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8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2" uniqueCount="1187">
  <si>
    <t xml:space="preserve">MAKRO Cash &amp; Carry CR </t>
  </si>
  <si>
    <t xml:space="preserve">Firma</t>
  </si>
  <si>
    <t xml:space="preserve">XY</t>
  </si>
  <si>
    <t xml:space="preserve">Projekt</t>
  </si>
  <si>
    <t xml:space="preserve">Makro Olomouc - remodelling chlazení</t>
  </si>
  <si>
    <t xml:space="preserve">Cenové shrnutí</t>
  </si>
  <si>
    <t xml:space="preserve">Datum nabídky</t>
  </si>
  <si>
    <t xml:space="preserve">XX.XX.2020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Teplotní čidlo pro sledování přehřátí na sání a řízení EEV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1516 vrácené zboží - 20 m3</t>
  </si>
  <si>
    <t xml:space="preserve">CHB 1526 odpadky - 30 m3</t>
  </si>
  <si>
    <t xml:space="preserve">CHB 1523 uzeniny 120 m3 - 2 výparníky</t>
  </si>
  <si>
    <t xml:space="preserve">CHB č.1530 prodej maso  -  576 m3 - 8 výparníků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syry - 36 m3</t>
  </si>
  <si>
    <t xml:space="preserve">CHB 1522 mleko - 226 m3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voce a zelenina - 191 m3 (2 výparníky)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1563 rybí saláty - 42 m3</t>
  </si>
  <si>
    <t xml:space="preserve">CHB 1535 ryby s výrobníkem ledu - 45 m3</t>
  </si>
  <si>
    <t xml:space="preserve">Pos.
T 1.05</t>
  </si>
  <si>
    <t xml:space="preserve">Popis : výparníky a technologie pro mrazicí boxy pro prostorové teploty -20/-22/-24 °C </t>
  </si>
  <si>
    <t xml:space="preserve">MB 1541 ryby II. - 13 m3</t>
  </si>
  <si>
    <t xml:space="preserve">MB 1534 ryby - 30 m3</t>
  </si>
  <si>
    <t xml:space="preserve">MB 1560 hranolky 50m3 - 2 vyparniky</t>
  </si>
  <si>
    <t xml:space="preserve">MB 1512 zmrzlina,pizza 83 m3 - 2 vyparniky</t>
  </si>
  <si>
    <t xml:space="preserve">MB 1513 ryby 44 m3 </t>
  </si>
  <si>
    <t xml:space="preserve">MB 1527 prodej drubež 69 m3 - 2 výparníky</t>
  </si>
  <si>
    <t xml:space="preserve">MB 1507 pečivo 49 m3</t>
  </si>
  <si>
    <t xml:space="preserve">MB 1517 maso 47 m3</t>
  </si>
  <si>
    <t xml:space="preserve">MB 1518 maso 58 m3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: 1524 masa, 1514 mlečných výrobků</t>
  </si>
  <si>
    <t xml:space="preserve">etiketování : 1562 ryb, 1539 O+Z, 1559 uzeniny</t>
  </si>
  <si>
    <t xml:space="preserve">chlazena chodba maso 1511 (4 ks vyparník)</t>
  </si>
  <si>
    <t xml:space="preserve">chlazena chodba ryby 1538</t>
  </si>
  <si>
    <t xml:space="preserve">příjem maso 1508 (2ks výparník)</t>
  </si>
  <si>
    <t xml:space="preserve">příjem O&amp;Z a ryb 1556 (2ks  vyp.)</t>
  </si>
  <si>
    <t xml:space="preserve">příjem MOPRO 1521 (2ks výp.)</t>
  </si>
  <si>
    <t xml:space="preserve">1540 chlazená chodba a příjem O&amp;Z (2ks výp.)</t>
  </si>
  <si>
    <t xml:space="preserve">prodej ryby 1532 (4 ks výparníků)</t>
  </si>
  <si>
    <t xml:space="preserve">prodej O+Z 1543 (7 ks výparníků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mrazicí box  -24°C - 99 m3</t>
  </si>
  <si>
    <t xml:space="preserve">1.07.02</t>
  </si>
  <si>
    <t xml:space="preserve">1.07.03</t>
  </si>
  <si>
    <t xml:space="preserve">chlazený příjem +8 °C - 481 m3</t>
  </si>
  <si>
    <t xml:space="preserve">1.07.04</t>
  </si>
  <si>
    <t xml:space="preserve">1.07.05</t>
  </si>
  <si>
    <t xml:space="preserve">chladicí box +2°C - 209 m3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KCHJ pro chladicí box (+2/+4°C) - 9x5,95x3,9 m</t>
  </si>
  <si>
    <t xml:space="preserve">KCHJ pro mrazicí box (-22/-24°C) - 5,2x4,9x3,9 m</t>
  </si>
  <si>
    <t xml:space="preserve">KCHJ pro příjem (+8°C) - rozměry 11,8x13,6x3 m</t>
  </si>
  <si>
    <t xml:space="preserve">KCHJ pro výrobníky ledu (To -20°C/Tok.+40°)</t>
  </si>
  <si>
    <t xml:space="preserve">KCHJ pro výrobník ledu 350 (kgledu /24 h.)</t>
  </si>
  <si>
    <t xml:space="preserve">KCHJ pro výrobník ledu 800 (kgledu /24 h.)</t>
  </si>
  <si>
    <t xml:space="preserve">2.02.19</t>
  </si>
  <si>
    <t xml:space="preserve">KCHJ pro akvária (To -10°C/Tok.+32°)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4200" y="250920"/>
          <a:ext cx="1295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4200" y="250920"/>
          <a:ext cx="1268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3360" y="253800"/>
          <a:ext cx="12646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"/>
    <col collapsed="false" customWidth="true" hidden="false" outlineLevel="0" max="3" min="3" style="0" width="8.86"/>
    <col collapsed="false" customWidth="true" hidden="false" outlineLevel="0" max="4" min="4" style="0" width="31"/>
    <col collapsed="false" customWidth="true" hidden="false" outlineLevel="0" max="5" min="5" style="1" width="12.71"/>
    <col collapsed="false" customWidth="true" hidden="false" outlineLevel="0" max="7" min="6" style="0" width="21.71"/>
    <col collapsed="false" customWidth="true" hidden="false" outlineLevel="0" max="8" min="8" style="0" width="26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30.7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.75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.75" hidden="false" customHeight="false" outlineLevel="0" collapsed="false">
      <c r="E6" s="21"/>
    </row>
    <row r="7" customFormat="false" ht="1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.7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.75" hidden="false" customHeight="false" outlineLevel="0" collapsed="false">
      <c r="B9" s="29" t="s">
        <v>14</v>
      </c>
      <c r="C9" s="29"/>
      <c r="D9" s="29"/>
      <c r="E9" s="30" t="n">
        <f aca="false">Nábytek!E39</f>
        <v>3434.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.75" hidden="false" customHeight="false" outlineLevel="0" collapsed="false">
      <c r="B10" s="33" t="s">
        <v>15</v>
      </c>
      <c r="C10" s="33"/>
      <c r="D10" s="33"/>
      <c r="E10" s="34" t="n">
        <f aca="false">Technologie!E64</f>
        <v>4857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.7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9.5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42"/>
    <col collapsed="false" customWidth="true" hidden="false" outlineLevel="0" max="3" min="3" style="139" width="63"/>
    <col collapsed="false" customWidth="true" hidden="false" outlineLevel="0" max="4" min="4" style="139" width="19.29"/>
    <col collapsed="false" customWidth="true" hidden="false" outlineLevel="0" max="5" min="5" style="139" width="11"/>
    <col collapsed="false" customWidth="false" hidden="false" outlineLevel="0" max="6" min="6" style="139" width="8.86"/>
    <col collapsed="false" customWidth="true" hidden="false" outlineLevel="0" max="7" min="7" style="139" width="17.42"/>
    <col collapsed="false" customWidth="true" hidden="false" outlineLevel="0" max="8" min="8" style="139" width="6.14"/>
    <col collapsed="false" customWidth="true" hidden="false" outlineLevel="0" max="10" min="9" style="139" width="15.71"/>
    <col collapsed="false" customWidth="true" hidden="false" outlineLevel="0" max="11" min="11" style="139" width="12.15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Olomouc - remodelling chlazení</v>
      </c>
      <c r="J3" s="239"/>
      <c r="K3" s="239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2.7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2.7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2.7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50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60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2.7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2.7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2.7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2.7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2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.7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9.5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38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42"/>
    <col collapsed="false" customWidth="true" hidden="false" outlineLevel="0" max="3" min="3" style="139" width="55.57"/>
    <col collapsed="false" customWidth="true" hidden="false" outlineLevel="0" max="4" min="4" style="139" width="17.71"/>
    <col collapsed="false" customWidth="true" hidden="false" outlineLevel="0" max="5" min="5" style="139" width="10.42"/>
    <col collapsed="false" customWidth="false" hidden="false" outlineLevel="0" max="6" min="6" style="139" width="8.86"/>
    <col collapsed="false" customWidth="true" hidden="false" outlineLevel="0" max="7" min="7" style="139" width="17.42"/>
    <col collapsed="false" customWidth="true" hidden="false" outlineLevel="0" max="8" min="8" style="139" width="6.71"/>
    <col collapsed="false" customWidth="true" hidden="false" outlineLevel="0" max="10" min="9" style="139" width="15.71"/>
    <col collapsed="false" customWidth="true" hidden="false" outlineLevel="0" max="11" min="11" style="139" width="12.15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Olomouc - remodelling chlazení</v>
      </c>
      <c r="J3" s="239"/>
      <c r="K3" s="239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2.7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2.7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2.7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2.7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2.7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2.7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2.7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.7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9.5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  <row r="54" customFormat="false" ht="15" hidden="false" customHeight="false" outlineLevel="0" collapsed="false">
      <c r="B54" s="236"/>
    </row>
    <row r="55" customFormat="false" ht="15" hidden="false" customHeight="false" outlineLevel="0" collapsed="false">
      <c r="B55" s="236"/>
    </row>
    <row r="56" customFormat="false" ht="1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62.29"/>
    <col collapsed="false" customWidth="true" hidden="false" outlineLevel="0" max="4" min="4" style="139" width="9.71"/>
    <col collapsed="false" customWidth="true" hidden="false" outlineLevel="0" max="5" min="5" style="139" width="10.29"/>
    <col collapsed="false" customWidth="true" hidden="false" outlineLevel="0" max="6" min="6" style="139" width="12.29"/>
    <col collapsed="false" customWidth="true" hidden="false" outlineLevel="0" max="7" min="7" style="139" width="18.57"/>
    <col collapsed="false" customWidth="true" hidden="false" outlineLevel="0" max="8" min="8" style="139" width="8.29"/>
    <col collapsed="false" customWidth="true" hidden="false" outlineLevel="0" max="10" min="9" style="139" width="15.71"/>
    <col collapsed="false" customWidth="true" hidden="false" outlineLevel="0" max="11" min="11" style="139" width="14.86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52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6.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Olomouc - remodelling chlazení</v>
      </c>
      <c r="J3" s="252"/>
      <c r="K3" s="252"/>
    </row>
    <row r="4" customFormat="false" ht="16.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2.7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2.7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3.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.7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2.7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2.75" hidden="false" customHeight="false" outlineLevel="0" collapsed="false">
      <c r="B13" s="170" t="s">
        <v>758</v>
      </c>
      <c r="C13" s="187" t="s">
        <v>759</v>
      </c>
      <c r="E13" s="172" t="s">
        <v>760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761</v>
      </c>
      <c r="C14" s="187" t="s">
        <v>762</v>
      </c>
      <c r="D14" s="172"/>
      <c r="E14" s="173" t="s">
        <v>763</v>
      </c>
      <c r="F14" s="174"/>
      <c r="G14" s="175"/>
      <c r="H14" s="176" t="n">
        <v>1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764</v>
      </c>
      <c r="C15" s="187" t="s">
        <v>762</v>
      </c>
      <c r="D15" s="172"/>
      <c r="E15" s="173" t="s">
        <v>765</v>
      </c>
      <c r="F15" s="174"/>
      <c r="G15" s="175"/>
      <c r="H15" s="176" t="n">
        <v>5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 t="s">
        <v>766</v>
      </c>
      <c r="C16" s="187" t="s">
        <v>767</v>
      </c>
      <c r="D16" s="172"/>
      <c r="E16" s="173" t="s">
        <v>763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9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2.7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8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2.7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2.75" hidden="false" customHeight="false" outlineLevel="0" collapsed="false">
      <c r="B22" s="170" t="s">
        <v>772</v>
      </c>
      <c r="C22" s="187" t="s">
        <v>734</v>
      </c>
      <c r="D22" s="181" t="s">
        <v>735</v>
      </c>
      <c r="E22" s="173" t="s">
        <v>763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773</v>
      </c>
      <c r="C23" s="187" t="s">
        <v>774</v>
      </c>
      <c r="D23" s="181"/>
      <c r="E23" s="173" t="s">
        <v>763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775</v>
      </c>
      <c r="C24" s="187" t="s">
        <v>774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2.7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2.75" hidden="false" customHeight="false" outlineLevel="0" collapsed="false">
      <c r="B26" s="170" t="s">
        <v>776</v>
      </c>
      <c r="C26" s="187" t="s">
        <v>734</v>
      </c>
      <c r="D26" s="181" t="s">
        <v>735</v>
      </c>
      <c r="E26" s="182"/>
      <c r="F26" s="174"/>
      <c r="G26" s="175"/>
      <c r="H26" s="176" t="n">
        <v>87.5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777</v>
      </c>
      <c r="C27" s="196" t="s">
        <v>730</v>
      </c>
      <c r="D27" s="172"/>
      <c r="E27" s="173" t="s">
        <v>763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778</v>
      </c>
      <c r="C28" s="196" t="s">
        <v>730</v>
      </c>
      <c r="D28" s="172"/>
      <c r="E28" s="173" t="s">
        <v>763</v>
      </c>
      <c r="F28" s="174"/>
      <c r="G28" s="186"/>
      <c r="H28" s="176" t="n">
        <v>24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779</v>
      </c>
      <c r="C29" s="196" t="s">
        <v>730</v>
      </c>
      <c r="D29" s="172"/>
      <c r="E29" s="173" t="s">
        <v>765</v>
      </c>
      <c r="F29" s="174"/>
      <c r="G29" s="186"/>
      <c r="H29" s="176" t="n">
        <v>120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2.7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2.75" hidden="false" customHeight="false" outlineLevel="0" collapsed="false">
      <c r="B31" s="170" t="s">
        <v>780</v>
      </c>
      <c r="C31" s="187" t="s">
        <v>781</v>
      </c>
      <c r="D31" s="172" t="s">
        <v>711</v>
      </c>
      <c r="E31" s="173" t="s">
        <v>763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782</v>
      </c>
      <c r="C32" s="187" t="s">
        <v>781</v>
      </c>
      <c r="D32" s="172"/>
      <c r="E32" s="182" t="s">
        <v>763</v>
      </c>
      <c r="F32" s="174"/>
      <c r="G32" s="186"/>
      <c r="H32" s="176" t="n">
        <v>1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783</v>
      </c>
      <c r="C33" s="187" t="s">
        <v>781</v>
      </c>
      <c r="D33" s="181"/>
      <c r="E33" s="182" t="s">
        <v>765</v>
      </c>
      <c r="F33" s="174"/>
      <c r="G33" s="186"/>
      <c r="H33" s="176" t="n">
        <v>6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2.7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2.75" hidden="false" customHeight="false" outlineLevel="0" collapsed="false">
      <c r="B35" s="170" t="s">
        <v>784</v>
      </c>
      <c r="C35" s="187" t="s">
        <v>785</v>
      </c>
      <c r="D35" s="172" t="s">
        <v>711</v>
      </c>
      <c r="E35" s="173" t="s">
        <v>763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786</v>
      </c>
      <c r="C36" s="187" t="s">
        <v>787</v>
      </c>
      <c r="D36" s="172"/>
      <c r="E36" s="173" t="s">
        <v>763</v>
      </c>
      <c r="F36" s="174"/>
      <c r="G36" s="175"/>
      <c r="H36" s="176" t="n">
        <v>1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788</v>
      </c>
      <c r="C37" s="187" t="s">
        <v>787</v>
      </c>
      <c r="D37" s="172"/>
      <c r="E37" s="173" t="s">
        <v>765</v>
      </c>
      <c r="F37" s="174"/>
      <c r="G37" s="175"/>
      <c r="H37" s="176" t="n">
        <v>60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.7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9.5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5.5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5" hidden="false" customHeight="false" outlineLevel="0" collapsed="false">
      <c r="B41" s="236"/>
    </row>
    <row r="42" customFormat="false" ht="15" hidden="false" customHeight="false" outlineLevel="0" collapsed="false">
      <c r="B42" s="236"/>
    </row>
    <row r="43" customFormat="false" ht="15" hidden="false" customHeight="false" outlineLevel="0" collapsed="false">
      <c r="B43" s="236"/>
    </row>
    <row r="44" customFormat="false" ht="15" hidden="false" customHeight="false" outlineLevel="0" collapsed="false">
      <c r="B44" s="236"/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3.29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7"/>
    <col collapsed="false" customWidth="true" hidden="false" outlineLevel="0" max="8" min="7" style="139" width="15.71"/>
    <col collapsed="false" customWidth="true" hidden="false" outlineLevel="0" max="9" min="9" style="139" width="13.15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789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Olomouc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20</v>
      </c>
      <c r="H4" s="263"/>
      <c r="I4" s="263"/>
    </row>
    <row r="5" s="150" customFormat="true" ht="12.7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5" hidden="false" customHeight="false" outlineLevel="0" collapsed="false">
      <c r="B12" s="271" t="s">
        <v>794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.7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.7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9.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50.86"/>
    <col collapsed="false" customWidth="true" hidden="false" outlineLevel="0" max="4" min="4" style="139" width="16.71"/>
    <col collapsed="false" customWidth="true" hidden="false" outlineLevel="0" max="5" min="5" style="139" width="13.15"/>
    <col collapsed="false" customWidth="true" hidden="false" outlineLevel="0" max="6" min="6" style="139" width="8.29"/>
    <col collapsed="false" customWidth="true" hidden="false" outlineLevel="0" max="8" min="7" style="139" width="15.71"/>
    <col collapsed="false" customWidth="true" hidden="false" outlineLevel="0" max="9" min="9" style="139" width="14.86"/>
    <col collapsed="false" customWidth="false" hidden="false" outlineLevel="0" max="16384" min="10" style="139" width="8.86"/>
  </cols>
  <sheetData>
    <row r="1" customFormat="false" ht="15.75" hidden="false" customHeight="false" outlineLevel="0" collapsed="false">
      <c r="A1" s="291"/>
    </row>
    <row r="2" customFormat="false" ht="21.75" hidden="false" customHeight="true" outlineLevel="0" collapsed="false">
      <c r="B2" s="238" t="s">
        <v>796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6.5" hidden="false" customHeight="false" outlineLevel="0" collapsed="false">
      <c r="B3" s="238"/>
      <c r="C3" s="292"/>
      <c r="D3" s="292"/>
      <c r="E3" s="260" t="str">
        <f aca="false">'Celkem  Nab+Tech'!G3</f>
        <v>Projekt</v>
      </c>
      <c r="F3" s="260"/>
      <c r="G3" s="252" t="str">
        <f aca="false">Nábytek!H3</f>
        <v>Makro Olomouc - remodelling chlazení</v>
      </c>
      <c r="H3" s="252"/>
      <c r="I3" s="252"/>
    </row>
    <row r="4" customFormat="false" ht="16.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20</v>
      </c>
      <c r="H4" s="240"/>
      <c r="I4" s="240"/>
    </row>
    <row r="5" s="150" customFormat="true" ht="12.75" hidden="false" customHeight="false" outlineLevel="0" collapsed="false">
      <c r="B5" s="151" t="s">
        <v>797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3.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2.75" hidden="false" customHeight="false" outlineLevel="0" collapsed="false">
      <c r="B11" s="160"/>
      <c r="C11" s="291"/>
      <c r="D11" s="243"/>
      <c r="E11" s="244"/>
      <c r="F11" s="243"/>
      <c r="G11" s="167"/>
      <c r="H11" s="253"/>
      <c r="I11" s="254"/>
    </row>
    <row r="12" s="150" customFormat="true" ht="12.75" hidden="false" customHeight="false" outlineLevel="0" collapsed="false">
      <c r="B12" s="170" t="s">
        <v>798</v>
      </c>
      <c r="C12" s="187" t="s">
        <v>799</v>
      </c>
      <c r="D12" s="174"/>
      <c r="E12" s="184"/>
      <c r="F12" s="293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2.75" hidden="false" customHeight="false" outlineLevel="0" collapsed="false">
      <c r="B13" s="170" t="s">
        <v>800</v>
      </c>
      <c r="C13" s="187" t="s">
        <v>801</v>
      </c>
      <c r="D13" s="174"/>
      <c r="E13" s="184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2.75" hidden="false" customHeight="false" outlineLevel="0" collapsed="false">
      <c r="B14" s="170" t="s">
        <v>802</v>
      </c>
      <c r="C14" s="187" t="s">
        <v>803</v>
      </c>
      <c r="D14" s="174"/>
      <c r="E14" s="184"/>
      <c r="F14" s="293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5.5" hidden="false" customHeight="false" outlineLevel="0" collapsed="false">
      <c r="B15" s="170" t="s">
        <v>804</v>
      </c>
      <c r="C15" s="291" t="s">
        <v>805</v>
      </c>
      <c r="D15" s="174"/>
      <c r="E15" s="184"/>
      <c r="F15" s="293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5.5" hidden="false" customHeight="false" outlineLevel="0" collapsed="false">
      <c r="B16" s="170" t="s">
        <v>806</v>
      </c>
      <c r="C16" s="291" t="s">
        <v>807</v>
      </c>
      <c r="D16" s="174"/>
      <c r="E16" s="184"/>
      <c r="F16" s="293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8</v>
      </c>
      <c r="C17" s="187"/>
      <c r="D17" s="183"/>
      <c r="E17" s="184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9</v>
      </c>
      <c r="C18" s="187"/>
      <c r="D18" s="183"/>
      <c r="E18" s="184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10</v>
      </c>
      <c r="C19" s="187"/>
      <c r="D19" s="183"/>
      <c r="E19" s="184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1</v>
      </c>
      <c r="C20" s="187"/>
      <c r="D20" s="183"/>
      <c r="E20" s="184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2</v>
      </c>
      <c r="C21" s="187"/>
      <c r="D21" s="183"/>
      <c r="E21" s="184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3</v>
      </c>
      <c r="C22" s="187"/>
      <c r="D22" s="183"/>
      <c r="E22" s="184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4</v>
      </c>
      <c r="C23" s="187"/>
      <c r="D23" s="183"/>
      <c r="E23" s="184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5</v>
      </c>
      <c r="C24" s="187"/>
      <c r="D24" s="183"/>
      <c r="E24" s="184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6</v>
      </c>
      <c r="C25" s="187"/>
      <c r="D25" s="183"/>
      <c r="E25" s="184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7</v>
      </c>
      <c r="C26" s="187"/>
      <c r="D26" s="183"/>
      <c r="E26" s="184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8</v>
      </c>
      <c r="C27" s="187"/>
      <c r="D27" s="183"/>
      <c r="E27" s="184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9</v>
      </c>
      <c r="C28" s="187"/>
      <c r="D28" s="183"/>
      <c r="E28" s="184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20</v>
      </c>
      <c r="C29" s="291"/>
      <c r="D29" s="183"/>
      <c r="E29" s="184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2.75" hidden="false" customHeight="false" outlineLevel="0" collapsed="false">
      <c r="B30" s="170" t="s">
        <v>821</v>
      </c>
      <c r="C30" s="187"/>
      <c r="D30" s="183"/>
      <c r="E30" s="184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2.75" hidden="false" customHeight="false" outlineLevel="0" collapsed="false">
      <c r="B31" s="170" t="s">
        <v>822</v>
      </c>
      <c r="C31" s="187"/>
      <c r="D31" s="183"/>
      <c r="E31" s="184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.7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9.5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7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5" hidden="false" customHeight="false" outlineLevel="0" collapsed="false">
      <c r="B35" s="236"/>
    </row>
    <row r="36" customFormat="false" ht="15" hidden="false" customHeight="false" outlineLevel="0" collapsed="false">
      <c r="B36" s="236"/>
    </row>
    <row r="37" customFormat="false" ht="15" hidden="false" customHeight="false" outlineLevel="0" collapsed="false">
      <c r="B37" s="236"/>
    </row>
    <row r="38" customFormat="false" ht="15" hidden="false" customHeight="false" outlineLevel="0" collapsed="false">
      <c r="B38" s="236"/>
    </row>
    <row r="39" customFormat="false" ht="15" hidden="false" customHeight="false" outlineLevel="0" collapsed="false">
      <c r="B39" s="236"/>
    </row>
    <row r="40" customFormat="false" ht="15" hidden="false" customHeight="false" outlineLevel="0" collapsed="false">
      <c r="B40" s="236"/>
    </row>
    <row r="41" customFormat="false" ht="15" hidden="false" customHeight="false" outlineLevel="0" collapsed="false">
      <c r="B41" s="236"/>
    </row>
    <row r="42" customFormat="false" ht="15" hidden="false" customHeight="false" outlineLevel="0" collapsed="false">
      <c r="B42" s="236"/>
    </row>
    <row r="43" customFormat="false" ht="1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29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23" min="13" style="139" width="8.86"/>
    <col collapsed="false" customWidth="true" hidden="false" outlineLevel="0" max="24" min="24" style="139" width="9.86"/>
    <col collapsed="false" customWidth="false" hidden="false" outlineLevel="0" max="25" min="25" style="139" width="8.86"/>
    <col collapsed="false" customWidth="true" hidden="false" outlineLevel="0" max="26" min="26" style="139" width="14.29"/>
    <col collapsed="false" customWidth="true" hidden="false" outlineLevel="0" max="27" min="27" style="139" width="9.86"/>
    <col collapsed="false" customWidth="true" hidden="false" outlineLevel="0" max="28" min="28" style="139" width="14.29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5" hidden="false" customHeight="false" outlineLevel="0" collapsed="false">
      <c r="B7" s="294" t="s">
        <v>827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2.75" hidden="false" customHeight="false" outlineLevel="0" collapsed="false">
      <c r="B11" s="275"/>
      <c r="C11" s="298"/>
      <c r="D11" s="299"/>
      <c r="E11" s="300"/>
      <c r="F11" s="301"/>
      <c r="G11" s="302"/>
      <c r="H11" s="302"/>
      <c r="I11" s="303"/>
      <c r="J11" s="304"/>
      <c r="K11" s="280"/>
      <c r="L11" s="281"/>
    </row>
    <row r="12" s="150" customFormat="true" ht="12.75" hidden="false" customHeight="true" outlineLevel="0" collapsed="false">
      <c r="B12" s="305" t="s">
        <v>117</v>
      </c>
      <c r="C12" s="306"/>
      <c r="D12" s="307"/>
      <c r="E12" s="308"/>
      <c r="F12" s="309"/>
      <c r="G12" s="310"/>
      <c r="H12" s="310"/>
      <c r="I12" s="311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6" t="s">
        <v>833</v>
      </c>
      <c r="D17" s="312"/>
      <c r="E17" s="313"/>
      <c r="F17" s="309"/>
      <c r="G17" s="273"/>
      <c r="H17" s="273"/>
      <c r="I17" s="314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6" t="s">
        <v>834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6" t="s">
        <v>835</v>
      </c>
      <c r="D20" s="312"/>
      <c r="E20" s="313"/>
      <c r="F20" s="309"/>
      <c r="G20" s="273"/>
      <c r="H20" s="273"/>
      <c r="I20" s="314" t="n">
        <v>2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6"/>
      <c r="D23" s="312"/>
      <c r="E23" s="313"/>
      <c r="F23" s="309"/>
      <c r="G23" s="273"/>
      <c r="H23" s="273"/>
      <c r="I23" s="314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6"/>
      <c r="D24" s="312"/>
      <c r="E24" s="313"/>
      <c r="F24" s="309"/>
      <c r="G24" s="273"/>
      <c r="H24" s="273"/>
      <c r="I24" s="314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6" t="s">
        <v>836</v>
      </c>
      <c r="D25" s="312"/>
      <c r="E25" s="313"/>
      <c r="F25" s="309"/>
      <c r="G25" s="273"/>
      <c r="H25" s="273"/>
      <c r="I25" s="314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5" t="s">
        <v>205</v>
      </c>
      <c r="F26" s="315" t="s">
        <v>110</v>
      </c>
      <c r="G26" s="316"/>
      <c r="H26" s="317"/>
      <c r="I26" s="318"/>
      <c r="J26" s="319"/>
      <c r="K26" s="320"/>
      <c r="L26" s="321"/>
    </row>
    <row r="27" s="150" customFormat="true" ht="12.75" hidden="false" customHeight="true" outlineLevel="0" collapsed="false">
      <c r="B27" s="271" t="s">
        <v>150</v>
      </c>
      <c r="C27" s="322" t="s">
        <v>837</v>
      </c>
      <c r="D27" s="322"/>
      <c r="E27" s="322"/>
      <c r="F27" s="322"/>
      <c r="G27" s="273"/>
      <c r="H27" s="273"/>
      <c r="I27" s="323" t="n">
        <v>7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false" outlineLevel="0" collapsed="false">
      <c r="B28" s="271" t="s">
        <v>152</v>
      </c>
      <c r="C28" s="202" t="s">
        <v>207</v>
      </c>
      <c r="D28" s="324"/>
      <c r="E28" s="203"/>
      <c r="F28" s="204"/>
      <c r="G28" s="174"/>
      <c r="H28" s="273"/>
      <c r="I28" s="176" t="n">
        <v>1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false" outlineLevel="0" collapsed="false">
      <c r="B29" s="271" t="s">
        <v>154</v>
      </c>
      <c r="C29" s="205" t="s">
        <v>209</v>
      </c>
      <c r="D29" s="324"/>
      <c r="E29" s="203"/>
      <c r="F29" s="204"/>
      <c r="G29" s="174"/>
      <c r="H29" s="273"/>
      <c r="I29" s="176" t="n">
        <v>1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false" outlineLevel="0" collapsed="false">
      <c r="B30" s="271" t="s">
        <v>156</v>
      </c>
      <c r="C30" s="202" t="s">
        <v>838</v>
      </c>
      <c r="D30" s="324"/>
      <c r="E30" s="203"/>
      <c r="F30" s="204"/>
      <c r="G30" s="174"/>
      <c r="H30" s="175"/>
      <c r="I30" s="176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false" outlineLevel="0" collapsed="false">
      <c r="B31" s="271" t="s">
        <v>160</v>
      </c>
      <c r="C31" s="202" t="s">
        <v>839</v>
      </c>
      <c r="D31" s="324"/>
      <c r="E31" s="203"/>
      <c r="F31" s="204"/>
      <c r="G31" s="174"/>
      <c r="H31" s="175"/>
      <c r="I31" s="176" t="n">
        <v>5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162</v>
      </c>
      <c r="C32" s="202" t="s">
        <v>840</v>
      </c>
      <c r="D32" s="324"/>
      <c r="E32" s="203"/>
      <c r="F32" s="204"/>
      <c r="G32" s="174"/>
      <c r="H32" s="175"/>
      <c r="I32" s="176" t="n">
        <v>2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false" outlineLevel="0" collapsed="false">
      <c r="B33" s="271" t="s">
        <v>164</v>
      </c>
      <c r="C33" s="205" t="s">
        <v>841</v>
      </c>
      <c r="D33" s="324"/>
      <c r="E33" s="203"/>
      <c r="F33" s="204"/>
      <c r="G33" s="174"/>
      <c r="H33" s="175"/>
      <c r="I33" s="176" t="n">
        <v>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167</v>
      </c>
      <c r="C34" s="202" t="s">
        <v>215</v>
      </c>
      <c r="D34" s="324"/>
      <c r="E34" s="203"/>
      <c r="F34" s="204"/>
      <c r="G34" s="174"/>
      <c r="H34" s="175"/>
      <c r="I34" s="176" t="n">
        <v>1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false" outlineLevel="0" collapsed="false">
      <c r="B35" s="271" t="s">
        <v>170</v>
      </c>
      <c r="C35" s="202" t="s">
        <v>217</v>
      </c>
      <c r="D35" s="324"/>
      <c r="E35" s="203"/>
      <c r="F35" s="204"/>
      <c r="G35" s="174"/>
      <c r="H35" s="175"/>
      <c r="I35" s="176" t="n">
        <v>5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172</v>
      </c>
      <c r="C36" s="202" t="s">
        <v>842</v>
      </c>
      <c r="D36" s="191"/>
      <c r="E36" s="191"/>
      <c r="F36" s="191"/>
      <c r="G36" s="174"/>
      <c r="H36" s="175"/>
      <c r="I36" s="176" t="n">
        <v>1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2.75" hidden="false" customHeight="false" outlineLevel="0" collapsed="false">
      <c r="B37" s="271" t="s">
        <v>174</v>
      </c>
      <c r="C37" s="322" t="s">
        <v>843</v>
      </c>
      <c r="D37" s="322"/>
      <c r="E37" s="322"/>
      <c r="F37" s="322"/>
      <c r="G37" s="273"/>
      <c r="H37" s="273"/>
      <c r="I37" s="176" t="n">
        <v>12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2.75" hidden="false" customHeight="false" outlineLevel="0" collapsed="false">
      <c r="B38" s="271" t="s">
        <v>176</v>
      </c>
      <c r="C38" s="322" t="s">
        <v>844</v>
      </c>
      <c r="D38" s="322"/>
      <c r="E38" s="322"/>
      <c r="F38" s="322"/>
      <c r="G38" s="273"/>
      <c r="H38" s="273"/>
      <c r="I38" s="323" t="n">
        <v>3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2.75" hidden="false" customHeight="false" outlineLevel="0" collapsed="false">
      <c r="B39" s="271" t="s">
        <v>179</v>
      </c>
      <c r="C39" s="322" t="s">
        <v>845</v>
      </c>
      <c r="D39" s="322"/>
      <c r="E39" s="322"/>
      <c r="F39" s="322"/>
      <c r="G39" s="273"/>
      <c r="H39" s="273"/>
      <c r="I39" s="176" t="n">
        <v>7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2.75" hidden="false" customHeight="false" outlineLevel="0" collapsed="false">
      <c r="B40" s="271" t="s">
        <v>181</v>
      </c>
      <c r="C40" s="322" t="s">
        <v>846</v>
      </c>
      <c r="D40" s="322"/>
      <c r="E40" s="322"/>
      <c r="F40" s="322"/>
      <c r="G40" s="273"/>
      <c r="H40" s="273"/>
      <c r="I40" s="176" t="n">
        <v>12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3.5" hidden="false" customHeight="false" outlineLevel="0" collapsed="false">
      <c r="B41" s="275"/>
      <c r="C41" s="325"/>
      <c r="D41" s="325"/>
      <c r="E41" s="325"/>
      <c r="F41" s="325"/>
      <c r="G41" s="277"/>
      <c r="H41" s="277"/>
      <c r="I41" s="278"/>
      <c r="J41" s="326"/>
      <c r="K41" s="327"/>
      <c r="L41" s="328"/>
    </row>
    <row r="42" customFormat="false" ht="15.75" hidden="false" customHeight="false" outlineLevel="0" collapsed="false">
      <c r="B42" s="282"/>
      <c r="C42" s="283"/>
      <c r="D42" s="329"/>
      <c r="E42" s="329"/>
      <c r="F42" s="329"/>
      <c r="G42" s="284"/>
      <c r="H42" s="285"/>
      <c r="I42" s="286"/>
      <c r="J42" s="330"/>
      <c r="K42" s="330"/>
      <c r="L42" s="330"/>
    </row>
    <row r="43" customFormat="false" ht="19.5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1" t="n">
        <f aca="false">SUM(I12:I41)</f>
        <v>144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3.86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47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4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5" hidden="false" customHeight="false" outlineLevel="0" collapsed="false">
      <c r="B12" s="305" t="s">
        <v>242</v>
      </c>
      <c r="C12" s="333"/>
      <c r="D12" s="307"/>
      <c r="E12" s="308"/>
      <c r="F12" s="309"/>
      <c r="G12" s="310"/>
      <c r="H12" s="310"/>
      <c r="I12" s="311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5" hidden="false" customHeight="false" outlineLevel="0" collapsed="false">
      <c r="B13" s="305" t="s">
        <v>243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5" hidden="false" customHeight="false" outlineLevel="0" collapsed="false">
      <c r="B14" s="305" t="s">
        <v>244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5" hidden="false" customHeight="false" outlineLevel="0" collapsed="false">
      <c r="B15" s="305" t="s">
        <v>245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5" hidden="false" customHeight="false" outlineLevel="0" collapsed="false">
      <c r="B16" s="305" t="s">
        <v>246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5" hidden="false" customHeight="false" outlineLevel="0" collapsed="false">
      <c r="B17" s="305" t="s">
        <v>247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5" hidden="false" customHeight="false" outlineLevel="0" collapsed="false">
      <c r="B18" s="305" t="s">
        <v>248</v>
      </c>
      <c r="C18" s="306" t="s">
        <v>851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5" hidden="false" customHeight="false" outlineLevel="0" collapsed="false">
      <c r="B19" s="305" t="s">
        <v>249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5" hidden="false" customHeight="false" outlineLevel="0" collapsed="false">
      <c r="B20" s="305" t="s">
        <v>250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5" hidden="false" customHeight="false" outlineLevel="0" collapsed="false">
      <c r="B21" s="305" t="s">
        <v>251</v>
      </c>
      <c r="C21" s="306" t="s">
        <v>852</v>
      </c>
      <c r="D21" s="312"/>
      <c r="E21" s="313"/>
      <c r="F21" s="309"/>
      <c r="G21" s="273"/>
      <c r="H21" s="273"/>
      <c r="I21" s="314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T22" s="0"/>
      <c r="U22" s="0"/>
      <c r="V22" s="0"/>
      <c r="W22" s="0"/>
      <c r="X22" s="0"/>
      <c r="Y22" s="0"/>
      <c r="Z22" s="0"/>
    </row>
    <row r="23" s="150" customFormat="true" ht="15" hidden="false" customHeight="false" outlineLevel="0" collapsed="false">
      <c r="B23" s="271" t="s">
        <v>253</v>
      </c>
      <c r="C23" s="322" t="s">
        <v>837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4"/>
      <c r="S23" s="334"/>
      <c r="T23" s="334"/>
      <c r="U23" s="334"/>
      <c r="V23" s="334"/>
      <c r="W23" s="0"/>
      <c r="X23" s="0"/>
    </row>
    <row r="24" s="150" customFormat="true" ht="15" hidden="false" customHeight="false" outlineLevel="0" collapsed="false">
      <c r="B24" s="271" t="s">
        <v>254</v>
      </c>
      <c r="C24" s="202" t="s">
        <v>207</v>
      </c>
      <c r="D24" s="324"/>
      <c r="E24" s="203"/>
      <c r="F24" s="204"/>
      <c r="G24" s="174"/>
      <c r="H24" s="273"/>
      <c r="I24" s="176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4"/>
      <c r="S24" s="334"/>
      <c r="T24" s="334"/>
      <c r="U24" s="334"/>
      <c r="V24" s="334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4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4"/>
      <c r="U25" s="334"/>
      <c r="V25" s="334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38</v>
      </c>
      <c r="D26" s="324"/>
      <c r="E26" s="203"/>
      <c r="F26" s="204"/>
      <c r="G26" s="174"/>
      <c r="H26" s="175"/>
      <c r="I26" s="176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39</v>
      </c>
      <c r="D27" s="324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0</v>
      </c>
      <c r="D28" s="324"/>
      <c r="E28" s="203"/>
      <c r="F28" s="204"/>
      <c r="G28" s="174"/>
      <c r="H28" s="175"/>
      <c r="I28" s="176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1</v>
      </c>
      <c r="D29" s="324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false" outlineLevel="0" collapsed="false">
      <c r="B30" s="271" t="s">
        <v>260</v>
      </c>
      <c r="C30" s="202" t="s">
        <v>215</v>
      </c>
      <c r="D30" s="324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false" outlineLevel="0" collapsed="false">
      <c r="B31" s="271" t="s">
        <v>261</v>
      </c>
      <c r="C31" s="202" t="s">
        <v>217</v>
      </c>
      <c r="D31" s="324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262</v>
      </c>
      <c r="C32" s="202" t="s">
        <v>842</v>
      </c>
      <c r="D32" s="191"/>
      <c r="E32" s="191"/>
      <c r="F32" s="191"/>
      <c r="G32" s="174"/>
      <c r="H32" s="175"/>
      <c r="I32" s="176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false" outlineLevel="0" collapsed="false">
      <c r="B33" s="271" t="s">
        <v>263</v>
      </c>
      <c r="C33" s="322" t="s">
        <v>843</v>
      </c>
      <c r="D33" s="322"/>
      <c r="E33" s="322"/>
      <c r="F33" s="322"/>
      <c r="G33" s="273"/>
      <c r="H33" s="273"/>
      <c r="I33" s="323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264</v>
      </c>
      <c r="C34" s="322" t="s">
        <v>844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2" t="s">
        <v>845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36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53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5"/>
      <c r="E3" s="335"/>
      <c r="F3" s="335"/>
      <c r="G3" s="33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5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4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5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315</v>
      </c>
      <c r="C12" s="333"/>
      <c r="D12" s="307"/>
      <c r="E12" s="308"/>
      <c r="F12" s="309"/>
      <c r="G12" s="310"/>
      <c r="H12" s="310"/>
      <c r="I12" s="311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5" hidden="false" customHeight="false" outlineLevel="0" collapsed="false">
      <c r="B13" s="305" t="s">
        <v>316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5" hidden="false" customHeight="false" outlineLevel="0" collapsed="false">
      <c r="B14" s="305" t="s">
        <v>317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318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319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320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321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false" outlineLevel="0" collapsed="false">
      <c r="B19" s="305" t="s">
        <v>32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305" t="s">
        <v>323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5" hidden="false" customHeight="false" outlineLevel="0" collapsed="false">
      <c r="B21" s="305" t="s">
        <v>324</v>
      </c>
      <c r="C21" s="306" t="s">
        <v>856</v>
      </c>
      <c r="D21" s="312"/>
      <c r="E21" s="313"/>
      <c r="F21" s="309"/>
      <c r="G21" s="273"/>
      <c r="H21" s="273"/>
      <c r="I21" s="314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5" hidden="false" customHeight="false" outlineLevel="0" collapsed="false">
      <c r="B23" s="271" t="s">
        <v>326</v>
      </c>
      <c r="C23" s="322" t="s">
        <v>837</v>
      </c>
      <c r="D23" s="322"/>
      <c r="E23" s="322"/>
      <c r="F23" s="322"/>
      <c r="G23" s="273"/>
      <c r="H23" s="273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5" hidden="false" customHeight="false" outlineLevel="0" collapsed="false">
      <c r="B24" s="271" t="s">
        <v>327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38</v>
      </c>
      <c r="D26" s="324"/>
      <c r="E26" s="203"/>
      <c r="F26" s="204"/>
      <c r="G26" s="174"/>
      <c r="H26" s="175"/>
      <c r="I26" s="323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39</v>
      </c>
      <c r="D27" s="324"/>
      <c r="E27" s="203"/>
      <c r="F27" s="204"/>
      <c r="G27" s="174"/>
      <c r="H27" s="175"/>
      <c r="I27" s="323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0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1</v>
      </c>
      <c r="D29" s="324"/>
      <c r="E29" s="203"/>
      <c r="F29" s="204"/>
      <c r="G29" s="174"/>
      <c r="H29" s="175"/>
      <c r="I29" s="323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4"/>
      <c r="E31" s="203"/>
      <c r="F31" s="204"/>
      <c r="G31" s="174"/>
      <c r="H31" s="175"/>
      <c r="I31" s="323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336</v>
      </c>
      <c r="C32" s="202" t="s">
        <v>842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2" t="s">
        <v>843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2" t="s">
        <v>844</v>
      </c>
      <c r="D34" s="322"/>
      <c r="E34" s="322"/>
      <c r="F34" s="322"/>
      <c r="G34" s="273"/>
      <c r="H34" s="273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false" outlineLevel="0" collapsed="false">
      <c r="B35" s="271" t="s">
        <v>339</v>
      </c>
      <c r="C35" s="322" t="s">
        <v>845</v>
      </c>
      <c r="D35" s="322"/>
      <c r="E35" s="322"/>
      <c r="F35" s="322"/>
      <c r="G35" s="273"/>
      <c r="H35" s="273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5" hidden="false" customHeight="false" outlineLevel="0" collapsed="false">
      <c r="B12" s="305" t="s">
        <v>389</v>
      </c>
      <c r="C12" s="333"/>
      <c r="D12" s="307"/>
      <c r="E12" s="308"/>
      <c r="F12" s="309"/>
      <c r="G12" s="310"/>
      <c r="H12" s="310"/>
      <c r="I12" s="311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5" hidden="false" customHeight="false" outlineLevel="0" collapsed="false">
      <c r="B13" s="305" t="s">
        <v>390</v>
      </c>
      <c r="C13" s="306"/>
      <c r="D13" s="312"/>
      <c r="E13" s="313"/>
      <c r="F13" s="309"/>
      <c r="G13" s="273"/>
      <c r="H13" s="273"/>
      <c r="I13" s="311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5" hidden="false" customHeight="false" outlineLevel="0" collapsed="false">
      <c r="B14" s="305" t="s">
        <v>391</v>
      </c>
      <c r="C14" s="306"/>
      <c r="D14" s="312"/>
      <c r="E14" s="313"/>
      <c r="F14" s="309"/>
      <c r="G14" s="273"/>
      <c r="H14" s="273"/>
      <c r="I14" s="311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  <c r="AC14" s="248"/>
    </row>
    <row r="15" s="150" customFormat="true" ht="15" hidden="false" customHeight="false" outlineLevel="0" collapsed="false">
      <c r="B15" s="305" t="s">
        <v>392</v>
      </c>
      <c r="C15" s="306"/>
      <c r="D15" s="312"/>
      <c r="E15" s="313"/>
      <c r="F15" s="309"/>
      <c r="G15" s="273"/>
      <c r="H15" s="273"/>
      <c r="I15" s="311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  <c r="AC15" s="248"/>
    </row>
    <row r="16" s="150" customFormat="true" ht="15" hidden="false" customHeight="false" outlineLevel="0" collapsed="false">
      <c r="B16" s="305" t="s">
        <v>393</v>
      </c>
      <c r="C16" s="306"/>
      <c r="D16" s="312"/>
      <c r="E16" s="313"/>
      <c r="F16" s="309"/>
      <c r="G16" s="273"/>
      <c r="H16" s="273"/>
      <c r="I16" s="311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6"/>
      <c r="AA16" s="248"/>
      <c r="AB16" s="248"/>
      <c r="AC16" s="248"/>
    </row>
    <row r="17" s="150" customFormat="true" ht="15" hidden="false" customHeight="false" outlineLevel="0" collapsed="false">
      <c r="B17" s="305" t="s">
        <v>394</v>
      </c>
      <c r="C17" s="306"/>
      <c r="D17" s="312"/>
      <c r="E17" s="313"/>
      <c r="F17" s="309"/>
      <c r="G17" s="273"/>
      <c r="H17" s="273"/>
      <c r="I17" s="311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6"/>
      <c r="AA17" s="248"/>
      <c r="AB17" s="248"/>
      <c r="AC17" s="248"/>
    </row>
    <row r="18" s="150" customFormat="true" ht="15" hidden="false" customHeight="false" outlineLevel="0" collapsed="false">
      <c r="B18" s="305" t="s">
        <v>395</v>
      </c>
      <c r="C18" s="306" t="s">
        <v>860</v>
      </c>
      <c r="D18" s="312"/>
      <c r="E18" s="313"/>
      <c r="F18" s="309"/>
      <c r="G18" s="273"/>
      <c r="H18" s="273"/>
      <c r="I18" s="311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6"/>
      <c r="AA18" s="248"/>
      <c r="AB18" s="248"/>
      <c r="AC18" s="248"/>
    </row>
    <row r="19" s="150" customFormat="true" ht="15" hidden="false" customHeight="false" outlineLevel="0" collapsed="false">
      <c r="B19" s="305" t="s">
        <v>396</v>
      </c>
      <c r="C19" s="306" t="s">
        <v>861</v>
      </c>
      <c r="D19" s="312"/>
      <c r="E19" s="313"/>
      <c r="F19" s="309"/>
      <c r="G19" s="273"/>
      <c r="H19" s="273"/>
      <c r="I19" s="311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6"/>
      <c r="AA19" s="248"/>
      <c r="AB19" s="248"/>
      <c r="AC19" s="248"/>
    </row>
    <row r="20" s="150" customFormat="true" ht="15" hidden="false" customHeight="false" outlineLevel="0" collapsed="false">
      <c r="B20" s="305" t="s">
        <v>397</v>
      </c>
      <c r="C20" s="306"/>
      <c r="D20" s="312"/>
      <c r="E20" s="313"/>
      <c r="F20" s="309"/>
      <c r="G20" s="273"/>
      <c r="H20" s="273"/>
      <c r="I20" s="311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6"/>
      <c r="AA20" s="248"/>
      <c r="AB20" s="248"/>
      <c r="AC20" s="248"/>
    </row>
    <row r="21" s="150" customFormat="true" ht="15" hidden="false" customHeight="false" outlineLevel="0" collapsed="false">
      <c r="B21" s="305" t="s">
        <v>398</v>
      </c>
      <c r="C21" s="306"/>
      <c r="D21" s="312"/>
      <c r="E21" s="313"/>
      <c r="F21" s="309"/>
      <c r="G21" s="273"/>
      <c r="H21" s="273"/>
      <c r="I21" s="311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6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2.75" hidden="false" customHeight="false" outlineLevel="0" collapsed="false">
      <c r="B23" s="271" t="s">
        <v>400</v>
      </c>
      <c r="C23" s="322" t="s">
        <v>837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2.75" hidden="false" customHeight="false" outlineLevel="0" collapsed="false">
      <c r="B24" s="271" t="s">
        <v>401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38</v>
      </c>
      <c r="D26" s="324"/>
      <c r="E26" s="203"/>
      <c r="F26" s="204"/>
      <c r="G26" s="174"/>
      <c r="H26" s="175"/>
      <c r="I26" s="323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39</v>
      </c>
      <c r="D27" s="324"/>
      <c r="E27" s="203"/>
      <c r="F27" s="204"/>
      <c r="G27" s="174"/>
      <c r="H27" s="175"/>
      <c r="I27" s="323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0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1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409</v>
      </c>
      <c r="C32" s="202" t="s">
        <v>842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2" t="s">
        <v>843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411</v>
      </c>
      <c r="C34" s="322" t="s">
        <v>844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2" t="s">
        <v>845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413</v>
      </c>
      <c r="C36" s="322" t="s">
        <v>846</v>
      </c>
      <c r="D36" s="322"/>
      <c r="E36" s="322"/>
      <c r="F36" s="322"/>
      <c r="G36" s="198"/>
      <c r="H36" s="198"/>
      <c r="I36" s="323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5"/>
      <c r="C37" s="325"/>
      <c r="D37" s="325"/>
      <c r="E37" s="325"/>
      <c r="F37" s="325"/>
      <c r="G37" s="277"/>
      <c r="H37" s="277"/>
      <c r="I37" s="278"/>
      <c r="J37" s="326"/>
      <c r="K37" s="327"/>
      <c r="L37" s="328"/>
    </row>
    <row r="38" customFormat="false" ht="15.75" hidden="false" customHeight="false" outlineLevel="0" collapsed="false">
      <c r="B38" s="282"/>
      <c r="C38" s="283"/>
      <c r="D38" s="329"/>
      <c r="E38" s="329"/>
      <c r="F38" s="329"/>
      <c r="G38" s="284"/>
      <c r="H38" s="285"/>
      <c r="I38" s="286"/>
      <c r="J38" s="330"/>
      <c r="K38" s="330"/>
      <c r="L38" s="330"/>
    </row>
    <row r="39" customFormat="false" ht="19.5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1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true" hidden="false" outlineLevel="0" max="13" min="13" style="139" width="30.71"/>
    <col collapsed="false" customWidth="false" hidden="false" outlineLevel="0" max="21" min="14" style="139" width="8.86"/>
    <col collapsed="false" customWidth="true" hidden="false" outlineLevel="0" max="22" min="22" style="139" width="10"/>
    <col collapsed="false" customWidth="false" hidden="false" outlineLevel="0" max="24" min="23" style="139" width="8.86"/>
    <col collapsed="false" customWidth="true" hidden="false" outlineLevel="0" max="25" min="25" style="139" width="10"/>
    <col collapsed="false" customWidth="true" hidden="false" outlineLevel="0" max="26" min="26" style="139" width="14.71"/>
    <col collapsed="false" customWidth="false" hidden="false" outlineLevel="0" max="16384" min="27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62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6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15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461</v>
      </c>
      <c r="C12" s="333" t="s">
        <v>864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5" hidden="false" customHeight="false" outlineLevel="0" collapsed="false">
      <c r="B13" s="305" t="s">
        <v>462</v>
      </c>
      <c r="C13" s="306" t="s">
        <v>865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5" hidden="false" customHeight="false" outlineLevel="0" collapsed="false">
      <c r="B14" s="305" t="s">
        <v>463</v>
      </c>
      <c r="C14" s="306" t="s">
        <v>866</v>
      </c>
      <c r="D14" s="312"/>
      <c r="E14" s="313"/>
      <c r="F14" s="309"/>
      <c r="G14" s="273"/>
      <c r="H14" s="273"/>
      <c r="I14" s="314" t="n">
        <v>2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464</v>
      </c>
      <c r="C15" s="306" t="s">
        <v>867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465</v>
      </c>
      <c r="C16" s="306" t="s">
        <v>868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466</v>
      </c>
      <c r="C17" s="306" t="s">
        <v>869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4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467</v>
      </c>
      <c r="C18" s="306" t="s">
        <v>870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4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false" outlineLevel="0" collapsed="false">
      <c r="B19" s="305" t="s">
        <v>468</v>
      </c>
      <c r="C19" s="306" t="s">
        <v>871</v>
      </c>
      <c r="D19" s="312"/>
      <c r="E19" s="313"/>
      <c r="F19" s="309"/>
      <c r="G19" s="273"/>
      <c r="H19" s="273"/>
      <c r="I19" s="314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305" t="s">
        <v>469</v>
      </c>
      <c r="C20" s="306" t="s">
        <v>872</v>
      </c>
      <c r="D20" s="312"/>
      <c r="E20" s="313"/>
      <c r="F20" s="309"/>
      <c r="G20" s="273"/>
      <c r="H20" s="273"/>
      <c r="I20" s="314" t="n">
        <v>1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4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5" hidden="false" customHeight="false" outlineLevel="0" collapsed="false">
      <c r="B21" s="305" t="s">
        <v>470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4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.75" hidden="false" customHeight="false" outlineLevel="0" collapsed="false">
      <c r="B23" s="271" t="s">
        <v>469</v>
      </c>
      <c r="C23" s="322" t="s">
        <v>837</v>
      </c>
      <c r="D23" s="322"/>
      <c r="E23" s="322"/>
      <c r="F23" s="322"/>
      <c r="G23" s="273"/>
      <c r="H23" s="273"/>
      <c r="I23" s="323" t="n">
        <v>9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2.75" hidden="false" customHeight="false" outlineLevel="0" collapsed="false">
      <c r="B24" s="271" t="s">
        <v>470</v>
      </c>
      <c r="C24" s="202" t="s">
        <v>207</v>
      </c>
      <c r="D24" s="324"/>
      <c r="E24" s="203"/>
      <c r="F24" s="204"/>
      <c r="G24" s="174"/>
      <c r="H24" s="273"/>
      <c r="I24" s="323" t="n">
        <v>1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4"/>
      <c r="E25" s="203"/>
      <c r="F25" s="204"/>
      <c r="G25" s="174"/>
      <c r="H25" s="273"/>
      <c r="I25" s="323" t="n">
        <v>1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38</v>
      </c>
      <c r="D26" s="324"/>
      <c r="E26" s="203"/>
      <c r="F26" s="204"/>
      <c r="G26" s="174"/>
      <c r="H26" s="175"/>
      <c r="I26" s="323" t="n">
        <v>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39</v>
      </c>
      <c r="D27" s="324"/>
      <c r="E27" s="203"/>
      <c r="F27" s="204"/>
      <c r="G27" s="174"/>
      <c r="H27" s="175"/>
      <c r="I27" s="176" t="n">
        <v>3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0</v>
      </c>
      <c r="D28" s="324"/>
      <c r="E28" s="203"/>
      <c r="F28" s="204"/>
      <c r="G28" s="174"/>
      <c r="H28" s="175"/>
      <c r="I28" s="323" t="n">
        <v>2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1</v>
      </c>
      <c r="D29" s="324"/>
      <c r="E29" s="203"/>
      <c r="F29" s="204"/>
      <c r="G29" s="174"/>
      <c r="H29" s="175"/>
      <c r="I29" s="323" t="n">
        <v>9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4"/>
      <c r="E30" s="203"/>
      <c r="F30" s="204"/>
      <c r="G30" s="174"/>
      <c r="H30" s="175"/>
      <c r="I30" s="323" t="n">
        <v>1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4"/>
      <c r="E31" s="203"/>
      <c r="F31" s="204"/>
      <c r="G31" s="174"/>
      <c r="H31" s="175"/>
      <c r="I31" s="323" t="n">
        <v>3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2.75" hidden="false" customHeight="false" outlineLevel="0" collapsed="false">
      <c r="B32" s="271" t="s">
        <v>480</v>
      </c>
      <c r="C32" s="202" t="s">
        <v>842</v>
      </c>
      <c r="D32" s="191"/>
      <c r="E32" s="191"/>
      <c r="F32" s="191"/>
      <c r="G32" s="174"/>
      <c r="H32" s="175"/>
      <c r="I32" s="323" t="n">
        <v>1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2" t="s">
        <v>843</v>
      </c>
      <c r="D33" s="322"/>
      <c r="E33" s="322"/>
      <c r="F33" s="322"/>
      <c r="G33" s="273"/>
      <c r="H33" s="273"/>
      <c r="I33" s="323" t="n">
        <v>1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482</v>
      </c>
      <c r="C34" s="322" t="s">
        <v>844</v>
      </c>
      <c r="D34" s="322"/>
      <c r="E34" s="322"/>
      <c r="F34" s="322"/>
      <c r="G34" s="273"/>
      <c r="H34" s="273"/>
      <c r="I34" s="323" t="n">
        <v>9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2" t="s">
        <v>845</v>
      </c>
      <c r="D35" s="322"/>
      <c r="E35" s="322"/>
      <c r="F35" s="322"/>
      <c r="G35" s="273"/>
      <c r="H35" s="273"/>
      <c r="I35" s="323" t="n">
        <v>9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false" outlineLevel="0" collapsed="false">
      <c r="B36" s="271" t="s">
        <v>484</v>
      </c>
      <c r="C36" s="322" t="s">
        <v>846</v>
      </c>
      <c r="D36" s="322"/>
      <c r="E36" s="322"/>
      <c r="F36" s="322"/>
      <c r="G36" s="198"/>
      <c r="H36" s="198"/>
      <c r="I36" s="323" t="n">
        <v>1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2.75" hidden="false" customHeight="false" outlineLevel="0" collapsed="false">
      <c r="B37" s="271" t="s">
        <v>485</v>
      </c>
      <c r="C37" s="322" t="s">
        <v>873</v>
      </c>
      <c r="D37" s="322"/>
      <c r="E37" s="322"/>
      <c r="F37" s="322"/>
      <c r="G37" s="198"/>
      <c r="H37" s="198"/>
      <c r="I37" s="323" t="n">
        <v>9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5"/>
      <c r="C38" s="325"/>
      <c r="D38" s="325"/>
      <c r="E38" s="325"/>
      <c r="F38" s="325"/>
      <c r="G38" s="277"/>
      <c r="H38" s="277"/>
      <c r="I38" s="278"/>
      <c r="J38" s="326"/>
      <c r="K38" s="327"/>
      <c r="L38" s="328"/>
    </row>
    <row r="39" customFormat="false" ht="15.75" hidden="false" customHeight="false" outlineLevel="0" collapsed="false">
      <c r="B39" s="282"/>
      <c r="C39" s="283"/>
      <c r="D39" s="329"/>
      <c r="E39" s="329"/>
      <c r="F39" s="329"/>
      <c r="G39" s="284"/>
      <c r="H39" s="285"/>
      <c r="I39" s="286"/>
      <c r="J39" s="330"/>
      <c r="K39" s="330"/>
      <c r="L39" s="330"/>
    </row>
    <row r="40" customFormat="false" ht="19.5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1" t="n">
        <f aca="false">SUM(I12:I38)</f>
        <v>165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8"/>
    <col collapsed="false" customWidth="true" hidden="false" outlineLevel="0" max="3" min="3" style="0" width="11.57"/>
    <col collapsed="false" customWidth="true" hidden="false" outlineLevel="0" max="4" min="4" style="0" width="33.42"/>
    <col collapsed="false" customWidth="true" hidden="false" outlineLevel="0" max="5" min="5" style="1" width="10.42"/>
    <col collapsed="false" customWidth="true" hidden="false" outlineLevel="0" max="7" min="6" style="0" width="21.71"/>
    <col collapsed="false" customWidth="true" hidden="false" outlineLevel="0" max="8" min="8" style="0" width="31.42"/>
    <col collapsed="false" customWidth="true" hidden="false" outlineLevel="0" max="9" min="9" style="0" width="17.71"/>
    <col collapsed="false" customWidth="true" hidden="false" outlineLevel="0" max="15" min="15" style="0" width="11.71"/>
    <col collapsed="false" customWidth="true" hidden="false" outlineLevel="0" max="18" min="18" style="0" width="10.42"/>
    <col collapsed="false" customWidth="true" hidden="false" outlineLevel="0" max="21" min="21" style="0" width="10.42"/>
    <col collapsed="false" customWidth="true" hidden="false" outlineLevel="0" max="22" min="22" style="0" width="11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30.7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Olomouc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.75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.7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.7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9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82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46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41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45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.7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.75" hidden="false" customHeight="false" outlineLevel="0" collapsed="false">
      <c r="B16" s="67"/>
      <c r="C16" s="68" t="s">
        <v>34</v>
      </c>
      <c r="D16" s="68"/>
      <c r="E16" s="69" t="n">
        <f aca="false">SUM(E9:E15)</f>
        <v>236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.7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.7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38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.7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38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.7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.7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5.5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.7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5.5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.7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6.5" hidden="false" customHeight="false" outlineLevel="0" collapsed="false">
      <c r="B29" s="103" t="s">
        <v>45</v>
      </c>
      <c r="C29" s="103"/>
      <c r="D29" s="103"/>
      <c r="E29" s="104" t="n">
        <f aca="false">E16+E22+E27</f>
        <v>3376.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.7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.7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.7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.7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.7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.7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7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7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.7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9.5" hidden="false" customHeight="false" outlineLevel="0" collapsed="false">
      <c r="B39" s="113" t="s">
        <v>14</v>
      </c>
      <c r="C39" s="113"/>
      <c r="D39" s="113"/>
      <c r="E39" s="114" t="n">
        <f aca="false">E29+E33+E37</f>
        <v>3434.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.75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false" hidden="false" outlineLevel="0" max="26" min="13" style="139" width="8.86"/>
    <col collapsed="false" customWidth="true" hidden="false" outlineLevel="0" max="27" min="27" style="139" width="10"/>
    <col collapsed="false" customWidth="false" hidden="false" outlineLevel="0" max="30" min="28" style="139" width="8.86"/>
    <col collapsed="false" customWidth="true" hidden="false" outlineLevel="0" max="31" min="31" style="139" width="14.71"/>
    <col collapsed="false" customWidth="false" hidden="false" outlineLevel="0" max="16384" min="32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74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7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4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5" hidden="false" customHeight="false" outlineLevel="0" collapsed="false">
      <c r="B12" s="305" t="s">
        <v>551</v>
      </c>
      <c r="C12" s="333" t="s">
        <v>876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6"/>
    </row>
    <row r="13" s="150" customFormat="true" ht="15" hidden="false" customHeight="false" outlineLevel="0" collapsed="false">
      <c r="B13" s="305" t="s">
        <v>553</v>
      </c>
      <c r="C13" s="333" t="s">
        <v>877</v>
      </c>
      <c r="D13" s="312"/>
      <c r="E13" s="313"/>
      <c r="F13" s="309"/>
      <c r="G13" s="273"/>
      <c r="H13" s="273"/>
      <c r="I13" s="314" t="n">
        <v>3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6"/>
    </row>
    <row r="14" s="150" customFormat="true" ht="15" hidden="false" customHeight="false" outlineLevel="0" collapsed="false">
      <c r="B14" s="305" t="s">
        <v>555</v>
      </c>
      <c r="C14" s="306" t="s">
        <v>878</v>
      </c>
      <c r="D14" s="312"/>
      <c r="E14" s="313"/>
      <c r="F14" s="309"/>
      <c r="G14" s="273"/>
      <c r="H14" s="273"/>
      <c r="I14" s="314" t="n">
        <v>4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6"/>
    </row>
    <row r="15" s="150" customFormat="true" ht="15" hidden="false" customHeight="false" outlineLevel="0" collapsed="false">
      <c r="B15" s="305" t="s">
        <v>557</v>
      </c>
      <c r="C15" s="306" t="s">
        <v>879</v>
      </c>
      <c r="D15" s="312"/>
      <c r="E15" s="313"/>
      <c r="F15" s="309"/>
      <c r="G15" s="273"/>
      <c r="H15" s="273"/>
      <c r="I15" s="314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6"/>
    </row>
    <row r="16" s="150" customFormat="true" ht="15" hidden="false" customHeight="false" outlineLevel="0" collapsed="false">
      <c r="B16" s="305" t="s">
        <v>559</v>
      </c>
      <c r="C16" s="306" t="s">
        <v>880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6"/>
    </row>
    <row r="17" s="150" customFormat="true" ht="15" hidden="false" customHeight="false" outlineLevel="0" collapsed="false">
      <c r="B17" s="305" t="s">
        <v>561</v>
      </c>
      <c r="C17" s="306" t="s">
        <v>881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6"/>
    </row>
    <row r="18" s="150" customFormat="true" ht="15" hidden="false" customHeight="false" outlineLevel="0" collapsed="false">
      <c r="B18" s="305" t="s">
        <v>563</v>
      </c>
      <c r="C18" s="306" t="s">
        <v>882</v>
      </c>
      <c r="D18" s="312"/>
      <c r="E18" s="313"/>
      <c r="F18" s="309"/>
      <c r="G18" s="273"/>
      <c r="H18" s="273"/>
      <c r="I18" s="314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6"/>
    </row>
    <row r="19" s="150" customFormat="true" ht="15" hidden="false" customHeight="false" outlineLevel="0" collapsed="false">
      <c r="B19" s="305" t="s">
        <v>565</v>
      </c>
      <c r="C19" s="306" t="s">
        <v>883</v>
      </c>
      <c r="D19" s="312"/>
      <c r="E19" s="313"/>
      <c r="F19" s="309"/>
      <c r="G19" s="273"/>
      <c r="H19" s="273"/>
      <c r="I19" s="314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6"/>
    </row>
    <row r="20" s="150" customFormat="true" ht="15" hidden="false" customHeight="false" outlineLevel="0" collapsed="false">
      <c r="B20" s="305" t="s">
        <v>566</v>
      </c>
      <c r="C20" s="306" t="s">
        <v>884</v>
      </c>
      <c r="D20" s="312"/>
      <c r="E20" s="313"/>
      <c r="F20" s="309"/>
      <c r="G20" s="273"/>
      <c r="H20" s="273"/>
      <c r="I20" s="314" t="n">
        <v>4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63"/>
      <c r="Z20" s="63"/>
      <c r="AA20" s="63"/>
      <c r="AB20" s="63"/>
      <c r="AC20" s="63"/>
      <c r="AD20" s="46"/>
      <c r="AE20" s="336"/>
    </row>
    <row r="21" s="150" customFormat="true" ht="15" hidden="false" customHeight="false" outlineLevel="0" collapsed="false">
      <c r="B21" s="305" t="s">
        <v>567</v>
      </c>
      <c r="C21" s="306" t="s">
        <v>885</v>
      </c>
      <c r="D21" s="312"/>
      <c r="E21" s="313"/>
      <c r="F21" s="309"/>
      <c r="G21" s="273"/>
      <c r="H21" s="273"/>
      <c r="I21" s="314" t="n">
        <v>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63"/>
      <c r="Z21" s="63"/>
      <c r="AA21" s="63"/>
      <c r="AB21" s="63"/>
      <c r="AC21" s="63"/>
      <c r="AD21" s="46"/>
      <c r="AE21" s="336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74"/>
      <c r="Z22" s="74"/>
      <c r="AA22" s="72"/>
      <c r="AB22" s="74"/>
      <c r="AC22" s="74"/>
      <c r="AD22" s="72"/>
      <c r="AE22" s="72"/>
    </row>
    <row r="23" s="150" customFormat="true" ht="12.75" hidden="false" customHeight="false" outlineLevel="0" collapsed="false">
      <c r="B23" s="271" t="s">
        <v>568</v>
      </c>
      <c r="C23" s="322" t="s">
        <v>837</v>
      </c>
      <c r="D23" s="322"/>
      <c r="E23" s="322"/>
      <c r="F23" s="322"/>
      <c r="G23" s="273"/>
      <c r="H23" s="273"/>
      <c r="I23" s="323" t="n">
        <v>1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false" outlineLevel="0" collapsed="false">
      <c r="B24" s="271" t="s">
        <v>569</v>
      </c>
      <c r="C24" s="202" t="s">
        <v>207</v>
      </c>
      <c r="D24" s="324"/>
      <c r="E24" s="203"/>
      <c r="F24" s="204"/>
      <c r="G24" s="174"/>
      <c r="H24" s="273"/>
      <c r="I24" s="323" t="n">
        <v>29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0</v>
      </c>
      <c r="C25" s="205" t="s">
        <v>209</v>
      </c>
      <c r="D25" s="324"/>
      <c r="E25" s="203"/>
      <c r="F25" s="204"/>
      <c r="G25" s="174"/>
      <c r="H25" s="273"/>
      <c r="I25" s="323" t="n">
        <v>2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</row>
    <row r="26" s="150" customFormat="true" ht="12.75" hidden="false" customHeight="true" outlineLevel="0" collapsed="false">
      <c r="B26" s="271" t="s">
        <v>571</v>
      </c>
      <c r="C26" s="202" t="s">
        <v>838</v>
      </c>
      <c r="D26" s="324"/>
      <c r="E26" s="203"/>
      <c r="F26" s="204"/>
      <c r="G26" s="174"/>
      <c r="H26" s="175"/>
      <c r="I26" s="323" t="n">
        <v>7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</row>
    <row r="27" s="150" customFormat="true" ht="12.75" hidden="false" customHeight="true" outlineLevel="0" collapsed="false">
      <c r="B27" s="271" t="s">
        <v>572</v>
      </c>
      <c r="C27" s="202" t="s">
        <v>839</v>
      </c>
      <c r="D27" s="324"/>
      <c r="E27" s="203"/>
      <c r="F27" s="204"/>
      <c r="G27" s="174"/>
      <c r="H27" s="175"/>
      <c r="I27" s="176" t="n">
        <v>1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3</v>
      </c>
      <c r="C28" s="202" t="s">
        <v>840</v>
      </c>
      <c r="D28" s="324"/>
      <c r="E28" s="203"/>
      <c r="F28" s="204"/>
      <c r="G28" s="174"/>
      <c r="H28" s="175"/>
      <c r="I28" s="323" t="n">
        <v>5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4</v>
      </c>
      <c r="C29" s="205" t="s">
        <v>841</v>
      </c>
      <c r="D29" s="324"/>
      <c r="E29" s="203"/>
      <c r="F29" s="204"/>
      <c r="G29" s="174"/>
      <c r="H29" s="175"/>
      <c r="I29" s="323" t="n">
        <v>1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576</v>
      </c>
      <c r="C30" s="202" t="s">
        <v>215</v>
      </c>
      <c r="D30" s="324"/>
      <c r="E30" s="203"/>
      <c r="F30" s="204"/>
      <c r="G30" s="174"/>
      <c r="H30" s="175"/>
      <c r="I30" s="323" t="n">
        <v>29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7</v>
      </c>
      <c r="C31" s="202" t="s">
        <v>217</v>
      </c>
      <c r="D31" s="324"/>
      <c r="E31" s="203"/>
      <c r="F31" s="204"/>
      <c r="G31" s="174"/>
      <c r="H31" s="175"/>
      <c r="I31" s="323" t="n">
        <v>1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false" outlineLevel="0" collapsed="false">
      <c r="B32" s="271" t="s">
        <v>578</v>
      </c>
      <c r="C32" s="202" t="s">
        <v>842</v>
      </c>
      <c r="D32" s="191"/>
      <c r="E32" s="191"/>
      <c r="F32" s="191"/>
      <c r="G32" s="174"/>
      <c r="H32" s="175"/>
      <c r="I32" s="323" t="n">
        <v>29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79</v>
      </c>
      <c r="C33" s="322" t="s">
        <v>843</v>
      </c>
      <c r="D33" s="322"/>
      <c r="E33" s="322"/>
      <c r="F33" s="322"/>
      <c r="G33" s="273"/>
      <c r="H33" s="273"/>
      <c r="I33" s="323" t="n">
        <v>2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580</v>
      </c>
      <c r="C34" s="322" t="s">
        <v>844</v>
      </c>
      <c r="D34" s="322"/>
      <c r="E34" s="322"/>
      <c r="F34" s="322"/>
      <c r="G34" s="273"/>
      <c r="H34" s="273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581</v>
      </c>
      <c r="C35" s="322" t="s">
        <v>845</v>
      </c>
      <c r="D35" s="322"/>
      <c r="E35" s="322"/>
      <c r="F35" s="322"/>
      <c r="G35" s="273"/>
      <c r="H35" s="273"/>
      <c r="I35" s="323" t="n">
        <v>18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337"/>
      <c r="J36" s="326"/>
      <c r="K36" s="327"/>
      <c r="L36" s="328"/>
    </row>
    <row r="37" customFormat="false" ht="15.7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9.5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315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59.85"/>
    <col collapsed="false" customWidth="true" hidden="false" outlineLevel="0" max="4" min="4" style="139" width="16.43"/>
    <col collapsed="false" customWidth="true" hidden="false" outlineLevel="0" max="6" min="5" style="139" width="12.42"/>
    <col collapsed="false" customWidth="true" hidden="false" outlineLevel="0" max="7" min="7" style="139" width="9.29"/>
    <col collapsed="false" customWidth="true" hidden="false" outlineLevel="0" max="8" min="8" style="139" width="11"/>
    <col collapsed="false" customWidth="true" hidden="false" outlineLevel="0" max="9" min="9" style="139" width="14.14"/>
    <col collapsed="false" customWidth="true" hidden="false" outlineLevel="0" max="11" min="10" style="139" width="15.71"/>
    <col collapsed="false" customWidth="true" hidden="false" outlineLevel="0" max="12" min="12" style="139" width="12.15"/>
    <col collapsed="false" customWidth="true" hidden="false" outlineLevel="0" max="13" min="13" style="139" width="30.71"/>
    <col collapsed="false" customWidth="false" hidden="false" outlineLevel="0" max="21" min="14" style="139" width="8.86"/>
    <col collapsed="false" customWidth="true" hidden="false" outlineLevel="0" max="22" min="22" style="139" width="10"/>
    <col collapsed="false" customWidth="false" hidden="false" outlineLevel="0" max="24" min="23" style="139" width="8.86"/>
    <col collapsed="false" customWidth="true" hidden="false" outlineLevel="0" max="25" min="25" style="139" width="10"/>
    <col collapsed="false" customWidth="true" hidden="false" outlineLevel="0" max="26" min="26" style="139" width="14.71"/>
    <col collapsed="false" customWidth="false" hidden="false" outlineLevel="0" max="16384" min="27" style="139" width="8.8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38" t="s">
        <v>886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lomouc - remodelling chlazení</v>
      </c>
      <c r="K3" s="239"/>
      <c r="L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5" hidden="false" customHeight="false" outlineLevel="0" collapsed="false">
      <c r="B5" s="151" t="s">
        <v>88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.7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30.7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5" hidden="false" customHeight="false" outlineLevel="0" collapsed="false">
      <c r="B12" s="305" t="s">
        <v>889</v>
      </c>
      <c r="C12" s="333" t="s">
        <v>890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5" hidden="false" customHeight="false" outlineLevel="0" collapsed="false">
      <c r="B13" s="305" t="s">
        <v>891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5" hidden="false" customHeight="false" outlineLevel="0" collapsed="false">
      <c r="B14" s="305" t="s">
        <v>892</v>
      </c>
      <c r="C14" s="306" t="s">
        <v>893</v>
      </c>
      <c r="D14" s="312"/>
      <c r="E14" s="313"/>
      <c r="F14" s="309"/>
      <c r="G14" s="273"/>
      <c r="H14" s="273"/>
      <c r="I14" s="314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5" hidden="false" customHeight="false" outlineLevel="0" collapsed="false">
      <c r="B15" s="305" t="s">
        <v>894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5" hidden="false" customHeight="false" outlineLevel="0" collapsed="false">
      <c r="B16" s="305" t="s">
        <v>895</v>
      </c>
      <c r="C16" s="306" t="s">
        <v>896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5" hidden="false" customHeight="false" outlineLevel="0" collapsed="false">
      <c r="B17" s="305" t="s">
        <v>897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4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5" hidden="false" customHeight="false" outlineLevel="0" collapsed="false">
      <c r="B18" s="305" t="s">
        <v>898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4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true" outlineLevel="0" collapsed="false">
      <c r="B19" s="271"/>
      <c r="C19" s="200" t="s">
        <v>204</v>
      </c>
      <c r="E19" s="315" t="s">
        <v>205</v>
      </c>
      <c r="F19" s="315" t="s">
        <v>110</v>
      </c>
      <c r="G19" s="316"/>
      <c r="H19" s="317"/>
      <c r="I19" s="318"/>
      <c r="J19" s="319"/>
      <c r="K19" s="320"/>
      <c r="L19" s="321"/>
      <c r="Q19" s="66"/>
      <c r="R19" s="74"/>
      <c r="S19" s="72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.75" hidden="false" customHeight="false" outlineLevel="0" collapsed="false">
      <c r="B20" s="271" t="s">
        <v>899</v>
      </c>
      <c r="C20" s="322" t="s">
        <v>837</v>
      </c>
      <c r="D20" s="322"/>
      <c r="E20" s="322"/>
      <c r="F20" s="322"/>
      <c r="G20" s="273"/>
      <c r="H20" s="273"/>
      <c r="I20" s="323" t="n">
        <v>3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2.75" hidden="false" customHeight="false" outlineLevel="0" collapsed="false">
      <c r="B21" s="271" t="s">
        <v>900</v>
      </c>
      <c r="C21" s="202" t="s">
        <v>207</v>
      </c>
      <c r="D21" s="324"/>
      <c r="E21" s="203"/>
      <c r="F21" s="204"/>
      <c r="G21" s="174"/>
      <c r="H21" s="273"/>
      <c r="I21" s="323" t="n">
        <v>5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901</v>
      </c>
      <c r="C22" s="205" t="s">
        <v>209</v>
      </c>
      <c r="D22" s="324"/>
      <c r="E22" s="203"/>
      <c r="F22" s="204"/>
      <c r="G22" s="174"/>
      <c r="H22" s="273"/>
      <c r="I22" s="323" t="n">
        <v>5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902</v>
      </c>
      <c r="C23" s="202" t="s">
        <v>838</v>
      </c>
      <c r="D23" s="324"/>
      <c r="E23" s="203"/>
      <c r="F23" s="204"/>
      <c r="G23" s="174"/>
      <c r="H23" s="175"/>
      <c r="I23" s="323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3</v>
      </c>
      <c r="C24" s="202" t="s">
        <v>839</v>
      </c>
      <c r="D24" s="324"/>
      <c r="E24" s="203"/>
      <c r="F24" s="204"/>
      <c r="G24" s="174"/>
      <c r="H24" s="175"/>
      <c r="I24" s="176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4</v>
      </c>
      <c r="C25" s="202" t="s">
        <v>840</v>
      </c>
      <c r="D25" s="324"/>
      <c r="E25" s="203"/>
      <c r="F25" s="204"/>
      <c r="G25" s="174"/>
      <c r="H25" s="175"/>
      <c r="I25" s="323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5</v>
      </c>
      <c r="C26" s="205" t="s">
        <v>841</v>
      </c>
      <c r="D26" s="324"/>
      <c r="E26" s="203"/>
      <c r="F26" s="204"/>
      <c r="G26" s="174"/>
      <c r="H26" s="175"/>
      <c r="I26" s="323" t="n">
        <v>3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6</v>
      </c>
      <c r="C27" s="202" t="s">
        <v>215</v>
      </c>
      <c r="D27" s="324"/>
      <c r="E27" s="203"/>
      <c r="F27" s="204"/>
      <c r="G27" s="174"/>
      <c r="H27" s="175"/>
      <c r="I27" s="323" t="n">
        <v>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7</v>
      </c>
      <c r="C28" s="202" t="s">
        <v>217</v>
      </c>
      <c r="D28" s="324"/>
      <c r="E28" s="203"/>
      <c r="F28" s="204"/>
      <c r="G28" s="174"/>
      <c r="H28" s="175"/>
      <c r="I28" s="323" t="n">
        <v>1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false" outlineLevel="0" collapsed="false">
      <c r="B29" s="271" t="s">
        <v>908</v>
      </c>
      <c r="C29" s="202" t="s">
        <v>842</v>
      </c>
      <c r="D29" s="191"/>
      <c r="E29" s="191"/>
      <c r="F29" s="191"/>
      <c r="G29" s="174"/>
      <c r="H29" s="175"/>
      <c r="I29" s="323" t="n">
        <v>5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9</v>
      </c>
      <c r="C30" s="322" t="s">
        <v>843</v>
      </c>
      <c r="D30" s="322"/>
      <c r="E30" s="322"/>
      <c r="F30" s="322"/>
      <c r="G30" s="273"/>
      <c r="H30" s="273"/>
      <c r="I30" s="323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false" outlineLevel="0" collapsed="false">
      <c r="B31" s="271" t="s">
        <v>910</v>
      </c>
      <c r="C31" s="322" t="s">
        <v>844</v>
      </c>
      <c r="D31" s="322"/>
      <c r="E31" s="322"/>
      <c r="F31" s="322"/>
      <c r="G31" s="273"/>
      <c r="H31" s="273"/>
      <c r="I31" s="323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11</v>
      </c>
      <c r="C32" s="322" t="s">
        <v>845</v>
      </c>
      <c r="D32" s="322"/>
      <c r="E32" s="322"/>
      <c r="F32" s="322"/>
      <c r="G32" s="273"/>
      <c r="H32" s="273"/>
      <c r="I32" s="323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false" outlineLevel="0" collapsed="false">
      <c r="B33" s="271" t="s">
        <v>912</v>
      </c>
      <c r="C33" s="322" t="s">
        <v>846</v>
      </c>
      <c r="D33" s="322"/>
      <c r="E33" s="322"/>
      <c r="F33" s="322"/>
      <c r="G33" s="198"/>
      <c r="H33" s="198"/>
      <c r="I33" s="323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false" outlineLevel="0" collapsed="false">
      <c r="B34" s="271" t="s">
        <v>913</v>
      </c>
      <c r="C34" s="322" t="s">
        <v>873</v>
      </c>
      <c r="D34" s="322"/>
      <c r="E34" s="322"/>
      <c r="F34" s="322"/>
      <c r="G34" s="198"/>
      <c r="H34" s="198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5"/>
      <c r="C35" s="325"/>
      <c r="D35" s="325"/>
      <c r="E35" s="325"/>
      <c r="F35" s="325"/>
      <c r="G35" s="277"/>
      <c r="H35" s="277"/>
      <c r="I35" s="278"/>
      <c r="J35" s="326"/>
      <c r="K35" s="327"/>
      <c r="L35" s="328"/>
    </row>
    <row r="36" customFormat="false" ht="15.75" hidden="false" customHeight="false" outlineLevel="0" collapsed="false">
      <c r="B36" s="282"/>
      <c r="C36" s="283"/>
      <c r="D36" s="329"/>
      <c r="E36" s="329"/>
      <c r="F36" s="329"/>
      <c r="G36" s="284"/>
      <c r="H36" s="285"/>
      <c r="I36" s="286"/>
      <c r="J36" s="330"/>
      <c r="K36" s="330"/>
      <c r="L36" s="330"/>
    </row>
    <row r="37" customFormat="false" ht="19.5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1" t="n">
        <f aca="false">SUM(I12:I35)</f>
        <v>58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14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lomouc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15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 t="s">
        <v>916</v>
      </c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 t="s">
        <v>917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18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19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0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2.75" hidden="false" customHeight="false" outlineLevel="0" collapsed="false">
      <c r="B11" s="348"/>
      <c r="C11" s="349" t="s">
        <v>921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654</v>
      </c>
      <c r="C12" s="356"/>
      <c r="D12" s="357"/>
      <c r="E12" s="358"/>
      <c r="F12" s="273"/>
      <c r="G12" s="273"/>
      <c r="H12" s="359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2.75" hidden="false" customHeight="false" outlineLevel="0" collapsed="false">
      <c r="B13" s="271" t="s">
        <v>657</v>
      </c>
      <c r="C13" s="356"/>
      <c r="D13" s="357"/>
      <c r="E13" s="358"/>
      <c r="F13" s="273"/>
      <c r="G13" s="273"/>
      <c r="H13" s="361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2.75" hidden="false" customHeight="false" outlineLevel="0" collapsed="false">
      <c r="B14" s="271" t="s">
        <v>660</v>
      </c>
      <c r="C14" s="356"/>
      <c r="D14" s="357"/>
      <c r="E14" s="358"/>
      <c r="F14" s="273"/>
      <c r="G14" s="273"/>
      <c r="H14" s="359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2.75" hidden="false" customHeight="false" outlineLevel="0" collapsed="false">
      <c r="B15" s="271" t="s">
        <v>663</v>
      </c>
      <c r="C15" s="356"/>
      <c r="D15" s="357"/>
      <c r="E15" s="358"/>
      <c r="F15" s="273"/>
      <c r="G15" s="273"/>
      <c r="H15" s="361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665</v>
      </c>
      <c r="C16" s="356"/>
      <c r="D16" s="357"/>
      <c r="E16" s="358"/>
      <c r="F16" s="273"/>
      <c r="G16" s="273"/>
      <c r="H16" s="361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2.75" hidden="false" customHeight="false" outlineLevel="0" collapsed="false">
      <c r="B17" s="271" t="s">
        <v>667</v>
      </c>
      <c r="C17" s="356"/>
      <c r="D17" s="357"/>
      <c r="E17" s="358"/>
      <c r="F17" s="273"/>
      <c r="G17" s="273"/>
      <c r="H17" s="361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669</v>
      </c>
      <c r="C18" s="356"/>
      <c r="D18" s="357"/>
      <c r="E18" s="358"/>
      <c r="F18" s="273"/>
      <c r="G18" s="273"/>
      <c r="H18" s="361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" hidden="false" customHeight="false" outlineLevel="0" collapsed="false">
      <c r="B19" s="271" t="s">
        <v>671</v>
      </c>
      <c r="C19" s="356"/>
      <c r="D19" s="357"/>
      <c r="E19" s="358"/>
      <c r="F19" s="273"/>
      <c r="G19" s="273"/>
      <c r="H19" s="361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674</v>
      </c>
      <c r="C20" s="356"/>
      <c r="D20" s="357"/>
      <c r="E20" s="358"/>
      <c r="F20" s="273"/>
      <c r="G20" s="273"/>
      <c r="H20" s="361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677</v>
      </c>
      <c r="C21" s="356"/>
      <c r="D21" s="357"/>
      <c r="E21" s="358"/>
      <c r="F21" s="273"/>
      <c r="G21" s="273"/>
      <c r="H21" s="361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680</v>
      </c>
      <c r="C22" s="356"/>
      <c r="D22" s="357"/>
      <c r="E22" s="358"/>
      <c r="F22" s="273"/>
      <c r="G22" s="273"/>
      <c r="H22" s="361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" hidden="false" customHeight="false" outlineLevel="0" collapsed="false">
      <c r="B23" s="271"/>
      <c r="C23" s="368" t="s">
        <v>922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682</v>
      </c>
      <c r="C24" s="356"/>
      <c r="D24" s="357"/>
      <c r="E24" s="358"/>
      <c r="F24" s="273"/>
      <c r="G24" s="273"/>
      <c r="H24" s="361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2.75" hidden="false" customHeight="false" outlineLevel="0" collapsed="false">
      <c r="B25" s="271" t="s">
        <v>684</v>
      </c>
      <c r="C25" s="370"/>
      <c r="D25" s="371"/>
      <c r="E25" s="358"/>
      <c r="F25" s="273"/>
      <c r="G25" s="273"/>
      <c r="H25" s="361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686</v>
      </c>
      <c r="C26" s="370"/>
      <c r="D26" s="372"/>
      <c r="E26" s="358"/>
      <c r="F26" s="273"/>
      <c r="G26" s="273"/>
      <c r="H26" s="361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687</v>
      </c>
      <c r="C27" s="370"/>
      <c r="D27" s="372"/>
      <c r="E27" s="358"/>
      <c r="F27" s="273"/>
      <c r="G27" s="273"/>
      <c r="H27" s="361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923</v>
      </c>
      <c r="C28" s="370"/>
      <c r="D28" s="372"/>
      <c r="E28" s="358"/>
      <c r="F28" s="273"/>
      <c r="G28" s="273"/>
      <c r="H28" s="361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688</v>
      </c>
      <c r="C29" s="370"/>
      <c r="D29" s="372"/>
      <c r="E29" s="358"/>
      <c r="F29" s="273"/>
      <c r="G29" s="273"/>
      <c r="H29" s="361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690</v>
      </c>
      <c r="C30" s="370"/>
      <c r="D30" s="372"/>
      <c r="E30" s="358"/>
      <c r="F30" s="273"/>
      <c r="G30" s="273"/>
      <c r="H30" s="361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691</v>
      </c>
      <c r="C31" s="356"/>
      <c r="D31" s="357"/>
      <c r="E31" s="358"/>
      <c r="F31" s="273"/>
      <c r="G31" s="273"/>
      <c r="H31" s="361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692</v>
      </c>
      <c r="C32" s="356"/>
      <c r="D32" s="357"/>
      <c r="E32" s="358"/>
      <c r="F32" s="273"/>
      <c r="G32" s="273"/>
      <c r="H32" s="361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5" hidden="false" customHeight="false" outlineLevel="0" collapsed="false">
      <c r="B33" s="348"/>
      <c r="C33" s="349" t="s">
        <v>924</v>
      </c>
      <c r="D33" s="350"/>
      <c r="E33" s="351"/>
      <c r="F33" s="352"/>
      <c r="G33" s="352"/>
      <c r="H33" s="35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2.75" hidden="false" customHeight="false" outlineLevel="0" collapsed="false">
      <c r="B34" s="271" t="s">
        <v>693</v>
      </c>
      <c r="C34" s="356"/>
      <c r="D34" s="357"/>
      <c r="E34" s="358"/>
      <c r="F34" s="273"/>
      <c r="G34" s="273"/>
      <c r="H34" s="359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2.75" hidden="false" customHeight="false" outlineLevel="0" collapsed="false">
      <c r="B35" s="271" t="s">
        <v>694</v>
      </c>
      <c r="C35" s="356"/>
      <c r="D35" s="357"/>
      <c r="E35" s="358"/>
      <c r="F35" s="273"/>
      <c r="G35" s="273"/>
      <c r="H35" s="361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.75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359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2.7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61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2.7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61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5.5" hidden="false" customHeight="false" outlineLevel="0" collapsed="false">
      <c r="B39" s="271"/>
      <c r="C39" s="373" t="s">
        <v>925</v>
      </c>
      <c r="D39" s="369"/>
      <c r="E39" s="351"/>
      <c r="F39" s="352"/>
      <c r="G39" s="352"/>
      <c r="H39" s="353"/>
      <c r="I39" s="177"/>
      <c r="J39" s="178"/>
      <c r="K39" s="179"/>
      <c r="L39" s="354"/>
      <c r="M39" s="354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2.75" hidden="false" customHeight="false" outlineLevel="0" collapsed="false">
      <c r="B40" s="271" t="s">
        <v>699</v>
      </c>
      <c r="C40" s="203"/>
      <c r="D40" s="372"/>
      <c r="E40" s="309"/>
      <c r="F40" s="273"/>
      <c r="G40" s="273"/>
      <c r="H40" s="361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4"/>
      <c r="M40" s="354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3.5" hidden="false" customHeight="false" outlineLevel="0" collapsed="false">
      <c r="B41" s="275"/>
      <c r="C41" s="276"/>
      <c r="D41" s="374"/>
      <c r="E41" s="276"/>
      <c r="F41" s="302"/>
      <c r="G41" s="302"/>
      <c r="H41" s="278"/>
      <c r="I41" s="279"/>
      <c r="J41" s="280"/>
      <c r="K41" s="281"/>
      <c r="L41" s="354"/>
      <c r="M41" s="354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.75" hidden="false" customHeight="false" outlineLevel="0" collapsed="false">
      <c r="B42" s="282"/>
      <c r="C42" s="283"/>
      <c r="D42" s="375"/>
      <c r="E42" s="329"/>
      <c r="F42" s="284"/>
      <c r="G42" s="285"/>
      <c r="H42" s="286"/>
      <c r="I42" s="330"/>
      <c r="J42" s="330"/>
      <c r="K42" s="330"/>
      <c r="L42" s="376"/>
      <c r="M42" s="37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9.5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7"/>
      <c r="M43" s="377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lomouc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27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 t="s">
        <v>928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19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0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3.5" hidden="false" customHeight="false" outlineLevel="0" collapsed="false">
      <c r="B11" s="348"/>
      <c r="C11" s="349" t="s">
        <v>930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705</v>
      </c>
      <c r="C12" s="349" t="s">
        <v>931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3.5" hidden="false" customHeight="false" outlineLevel="0" collapsed="false">
      <c r="B13" s="271" t="s">
        <v>708</v>
      </c>
      <c r="C13" s="356"/>
      <c r="D13" s="357"/>
      <c r="E13" s="358"/>
      <c r="F13" s="273"/>
      <c r="G13" s="273"/>
      <c r="H13" s="314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2.75" hidden="false" customHeight="false" outlineLevel="0" collapsed="false">
      <c r="B14" s="271" t="s">
        <v>709</v>
      </c>
      <c r="C14" s="349" t="s">
        <v>932</v>
      </c>
      <c r="D14" s="357"/>
      <c r="E14" s="351"/>
      <c r="F14" s="352"/>
      <c r="G14" s="352"/>
      <c r="H14" s="323"/>
      <c r="I14" s="177"/>
      <c r="J14" s="178"/>
      <c r="K14" s="179"/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3.5" hidden="false" customHeight="false" outlineLevel="0" collapsed="false">
      <c r="B15" s="271" t="s">
        <v>712</v>
      </c>
      <c r="C15" s="356"/>
      <c r="D15" s="357"/>
      <c r="E15" s="358"/>
      <c r="F15" s="273"/>
      <c r="G15" s="273"/>
      <c r="H15" s="314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713</v>
      </c>
      <c r="C16" s="349" t="s">
        <v>933</v>
      </c>
      <c r="D16" s="357"/>
      <c r="E16" s="351"/>
      <c r="F16" s="352"/>
      <c r="G16" s="352"/>
      <c r="H16" s="323"/>
      <c r="I16" s="177"/>
      <c r="J16" s="178"/>
      <c r="K16" s="179"/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3.5" hidden="false" customHeight="false" outlineLevel="0" collapsed="false">
      <c r="B17" s="271" t="s">
        <v>714</v>
      </c>
      <c r="C17" s="356"/>
      <c r="D17" s="357"/>
      <c r="E17" s="358"/>
      <c r="F17" s="273"/>
      <c r="G17" s="273"/>
      <c r="H17" s="314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716</v>
      </c>
      <c r="C18" s="349"/>
      <c r="D18" s="357"/>
      <c r="E18" s="351"/>
      <c r="F18" s="352"/>
      <c r="G18" s="352"/>
      <c r="H18" s="323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.75" hidden="false" customHeight="false" outlineLevel="0" collapsed="false">
      <c r="B19" s="271" t="s">
        <v>718</v>
      </c>
      <c r="C19" s="356"/>
      <c r="D19" s="357"/>
      <c r="E19" s="358"/>
      <c r="F19" s="273"/>
      <c r="G19" s="273"/>
      <c r="H19" s="314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721</v>
      </c>
      <c r="C20" s="349"/>
      <c r="D20" s="357"/>
      <c r="E20" s="351"/>
      <c r="F20" s="352"/>
      <c r="G20" s="352"/>
      <c r="H20" s="323"/>
      <c r="I20" s="177"/>
      <c r="J20" s="178"/>
      <c r="K20" s="179"/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724</v>
      </c>
      <c r="C21" s="356"/>
      <c r="D21" s="357"/>
      <c r="E21" s="358"/>
      <c r="F21" s="273"/>
      <c r="G21" s="273"/>
      <c r="H21" s="31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727</v>
      </c>
      <c r="C22" s="356"/>
      <c r="D22" s="357"/>
      <c r="E22" s="358"/>
      <c r="F22" s="273"/>
      <c r="G22" s="273"/>
      <c r="H22" s="31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.75" hidden="false" customHeight="false" outlineLevel="0" collapsed="false">
      <c r="B23" s="271"/>
      <c r="C23" s="368" t="s">
        <v>934</v>
      </c>
      <c r="D23" s="369"/>
      <c r="E23" s="351"/>
      <c r="F23" s="352"/>
      <c r="G23" s="352"/>
      <c r="H23" s="32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729</v>
      </c>
      <c r="C24" s="349" t="s">
        <v>935</v>
      </c>
      <c r="D24" s="357"/>
      <c r="E24" s="351"/>
      <c r="F24" s="352"/>
      <c r="G24" s="352"/>
      <c r="H24" s="323"/>
      <c r="I24" s="177"/>
      <c r="J24" s="178"/>
      <c r="K24" s="179"/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3.5" hidden="false" customHeight="false" outlineLevel="0" collapsed="false">
      <c r="B25" s="271" t="s">
        <v>731</v>
      </c>
      <c r="C25" s="370"/>
      <c r="D25" s="371"/>
      <c r="E25" s="358"/>
      <c r="F25" s="273"/>
      <c r="G25" s="273"/>
      <c r="H25" s="314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732</v>
      </c>
      <c r="C26" s="349" t="s">
        <v>936</v>
      </c>
      <c r="D26" s="357"/>
      <c r="E26" s="351"/>
      <c r="F26" s="352"/>
      <c r="G26" s="352"/>
      <c r="H26" s="323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733</v>
      </c>
      <c r="C27" s="370"/>
      <c r="D27" s="372"/>
      <c r="E27" s="358"/>
      <c r="F27" s="273"/>
      <c r="G27" s="273"/>
      <c r="H27" s="314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736</v>
      </c>
      <c r="C28" s="370"/>
      <c r="D28" s="372"/>
      <c r="E28" s="358"/>
      <c r="F28" s="273"/>
      <c r="G28" s="273"/>
      <c r="H28" s="31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738</v>
      </c>
      <c r="C29" s="370"/>
      <c r="D29" s="372"/>
      <c r="E29" s="358"/>
      <c r="F29" s="273"/>
      <c r="G29" s="273"/>
      <c r="H29" s="31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739</v>
      </c>
      <c r="C30" s="370"/>
      <c r="D30" s="372"/>
      <c r="E30" s="358"/>
      <c r="F30" s="273"/>
      <c r="G30" s="273"/>
      <c r="H30" s="31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937</v>
      </c>
      <c r="C31" s="356"/>
      <c r="D31" s="357"/>
      <c r="E31" s="358"/>
      <c r="F31" s="273"/>
      <c r="G31" s="273"/>
      <c r="H31" s="31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740</v>
      </c>
      <c r="C32" s="356"/>
      <c r="D32" s="357"/>
      <c r="E32" s="358"/>
      <c r="F32" s="273"/>
      <c r="G32" s="273"/>
      <c r="H32" s="31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5" hidden="false" customHeight="false" outlineLevel="0" collapsed="false">
      <c r="B33" s="348"/>
      <c r="C33" s="349" t="s">
        <v>938</v>
      </c>
      <c r="D33" s="357"/>
      <c r="E33" s="351"/>
      <c r="F33" s="352"/>
      <c r="G33" s="352"/>
      <c r="H33" s="32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2.75" hidden="false" customHeight="false" outlineLevel="0" collapsed="false">
      <c r="B34" s="271" t="s">
        <v>741</v>
      </c>
      <c r="C34" s="356"/>
      <c r="D34" s="357"/>
      <c r="E34" s="358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2.75" hidden="false" customHeight="false" outlineLevel="0" collapsed="false">
      <c r="B35" s="271" t="s">
        <v>742</v>
      </c>
      <c r="C35" s="356"/>
      <c r="D35" s="357"/>
      <c r="E35" s="358"/>
      <c r="F35" s="273"/>
      <c r="G35" s="273"/>
      <c r="H35" s="314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2.7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14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3.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14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.75" hidden="false" customHeight="false" outlineLevel="0" collapsed="false">
      <c r="B39" s="282"/>
      <c r="C39" s="283"/>
      <c r="D39" s="375"/>
      <c r="E39" s="329"/>
      <c r="F39" s="284"/>
      <c r="G39" s="285"/>
      <c r="H39" s="286"/>
      <c r="I39" s="330"/>
      <c r="J39" s="330"/>
      <c r="K39" s="330"/>
      <c r="L39" s="376"/>
      <c r="M39" s="37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9.5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7"/>
      <c r="M40" s="37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9.71"/>
    <col collapsed="false" customWidth="true" hidden="false" outlineLevel="0" max="4" min="4" style="338" width="19.29"/>
    <col collapsed="false" customWidth="true" hidden="false" outlineLevel="0" max="5" min="5" style="139" width="16.71"/>
    <col collapsed="false" customWidth="true" hidden="false" outlineLevel="0" max="6" min="6" style="139" width="12"/>
    <col collapsed="false" customWidth="true" hidden="false" outlineLevel="0" max="7" min="7" style="139" width="12.29"/>
    <col collapsed="false" customWidth="true" hidden="false" outlineLevel="0" max="8" min="8" style="139" width="13.71"/>
    <col collapsed="false" customWidth="true" hidden="false" outlineLevel="0" max="10" min="9" style="139" width="15.71"/>
    <col collapsed="false" customWidth="true" hidden="false" outlineLevel="0" max="13" min="11" style="139" width="15.85"/>
    <col collapsed="false" customWidth="false" hidden="false" outlineLevel="0" max="24" min="14" style="139" width="8.86"/>
    <col collapsed="false" customWidth="true" hidden="false" outlineLevel="0" max="25" min="25" style="139" width="17"/>
    <col collapsed="false" customWidth="true" hidden="false" outlineLevel="0" max="26" min="26" style="139" width="39.71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6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38" t="s">
        <v>939</v>
      </c>
      <c r="C2" s="257" t="s">
        <v>68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lomouc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5" hidden="false" customHeight="false" outlineLevel="0" collapsed="false">
      <c r="B5" s="342" t="s">
        <v>940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.75" hidden="false" customHeight="false" outlineLevel="0" collapsed="false">
      <c r="B8" s="153" t="s">
        <v>929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5" hidden="false" customHeight="false" outlineLevel="0" collapsed="false">
      <c r="B9" s="265" t="s">
        <v>793</v>
      </c>
      <c r="C9" s="266" t="s">
        <v>110</v>
      </c>
      <c r="D9" s="295"/>
      <c r="E9" s="295" t="s">
        <v>919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41</v>
      </c>
      <c r="F10" s="157" t="s">
        <v>115</v>
      </c>
      <c r="G10" s="157" t="s">
        <v>115</v>
      </c>
      <c r="H10" s="23"/>
      <c r="I10" s="157" t="n">
        <v>1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3.5" hidden="false" customHeight="false" outlineLevel="0" collapsed="false">
      <c r="B11" s="348"/>
      <c r="C11" s="349" t="s">
        <v>942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2.75" hidden="false" customHeight="false" outlineLevel="0" collapsed="false">
      <c r="B12" s="271" t="s">
        <v>943</v>
      </c>
      <c r="C12" s="349" t="s">
        <v>944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3.5" hidden="false" customHeight="false" outlineLevel="0" collapsed="false">
      <c r="B13" s="271" t="s">
        <v>945</v>
      </c>
      <c r="C13" s="356"/>
      <c r="D13" s="357"/>
      <c r="E13" s="358"/>
      <c r="F13" s="273"/>
      <c r="G13" s="273"/>
      <c r="H13" s="378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2.75" hidden="false" customHeight="false" outlineLevel="0" collapsed="false">
      <c r="B14" s="271" t="s">
        <v>946</v>
      </c>
      <c r="C14" s="349" t="s">
        <v>947</v>
      </c>
      <c r="D14" s="357"/>
      <c r="E14" s="351"/>
      <c r="F14" s="352"/>
      <c r="G14" s="352"/>
      <c r="H14" s="353"/>
      <c r="I14" s="177"/>
      <c r="J14" s="178"/>
      <c r="K14" s="179"/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3.5" hidden="false" customHeight="false" outlineLevel="0" collapsed="false">
      <c r="B15" s="271" t="s">
        <v>948</v>
      </c>
      <c r="C15" s="356"/>
      <c r="D15" s="357"/>
      <c r="E15" s="358"/>
      <c r="F15" s="273"/>
      <c r="G15" s="273"/>
      <c r="H15" s="378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2.75" hidden="false" customHeight="false" outlineLevel="0" collapsed="false">
      <c r="B16" s="271" t="s">
        <v>949</v>
      </c>
      <c r="C16" s="349" t="s">
        <v>950</v>
      </c>
      <c r="D16" s="357"/>
      <c r="E16" s="351"/>
      <c r="F16" s="352"/>
      <c r="G16" s="352"/>
      <c r="H16" s="353"/>
      <c r="I16" s="177"/>
      <c r="J16" s="178"/>
      <c r="K16" s="179"/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2.75" hidden="false" customHeight="false" outlineLevel="0" collapsed="false">
      <c r="B17" s="271" t="s">
        <v>951</v>
      </c>
      <c r="C17" s="356"/>
      <c r="D17" s="357"/>
      <c r="E17" s="358"/>
      <c r="F17" s="273"/>
      <c r="G17" s="273"/>
      <c r="H17" s="378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5" hidden="false" customHeight="false" outlineLevel="0" collapsed="false">
      <c r="B18" s="271" t="s">
        <v>952</v>
      </c>
      <c r="C18" s="356"/>
      <c r="D18" s="357"/>
      <c r="E18" s="358"/>
      <c r="F18" s="273"/>
      <c r="G18" s="273"/>
      <c r="H18" s="378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5" hidden="false" customHeight="false" outlineLevel="0" collapsed="false">
      <c r="B19" s="271" t="s">
        <v>953</v>
      </c>
      <c r="C19" s="356"/>
      <c r="D19" s="357"/>
      <c r="E19" s="358"/>
      <c r="F19" s="273"/>
      <c r="G19" s="273"/>
      <c r="H19" s="378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2.75" hidden="false" customHeight="false" outlineLevel="0" collapsed="false">
      <c r="B20" s="271" t="s">
        <v>954</v>
      </c>
      <c r="C20" s="356"/>
      <c r="D20" s="357"/>
      <c r="E20" s="358"/>
      <c r="F20" s="273"/>
      <c r="G20" s="273"/>
      <c r="H20" s="378"/>
      <c r="I20" s="177"/>
      <c r="J20" s="178"/>
      <c r="K20" s="179"/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2.75" hidden="false" customHeight="false" outlineLevel="0" collapsed="false">
      <c r="B21" s="271" t="s">
        <v>955</v>
      </c>
      <c r="C21" s="356"/>
      <c r="D21" s="357"/>
      <c r="E21" s="358"/>
      <c r="F21" s="273"/>
      <c r="G21" s="273"/>
      <c r="H21" s="378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2.75" hidden="false" customHeight="false" outlineLevel="0" collapsed="false">
      <c r="B22" s="271" t="s">
        <v>956</v>
      </c>
      <c r="C22" s="356"/>
      <c r="D22" s="357"/>
      <c r="E22" s="358"/>
      <c r="F22" s="273"/>
      <c r="G22" s="273"/>
      <c r="H22" s="378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" hidden="false" customHeight="false" outlineLevel="0" collapsed="false">
      <c r="B23" s="271"/>
      <c r="C23" s="368" t="s">
        <v>957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2.75" hidden="false" customHeight="false" outlineLevel="0" collapsed="false">
      <c r="B24" s="271" t="s">
        <v>958</v>
      </c>
      <c r="C24" s="370" t="s">
        <v>959</v>
      </c>
      <c r="D24" s="371"/>
      <c r="E24" s="358"/>
      <c r="F24" s="273"/>
      <c r="G24" s="273"/>
      <c r="H24" s="378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2.75" hidden="false" customHeight="false" outlineLevel="0" collapsed="false">
      <c r="B25" s="271" t="s">
        <v>960</v>
      </c>
      <c r="C25" s="370"/>
      <c r="D25" s="371"/>
      <c r="E25" s="358"/>
      <c r="F25" s="273"/>
      <c r="G25" s="273"/>
      <c r="H25" s="378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2.75" hidden="false" customHeight="false" outlineLevel="0" collapsed="false">
      <c r="B26" s="271" t="s">
        <v>961</v>
      </c>
      <c r="C26" s="370"/>
      <c r="D26" s="372"/>
      <c r="E26" s="358"/>
      <c r="F26" s="273"/>
      <c r="G26" s="273"/>
      <c r="H26" s="378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2.75" hidden="false" customHeight="false" outlineLevel="0" collapsed="false">
      <c r="B27" s="271" t="s">
        <v>962</v>
      </c>
      <c r="C27" s="370"/>
      <c r="D27" s="372"/>
      <c r="E27" s="358"/>
      <c r="F27" s="273"/>
      <c r="G27" s="273"/>
      <c r="H27" s="378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2.75" hidden="false" customHeight="false" outlineLevel="0" collapsed="false">
      <c r="B28" s="271" t="s">
        <v>963</v>
      </c>
      <c r="C28" s="370"/>
      <c r="D28" s="372"/>
      <c r="E28" s="358"/>
      <c r="F28" s="273"/>
      <c r="G28" s="273"/>
      <c r="H28" s="378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2.75" hidden="false" customHeight="false" outlineLevel="0" collapsed="false">
      <c r="B29" s="271" t="s">
        <v>964</v>
      </c>
      <c r="C29" s="370"/>
      <c r="D29" s="372"/>
      <c r="E29" s="358"/>
      <c r="F29" s="273"/>
      <c r="G29" s="273"/>
      <c r="H29" s="378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2.75" hidden="false" customHeight="false" outlineLevel="0" collapsed="false">
      <c r="B30" s="271" t="s">
        <v>965</v>
      </c>
      <c r="C30" s="370"/>
      <c r="D30" s="372"/>
      <c r="E30" s="358"/>
      <c r="F30" s="273"/>
      <c r="G30" s="273"/>
      <c r="H30" s="378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2.75" hidden="false" customHeight="false" outlineLevel="0" collapsed="false">
      <c r="B31" s="271" t="s">
        <v>966</v>
      </c>
      <c r="C31" s="356"/>
      <c r="D31" s="357"/>
      <c r="E31" s="358"/>
      <c r="F31" s="273"/>
      <c r="G31" s="273"/>
      <c r="H31" s="378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3.5" hidden="false" customHeight="false" outlineLevel="0" collapsed="false">
      <c r="B32" s="271" t="s">
        <v>967</v>
      </c>
      <c r="C32" s="356"/>
      <c r="D32" s="357"/>
      <c r="E32" s="358"/>
      <c r="F32" s="273"/>
      <c r="G32" s="273"/>
      <c r="H32" s="378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customFormat="false" ht="15.75" hidden="false" customHeight="false" outlineLevel="0" collapsed="false">
      <c r="B33" s="282"/>
      <c r="C33" s="283"/>
      <c r="D33" s="375"/>
      <c r="E33" s="329"/>
      <c r="F33" s="284"/>
      <c r="G33" s="285"/>
      <c r="H33" s="286"/>
      <c r="I33" s="330"/>
      <c r="J33" s="330"/>
      <c r="K33" s="330"/>
      <c r="L33" s="376"/>
      <c r="M33" s="37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9.5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7"/>
      <c r="M34" s="377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8.71"/>
    <col collapsed="false" customWidth="true" hidden="false" outlineLevel="0" max="3" min="3" style="139" width="23"/>
    <col collapsed="false" customWidth="true" hidden="false" outlineLevel="0" max="4" min="4" style="139" width="9.42"/>
    <col collapsed="false" customWidth="true" hidden="false" outlineLevel="0" max="5" min="5" style="139" width="11.85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2.71"/>
    <col collapsed="false" customWidth="true" hidden="false" outlineLevel="0" max="10" min="10" style="139" width="13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68</v>
      </c>
      <c r="C2" s="379" t="str">
        <f aca="false">Technologie!D25</f>
        <v>Chladivo</v>
      </c>
      <c r="D2" s="379"/>
      <c r="E2" s="379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.75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969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95" t="s">
        <v>970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96" t="s">
        <v>971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5" hidden="false" customHeight="false" outlineLevel="0" collapsed="false">
      <c r="B11" s="267"/>
      <c r="C11" s="380" t="s">
        <v>69</v>
      </c>
      <c r="D11" s="381" t="s">
        <v>972</v>
      </c>
      <c r="E11" s="381"/>
      <c r="F11" s="270"/>
      <c r="G11" s="382"/>
      <c r="H11" s="383"/>
      <c r="I11" s="384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8</v>
      </c>
      <c r="C12" s="272" t="s">
        <v>973</v>
      </c>
      <c r="D12" s="385"/>
      <c r="E12" s="186"/>
      <c r="F12" s="359"/>
      <c r="G12" s="386" t="n">
        <f aca="false">H12+I12</f>
        <v>0</v>
      </c>
      <c r="H12" s="387" t="n">
        <f aca="false">D12*F12</f>
        <v>0</v>
      </c>
      <c r="I12" s="388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1</v>
      </c>
      <c r="C13" s="272" t="s">
        <v>974</v>
      </c>
      <c r="D13" s="385"/>
      <c r="E13" s="186"/>
      <c r="F13" s="361"/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392"/>
      <c r="K13" s="393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5" hidden="false" customHeight="false" outlineLevel="0" collapsed="false">
      <c r="B14" s="271" t="s">
        <v>764</v>
      </c>
      <c r="C14" s="272" t="s">
        <v>975</v>
      </c>
      <c r="D14" s="385"/>
      <c r="E14" s="186"/>
      <c r="F14" s="361"/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5" hidden="false" customHeight="false" outlineLevel="0" collapsed="false">
      <c r="B15" s="271" t="s">
        <v>766</v>
      </c>
      <c r="C15" s="272" t="s">
        <v>976</v>
      </c>
      <c r="D15" s="385"/>
      <c r="E15" s="186"/>
      <c r="F15" s="361"/>
      <c r="G15" s="389" t="n">
        <f aca="false">H15+I15</f>
        <v>0</v>
      </c>
      <c r="H15" s="390" t="n">
        <f aca="false">D15*F15</f>
        <v>0</v>
      </c>
      <c r="I15" s="391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8</v>
      </c>
      <c r="C16" s="272" t="s">
        <v>977</v>
      </c>
      <c r="D16" s="385"/>
      <c r="E16" s="186"/>
      <c r="F16" s="361"/>
      <c r="G16" s="389" t="n">
        <f aca="false">H16+I16</f>
        <v>0</v>
      </c>
      <c r="H16" s="390" t="n">
        <f aca="false">D16*F16</f>
        <v>0</v>
      </c>
      <c r="I16" s="391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69</v>
      </c>
      <c r="C17" s="394"/>
      <c r="D17" s="385"/>
      <c r="E17" s="186"/>
      <c r="F17" s="361"/>
      <c r="G17" s="389" t="n">
        <f aca="false">H17+I17</f>
        <v>0</v>
      </c>
      <c r="H17" s="390" t="n">
        <f aca="false">D17*F17</f>
        <v>0</v>
      </c>
      <c r="I17" s="391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5"/>
      <c r="E18" s="395"/>
      <c r="F18" s="395"/>
      <c r="G18" s="396"/>
      <c r="H18" s="397"/>
      <c r="I18" s="39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.75" hidden="false" customHeight="false" outlineLevel="0" collapsed="false">
      <c r="B19" s="282"/>
      <c r="C19" s="283"/>
      <c r="D19" s="284"/>
      <c r="E19" s="285"/>
      <c r="F19" s="286"/>
      <c r="G19" s="330"/>
      <c r="H19" s="330"/>
      <c r="I19" s="330"/>
    </row>
    <row r="20" customFormat="false" ht="19.5" hidden="false" customHeight="false" outlineLevel="0" collapsed="false">
      <c r="B20" s="256" t="s">
        <v>34</v>
      </c>
      <c r="C20" s="256"/>
      <c r="D20" s="256"/>
      <c r="E20" s="256"/>
      <c r="F20" s="331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8.71"/>
    <col collapsed="false" customWidth="true" hidden="false" outlineLevel="0" max="3" min="3" style="139" width="31"/>
    <col collapsed="false" customWidth="true" hidden="false" outlineLevel="0" max="4" min="4" style="139" width="11.57"/>
    <col collapsed="false" customWidth="true" hidden="false" outlineLevel="0" max="6" min="5" style="139" width="12.71"/>
    <col collapsed="false" customWidth="true" hidden="false" outlineLevel="0" max="7" min="7" style="139" width="14.14"/>
    <col collapsed="false" customWidth="true" hidden="false" outlineLevel="0" max="9" min="8" style="139" width="15.71"/>
    <col collapsed="false" customWidth="true" hidden="false" outlineLevel="0" max="10" min="10" style="139" width="12.71"/>
    <col collapsed="false" customWidth="false" hidden="false" outlineLevel="0" max="11" min="11" style="139" width="8.86"/>
    <col collapsed="false" customWidth="true" hidden="false" outlineLevel="0" max="12" min="12" style="139" width="9.71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78</v>
      </c>
      <c r="C2" s="379" t="str">
        <f aca="false">Technologie!D29</f>
        <v>Potrubí pro mrazicí okruhy (LT)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false" outlineLevel="0" collapsed="false">
      <c r="B5" s="151" t="s">
        <v>979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399" t="s">
        <v>980</v>
      </c>
      <c r="C6" s="399"/>
      <c r="D6" s="399"/>
      <c r="E6" s="399"/>
      <c r="F6" s="399"/>
      <c r="G6" s="399"/>
      <c r="H6" s="399"/>
      <c r="I6" s="399"/>
      <c r="J6" s="399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1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4"/>
      <c r="O10" s="344"/>
    </row>
    <row r="11" customFormat="false" ht="1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2.75" hidden="false" customHeight="false" outlineLevel="0" collapsed="false">
      <c r="B12" s="271" t="s">
        <v>794</v>
      </c>
      <c r="C12" s="272" t="s">
        <v>71</v>
      </c>
      <c r="D12" s="313"/>
      <c r="E12" s="385"/>
      <c r="F12" s="385"/>
      <c r="G12" s="401" t="n">
        <v>1</v>
      </c>
      <c r="H12" s="386" t="n">
        <f aca="false">I12+J12</f>
        <v>0</v>
      </c>
      <c r="I12" s="387" t="n">
        <f aca="false">E12*G12</f>
        <v>0</v>
      </c>
      <c r="J12" s="388" t="n">
        <f aca="false">F12*G12</f>
        <v>0</v>
      </c>
      <c r="L12" s="402"/>
    </row>
    <row r="13" s="150" customFormat="true" ht="12.75" hidden="false" customHeight="false" outlineLevel="0" collapsed="false">
      <c r="B13" s="271"/>
      <c r="C13" s="272"/>
      <c r="D13" s="313"/>
      <c r="E13" s="403"/>
      <c r="F13" s="403"/>
      <c r="G13" s="404"/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  <c r="L13" s="402"/>
    </row>
    <row r="14" s="150" customFormat="true" ht="12.75" hidden="false" customHeight="false" outlineLevel="0" collapsed="false">
      <c r="B14" s="271"/>
      <c r="C14" s="272"/>
      <c r="D14" s="313"/>
      <c r="E14" s="403"/>
      <c r="F14" s="403"/>
      <c r="G14" s="404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  <c r="L14" s="402"/>
    </row>
    <row r="15" s="150" customFormat="true" ht="12.75" hidden="false" customHeight="false" outlineLevel="0" collapsed="false">
      <c r="B15" s="271"/>
      <c r="C15" s="272"/>
      <c r="D15" s="313"/>
      <c r="E15" s="403"/>
      <c r="F15" s="403"/>
      <c r="G15" s="404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  <c r="L15" s="402"/>
    </row>
    <row r="16" s="150" customFormat="true" ht="12.75" hidden="false" customHeight="false" outlineLevel="0" collapsed="false">
      <c r="B16" s="271"/>
      <c r="C16" s="272"/>
      <c r="D16" s="313"/>
      <c r="E16" s="403"/>
      <c r="F16" s="403"/>
      <c r="G16" s="404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  <c r="L16" s="402"/>
    </row>
    <row r="17" s="150" customFormat="true" ht="12.75" hidden="false" customHeight="false" outlineLevel="0" collapsed="false">
      <c r="B17" s="271"/>
      <c r="C17" s="272"/>
      <c r="D17" s="313"/>
      <c r="E17" s="403"/>
      <c r="F17" s="403"/>
      <c r="G17" s="404"/>
      <c r="H17" s="389" t="n">
        <f aca="false">I17+J17</f>
        <v>0</v>
      </c>
      <c r="I17" s="390" t="n">
        <f aca="false">E17*G17</f>
        <v>0</v>
      </c>
      <c r="J17" s="391" t="n">
        <f aca="false">F17*G17</f>
        <v>0</v>
      </c>
      <c r="L17" s="402"/>
    </row>
    <row r="18" s="150" customFormat="true" ht="12.75" hidden="false" customHeight="false" outlineLevel="0" collapsed="false">
      <c r="B18" s="271"/>
      <c r="C18" s="272"/>
      <c r="D18" s="313"/>
      <c r="E18" s="403"/>
      <c r="F18" s="403"/>
      <c r="G18" s="401"/>
      <c r="H18" s="389" t="n">
        <f aca="false">I18+J18</f>
        <v>0</v>
      </c>
      <c r="I18" s="390" t="n">
        <f aca="false">E18*G18</f>
        <v>0</v>
      </c>
      <c r="J18" s="391" t="n">
        <f aca="false">F18*G18</f>
        <v>0</v>
      </c>
      <c r="L18" s="402"/>
    </row>
    <row r="19" s="150" customFormat="true" ht="12.75" hidden="false" customHeight="false" outlineLevel="0" collapsed="false">
      <c r="B19" s="271"/>
      <c r="C19" s="272"/>
      <c r="D19" s="313"/>
      <c r="E19" s="403"/>
      <c r="F19" s="403"/>
      <c r="G19" s="404"/>
      <c r="H19" s="389" t="n">
        <f aca="false">I19+J19</f>
        <v>0</v>
      </c>
      <c r="I19" s="390" t="n">
        <f aca="false">E19*G19</f>
        <v>0</v>
      </c>
      <c r="J19" s="391" t="n">
        <f aca="false">F19*G19</f>
        <v>0</v>
      </c>
      <c r="L19" s="402"/>
    </row>
    <row r="20" s="150" customFormat="true" ht="12.75" hidden="false" customHeight="false" outlineLevel="0" collapsed="false">
      <c r="B20" s="271"/>
      <c r="C20" s="272"/>
      <c r="D20" s="313"/>
      <c r="E20" s="403"/>
      <c r="F20" s="403"/>
      <c r="G20" s="404"/>
      <c r="H20" s="389" t="n">
        <f aca="false">I20+J20</f>
        <v>0</v>
      </c>
      <c r="I20" s="390" t="n">
        <f aca="false">E20*G20</f>
        <v>0</v>
      </c>
      <c r="J20" s="391" t="n">
        <f aca="false">F20*G20</f>
        <v>0</v>
      </c>
      <c r="L20" s="402"/>
    </row>
    <row r="21" s="150" customFormat="true" ht="12.75" hidden="false" customHeight="false" outlineLevel="0" collapsed="false">
      <c r="B21" s="271"/>
      <c r="C21" s="272"/>
      <c r="D21" s="313"/>
      <c r="E21" s="403"/>
      <c r="F21" s="403"/>
      <c r="G21" s="404"/>
      <c r="H21" s="389" t="n">
        <f aca="false">I21+J21</f>
        <v>0</v>
      </c>
      <c r="I21" s="390" t="n">
        <f aca="false">E21*G21</f>
        <v>0</v>
      </c>
      <c r="J21" s="391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3"/>
      <c r="E22" s="403"/>
      <c r="F22" s="403"/>
      <c r="G22" s="404"/>
      <c r="H22" s="389" t="n">
        <f aca="false">I22+J22</f>
        <v>0</v>
      </c>
      <c r="I22" s="390" t="n">
        <f aca="false">E22*G22</f>
        <v>0</v>
      </c>
      <c r="J22" s="391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3"/>
      <c r="E23" s="403"/>
      <c r="F23" s="403"/>
      <c r="G23" s="351"/>
      <c r="H23" s="389" t="n">
        <f aca="false">I23+J23</f>
        <v>0</v>
      </c>
      <c r="I23" s="390" t="n">
        <f aca="false">E23*G23</f>
        <v>0</v>
      </c>
      <c r="J23" s="391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3"/>
      <c r="E24" s="403"/>
      <c r="F24" s="403"/>
      <c r="G24" s="351"/>
      <c r="H24" s="389" t="n">
        <f aca="false">I24+J24</f>
        <v>0</v>
      </c>
      <c r="I24" s="390" t="n">
        <f aca="false">E24*G24</f>
        <v>0</v>
      </c>
      <c r="J24" s="391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3"/>
      <c r="E25" s="403"/>
      <c r="F25" s="403"/>
      <c r="G25" s="351"/>
      <c r="H25" s="389" t="n">
        <f aca="false">I25+J25</f>
        <v>0</v>
      </c>
      <c r="I25" s="390" t="n">
        <f aca="false">E25*G25</f>
        <v>0</v>
      </c>
      <c r="J25" s="391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3"/>
      <c r="E26" s="403"/>
      <c r="F26" s="403"/>
      <c r="G26" s="351"/>
      <c r="H26" s="389" t="n">
        <f aca="false">I26+J26</f>
        <v>0</v>
      </c>
      <c r="I26" s="390" t="n">
        <f aca="false">E26*G26</f>
        <v>0</v>
      </c>
      <c r="J26" s="391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5"/>
      <c r="E27" s="395"/>
      <c r="F27" s="395"/>
      <c r="G27" s="395"/>
      <c r="H27" s="396"/>
      <c r="I27" s="397"/>
      <c r="J27" s="398"/>
    </row>
    <row r="28" customFormat="false" ht="15.7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9.5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27.86"/>
    <col collapsed="false" customWidth="true" hidden="false" outlineLevel="0" max="4" min="4" style="139" width="13.57"/>
    <col collapsed="false" customWidth="true" hidden="false" outlineLevel="0" max="6" min="5" style="139" width="12.71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1" min="11" style="139" width="8.86"/>
    <col collapsed="false" customWidth="true" hidden="false" outlineLevel="0" max="12" min="12" style="139" width="9.57"/>
    <col collapsed="false" customWidth="false" hidden="false" outlineLevel="0" max="16384" min="13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82</v>
      </c>
      <c r="C2" s="379" t="str">
        <f aca="false">Technologie!D30</f>
        <v>Potrubí pro chladicí (MT) a klimatizační (HT) okruhy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5" hidden="false" customHeight="false" outlineLevel="0" collapsed="false">
      <c r="B5" s="151" t="s">
        <v>979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9" t="s">
        <v>983</v>
      </c>
      <c r="C6" s="399"/>
      <c r="D6" s="399"/>
      <c r="E6" s="399"/>
      <c r="F6" s="399"/>
      <c r="G6" s="399"/>
      <c r="H6" s="399"/>
      <c r="I6" s="399"/>
      <c r="J6" s="399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.7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1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2.75" hidden="false" customHeight="false" outlineLevel="0" collapsed="false">
      <c r="B12" s="271" t="s">
        <v>984</v>
      </c>
      <c r="C12" s="272" t="s">
        <v>985</v>
      </c>
      <c r="D12" s="313"/>
      <c r="E12" s="385"/>
      <c r="F12" s="385"/>
      <c r="G12" s="40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5"/>
      <c r="L12" s="336"/>
      <c r="M12" s="406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2.75" hidden="false" customHeight="false" outlineLevel="0" collapsed="false">
      <c r="B13" s="271"/>
      <c r="C13" s="272"/>
      <c r="D13" s="313"/>
      <c r="E13" s="403"/>
      <c r="F13" s="403"/>
      <c r="G13" s="404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5"/>
      <c r="L13" s="336"/>
      <c r="M13" s="406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2.75" hidden="false" customHeight="false" outlineLevel="0" collapsed="false">
      <c r="B14" s="271"/>
      <c r="C14" s="272"/>
      <c r="D14" s="313"/>
      <c r="E14" s="403"/>
      <c r="F14" s="403"/>
      <c r="G14" s="404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5"/>
      <c r="L14" s="336"/>
      <c r="M14" s="406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2.75" hidden="false" customHeight="false" outlineLevel="0" collapsed="false">
      <c r="B15" s="271"/>
      <c r="C15" s="272"/>
      <c r="D15" s="313"/>
      <c r="E15" s="403"/>
      <c r="F15" s="403"/>
      <c r="G15" s="40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5"/>
      <c r="L15" s="336"/>
      <c r="M15" s="40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2.75" hidden="false" customHeight="false" outlineLevel="0" collapsed="false">
      <c r="B16" s="271"/>
      <c r="C16" s="272"/>
      <c r="D16" s="313"/>
      <c r="E16" s="403"/>
      <c r="F16" s="403"/>
      <c r="G16" s="404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5"/>
      <c r="L16" s="336"/>
      <c r="M16" s="406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2.75" hidden="false" customHeight="false" outlineLevel="0" collapsed="false">
      <c r="B17" s="271"/>
      <c r="C17" s="272"/>
      <c r="D17" s="313"/>
      <c r="E17" s="403"/>
      <c r="F17" s="403"/>
      <c r="G17" s="40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5"/>
      <c r="L17" s="336"/>
      <c r="M17" s="406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2.75" hidden="false" customHeight="false" outlineLevel="0" collapsed="false">
      <c r="B18" s="271"/>
      <c r="C18" s="272"/>
      <c r="D18" s="313"/>
      <c r="E18" s="403"/>
      <c r="F18" s="403"/>
      <c r="G18" s="401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5"/>
      <c r="L18" s="336"/>
      <c r="M18" s="406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2.75" hidden="false" customHeight="false" outlineLevel="0" collapsed="false">
      <c r="B19" s="271"/>
      <c r="C19" s="272"/>
      <c r="D19" s="313"/>
      <c r="E19" s="403"/>
      <c r="F19" s="403"/>
      <c r="G19" s="404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5"/>
      <c r="L19" s="336"/>
      <c r="M19" s="406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2.75" hidden="false" customHeight="false" outlineLevel="0" collapsed="false">
      <c r="B20" s="271"/>
      <c r="C20" s="272"/>
      <c r="D20" s="313"/>
      <c r="E20" s="403"/>
      <c r="F20" s="403"/>
      <c r="G20" s="40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5"/>
      <c r="L20" s="336"/>
      <c r="M20" s="406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2.75" hidden="false" customHeight="false" outlineLevel="0" collapsed="false">
      <c r="B21" s="271"/>
      <c r="C21" s="272"/>
      <c r="D21" s="313"/>
      <c r="E21" s="403"/>
      <c r="F21" s="403"/>
      <c r="G21" s="40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5"/>
      <c r="L21" s="336"/>
      <c r="M21" s="406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2.75" hidden="false" customHeight="false" outlineLevel="0" collapsed="false">
      <c r="B22" s="271"/>
      <c r="C22" s="272"/>
      <c r="D22" s="313"/>
      <c r="E22" s="403"/>
      <c r="F22" s="403"/>
      <c r="G22" s="40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5"/>
      <c r="L22" s="406"/>
      <c r="M22" s="406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2.75" hidden="false" customHeight="false" outlineLevel="0" collapsed="false">
      <c r="B23" s="271"/>
      <c r="C23" s="272"/>
      <c r="D23" s="313"/>
      <c r="E23" s="403"/>
      <c r="F23" s="403"/>
      <c r="G23" s="351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5"/>
      <c r="L23" s="406"/>
      <c r="M23" s="406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2.75" hidden="false" customHeight="false" outlineLevel="0" collapsed="false">
      <c r="B24" s="271"/>
      <c r="C24" s="272"/>
      <c r="D24" s="313"/>
      <c r="E24" s="403"/>
      <c r="F24" s="403"/>
      <c r="G24" s="351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5"/>
      <c r="L24" s="406"/>
      <c r="M24" s="406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2.75" hidden="false" customHeight="false" outlineLevel="0" collapsed="false">
      <c r="B25" s="271"/>
      <c r="C25" s="272"/>
      <c r="D25" s="313"/>
      <c r="E25" s="403"/>
      <c r="F25" s="403"/>
      <c r="G25" s="351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5"/>
      <c r="L25" s="406"/>
      <c r="M25" s="406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2.75" hidden="false" customHeight="false" outlineLevel="0" collapsed="false">
      <c r="B26" s="271"/>
      <c r="C26" s="272"/>
      <c r="D26" s="313"/>
      <c r="E26" s="403"/>
      <c r="F26" s="403"/>
      <c r="G26" s="351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5"/>
      <c r="L26" s="406"/>
      <c r="M26" s="406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3.5" hidden="false" customHeight="false" outlineLevel="0" collapsed="false">
      <c r="B27" s="275"/>
      <c r="C27" s="215"/>
      <c r="D27" s="395"/>
      <c r="E27" s="395"/>
      <c r="F27" s="395"/>
      <c r="G27" s="395"/>
      <c r="H27" s="279"/>
      <c r="I27" s="280"/>
      <c r="J27" s="281"/>
    </row>
    <row r="28" customFormat="false" ht="15.7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9.5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32.15"/>
    <col collapsed="false" customWidth="true" hidden="false" outlineLevel="0" max="4" min="4" style="139" width="19.29"/>
    <col collapsed="false" customWidth="true" hidden="false" outlineLevel="0" max="5" min="5" style="139" width="11.29"/>
    <col collapsed="false" customWidth="true" hidden="false" outlineLevel="0" max="6" min="6" style="139" width="15.29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86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.75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false" outlineLevel="0" collapsed="false">
      <c r="B5" s="151" t="s">
        <v>98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8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false" outlineLevel="0" collapsed="false">
      <c r="B7" s="264" t="s">
        <v>989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0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991</v>
      </c>
      <c r="D9" s="295" t="s">
        <v>981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798</v>
      </c>
      <c r="C12" s="272" t="s">
        <v>992</v>
      </c>
      <c r="D12" s="407" t="n">
        <v>13</v>
      </c>
      <c r="E12" s="273"/>
      <c r="F12" s="273"/>
      <c r="G12" s="40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38.25" hidden="false" customHeight="false" outlineLevel="0" collapsed="false">
      <c r="B13" s="271" t="s">
        <v>800</v>
      </c>
      <c r="C13" s="408" t="s">
        <v>993</v>
      </c>
      <c r="D13" s="407"/>
      <c r="E13" s="273"/>
      <c r="F13" s="273"/>
      <c r="G13" s="404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5"/>
      <c r="C14" s="276"/>
      <c r="D14" s="409"/>
      <c r="E14" s="277"/>
      <c r="F14" s="277"/>
      <c r="G14" s="278"/>
      <c r="H14" s="279"/>
      <c r="I14" s="280"/>
      <c r="J14" s="281"/>
    </row>
    <row r="15" customFormat="false" ht="15.75" hidden="false" customHeight="false" outlineLevel="0" collapsed="false">
      <c r="B15" s="282"/>
      <c r="C15" s="283"/>
      <c r="D15" s="329"/>
      <c r="E15" s="284"/>
      <c r="F15" s="285"/>
      <c r="G15" s="286"/>
      <c r="H15" s="287"/>
      <c r="I15" s="287"/>
      <c r="J15" s="287"/>
    </row>
    <row r="16" customFormat="false" ht="19.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29"/>
    <col collapsed="false" customWidth="true" hidden="false" outlineLevel="0" max="3" min="3" style="139" width="33.29"/>
    <col collapsed="false" customWidth="true" hidden="false" outlineLevel="0" max="4" min="4" style="139" width="16.57"/>
    <col collapsed="false" customWidth="true" hidden="false" outlineLevel="0" max="5" min="5" style="139" width="9.29"/>
    <col collapsed="false" customWidth="true" hidden="false" outlineLevel="0" max="6" min="6" style="139" width="11"/>
    <col collapsed="false" customWidth="true" hidden="false" outlineLevel="0" max="7" min="7" style="139" width="13.86"/>
    <col collapsed="false" customWidth="true" hidden="false" outlineLevel="0" max="9" min="8" style="139" width="15.71"/>
    <col collapsed="false" customWidth="true" hidden="false" outlineLevel="0" max="10" min="10" style="139" width="12.15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94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98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8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89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0</v>
      </c>
      <c r="C8" s="264"/>
      <c r="D8" s="264"/>
      <c r="E8" s="264"/>
      <c r="F8" s="264"/>
      <c r="G8" s="264"/>
      <c r="H8" s="264"/>
      <c r="I8" s="264"/>
      <c r="J8" s="264"/>
    </row>
    <row r="9" customFormat="false" ht="15" hidden="false" customHeight="false" outlineLevel="0" collapsed="false">
      <c r="B9" s="410" t="s">
        <v>793</v>
      </c>
      <c r="C9" s="266" t="s">
        <v>991</v>
      </c>
      <c r="D9" s="295" t="s">
        <v>981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995</v>
      </c>
      <c r="C12" s="272" t="s">
        <v>996</v>
      </c>
      <c r="D12" s="407" t="n">
        <v>19</v>
      </c>
      <c r="E12" s="273"/>
      <c r="F12" s="273"/>
      <c r="G12" s="41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997</v>
      </c>
      <c r="C13" s="408" t="s">
        <v>993</v>
      </c>
      <c r="D13" s="407"/>
      <c r="E13" s="273"/>
      <c r="F13" s="273"/>
      <c r="G13" s="412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7"/>
      <c r="E14" s="352"/>
      <c r="F14" s="352"/>
      <c r="G14" s="412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7"/>
      <c r="E15" s="352"/>
      <c r="F15" s="352"/>
      <c r="G15" s="412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75"/>
      <c r="C16" s="276"/>
      <c r="D16" s="409"/>
      <c r="E16" s="302"/>
      <c r="F16" s="302"/>
      <c r="G16" s="278"/>
      <c r="H16" s="279"/>
      <c r="I16" s="280"/>
      <c r="J16" s="281"/>
    </row>
    <row r="17" customFormat="false" ht="15.75" hidden="false" customHeight="false" outlineLevel="0" collapsed="false">
      <c r="B17" s="282"/>
      <c r="C17" s="283"/>
      <c r="D17" s="329"/>
      <c r="E17" s="284"/>
      <c r="F17" s="285"/>
      <c r="G17" s="286"/>
      <c r="H17" s="287"/>
      <c r="I17" s="287"/>
      <c r="J17" s="287"/>
    </row>
    <row r="18" customFormat="false" ht="19.5" hidden="false" customHeight="false" outlineLevel="0" collapsed="false">
      <c r="B18" s="231" t="s">
        <v>751</v>
      </c>
      <c r="C18" s="231"/>
      <c r="D18" s="231"/>
      <c r="E18" s="231"/>
      <c r="F18" s="231"/>
      <c r="G18" s="331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0.29"/>
    <col collapsed="false" customWidth="true" hidden="false" outlineLevel="0" max="4" min="4" style="0" width="62.71"/>
    <col collapsed="false" customWidth="true" hidden="false" outlineLevel="0" max="5" min="5" style="1" width="12.57"/>
    <col collapsed="false" customWidth="true" hidden="false" outlineLevel="0" max="6" min="6" style="53" width="23.42"/>
    <col collapsed="false" customWidth="true" hidden="false" outlineLevel="0" max="7" min="7" style="0" width="24.57"/>
    <col collapsed="false" customWidth="true" hidden="false" outlineLevel="0" max="8" min="8" style="0" width="19.42"/>
    <col collapsed="false" customWidth="true" hidden="false" outlineLevel="0" max="9" min="9" style="0" width="13.15"/>
    <col collapsed="false" customWidth="true" hidden="false" outlineLevel="0" max="10" min="10" style="0" width="11.57"/>
    <col collapsed="false" customWidth="true" hidden="false" outlineLevel="0" max="12" min="12" style="0" width="10.29"/>
    <col collapsed="false" customWidth="true" hidden="false" outlineLevel="0" max="14" min="14" style="0" width="18.29"/>
    <col collapsed="false" customWidth="true" hidden="false" outlineLevel="0" max="18" min="18" style="0" width="10.42"/>
    <col collapsed="false" customWidth="true" hidden="false" outlineLevel="0" max="21" min="21" style="0" width="10.42"/>
    <col collapsed="false" customWidth="true" hidden="false" outlineLevel="0" max="22" min="22" style="0" width="18.29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6.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Olomouc - remodelling chlazení</v>
      </c>
      <c r="H3" s="47"/>
    </row>
    <row r="4" s="7" customFormat="true" ht="21.75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20</v>
      </c>
      <c r="H4" s="120"/>
    </row>
    <row r="5" customFormat="false" ht="15.75" hidden="false" customHeight="false" outlineLevel="0" collapsed="false">
      <c r="E5" s="21"/>
    </row>
    <row r="6" customFormat="false" ht="1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.7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.7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44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36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65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8</f>
        <v>315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.7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37</f>
        <v>58</v>
      </c>
      <c r="F15" s="123" t="n">
        <f aca="false">'T 1.07'!J37</f>
        <v>0</v>
      </c>
      <c r="G15" s="127" t="n">
        <f aca="false">'T 1.07'!K37</f>
        <v>0</v>
      </c>
      <c r="H15" s="128" t="n">
        <f aca="false">'T 1.07'!L37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6.5" hidden="false" customHeight="false" outlineLevel="0" collapsed="false">
      <c r="B16" s="129"/>
      <c r="C16" s="130" t="s">
        <v>34</v>
      </c>
      <c r="D16" s="130"/>
      <c r="E16" s="112" t="n">
        <f aca="false">SUM(E9:E15)</f>
        <v>768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.7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.7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.7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.7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.7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.7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.7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.7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6.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.7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.7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.7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.7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.7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.7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.7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.7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.7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.7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.7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.7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.7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.7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6.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.7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.7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.7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342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6.5" hidden="false" customHeight="false" outlineLevel="0" collapsed="false">
      <c r="B58" s="129"/>
      <c r="C58" s="130" t="s">
        <v>34</v>
      </c>
      <c r="D58" s="130"/>
      <c r="E58" s="138" t="n">
        <f aca="false">SUM(E57:E57)</f>
        <v>2342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.7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.7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.7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6.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.7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9.5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857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40.57"/>
    <col collapsed="false" customWidth="true" hidden="false" outlineLevel="0" max="4" min="4" style="139" width="16.57"/>
    <col collapsed="false" customWidth="true" hidden="false" outlineLevel="0" max="5" min="5" style="139" width="11.29"/>
    <col collapsed="false" customWidth="true" hidden="false" outlineLevel="0" max="6" min="6" style="139" width="11"/>
    <col collapsed="false" customWidth="true" hidden="false" outlineLevel="0" max="7" min="7" style="139" width="14.14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998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16.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999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8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89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3.5" hidden="false" customHeight="false" outlineLevel="0" collapsed="false">
      <c r="B8" s="264" t="s">
        <v>990</v>
      </c>
      <c r="C8" s="264"/>
      <c r="D8" s="264"/>
      <c r="E8" s="264"/>
      <c r="F8" s="264"/>
      <c r="G8" s="264"/>
      <c r="H8" s="264"/>
      <c r="I8" s="264"/>
      <c r="J8" s="264"/>
    </row>
    <row r="9" customFormat="false" ht="15" hidden="false" customHeight="false" outlineLevel="0" collapsed="false">
      <c r="B9" s="410" t="s">
        <v>793</v>
      </c>
      <c r="C9" s="266" t="s">
        <v>991</v>
      </c>
      <c r="D9" s="295" t="s">
        <v>981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2.75" hidden="false" customHeight="false" outlineLevel="0" collapsed="false">
      <c r="B12" s="271" t="s">
        <v>1000</v>
      </c>
      <c r="C12" s="272" t="s">
        <v>1001</v>
      </c>
      <c r="D12" s="407" t="n">
        <v>32</v>
      </c>
      <c r="E12" s="385"/>
      <c r="F12" s="385"/>
      <c r="G12" s="413" t="n">
        <v>1</v>
      </c>
      <c r="H12" s="389" t="n">
        <f aca="false">I12+J12</f>
        <v>0</v>
      </c>
      <c r="I12" s="390" t="n">
        <f aca="false">E12*G12</f>
        <v>0</v>
      </c>
      <c r="J12" s="391" t="n">
        <f aca="false">F12*G12</f>
        <v>0</v>
      </c>
    </row>
    <row r="13" s="150" customFormat="true" ht="25.5" hidden="false" customHeight="false" outlineLevel="0" collapsed="false">
      <c r="B13" s="271" t="s">
        <v>1002</v>
      </c>
      <c r="C13" s="408" t="s">
        <v>993</v>
      </c>
      <c r="D13" s="407"/>
      <c r="E13" s="385"/>
      <c r="F13" s="385"/>
      <c r="G13" s="413" t="n">
        <v>1</v>
      </c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7"/>
      <c r="E14" s="403"/>
      <c r="F14" s="403"/>
      <c r="G14" s="378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7"/>
      <c r="E15" s="403"/>
      <c r="F15" s="403"/>
      <c r="G15" s="378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</row>
    <row r="16" s="150" customFormat="true" ht="12.75" hidden="false" customHeight="false" outlineLevel="0" collapsed="false">
      <c r="B16" s="271"/>
      <c r="C16" s="272"/>
      <c r="D16" s="407"/>
      <c r="E16" s="403"/>
      <c r="F16" s="403"/>
      <c r="G16" s="378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</row>
    <row r="17" s="150" customFormat="true" ht="13.5" hidden="false" customHeight="false" outlineLevel="0" collapsed="false">
      <c r="B17" s="275"/>
      <c r="C17" s="276"/>
      <c r="D17" s="409"/>
      <c r="E17" s="414"/>
      <c r="F17" s="414"/>
      <c r="G17" s="278"/>
      <c r="H17" s="396"/>
      <c r="I17" s="397"/>
      <c r="J17" s="398"/>
    </row>
    <row r="18" customFormat="false" ht="15.75" hidden="false" customHeight="false" outlineLevel="0" collapsed="false">
      <c r="B18" s="282"/>
      <c r="C18" s="283"/>
      <c r="D18" s="329"/>
      <c r="E18" s="284"/>
      <c r="F18" s="285"/>
      <c r="G18" s="286"/>
      <c r="H18" s="415"/>
      <c r="I18" s="415"/>
      <c r="J18" s="415"/>
    </row>
    <row r="19" customFormat="false" ht="19.5" hidden="false" customHeight="false" outlineLevel="0" collapsed="false">
      <c r="B19" s="231" t="s">
        <v>34</v>
      </c>
      <c r="C19" s="231"/>
      <c r="D19" s="231"/>
      <c r="E19" s="231"/>
      <c r="F19" s="231"/>
      <c r="G19" s="331" t="n">
        <f aca="false">SUM(G11:G17)</f>
        <v>2</v>
      </c>
      <c r="H19" s="416" t="n">
        <f aca="false">SUM(H11:H17)</f>
        <v>0</v>
      </c>
      <c r="I19" s="417" t="n">
        <f aca="false">SUM(I11:I17)</f>
        <v>0</v>
      </c>
      <c r="J19" s="418" t="n">
        <f aca="false">SUM(J11:J17)</f>
        <v>0</v>
      </c>
    </row>
    <row r="20" customFormat="false" ht="1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82.29"/>
    <col collapsed="false" customWidth="true" hidden="false" outlineLevel="0" max="4" min="4" style="139" width="11.29"/>
    <col collapsed="false" customWidth="true" hidden="false" outlineLevel="0" max="5" min="5" style="139" width="11"/>
    <col collapsed="false" customWidth="true" hidden="false" outlineLevel="0" max="6" min="6" style="139" width="13.71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03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1004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05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 t="s">
        <v>1006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5" hidden="false" customHeight="false" outlineLevel="0" collapsed="false">
      <c r="B9" s="410" t="s">
        <v>793</v>
      </c>
      <c r="C9" s="419" t="s">
        <v>991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</row>
    <row r="12" s="150" customFormat="true" ht="12.75" hidden="false" customHeight="true" outlineLevel="0" collapsed="false">
      <c r="B12" s="271" t="s">
        <v>1007</v>
      </c>
      <c r="C12" s="272" t="s">
        <v>1008</v>
      </c>
      <c r="D12" s="385"/>
      <c r="E12" s="385"/>
      <c r="F12" s="359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</row>
    <row r="13" s="150" customFormat="true" ht="12.75" hidden="false" customHeight="false" outlineLevel="0" collapsed="false">
      <c r="B13" s="271" t="s">
        <v>1009</v>
      </c>
      <c r="C13" s="272" t="s">
        <v>1006</v>
      </c>
      <c r="D13" s="385"/>
      <c r="E13" s="385"/>
      <c r="F13" s="361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</row>
    <row r="14" s="150" customFormat="true" ht="13.5" hidden="false" customHeight="false" outlineLevel="0" collapsed="false">
      <c r="B14" s="275"/>
      <c r="C14" s="276"/>
      <c r="D14" s="414"/>
      <c r="E14" s="414"/>
      <c r="F14" s="278"/>
      <c r="G14" s="396"/>
      <c r="H14" s="397"/>
      <c r="I14" s="398"/>
    </row>
    <row r="15" customFormat="false" ht="15.75" hidden="false" customHeight="false" outlineLevel="0" collapsed="false">
      <c r="B15" s="282"/>
      <c r="C15" s="283"/>
      <c r="D15" s="284"/>
      <c r="E15" s="285"/>
      <c r="F15" s="286"/>
      <c r="G15" s="415"/>
      <c r="H15" s="415"/>
      <c r="I15" s="415"/>
    </row>
    <row r="16" customFormat="false" ht="19.5" hidden="false" customHeight="false" outlineLevel="0" collapsed="false">
      <c r="B16" s="231" t="s">
        <v>34</v>
      </c>
      <c r="C16" s="231"/>
      <c r="D16" s="231"/>
      <c r="E16" s="231"/>
      <c r="F16" s="331" t="n">
        <f aca="false">SUM(F11:F14)</f>
        <v>2</v>
      </c>
      <c r="G16" s="416" t="n">
        <f aca="false">SUM(G11:G14)</f>
        <v>0</v>
      </c>
      <c r="H16" s="416" t="n">
        <f aca="false">SUM(H11:H14)</f>
        <v>0</v>
      </c>
      <c r="I16" s="416" t="n">
        <f aca="false">SUM(I11:I14)</f>
        <v>0</v>
      </c>
    </row>
    <row r="17" customFormat="false" ht="1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39" width="8.86"/>
    <col collapsed="false" customWidth="true" hidden="false" outlineLevel="0" max="3" min="3" style="139" width="82.29"/>
    <col collapsed="false" customWidth="true" hidden="false" outlineLevel="0" max="4" min="4" style="139" width="11.29"/>
    <col collapsed="false" customWidth="true" hidden="false" outlineLevel="0" max="5" min="5" style="139" width="11"/>
    <col collapsed="false" customWidth="true" hidden="false" outlineLevel="0" max="6" min="6" style="139" width="12.86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4" min="10" style="139" width="8.86"/>
    <col collapsed="false" customWidth="true" hidden="false" outlineLevel="0" max="15" min="15" style="139" width="27.86"/>
    <col collapsed="false" customWidth="true" hidden="false" outlineLevel="0" max="16" min="16" style="139" width="12.71"/>
    <col collapsed="false" customWidth="false" hidden="false" outlineLevel="0" max="16384" min="17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10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16.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1004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11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 t="s">
        <v>1012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5" hidden="false" customHeight="false" outlineLevel="0" collapsed="false">
      <c r="B9" s="410" t="s">
        <v>793</v>
      </c>
      <c r="C9" s="419" t="s">
        <v>991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1"/>
      <c r="AI9" s="421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.7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1"/>
      <c r="AI10" s="421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2"/>
      <c r="AI11" s="421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2.75" hidden="false" customHeight="false" outlineLevel="0" collapsed="false">
      <c r="B12" s="271" t="s">
        <v>1013</v>
      </c>
      <c r="C12" s="272" t="s">
        <v>1014</v>
      </c>
      <c r="D12" s="385"/>
      <c r="E12" s="385"/>
      <c r="F12" s="323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3"/>
      <c r="AI12" s="393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2.75" hidden="false" customHeight="false" outlineLevel="0" collapsed="false">
      <c r="B13" s="271" t="s">
        <v>1015</v>
      </c>
      <c r="C13" s="272" t="s">
        <v>1016</v>
      </c>
      <c r="D13" s="385"/>
      <c r="E13" s="385"/>
      <c r="F13" s="323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248"/>
      <c r="K13" s="248"/>
      <c r="L13" s="248"/>
      <c r="M13" s="248"/>
      <c r="N13" s="248"/>
      <c r="O13" s="248"/>
      <c r="P13" s="393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3"/>
      <c r="AI13" s="393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2.75" hidden="false" customHeight="false" outlineLevel="0" collapsed="false">
      <c r="B14" s="271" t="s">
        <v>1017</v>
      </c>
      <c r="C14" s="272" t="s">
        <v>1018</v>
      </c>
      <c r="D14" s="385"/>
      <c r="E14" s="385"/>
      <c r="F14" s="323" t="n">
        <v>1</v>
      </c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248"/>
      <c r="K14" s="248"/>
      <c r="L14" s="248"/>
      <c r="M14" s="248"/>
      <c r="N14" s="248"/>
      <c r="O14" s="248"/>
      <c r="P14" s="393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3"/>
      <c r="AI14" s="393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.75" hidden="false" customHeight="false" outlineLevel="0" collapsed="false">
      <c r="B15" s="275"/>
      <c r="C15" s="276"/>
      <c r="D15" s="414"/>
      <c r="E15" s="414"/>
      <c r="F15" s="278"/>
      <c r="G15" s="396"/>
      <c r="H15" s="397"/>
      <c r="I15" s="398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.75" hidden="false" customHeight="false" outlineLevel="0" collapsed="false">
      <c r="B16" s="282"/>
      <c r="C16" s="283"/>
      <c r="D16" s="284"/>
      <c r="E16" s="285"/>
      <c r="F16" s="286"/>
      <c r="G16" s="415"/>
      <c r="H16" s="415"/>
      <c r="I16" s="41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9.5" hidden="false" customHeight="false" outlineLevel="0" collapsed="false">
      <c r="B17" s="231" t="s">
        <v>34</v>
      </c>
      <c r="C17" s="231"/>
      <c r="D17" s="231"/>
      <c r="E17" s="231"/>
      <c r="F17" s="331" t="n">
        <f aca="false">SUM(F11:F15)</f>
        <v>3</v>
      </c>
      <c r="G17" s="416" t="n">
        <f aca="false">SUM(G11:G15)</f>
        <v>0</v>
      </c>
      <c r="H17" s="417" t="n">
        <f aca="false">SUM(H11:H15)</f>
        <v>0</v>
      </c>
      <c r="I17" s="418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1.14"/>
    <col collapsed="false" customWidth="true" hidden="false" outlineLevel="0" max="3" min="3" style="139" width="25.42"/>
    <col collapsed="false" customWidth="true" hidden="false" outlineLevel="0" max="4" min="4" style="139" width="53"/>
    <col collapsed="false" customWidth="true" hidden="false" outlineLevel="0" max="6" min="5" style="139" width="11.71"/>
    <col collapsed="false" customWidth="true" hidden="false" outlineLevel="0" max="7" min="7" style="139" width="14.29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19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21.75" hidden="false" customHeight="false" outlineLevel="0" collapsed="false">
      <c r="B4" s="238"/>
      <c r="C4" s="423"/>
      <c r="D4" s="423"/>
      <c r="E4" s="423"/>
      <c r="F4" s="423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5" hidden="false" customHeight="false" outlineLevel="0" collapsed="false">
      <c r="B5" s="151" t="s">
        <v>1020</v>
      </c>
      <c r="C5" s="151"/>
      <c r="D5" s="151"/>
      <c r="E5" s="151"/>
      <c r="F5" s="151"/>
      <c r="G5" s="151"/>
      <c r="H5" s="151"/>
      <c r="I5" s="151"/>
      <c r="J5" s="151"/>
    </row>
    <row r="6" customFormat="false" ht="15" hidden="false" customHeight="false" outlineLevel="0" collapsed="false">
      <c r="B6" s="152" t="s">
        <v>1021</v>
      </c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B7" s="152" t="s">
        <v>1022</v>
      </c>
      <c r="C7" s="152"/>
      <c r="D7" s="152"/>
      <c r="E7" s="152"/>
      <c r="F7" s="152"/>
      <c r="G7" s="152"/>
      <c r="H7" s="152"/>
      <c r="I7" s="152"/>
      <c r="J7" s="152"/>
    </row>
    <row r="8" customFormat="false" ht="15.7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false" outlineLevel="0" collapsed="false">
      <c r="B9" s="265" t="s">
        <v>793</v>
      </c>
      <c r="C9" s="266" t="s">
        <v>110</v>
      </c>
      <c r="D9" s="419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419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2.75" hidden="false" customHeight="false" outlineLevel="0" collapsed="false">
      <c r="B11" s="348"/>
      <c r="C11" s="424"/>
      <c r="D11" s="349"/>
      <c r="E11" s="352"/>
      <c r="F11" s="352"/>
      <c r="G11" s="353"/>
      <c r="H11" s="177"/>
      <c r="I11" s="178"/>
      <c r="J11" s="179"/>
    </row>
    <row r="12" s="150" customFormat="true" ht="12.75" hidden="false" customHeight="false" outlineLevel="0" collapsed="false">
      <c r="B12" s="271" t="s">
        <v>1023</v>
      </c>
      <c r="C12" s="425"/>
      <c r="D12" s="322" t="s">
        <v>87</v>
      </c>
      <c r="E12" s="273"/>
      <c r="F12" s="273"/>
      <c r="G12" s="31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6"/>
      <c r="L12" s="347"/>
      <c r="M12" s="347"/>
      <c r="N12" s="347"/>
      <c r="O12" s="347"/>
      <c r="P12" s="347"/>
      <c r="Q12" s="347"/>
      <c r="R12" s="347"/>
    </row>
    <row r="13" s="150" customFormat="true" ht="13.5" hidden="false" customHeight="false" outlineLevel="0" collapsed="false">
      <c r="B13" s="275"/>
      <c r="C13" s="427"/>
      <c r="D13" s="276"/>
      <c r="E13" s="302"/>
      <c r="F13" s="302"/>
      <c r="G13" s="278"/>
      <c r="H13" s="279"/>
      <c r="I13" s="280"/>
      <c r="J13" s="281"/>
      <c r="K13" s="426"/>
      <c r="L13" s="347"/>
      <c r="M13" s="347"/>
      <c r="N13" s="347"/>
      <c r="O13" s="347"/>
      <c r="P13" s="347"/>
      <c r="Q13" s="347"/>
      <c r="R13" s="347"/>
    </row>
    <row r="14" customFormat="false" ht="15.75" hidden="false" customHeight="false" outlineLevel="0" collapsed="false">
      <c r="B14" s="282"/>
      <c r="C14" s="282"/>
      <c r="D14" s="283"/>
      <c r="E14" s="284"/>
      <c r="F14" s="285"/>
      <c r="G14" s="286"/>
      <c r="H14" s="330"/>
      <c r="I14" s="330"/>
      <c r="J14" s="330"/>
    </row>
    <row r="15" customFormat="false" ht="19.5" hidden="false" customHeight="false" outlineLevel="0" collapsed="false">
      <c r="B15" s="256" t="s">
        <v>34</v>
      </c>
      <c r="C15" s="256"/>
      <c r="D15" s="256"/>
      <c r="E15" s="428"/>
      <c r="F15" s="428"/>
      <c r="G15" s="232" t="n">
        <f aca="false">SUM(G12:G13)</f>
        <v>1</v>
      </c>
      <c r="H15" s="233" t="n">
        <f aca="false">SUM(H12:H13)</f>
        <v>0</v>
      </c>
      <c r="I15" s="429" t="n">
        <f aca="false">SUM(I12:I13)</f>
        <v>0</v>
      </c>
      <c r="J15" s="290" t="n">
        <f aca="false">SUM(J12:J13)</f>
        <v>0</v>
      </c>
    </row>
    <row r="16" customFormat="false" ht="1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5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3.15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24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5" hidden="false" customHeight="false" outlineLevel="0" collapsed="false">
      <c r="B12" s="271" t="s">
        <v>1025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.7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.7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9.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"/>
    <col collapsed="false" customWidth="true" hidden="false" outlineLevel="0" max="3" min="3" style="139" width="46.57"/>
    <col collapsed="false" customWidth="true" hidden="false" outlineLevel="0" max="4" min="4" style="139" width="11.29"/>
    <col collapsed="false" customWidth="true" hidden="false" outlineLevel="0" max="5" min="5" style="139" width="15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2.42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26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1027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 t="s">
        <v>1028</v>
      </c>
      <c r="C6" s="264" t="s">
        <v>1029</v>
      </c>
      <c r="D6" s="264" t="s">
        <v>1029</v>
      </c>
      <c r="E6" s="264" t="s">
        <v>1029</v>
      </c>
      <c r="F6" s="264" t="s">
        <v>1029</v>
      </c>
      <c r="G6" s="264" t="s">
        <v>1029</v>
      </c>
      <c r="H6" s="264" t="s">
        <v>1029</v>
      </c>
      <c r="I6" s="264" t="s">
        <v>1029</v>
      </c>
    </row>
    <row r="7" s="150" customFormat="true" ht="12.75" hidden="false" customHeight="false" outlineLevel="0" collapsed="false">
      <c r="B7" s="264" t="s">
        <v>1030</v>
      </c>
      <c r="C7" s="264"/>
      <c r="D7" s="264"/>
      <c r="E7" s="264"/>
      <c r="F7" s="264"/>
      <c r="G7" s="264"/>
      <c r="H7" s="264"/>
      <c r="I7" s="264"/>
    </row>
    <row r="8" s="150" customFormat="true" ht="13.5" hidden="false" customHeight="false" outlineLevel="0" collapsed="false">
      <c r="B8" s="264" t="s">
        <v>1031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2.75" hidden="false" customHeight="false" outlineLevel="0" collapsed="false">
      <c r="B12" s="271" t="s">
        <v>1032</v>
      </c>
      <c r="C12" s="272" t="s">
        <v>1033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5.5" hidden="false" customHeight="false" outlineLevel="0" collapsed="false">
      <c r="B13" s="271" t="s">
        <v>1034</v>
      </c>
      <c r="C13" s="408" t="s">
        <v>1028</v>
      </c>
      <c r="D13" s="186"/>
      <c r="E13" s="430" t="n">
        <f aca="false">E12*1.33-E12</f>
        <v>0</v>
      </c>
      <c r="F13" s="431" t="n">
        <v>1000</v>
      </c>
      <c r="G13" s="319" t="n">
        <f aca="false">H13+I13</f>
        <v>0</v>
      </c>
      <c r="H13" s="320" t="n">
        <f aca="false">D13*F13</f>
        <v>0</v>
      </c>
      <c r="I13" s="321" t="n">
        <f aca="false">E13*F13</f>
        <v>0</v>
      </c>
    </row>
    <row r="14" s="150" customFormat="true" ht="25.5" hidden="false" customHeight="false" outlineLevel="0" collapsed="false">
      <c r="B14" s="271" t="s">
        <v>1035</v>
      </c>
      <c r="C14" s="408" t="s">
        <v>1036</v>
      </c>
      <c r="D14" s="186"/>
      <c r="E14" s="430" t="n">
        <f aca="false">E12*1.66-E12</f>
        <v>0</v>
      </c>
      <c r="F14" s="431" t="n">
        <v>500</v>
      </c>
      <c r="G14" s="319" t="n">
        <f aca="false">H14+I14</f>
        <v>0</v>
      </c>
      <c r="H14" s="320" t="n">
        <f aca="false">D14*F14</f>
        <v>0</v>
      </c>
      <c r="I14" s="321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2"/>
      <c r="E15" s="352"/>
      <c r="F15" s="314"/>
      <c r="G15" s="177"/>
      <c r="H15" s="178"/>
      <c r="I15" s="179"/>
    </row>
    <row r="16" s="150" customFormat="true" ht="12.75" hidden="false" customHeight="false" outlineLevel="0" collapsed="false">
      <c r="B16" s="271" t="s">
        <v>1037</v>
      </c>
      <c r="C16" s="272" t="s">
        <v>1038</v>
      </c>
      <c r="D16" s="186"/>
      <c r="E16" s="273"/>
      <c r="F16" s="314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271" t="s">
        <v>1039</v>
      </c>
      <c r="C17" s="272" t="s">
        <v>1040</v>
      </c>
      <c r="D17" s="186"/>
      <c r="E17" s="273"/>
      <c r="F17" s="314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2.75" hidden="false" customHeight="false" outlineLevel="0" collapsed="false">
      <c r="B18" s="271"/>
      <c r="C18" s="272"/>
      <c r="D18" s="352"/>
      <c r="E18" s="352"/>
      <c r="F18" s="314"/>
      <c r="G18" s="177"/>
      <c r="H18" s="178"/>
      <c r="I18" s="179"/>
    </row>
    <row r="19" s="150" customFormat="true" ht="12.75" hidden="false" customHeight="false" outlineLevel="0" collapsed="false">
      <c r="B19" s="271" t="s">
        <v>1041</v>
      </c>
      <c r="C19" s="272" t="s">
        <v>1042</v>
      </c>
      <c r="D19" s="186"/>
      <c r="E19" s="273"/>
      <c r="F19" s="314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271" t="s">
        <v>1043</v>
      </c>
      <c r="C20" s="272" t="s">
        <v>1044</v>
      </c>
      <c r="D20" s="186"/>
      <c r="E20" s="273"/>
      <c r="F20" s="314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271" t="s">
        <v>1045</v>
      </c>
      <c r="C21" s="272" t="s">
        <v>1046</v>
      </c>
      <c r="D21" s="186"/>
      <c r="E21" s="273"/>
      <c r="F21" s="314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7"/>
      <c r="G22" s="279"/>
      <c r="H22" s="280"/>
      <c r="I22" s="281"/>
    </row>
    <row r="23" customFormat="false" ht="15.7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9.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1.14"/>
    <col collapsed="false" customWidth="true" hidden="false" outlineLevel="0" max="3" min="3" style="139" width="60.57"/>
    <col collapsed="false" customWidth="true" hidden="false" outlineLevel="0" max="4" min="4" style="139" width="9.42"/>
    <col collapsed="false" customWidth="true" hidden="false" outlineLevel="0" max="5" min="5" style="139" width="14.42"/>
    <col collapsed="false" customWidth="true" hidden="false" outlineLevel="0" max="6" min="6" style="139" width="15.29"/>
    <col collapsed="false" customWidth="true" hidden="false" outlineLevel="0" max="7" min="7" style="139" width="13.71"/>
    <col collapsed="false" customWidth="true" hidden="false" outlineLevel="0" max="9" min="8" style="139" width="15.71"/>
    <col collapsed="false" customWidth="true" hidden="false" outlineLevel="0" max="10" min="10" style="139" width="12.42"/>
    <col collapsed="false" customWidth="false" hidden="false" outlineLevel="0" max="16384" min="11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047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6.5" hidden="false" customHeight="false" outlineLevel="0" collapsed="false">
      <c r="B3" s="238"/>
      <c r="C3" s="432"/>
      <c r="D3" s="432"/>
      <c r="E3" s="432"/>
      <c r="F3" s="432"/>
      <c r="G3" s="258" t="str">
        <f aca="false">'Celkem  Nab+Tech'!G3</f>
        <v>Projekt</v>
      </c>
      <c r="H3" s="239" t="str">
        <f aca="false">Technologie!G3</f>
        <v>Makro Olomouc - remodelling chlazení</v>
      </c>
      <c r="I3" s="239"/>
      <c r="J3" s="239"/>
    </row>
    <row r="4" customFormat="false" ht="16.5" hidden="false" customHeight="false" outlineLevel="0" collapsed="false">
      <c r="B4" s="238"/>
      <c r="C4" s="340"/>
      <c r="D4" s="340"/>
      <c r="E4" s="340"/>
      <c r="F4" s="340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5" hidden="false" customHeight="true" outlineLevel="0" collapsed="false">
      <c r="B5" s="433" t="s">
        <v>1048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true" outlineLevel="0" collapsed="false">
      <c r="B6" s="152" t="s">
        <v>1049</v>
      </c>
      <c r="C6" s="152"/>
      <c r="D6" s="152"/>
      <c r="E6" s="152"/>
      <c r="F6" s="152"/>
      <c r="G6" s="152"/>
      <c r="H6" s="152"/>
      <c r="I6" s="152"/>
      <c r="J6" s="152"/>
    </row>
    <row r="7" customFormat="false" ht="15" hidden="false" customHeight="false" outlineLevel="0" collapsed="false">
      <c r="B7" s="152" t="s">
        <v>1050</v>
      </c>
      <c r="C7" s="152"/>
      <c r="D7" s="152"/>
      <c r="E7" s="152"/>
      <c r="F7" s="152"/>
      <c r="G7" s="152"/>
      <c r="H7" s="152"/>
      <c r="I7" s="152"/>
      <c r="J7" s="152"/>
    </row>
    <row r="8" customFormat="false" ht="15.75" hidden="false" customHeight="false" outlineLevel="0" collapsed="false">
      <c r="B8" s="153" t="s">
        <v>1051</v>
      </c>
      <c r="C8" s="153"/>
      <c r="D8" s="153"/>
      <c r="E8" s="153"/>
      <c r="F8" s="153"/>
      <c r="G8" s="153"/>
      <c r="H8" s="153"/>
      <c r="I8" s="153"/>
      <c r="J8" s="153"/>
    </row>
    <row r="9" customFormat="false" ht="15" hidden="false" customHeight="false" outlineLevel="0" collapsed="false">
      <c r="B9" s="265" t="s">
        <v>793</v>
      </c>
      <c r="C9" s="266" t="s">
        <v>8</v>
      </c>
      <c r="D9" s="266" t="s">
        <v>1052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.7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2.75" hidden="false" customHeight="false" outlineLevel="0" collapsed="false">
      <c r="B11" s="348"/>
      <c r="C11" s="349"/>
      <c r="D11" s="434"/>
      <c r="E11" s="352"/>
      <c r="F11" s="352"/>
      <c r="G11" s="353"/>
      <c r="H11" s="177"/>
      <c r="I11" s="178"/>
      <c r="J11" s="179"/>
    </row>
    <row r="12" s="150" customFormat="true" ht="12.75" hidden="false" customHeight="false" outlineLevel="0" collapsed="false">
      <c r="B12" s="271" t="s">
        <v>1053</v>
      </c>
      <c r="C12" s="435" t="s">
        <v>1054</v>
      </c>
      <c r="D12" s="436" t="s">
        <v>1055</v>
      </c>
      <c r="E12" s="186"/>
      <c r="F12" s="175"/>
      <c r="G12" s="314" t="n">
        <v>5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2.75" hidden="false" customHeight="false" outlineLevel="0" collapsed="false">
      <c r="B13" s="271" t="s">
        <v>1056</v>
      </c>
      <c r="C13" s="435" t="s">
        <v>1057</v>
      </c>
      <c r="D13" s="436" t="s">
        <v>1058</v>
      </c>
      <c r="E13" s="186"/>
      <c r="F13" s="175"/>
      <c r="G13" s="314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2.75" hidden="false" customHeight="false" outlineLevel="0" collapsed="false">
      <c r="B14" s="271" t="s">
        <v>1059</v>
      </c>
      <c r="C14" s="435" t="s">
        <v>1060</v>
      </c>
      <c r="D14" s="436" t="s">
        <v>1061</v>
      </c>
      <c r="E14" s="186"/>
      <c r="F14" s="175"/>
      <c r="G14" s="314" t="n">
        <v>11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2.75" hidden="false" customHeight="false" outlineLevel="0" collapsed="false">
      <c r="B15" s="271" t="s">
        <v>1062</v>
      </c>
      <c r="C15" s="435" t="s">
        <v>1063</v>
      </c>
      <c r="D15" s="436" t="s">
        <v>1061</v>
      </c>
      <c r="E15" s="186"/>
      <c r="F15" s="175"/>
      <c r="G15" s="31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2.75" hidden="false" customHeight="false" outlineLevel="0" collapsed="false">
      <c r="B16" s="271" t="s">
        <v>1064</v>
      </c>
      <c r="C16" s="435" t="s">
        <v>1065</v>
      </c>
      <c r="D16" s="436" t="s">
        <v>1061</v>
      </c>
      <c r="E16" s="186"/>
      <c r="F16" s="175"/>
      <c r="G16" s="314" t="n">
        <v>11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2.75" hidden="false" customHeight="false" outlineLevel="0" collapsed="false">
      <c r="B17" s="271" t="s">
        <v>1066</v>
      </c>
      <c r="C17" s="435" t="s">
        <v>1067</v>
      </c>
      <c r="D17" s="436" t="s">
        <v>1061</v>
      </c>
      <c r="E17" s="186"/>
      <c r="F17" s="175"/>
      <c r="G17" s="31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2.75" hidden="false" customHeight="false" outlineLevel="0" collapsed="false">
      <c r="B18" s="271" t="s">
        <v>1068</v>
      </c>
      <c r="C18" s="435" t="s">
        <v>1069</v>
      </c>
      <c r="D18" s="436" t="s">
        <v>1061</v>
      </c>
      <c r="E18" s="186"/>
      <c r="F18" s="175"/>
      <c r="G18" s="314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2.75" hidden="false" customHeight="false" outlineLevel="0" collapsed="false">
      <c r="B19" s="271" t="s">
        <v>1070</v>
      </c>
      <c r="C19" s="322" t="s">
        <v>1071</v>
      </c>
      <c r="D19" s="436" t="s">
        <v>1072</v>
      </c>
      <c r="E19" s="186"/>
      <c r="F19" s="175"/>
      <c r="G19" s="314" t="n">
        <v>5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2.75" hidden="false" customHeight="false" outlineLevel="0" collapsed="false">
      <c r="B20" s="271" t="s">
        <v>1073</v>
      </c>
      <c r="C20" s="322" t="s">
        <v>1074</v>
      </c>
      <c r="D20" s="437" t="s">
        <v>1061</v>
      </c>
      <c r="E20" s="186"/>
      <c r="F20" s="175"/>
      <c r="G20" s="31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2.75" hidden="false" customHeight="false" outlineLevel="0" collapsed="false">
      <c r="B21" s="271" t="s">
        <v>1075</v>
      </c>
      <c r="C21" s="322" t="s">
        <v>1076</v>
      </c>
      <c r="D21" s="437" t="s">
        <v>1061</v>
      </c>
      <c r="E21" s="186"/>
      <c r="F21" s="175"/>
      <c r="G21" s="31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2.75" hidden="false" customHeight="false" outlineLevel="0" collapsed="false">
      <c r="B22" s="271" t="s">
        <v>1077</v>
      </c>
      <c r="C22" s="322" t="s">
        <v>1078</v>
      </c>
      <c r="D22" s="437" t="s">
        <v>1061</v>
      </c>
      <c r="E22" s="186"/>
      <c r="F22" s="175"/>
      <c r="G22" s="31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2.75" hidden="false" customHeight="false" outlineLevel="0" collapsed="false">
      <c r="B23" s="271" t="s">
        <v>1079</v>
      </c>
      <c r="C23" s="322" t="s">
        <v>1080</v>
      </c>
      <c r="D23" s="437" t="s">
        <v>1061</v>
      </c>
      <c r="E23" s="186"/>
      <c r="F23" s="175"/>
      <c r="G23" s="314" t="n">
        <v>11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2.75" hidden="false" customHeight="false" outlineLevel="0" collapsed="false">
      <c r="B24" s="271" t="s">
        <v>1081</v>
      </c>
      <c r="C24" s="322" t="s">
        <v>1082</v>
      </c>
      <c r="D24" s="437" t="s">
        <v>1061</v>
      </c>
      <c r="E24" s="186"/>
      <c r="F24" s="175"/>
      <c r="G24" s="314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2.75" hidden="false" customHeight="false" outlineLevel="0" collapsed="false">
      <c r="B25" s="271" t="s">
        <v>1083</v>
      </c>
      <c r="C25" s="322" t="s">
        <v>1084</v>
      </c>
      <c r="D25" s="437" t="s">
        <v>1061</v>
      </c>
      <c r="E25" s="186"/>
      <c r="F25" s="175"/>
      <c r="G25" s="314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2.75" hidden="false" customHeight="false" outlineLevel="0" collapsed="false">
      <c r="B26" s="271" t="s">
        <v>1085</v>
      </c>
      <c r="C26" s="322" t="s">
        <v>1086</v>
      </c>
      <c r="D26" s="437" t="s">
        <v>1061</v>
      </c>
      <c r="E26" s="186"/>
      <c r="F26" s="175"/>
      <c r="G26" s="314" t="n">
        <v>11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2.75" hidden="false" customHeight="false" outlineLevel="0" collapsed="false">
      <c r="B27" s="271" t="s">
        <v>1087</v>
      </c>
      <c r="C27" s="322" t="s">
        <v>1088</v>
      </c>
      <c r="D27" s="437" t="s">
        <v>1061</v>
      </c>
      <c r="E27" s="186"/>
      <c r="F27" s="175"/>
      <c r="G27" s="314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2.75" hidden="false" customHeight="false" outlineLevel="0" collapsed="false">
      <c r="B28" s="271" t="s">
        <v>1089</v>
      </c>
      <c r="C28" s="322" t="s">
        <v>1090</v>
      </c>
      <c r="D28" s="437" t="s">
        <v>1061</v>
      </c>
      <c r="E28" s="186"/>
      <c r="F28" s="175"/>
      <c r="G28" s="314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2.75" hidden="false" customHeight="false" outlineLevel="0" collapsed="false">
      <c r="B29" s="271" t="s">
        <v>1091</v>
      </c>
      <c r="C29" s="322" t="s">
        <v>1092</v>
      </c>
      <c r="D29" s="437" t="s">
        <v>1061</v>
      </c>
      <c r="E29" s="186"/>
      <c r="F29" s="175"/>
      <c r="G29" s="314" t="n">
        <v>11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2.75" hidden="false" customHeight="false" outlineLevel="0" collapsed="false">
      <c r="B30" s="271" t="s">
        <v>1093</v>
      </c>
      <c r="C30" s="322" t="s">
        <v>1094</v>
      </c>
      <c r="D30" s="437" t="s">
        <v>1061</v>
      </c>
      <c r="E30" s="186"/>
      <c r="F30" s="175"/>
      <c r="G30" s="314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2.75" hidden="false" customHeight="false" outlineLevel="0" collapsed="false">
      <c r="B31" s="271" t="s">
        <v>1095</v>
      </c>
      <c r="C31" s="322" t="s">
        <v>1096</v>
      </c>
      <c r="D31" s="437" t="s">
        <v>1061</v>
      </c>
      <c r="E31" s="186"/>
      <c r="F31" s="175"/>
      <c r="G31" s="314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2.75" hidden="false" customHeight="false" outlineLevel="0" collapsed="false">
      <c r="B32" s="271" t="s">
        <v>1097</v>
      </c>
      <c r="C32" s="322" t="s">
        <v>1098</v>
      </c>
      <c r="D32" s="437" t="s">
        <v>1061</v>
      </c>
      <c r="E32" s="186"/>
      <c r="F32" s="175"/>
      <c r="G32" s="314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8" customFormat="true" ht="12.75" hidden="false" customHeight="false" outlineLevel="0" collapsed="false">
      <c r="B33" s="439"/>
      <c r="C33" s="440" t="s">
        <v>1099</v>
      </c>
      <c r="D33" s="441"/>
      <c r="E33" s="442"/>
      <c r="F33" s="442"/>
      <c r="G33" s="443"/>
      <c r="H33" s="177"/>
      <c r="I33" s="444"/>
      <c r="J33" s="177"/>
    </row>
    <row r="34" s="150" customFormat="true" ht="12.75" hidden="false" customHeight="false" outlineLevel="0" collapsed="false">
      <c r="B34" s="271" t="s">
        <v>1100</v>
      </c>
      <c r="C34" s="322" t="s">
        <v>1101</v>
      </c>
      <c r="D34" s="445" t="s">
        <v>1102</v>
      </c>
      <c r="E34" s="186"/>
      <c r="F34" s="175"/>
      <c r="G34" s="314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2.75" hidden="false" customHeight="false" outlineLevel="0" collapsed="false">
      <c r="B35" s="271" t="s">
        <v>1103</v>
      </c>
      <c r="C35" s="322" t="s">
        <v>1104</v>
      </c>
      <c r="D35" s="445" t="s">
        <v>1102</v>
      </c>
      <c r="E35" s="186"/>
      <c r="F35" s="175"/>
      <c r="G35" s="314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2.75" hidden="false" customHeight="false" outlineLevel="0" collapsed="false">
      <c r="B36" s="271" t="s">
        <v>1105</v>
      </c>
      <c r="C36" s="322" t="s">
        <v>1101</v>
      </c>
      <c r="D36" s="445" t="s">
        <v>1106</v>
      </c>
      <c r="E36" s="186"/>
      <c r="F36" s="175"/>
      <c r="G36" s="314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2.75" hidden="false" customHeight="false" outlineLevel="0" collapsed="false">
      <c r="B37" s="271" t="s">
        <v>1107</v>
      </c>
      <c r="C37" s="322" t="s">
        <v>1104</v>
      </c>
      <c r="D37" s="445" t="s">
        <v>1106</v>
      </c>
      <c r="E37" s="186"/>
      <c r="F37" s="175"/>
      <c r="G37" s="314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2.75" hidden="false" customHeight="false" outlineLevel="0" collapsed="false">
      <c r="B38" s="271" t="s">
        <v>1108</v>
      </c>
      <c r="C38" s="322" t="s">
        <v>1101</v>
      </c>
      <c r="D38" s="445" t="s">
        <v>1109</v>
      </c>
      <c r="E38" s="186"/>
      <c r="F38" s="175"/>
      <c r="G38" s="314" t="n">
        <v>8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2.75" hidden="false" customHeight="false" outlineLevel="0" collapsed="false">
      <c r="B39" s="271" t="s">
        <v>1110</v>
      </c>
      <c r="C39" s="322" t="s">
        <v>1104</v>
      </c>
      <c r="D39" s="445" t="s">
        <v>1109</v>
      </c>
      <c r="E39" s="186"/>
      <c r="F39" s="175"/>
      <c r="G39" s="314" t="n">
        <v>5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8" customFormat="true" ht="12.75" hidden="false" customHeight="false" outlineLevel="0" collapsed="false">
      <c r="B40" s="439"/>
      <c r="C40" s="440" t="s">
        <v>1111</v>
      </c>
      <c r="D40" s="441"/>
      <c r="E40" s="442"/>
      <c r="F40" s="442"/>
      <c r="G40" s="443"/>
      <c r="H40" s="177"/>
      <c r="I40" s="444"/>
      <c r="J40" s="177"/>
    </row>
    <row r="41" s="150" customFormat="true" ht="12.75" hidden="false" customHeight="false" outlineLevel="0" collapsed="false">
      <c r="B41" s="271" t="s">
        <v>1112</v>
      </c>
      <c r="C41" s="322" t="s">
        <v>1113</v>
      </c>
      <c r="D41" s="437" t="s">
        <v>1061</v>
      </c>
      <c r="E41" s="186"/>
      <c r="F41" s="175"/>
      <c r="G41" s="314" t="n">
        <v>5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2.75" hidden="false" customHeight="false" outlineLevel="0" collapsed="false">
      <c r="B42" s="271" t="s">
        <v>1114</v>
      </c>
      <c r="C42" s="322" t="s">
        <v>1115</v>
      </c>
      <c r="D42" s="437" t="s">
        <v>1061</v>
      </c>
      <c r="E42" s="186"/>
      <c r="F42" s="175"/>
      <c r="G42" s="314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2.75" hidden="false" customHeight="false" outlineLevel="0" collapsed="false">
      <c r="B43" s="271" t="s">
        <v>1116</v>
      </c>
      <c r="C43" s="322" t="s">
        <v>1117</v>
      </c>
      <c r="D43" s="437" t="s">
        <v>1118</v>
      </c>
      <c r="E43" s="186"/>
      <c r="F43" s="175"/>
      <c r="G43" s="314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2.75" hidden="false" customHeight="false" outlineLevel="0" collapsed="false">
      <c r="B44" s="271" t="s">
        <v>1119</v>
      </c>
      <c r="C44" s="322" t="s">
        <v>1120</v>
      </c>
      <c r="D44" s="437" t="s">
        <v>1061</v>
      </c>
      <c r="E44" s="186"/>
      <c r="F44" s="175"/>
      <c r="G44" s="314" t="n">
        <v>5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2.75" hidden="false" customHeight="false" outlineLevel="0" collapsed="false">
      <c r="B45" s="271" t="s">
        <v>1121</v>
      </c>
      <c r="C45" s="322" t="s">
        <v>1122</v>
      </c>
      <c r="D45" s="437" t="s">
        <v>1061</v>
      </c>
      <c r="E45" s="186"/>
      <c r="F45" s="175"/>
      <c r="G45" s="314" t="n">
        <v>5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2.75" hidden="false" customHeight="false" outlineLevel="0" collapsed="false">
      <c r="B46" s="271" t="s">
        <v>1123</v>
      </c>
      <c r="C46" s="322" t="s">
        <v>1124</v>
      </c>
      <c r="D46" s="437" t="s">
        <v>1061</v>
      </c>
      <c r="E46" s="186"/>
      <c r="F46" s="175"/>
      <c r="G46" s="314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2.75" hidden="false" customHeight="false" outlineLevel="0" collapsed="false">
      <c r="B47" s="271" t="s">
        <v>1125</v>
      </c>
      <c r="C47" s="322" t="s">
        <v>1126</v>
      </c>
      <c r="D47" s="437" t="s">
        <v>1061</v>
      </c>
      <c r="E47" s="186"/>
      <c r="F47" s="175"/>
      <c r="G47" s="314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2.75" hidden="false" customHeight="false" outlineLevel="0" collapsed="false">
      <c r="B48" s="271" t="s">
        <v>1127</v>
      </c>
      <c r="C48" s="322" t="s">
        <v>1128</v>
      </c>
      <c r="D48" s="437" t="s">
        <v>1061</v>
      </c>
      <c r="E48" s="186"/>
      <c r="F48" s="175"/>
      <c r="G48" s="314" t="n">
        <v>5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2.75" hidden="false" customHeight="false" outlineLevel="0" collapsed="false">
      <c r="B49" s="271" t="s">
        <v>1129</v>
      </c>
      <c r="C49" s="322" t="s">
        <v>1130</v>
      </c>
      <c r="D49" s="437" t="s">
        <v>1061</v>
      </c>
      <c r="E49" s="186"/>
      <c r="F49" s="175"/>
      <c r="G49" s="314" t="n">
        <v>5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2.75" hidden="false" customHeight="false" outlineLevel="0" collapsed="false">
      <c r="B50" s="271" t="s">
        <v>1131</v>
      </c>
      <c r="C50" s="322" t="s">
        <v>1132</v>
      </c>
      <c r="D50" s="437" t="s">
        <v>1061</v>
      </c>
      <c r="E50" s="186"/>
      <c r="F50" s="175"/>
      <c r="G50" s="314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2.75" hidden="false" customHeight="false" outlineLevel="0" collapsed="false">
      <c r="B51" s="271" t="s">
        <v>1133</v>
      </c>
      <c r="C51" s="322" t="s">
        <v>1134</v>
      </c>
      <c r="D51" s="437" t="s">
        <v>1061</v>
      </c>
      <c r="E51" s="186"/>
      <c r="F51" s="175"/>
      <c r="G51" s="314" t="n">
        <v>5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2.75" hidden="false" customHeight="false" outlineLevel="0" collapsed="false">
      <c r="B52" s="271" t="s">
        <v>1135</v>
      </c>
      <c r="C52" s="322" t="s">
        <v>1136</v>
      </c>
      <c r="D52" s="437" t="s">
        <v>1061</v>
      </c>
      <c r="E52" s="186"/>
      <c r="F52" s="175"/>
      <c r="G52" s="314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2.75" hidden="false" customHeight="false" outlineLevel="0" collapsed="false">
      <c r="B53" s="271" t="s">
        <v>1137</v>
      </c>
      <c r="C53" s="322" t="s">
        <v>1138</v>
      </c>
      <c r="D53" s="437" t="s">
        <v>1061</v>
      </c>
      <c r="E53" s="186"/>
      <c r="F53" s="175"/>
      <c r="G53" s="314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2.75" hidden="false" customHeight="false" outlineLevel="0" collapsed="false">
      <c r="B54" s="271" t="s">
        <v>1139</v>
      </c>
      <c r="C54" s="322" t="s">
        <v>1140</v>
      </c>
      <c r="D54" s="437" t="s">
        <v>1061</v>
      </c>
      <c r="E54" s="186"/>
      <c r="F54" s="175"/>
      <c r="G54" s="314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2.75" hidden="false" customHeight="false" outlineLevel="0" collapsed="false">
      <c r="B55" s="271" t="s">
        <v>1141</v>
      </c>
      <c r="C55" s="322" t="s">
        <v>1142</v>
      </c>
      <c r="D55" s="437" t="s">
        <v>1061</v>
      </c>
      <c r="E55" s="186"/>
      <c r="F55" s="175"/>
      <c r="G55" s="314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2.75" hidden="false" customHeight="false" outlineLevel="0" collapsed="false">
      <c r="B56" s="271" t="s">
        <v>1143</v>
      </c>
      <c r="C56" s="322" t="s">
        <v>1144</v>
      </c>
      <c r="D56" s="437" t="s">
        <v>1061</v>
      </c>
      <c r="E56" s="186"/>
      <c r="F56" s="175"/>
      <c r="G56" s="314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2.75" hidden="false" customHeight="false" outlineLevel="0" collapsed="false">
      <c r="B57" s="271" t="s">
        <v>1145</v>
      </c>
      <c r="C57" s="322" t="s">
        <v>1146</v>
      </c>
      <c r="D57" s="437" t="s">
        <v>1061</v>
      </c>
      <c r="E57" s="186"/>
      <c r="F57" s="175"/>
      <c r="G57" s="314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2.75" hidden="false" customHeight="false" outlineLevel="0" collapsed="false">
      <c r="B58" s="271" t="s">
        <v>1147</v>
      </c>
      <c r="C58" s="322" t="s">
        <v>1148</v>
      </c>
      <c r="D58" s="437" t="s">
        <v>1061</v>
      </c>
      <c r="E58" s="186"/>
      <c r="F58" s="175"/>
      <c r="G58" s="314" t="n">
        <v>65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2.75" hidden="false" customHeight="false" outlineLevel="0" collapsed="false">
      <c r="B59" s="271" t="s">
        <v>1149</v>
      </c>
      <c r="C59" s="322" t="s">
        <v>1150</v>
      </c>
      <c r="D59" s="437" t="s">
        <v>1061</v>
      </c>
      <c r="E59" s="186"/>
      <c r="F59" s="175"/>
      <c r="G59" s="314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2.75" hidden="false" customHeight="false" outlineLevel="0" collapsed="false">
      <c r="B60" s="271" t="s">
        <v>1151</v>
      </c>
      <c r="C60" s="322" t="s">
        <v>1152</v>
      </c>
      <c r="D60" s="437" t="s">
        <v>1061</v>
      </c>
      <c r="E60" s="186"/>
      <c r="F60" s="175"/>
      <c r="G60" s="314" t="n">
        <v>65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8" customFormat="true" ht="13.5" hidden="false" customHeight="false" outlineLevel="0" collapsed="false">
      <c r="B61" s="271" t="s">
        <v>1153</v>
      </c>
      <c r="C61" s="322" t="s">
        <v>1154</v>
      </c>
      <c r="D61" s="437" t="s">
        <v>1061</v>
      </c>
      <c r="E61" s="186"/>
      <c r="F61" s="175"/>
      <c r="G61" s="314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.75" hidden="false" customHeight="false" outlineLevel="0" collapsed="false">
      <c r="B62" s="282"/>
      <c r="C62" s="283"/>
      <c r="D62" s="283"/>
      <c r="E62" s="284"/>
      <c r="F62" s="285"/>
      <c r="G62" s="286"/>
      <c r="H62" s="330"/>
      <c r="I62" s="330"/>
      <c r="J62" s="330"/>
    </row>
    <row r="63" customFormat="false" ht="19.5" hidden="false" customHeight="false" outlineLevel="0" collapsed="false">
      <c r="B63" s="256" t="s">
        <v>34</v>
      </c>
      <c r="C63" s="256"/>
      <c r="D63" s="446"/>
      <c r="E63" s="428"/>
      <c r="F63" s="428"/>
      <c r="G63" s="232" t="n">
        <f aca="false">SUM(G12:G61)</f>
        <v>2342</v>
      </c>
      <c r="H63" s="233" t="n">
        <f aca="false">SUM(H12:H61)</f>
        <v>0</v>
      </c>
      <c r="I63" s="429" t="n">
        <f aca="false">SUM(I12:I61)</f>
        <v>0</v>
      </c>
      <c r="J63" s="290" t="n">
        <f aca="false">SUM(J12:J61)</f>
        <v>0</v>
      </c>
    </row>
    <row r="64" customFormat="false" ht="15" hidden="false" customHeight="false" outlineLevel="0" collapsed="false">
      <c r="B64" s="23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10.57"/>
    <col collapsed="false" customWidth="true" hidden="false" outlineLevel="0" max="3" min="3" style="139" width="45.43"/>
    <col collapsed="false" customWidth="true" hidden="false" outlineLevel="0" max="5" min="4" style="139" width="12.29"/>
    <col collapsed="false" customWidth="true" hidden="false" outlineLevel="0" max="6" min="6" style="139" width="14.14"/>
    <col collapsed="false" customWidth="true" hidden="false" outlineLevel="0" max="8" min="7" style="139" width="15.71"/>
    <col collapsed="false" customWidth="true" hidden="false" outlineLevel="0" max="9" min="9" style="139" width="14.86"/>
    <col collapsed="false" customWidth="false" hidden="false" outlineLevel="0" max="16384" min="10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238" t="s">
        <v>1155</v>
      </c>
      <c r="C2" s="447" t="str">
        <f aca="false">Technologie!D61</f>
        <v>Extra položky</v>
      </c>
      <c r="D2" s="447"/>
      <c r="E2" s="44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8"/>
      <c r="D3" s="448"/>
      <c r="E3" s="448"/>
      <c r="F3" s="258" t="str">
        <f aca="false">'Celkem  Nab+Tech'!G3</f>
        <v>Projekt</v>
      </c>
      <c r="G3" s="239" t="str">
        <f aca="false">Technologie!G3</f>
        <v>Makro Olomouc - remodelling chlazení</v>
      </c>
      <c r="H3" s="239"/>
      <c r="I3" s="239"/>
    </row>
    <row r="4" customFormat="false" ht="16.5" hidden="false" customHeight="true" outlineLevel="0" collapsed="false">
      <c r="B4" s="238"/>
      <c r="C4" s="449"/>
      <c r="D4" s="449"/>
      <c r="E4" s="449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2.75" hidden="false" customHeight="false" outlineLevel="0" collapsed="false">
      <c r="B5" s="151" t="s">
        <v>1156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3.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.7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2.75" hidden="false" customHeight="false" outlineLevel="0" collapsed="false">
      <c r="B11" s="348"/>
      <c r="C11" s="242"/>
      <c r="D11" s="243"/>
      <c r="E11" s="244"/>
      <c r="F11" s="243"/>
      <c r="G11" s="167"/>
      <c r="H11" s="253"/>
      <c r="I11" s="254"/>
    </row>
    <row r="12" s="150" customFormat="true" ht="12.75" hidden="false" customHeight="false" outlineLevel="0" collapsed="false">
      <c r="B12" s="450" t="s">
        <v>1157</v>
      </c>
      <c r="C12" s="187"/>
      <c r="D12" s="451"/>
      <c r="E12" s="451"/>
      <c r="F12" s="293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2.75" hidden="false" customHeight="false" outlineLevel="0" collapsed="false">
      <c r="B13" s="450" t="s">
        <v>1158</v>
      </c>
      <c r="C13" s="187"/>
      <c r="D13" s="451"/>
      <c r="E13" s="451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2.75" hidden="false" customHeight="false" outlineLevel="0" collapsed="false">
      <c r="B14" s="450" t="s">
        <v>1159</v>
      </c>
      <c r="C14" s="187"/>
      <c r="D14" s="451"/>
      <c r="E14" s="451"/>
      <c r="F14" s="293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2.75" hidden="false" customHeight="false" outlineLevel="0" collapsed="false">
      <c r="B15" s="450" t="s">
        <v>1160</v>
      </c>
      <c r="C15" s="187"/>
      <c r="D15" s="451"/>
      <c r="E15" s="451"/>
      <c r="F15" s="293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2.75" hidden="false" customHeight="false" outlineLevel="0" collapsed="false">
      <c r="B16" s="450" t="s">
        <v>1161</v>
      </c>
      <c r="C16" s="187"/>
      <c r="D16" s="451"/>
      <c r="E16" s="451"/>
      <c r="F16" s="293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450" t="s">
        <v>1162</v>
      </c>
      <c r="C17" s="187"/>
      <c r="D17" s="451"/>
      <c r="E17" s="451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450" t="s">
        <v>1163</v>
      </c>
      <c r="C18" s="187"/>
      <c r="D18" s="451"/>
      <c r="E18" s="451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450" t="s">
        <v>1164</v>
      </c>
      <c r="C19" s="187"/>
      <c r="D19" s="451"/>
      <c r="E19" s="451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450" t="s">
        <v>1165</v>
      </c>
      <c r="C20" s="187"/>
      <c r="D20" s="451"/>
      <c r="E20" s="451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450" t="s">
        <v>1166</v>
      </c>
      <c r="C21" s="187"/>
      <c r="D21" s="451"/>
      <c r="E21" s="451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450" t="s">
        <v>1167</v>
      </c>
      <c r="C22" s="187"/>
      <c r="D22" s="451"/>
      <c r="E22" s="451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450" t="s">
        <v>1168</v>
      </c>
      <c r="C23" s="187"/>
      <c r="D23" s="451"/>
      <c r="E23" s="451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450" t="s">
        <v>1169</v>
      </c>
      <c r="C24" s="187"/>
      <c r="D24" s="451"/>
      <c r="E24" s="451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450" t="s">
        <v>1170</v>
      </c>
      <c r="C25" s="187"/>
      <c r="D25" s="451"/>
      <c r="E25" s="451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450" t="s">
        <v>1171</v>
      </c>
      <c r="C26" s="187"/>
      <c r="D26" s="451"/>
      <c r="E26" s="451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450" t="s">
        <v>1172</v>
      </c>
      <c r="C27" s="187"/>
      <c r="D27" s="451"/>
      <c r="E27" s="451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450" t="s">
        <v>1173</v>
      </c>
      <c r="C28" s="187"/>
      <c r="D28" s="451"/>
      <c r="E28" s="451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450" t="s">
        <v>1174</v>
      </c>
      <c r="C29" s="187"/>
      <c r="D29" s="451"/>
      <c r="E29" s="451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2.75" hidden="false" customHeight="false" outlineLevel="0" collapsed="false">
      <c r="B30" s="450" t="s">
        <v>1175</v>
      </c>
      <c r="C30" s="187"/>
      <c r="D30" s="451"/>
      <c r="E30" s="451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2.75" hidden="false" customHeight="false" outlineLevel="0" collapsed="false">
      <c r="B31" s="450" t="s">
        <v>1176</v>
      </c>
      <c r="C31" s="187"/>
      <c r="D31" s="451"/>
      <c r="E31" s="451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2.75" hidden="false" customHeight="false" outlineLevel="0" collapsed="false">
      <c r="B32" s="450" t="s">
        <v>1177</v>
      </c>
      <c r="C32" s="187"/>
      <c r="D32" s="451"/>
      <c r="E32" s="451"/>
      <c r="F32" s="293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2.75" hidden="false" customHeight="false" outlineLevel="0" collapsed="false">
      <c r="B33" s="450" t="s">
        <v>1178</v>
      </c>
      <c r="C33" s="187"/>
      <c r="D33" s="451"/>
      <c r="E33" s="451"/>
      <c r="F33" s="293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2.75" hidden="false" customHeight="false" outlineLevel="0" collapsed="false">
      <c r="B34" s="450" t="s">
        <v>1179</v>
      </c>
      <c r="C34" s="187"/>
      <c r="D34" s="451"/>
      <c r="E34" s="451"/>
      <c r="F34" s="293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2.75" hidden="false" customHeight="false" outlineLevel="0" collapsed="false">
      <c r="B35" s="450" t="s">
        <v>1180</v>
      </c>
      <c r="C35" s="187"/>
      <c r="D35" s="451"/>
      <c r="E35" s="451"/>
      <c r="F35" s="293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2.75" hidden="false" customHeight="false" outlineLevel="0" collapsed="false">
      <c r="B36" s="450" t="s">
        <v>1181</v>
      </c>
      <c r="C36" s="187"/>
      <c r="D36" s="451"/>
      <c r="E36" s="451"/>
      <c r="F36" s="293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2.75" hidden="false" customHeight="false" outlineLevel="0" collapsed="false">
      <c r="B37" s="450" t="s">
        <v>1182</v>
      </c>
      <c r="C37" s="187"/>
      <c r="D37" s="451"/>
      <c r="E37" s="451"/>
      <c r="F37" s="293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2.75" hidden="false" customHeight="false" outlineLevel="0" collapsed="false">
      <c r="B38" s="450" t="s">
        <v>1183</v>
      </c>
      <c r="C38" s="187"/>
      <c r="D38" s="451"/>
      <c r="E38" s="451"/>
      <c r="F38" s="293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2.75" hidden="false" customHeight="false" outlineLevel="0" collapsed="false">
      <c r="B39" s="450" t="s">
        <v>1184</v>
      </c>
      <c r="C39" s="187"/>
      <c r="D39" s="451"/>
      <c r="E39" s="451"/>
      <c r="F39" s="293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2.75" hidden="false" customHeight="false" outlineLevel="0" collapsed="false">
      <c r="B40" s="450" t="s">
        <v>1185</v>
      </c>
      <c r="C40" s="187"/>
      <c r="D40" s="183"/>
      <c r="E40" s="184"/>
      <c r="F40" s="293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2.75" hidden="false" customHeight="false" outlineLevel="0" collapsed="false">
      <c r="B41" s="450" t="s">
        <v>1186</v>
      </c>
      <c r="C41" s="187"/>
      <c r="D41" s="183"/>
      <c r="E41" s="184"/>
      <c r="F41" s="293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3.5" hidden="false" customHeight="false" outlineLevel="0" collapsed="false">
      <c r="B42" s="452"/>
      <c r="C42" s="215"/>
      <c r="D42" s="218"/>
      <c r="E42" s="255"/>
      <c r="F42" s="250"/>
      <c r="G42" s="221"/>
      <c r="H42" s="222"/>
      <c r="I42" s="223"/>
    </row>
    <row r="43" customFormat="false" ht="15.7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9.5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3" t="n">
        <f aca="false">SUM(H11:H42)</f>
        <v>0</v>
      </c>
      <c r="I44" s="233" t="n">
        <f aca="false">SUM(I11:I42)</f>
        <v>0</v>
      </c>
    </row>
    <row r="45" customFormat="false" ht="15" hidden="false" customHeight="false" outlineLevel="0" collapsed="false">
      <c r="B45" s="236"/>
    </row>
    <row r="46" customFormat="false" ht="15" hidden="false" customHeight="false" outlineLevel="0" collapsed="false">
      <c r="B46" s="236"/>
    </row>
    <row r="47" customFormat="false" ht="15" hidden="false" customHeight="false" outlineLevel="0" collapsed="false">
      <c r="B47" s="236"/>
    </row>
    <row r="48" customFormat="false" ht="15" hidden="false" customHeight="false" outlineLevel="0" collapsed="false">
      <c r="B48" s="236"/>
    </row>
    <row r="49" customFormat="false" ht="15" hidden="false" customHeight="false" outlineLevel="0" collapsed="false">
      <c r="B49" s="236"/>
    </row>
    <row r="50" customFormat="false" ht="15" hidden="false" customHeight="false" outlineLevel="0" collapsed="false">
      <c r="B50" s="236"/>
    </row>
    <row r="51" customFormat="false" ht="15" hidden="false" customHeight="false" outlineLevel="0" collapsed="false">
      <c r="B51" s="236"/>
    </row>
    <row r="52" customFormat="false" ht="15" hidden="false" customHeight="false" outlineLevel="0" collapsed="false">
      <c r="B52" s="236"/>
    </row>
    <row r="53" customFormat="false" ht="1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4.29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5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5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6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88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8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5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2.7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7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7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11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7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7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7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7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2.7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9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.7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9.5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9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5" hidden="false" customHeight="false" outlineLevel="0" collapsed="false">
      <c r="B77" s="236"/>
    </row>
    <row r="78" customFormat="false" ht="15" hidden="false" customHeight="false" outlineLevel="0" collapsed="false">
      <c r="B78" s="236"/>
    </row>
    <row r="79" customFormat="false" ht="15" hidden="false" customHeight="false" outlineLevel="0" collapsed="false">
      <c r="B79" s="236"/>
    </row>
    <row r="80" customFormat="false" ht="15" hidden="false" customHeight="false" outlineLevel="0" collapsed="false">
      <c r="B80" s="236"/>
    </row>
    <row r="81" customFormat="false" ht="15" hidden="false" customHeight="false" outlineLevel="0" collapsed="false">
      <c r="B81" s="236"/>
    </row>
    <row r="82" customFormat="false" ht="15" hidden="false" customHeight="false" outlineLevel="0" collapsed="false">
      <c r="B82" s="236"/>
    </row>
    <row r="83" customFormat="false" ht="15" hidden="false" customHeight="false" outlineLevel="0" collapsed="false">
      <c r="B83" s="236"/>
    </row>
    <row r="84" customFormat="false" ht="15" hidden="false" customHeight="false" outlineLevel="0" collapsed="false">
      <c r="B84" s="236"/>
    </row>
    <row r="85" customFormat="false" ht="1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5.57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2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2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2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2.7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9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3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2.7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.7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9.5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82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5" hidden="false" customHeight="false" outlineLevel="0" collapsed="false">
      <c r="B83" s="236"/>
    </row>
    <row r="84" customFormat="false" ht="15" hidden="false" customHeight="false" outlineLevel="0" collapsed="false">
      <c r="B84" s="236"/>
    </row>
    <row r="85" customFormat="false" ht="15" hidden="false" customHeight="false" outlineLevel="0" collapsed="false">
      <c r="B85" s="236"/>
    </row>
    <row r="86" customFormat="false" ht="15" hidden="false" customHeight="false" outlineLevel="0" collapsed="false">
      <c r="B86" s="236"/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6.15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10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5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10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4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0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40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0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60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10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5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2.7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2.7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6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5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.7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9.5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46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5.71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9" min="9" style="139" width="15.71"/>
    <col collapsed="false" customWidth="true" hidden="false" outlineLevel="0" max="10" min="10" style="139" width="15.57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9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2.7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6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2.7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.7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9.5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41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5" hidden="false" customHeight="false" outlineLevel="0" collapsed="false">
      <c r="B87" s="236"/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55.86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9" min="9" style="139" width="16.57"/>
    <col collapsed="false" customWidth="true" hidden="false" outlineLevel="0" max="10" min="10" style="139" width="17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2.7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2.7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2.7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2.7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2.7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2.7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2.7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2.7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2.7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2.7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2.7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2.7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3.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.7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9.5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  <row r="96" customFormat="false" ht="15" hidden="false" customHeight="false" outlineLevel="0" collapsed="false">
      <c r="B96" s="236"/>
    </row>
    <row r="97" customFormat="false" ht="15" hidden="false" customHeight="false" outlineLevel="0" collapsed="false">
      <c r="B97" s="236"/>
    </row>
    <row r="98" customFormat="false" ht="15" hidden="false" customHeight="false" outlineLevel="0" collapsed="false">
      <c r="B98" s="236"/>
    </row>
    <row r="99" customFormat="false" ht="1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39" width="8.86"/>
    <col collapsed="false" customWidth="true" hidden="false" outlineLevel="0" max="2" min="2" style="139" width="9.57"/>
    <col collapsed="false" customWidth="true" hidden="false" outlineLevel="0" max="3" min="3" style="139" width="67.71"/>
    <col collapsed="false" customWidth="true" hidden="false" outlineLevel="0" max="4" min="4" style="139" width="20.71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4"/>
    <col collapsed="false" customWidth="true" hidden="false" outlineLevel="0" max="8" min="8" style="139" width="9.14"/>
    <col collapsed="false" customWidth="true" hidden="false" outlineLevel="0" max="10" min="9" style="139" width="15.71"/>
    <col collapsed="false" customWidth="true" hidden="false" outlineLevel="0" max="11" min="11" style="139" width="12.29"/>
    <col collapsed="false" customWidth="false" hidden="false" outlineLevel="0" max="16384" min="12" style="139" width="8.86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6.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lomouc - remodelling chlazení</v>
      </c>
      <c r="J3" s="143"/>
      <c r="K3" s="143"/>
    </row>
    <row r="4" customFormat="false" ht="16.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.7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2.7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2.7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2.7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2.7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2.7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2.7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2.7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2.7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2.7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2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2.7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2.7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2.7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2.7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2.7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2.7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2.7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2.7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2.7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2.7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2.7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2.7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2.7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2.7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2.7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2.7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2.7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2.7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2.7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2.7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2.7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2.7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2.7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2.7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2.7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2.7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2.7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2.7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1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2.7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2.7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2.7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2.7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2.7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9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2.7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2.7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2.7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2.7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2.7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2.7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2.7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.7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9.5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45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5" hidden="false" customHeight="false" outlineLevel="0" collapsed="false">
      <c r="B88" s="236"/>
    </row>
    <row r="89" customFormat="false" ht="15" hidden="false" customHeight="false" outlineLevel="0" collapsed="false">
      <c r="B89" s="236"/>
    </row>
    <row r="90" customFormat="false" ht="15" hidden="false" customHeight="false" outlineLevel="0" collapsed="false">
      <c r="B90" s="236"/>
    </row>
    <row r="91" customFormat="false" ht="15" hidden="false" customHeight="false" outlineLevel="0" collapsed="false">
      <c r="B91" s="236"/>
    </row>
    <row r="92" customFormat="false" ht="15" hidden="false" customHeight="false" outlineLevel="0" collapsed="false">
      <c r="B92" s="236"/>
    </row>
    <row r="93" customFormat="false" ht="15" hidden="false" customHeight="false" outlineLevel="0" collapsed="false">
      <c r="B93" s="236"/>
    </row>
    <row r="94" customFormat="false" ht="15" hidden="false" customHeight="false" outlineLevel="0" collapsed="false">
      <c r="B94" s="236"/>
    </row>
    <row r="95" customFormat="false" ht="15" hidden="false" customHeight="false" outlineLevel="0" collapsed="false">
      <c r="B95" s="236"/>
    </row>
    <row r="96" customFormat="false" ht="1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Josef Kudrna</cp:lastModifiedBy>
  <cp:lastPrinted>2019-07-19T21:14:28Z</cp:lastPrinted>
  <dcterms:modified xsi:type="dcterms:W3CDTF">2020-05-18T1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