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Příprava území - dem..." sheetId="2" state="visible" r:id="rId3"/>
    <sheet name="01.1 - Stavební část a st..." sheetId="3" state="visible" r:id="rId4"/>
    <sheet name="01.2.1 - Vodovod" sheetId="4" state="visible" r:id="rId5"/>
    <sheet name="01.2.2 - Kanalizace" sheetId="5" state="visible" r:id="rId6"/>
    <sheet name="01.2.3 - Plynovod" sheetId="6" state="visible" r:id="rId7"/>
    <sheet name="01.3 - Vytápění" sheetId="7" state="visible" r:id="rId8"/>
    <sheet name="01.4 - Elektroinstalace" sheetId="8" state="visible" r:id="rId9"/>
    <sheet name="01.5 - Slaboproud" sheetId="9" state="visible" r:id="rId10"/>
    <sheet name="01.6 - Vzduchotechnika" sheetId="10" state="visible" r:id="rId11"/>
    <sheet name="01.7 - Technologie stravo..." sheetId="11" state="visible" r:id="rId12"/>
    <sheet name="01.8 - Vnitřní a vnější v..." sheetId="12" state="visible" r:id="rId13"/>
    <sheet name="02 - Dopravní řešení" sheetId="13" state="visible" r:id="rId14"/>
    <sheet name="03 - Oplocení" sheetId="14" state="visible" r:id="rId15"/>
    <sheet name="05 - Sadové úpravy" sheetId="15" state="visible" r:id="rId16"/>
    <sheet name="ON - VRN a ostatní náklady" sheetId="16" state="visible" r:id="rId17"/>
  </sheets>
  <definedNames>
    <definedName function="false" hidden="false" localSheetId="1" name="_xlnm.Print_Area" vbProcedure="false">'00 - Příprava území - dem...'!$C$4:$Q$70,'00 - Příprava území - dem...'!$C$76:$Q$102,'00 - Příprava území - dem...'!$C$108:$Q$131</definedName>
    <definedName function="false" hidden="false" localSheetId="1" name="_xlnm.Print_Titles" vbProcedure="false">'00 - Příprava území - dem...'!$118:$118</definedName>
    <definedName function="false" hidden="false" localSheetId="2" name="_xlnm.Print_Area" vbProcedure="false">'01.1 - Stavební část a st...'!$C$4:$Q$70,'01.1 - Stavební část a st...'!$C$76:$Q$129,'01.1 - Stavební část a st...'!$C$135:$Q$939</definedName>
    <definedName function="false" hidden="false" localSheetId="2" name="_xlnm.Print_Titles" vbProcedure="false">'01.1 - Stavební část a st...'!$146:$146</definedName>
    <definedName function="false" hidden="false" localSheetId="3" name="_xlnm.Print_Area" vbProcedure="false">'01.2.1 - Vodovod'!$C$4:$Q$70,'01.2.1 - Vodovod'!$C$76:$Q$111,'01.2.1 - Vodovod'!$C$117:$Q$228</definedName>
    <definedName function="false" hidden="false" localSheetId="3" name="_xlnm.Print_Titles" vbProcedure="false">'01.2.1 - Vodovod'!$129:$129</definedName>
    <definedName function="false" hidden="false" localSheetId="4" name="_xlnm.Print_Area" vbProcedure="false">'01.2.2 - Kanalizace'!$C$4:$Q$70,'01.2.2 - Kanalizace'!$C$76:$Q$109,'01.2.2 - Kanalizace'!$C$115:$Q$194</definedName>
    <definedName function="false" hidden="false" localSheetId="4" name="_xlnm.Print_Titles" vbProcedure="false">'01.2.2 - Kanalizace'!$127:$127</definedName>
    <definedName function="false" hidden="false" localSheetId="5" name="_xlnm.Print_Area" vbProcedure="false">'01.2.3 - Plynovod'!$C$4:$Q$70,'01.2.3 - Plynovod'!$C$76:$Q$102,'01.2.3 - Plynovod'!$C$108:$Q$147</definedName>
    <definedName function="false" hidden="false" localSheetId="5" name="_xlnm.Print_Titles" vbProcedure="false">'01.2.3 - Plynovod'!$120:$120</definedName>
    <definedName function="false" hidden="false" localSheetId="6" name="_xlnm.Print_Area" vbProcedure="false">'01.3 - Vytápění'!$C$4:$Q$70,'01.3 - Vytápění'!$C$76:$Q$108,'01.3 - Vytápění'!$C$114:$Q$200</definedName>
    <definedName function="false" hidden="false" localSheetId="6" name="_xlnm.Print_Titles" vbProcedure="false">'01.3 - Vytápění'!$125:$125</definedName>
    <definedName function="false" hidden="false" localSheetId="7" name="_xlnm.Print_Area" vbProcedure="false">'01.4 - Elektroinstalace'!$C$4:$Q$70,'01.4 - Elektroinstalace'!$C$76:$Q$106,'01.4 - Elektroinstalace'!$C$112:$Q$187</definedName>
    <definedName function="false" hidden="false" localSheetId="7" name="_xlnm.Print_Titles" vbProcedure="false">'01.4 - Elektroinstalace'!$123:$123</definedName>
    <definedName function="false" hidden="false" localSheetId="8" name="_xlnm.Print_Area" vbProcedure="false">'01.5 - Slaboproud'!$C$4:$Q$70,'01.5 - Slaboproud'!$C$76:$Q$103,'01.5 - Slaboproud'!$C$109:$Q$153</definedName>
    <definedName function="false" hidden="false" localSheetId="8" name="_xlnm.Print_Titles" vbProcedure="false">'01.5 - Slaboproud'!$120:$120</definedName>
    <definedName function="false" hidden="false" localSheetId="9" name="_xlnm.Print_Area" vbProcedure="false">'01.6 - Vzduchotechnika'!$C$4:$Q$70,'01.6 - Vzduchotechnika'!$C$76:$Q$108,'01.6 - Vzduchotechnika'!$C$114:$Q$178</definedName>
    <definedName function="false" hidden="false" localSheetId="9" name="_xlnm.Print_Titles" vbProcedure="false">'01.6 - Vzduchotechnika'!$125:$125</definedName>
    <definedName function="false" hidden="false" localSheetId="10" name="_xlnm.Print_Area" vbProcedure="false">'01.7 - Technologie stravo...'!$C$4:$Q$70,'01.7 - Technologie stravo...'!$C$76:$Q$110,'01.7 - Technologie stravo...'!$C$116:$Q$178</definedName>
    <definedName function="false" hidden="false" localSheetId="10" name="_xlnm.Print_Titles" vbProcedure="false">'01.7 - Technologie stravo...'!$127:$127</definedName>
    <definedName function="false" hidden="false" localSheetId="11" name="_xlnm.Print_Area" vbProcedure="false">'01.8 - Vnitřní a vnější v...'!$C$4:$Q$70,'01.8 - Vnitřní a vnější v...'!$C$76:$Q$101,'01.8 - Vnitřní a vnější v...'!$C$107:$Q$164</definedName>
    <definedName function="false" hidden="false" localSheetId="11" name="_xlnm.Print_Titles" vbProcedure="false">'01.8 - Vnitřní a vnější v...'!$118:$118</definedName>
    <definedName function="false" hidden="false" localSheetId="12" name="_xlnm.Print_Area" vbProcedure="false">'02 - Dopravní řešení'!$C$4:$Q$70,'02 - Dopravní řešení'!$C$76:$Q$103,'02 - Dopravní řešení'!$C$109:$Q$201</definedName>
    <definedName function="false" hidden="false" localSheetId="12" name="_xlnm.Print_Titles" vbProcedure="false">'02 - Dopravní řešení'!$119:$119</definedName>
    <definedName function="false" hidden="false" localSheetId="13" name="_xlnm.Print_Area" vbProcedure="false">'03 - Oplocení'!$C$4:$Q$70,'03 - Oplocení'!$C$76:$Q$103,'03 - Oplocení'!$C$109:$Q$147</definedName>
    <definedName function="false" hidden="false" localSheetId="13" name="_xlnm.Print_Titles" vbProcedure="false">'03 - Oplocení'!$119:$119</definedName>
    <definedName function="false" hidden="false" localSheetId="14" name="_xlnm.Print_Area" vbProcedure="false">'05 - Sadové úpravy'!$C$4:$Q$70,'05 - Sadové úpravy'!$C$76:$Q$103,'05 - Sadové úpravy'!$C$109:$Q$146</definedName>
    <definedName function="false" hidden="false" localSheetId="14" name="_xlnm.Print_Titles" vbProcedure="false">'05 - Sadové úpravy'!$119:$119</definedName>
    <definedName function="false" hidden="false" localSheetId="15" name="_xlnm.Print_Area" vbProcedure="false">'ON - VRN a ostatní náklady'!$C$4:$Q$70,'ON - VRN a ostatní náklady'!$C$76:$Q$103,'ON - VRN a ostatní náklady'!$C$109:$Q$131</definedName>
    <definedName function="false" hidden="false" localSheetId="15" name="_xlnm.Print_Titles" vbProcedure="false">'ON - VRN a ostatní náklady'!$119:$119</definedName>
    <definedName function="false" hidden="false" localSheetId="0" name="_xlnm.Print_Area" vbProcedure="false">'Rekapitulace stavby'!$C$4:$AP$70,'Rekapitulace stavby'!$C$76:$AP$11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2" uniqueCount="273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0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Novostavba MŠ Třebětice</t>
  </si>
  <si>
    <t xml:space="preserve">JKSO:</t>
  </si>
  <si>
    <t xml:space="preserve">CC-CZ:</t>
  </si>
  <si>
    <t xml:space="preserve">Místo:</t>
  </si>
  <si>
    <t xml:space="preserve">Třebetice</t>
  </si>
  <si>
    <t xml:space="preserve">Datum:</t>
  </si>
  <si>
    <t xml:space="preserve">11.04.2016</t>
  </si>
  <si>
    <t xml:space="preserve">Objednavatel:</t>
  </si>
  <si>
    <t xml:space="preserve">IČ:</t>
  </si>
  <si>
    <t xml:space="preserve">00666548</t>
  </si>
  <si>
    <t xml:space="preserve">Obec Třebětice</t>
  </si>
  <si>
    <t xml:space="preserve">DIČ:</t>
  </si>
  <si>
    <t xml:space="preserve">Zhotovitel:</t>
  </si>
  <si>
    <t xml:space="preserve">Vyplň údaj</t>
  </si>
  <si>
    <t xml:space="preserve">Projektant:</t>
  </si>
  <si>
    <t xml:space="preserve">28326610</t>
  </si>
  <si>
    <t xml:space="preserve">Archstyl s.r.o.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11F7F922-0090-4662-8FEB-3BB049523752}</t>
  </si>
  <si>
    <t xml:space="preserve">{00000000-0000-0000-0000-000000000000}</t>
  </si>
  <si>
    <t xml:space="preserve">/</t>
  </si>
  <si>
    <t xml:space="preserve">00</t>
  </si>
  <si>
    <t xml:space="preserve">Příprava území - demolice</t>
  </si>
  <si>
    <t xml:space="preserve">1</t>
  </si>
  <si>
    <t xml:space="preserve">{CF36EBD3-76F5-4F59-B235-230C4C366209}</t>
  </si>
  <si>
    <t xml:space="preserve">01</t>
  </si>
  <si>
    <t xml:space="preserve">Budova MŠ</t>
  </si>
  <si>
    <t xml:space="preserve">{1EEF57CD-F129-4693-A88F-A4512D5023F0}</t>
  </si>
  <si>
    <t xml:space="preserve">01.1</t>
  </si>
  <si>
    <t xml:space="preserve">Stavební část a statika</t>
  </si>
  <si>
    <t xml:space="preserve">2</t>
  </si>
  <si>
    <t xml:space="preserve">{0DE10115-D7F5-4F1E-9C30-32786024A168}</t>
  </si>
  <si>
    <t xml:space="preserve">01.2</t>
  </si>
  <si>
    <t xml:space="preserve">Zdravotechnika</t>
  </si>
  <si>
    <t xml:space="preserve">{85972E08-4880-4885-9B2A-68DE634F8A51}</t>
  </si>
  <si>
    <t xml:space="preserve">01.2.1</t>
  </si>
  <si>
    <t xml:space="preserve">Vodovod</t>
  </si>
  <si>
    <t xml:space="preserve">3</t>
  </si>
  <si>
    <t xml:space="preserve">{3992183F-1745-45AA-97CE-25A3F349A280}</t>
  </si>
  <si>
    <t xml:space="preserve">01.2.2</t>
  </si>
  <si>
    <t xml:space="preserve">Kanalizace</t>
  </si>
  <si>
    <t xml:space="preserve">{C21CEA29-A4EB-4BF7-9819-939582B21AE6}</t>
  </si>
  <si>
    <t xml:space="preserve">01.2.3</t>
  </si>
  <si>
    <t xml:space="preserve">Plynovod</t>
  </si>
  <si>
    <t xml:space="preserve">{D28CAE09-6CB1-49EE-ADB2-72D58E42150B}</t>
  </si>
  <si>
    <t xml:space="preserve">01.3</t>
  </si>
  <si>
    <t xml:space="preserve">Vytápění</t>
  </si>
  <si>
    <t xml:space="preserve">{C98F84E3-1AB8-4D5E-B5B1-CFCF371558A0}</t>
  </si>
  <si>
    <t xml:space="preserve">01.4</t>
  </si>
  <si>
    <t xml:space="preserve">Elektroinstalace</t>
  </si>
  <si>
    <t xml:space="preserve">{58D8E406-2102-4709-A136-DBE6845B3CFD}</t>
  </si>
  <si>
    <t xml:space="preserve">01.5</t>
  </si>
  <si>
    <t xml:space="preserve">Slaboproud</t>
  </si>
  <si>
    <t xml:space="preserve">{97EDC614-BBF6-423B-A5AC-7AF26267CC93}</t>
  </si>
  <si>
    <t xml:space="preserve">01.6</t>
  </si>
  <si>
    <t xml:space="preserve">Vzduchotechnika</t>
  </si>
  <si>
    <t xml:space="preserve">{B7D0256D-0BDC-4E08-848B-56378451FF82}</t>
  </si>
  <si>
    <t xml:space="preserve">01.7</t>
  </si>
  <si>
    <t xml:space="preserve">Technologie stravování</t>
  </si>
  <si>
    <t xml:space="preserve">{3CB5EFBE-470D-40B8-AF15-FF3473B6BDB0}</t>
  </si>
  <si>
    <t xml:space="preserve">01.8</t>
  </si>
  <si>
    <t xml:space="preserve">Vnitřní a vnější vybavení</t>
  </si>
  <si>
    <t xml:space="preserve">{2F32259F-8FBE-49C6-9691-06AA6A94B0A5}</t>
  </si>
  <si>
    <t xml:space="preserve">02</t>
  </si>
  <si>
    <t xml:space="preserve">Dopravní řešení</t>
  </si>
  <si>
    <t xml:space="preserve">{541517C3-F7D1-4547-92E9-3930CBFF0BA1}</t>
  </si>
  <si>
    <t xml:space="preserve">03</t>
  </si>
  <si>
    <t xml:space="preserve">Oplocení</t>
  </si>
  <si>
    <t xml:space="preserve">{E22C314D-07DF-4A66-9E06-F4918F902211}</t>
  </si>
  <si>
    <t xml:space="preserve">05</t>
  </si>
  <si>
    <t xml:space="preserve">Sadové úpravy</t>
  </si>
  <si>
    <t xml:space="preserve">{E7DBF67B-CC20-4ED2-A56E-846D0B7F3537}</t>
  </si>
  <si>
    <t xml:space="preserve">ON</t>
  </si>
  <si>
    <t xml:space="preserve">VRN a ostatní náklady</t>
  </si>
  <si>
    <t xml:space="preserve">{A1F44B2D-822B-41A9-945A-78C98C87E6B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0 - Příprava území - demolic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OST - Ostatní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8</t>
  </si>
  <si>
    <t xml:space="preserve">K</t>
  </si>
  <si>
    <t xml:space="preserve">981013313</t>
  </si>
  <si>
    <t xml:space="preserve">Demolice budov zděných na MVC podíl konstrukcí do 20 % těžkou mechanizací</t>
  </si>
  <si>
    <t xml:space="preserve">m3</t>
  </si>
  <si>
    <t xml:space="preserve">4</t>
  </si>
  <si>
    <t xml:space="preserve">-229898907</t>
  </si>
  <si>
    <t xml:space="preserve">a) Jednopodlažní nepodsklepený RD s půdou používanou jako seník a sedlovou střechou. Základy jsou kamenné, zdivo je kombinace kamene a cihel plných pálených, stropy dřevěné trámové a krov dřevěný s klasickou vaznicovou soustavou a krytinou z keramických pálených tašek.
b) V budově se nenachází žádná technická ani techologická zařízení.
c) Konstrukce RD se nacházejí ve špatném stavebně technickém stavu a nedovolují provést nástavbu a přístavbu objektu. Na stavbě nebyla zjištěna přítomnost azbestu.
</t>
  </si>
  <si>
    <t xml:space="preserve">P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-625652096</t>
  </si>
  <si>
    <t xml:space="preserve">997002519</t>
  </si>
  <si>
    <t xml:space="preserve">Příplatek ZKD 1 km přemístění suti a vybouraných hmot</t>
  </si>
  <si>
    <t xml:space="preserve">-38010633</t>
  </si>
  <si>
    <t xml:space="preserve">5</t>
  </si>
  <si>
    <t xml:space="preserve">997002611</t>
  </si>
  <si>
    <t xml:space="preserve">Nakládání suti a vybouraných hmot</t>
  </si>
  <si>
    <t xml:space="preserve">-1305175229</t>
  </si>
  <si>
    <t xml:space="preserve">6</t>
  </si>
  <si>
    <t xml:space="preserve">997013831</t>
  </si>
  <si>
    <t xml:space="preserve">Poplatek za uložení stavebního směsného odpadu na skládce (skládkovné)</t>
  </si>
  <si>
    <t xml:space="preserve">2143646019</t>
  </si>
  <si>
    <t xml:space="preserve">9</t>
  </si>
  <si>
    <t xml:space="preserve">O01</t>
  </si>
  <si>
    <t xml:space="preserve">Odpojení od sítí</t>
  </si>
  <si>
    <t xml:space="preserve">kpl</t>
  </si>
  <si>
    <t xml:space="preserve">512</t>
  </si>
  <si>
    <t xml:space="preserve">585439356</t>
  </si>
  <si>
    <t xml:space="preserve">VP - Vícepráce</t>
  </si>
  <si>
    <t xml:space="preserve">PN</t>
  </si>
  <si>
    <t xml:space="preserve">01 - Budova MŠ</t>
  </si>
  <si>
    <t xml:space="preserve">Část:</t>
  </si>
  <si>
    <t xml:space="preserve">01.1 - Stavební část a statika</t>
  </si>
  <si>
    <t xml:space="preserve">HSV -  Práce a dodávky HSV</t>
  </si>
  <si>
    <t xml:space="preserve">    1 -  Zemní práce</t>
  </si>
  <si>
    <t xml:space="preserve">    2 -  Zakládání</t>
  </si>
  <si>
    <t xml:space="preserve">    3 -  Svislé a kompletní konstrukce</t>
  </si>
  <si>
    <t xml:space="preserve">    4 -  Vodorovné konstrukce</t>
  </si>
  <si>
    <t xml:space="preserve">    43 -  Vodorovné konstrukce</t>
  </si>
  <si>
    <t xml:space="preserve">    5 -  Komunikace</t>
  </si>
  <si>
    <t xml:space="preserve">    6 -  Úpravy povrchů, podlahy a osazování výplní</t>
  </si>
  <si>
    <t xml:space="preserve">    63 -  Podlahy a podlahové konstrukce</t>
  </si>
  <si>
    <t xml:space="preserve">    9 -  Ostatní konstrukce a práce</t>
  </si>
  <si>
    <t xml:space="preserve">    99 -  Přesun hmot</t>
  </si>
  <si>
    <t xml:space="preserve">PSV -  Práce a dodávky PSV</t>
  </si>
  <si>
    <t xml:space="preserve">    711 -  Izolace proti vodě, vlhkosti a plynům</t>
  </si>
  <si>
    <t xml:space="preserve">    712 -  Živičné krytiny</t>
  </si>
  <si>
    <t xml:space="preserve">    713 -  Izolace tepelné</t>
  </si>
  <si>
    <t xml:space="preserve">    721 -  Zdravotechnika</t>
  </si>
  <si>
    <t xml:space="preserve">    762 -  Konstrukce tesařské</t>
  </si>
  <si>
    <t xml:space="preserve">    763 -  Konstrukce suché výstavby</t>
  </si>
  <si>
    <t xml:space="preserve">    764 -  Konstrukce klempířské</t>
  </si>
  <si>
    <t xml:space="preserve">    766 -  Konstrukce truhlářské</t>
  </si>
  <si>
    <t xml:space="preserve">    767 -  Konstrukce zámečnické</t>
  </si>
  <si>
    <t xml:space="preserve">    768 -  Výplně otvorů hliník</t>
  </si>
  <si>
    <t xml:space="preserve">    771 -  Podlahy z dlaždic</t>
  </si>
  <si>
    <t xml:space="preserve">    776 -  Podlahy povlakové</t>
  </si>
  <si>
    <t xml:space="preserve">    781 -  Dokončovací práce</t>
  </si>
  <si>
    <t xml:space="preserve">    784 -  Dokončovací práce</t>
  </si>
  <si>
    <t xml:space="preserve">    786 - Dokončovací práce - čalounické úpravy</t>
  </si>
  <si>
    <t xml:space="preserve">    790 - Vnitřní vybavení</t>
  </si>
  <si>
    <t xml:space="preserve">M - Práce a dodávky M</t>
  </si>
  <si>
    <t xml:space="preserve">    33-M - Montáže dopr.zaříz.,sklad. zař. a váh</t>
  </si>
  <si>
    <t xml:space="preserve">Mimostav. doprava</t>
  </si>
  <si>
    <t xml:space="preserve">121101101</t>
  </si>
  <si>
    <t xml:space="preserve">Sejmutí ornice s přemístěním na vzdálenost do 50 m</t>
  </si>
  <si>
    <t xml:space="preserve">-190028506</t>
  </si>
  <si>
    <t xml:space="preserve">tl. 100mm</t>
  </si>
  <si>
    <t xml:space="preserve">VV</t>
  </si>
  <si>
    <t xml:space="preserve">0,1*(238,5+238,6)</t>
  </si>
  <si>
    <t xml:space="preserve">122201101</t>
  </si>
  <si>
    <t xml:space="preserve">Odkopávky a prokopávky nezapažené v hornině tř. 3 objem do 100 m3</t>
  </si>
  <si>
    <t xml:space="preserve">953716849</t>
  </si>
  <si>
    <t xml:space="preserve">0,15*238,5</t>
  </si>
  <si>
    <t xml:space="preserve">122201109</t>
  </si>
  <si>
    <t xml:space="preserve">Příplatek za lepivost u odkopávek v hornině tř. 1 až 3</t>
  </si>
  <si>
    <t xml:space="preserve">1306152041</t>
  </si>
  <si>
    <t xml:space="preserve">132201101</t>
  </si>
  <si>
    <t xml:space="preserve">Hloubení rýh š do 600 mm v hornině tř. 3 objemu do 100 m3</t>
  </si>
  <si>
    <t xml:space="preserve">-1122229165</t>
  </si>
  <si>
    <t xml:space="preserve">0,9*0,5*3,37*3</t>
  </si>
  <si>
    <t xml:space="preserve">0,9*0,6*(6,22+6,69)</t>
  </si>
  <si>
    <t xml:space="preserve">Součet</t>
  </si>
  <si>
    <t xml:space="preserve">132201201</t>
  </si>
  <si>
    <t xml:space="preserve">Hloubení rýh š do 2000 mm v hornině tř. 3 objemu do 100 m3</t>
  </si>
  <si>
    <t xml:space="preserve">1404360832</t>
  </si>
  <si>
    <t xml:space="preserve">0,9*1*(12,55+5,34+4,26+16,05+8,1+21,3+1,25+2,4)</t>
  </si>
  <si>
    <t xml:space="preserve">0,9*0,4*0,5*2*(12,55+5,34+4,26+16,05+8,1+21,3+1,25+2,4)</t>
  </si>
  <si>
    <t xml:space="preserve">0,9*1,1*(1,55+0,2+0,6+3,1)</t>
  </si>
  <si>
    <t xml:space="preserve">0,9*0,4*0,5*2*(1,55+0,2+0,6+3,1)</t>
  </si>
  <si>
    <t xml:space="preserve">132201109</t>
  </si>
  <si>
    <t xml:space="preserve">Příplatek za lepivost k hloubení rýh š do 600 mm v hornině tř. 3</t>
  </si>
  <si>
    <t xml:space="preserve">-755259399</t>
  </si>
  <si>
    <t xml:space="preserve">7</t>
  </si>
  <si>
    <t xml:space="preserve">162301101</t>
  </si>
  <si>
    <t xml:space="preserve">Vodorovné přemístění do 500 m výkopku/sypaniny z horniny tř. 1 až 4</t>
  </si>
  <si>
    <t xml:space="preserve">1867921941</t>
  </si>
  <si>
    <t xml:space="preserve">Odvoz na skládku</t>
  </si>
  <si>
    <t xml:space="preserve">47,71+35,775+11,521+97,133</t>
  </si>
  <si>
    <t xml:space="preserve">Mezisoučet</t>
  </si>
  <si>
    <t xml:space="preserve">Dovoz na zásypy</t>
  </si>
  <si>
    <t xml:space="preserve">0,9*0,7*0,5*2*(12,55+5,34+4,26+16,05+8,1+21,3+1,25+2,4)</t>
  </si>
  <si>
    <t xml:space="preserve">171201201</t>
  </si>
  <si>
    <t xml:space="preserve">Uložení sypaniny</t>
  </si>
  <si>
    <t xml:space="preserve">-1979063767</t>
  </si>
  <si>
    <t xml:space="preserve">175101201</t>
  </si>
  <si>
    <t xml:space="preserve">Obsypání objektů bez prohození sypaniny z hornin tř. 1 až 4 uloženým do 30 m od kraje objektu</t>
  </si>
  <si>
    <t xml:space="preserve">552260592</t>
  </si>
  <si>
    <t xml:space="preserve">Zásypy </t>
  </si>
  <si>
    <t xml:space="preserve">10</t>
  </si>
  <si>
    <t xml:space="preserve">175101209</t>
  </si>
  <si>
    <t xml:space="preserve">Příplatek k obsypání objektu sypaninou uloženou do 30 m od kraje objektu za prohození sypaniny</t>
  </si>
  <si>
    <t xml:space="preserve">49853303</t>
  </si>
  <si>
    <t xml:space="preserve">11</t>
  </si>
  <si>
    <t xml:space="preserve">181951102</t>
  </si>
  <si>
    <t xml:space="preserve">Úprava pláně v hornině tř. 1 až 4 se zhutněním</t>
  </si>
  <si>
    <t xml:space="preserve">m2</t>
  </si>
  <si>
    <t xml:space="preserve">1377009038</t>
  </si>
  <si>
    <t xml:space="preserve">238,5+238,6</t>
  </si>
  <si>
    <t xml:space="preserve">12</t>
  </si>
  <si>
    <t xml:space="preserve">213141111</t>
  </si>
  <si>
    <t xml:space="preserve">Zřízení vrstvy z geotextilie v rovině nebo ve sklonu do 1:5 š do 3 m</t>
  </si>
  <si>
    <t xml:space="preserve">-1625737453</t>
  </si>
  <si>
    <t xml:space="preserve">13</t>
  </si>
  <si>
    <t xml:space="preserve">M</t>
  </si>
  <si>
    <t xml:space="preserve">693111410</t>
  </si>
  <si>
    <t xml:space="preserve">geotextilie 150 g/m2 do š 8,8 m</t>
  </si>
  <si>
    <t xml:space="preserve">-1007194351</t>
  </si>
  <si>
    <t xml:space="preserve">14</t>
  </si>
  <si>
    <t xml:space="preserve">213311141</t>
  </si>
  <si>
    <t xml:space="preserve">Polštáře zhutněné pod základy ze štěrkopísku tříděného</t>
  </si>
  <si>
    <t xml:space="preserve">-99101600</t>
  </si>
  <si>
    <t xml:space="preserve">0,1*238,5</t>
  </si>
  <si>
    <t xml:space="preserve">273321211</t>
  </si>
  <si>
    <t xml:space="preserve">Podkladní beton C 12/15</t>
  </si>
  <si>
    <t xml:space="preserve">-1800650294</t>
  </si>
  <si>
    <t xml:space="preserve">16</t>
  </si>
  <si>
    <t xml:space="preserve">273362021</t>
  </si>
  <si>
    <t xml:space="preserve">Výztuž základových desek svařovanými sítěmi Kari</t>
  </si>
  <si>
    <t xml:space="preserve">-1906206469</t>
  </si>
  <si>
    <t xml:space="preserve">předpoklad 100 kg/m3 betonu</t>
  </si>
  <si>
    <t xml:space="preserve">4,44*238,5/1000*1,15</t>
  </si>
  <si>
    <t xml:space="preserve">17</t>
  </si>
  <si>
    <t xml:space="preserve">274321411</t>
  </si>
  <si>
    <t xml:space="preserve">Základové pasy ze ŽB tř. C 20/25 XC2</t>
  </si>
  <si>
    <t xml:space="preserve">448252552</t>
  </si>
  <si>
    <t xml:space="preserve">0,5*0,5*3,37*3</t>
  </si>
  <si>
    <t xml:space="preserve">0,5*0,6*(6,22+6,69)</t>
  </si>
  <si>
    <t xml:space="preserve">0,5*1*(12,55+5,34+4,26+16,05+8,1+21,3+1,25+2,4)</t>
  </si>
  <si>
    <t xml:space="preserve">0,5*1,1*(1,55+0,2+0,6+3,1)</t>
  </si>
  <si>
    <t xml:space="preserve">18</t>
  </si>
  <si>
    <t xml:space="preserve">274351215</t>
  </si>
  <si>
    <t xml:space="preserve">Zřízení bednění stěn základových pasů</t>
  </si>
  <si>
    <t xml:space="preserve">1628559697</t>
  </si>
  <si>
    <t xml:space="preserve">0,5*2*3,37*3</t>
  </si>
  <si>
    <t xml:space="preserve">0,5*2*(6,22+6,69)</t>
  </si>
  <si>
    <t xml:space="preserve">0,5*2*(12,55+5,34+4,26+16,05+8,1+21,3+1,25+2,4)</t>
  </si>
  <si>
    <t xml:space="preserve">0,5*2*(1,55+0,2+0,6+3,1)</t>
  </si>
  <si>
    <t xml:space="preserve">19</t>
  </si>
  <si>
    <t xml:space="preserve">274351216</t>
  </si>
  <si>
    <t xml:space="preserve">Odstranění bednění stěn základových pasů</t>
  </si>
  <si>
    <t xml:space="preserve">88392122</t>
  </si>
  <si>
    <t xml:space="preserve">20</t>
  </si>
  <si>
    <t xml:space="preserve">274361821</t>
  </si>
  <si>
    <t xml:space="preserve">Výztuž základových pásů betonářskou ocelí 10 505 (R)</t>
  </si>
  <si>
    <t xml:space="preserve">1583428679</t>
  </si>
  <si>
    <t xml:space="preserve">odhad 100kg/m3</t>
  </si>
  <si>
    <t xml:space="preserve">45,023*0,1</t>
  </si>
  <si>
    <t xml:space="preserve">279113133</t>
  </si>
  <si>
    <t xml:space="preserve">Základová zeď tl do 250 mm z tvárnic ztraceného bednění včetně výplně z betonu tř. C 16/20</t>
  </si>
  <si>
    <t xml:space="preserve">-1679787632</t>
  </si>
  <si>
    <t xml:space="preserve">0,65*( 12,55+5,34+4,26+16,05+8,1+21,3+1,25+2,4)</t>
  </si>
  <si>
    <t xml:space="preserve">22</t>
  </si>
  <si>
    <t xml:space="preserve">279113136</t>
  </si>
  <si>
    <t xml:space="preserve">Základová zeď tl do 500 mm z tvárnic ztraceného bednění včetně výplně z betonu tř. C 16/20</t>
  </si>
  <si>
    <t xml:space="preserve">-864600251</t>
  </si>
  <si>
    <t xml:space="preserve">0,65*(1,55+0,2+0,6+3,1)</t>
  </si>
  <si>
    <t xml:space="preserve">23</t>
  </si>
  <si>
    <t xml:space="preserve">279361821</t>
  </si>
  <si>
    <t xml:space="preserve">Výztuž základových zdí nosných betonářskou ocelí 10 505</t>
  </si>
  <si>
    <t xml:space="preserve">-302976859</t>
  </si>
  <si>
    <t xml:space="preserve">1*2*2*( 12,55+5,34+4,26+16,05+8,1+21,3+1,25+2,4)*0,5/1000*1,08</t>
  </si>
  <si>
    <t xml:space="preserve">1*2*2*(1,55+0,2+0,6+3,1)*0,5/1000*1,08</t>
  </si>
  <si>
    <t xml:space="preserve">24</t>
  </si>
  <si>
    <t xml:space="preserve">311238314</t>
  </si>
  <si>
    <t xml:space="preserve">Zdivo nosné vnitřní tl 200 mm pevnosti P 10 na MVC</t>
  </si>
  <si>
    <t xml:space="preserve">666822291</t>
  </si>
  <si>
    <t xml:space="preserve">1.NP</t>
  </si>
  <si>
    <t xml:space="preserve">3*(1,75+3,25)</t>
  </si>
  <si>
    <t xml:space="preserve">4,2*(1,75+5,35)</t>
  </si>
  <si>
    <t xml:space="preserve">-0,8*2*2</t>
  </si>
  <si>
    <t xml:space="preserve">-1,1*1,1</t>
  </si>
  <si>
    <t xml:space="preserve">výtahová šachta</t>
  </si>
  <si>
    <t xml:space="preserve">(3,51+3,85)*(2,3+2,8+3,1)</t>
  </si>
  <si>
    <t xml:space="preserve">Sklad hraček</t>
  </si>
  <si>
    <t xml:space="preserve">2,4*(6,22-1,2*2)</t>
  </si>
  <si>
    <t xml:space="preserve">-1,7*2</t>
  </si>
  <si>
    <t xml:space="preserve">-1*2</t>
  </si>
  <si>
    <t xml:space="preserve">25</t>
  </si>
  <si>
    <t xml:space="preserve">311238316</t>
  </si>
  <si>
    <t xml:space="preserve">Zdivo nosné tl 240 mm pevnosti P 15 na MVC</t>
  </si>
  <si>
    <t xml:space="preserve">-577560153</t>
  </si>
  <si>
    <t xml:space="preserve">7,5*(12,55+5,34+4,26+4,75*2+1+1,9)</t>
  </si>
  <si>
    <t xml:space="preserve">(5,48+3)*0,5*(2,6+6,75+3,65+2,65+0,5+11,8)</t>
  </si>
  <si>
    <t xml:space="preserve">3*8,1</t>
  </si>
  <si>
    <t xml:space="preserve">-0,95*1*4</t>
  </si>
  <si>
    <t xml:space="preserve">-0,95*1,9*(1+5)</t>
  </si>
  <si>
    <t xml:space="preserve">-(1,07+1,19)*4</t>
  </si>
  <si>
    <t xml:space="preserve">-0,95*1,6</t>
  </si>
  <si>
    <t xml:space="preserve">-0,95*2,2</t>
  </si>
  <si>
    <t xml:space="preserve">-0,9*2,1</t>
  </si>
  <si>
    <t xml:space="preserve">-(0,75+2,05)*0,75</t>
  </si>
  <si>
    <t xml:space="preserve">-0,8*1,9</t>
  </si>
  <si>
    <t xml:space="preserve">-1,45*0,75</t>
  </si>
  <si>
    <t xml:space="preserve">-1,5*1,9*2</t>
  </si>
  <si>
    <t xml:space="preserve">-0,9*2,05</t>
  </si>
  <si>
    <t xml:space="preserve">26</t>
  </si>
  <si>
    <t xml:space="preserve">311238449</t>
  </si>
  <si>
    <t xml:space="preserve">Zdivo nosné z cihel broušených tl 440 mm pevnosti P 15 lepených tenkovrstvou maltou</t>
  </si>
  <si>
    <t xml:space="preserve">-830348737</t>
  </si>
  <si>
    <t xml:space="preserve">3,25*(3,1+1,75+0,6)</t>
  </si>
  <si>
    <t xml:space="preserve">3,25*2,3</t>
  </si>
  <si>
    <t xml:space="preserve">27</t>
  </si>
  <si>
    <t xml:space="preserve">342248312</t>
  </si>
  <si>
    <t xml:space="preserve">Příčky tl 115 mm pevnosti P 10 na MVC</t>
  </si>
  <si>
    <t xml:space="preserve">104749218</t>
  </si>
  <si>
    <t xml:space="preserve">3*(3,2+0,8+0,45+1,8+0,5+2,25+2,48+2,38+0,5+1,65+1,11*2+2,2)</t>
  </si>
  <si>
    <t xml:space="preserve">-0,8*2*5</t>
  </si>
  <si>
    <t xml:space="preserve">-0,7*2</t>
  </si>
  <si>
    <t xml:space="preserve">-0,9*2</t>
  </si>
  <si>
    <t xml:space="preserve">2.NP</t>
  </si>
  <si>
    <t xml:space="preserve">3*(2,3*2+3,35+0,9+1,95+1,8+1,65+1,1)</t>
  </si>
  <si>
    <t xml:space="preserve">-0,7*2*3</t>
  </si>
  <si>
    <t xml:space="preserve">2,4*3,37*3</t>
  </si>
  <si>
    <t xml:space="preserve">28</t>
  </si>
  <si>
    <t xml:space="preserve">342248313</t>
  </si>
  <si>
    <t xml:space="preserve">Příčky tl 140 mm pevnosti P 10 na MVC</t>
  </si>
  <si>
    <t xml:space="preserve">1209783654</t>
  </si>
  <si>
    <t xml:space="preserve">3*(4,25+2,05+5,35+1,6+2,15)</t>
  </si>
  <si>
    <t xml:space="preserve">3,4*(2,35+4,75)</t>
  </si>
  <si>
    <t xml:space="preserve">(3,4+3)*0,5*2,5*3</t>
  </si>
  <si>
    <t xml:space="preserve">(4,2+3,4)*0,5*3,5</t>
  </si>
  <si>
    <t xml:space="preserve">4*(1,15+0,45)</t>
  </si>
  <si>
    <t xml:space="preserve">-0,8*2*(7+1)</t>
  </si>
  <si>
    <t xml:space="preserve">29</t>
  </si>
  <si>
    <t xml:space="preserve">411321616</t>
  </si>
  <si>
    <t xml:space="preserve">Stropy deskové ze ŽB tř. C 30/37</t>
  </si>
  <si>
    <t xml:space="preserve">1096968254</t>
  </si>
  <si>
    <t xml:space="preserve">1,NP</t>
  </si>
  <si>
    <t xml:space="preserve">0,2*(12,55+3,4+5,85+4,26)*0,5*4,75</t>
  </si>
  <si>
    <t xml:space="preserve">0,2*4,75*(4,15+5,85)</t>
  </si>
  <si>
    <t xml:space="preserve">-0,2*1,65*1,85</t>
  </si>
  <si>
    <t xml:space="preserve">-0,2*1,1*(1,65+1,23+3,94)</t>
  </si>
  <si>
    <t xml:space="preserve">0,2*9,5*(2,9+7,6)</t>
  </si>
  <si>
    <t xml:space="preserve">0,2*(2,79+0,51)*5,34</t>
  </si>
  <si>
    <t xml:space="preserve">30</t>
  </si>
  <si>
    <t xml:space="preserve">411351101</t>
  </si>
  <si>
    <t xml:space="preserve">Zřízení bednění stropů deskových</t>
  </si>
  <si>
    <t xml:space="preserve">-1612097427</t>
  </si>
  <si>
    <t xml:space="preserve">(12,55+3,4+5,85+4,26)*0,5*4,75</t>
  </si>
  <si>
    <t xml:space="preserve">4,75*(4,15+5,85)</t>
  </si>
  <si>
    <t xml:space="preserve">-1,65*1,85</t>
  </si>
  <si>
    <t xml:space="preserve">-1,1*(1,65+1,23+3,94)</t>
  </si>
  <si>
    <t xml:space="preserve">0,2*(12,55+5,34+4,26+2,6+1,95+8,1+2,4+4,75*2)</t>
  </si>
  <si>
    <t xml:space="preserve">0,2*(1,65*2+1,85*2)</t>
  </si>
  <si>
    <t xml:space="preserve">0,2*(1,1*2+1,65*2+1,23*2+3,94*2)</t>
  </si>
  <si>
    <t xml:space="preserve">9,5*(2,9+7,6)</t>
  </si>
  <si>
    <t xml:space="preserve">(2,79+0,51)*5,34</t>
  </si>
  <si>
    <t xml:space="preserve">0,2*(9,5*2+2,9*2+7,6*2)</t>
  </si>
  <si>
    <t xml:space="preserve">0,2*(2,79*2+0,51*2+5,34*2)</t>
  </si>
  <si>
    <t xml:space="preserve">31</t>
  </si>
  <si>
    <t xml:space="preserve">411351102</t>
  </si>
  <si>
    <t xml:space="preserve">Odstranění bednění stropů deskových</t>
  </si>
  <si>
    <t xml:space="preserve">-330976549</t>
  </si>
  <si>
    <t xml:space="preserve">32</t>
  </si>
  <si>
    <t xml:space="preserve">411354173</t>
  </si>
  <si>
    <t xml:space="preserve">Zřízení podpěrné konstrukce stropů v do 4 m pro zatížení do 12 kPa</t>
  </si>
  <si>
    <t xml:space="preserve">-1121490397</t>
  </si>
  <si>
    <t xml:space="preserve">33</t>
  </si>
  <si>
    <t xml:space="preserve">411354174</t>
  </si>
  <si>
    <t xml:space="preserve">Odstranění podpěrné konstrukce stropů v do 4 m pro zatížení do 12 kPa</t>
  </si>
  <si>
    <t xml:space="preserve">406483899</t>
  </si>
  <si>
    <t xml:space="preserve">34</t>
  </si>
  <si>
    <t xml:space="preserve">411361821</t>
  </si>
  <si>
    <t xml:space="preserve">Výztuž stropů betonářskou ocelí 10 505</t>
  </si>
  <si>
    <t xml:space="preserve">-1514530278</t>
  </si>
  <si>
    <t xml:space="preserve">předpoklad 40kg /m3 betonu</t>
  </si>
  <si>
    <t xml:space="preserve">odhad 90 kg/m3</t>
  </si>
  <si>
    <t xml:space="preserve">0,09*41,742</t>
  </si>
  <si>
    <t xml:space="preserve">35</t>
  </si>
  <si>
    <t xml:space="preserve">411362021</t>
  </si>
  <si>
    <t xml:space="preserve">Výztuž stropů svařovanými sítěmi Kari</t>
  </si>
  <si>
    <t xml:space="preserve">753545414</t>
  </si>
  <si>
    <t xml:space="preserve">4,44*1,15*208,708/1000</t>
  </si>
  <si>
    <t xml:space="preserve">36</t>
  </si>
  <si>
    <t xml:space="preserve">413321616</t>
  </si>
  <si>
    <t xml:space="preserve">Nosníky ze ŽB tř. C 30/37</t>
  </si>
  <si>
    <t xml:space="preserve">425909691</t>
  </si>
  <si>
    <t xml:space="preserve">0,6*0,5*(1,75+5,35+4+5,35)</t>
  </si>
  <si>
    <t xml:space="preserve">0,3*0,5*(3,4+5,3)</t>
  </si>
  <si>
    <t xml:space="preserve">1,15*0,5*(3,4+5,3)</t>
  </si>
  <si>
    <t xml:space="preserve">37</t>
  </si>
  <si>
    <t xml:space="preserve">413351107</t>
  </si>
  <si>
    <t xml:space="preserve">Zřízení bednění nosníků bez podpěrné konstrukce</t>
  </si>
  <si>
    <t xml:space="preserve">-336702673</t>
  </si>
  <si>
    <t xml:space="preserve">(0,6*2+0,5)*(1,75+5,35+4+5,35)</t>
  </si>
  <si>
    <t xml:space="preserve">(0,3*2+0,5)*(3,4+5,3)</t>
  </si>
  <si>
    <t xml:space="preserve">(1,15*2+0,5)*(3,4+5,3)</t>
  </si>
  <si>
    <t xml:space="preserve">38</t>
  </si>
  <si>
    <t xml:space="preserve">413351108</t>
  </si>
  <si>
    <t xml:space="preserve">Odstranění bednění nosníků bez podpěrné konstrukce</t>
  </si>
  <si>
    <t xml:space="preserve">-325209589</t>
  </si>
  <si>
    <t xml:space="preserve">39</t>
  </si>
  <si>
    <t xml:space="preserve">413351213</t>
  </si>
  <si>
    <t xml:space="preserve">Zřízení podpěrné konstrukce nosníků v do 4 m pro zatížení do 10 kPa</t>
  </si>
  <si>
    <t xml:space="preserve">-1559546312</t>
  </si>
  <si>
    <t xml:space="preserve">0,5*(1,75+5,35+4+5,35)</t>
  </si>
  <si>
    <t xml:space="preserve">0,5*(3,4+5,3)</t>
  </si>
  <si>
    <t xml:space="preserve">40</t>
  </si>
  <si>
    <t xml:space="preserve">413351214</t>
  </si>
  <si>
    <t xml:space="preserve">Odstranění podpěrné konstrukce nosníků v do 4 m pro zatížení do 10 kPa</t>
  </si>
  <si>
    <t xml:space="preserve">-464084028</t>
  </si>
  <si>
    <t xml:space="preserve">41</t>
  </si>
  <si>
    <t xml:space="preserve">413361821</t>
  </si>
  <si>
    <t xml:space="preserve">Výztuž nosníků, volných trámů nebo průvlaků volných trámů betonářskou ocelí 10 505</t>
  </si>
  <si>
    <t xml:space="preserve">-461118032</t>
  </si>
  <si>
    <t xml:space="preserve">odhad 110 kg/m3</t>
  </si>
  <si>
    <t xml:space="preserve">0,11*11,243</t>
  </si>
  <si>
    <t xml:space="preserve">42</t>
  </si>
  <si>
    <t xml:space="preserve">417321616</t>
  </si>
  <si>
    <t xml:space="preserve">Ztužující pásy a věnce ze ŽB tř. C 30/37</t>
  </si>
  <si>
    <t xml:space="preserve">-942004151</t>
  </si>
  <si>
    <t xml:space="preserve">0,5*0,25*(12,55+5,34+4,26+2,75+6,7+3,6+2,5+8,1+21,3+1,9+1)</t>
  </si>
  <si>
    <t xml:space="preserve">0,65*0,25*(13,8+5,34+4,26+4,25+5,2*2+2,4+9,5)</t>
  </si>
  <si>
    <t xml:space="preserve">43</t>
  </si>
  <si>
    <t xml:space="preserve">417351115</t>
  </si>
  <si>
    <t xml:space="preserve">Zřízení bednění ztužujících věnců</t>
  </si>
  <si>
    <t xml:space="preserve">1181030855</t>
  </si>
  <si>
    <t xml:space="preserve">0,5*2*(12,55+5,34+4,26+2,75+6,7+3,6+2,5+8,1+21,3+1,9+1)</t>
  </si>
  <si>
    <t xml:space="preserve">0,65*2*(13,8+5,34+4,26+4,25+5,2*2+2,4+9,5)</t>
  </si>
  <si>
    <t xml:space="preserve">44</t>
  </si>
  <si>
    <t xml:space="preserve">417351116</t>
  </si>
  <si>
    <t xml:space="preserve">Odstranění bednění ztužujících věnců</t>
  </si>
  <si>
    <t xml:space="preserve">1429259481</t>
  </si>
  <si>
    <t xml:space="preserve">45</t>
  </si>
  <si>
    <t xml:space="preserve">417361821</t>
  </si>
  <si>
    <t xml:space="preserve">Výztuž ztužujících pásů a věnců betonářskou ocelí 10 505</t>
  </si>
  <si>
    <t xml:space="preserve">-1317104372</t>
  </si>
  <si>
    <t xml:space="preserve">odhad 80 kg/m3</t>
  </si>
  <si>
    <t xml:space="preserve">0,08*16,867</t>
  </si>
  <si>
    <t xml:space="preserve">46</t>
  </si>
  <si>
    <t xml:space="preserve">430321414</t>
  </si>
  <si>
    <t xml:space="preserve">Schodišťová konstrukce a rampa ze ŽB tř. C 25/30</t>
  </si>
  <si>
    <t xml:space="preserve">903985885</t>
  </si>
  <si>
    <t xml:space="preserve">podesty</t>
  </si>
  <si>
    <t xml:space="preserve">0,15*1,23*1,1</t>
  </si>
  <si>
    <t xml:space="preserve">0,15*1,74*1,1</t>
  </si>
  <si>
    <t xml:space="preserve">rameno</t>
  </si>
  <si>
    <t xml:space="preserve">0,15*1,1*7*0,275</t>
  </si>
  <si>
    <t xml:space="preserve">0,15*1,1*8*0,275</t>
  </si>
  <si>
    <t xml:space="preserve">stupně</t>
  </si>
  <si>
    <t xml:space="preserve">1,1*0,174*0,275*0,5*(7+8)</t>
  </si>
  <si>
    <t xml:space="preserve">47</t>
  </si>
  <si>
    <t xml:space="preserve">430361821</t>
  </si>
  <si>
    <t xml:space="preserve">Výztuž schodišťové konstrukce a rampy betonářskou ocelí 10 505</t>
  </si>
  <si>
    <t xml:space="preserve">-1043588538</t>
  </si>
  <si>
    <t xml:space="preserve">předpoklad výztuže 100kg/m3</t>
  </si>
  <si>
    <t xml:space="preserve">odhad 115 kg/m3</t>
  </si>
  <si>
    <t xml:space="preserve">0,115*1,565</t>
  </si>
  <si>
    <t xml:space="preserve">48</t>
  </si>
  <si>
    <t xml:space="preserve">431351121</t>
  </si>
  <si>
    <t xml:space="preserve">Zřízení bednění podest schodišť a ramp přímočarých v do 4 m</t>
  </si>
  <si>
    <t xml:space="preserve">617823924</t>
  </si>
  <si>
    <t xml:space="preserve">1,23*1,1</t>
  </si>
  <si>
    <t xml:space="preserve">1,74*1,1</t>
  </si>
  <si>
    <t xml:space="preserve">1,1*7*0,275</t>
  </si>
  <si>
    <t xml:space="preserve">1,1*8*0,275</t>
  </si>
  <si>
    <t xml:space="preserve">0,15*(1,65+1,23+1,1+8*0,275+1,74+2,41+1,1+0,5+8*0,275+0,5+1,65)</t>
  </si>
  <si>
    <t xml:space="preserve">49</t>
  </si>
  <si>
    <t xml:space="preserve">431351122</t>
  </si>
  <si>
    <t xml:space="preserve">Odstranění bednění podest schodišť a ramp přímočarých v do 4 m</t>
  </si>
  <si>
    <t xml:space="preserve">1837925972</t>
  </si>
  <si>
    <t xml:space="preserve">50</t>
  </si>
  <si>
    <t xml:space="preserve">431351128</t>
  </si>
  <si>
    <t xml:space="preserve">Příplatek ke zřízení bednění podest křivočarých schodišť za podpěrnou konstrukci přes 4 do 6 m</t>
  </si>
  <si>
    <t xml:space="preserve">467477776</t>
  </si>
  <si>
    <t xml:space="preserve">51</t>
  </si>
  <si>
    <t xml:space="preserve">431351129</t>
  </si>
  <si>
    <t xml:space="preserve">Příplatek k odstranění bednění podest křivočarých schodišť za podpěrnou konstrukci přes 4 do 6 m</t>
  </si>
  <si>
    <t xml:space="preserve">2017305384</t>
  </si>
  <si>
    <t xml:space="preserve">52</t>
  </si>
  <si>
    <t xml:space="preserve">434351141</t>
  </si>
  <si>
    <t xml:space="preserve">Zřízení bednění stupňů přímočarých schodišť</t>
  </si>
  <si>
    <t xml:space="preserve">-1763292956</t>
  </si>
  <si>
    <t xml:space="preserve">(0,174+0,275)*1,1*(7+8)</t>
  </si>
  <si>
    <t xml:space="preserve">0,18*(15*0,275)*2</t>
  </si>
  <si>
    <t xml:space="preserve">53</t>
  </si>
  <si>
    <t xml:space="preserve">434351142</t>
  </si>
  <si>
    <t xml:space="preserve">Odstranění bednění stupňů přímočarých schodišť</t>
  </si>
  <si>
    <t xml:space="preserve">187718348</t>
  </si>
  <si>
    <t xml:space="preserve">54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-467729223</t>
  </si>
  <si>
    <t xml:space="preserve">12,55+5,34+6,69+3,66+6,22+4,26+2,75+6,7+3,6+3+8,1+11,8+2,4+4,75+1,25+4,75</t>
  </si>
  <si>
    <t xml:space="preserve">55</t>
  </si>
  <si>
    <t xml:space="preserve">59217331</t>
  </si>
  <si>
    <t xml:space="preserve">Obrubník zahradní 4 - 5  500/50/250 mm šedý</t>
  </si>
  <si>
    <t xml:space="preserve">1397208677</t>
  </si>
  <si>
    <t xml:space="preserve">56</t>
  </si>
  <si>
    <t xml:space="preserve">637121111U00</t>
  </si>
  <si>
    <t xml:space="preserve">Okapový chodník kačírek tl 10cm</t>
  </si>
  <si>
    <t xml:space="preserve">-2126555909</t>
  </si>
  <si>
    <t xml:space="preserve">0,5*87,82</t>
  </si>
  <si>
    <t xml:space="preserve">57</t>
  </si>
  <si>
    <t xml:space="preserve">611321141</t>
  </si>
  <si>
    <t xml:space="preserve">Vápenocementová omítka štuková dvouvrstvá vnitřních stropů rovných nanášená ručně</t>
  </si>
  <si>
    <t xml:space="preserve">-2005330617</t>
  </si>
  <si>
    <t xml:space="preserve">7,3+2,5+1,5+8,9+2,1+1+2,6+23+9,9+4,7+1,8+18,2</t>
  </si>
  <si>
    <t xml:space="preserve">67,6+4,1+4,3+2,1+7,5+6,3</t>
  </si>
  <si>
    <t xml:space="preserve">58</t>
  </si>
  <si>
    <t xml:space="preserve">612321121</t>
  </si>
  <si>
    <t xml:space="preserve">Vápenocementová omítka hladká jednovrstvá vnitřních stěn nanášená ručně</t>
  </si>
  <si>
    <t xml:space="preserve">-545649165</t>
  </si>
  <si>
    <t xml:space="preserve">"1.01"   3*(2,65*2+2,75*2)-2,5*2,7-0,8*2-0,9*2-0,7*2</t>
  </si>
  <si>
    <t xml:space="preserve">"1,04"   3*(2,95*2+3*2)-0,95*1*2-0,8*2*2-0,7*2</t>
  </si>
  <si>
    <t xml:space="preserve">"1.08"   3*(4,3*2+5,35*2)-1,4*2-0,8*2*3-0,9*2*2-0,95*1,6</t>
  </si>
  <si>
    <t xml:space="preserve">"1.11"   3*(0,9*2+5,35*2)-1,4*2-4,75*2,4+5,48*5,35-4,75*2,4-5,35*2+(5,48+4,2)*0,5*5*2-0,95*2,2*3+4,2*5,35-0,8*2-1,1*1,1</t>
  </si>
  <si>
    <t xml:space="preserve">"1.12"  4,2*(3,25*2+1,55*2)-0,8*2*2-0,7*2-1,45*0,75</t>
  </si>
  <si>
    <t xml:space="preserve">"1.20"   3*(2,95*2+1,5*2)-3*1,1-1,2*2-0,9*2-0,95*1,9</t>
  </si>
  <si>
    <t xml:space="preserve">" schodiště"  6,85*(1,65+1,23+1,19+3,94+1,9+1,1+1,65+0,5+8*0,275+1,2)-(1,07+1,19)*4</t>
  </si>
  <si>
    <t xml:space="preserve">"1.21"   2,4*(3,37*2+2,8*2)-1,7*2</t>
  </si>
  <si>
    <t xml:space="preserve">"1.22"   2,4*(3,37*2+1,75*2)-1*2</t>
  </si>
  <si>
    <t xml:space="preserve">"2.01"   (3,65+3,15)*0,5*9*2+3,15*7,6*2-0,95*1,9*5-1,1*3,15-1,25*2-0,8*2-2,5*1,9-7,6*2-0,8*2-0,7*2*2</t>
  </si>
  <si>
    <t xml:space="preserve">"2.05"   3,15*(3,25*2+2,3*2)-0,75*1,9-0,8*2</t>
  </si>
  <si>
    <t xml:space="preserve">"2.06"   3,15*( 4,3*2+1,6*2)-0,8*2</t>
  </si>
  <si>
    <t xml:space="preserve">59</t>
  </si>
  <si>
    <t xml:space="preserve">612321141</t>
  </si>
  <si>
    <t xml:space="preserve">Vápenocementová omítka štuková dvouvrstvá vnitřních stěn nanášená ručně</t>
  </si>
  <si>
    <t xml:space="preserve">1285469345</t>
  </si>
  <si>
    <t xml:space="preserve">"1.02"   3*(1,5*2+1,65*2)-0,8*2</t>
  </si>
  <si>
    <t xml:space="preserve">"1.03"   3*(1,5*2+1*2)-0,7*2</t>
  </si>
  <si>
    <t xml:space="preserve">"1.05"   3*(1,95*2+1,1*2)-0,7*2-0,6*2</t>
  </si>
  <si>
    <t xml:space="preserve">"1.06"   3*(0,9*2+1,1*2)-0,6*2</t>
  </si>
  <si>
    <t xml:space="preserve">"1.07"   3*(1,1*2+1,75*2)-0,8*2</t>
  </si>
  <si>
    <t xml:space="preserve">"1.09"   3*(4*2+2,15*2)-0,8*1,9-0,8*2,05*2</t>
  </si>
  <si>
    <t xml:space="preserve">"1.10"   3*(3,1*2+1,5*4+0,1)-0,8*2,05*2</t>
  </si>
  <si>
    <t xml:space="preserve">"1.13"  4,2*(1,65*2+1,55*2)-0,7*2</t>
  </si>
  <si>
    <t xml:space="preserve">"1.14"   (4,2+3,4)*0,5*3,45*2+4,2*7,1+3,4*7,1-0,8*2*3-1,1*1,1-0,95*1</t>
  </si>
  <si>
    <t xml:space="preserve">"1.15"   (3,4+3)*0,5*2,5*2+3,4*1,6+3*1,6-(2,05+0,75)*0,75-0,8*2</t>
  </si>
  <si>
    <t xml:space="preserve">"1.16"   (3,4+3)*0,5*2,5+3,4*1,25+3*1,25-0,8*2*3-0,7*2</t>
  </si>
  <si>
    <t xml:space="preserve">"1.17"   (3,3+3)*0,5*1,6*2+3,3*2,2+3*2,2-0,8*2*2</t>
  </si>
  <si>
    <t xml:space="preserve">"1.18"   (3,4+3)*0,5*2,5*2+3,4*1,6+3*1,6-0,8*2</t>
  </si>
  <si>
    <t xml:space="preserve">"1.19"   (3,4+3,3)*0,5*0,8*2+3,4*2,2+3,3*2,2-0,7*2</t>
  </si>
  <si>
    <t xml:space="preserve">"2.02"   3,15*(1,8*2+2,3*2)-1,5*1,9-0,7*2-0,6*2</t>
  </si>
  <si>
    <t xml:space="preserve">"2.03"   3,15*(1,85*2+2,3*2)-0,6*2</t>
  </si>
  <si>
    <t xml:space="preserve">"2.04"   3,15*(0,9*2+2,3*2)-0,7*2</t>
  </si>
  <si>
    <t xml:space="preserve">60</t>
  </si>
  <si>
    <t xml:space="preserve">619991011</t>
  </si>
  <si>
    <t xml:space="preserve">Zakrývání konstrukcí a prvků fólií přilepenou lepící páskou</t>
  </si>
  <si>
    <t xml:space="preserve">-1932101102</t>
  </si>
  <si>
    <t xml:space="preserve">Okna</t>
  </si>
  <si>
    <t xml:space="preserve">0,95*1*4</t>
  </si>
  <si>
    <t xml:space="preserve">0,95*1,9</t>
  </si>
  <si>
    <t xml:space="preserve">(1,07+1,19)*4</t>
  </si>
  <si>
    <t xml:space="preserve">0,95*1,6</t>
  </si>
  <si>
    <t xml:space="preserve">0,95*2,2*3</t>
  </si>
  <si>
    <t xml:space="preserve">(0,75+2,05)*0,75</t>
  </si>
  <si>
    <t xml:space="preserve">1,45*0,75</t>
  </si>
  <si>
    <t xml:space="preserve">0,8*1,9</t>
  </si>
  <si>
    <t xml:space="preserve">Vchod stěna</t>
  </si>
  <si>
    <t xml:space="preserve">2,5*2,7</t>
  </si>
  <si>
    <t xml:space="preserve">Dveře</t>
  </si>
  <si>
    <t xml:space="preserve">0,9*2</t>
  </si>
  <si>
    <t xml:space="preserve">0,8*2*2</t>
  </si>
  <si>
    <t xml:space="preserve">0,95*1,9*5</t>
  </si>
  <si>
    <t xml:space="preserve">1,5*1,9*2</t>
  </si>
  <si>
    <t xml:space="preserve">2,5*1,9</t>
  </si>
  <si>
    <t xml:space="preserve">0,8*2</t>
  </si>
  <si>
    <t xml:space="preserve">61</t>
  </si>
  <si>
    <t xml:space="preserve">620991121</t>
  </si>
  <si>
    <t xml:space="preserve">Zakrývání výplní venkovních otvorů před nánosem plastických maltovin z lešení</t>
  </si>
  <si>
    <t xml:space="preserve">1824983763</t>
  </si>
  <si>
    <t xml:space="preserve">62</t>
  </si>
  <si>
    <t xml:space="preserve">622221141</t>
  </si>
  <si>
    <t xml:space="preserve">Montáž zateplení vnějších stěn z minerální vlny s kolmou orientací vláken tl do 200 mm</t>
  </si>
  <si>
    <t xml:space="preserve">-1835102948</t>
  </si>
  <si>
    <t xml:space="preserve">Pohled jihozápadní</t>
  </si>
  <si>
    <t xml:space="preserve">(7,2+7,95)*0,5*12,55</t>
  </si>
  <si>
    <t xml:space="preserve">7,2*1,25</t>
  </si>
  <si>
    <t xml:space="preserve">-0,95*1*2</t>
  </si>
  <si>
    <t xml:space="preserve">-1,0*4</t>
  </si>
  <si>
    <t xml:space="preserve">-0,75*1,9</t>
  </si>
  <si>
    <t xml:space="preserve">Pohled severozápadní</t>
  </si>
  <si>
    <t xml:space="preserve">7,2*9,5</t>
  </si>
  <si>
    <t xml:space="preserve">(6+3)*0,5*11,8</t>
  </si>
  <si>
    <t xml:space="preserve">-2,5*2,7</t>
  </si>
  <si>
    <t xml:space="preserve">-2,05*0,75</t>
  </si>
  <si>
    <t xml:space="preserve">-1,5*1,9</t>
  </si>
  <si>
    <t xml:space="preserve">-0,8*2</t>
  </si>
  <si>
    <t xml:space="preserve">Pohled severovýchodní</t>
  </si>
  <si>
    <t xml:space="preserve">(7,65+7,5)*0,5*4,26</t>
  </si>
  <si>
    <t xml:space="preserve">((7,5+6,9)*0,5-5,8)*8,1</t>
  </si>
  <si>
    <t xml:space="preserve">(7,2+6,9)*0,5*2,4</t>
  </si>
  <si>
    <t xml:space="preserve">-0,75*0,75</t>
  </si>
  <si>
    <t xml:space="preserve">Pohled jihovýchodní</t>
  </si>
  <si>
    <t xml:space="preserve">7,95*5,34</t>
  </si>
  <si>
    <t xml:space="preserve">7,6*4,25</t>
  </si>
  <si>
    <t xml:space="preserve">-1,19*4</t>
  </si>
  <si>
    <t xml:space="preserve">-0,95*2,2*3</t>
  </si>
  <si>
    <t xml:space="preserve">-2,5*1,9</t>
  </si>
  <si>
    <t xml:space="preserve">63</t>
  </si>
  <si>
    <t xml:space="preserve">631515350</t>
  </si>
  <si>
    <t xml:space="preserve">deska minerální izolační ISOVER NF tl.200 mm</t>
  </si>
  <si>
    <t xml:space="preserve">-1847036512</t>
  </si>
  <si>
    <t xml:space="preserve">64</t>
  </si>
  <si>
    <t xml:space="preserve">622521031</t>
  </si>
  <si>
    <t xml:space="preserve">Tenkovrstvá silikátová zrnitá omítka tl. 3,0 mm včetně penetrace vnějších stěn</t>
  </si>
  <si>
    <t xml:space="preserve">33909667</t>
  </si>
  <si>
    <t xml:space="preserve">Sklad hraček a nářadí</t>
  </si>
  <si>
    <t xml:space="preserve">2,7*(3,66+3,58)</t>
  </si>
  <si>
    <t xml:space="preserve">65</t>
  </si>
  <si>
    <t xml:space="preserve">631311215</t>
  </si>
  <si>
    <t xml:space="preserve">Mazanina tl 80 mm z betonu prostého tř. B 25</t>
  </si>
  <si>
    <t xml:space="preserve">115370235</t>
  </si>
  <si>
    <t xml:space="preserve">0,08*(9,5+6,3)</t>
  </si>
  <si>
    <t xml:space="preserve">66</t>
  </si>
  <si>
    <t xml:space="preserve">631319202</t>
  </si>
  <si>
    <t xml:space="preserve">Příplatek k mazaninám za přidání ocelových vláken (drátkobeton) pro objemové vyztužení 20 kg/m3</t>
  </si>
  <si>
    <t xml:space="preserve">-2068754307</t>
  </si>
  <si>
    <t xml:space="preserve">67</t>
  </si>
  <si>
    <t xml:space="preserve">631319011</t>
  </si>
  <si>
    <t xml:space="preserve">Příplatek k mazanině tl do 80 mm za přehlazení povrchu</t>
  </si>
  <si>
    <t xml:space="preserve">-93365993</t>
  </si>
  <si>
    <t xml:space="preserve">68</t>
  </si>
  <si>
    <t xml:space="preserve">632441113</t>
  </si>
  <si>
    <t xml:space="preserve">Potěr anhydritový samonivelační tl do 40 mm ze suchých směsí</t>
  </si>
  <si>
    <t xml:space="preserve">-1788494035</t>
  </si>
  <si>
    <t xml:space="preserve">7,3+2,5+1,5+8,9+2,1+1+2,6+23+9,9+4,7+34,5+5+2,6+24,9+4+3,1+3,5+4+1,8+18,2</t>
  </si>
  <si>
    <t xml:space="preserve">69</t>
  </si>
  <si>
    <t xml:space="preserve">941111131</t>
  </si>
  <si>
    <t xml:space="preserve">Montáž lešení řadového trubkového lehkého s podlahami zatížení do 200 kg/m2 š do 1,5 m v do 10 m</t>
  </si>
  <si>
    <t xml:space="preserve">-199207482</t>
  </si>
  <si>
    <t xml:space="preserve">70</t>
  </si>
  <si>
    <t xml:space="preserve">941111231</t>
  </si>
  <si>
    <t xml:space="preserve">Příplatek k lešení řadovému trubkovému lehkému s podlahami š 1,5 m v 10 m za první a ZKD den použití</t>
  </si>
  <si>
    <t xml:space="preserve">-74664784</t>
  </si>
  <si>
    <t xml:space="preserve">71</t>
  </si>
  <si>
    <t xml:space="preserve">941111831</t>
  </si>
  <si>
    <t xml:space="preserve">Demontáž lešení řadového trubkového lehkého s podlahami zatížení do 200 kg/m2 š do 1,5 m v do 10 m</t>
  </si>
  <si>
    <t xml:space="preserve">444208582</t>
  </si>
  <si>
    <t xml:space="preserve">72</t>
  </si>
  <si>
    <t xml:space="preserve">944511111</t>
  </si>
  <si>
    <t xml:space="preserve">Montáž ochranné sítě z textilie z umělých vláken</t>
  </si>
  <si>
    <t xml:space="preserve">875475319</t>
  </si>
  <si>
    <t xml:space="preserve">73</t>
  </si>
  <si>
    <t xml:space="preserve">944511211</t>
  </si>
  <si>
    <t xml:space="preserve">Příplatek k ochranné síti za první a ZKD den použití</t>
  </si>
  <si>
    <t xml:space="preserve">-1109607894</t>
  </si>
  <si>
    <t xml:space="preserve">74</t>
  </si>
  <si>
    <t xml:space="preserve">944511811</t>
  </si>
  <si>
    <t xml:space="preserve">Demontáž ochranné sítě z textilie z umělých vláken</t>
  </si>
  <si>
    <t xml:space="preserve">-1023815554</t>
  </si>
  <si>
    <t xml:space="preserve">75</t>
  </si>
  <si>
    <t xml:space="preserve">952901111</t>
  </si>
  <si>
    <t xml:space="preserve">Vyčištění budov bytové a občanské výstavby při výšce podlaží do 4 m</t>
  </si>
  <si>
    <t xml:space="preserve">1827527845</t>
  </si>
  <si>
    <t xml:space="preserve">7,3+2,5+1,5+8,9+2,1+1+2,6+23+9,9+4,7+34,5+5+2,6+24,9+4+3,1+3,5+4+1,8+18,2+9,5+6,3</t>
  </si>
  <si>
    <t xml:space="preserve">76</t>
  </si>
  <si>
    <t xml:space="preserve">998011001</t>
  </si>
  <si>
    <t xml:space="preserve">Přesun hmot pro budovy zděné výšky do 6 m</t>
  </si>
  <si>
    <t xml:space="preserve">-1032714491</t>
  </si>
  <si>
    <t xml:space="preserve">77</t>
  </si>
  <si>
    <t xml:space="preserve">711111001</t>
  </si>
  <si>
    <t xml:space="preserve">Provedení izolace proti zemní vlhkosti vodorovné za studena nátěrem penetračním</t>
  </si>
  <si>
    <t xml:space="preserve">-120544929</t>
  </si>
  <si>
    <t xml:space="preserve">238,5</t>
  </si>
  <si>
    <t xml:space="preserve">78</t>
  </si>
  <si>
    <t xml:space="preserve">111631500</t>
  </si>
  <si>
    <t xml:space="preserve">lak asfaltový ALP/9 bal 9 kg</t>
  </si>
  <si>
    <t xml:space="preserve">-1955013014</t>
  </si>
  <si>
    <t xml:space="preserve">Spotřeba 0,3-0,4kg/m2 dle povrchu, ředidlo technický benzín</t>
  </si>
  <si>
    <t xml:space="preserve">0,4*238,5/1000</t>
  </si>
  <si>
    <t xml:space="preserve">79</t>
  </si>
  <si>
    <t xml:space="preserve">711141559</t>
  </si>
  <si>
    <t xml:space="preserve">Provedení izolace proti zemní vlhkosti pásy přitavením vodorovné NAIP</t>
  </si>
  <si>
    <t xml:space="preserve">5316821</t>
  </si>
  <si>
    <t xml:space="preserve">80</t>
  </si>
  <si>
    <t xml:space="preserve">628321340</t>
  </si>
  <si>
    <t xml:space="preserve">pás těžký asfaltovaný </t>
  </si>
  <si>
    <t xml:space="preserve">-1221194012</t>
  </si>
  <si>
    <t xml:space="preserve">81</t>
  </si>
  <si>
    <t xml:space="preserve">998711201</t>
  </si>
  <si>
    <t xml:space="preserve">Přesun hmot pro izolace proti vodě, vlhkosti a plynům v objektech v do 6 m</t>
  </si>
  <si>
    <t xml:space="preserve">%</t>
  </si>
  <si>
    <t xml:space="preserve">2061191527</t>
  </si>
  <si>
    <t xml:space="preserve">82</t>
  </si>
  <si>
    <t xml:space="preserve">712361705</t>
  </si>
  <si>
    <t xml:space="preserve">Provedení povlakové krytiny střech do 10° fólií lepenou se svařovanými spoji</t>
  </si>
  <si>
    <t xml:space="preserve">-934429674</t>
  </si>
  <si>
    <t xml:space="preserve">Střecha A</t>
  </si>
  <si>
    <t xml:space="preserve">9,5*10,5+(3,3+4,26)*0,5*5,34</t>
  </si>
  <si>
    <t xml:space="preserve">Střecha D pultová</t>
  </si>
  <si>
    <t xml:space="preserve">12,2*8,1</t>
  </si>
  <si>
    <t xml:space="preserve">83</t>
  </si>
  <si>
    <t xml:space="preserve">712861705</t>
  </si>
  <si>
    <t xml:space="preserve">Provedení povlakové krytiny vytažením na konstrukce fólií lepenou se svařovanými spoji</t>
  </si>
  <si>
    <t xml:space="preserve">-935897594</t>
  </si>
  <si>
    <t xml:space="preserve">0,3*(9,5+13,8+5,34+4,26+10,5)</t>
  </si>
  <si>
    <t xml:space="preserve">Střecha D - pultová</t>
  </si>
  <si>
    <t xml:space="preserve">0,3*(12,2*2+8,1)</t>
  </si>
  <si>
    <t xml:space="preserve">0,95*8,1</t>
  </si>
  <si>
    <t xml:space="preserve">84</t>
  </si>
  <si>
    <t xml:space="preserve">283220120</t>
  </si>
  <si>
    <t xml:space="preserve">fólie hydroizolační střešní  HDPE  tl 1,5 mm  s atestem proti prorůstání</t>
  </si>
  <si>
    <t xml:space="preserve">256997558</t>
  </si>
  <si>
    <t xml:space="preserve">85</t>
  </si>
  <si>
    <t xml:space="preserve">712391172</t>
  </si>
  <si>
    <t xml:space="preserve">Provedení povlakové krytiny střech do 10° ochranné textilní vrstvy</t>
  </si>
  <si>
    <t xml:space="preserve">93740347</t>
  </si>
  <si>
    <t xml:space="preserve">86</t>
  </si>
  <si>
    <t xml:space="preserve">693110010</t>
  </si>
  <si>
    <t xml:space="preserve">geotextilie 300 g/m2</t>
  </si>
  <si>
    <t xml:space="preserve">-484035462</t>
  </si>
  <si>
    <t xml:space="preserve">87</t>
  </si>
  <si>
    <t xml:space="preserve">712-01</t>
  </si>
  <si>
    <t xml:space="preserve">D + M - Extenzivní substrát s protiskluzovým systémem</t>
  </si>
  <si>
    <t xml:space="preserve">2003697023</t>
  </si>
  <si>
    <t xml:space="preserve">0,2*218,755</t>
  </si>
  <si>
    <t xml:space="preserve">88</t>
  </si>
  <si>
    <t xml:space="preserve">712-02</t>
  </si>
  <si>
    <t xml:space="preserve">D + M - Filtarční textilie</t>
  </si>
  <si>
    <t xml:space="preserve">917369596</t>
  </si>
  <si>
    <t xml:space="preserve">89</t>
  </si>
  <si>
    <t xml:space="preserve">712-03</t>
  </si>
  <si>
    <t xml:space="preserve">D + M - Meandrový panel tl. 60mm</t>
  </si>
  <si>
    <t xml:space="preserve">-1036754641</t>
  </si>
  <si>
    <t xml:space="preserve">90</t>
  </si>
  <si>
    <t xml:space="preserve">712-04</t>
  </si>
  <si>
    <t xml:space="preserve">D + M - Vodoakumulační textilie</t>
  </si>
  <si>
    <t xml:space="preserve">1412680251</t>
  </si>
  <si>
    <t xml:space="preserve">91</t>
  </si>
  <si>
    <t xml:space="preserve">998712201</t>
  </si>
  <si>
    <t xml:space="preserve">Přesun hmot procentní pro krytiny povlakové v objektech v do 6 m</t>
  </si>
  <si>
    <t xml:space="preserve">317212831</t>
  </si>
  <si>
    <t xml:space="preserve">92</t>
  </si>
  <si>
    <t xml:space="preserve">713121111</t>
  </si>
  <si>
    <t xml:space="preserve">Montáž izolace tepelné podlah volně kladenými rohožemi, pásy, dílci, deskami 1 vrstva</t>
  </si>
  <si>
    <t xml:space="preserve">1189601218</t>
  </si>
  <si>
    <t xml:space="preserve">93</t>
  </si>
  <si>
    <t xml:space="preserve">283764360</t>
  </si>
  <si>
    <t xml:space="preserve">deska z extrudovaného polystyrénu XPS 50 SF 200 mm</t>
  </si>
  <si>
    <t xml:space="preserve">-2002339862</t>
  </si>
  <si>
    <t xml:space="preserve">94</t>
  </si>
  <si>
    <t xml:space="preserve">713121131</t>
  </si>
  <si>
    <t xml:space="preserve">Montáž izolace kročejové tl do 5 mm</t>
  </si>
  <si>
    <t xml:space="preserve">742953937</t>
  </si>
  <si>
    <t xml:space="preserve">95</t>
  </si>
  <si>
    <t xml:space="preserve">283766300</t>
  </si>
  <si>
    <t xml:space="preserve">deska polystyrénová pro snížení kročejového hluku 1000x500x1,5-2mm</t>
  </si>
  <si>
    <t xml:space="preserve">-1945815540</t>
  </si>
  <si>
    <t xml:space="preserve">plovoucí podlahy s požadavkem na útlum kročejového hluku</t>
  </si>
  <si>
    <t xml:space="preserve">96</t>
  </si>
  <si>
    <t xml:space="preserve">713131111</t>
  </si>
  <si>
    <t xml:space="preserve">Montáž izolace tepelné stěn a základů přibitím rohoží, pásů, dílců, desek</t>
  </si>
  <si>
    <t xml:space="preserve">-898528354</t>
  </si>
  <si>
    <t xml:space="preserve">97</t>
  </si>
  <si>
    <t xml:space="preserve">596602180</t>
  </si>
  <si>
    <t xml:space="preserve">fólie hydroizolační difúzní,zvýšená vodotěsnost /50 x 1,5=75m2/</t>
  </si>
  <si>
    <t xml:space="preserve">1288406265</t>
  </si>
  <si>
    <t xml:space="preserve">98</t>
  </si>
  <si>
    <t xml:space="preserve">713151111</t>
  </si>
  <si>
    <t xml:space="preserve">Montáž izolace tepelné střech šikmých kladené volně mezi krokve rohoží, pásů, desek</t>
  </si>
  <si>
    <t xml:space="preserve">-628777956</t>
  </si>
  <si>
    <t xml:space="preserve">Střecha šikmá</t>
  </si>
  <si>
    <t xml:space="preserve">12,2*8,1*2</t>
  </si>
  <si>
    <t xml:space="preserve">99</t>
  </si>
  <si>
    <t xml:space="preserve">631480110</t>
  </si>
  <si>
    <t xml:space="preserve">deska minerální střešní izolační ISOVER ORSIK 600x1200 mm tl. 200 mm</t>
  </si>
  <si>
    <t xml:space="preserve">-1502135364</t>
  </si>
  <si>
    <t xml:space="preserve">100</t>
  </si>
  <si>
    <t xml:space="preserve">713141135</t>
  </si>
  <si>
    <t xml:space="preserve">Montáž izolace tepelné střech plochých lepené za studena bodově 1 vrstva rohoží, pásů, dílců, desek</t>
  </si>
  <si>
    <t xml:space="preserve">1212768359</t>
  </si>
  <si>
    <t xml:space="preserve">101</t>
  </si>
  <si>
    <t xml:space="preserve">631515020</t>
  </si>
  <si>
    <t xml:space="preserve">deska minerální izolační střešní ISOVER S tl.100 mm</t>
  </si>
  <si>
    <t xml:space="preserve">762682084</t>
  </si>
  <si>
    <t xml:space="preserve">102</t>
  </si>
  <si>
    <t xml:space="preserve">713141151</t>
  </si>
  <si>
    <t xml:space="preserve">Montáž parozábrany střech plochých kladené volně 1 vrstva pásů</t>
  </si>
  <si>
    <t xml:space="preserve">258345152</t>
  </si>
  <si>
    <t xml:space="preserve">197,64+119,935</t>
  </si>
  <si>
    <t xml:space="preserve">103</t>
  </si>
  <si>
    <t xml:space="preserve">631508170</t>
  </si>
  <si>
    <t xml:space="preserve">parozábrana foliová</t>
  </si>
  <si>
    <t xml:space="preserve">476179129</t>
  </si>
  <si>
    <t xml:space="preserve">104</t>
  </si>
  <si>
    <t xml:space="preserve">713191132</t>
  </si>
  <si>
    <t xml:space="preserve">Montáž izolace tepelné podlah, stropů vrchem nebo střech překrytí separační fólií z PE</t>
  </si>
  <si>
    <t xml:space="preserve">642726115</t>
  </si>
  <si>
    <t xml:space="preserve">105</t>
  </si>
  <si>
    <t xml:space="preserve">283231500</t>
  </si>
  <si>
    <t xml:space="preserve">fólie separační PE bal. 100 m2</t>
  </si>
  <si>
    <t xml:space="preserve">894095151</t>
  </si>
  <si>
    <t xml:space="preserve">oddělení betonových nebo samonivelačních vyrovnávacích vrstev</t>
  </si>
  <si>
    <t xml:space="preserve">106</t>
  </si>
  <si>
    <t xml:space="preserve">998713201</t>
  </si>
  <si>
    <t xml:space="preserve">Přesun hmot pro izolace tepelné v objektech v do 6 m</t>
  </si>
  <si>
    <t xml:space="preserve">725262862</t>
  </si>
  <si>
    <t xml:space="preserve">107</t>
  </si>
  <si>
    <t xml:space="preserve">721233213</t>
  </si>
  <si>
    <t xml:space="preserve">Střešní vtok polypropylen PP pro pochůzné střechy svislý odtok DN 125</t>
  </si>
  <si>
    <t xml:space="preserve">kus</t>
  </si>
  <si>
    <t xml:space="preserve">792875671</t>
  </si>
  <si>
    <t xml:space="preserve">108</t>
  </si>
  <si>
    <t xml:space="preserve">998721202</t>
  </si>
  <si>
    <t xml:space="preserve">Přesun hmot procentní pro vnitřní kanalizace v objektech v do 12 m</t>
  </si>
  <si>
    <t xml:space="preserve">-1571849309</t>
  </si>
  <si>
    <t xml:space="preserve">109</t>
  </si>
  <si>
    <t xml:space="preserve">762341027</t>
  </si>
  <si>
    <t xml:space="preserve">Bednění střech rovných z desek OSB tl 25 mm na pero a drážku šroubovaných na krokve</t>
  </si>
  <si>
    <t xml:space="preserve">-621863316</t>
  </si>
  <si>
    <t xml:space="preserve">2x OSB deska tl 25mm prošroubovaná křížem</t>
  </si>
  <si>
    <t xml:space="preserve">110</t>
  </si>
  <si>
    <t xml:space="preserve">762395000</t>
  </si>
  <si>
    <t xml:space="preserve">Spojovací prostředky pro montáž krovu, bednění, laťování, světlíky, klíny</t>
  </si>
  <si>
    <t xml:space="preserve">1235322065</t>
  </si>
  <si>
    <t xml:space="preserve">197,64*0,05</t>
  </si>
  <si>
    <t xml:space="preserve">111</t>
  </si>
  <si>
    <t xml:space="preserve">998762201</t>
  </si>
  <si>
    <t xml:space="preserve">Přesun hmot procentní pro kce tesařské v objektech v do 6 m</t>
  </si>
  <si>
    <t xml:space="preserve">1561325907</t>
  </si>
  <si>
    <t xml:space="preserve">112</t>
  </si>
  <si>
    <t xml:space="preserve">763131532</t>
  </si>
  <si>
    <t xml:space="preserve">SDK podhled deska 1xDF 15 bez TI jednovrstvá spodní kce profil CD+UD</t>
  </si>
  <si>
    <t xml:space="preserve">1873051935</t>
  </si>
  <si>
    <t xml:space="preserve">7,3+34,5+5+2,6+24,9+4+3,1+3,5+4+9,5+6,3</t>
  </si>
  <si>
    <t xml:space="preserve">113</t>
  </si>
  <si>
    <t xml:space="preserve">713111121</t>
  </si>
  <si>
    <t xml:space="preserve">Montáž izolace tepelné spodem stropů s uchycením drátem rohoží, pásů, dílců, desek</t>
  </si>
  <si>
    <t xml:space="preserve">57073195</t>
  </si>
  <si>
    <t xml:space="preserve">114</t>
  </si>
  <si>
    <t xml:space="preserve">631481040</t>
  </si>
  <si>
    <t xml:space="preserve">deska minerální střešní izolační ISOVER ORSIK 600x1200 mm tl. 100 mm</t>
  </si>
  <si>
    <t xml:space="preserve">1482837117</t>
  </si>
  <si>
    <t xml:space="preserve">115</t>
  </si>
  <si>
    <t xml:space="preserve">763732211</t>
  </si>
  <si>
    <t xml:space="preserve">Montáž střešní konstrukce v do 10 m z plnostěnných vazníků konstrukční délky do 10 m</t>
  </si>
  <si>
    <t xml:space="preserve">1557528165</t>
  </si>
  <si>
    <t xml:space="preserve">Nosník KVH 100/220 a 625mm cca 13 ks</t>
  </si>
  <si>
    <t xml:space="preserve">13*12,5</t>
  </si>
  <si>
    <t xml:space="preserve">116</t>
  </si>
  <si>
    <t xml:space="preserve">611-01</t>
  </si>
  <si>
    <t xml:space="preserve">KVH hranol 100/220mm </t>
  </si>
  <si>
    <t xml:space="preserve">1032589348</t>
  </si>
  <si>
    <t xml:space="preserve">117</t>
  </si>
  <si>
    <t xml:space="preserve">998763200</t>
  </si>
  <si>
    <t xml:space="preserve">Přesun hmot procentní pro dřevostavby v objektech v do 6 m</t>
  </si>
  <si>
    <t xml:space="preserve">221173105</t>
  </si>
  <si>
    <t xml:space="preserve">118</t>
  </si>
  <si>
    <t xml:space="preserve">764244306</t>
  </si>
  <si>
    <t xml:space="preserve">Oplechování horních ploch a nadezdívek bez rohů z TiZn lesklého plechu kotvené rš 750mm</t>
  </si>
  <si>
    <t xml:space="preserve">1542861584</t>
  </si>
  <si>
    <t xml:space="preserve">(9,5+13,8+5,34+4,26+10,5)</t>
  </si>
  <si>
    <t xml:space="preserve">(12,2*2+8,1*2)</t>
  </si>
  <si>
    <t xml:space="preserve">119</t>
  </si>
  <si>
    <t xml:space="preserve">764246343</t>
  </si>
  <si>
    <t xml:space="preserve">Oplechování parapetů rovných celoplošně lepené z TiZn lesklého plechu rš 250 mm</t>
  </si>
  <si>
    <t xml:space="preserve">-864095985</t>
  </si>
  <si>
    <t xml:space="preserve">0,95*14+1,07+1,19+0,95+2,05+1,45+0,8+0,75+1,07+1,19+1,5*2</t>
  </si>
  <si>
    <t xml:space="preserve">120</t>
  </si>
  <si>
    <t xml:space="preserve">764252505</t>
  </si>
  <si>
    <t xml:space="preserve">Žlab TiZn podokapní půlkruhový rš 400 mm</t>
  </si>
  <si>
    <t xml:space="preserve">270017198</t>
  </si>
  <si>
    <t xml:space="preserve">121</t>
  </si>
  <si>
    <t xml:space="preserve">998764201</t>
  </si>
  <si>
    <t xml:space="preserve">Přesun hmot pro konstrukce klempířské v objektech v do 6 m</t>
  </si>
  <si>
    <t xml:space="preserve">-116241917</t>
  </si>
  <si>
    <t xml:space="preserve">122</t>
  </si>
  <si>
    <t xml:space="preserve">766413214</t>
  </si>
  <si>
    <t xml:space="preserve">Montáž obložení stěn plochy přes 1 m2 palubkami na bázi dřeva š do 150 mm - vnější</t>
  </si>
  <si>
    <t xml:space="preserve">-1948177140</t>
  </si>
  <si>
    <t xml:space="preserve">2,4*(6,69+6,22)</t>
  </si>
  <si>
    <t xml:space="preserve">-1,6*2</t>
  </si>
  <si>
    <t xml:space="preserve">123</t>
  </si>
  <si>
    <t xml:space="preserve">611-02</t>
  </si>
  <si>
    <t xml:space="preserve">fasádní kompozitní obklad na bázi dřeva tl. 15mm</t>
  </si>
  <si>
    <t xml:space="preserve">1479525989</t>
  </si>
  <si>
    <t xml:space="preserve">Odhad ceny cca 85 000,- Kč/m3
-  přepočteno z Dřevoplastové prkno Twinson Massive 140x20mm (6m)</t>
  </si>
  <si>
    <t xml:space="preserve">124</t>
  </si>
  <si>
    <t xml:space="preserve">766416232</t>
  </si>
  <si>
    <t xml:space="preserve">Montáž obložení stěn plochy přes 5 m2 panely dýhovanými do 1,50 m2</t>
  </si>
  <si>
    <t xml:space="preserve">-1829844845</t>
  </si>
  <si>
    <t xml:space="preserve">125</t>
  </si>
  <si>
    <t xml:space="preserve">607262820</t>
  </si>
  <si>
    <t xml:space="preserve">deska dýhovaná 2500x675x15 mm</t>
  </si>
  <si>
    <t xml:space="preserve">-491842159</t>
  </si>
  <si>
    <t xml:space="preserve">126</t>
  </si>
  <si>
    <t xml:space="preserve">766417211</t>
  </si>
  <si>
    <t xml:space="preserve">Montáž obložení stěn podkladového roštu</t>
  </si>
  <si>
    <t xml:space="preserve">1954897880</t>
  </si>
  <si>
    <t xml:space="preserve">Vnější rošt</t>
  </si>
  <si>
    <t xml:space="preserve">88*7*2</t>
  </si>
  <si>
    <t xml:space="preserve">Vnitřní rošt</t>
  </si>
  <si>
    <t xml:space="preserve">6*2*530</t>
  </si>
  <si>
    <t xml:space="preserve">127</t>
  </si>
  <si>
    <t xml:space="preserve">605141140</t>
  </si>
  <si>
    <t xml:space="preserve">řezivo jehličnaté,hranolek impregnované dl 4 - 5 m</t>
  </si>
  <si>
    <t xml:space="preserve">-1241245520</t>
  </si>
  <si>
    <t xml:space="preserve">128</t>
  </si>
  <si>
    <t xml:space="preserve">766-00</t>
  </si>
  <si>
    <t xml:space="preserve">M+D Dveře vnitřní vč. obložkové zárubně 600/2000</t>
  </si>
  <si>
    <t xml:space="preserve">ks</t>
  </si>
  <si>
    <t xml:space="preserve">-938003714</t>
  </si>
  <si>
    <t xml:space="preserve">129</t>
  </si>
  <si>
    <t xml:space="preserve">766-01</t>
  </si>
  <si>
    <t xml:space="preserve">M+D Dveře vnitřní vč. obložkové zárubně 700/2000</t>
  </si>
  <si>
    <t xml:space="preserve">2117114503</t>
  </si>
  <si>
    <t xml:space="preserve">130</t>
  </si>
  <si>
    <t xml:space="preserve">766-02</t>
  </si>
  <si>
    <t xml:space="preserve">M+D Dveře vnitřní vč. obložkové zárubně 800/2000</t>
  </si>
  <si>
    <t xml:space="preserve">-1259841201</t>
  </si>
  <si>
    <t xml:space="preserve">131</t>
  </si>
  <si>
    <t xml:space="preserve">766-03</t>
  </si>
  <si>
    <t xml:space="preserve">M+D Dveře vnitřní vč. obložkové zárubně 900/2000</t>
  </si>
  <si>
    <t xml:space="preserve">-1990926245</t>
  </si>
  <si>
    <t xml:space="preserve">132</t>
  </si>
  <si>
    <t xml:space="preserve">766-04</t>
  </si>
  <si>
    <t xml:space="preserve">M+D Dveře vnitřní vč. obložkové zárubně 1400/2000</t>
  </si>
  <si>
    <t xml:space="preserve">329481496</t>
  </si>
  <si>
    <t xml:space="preserve">133</t>
  </si>
  <si>
    <t xml:space="preserve">998766201</t>
  </si>
  <si>
    <t xml:space="preserve">Přesun hmot pro konstrukce truhlářské v objektech v do 6 m</t>
  </si>
  <si>
    <t xml:space="preserve">1560871902</t>
  </si>
  <si>
    <t xml:space="preserve">134</t>
  </si>
  <si>
    <t xml:space="preserve">767-01</t>
  </si>
  <si>
    <t xml:space="preserve">D+M zábradlí mč. 2.01 - provedení  sklo, nerez výška 1100mm délka 6500mm</t>
  </si>
  <si>
    <t xml:space="preserve">kp</t>
  </si>
  <si>
    <t xml:space="preserve">-1145774260</t>
  </si>
  <si>
    <t xml:space="preserve">135</t>
  </si>
  <si>
    <t xml:space="preserve">767-02</t>
  </si>
  <si>
    <t xml:space="preserve">D+M schodiště vč. zábradlí - žárový zinek + nátěr -  barva dle výběru architekta</t>
  </si>
  <si>
    <t xml:space="preserve">-1812167673</t>
  </si>
  <si>
    <t xml:space="preserve">136</t>
  </si>
  <si>
    <t xml:space="preserve">767-03</t>
  </si>
  <si>
    <t xml:space="preserve">M+D Střešní světlík 1000/1000</t>
  </si>
  <si>
    <t xml:space="preserve">483533434</t>
  </si>
  <si>
    <t xml:space="preserve">137</t>
  </si>
  <si>
    <t xml:space="preserve">767-04</t>
  </si>
  <si>
    <t xml:space="preserve">M+D Střešní světlík 800/800</t>
  </si>
  <si>
    <t xml:space="preserve">-1987485750</t>
  </si>
  <si>
    <t xml:space="preserve">138</t>
  </si>
  <si>
    <t xml:space="preserve">998767201</t>
  </si>
  <si>
    <t xml:space="preserve">Přesun hmot pro zámečnické konstrukce v objektech v do 6 m</t>
  </si>
  <si>
    <t xml:space="preserve">1957028065</t>
  </si>
  <si>
    <t xml:space="preserve">139</t>
  </si>
  <si>
    <t xml:space="preserve">768-01</t>
  </si>
  <si>
    <t xml:space="preserve">M+D Okno Al trojsklo 1070+1190/4000</t>
  </si>
  <si>
    <t xml:space="preserve">1227260802</t>
  </si>
  <si>
    <t xml:space="preserve">140</t>
  </si>
  <si>
    <t xml:space="preserve">768-02</t>
  </si>
  <si>
    <t xml:space="preserve">M+D Okno Al trojsklo 950/1000</t>
  </si>
  <si>
    <t xml:space="preserve">1226116773</t>
  </si>
  <si>
    <t xml:space="preserve">141</t>
  </si>
  <si>
    <t xml:space="preserve">768-03</t>
  </si>
  <si>
    <t xml:space="preserve">M+D Okno Al trojsklo 950/1900</t>
  </si>
  <si>
    <t xml:space="preserve">-15780207</t>
  </si>
  <si>
    <t xml:space="preserve">142</t>
  </si>
  <si>
    <t xml:space="preserve">768-04</t>
  </si>
  <si>
    <t xml:space="preserve">M+D Okno Al trojsklo 950/1600</t>
  </si>
  <si>
    <t xml:space="preserve">-968815195</t>
  </si>
  <si>
    <t xml:space="preserve">143</t>
  </si>
  <si>
    <t xml:space="preserve">768-05</t>
  </si>
  <si>
    <t xml:space="preserve">M+D Okno Al bezpečnostní sklo, trojsklo 950/2200</t>
  </si>
  <si>
    <t xml:space="preserve">275496063</t>
  </si>
  <si>
    <t xml:space="preserve">144</t>
  </si>
  <si>
    <t xml:space="preserve">768-06</t>
  </si>
  <si>
    <t xml:space="preserve">M+D Okno Al trojsklo 750+2050/750</t>
  </si>
  <si>
    <t xml:space="preserve">1141410989</t>
  </si>
  <si>
    <t xml:space="preserve">145</t>
  </si>
  <si>
    <t xml:space="preserve">768-06.1</t>
  </si>
  <si>
    <t xml:space="preserve">M+D Okno Al trojsklo 1450/750</t>
  </si>
  <si>
    <t xml:space="preserve">1707532101</t>
  </si>
  <si>
    <t xml:space="preserve">146</t>
  </si>
  <si>
    <t xml:space="preserve">768-07</t>
  </si>
  <si>
    <t xml:space="preserve">M+D Okno Al trojsklo 800/1900</t>
  </si>
  <si>
    <t xml:space="preserve">-2118267157</t>
  </si>
  <si>
    <t xml:space="preserve">147</t>
  </si>
  <si>
    <t xml:space="preserve">768-09</t>
  </si>
  <si>
    <t xml:space="preserve">M+D Okno Al trojsklo 750/1900</t>
  </si>
  <si>
    <t xml:space="preserve">-94819024</t>
  </si>
  <si>
    <t xml:space="preserve">148</t>
  </si>
  <si>
    <t xml:space="preserve">768-10</t>
  </si>
  <si>
    <t xml:space="preserve">M+D Okno Al trojsklo 1500/1900</t>
  </si>
  <si>
    <t xml:space="preserve">295395747</t>
  </si>
  <si>
    <t xml:space="preserve">149</t>
  </si>
  <si>
    <t xml:space="preserve">768-11</t>
  </si>
  <si>
    <t xml:space="preserve">M+D Okno Al trojsklo 2500/1900</t>
  </si>
  <si>
    <t xml:space="preserve">1666634043</t>
  </si>
  <si>
    <t xml:space="preserve">150</t>
  </si>
  <si>
    <t xml:space="preserve">768-12</t>
  </si>
  <si>
    <t xml:space="preserve">M+D Vstupní stěna AL bezpečnostní sklo, trojsklo, panikové kování 2500/2700</t>
  </si>
  <si>
    <t xml:space="preserve">-1955565921</t>
  </si>
  <si>
    <t xml:space="preserve">151</t>
  </si>
  <si>
    <t xml:space="preserve">768-13</t>
  </si>
  <si>
    <t xml:space="preserve">M+D Dveře Al trojsklo 900/2000 - panikové kování</t>
  </si>
  <si>
    <t xml:space="preserve">-1373240727</t>
  </si>
  <si>
    <t xml:space="preserve">152</t>
  </si>
  <si>
    <t xml:space="preserve">768-14</t>
  </si>
  <si>
    <t xml:space="preserve">M+D Dveře Al trojsklo 800/2000 -  panikové kování</t>
  </si>
  <si>
    <t xml:space="preserve">-1656402298</t>
  </si>
  <si>
    <t xml:space="preserve">153</t>
  </si>
  <si>
    <t xml:space="preserve">768-15</t>
  </si>
  <si>
    <t xml:space="preserve">M+D Dveře Al trojsklo 1100/2000</t>
  </si>
  <si>
    <t xml:space="preserve">-234418772</t>
  </si>
  <si>
    <t xml:space="preserve">154</t>
  </si>
  <si>
    <t xml:space="preserve">768-16</t>
  </si>
  <si>
    <t xml:space="preserve">M+D Dveře trojsklo 1600/2000</t>
  </si>
  <si>
    <t xml:space="preserve">-1230729681</t>
  </si>
  <si>
    <t xml:space="preserve">155</t>
  </si>
  <si>
    <t xml:space="preserve">998768201</t>
  </si>
  <si>
    <t xml:space="preserve">1903067027</t>
  </si>
  <si>
    <t xml:space="preserve">156</t>
  </si>
  <si>
    <t xml:space="preserve">771574113</t>
  </si>
  <si>
    <t xml:space="preserve">Montáž podlah keramických režných hladkých lepených flexibilním lepidlem do 12 ks/m2</t>
  </si>
  <si>
    <t xml:space="preserve">1841368050</t>
  </si>
  <si>
    <t xml:space="preserve">1,5+2,1+1+2,6+9,9+4,7+2,6+24,9+4+3,1+3,5+4+1,8</t>
  </si>
  <si>
    <t xml:space="preserve">4,1+4,3+2,1</t>
  </si>
  <si>
    <t xml:space="preserve">157</t>
  </si>
  <si>
    <t xml:space="preserve">597611600</t>
  </si>
  <si>
    <t xml:space="preserve">dlaždice keramické  -  300 x 300 x 80 mm</t>
  </si>
  <si>
    <t xml:space="preserve">802369511</t>
  </si>
  <si>
    <t xml:space="preserve">158</t>
  </si>
  <si>
    <t xml:space="preserve">771579195</t>
  </si>
  <si>
    <t xml:space="preserve">Příplatek k montáž podlah keramických za spárování tmel</t>
  </si>
  <si>
    <t xml:space="preserve">1993402586</t>
  </si>
  <si>
    <t xml:space="preserve">159</t>
  </si>
  <si>
    <t xml:space="preserve">998771201</t>
  </si>
  <si>
    <t xml:space="preserve">Přesun hmot pro podlahy z dlaždic v objektech v do 6 m</t>
  </si>
  <si>
    <t xml:space="preserve">1063018928</t>
  </si>
  <si>
    <t xml:space="preserve">160</t>
  </si>
  <si>
    <t xml:space="preserve">776111111</t>
  </si>
  <si>
    <t xml:space="preserve">Broušení anhydritového podkladu povlakových podlah</t>
  </si>
  <si>
    <t xml:space="preserve">-523866105</t>
  </si>
  <si>
    <t xml:space="preserve">161</t>
  </si>
  <si>
    <t xml:space="preserve">776111311</t>
  </si>
  <si>
    <t xml:space="preserve">Vysátí podkladu povlakových podlah</t>
  </si>
  <si>
    <t xml:space="preserve">-1031489716</t>
  </si>
  <si>
    <t xml:space="preserve">162</t>
  </si>
  <si>
    <t xml:space="preserve">776121111</t>
  </si>
  <si>
    <t xml:space="preserve">Vodou ředitelná penetrace savého podkladu povlakových podlah ředěná v poměru 1:3</t>
  </si>
  <si>
    <t xml:space="preserve">1296258784</t>
  </si>
  <si>
    <t xml:space="preserve">163</t>
  </si>
  <si>
    <t xml:space="preserve">776231111</t>
  </si>
  <si>
    <t xml:space="preserve">Lepení lamel a čtverců z vinylu standardním lepidlem</t>
  </si>
  <si>
    <t xml:space="preserve">1988653288</t>
  </si>
  <si>
    <t xml:space="preserve">7,3+2,5+8,9+23+34,5+5+18,2</t>
  </si>
  <si>
    <t xml:space="preserve">67,6+7,5+6,3</t>
  </si>
  <si>
    <t xml:space="preserve">164</t>
  </si>
  <si>
    <t xml:space="preserve">284110630</t>
  </si>
  <si>
    <t xml:space="preserve">díl.vinyl. plov. na pero a drážku,tl.9,80 mm,nášlap.vrstva 0,40mm,PUR,zátěž 23/32/41,otlak 0,03mm,R10,Bfl S1,podlož.HDF</t>
  </si>
  <si>
    <t xml:space="preserve">767254767</t>
  </si>
  <si>
    <t xml:space="preserve">nášlapná vrstva 0,40 mm, PUR, zátěž 23/32, otlak 0,03 mm, R 10, Bfl S1, podložka HDF</t>
  </si>
  <si>
    <t xml:space="preserve">165</t>
  </si>
  <si>
    <t xml:space="preserve">998776202</t>
  </si>
  <si>
    <t xml:space="preserve">Přesun hmot procentní pro podlahy povlakové v objektech v do 12 m</t>
  </si>
  <si>
    <t xml:space="preserve">-1600359213</t>
  </si>
  <si>
    <t xml:space="preserve">166</t>
  </si>
  <si>
    <t xml:space="preserve">781471116</t>
  </si>
  <si>
    <t xml:space="preserve">Montáž obkladů vnitřních keramických hladkých do 35 ks/m2 kladených do dvousložkového tmele</t>
  </si>
  <si>
    <t xml:space="preserve">1736787098</t>
  </si>
  <si>
    <t xml:space="preserve">"1.03"   2*(1,5*2+1*2)-0,7*2</t>
  </si>
  <si>
    <t xml:space="preserve">"1.05"   2*(1,95*2+1,1*2)-0,7*2-0,6*2</t>
  </si>
  <si>
    <t xml:space="preserve">"1.06"   2*(0,9*2+1,1*2)-0,6*2</t>
  </si>
  <si>
    <t xml:space="preserve">"1.07"   2*(1,1*2+1,75*2)-0,8*2</t>
  </si>
  <si>
    <t xml:space="preserve">"1.09"   2*(4*2+2,15*2)-0,8*1,9-0,8*2,05*2</t>
  </si>
  <si>
    <t xml:space="preserve">"1.10"   2*(3,1*2+1,5*4+0,1)-0,8*2,05*2</t>
  </si>
  <si>
    <t xml:space="preserve">"1.13"  22*(1,65*2+1,55*2)-0,7*2</t>
  </si>
  <si>
    <t xml:space="preserve">"1.14"   2*3,45*2+4,2*7,1+3,4*7,1-0,8*2*3-1,1*1,1-0,95*1</t>
  </si>
  <si>
    <t xml:space="preserve">"1.15"   2*2,5*2+3,4*1,6+3*1,6-(2,05+0,75)*0,75-0,8*2</t>
  </si>
  <si>
    <t xml:space="preserve">"1.16"   2*2,5+3,4*1,25+3*1,25-0,8*2*3-0,7*2</t>
  </si>
  <si>
    <t xml:space="preserve">"1.17"   2*1,6*2+3,3*2,2+3*2,2-0,8*2*2</t>
  </si>
  <si>
    <t xml:space="preserve">"1.18"   2*2,5*2+3,4*1,6+3*1,6-0,8*2</t>
  </si>
  <si>
    <t xml:space="preserve">"1.19"   2*0,5*0,8*2+3,4*2,2+3,3*2,2-0,7*2</t>
  </si>
  <si>
    <t xml:space="preserve">"2.02"   2*(1,8*2+2,3*2)-1,5*1,9-0,7*2-0,6*2</t>
  </si>
  <si>
    <t xml:space="preserve">"2.03"   2*(1,85*2+2,3*2)-0,6*2</t>
  </si>
  <si>
    <t xml:space="preserve">"2.04"   2*(0,9*2+2,3*2)-0,7*2</t>
  </si>
  <si>
    <t xml:space="preserve">167</t>
  </si>
  <si>
    <t xml:space="preserve">597610000</t>
  </si>
  <si>
    <t xml:space="preserve">obkládačky keramické RAKO - koupelny 25 x 33 x 0,7 cm I. j.</t>
  </si>
  <si>
    <t xml:space="preserve">1522135426</t>
  </si>
  <si>
    <t xml:space="preserve">168</t>
  </si>
  <si>
    <t xml:space="preserve">781479196</t>
  </si>
  <si>
    <t xml:space="preserve">Příplatek k montáži obkladů vnitřních keramických hladkých za spárování tmelem dvousložkovým</t>
  </si>
  <si>
    <t xml:space="preserve">1988449340</t>
  </si>
  <si>
    <t xml:space="preserve">169</t>
  </si>
  <si>
    <t xml:space="preserve">998781202</t>
  </si>
  <si>
    <t xml:space="preserve">Přesun hmot procentní pro obklady keramické v objektech v do 12 m</t>
  </si>
  <si>
    <t xml:space="preserve">-1982002265</t>
  </si>
  <si>
    <t xml:space="preserve">170</t>
  </si>
  <si>
    <t xml:space="preserve">784453321</t>
  </si>
  <si>
    <t xml:space="preserve">Malby směsi tekuté  bílé dvojnásobné v místnostech v do 3,8 m</t>
  </si>
  <si>
    <t xml:space="preserve">966867037</t>
  </si>
  <si>
    <t xml:space="preserve">175,4+97,4+528,404-37,75</t>
  </si>
  <si>
    <t xml:space="preserve">171</t>
  </si>
  <si>
    <t xml:space="preserve">786-01</t>
  </si>
  <si>
    <t xml:space="preserve">M+D Žaluzie vnější - lamelové, ovládání ruční - barva dle výběru architekta</t>
  </si>
  <si>
    <t xml:space="preserve">192479518</t>
  </si>
  <si>
    <t xml:space="preserve">0,95*1,9*6</t>
  </si>
  <si>
    <t xml:space="preserve">0,75*1,9</t>
  </si>
  <si>
    <t xml:space="preserve">172</t>
  </si>
  <si>
    <t xml:space="preserve">998786201</t>
  </si>
  <si>
    <t xml:space="preserve">Přesun hmot procentní pro zastínění v objektech v do 6 m</t>
  </si>
  <si>
    <t xml:space="preserve">1298729173</t>
  </si>
  <si>
    <t xml:space="preserve">173</t>
  </si>
  <si>
    <t xml:space="preserve">611</t>
  </si>
  <si>
    <t xml:space="preserve">Přenosný hasící přístroj sněhový 55B vč. držáků, infotabulek a doplňků - D+M</t>
  </si>
  <si>
    <t xml:space="preserve">1162611727</t>
  </si>
  <si>
    <t xml:space="preserve">174</t>
  </si>
  <si>
    <t xml:space="preserve">612</t>
  </si>
  <si>
    <t xml:space="preserve">Přenosný hasící přístroj práškový 21A, 183B vč. držáků, infotabulek a doplňků - D+M</t>
  </si>
  <si>
    <t xml:space="preserve">-1548483340</t>
  </si>
  <si>
    <t xml:space="preserve">175</t>
  </si>
  <si>
    <t xml:space="preserve">613</t>
  </si>
  <si>
    <t xml:space="preserve">-1767611678</t>
  </si>
  <si>
    <t xml:space="preserve">176</t>
  </si>
  <si>
    <t xml:space="preserve">33-M-01</t>
  </si>
  <si>
    <t xml:space="preserve">Výtah osobní </t>
  </si>
  <si>
    <t xml:space="preserve">1115257978</t>
  </si>
  <si>
    <t xml:space="preserve">01.2 - Zdravotechnika</t>
  </si>
  <si>
    <t xml:space="preserve">Úroveň 3:</t>
  </si>
  <si>
    <t xml:space="preserve">01.2.1 - Vodovod</t>
  </si>
  <si>
    <t xml:space="preserve">D1 - Zdravotechnika - vodovod</t>
  </si>
  <si>
    <t xml:space="preserve">    D2 - 1) Armatury ( vč. montáže ): D + M</t>
  </si>
  <si>
    <t xml:space="preserve">    D3 - 2) Potrubí PPr  ( vč. montáže ): D + M</t>
  </si>
  <si>
    <t xml:space="preserve">      D4 - a)Teplá voda + cirkulace</t>
  </si>
  <si>
    <t xml:space="preserve">      D5 - b) Studená voda</t>
  </si>
  <si>
    <t xml:space="preserve">      D6 - a) Teplá voda + cirkulace</t>
  </si>
  <si>
    <t xml:space="preserve">    D8 - 4) Veřejná vodovodní přípojka pro MŠ</t>
  </si>
  <si>
    <t xml:space="preserve">    D9 - 5) Úprava přípojky pro čp. 92</t>
  </si>
  <si>
    <t xml:space="preserve">    D10 - 6) Konečné práce</t>
  </si>
  <si>
    <t xml:space="preserve">    D11 - 7) Celková cena - část vodovod</t>
  </si>
  <si>
    <t xml:space="preserve">K99</t>
  </si>
  <si>
    <t xml:space="preserve">Pozn.:Zhotovitel je povinen vykázat množství dodávek a prací a související ocenění dle svého propočtu. Zhotovitel je zodpovědný za množství výměr, dodávek a prací uvedených ve výkazech výměr, dodávek a prací přiložených zhotovitelem k jeho nabídce.</t>
  </si>
  <si>
    <t xml:space="preserve">soubor</t>
  </si>
  <si>
    <t xml:space="preserve">1055627190</t>
  </si>
  <si>
    <t xml:space="preserve">K100</t>
  </si>
  <si>
    <t xml:space="preserve">pozn.: jednotlivé armatury budou dodány dle požadavku architekta se souhlasem investora</t>
  </si>
  <si>
    <t xml:space="preserve">-1122008820</t>
  </si>
  <si>
    <t xml:space="preserve">K101</t>
  </si>
  <si>
    <t xml:space="preserve">příprava pro připojení armatur v kuchyni dle PD gastro</t>
  </si>
  <si>
    <t xml:space="preserve">-844961597</t>
  </si>
  <si>
    <t xml:space="preserve">K102</t>
  </si>
  <si>
    <t xml:space="preserve">rohový ventil 3/8" - příprava kuchyně ( vč. tlakové hadice )</t>
  </si>
  <si>
    <t xml:space="preserve">929308730</t>
  </si>
  <si>
    <t xml:space="preserve">K103</t>
  </si>
  <si>
    <t xml:space="preserve">ventil 1/2" - příprava kuchyně ( vč. tlakové hadice )</t>
  </si>
  <si>
    <t xml:space="preserve">563590511</t>
  </si>
  <si>
    <t xml:space="preserve">K104</t>
  </si>
  <si>
    <t xml:space="preserve">ventil 3/4" - příprava kuchyně ( vč. tlakové hadice )</t>
  </si>
  <si>
    <t xml:space="preserve">1840837685</t>
  </si>
  <si>
    <t xml:space="preserve">K105</t>
  </si>
  <si>
    <t xml:space="preserve">mísící baterie stojánková (umyvadlo š. 500 )</t>
  </si>
  <si>
    <t xml:space="preserve">309287427</t>
  </si>
  <si>
    <t xml:space="preserve">K106</t>
  </si>
  <si>
    <t xml:space="preserve">baterie stojánková - jednovýtoková ( umyvadlo - děti )</t>
  </si>
  <si>
    <t xml:space="preserve">854412243</t>
  </si>
  <si>
    <t xml:space="preserve">K107</t>
  </si>
  <si>
    <t xml:space="preserve">mísící baterie sprchová ( r.150 ) s volnou sprchou</t>
  </si>
  <si>
    <t xml:space="preserve">-1876894333</t>
  </si>
  <si>
    <t xml:space="preserve">K108</t>
  </si>
  <si>
    <t xml:space="preserve">mísící baterie pro výlevku ( r.150 ) s dlouhým krkem</t>
  </si>
  <si>
    <t xml:space="preserve">228903534</t>
  </si>
  <si>
    <t xml:space="preserve">K109</t>
  </si>
  <si>
    <t xml:space="preserve">rohové ventily (pro napojení stojánkových bateriíí)</t>
  </si>
  <si>
    <t xml:space="preserve">829021702</t>
  </si>
  <si>
    <t xml:space="preserve">K110</t>
  </si>
  <si>
    <t xml:space="preserve">rohový ventil pro napojení WC</t>
  </si>
  <si>
    <t xml:space="preserve">-286652980</t>
  </si>
  <si>
    <t xml:space="preserve">K111</t>
  </si>
  <si>
    <t xml:space="preserve">tlaková hadice ( dl. 0,5 m )</t>
  </si>
  <si>
    <t xml:space="preserve">582854930</t>
  </si>
  <si>
    <t xml:space="preserve">K112</t>
  </si>
  <si>
    <t xml:space="preserve">dopouštění systému UT</t>
  </si>
  <si>
    <t xml:space="preserve">-1104589156</t>
  </si>
  <si>
    <t xml:space="preserve">K39</t>
  </si>
  <si>
    <t xml:space="preserve">kulový kohout (HDU) KK 40 ( 6/4") - IVAR.PERFECTA</t>
  </si>
  <si>
    <t xml:space="preserve">-1870580192</t>
  </si>
  <si>
    <t xml:space="preserve">K40</t>
  </si>
  <si>
    <t xml:space="preserve">kulový kohout KK 40 ( 6/4" ) - IVAR.PERFECTA</t>
  </si>
  <si>
    <t xml:space="preserve">555375277</t>
  </si>
  <si>
    <t xml:space="preserve">K41</t>
  </si>
  <si>
    <t xml:space="preserve">kulový kohout KK 32 ( 5/4" ) - IVAR.PERFECTA</t>
  </si>
  <si>
    <t xml:space="preserve">-1485432905</t>
  </si>
  <si>
    <t xml:space="preserve">K42</t>
  </si>
  <si>
    <t xml:space="preserve">kulový kohout KK 25 ( 1" ) - IVAR.PERFECTA</t>
  </si>
  <si>
    <t xml:space="preserve">582730521</t>
  </si>
  <si>
    <t xml:space="preserve">K43</t>
  </si>
  <si>
    <t xml:space="preserve">kulový kohout KK 20 ( 3/4" ) - IVAR.PERFECTA</t>
  </si>
  <si>
    <t xml:space="preserve">-1654785761</t>
  </si>
  <si>
    <t xml:space="preserve">K44</t>
  </si>
  <si>
    <t xml:space="preserve">kulový kohout KK 15 ( 1/2" ) - IVAR.PERFECTA</t>
  </si>
  <si>
    <t xml:space="preserve">-1697219217</t>
  </si>
  <si>
    <t xml:space="preserve">K45</t>
  </si>
  <si>
    <t xml:space="preserve">kulový kohout KK 10 ( 3/8" ) - IVAR.PERFECTA</t>
  </si>
  <si>
    <t xml:space="preserve">-843343060</t>
  </si>
  <si>
    <t xml:space="preserve">K46</t>
  </si>
  <si>
    <t xml:space="preserve">zpětná klapka - KK DN 25 ( vstup zásobník )</t>
  </si>
  <si>
    <t xml:space="preserve">1025392176</t>
  </si>
  <si>
    <t xml:space="preserve">K47</t>
  </si>
  <si>
    <t xml:space="preserve">zpětná klapka - KK DN 20 ( cirkulace )</t>
  </si>
  <si>
    <t xml:space="preserve">-642903898</t>
  </si>
  <si>
    <t xml:space="preserve">K48</t>
  </si>
  <si>
    <t xml:space="preserve">redukční ventil - DN 32 - bude dodán v případě potřeby - měření tlaku při samotné stavbě</t>
  </si>
  <si>
    <t xml:space="preserve">1374582724</t>
  </si>
  <si>
    <t xml:space="preserve">K49</t>
  </si>
  <si>
    <t xml:space="preserve">směšovací termostatická armatura ( rozsah max 45°C ) - osazena do nerezového boxu (výtok max. 5x)</t>
  </si>
  <si>
    <t xml:space="preserve">-81845034</t>
  </si>
  <si>
    <t xml:space="preserve">K50</t>
  </si>
  <si>
    <t xml:space="preserve">Dezinfekce pitné vody ( UV zařízení ) typ: SQ2300</t>
  </si>
  <si>
    <t xml:space="preserve">528977214</t>
  </si>
  <si>
    <t xml:space="preserve">K51</t>
  </si>
  <si>
    <t xml:space="preserve">automatický proplachový filtr - GWO rotary 5/4" RANDOM</t>
  </si>
  <si>
    <t xml:space="preserve">1963026037</t>
  </si>
  <si>
    <t xml:space="preserve">K52</t>
  </si>
  <si>
    <t xml:space="preserve">Fyzikální úpravna vody - RANDOM  Ecomatic - E25</t>
  </si>
  <si>
    <t xml:space="preserve">-377509063</t>
  </si>
  <si>
    <t xml:space="preserve">K113</t>
  </si>
  <si>
    <t xml:space="preserve">cirkulační čerpadlo UP 20-14 BXUT</t>
  </si>
  <si>
    <t xml:space="preserve">-1301762391</t>
  </si>
  <si>
    <t xml:space="preserve">K57</t>
  </si>
  <si>
    <t xml:space="preserve">pojistná sestava na přívodu SV do zásobníku</t>
  </si>
  <si>
    <t xml:space="preserve">1509912041</t>
  </si>
  <si>
    <t xml:space="preserve">K58</t>
  </si>
  <si>
    <t xml:space="preserve">expanzní nádoba ( min. 10 l ) na studeno pitnou vodu</t>
  </si>
  <si>
    <t xml:space="preserve">-175043479</t>
  </si>
  <si>
    <t xml:space="preserve">K59</t>
  </si>
  <si>
    <t xml:space="preserve">zahradní ventil DN 20 ( protimrazová ochrana ) KEMPER</t>
  </si>
  <si>
    <t xml:space="preserve">1305801741</t>
  </si>
  <si>
    <t xml:space="preserve">K60</t>
  </si>
  <si>
    <t xml:space="preserve">hydrant sestava ( C19 ) DN 19 - dl. hadice 30,0 m - tv. stálá</t>
  </si>
  <si>
    <t xml:space="preserve">-1598930441</t>
  </si>
  <si>
    <t xml:space="preserve">K114</t>
  </si>
  <si>
    <t xml:space="preserve">BA armatura - DN 25 ( 1" )</t>
  </si>
  <si>
    <t xml:space="preserve">-1729473236</t>
  </si>
  <si>
    <t xml:space="preserve">K53</t>
  </si>
  <si>
    <t xml:space="preserve">ukazovací teploměr ( 5-105°C )</t>
  </si>
  <si>
    <t xml:space="preserve">466940381</t>
  </si>
  <si>
    <t xml:space="preserve">K54</t>
  </si>
  <si>
    <t xml:space="preserve">ukazovací manometr ( 0 - 6 bar )</t>
  </si>
  <si>
    <t xml:space="preserve">-318399051</t>
  </si>
  <si>
    <t xml:space="preserve">K61</t>
  </si>
  <si>
    <t xml:space="preserve">vypouštěcí ventily DN10/15 ( koncovka na hadici )</t>
  </si>
  <si>
    <t xml:space="preserve">-1687168786</t>
  </si>
  <si>
    <t xml:space="preserve">K55</t>
  </si>
  <si>
    <t xml:space="preserve">Doplňkový materiál</t>
  </si>
  <si>
    <t xml:space="preserve">1520211776</t>
  </si>
  <si>
    <t xml:space="preserve">K56</t>
  </si>
  <si>
    <t xml:space="preserve">Ekoplastik PPR3, STABI - D40</t>
  </si>
  <si>
    <t xml:space="preserve">bm</t>
  </si>
  <si>
    <t xml:space="preserve">-421071581</t>
  </si>
  <si>
    <t xml:space="preserve">K62</t>
  </si>
  <si>
    <t xml:space="preserve">Ekoplastik PPR3, STABI - D32</t>
  </si>
  <si>
    <t xml:space="preserve">51086612</t>
  </si>
  <si>
    <t xml:space="preserve">K63</t>
  </si>
  <si>
    <t xml:space="preserve">Ekoplastik PPR3, STABI - D25</t>
  </si>
  <si>
    <t xml:space="preserve">356712138</t>
  </si>
  <si>
    <t xml:space="preserve">K64</t>
  </si>
  <si>
    <t xml:space="preserve">Ekoplastik PPR3, STABI - D20</t>
  </si>
  <si>
    <t xml:space="preserve">157538577</t>
  </si>
  <si>
    <t xml:space="preserve">K65</t>
  </si>
  <si>
    <t xml:space="preserve">Ekoplastik PPR3, STABI - D16</t>
  </si>
  <si>
    <t xml:space="preserve">-2115732472</t>
  </si>
  <si>
    <t xml:space="preserve">K66</t>
  </si>
  <si>
    <t xml:space="preserve">Ekoplastik PPR3, PN16 - D50</t>
  </si>
  <si>
    <t xml:space="preserve">1745030193</t>
  </si>
  <si>
    <t xml:space="preserve">K67</t>
  </si>
  <si>
    <t xml:space="preserve">Ekoplastik PPR3, PN16 - D40</t>
  </si>
  <si>
    <t xml:space="preserve">1370380440</t>
  </si>
  <si>
    <t xml:space="preserve">K68</t>
  </si>
  <si>
    <t xml:space="preserve">Ekoplastik PPR3, PN16 - D32</t>
  </si>
  <si>
    <t xml:space="preserve">2105570263</t>
  </si>
  <si>
    <t xml:space="preserve">K69</t>
  </si>
  <si>
    <t xml:space="preserve">Ekoplastik PPR3, PN16 - D25</t>
  </si>
  <si>
    <t xml:space="preserve">80196136</t>
  </si>
  <si>
    <t xml:space="preserve">K70</t>
  </si>
  <si>
    <t xml:space="preserve">Ekoplastik PPR3, PN16 - D20</t>
  </si>
  <si>
    <t xml:space="preserve">-1036557845</t>
  </si>
  <si>
    <t xml:space="preserve">K71</t>
  </si>
  <si>
    <t xml:space="preserve">Ekoplastik PPR3, PN16 - D16</t>
  </si>
  <si>
    <t xml:space="preserve">1199469378</t>
  </si>
  <si>
    <t xml:space="preserve">K72</t>
  </si>
  <si>
    <t xml:space="preserve">Doplňkový materiál (spoje potrubí, tvarovky, upevňovací materiál, ..)</t>
  </si>
  <si>
    <t xml:space="preserve">-1135273862</t>
  </si>
  <si>
    <t xml:space="preserve">K73</t>
  </si>
  <si>
    <t xml:space="preserve">ISOVER - izolační pouzdro - al folie: D42/40mm</t>
  </si>
  <si>
    <t xml:space="preserve">1039623275</t>
  </si>
  <si>
    <t xml:space="preserve">K74</t>
  </si>
  <si>
    <t xml:space="preserve">ISOVER - izolační pouzdro - al folie: D35/30mm</t>
  </si>
  <si>
    <t xml:space="preserve">-1497775413</t>
  </si>
  <si>
    <t xml:space="preserve">K75</t>
  </si>
  <si>
    <t xml:space="preserve">ISOVER - izolační pouzdro - al folie: D28/25mm</t>
  </si>
  <si>
    <t xml:space="preserve">-752738420</t>
  </si>
  <si>
    <t xml:space="preserve">K76</t>
  </si>
  <si>
    <t xml:space="preserve">ISOVER - izolační pouzdro - al folie: D22/25mm</t>
  </si>
  <si>
    <t xml:space="preserve">758147731</t>
  </si>
  <si>
    <t xml:space="preserve">K77</t>
  </si>
  <si>
    <t xml:space="preserve">Tubolit DG - izolační pouzdro: D18/10mm</t>
  </si>
  <si>
    <t xml:space="preserve">1057346384</t>
  </si>
  <si>
    <t xml:space="preserve">K78</t>
  </si>
  <si>
    <t xml:space="preserve">ISOVER - izolační pouzdro - al folie: D52/35mm</t>
  </si>
  <si>
    <t xml:space="preserve">-690146850</t>
  </si>
  <si>
    <t xml:space="preserve">K79</t>
  </si>
  <si>
    <t xml:space="preserve">ISOVER - izolační pouzdro - al folie: D42/25mm</t>
  </si>
  <si>
    <t xml:space="preserve">1405654361</t>
  </si>
  <si>
    <t xml:space="preserve">K80</t>
  </si>
  <si>
    <t xml:space="preserve">ISOVER - izolační pouzdro - al folie: D35/25mm</t>
  </si>
  <si>
    <t xml:space="preserve">-694048294</t>
  </si>
  <si>
    <t xml:space="preserve">1666788436</t>
  </si>
  <si>
    <t xml:space="preserve">-1763914453</t>
  </si>
  <si>
    <t xml:space="preserve">1546357322</t>
  </si>
  <si>
    <t xml:space="preserve">788130617</t>
  </si>
  <si>
    <t xml:space="preserve">K81</t>
  </si>
  <si>
    <t xml:space="preserve">Napojení na stávající vodovod PVC 100 ( navrtávka D50 )</t>
  </si>
  <si>
    <t xml:space="preserve">1340122047</t>
  </si>
  <si>
    <t xml:space="preserve">K82</t>
  </si>
  <si>
    <t xml:space="preserve">Uliční přípojkové šoupátko v zemním provedení PE50</t>
  </si>
  <si>
    <t xml:space="preserve">1374620895</t>
  </si>
  <si>
    <t xml:space="preserve">K83</t>
  </si>
  <si>
    <t xml:space="preserve">Zemní teleskopická souprtava ( max. 1,6 m ) vč. lit. poklopu</t>
  </si>
  <si>
    <t xml:space="preserve">1947917682</t>
  </si>
  <si>
    <t xml:space="preserve">K84</t>
  </si>
  <si>
    <t xml:space="preserve">Potrubí lPE SDR 11 - D 50 x 4,6 mm</t>
  </si>
  <si>
    <t xml:space="preserve">-857204191</t>
  </si>
  <si>
    <t xml:space="preserve">K85</t>
  </si>
  <si>
    <t xml:space="preserve">Typová vodoměrná sestava ( mezikus pro vodoměr Qn 4,5 )</t>
  </si>
  <si>
    <t xml:space="preserve">82358730</t>
  </si>
  <si>
    <t xml:space="preserve">K86</t>
  </si>
  <si>
    <t xml:space="preserve">Zemní práce ( obsyp + podsyp potrubí ) - přebytečná zemina</t>
  </si>
  <si>
    <t xml:space="preserve">1632159342</t>
  </si>
  <si>
    <t xml:space="preserve">K87</t>
  </si>
  <si>
    <t xml:space="preserve">Výstražná folie + sig. vodič</t>
  </si>
  <si>
    <t xml:space="preserve">-1370021363</t>
  </si>
  <si>
    <t xml:space="preserve">K91</t>
  </si>
  <si>
    <t xml:space="preserve">Vytýčení stávajících inženýrských sítí</t>
  </si>
  <si>
    <t xml:space="preserve">-1833242711</t>
  </si>
  <si>
    <t xml:space="preserve">K88</t>
  </si>
  <si>
    <t xml:space="preserve">Výkopové povolení</t>
  </si>
  <si>
    <t xml:space="preserve">155476885</t>
  </si>
  <si>
    <t xml:space="preserve">K89</t>
  </si>
  <si>
    <t xml:space="preserve">-828937412</t>
  </si>
  <si>
    <t xml:space="preserve">K90</t>
  </si>
  <si>
    <t xml:space="preserve">Geodetické zaměření skutečného stavu</t>
  </si>
  <si>
    <t xml:space="preserve">885456775</t>
  </si>
  <si>
    <t xml:space="preserve">K92</t>
  </si>
  <si>
    <t xml:space="preserve">Přemístění stávající vodoměrné šachty pro čp. 92</t>
  </si>
  <si>
    <t xml:space="preserve">-486293041</t>
  </si>
  <si>
    <t xml:space="preserve">K93</t>
  </si>
  <si>
    <t xml:space="preserve">Napojení na stávající vodovodní potrubí PE32</t>
  </si>
  <si>
    <t xml:space="preserve">1150161427</t>
  </si>
  <si>
    <t xml:space="preserve">K94</t>
  </si>
  <si>
    <t xml:space="preserve">Potrubí lPE SDR 11 - D 32 x 3,0 mm</t>
  </si>
  <si>
    <t xml:space="preserve">-287466202</t>
  </si>
  <si>
    <t xml:space="preserve">1112884252</t>
  </si>
  <si>
    <t xml:space="preserve">275791530</t>
  </si>
  <si>
    <t xml:space="preserve">-1301415516</t>
  </si>
  <si>
    <t xml:space="preserve">-627476409</t>
  </si>
  <si>
    <t xml:space="preserve">-376322017</t>
  </si>
  <si>
    <t xml:space="preserve">-232756063</t>
  </si>
  <si>
    <t xml:space="preserve">K95</t>
  </si>
  <si>
    <t xml:space="preserve">Tlaková zkouška</t>
  </si>
  <si>
    <t xml:space="preserve">-1883007866</t>
  </si>
  <si>
    <t xml:space="preserve">K96</t>
  </si>
  <si>
    <t xml:space="preserve">Kompletní uvedení do provozu</t>
  </si>
  <si>
    <t xml:space="preserve">-1069354660</t>
  </si>
  <si>
    <t xml:space="preserve">K97</t>
  </si>
  <si>
    <t xml:space="preserve">Fotodokumentace - podrobná ( postup prací )</t>
  </si>
  <si>
    <t xml:space="preserve">-25307102</t>
  </si>
  <si>
    <t xml:space="preserve">K98</t>
  </si>
  <si>
    <t xml:space="preserve">Dokumentace skutečného provedení trubních rozvodů</t>
  </si>
  <si>
    <t xml:space="preserve">paré</t>
  </si>
  <si>
    <t xml:space="preserve">2014396704</t>
  </si>
  <si>
    <t xml:space="preserve">01.2.2 - Kanalizace</t>
  </si>
  <si>
    <t xml:space="preserve">D1 - Zdravotechnika - splašková a dešťová kanalizace</t>
  </si>
  <si>
    <t xml:space="preserve">    D2 - 1) Trubky PVC KG ( SN4 ): potrubí uložené v zemi ( splašková + dešťová ) - D + M</t>
  </si>
  <si>
    <t xml:space="preserve">    D3 - 2) Trubky PP HT ( system PPs ): potrubí nad zemí - D + M</t>
  </si>
  <si>
    <t xml:space="preserve">    D4 - 3) Zařizovací předměty: funkční celky vč. sifonů  - D + M</t>
  </si>
  <si>
    <t xml:space="preserve">    D5 - 4) Likvidace dešťových vod</t>
  </si>
  <si>
    <t xml:space="preserve">    D6 - 5) Odkanalizování zpevněných ploch</t>
  </si>
  <si>
    <t xml:space="preserve">    D7 - 6) Veřejná kanalizační přípojka</t>
  </si>
  <si>
    <t xml:space="preserve">    D8 - 7) Konečné práce</t>
  </si>
  <si>
    <t xml:space="preserve">    D9 - 8) Celková cena - část kanalizace</t>
  </si>
  <si>
    <t xml:space="preserve">-2007349504</t>
  </si>
  <si>
    <t xml:space="preserve">K138</t>
  </si>
  <si>
    <t xml:space="preserve">DN 100</t>
  </si>
  <si>
    <t xml:space="preserve">-388776184</t>
  </si>
  <si>
    <t xml:space="preserve">K139</t>
  </si>
  <si>
    <t xml:space="preserve">DN 125</t>
  </si>
  <si>
    <t xml:space="preserve">175014727</t>
  </si>
  <si>
    <t xml:space="preserve">K140</t>
  </si>
  <si>
    <t xml:space="preserve">DN 150</t>
  </si>
  <si>
    <t xml:space="preserve">-858216676</t>
  </si>
  <si>
    <t xml:space="preserve">K141</t>
  </si>
  <si>
    <t xml:space="preserve">Zaústění do revizní šchty DN 1000 ( veřejná přípojka )</t>
  </si>
  <si>
    <t xml:space="preserve">-813986465</t>
  </si>
  <si>
    <t xml:space="preserve">693143778</t>
  </si>
  <si>
    <t xml:space="preserve">K142</t>
  </si>
  <si>
    <t xml:space="preserve">DN 32</t>
  </si>
  <si>
    <t xml:space="preserve">-746745778</t>
  </si>
  <si>
    <t xml:space="preserve">K143</t>
  </si>
  <si>
    <t xml:space="preserve">DN 40</t>
  </si>
  <si>
    <t xml:space="preserve">501486575</t>
  </si>
  <si>
    <t xml:space="preserve">K144</t>
  </si>
  <si>
    <t xml:space="preserve">DN 50</t>
  </si>
  <si>
    <t xml:space="preserve">-363775702</t>
  </si>
  <si>
    <t xml:space="preserve">K145</t>
  </si>
  <si>
    <t xml:space="preserve">DN 75</t>
  </si>
  <si>
    <t xml:space="preserve">853177180</t>
  </si>
  <si>
    <t xml:space="preserve">K146</t>
  </si>
  <si>
    <t xml:space="preserve">DN 110</t>
  </si>
  <si>
    <t xml:space="preserve">1589068783</t>
  </si>
  <si>
    <t xml:space="preserve">K147</t>
  </si>
  <si>
    <t xml:space="preserve">Tvarovky ( kolena, ČK, T-kusy, redukce, atd. ..)</t>
  </si>
  <si>
    <t xml:space="preserve">-1990390241</t>
  </si>
  <si>
    <t xml:space="preserve">-1782175466</t>
  </si>
  <si>
    <t xml:space="preserve">K148</t>
  </si>
  <si>
    <t xml:space="preserve">pozn.: jednotlivé zařizovací předměty budou dodány dle požadavku architekta se souhlasem investora</t>
  </si>
  <si>
    <t xml:space="preserve">777133177</t>
  </si>
  <si>
    <t xml:space="preserve">K149</t>
  </si>
  <si>
    <t xml:space="preserve">Klozet závěsný ( vč. sedátka s protihlukovým dorazem )</t>
  </si>
  <si>
    <t xml:space="preserve">-1749347571</t>
  </si>
  <si>
    <t xml:space="preserve">K150</t>
  </si>
  <si>
    <t xml:space="preserve">Montážní prvek ( např. GEBERIT )</t>
  </si>
  <si>
    <t xml:space="preserve">-777773478</t>
  </si>
  <si>
    <t xml:space="preserve">K151</t>
  </si>
  <si>
    <t xml:space="preserve">Klozet závěsný dětský ( vč. sedátka s protihlukovým dorazem )</t>
  </si>
  <si>
    <t xml:space="preserve">348326564</t>
  </si>
  <si>
    <t xml:space="preserve">130684049</t>
  </si>
  <si>
    <t xml:space="preserve">K115</t>
  </si>
  <si>
    <t xml:space="preserve">Systémové tlačítko ( 3/6 l ) lesklý chrom</t>
  </si>
  <si>
    <t xml:space="preserve">-382527601</t>
  </si>
  <si>
    <t xml:space="preserve">K116</t>
  </si>
  <si>
    <t xml:space="preserve">Kapsle pro možnou aplikaci hygienických tablet</t>
  </si>
  <si>
    <t xml:space="preserve">1383367678</t>
  </si>
  <si>
    <t xml:space="preserve">Nerez dřez - samostatná dodávka - GASTRO</t>
  </si>
  <si>
    <t xml:space="preserve">K117</t>
  </si>
  <si>
    <t xml:space="preserve">Příprava pro připojení dřezu, změkčovače a konvektomatu</t>
  </si>
  <si>
    <t xml:space="preserve">-1451174686</t>
  </si>
  <si>
    <t xml:space="preserve">K152</t>
  </si>
  <si>
    <t xml:space="preserve">Umyvadlo bílé keramické - š. 500</t>
  </si>
  <si>
    <t xml:space="preserve">-1982280673</t>
  </si>
  <si>
    <t xml:space="preserve">K153</t>
  </si>
  <si>
    <t xml:space="preserve">Umyvadlo bílé keramické - š. 400</t>
  </si>
  <si>
    <t xml:space="preserve">745089578</t>
  </si>
  <si>
    <t xml:space="preserve">K118</t>
  </si>
  <si>
    <t xml:space="preserve">Výlevka keramická s mříží ( odpad DN 100 )</t>
  </si>
  <si>
    <t xml:space="preserve">737902366</t>
  </si>
  <si>
    <t xml:space="preserve">K119</t>
  </si>
  <si>
    <t xml:space="preserve">Sprchová vanička 800 x 800 mm ( nízká )</t>
  </si>
  <si>
    <t xml:space="preserve">-1675763647</t>
  </si>
  <si>
    <t xml:space="preserve">K120</t>
  </si>
  <si>
    <t xml:space="preserve">Podlahový žlábek ( nerezový ) v úrovni podlahy - dl. 0,9 m</t>
  </si>
  <si>
    <t xml:space="preserve">-1639935584</t>
  </si>
  <si>
    <t xml:space="preserve">K154</t>
  </si>
  <si>
    <t xml:space="preserve">Trychtýř + sifon DN 40 - HL 21</t>
  </si>
  <si>
    <t xml:space="preserve">1172858324</t>
  </si>
  <si>
    <t xml:space="preserve">K121</t>
  </si>
  <si>
    <t xml:space="preserve">Integrovaný odpad + připojení vody - HL 406</t>
  </si>
  <si>
    <t xml:space="preserve">1909626605</t>
  </si>
  <si>
    <t xml:space="preserve">K122</t>
  </si>
  <si>
    <t xml:space="preserve">Lapač střešních splavenin</t>
  </si>
  <si>
    <t xml:space="preserve">-1061505313</t>
  </si>
  <si>
    <t xml:space="preserve">K123</t>
  </si>
  <si>
    <t xml:space="preserve">Odvětrání nad střechu objektu DN 100</t>
  </si>
  <si>
    <t xml:space="preserve">671435119</t>
  </si>
  <si>
    <t xml:space="preserve">-2075674133</t>
  </si>
  <si>
    <t xml:space="preserve">K124</t>
  </si>
  <si>
    <t xml:space="preserve">Revizní šachta WAVIN D600 ( kalový prostor 1,0 m ) hl. do 2,5 m</t>
  </si>
  <si>
    <t xml:space="preserve">sestava</t>
  </si>
  <si>
    <t xml:space="preserve">-91880595</t>
  </si>
  <si>
    <t xml:space="preserve">K125</t>
  </si>
  <si>
    <t xml:space="preserve">Vsakovací štěrkové těleso ( fr. 8-32 mm ) - plocha 120 m2</t>
  </si>
  <si>
    <t xml:space="preserve">-1185796799</t>
  </si>
  <si>
    <t xml:space="preserve">K126</t>
  </si>
  <si>
    <t xml:space="preserve">Drenážní potrubí DN 150 - plnoděrované</t>
  </si>
  <si>
    <t xml:space="preserve">-25056818</t>
  </si>
  <si>
    <t xml:space="preserve">K127</t>
  </si>
  <si>
    <t xml:space="preserve">Geotextílie ( min. 200 g/m2 ) drenáž + vsak ( zdvojená vrstva )</t>
  </si>
  <si>
    <t xml:space="preserve">-1446730259</t>
  </si>
  <si>
    <t xml:space="preserve">K128</t>
  </si>
  <si>
    <t xml:space="preserve">Kontrolní větrací plastová šachta - WAVIN D600 - hl. do 2,5 m</t>
  </si>
  <si>
    <t xml:space="preserve">-807613456</t>
  </si>
  <si>
    <t xml:space="preserve">K129</t>
  </si>
  <si>
    <t xml:space="preserve">Zemní práce ( zřízení vsakovacího tělesa )</t>
  </si>
  <si>
    <t xml:space="preserve">676773711</t>
  </si>
  <si>
    <t xml:space="preserve">K130</t>
  </si>
  <si>
    <t xml:space="preserve">Přebytečná zemina ( doložená ekelogická likvidace )</t>
  </si>
  <si>
    <t xml:space="preserve">506480281</t>
  </si>
  <si>
    <t xml:space="preserve">-1685427951</t>
  </si>
  <si>
    <t xml:space="preserve">K131</t>
  </si>
  <si>
    <t xml:space="preserve">Liniový žlab ( parkoviště ) - viz. dodávka komunikace</t>
  </si>
  <si>
    <t xml:space="preserve">-1216457534</t>
  </si>
  <si>
    <t xml:space="preserve">K132</t>
  </si>
  <si>
    <t xml:space="preserve">Liniový žlab ( nájezd ) - viz. dodávka komunikace</t>
  </si>
  <si>
    <t xml:space="preserve">1240848192</t>
  </si>
  <si>
    <t xml:space="preserve">K133</t>
  </si>
  <si>
    <t xml:space="preserve">Dvorní kapacitní vtok ( litinová mříž ) - viz. dodávka komunikace</t>
  </si>
  <si>
    <t xml:space="preserve">-1039680275</t>
  </si>
  <si>
    <t xml:space="preserve">K134</t>
  </si>
  <si>
    <t xml:space="preserve">PVC (KG8) DN 150</t>
  </si>
  <si>
    <t xml:space="preserve">-691281106</t>
  </si>
  <si>
    <t xml:space="preserve">805887404</t>
  </si>
  <si>
    <t xml:space="preserve">K135</t>
  </si>
  <si>
    <t xml:space="preserve">Napojení na stávající kanalizaci ( vysazení odbočky DN250/200)</t>
  </si>
  <si>
    <t xml:space="preserve">-114641841</t>
  </si>
  <si>
    <t xml:space="preserve">K136</t>
  </si>
  <si>
    <t xml:space="preserve">Kanalizační potrubí - kamenina DN 200</t>
  </si>
  <si>
    <t xml:space="preserve">-1986160943</t>
  </si>
  <si>
    <t xml:space="preserve">K137</t>
  </si>
  <si>
    <t xml:space="preserve">Typová revizní šachta DN 1000 (etonová pojezdová ) hl. 1,43 m</t>
  </si>
  <si>
    <t xml:space="preserve">1583609005</t>
  </si>
  <si>
    <t xml:space="preserve">2109632674</t>
  </si>
  <si>
    <t xml:space="preserve">-14555852</t>
  </si>
  <si>
    <t xml:space="preserve">1570266588</t>
  </si>
  <si>
    <t xml:space="preserve">-1012424109</t>
  </si>
  <si>
    <t xml:space="preserve">375690690</t>
  </si>
  <si>
    <t xml:space="preserve">-2103657984</t>
  </si>
  <si>
    <t xml:space="preserve">919858735</t>
  </si>
  <si>
    <t xml:space="preserve">916974961</t>
  </si>
  <si>
    <t xml:space="preserve">01.2.3 - Plynovod</t>
  </si>
  <si>
    <t xml:space="preserve">D1 - NTL plynovod</t>
  </si>
  <si>
    <t xml:space="preserve">    D2 - 1) NTL domovní plynovod</t>
  </si>
  <si>
    <t xml:space="preserve">K162</t>
  </si>
  <si>
    <t xml:space="preserve">1247215586</t>
  </si>
  <si>
    <t xml:space="preserve">K163</t>
  </si>
  <si>
    <t xml:space="preserve">Prodloužení stávající STL přípojky lPE SDR 11 - D 25 x 3,0 mm</t>
  </si>
  <si>
    <t xml:space="preserve">-177077392</t>
  </si>
  <si>
    <t xml:space="preserve">K164</t>
  </si>
  <si>
    <t xml:space="preserve">Zřízení nové typové niky pro osazení HUP v obvodové zdi objektu</t>
  </si>
  <si>
    <t xml:space="preserve">1146140277</t>
  </si>
  <si>
    <t xml:space="preserve">- nika min. 500 x 500 mm ( hl. 150 mm ) - uzamykatelná dvířka</t>
  </si>
  <si>
    <t xml:space="preserve">K165</t>
  </si>
  <si>
    <t xml:space="preserve">Příprava pro osazení fakturačního plynoměru G2,5 ( r. 100 mm )</t>
  </si>
  <si>
    <t xml:space="preserve">-1459385177</t>
  </si>
  <si>
    <t xml:space="preserve">K166</t>
  </si>
  <si>
    <t xml:space="preserve">HUP - Kulový uzávěr DN 20 s přechodkou ISIFLO</t>
  </si>
  <si>
    <t xml:space="preserve">260149307</t>
  </si>
  <si>
    <t xml:space="preserve">K167</t>
  </si>
  <si>
    <t xml:space="preserve">Regulátor STL / NTL ( max. 7,5 m3/hod ) - Francel B6</t>
  </si>
  <si>
    <t xml:space="preserve">-843808496</t>
  </si>
  <si>
    <t xml:space="preserve">K168</t>
  </si>
  <si>
    <t xml:space="preserve">Zemní práce ( obsyp + podsyp potrubí )</t>
  </si>
  <si>
    <t xml:space="preserve">-552227112</t>
  </si>
  <si>
    <t xml:space="preserve">K169</t>
  </si>
  <si>
    <t xml:space="preserve">995054852</t>
  </si>
  <si>
    <t xml:space="preserve">K170</t>
  </si>
  <si>
    <t xml:space="preserve">Potrubí ocelové  černé spoj.svařováním, kompletní provedení včetně revize,tlakové zkoušky a ochranného nátěru včetně spojek,konzol,táhel; rozpěrek a pomocných konstrukcí pro kotvení rozvodu</t>
  </si>
  <si>
    <t xml:space="preserve">-1710302029</t>
  </si>
  <si>
    <t xml:space="preserve">K171</t>
  </si>
  <si>
    <t xml:space="preserve">- DTTO      DN 25</t>
  </si>
  <si>
    <t xml:space="preserve">-1989961659</t>
  </si>
  <si>
    <t xml:space="preserve">K172</t>
  </si>
  <si>
    <t xml:space="preserve">- DTTO      DN 20</t>
  </si>
  <si>
    <t xml:space="preserve">-2090520769</t>
  </si>
  <si>
    <t xml:space="preserve">K173</t>
  </si>
  <si>
    <t xml:space="preserve">Chránička - ochranné potrubí ocelové černé spoj.svařováním, kompletní provedení včetně ochranného nátěru, včetně utěsnění, konzol, rozpěrek a pomocných konstrukcí pro kotvení</t>
  </si>
  <si>
    <t xml:space="preserve">1092268407</t>
  </si>
  <si>
    <t xml:space="preserve">K174</t>
  </si>
  <si>
    <t xml:space="preserve">- DTTO      DN 40</t>
  </si>
  <si>
    <t xml:space="preserve">1143790972</t>
  </si>
  <si>
    <t xml:space="preserve">K155</t>
  </si>
  <si>
    <t xml:space="preserve">Uzávěry - kulové kohouty pro plyn; typové výrobky - kulové pro plyn s atestem pro použití v ČR včetně spojovacích prvků</t>
  </si>
  <si>
    <t xml:space="preserve">-1742808134</t>
  </si>
  <si>
    <t xml:space="preserve">K156</t>
  </si>
  <si>
    <t xml:space="preserve">KK DN 20 ( kotel ) vč. tl.hadice 0,5 m</t>
  </si>
  <si>
    <t xml:space="preserve">1713485408</t>
  </si>
  <si>
    <t xml:space="preserve">K175</t>
  </si>
  <si>
    <t xml:space="preserve">1024854623</t>
  </si>
  <si>
    <t xml:space="preserve">K176</t>
  </si>
  <si>
    <t xml:space="preserve">Protipožární utěsnění prostupů</t>
  </si>
  <si>
    <t xml:space="preserve">177261462</t>
  </si>
  <si>
    <t xml:space="preserve">K157</t>
  </si>
  <si>
    <t xml:space="preserve">Revize plynovodu - výchozí</t>
  </si>
  <si>
    <t xml:space="preserve">-1465462447</t>
  </si>
  <si>
    <t xml:space="preserve">K158</t>
  </si>
  <si>
    <t xml:space="preserve">Revizní zpráva</t>
  </si>
  <si>
    <t xml:space="preserve">1185133308</t>
  </si>
  <si>
    <t xml:space="preserve">K159</t>
  </si>
  <si>
    <t xml:space="preserve">-1415563535</t>
  </si>
  <si>
    <t xml:space="preserve">K160</t>
  </si>
  <si>
    <t xml:space="preserve">-1367112202</t>
  </si>
  <si>
    <t xml:space="preserve">K161</t>
  </si>
  <si>
    <t xml:space="preserve">Dokumentace skutečného provedení trubních rozvodů ( vč. dimenzí )</t>
  </si>
  <si>
    <t xml:space="preserve">-377732826</t>
  </si>
  <si>
    <t xml:space="preserve">01.3 - Vytápění</t>
  </si>
  <si>
    <t xml:space="preserve">D1 - Ústřední vytápění</t>
  </si>
  <si>
    <t xml:space="preserve">    D2 - 1) Zařízení technologie - technická místnost ( vč. montáže ): D + M</t>
  </si>
  <si>
    <t xml:space="preserve">    D3 - 2) Potrubí měď dle DIN ( polotvrdá - CE certifikát - pájeno natvrdo ) -  vč. montáže  D + M</t>
  </si>
  <si>
    <t xml:space="preserve">    D4 - 3) Izolace potrubí (  CE certifikát ) - vč. montáže D + M</t>
  </si>
  <si>
    <t xml:space="preserve">    D5 - 4) Otopná tělesa - BUDERUS logatrend VK: D + M</t>
  </si>
  <si>
    <t xml:space="preserve">    D6 - 5) Otopná tělesa - KORADO vertikal: D + M</t>
  </si>
  <si>
    <t xml:space="preserve">    D7 - 6) Trubková otopná tělesa - BUDERUS RONDO. D + M</t>
  </si>
  <si>
    <t xml:space="preserve">    D8 - 7) Armatury otopných těles a žebříkům: D + M</t>
  </si>
  <si>
    <t xml:space="preserve">    D9 - 8) Konečné práce</t>
  </si>
  <si>
    <t xml:space="preserve">1390459457</t>
  </si>
  <si>
    <t xml:space="preserve">K216</t>
  </si>
  <si>
    <t xml:space="preserve">Plynový kondenzační kotel GB 172/24 ( max. 24 kW )</t>
  </si>
  <si>
    <t xml:space="preserve">-804525379</t>
  </si>
  <si>
    <t xml:space="preserve">K217</t>
  </si>
  <si>
    <t xml:space="preserve">Odkouření plynového kotle ( sestava nad střechu objektu )</t>
  </si>
  <si>
    <t xml:space="preserve">-1938044608</t>
  </si>
  <si>
    <t xml:space="preserve">K218</t>
  </si>
  <si>
    <t xml:space="preserve">Ekvitermní regulace BUDERUS - RC ( osazena na kotli )</t>
  </si>
  <si>
    <t xml:space="preserve">1686720748</t>
  </si>
  <si>
    <t xml:space="preserve">K219</t>
  </si>
  <si>
    <t xml:space="preserve">Nepřímotopný zásobník TV - DRAŽICE  OKC 200 NTR</t>
  </si>
  <si>
    <t xml:space="preserve">157820764</t>
  </si>
  <si>
    <t xml:space="preserve">K220</t>
  </si>
  <si>
    <t xml:space="preserve">Přepouštěcí ventil IVAR.BY-PASS 3/4"</t>
  </si>
  <si>
    <t xml:space="preserve">-520860369</t>
  </si>
  <si>
    <t xml:space="preserve">K221</t>
  </si>
  <si>
    <t xml:space="preserve">Automatický dopouštěcí ventil IVAR:ADV 850</t>
  </si>
  <si>
    <t xml:space="preserve">-1621761130</t>
  </si>
  <si>
    <t xml:space="preserve">K222</t>
  </si>
  <si>
    <t xml:space="preserve">Kulový kohout s filtrem FB25</t>
  </si>
  <si>
    <t xml:space="preserve">427503074</t>
  </si>
  <si>
    <t xml:space="preserve">K223</t>
  </si>
  <si>
    <t xml:space="preserve">Kulový kohout - KK DN 25</t>
  </si>
  <si>
    <t xml:space="preserve">2016650671</t>
  </si>
  <si>
    <t xml:space="preserve">K224</t>
  </si>
  <si>
    <t xml:space="preserve">Kulový kohout - KK DN 20 ( připojení zásobníku )</t>
  </si>
  <si>
    <t xml:space="preserve">1025527113</t>
  </si>
  <si>
    <t xml:space="preserve">K225</t>
  </si>
  <si>
    <t xml:space="preserve">Kulový kohout - KK DN 15 ( jednotka ATREA )</t>
  </si>
  <si>
    <t xml:space="preserve">-1005992914</t>
  </si>
  <si>
    <t xml:space="preserve">K226</t>
  </si>
  <si>
    <t xml:space="preserve">Kulový kohout - KK DN 15 ( dopouštění )</t>
  </si>
  <si>
    <t xml:space="preserve">1609156615</t>
  </si>
  <si>
    <t xml:space="preserve">K227</t>
  </si>
  <si>
    <t xml:space="preserve">Vypouštěcí ventil - vk 15 ( koncovka na hadici )</t>
  </si>
  <si>
    <t xml:space="preserve">1479699433</t>
  </si>
  <si>
    <t xml:space="preserve">K228</t>
  </si>
  <si>
    <t xml:space="preserve">Expanzní nádoba F24/3 - placatá</t>
  </si>
  <si>
    <t xml:space="preserve">-1145967370</t>
  </si>
  <si>
    <t xml:space="preserve">K229</t>
  </si>
  <si>
    <t xml:space="preserve">Teploměr ukazovací ( 5 - 105 °C )</t>
  </si>
  <si>
    <t xml:space="preserve">1359737890</t>
  </si>
  <si>
    <t xml:space="preserve">K230</t>
  </si>
  <si>
    <t xml:space="preserve">Manometr ukazovací ( 0 - 4 bar )</t>
  </si>
  <si>
    <t xml:space="preserve">1963420521</t>
  </si>
  <si>
    <t xml:space="preserve">K231</t>
  </si>
  <si>
    <t xml:space="preserve">Venkovní teplotní čidlo</t>
  </si>
  <si>
    <t xml:space="preserve">121053113</t>
  </si>
  <si>
    <t xml:space="preserve">-1276003923</t>
  </si>
  <si>
    <t xml:space="preserve">K177</t>
  </si>
  <si>
    <t xml:space="preserve">Cu 15 x 1,0 mm</t>
  </si>
  <si>
    <t xml:space="preserve">-1708060269</t>
  </si>
  <si>
    <t xml:space="preserve">K178</t>
  </si>
  <si>
    <t xml:space="preserve">Cu 18 x 1,0 mm</t>
  </si>
  <si>
    <t xml:space="preserve">972511084</t>
  </si>
  <si>
    <t xml:space="preserve">K179</t>
  </si>
  <si>
    <t xml:space="preserve">Cu 22 x 1,0 mm</t>
  </si>
  <si>
    <t xml:space="preserve">-506660642</t>
  </si>
  <si>
    <t xml:space="preserve">K180</t>
  </si>
  <si>
    <t xml:space="preserve">Cu 28 x 1,0 mm</t>
  </si>
  <si>
    <t xml:space="preserve">-1037427632</t>
  </si>
  <si>
    <t xml:space="preserve">K181</t>
  </si>
  <si>
    <t xml:space="preserve">Potrubní spojky, tvarovky, atd. ..</t>
  </si>
  <si>
    <t xml:space="preserve">554249206</t>
  </si>
  <si>
    <t xml:space="preserve">2092704219</t>
  </si>
  <si>
    <t xml:space="preserve">K182</t>
  </si>
  <si>
    <t xml:space="preserve">D 16 - 20 mm</t>
  </si>
  <si>
    <t xml:space="preserve">336407463</t>
  </si>
  <si>
    <t xml:space="preserve">K183</t>
  </si>
  <si>
    <t xml:space="preserve">D 18 - 20 mm</t>
  </si>
  <si>
    <t xml:space="preserve">-437531775</t>
  </si>
  <si>
    <t xml:space="preserve">K184</t>
  </si>
  <si>
    <t xml:space="preserve">D 22 - 30 mm</t>
  </si>
  <si>
    <t xml:space="preserve">-251107962</t>
  </si>
  <si>
    <t xml:space="preserve">K185</t>
  </si>
  <si>
    <t xml:space="preserve">D 28 - 30 mm</t>
  </si>
  <si>
    <t xml:space="preserve">246293103</t>
  </si>
  <si>
    <t xml:space="preserve">K186</t>
  </si>
  <si>
    <t xml:space="preserve">Veškerá dodatečná izolace tvarovek ( oblouky, kolena, atd. .. )</t>
  </si>
  <si>
    <t xml:space="preserve">390308156</t>
  </si>
  <si>
    <t xml:space="preserve">61425952</t>
  </si>
  <si>
    <t xml:space="preserve">K187</t>
  </si>
  <si>
    <t xml:space="preserve">VK 11-600/600</t>
  </si>
  <si>
    <t xml:space="preserve">1938348009</t>
  </si>
  <si>
    <t xml:space="preserve">K188</t>
  </si>
  <si>
    <t xml:space="preserve">VK 11-600/900</t>
  </si>
  <si>
    <t xml:space="preserve">-2032705741</t>
  </si>
  <si>
    <t xml:space="preserve">K189</t>
  </si>
  <si>
    <t xml:space="preserve">VK 11-900/900</t>
  </si>
  <si>
    <t xml:space="preserve">-1262249596</t>
  </si>
  <si>
    <t xml:space="preserve">K190</t>
  </si>
  <si>
    <t xml:space="preserve">VK 22-600/1000</t>
  </si>
  <si>
    <t xml:space="preserve">-381483420</t>
  </si>
  <si>
    <t xml:space="preserve">K191</t>
  </si>
  <si>
    <t xml:space="preserve">VK 22-400/700</t>
  </si>
  <si>
    <t xml:space="preserve">-928837665</t>
  </si>
  <si>
    <t xml:space="preserve">K192</t>
  </si>
  <si>
    <t xml:space="preserve">VK 22-400/1200</t>
  </si>
  <si>
    <t xml:space="preserve">1617938672</t>
  </si>
  <si>
    <t xml:space="preserve">K193</t>
  </si>
  <si>
    <t xml:space="preserve">VK 11-400/500</t>
  </si>
  <si>
    <t xml:space="preserve">-354318780</t>
  </si>
  <si>
    <t xml:space="preserve">K194</t>
  </si>
  <si>
    <t xml:space="preserve">VK 11-400/800</t>
  </si>
  <si>
    <t xml:space="preserve">-416350008</t>
  </si>
  <si>
    <t xml:space="preserve">K195</t>
  </si>
  <si>
    <t xml:space="preserve">VK 11-400/1200</t>
  </si>
  <si>
    <t xml:space="preserve">484632063</t>
  </si>
  <si>
    <t xml:space="preserve">K196</t>
  </si>
  <si>
    <t xml:space="preserve">VK 11-400/2000</t>
  </si>
  <si>
    <t xml:space="preserve">1004089381</t>
  </si>
  <si>
    <t xml:space="preserve">K200</t>
  </si>
  <si>
    <t xml:space="preserve">Uchycení deskových radiátorů do stěny ( konzole )</t>
  </si>
  <si>
    <t xml:space="preserve">-527553200</t>
  </si>
  <si>
    <t xml:space="preserve">-1201292786</t>
  </si>
  <si>
    <t xml:space="preserve">K197</t>
  </si>
  <si>
    <t xml:space="preserve">K10V - 1800/884</t>
  </si>
  <si>
    <t xml:space="preserve">-1780582173</t>
  </si>
  <si>
    <t xml:space="preserve">K198</t>
  </si>
  <si>
    <t xml:space="preserve">K10V - 1800/662</t>
  </si>
  <si>
    <t xml:space="preserve">-533388415</t>
  </si>
  <si>
    <t xml:space="preserve">861192794</t>
  </si>
  <si>
    <t xml:space="preserve">61708325</t>
  </si>
  <si>
    <t xml:space="preserve">K199</t>
  </si>
  <si>
    <t xml:space="preserve">KRC 1820.450 ( vč. el tělesa 200W )</t>
  </si>
  <si>
    <t xml:space="preserve">309642844</t>
  </si>
  <si>
    <t xml:space="preserve">K201</t>
  </si>
  <si>
    <t xml:space="preserve">KRC 1220.450  ( vč. el tělesa 200W )</t>
  </si>
  <si>
    <t xml:space="preserve">1651865040</t>
  </si>
  <si>
    <t xml:space="preserve">K202</t>
  </si>
  <si>
    <t xml:space="preserve">-  elektrické topné těleso ( dle výkonu tělesa ) vč. termostatu a T-kusu</t>
  </si>
  <si>
    <t xml:space="preserve">-2003492882</t>
  </si>
  <si>
    <t xml:space="preserve">-425053567</t>
  </si>
  <si>
    <t xml:space="preserve">K203</t>
  </si>
  <si>
    <t xml:space="preserve">termostatické hlavice - standardní (5-26oC) na radiátory</t>
  </si>
  <si>
    <t xml:space="preserve">-1086849725</t>
  </si>
  <si>
    <t xml:space="preserve">K204</t>
  </si>
  <si>
    <t xml:space="preserve">šroubení VK rohové zdvojené - uzavíratelné G1/2"</t>
  </si>
  <si>
    <t xml:space="preserve">978839620</t>
  </si>
  <si>
    <t xml:space="preserve">K205</t>
  </si>
  <si>
    <t xml:space="preserve">termoregulační ventily DANFOSS typ RA-N rohový 1/2" ( žebříky )</t>
  </si>
  <si>
    <t xml:space="preserve">-1333849272</t>
  </si>
  <si>
    <t xml:space="preserve">K206</t>
  </si>
  <si>
    <t xml:space="preserve">termostatické hlavice - standardní (5-26oC) na žebříky</t>
  </si>
  <si>
    <t xml:space="preserve">-1472919857</t>
  </si>
  <si>
    <t xml:space="preserve">K207</t>
  </si>
  <si>
    <t xml:space="preserve">šroubení rohové jednoduché G1/2" - uzavíratelné ( žebřík )</t>
  </si>
  <si>
    <t xml:space="preserve">1684051926</t>
  </si>
  <si>
    <t xml:space="preserve">K208</t>
  </si>
  <si>
    <t xml:space="preserve">termoregulační ventily DANFOSS typ RA-N rohový 1/2" ( vertikal )</t>
  </si>
  <si>
    <t xml:space="preserve">-1427184705</t>
  </si>
  <si>
    <t xml:space="preserve">K209</t>
  </si>
  <si>
    <t xml:space="preserve">termostatické hlavice - standardní (5-26oC) na vertikal</t>
  </si>
  <si>
    <t xml:space="preserve">1898348400</t>
  </si>
  <si>
    <t xml:space="preserve">K210</t>
  </si>
  <si>
    <t xml:space="preserve">šroubení rohové jednoduché G1/2" - uzavíratelné ( vertikal )</t>
  </si>
  <si>
    <t xml:space="preserve">-1960243049</t>
  </si>
  <si>
    <t xml:space="preserve">K211</t>
  </si>
  <si>
    <t xml:space="preserve">Doplňkový materiál ( VK, OV, atd. .. )</t>
  </si>
  <si>
    <t xml:space="preserve">-629635253</t>
  </si>
  <si>
    <t xml:space="preserve">K212</t>
  </si>
  <si>
    <t xml:space="preserve">Tlaková zkouška systému ústředního vytápění ( min. 24 hod )</t>
  </si>
  <si>
    <t xml:space="preserve">1818599242</t>
  </si>
  <si>
    <t xml:space="preserve">K213</t>
  </si>
  <si>
    <t xml:space="preserve">Topná zkouška systému ústředního vytápění</t>
  </si>
  <si>
    <t xml:space="preserve">1810789518</t>
  </si>
  <si>
    <t xml:space="preserve">K214</t>
  </si>
  <si>
    <t xml:space="preserve">Vyregulování otopné soustavy ( přednastavení regulačních armatur )</t>
  </si>
  <si>
    <t xml:space="preserve">36063796</t>
  </si>
  <si>
    <t xml:space="preserve">1563162278</t>
  </si>
  <si>
    <t xml:space="preserve">K215</t>
  </si>
  <si>
    <t xml:space="preserve">1187582632</t>
  </si>
  <si>
    <t xml:space="preserve">01.4 - Elektroinstalace</t>
  </si>
  <si>
    <t xml:space="preserve">D1 - Elektroinstalace</t>
  </si>
  <si>
    <t xml:space="preserve">    D2 - 1) Kabeláž ( vč. instalace )</t>
  </si>
  <si>
    <t xml:space="preserve">    D3 - 2) Instalační materiál ( vč. montáže, osazení )</t>
  </si>
  <si>
    <t xml:space="preserve">    D4 - 3) Hromosvod</t>
  </si>
  <si>
    <t xml:space="preserve">      D5 - -základní materiál</t>
  </si>
  <si>
    <t xml:space="preserve">      D6 - základový zemnič</t>
  </si>
  <si>
    <t xml:space="preserve">    D7 - 4) Konečné práce</t>
  </si>
  <si>
    <t xml:space="preserve">-1239914647</t>
  </si>
  <si>
    <t xml:space="preserve">K263</t>
  </si>
  <si>
    <t xml:space="preserve">AYKY 4 x 16 mm ( B )</t>
  </si>
  <si>
    <t xml:space="preserve">1634955157</t>
  </si>
  <si>
    <t xml:space="preserve">K264</t>
  </si>
  <si>
    <t xml:space="preserve">HDO - CYKY 3J x 1,5mm2</t>
  </si>
  <si>
    <t xml:space="preserve">-1679815501</t>
  </si>
  <si>
    <t xml:space="preserve">K265</t>
  </si>
  <si>
    <t xml:space="preserve">CYKY 3 x 1,5 mm2</t>
  </si>
  <si>
    <t xml:space="preserve">-1112455040</t>
  </si>
  <si>
    <t xml:space="preserve">K266</t>
  </si>
  <si>
    <t xml:space="preserve">CYKY 3 x 2,5 mm2</t>
  </si>
  <si>
    <t xml:space="preserve">588209570</t>
  </si>
  <si>
    <t xml:space="preserve">K267</t>
  </si>
  <si>
    <t xml:space="preserve">CYKY 5 x 1,5 mm2</t>
  </si>
  <si>
    <t xml:space="preserve">516619737</t>
  </si>
  <si>
    <t xml:space="preserve">K268</t>
  </si>
  <si>
    <t xml:space="preserve">CYKY 5 x 2,5 mm2</t>
  </si>
  <si>
    <t xml:space="preserve">1703211124</t>
  </si>
  <si>
    <t xml:space="preserve">K269</t>
  </si>
  <si>
    <t xml:space="preserve">CYKY 5 x 4,0 mm2</t>
  </si>
  <si>
    <t xml:space="preserve">-1873014449</t>
  </si>
  <si>
    <t xml:space="preserve">K270</t>
  </si>
  <si>
    <t xml:space="preserve">Vodič CY 2,5 mm2 - žlutozelený</t>
  </si>
  <si>
    <t xml:space="preserve">-1959153238</t>
  </si>
  <si>
    <t xml:space="preserve">K271</t>
  </si>
  <si>
    <t xml:space="preserve">Protahovací drát AY 2,5 mm2 - černý</t>
  </si>
  <si>
    <t xml:space="preserve">155340905</t>
  </si>
  <si>
    <t xml:space="preserve">-779060657</t>
  </si>
  <si>
    <t xml:space="preserve">K272</t>
  </si>
  <si>
    <t xml:space="preserve">Instalační krabice KU 1901 - přístrojová pod omítku - hl. 42 mm</t>
  </si>
  <si>
    <t xml:space="preserve">-426554909</t>
  </si>
  <si>
    <t xml:space="preserve">K273</t>
  </si>
  <si>
    <t xml:space="preserve">Trubka PVC 1529 - tuhá</t>
  </si>
  <si>
    <t xml:space="preserve">906353793</t>
  </si>
  <si>
    <t xml:space="preserve">K274</t>
  </si>
  <si>
    <t xml:space="preserve">vytrubkování pro vnitřní rozvod státního telefonu a anténního svodu</t>
  </si>
  <si>
    <t xml:space="preserve">1144572899</t>
  </si>
  <si>
    <t xml:space="preserve">K275</t>
  </si>
  <si>
    <t xml:space="preserve">vytrubkování pro vnitřní rozvod el. vrátného s hlasitým mikrofonem</t>
  </si>
  <si>
    <t xml:space="preserve">-829291833</t>
  </si>
  <si>
    <t xml:space="preserve">K232</t>
  </si>
  <si>
    <t xml:space="preserve">vytrubkování pro rozvod domácího telefonu</t>
  </si>
  <si>
    <t xml:space="preserve">-208049227</t>
  </si>
  <si>
    <t xml:space="preserve">K233</t>
  </si>
  <si>
    <t xml:space="preserve">vytrubkování pro vnitřní rozvod PC sítě</t>
  </si>
  <si>
    <t xml:space="preserve">-1936619813</t>
  </si>
  <si>
    <t xml:space="preserve">K234</t>
  </si>
  <si>
    <t xml:space="preserve">Zásuvka -  polozapuštěná jednonásobná ( standard TANGO s clonkami)</t>
  </si>
  <si>
    <t xml:space="preserve">-531197113</t>
  </si>
  <si>
    <t xml:space="preserve">K235</t>
  </si>
  <si>
    <t xml:space="preserve">Zásuvka - polozapuštěná dvojnásobná  ( standard TANGO s clonkami )</t>
  </si>
  <si>
    <t xml:space="preserve">1530106380</t>
  </si>
  <si>
    <t xml:space="preserve">K236</t>
  </si>
  <si>
    <t xml:space="preserve">Zásuvka -  polozapuštěná jednonásobná ( krytí IP 54 s clonkami )</t>
  </si>
  <si>
    <t xml:space="preserve">-1629714002</t>
  </si>
  <si>
    <t xml:space="preserve">K237</t>
  </si>
  <si>
    <t xml:space="preserve">Spínač - typ 3553 - 01289, řazení 1/b2</t>
  </si>
  <si>
    <t xml:space="preserve">-861372738</t>
  </si>
  <si>
    <t xml:space="preserve">K276</t>
  </si>
  <si>
    <t xml:space="preserve">Spínač do vlhka</t>
  </si>
  <si>
    <t xml:space="preserve">-1932164278</t>
  </si>
  <si>
    <t xml:space="preserve">K238</t>
  </si>
  <si>
    <t xml:space="preserve">Spínač křížový typ 07289, řazení 7/B2</t>
  </si>
  <si>
    <t xml:space="preserve">1576220410</t>
  </si>
  <si>
    <t xml:space="preserve">K277</t>
  </si>
  <si>
    <t xml:space="preserve">Spínač - střídavý typ 06289</t>
  </si>
  <si>
    <t xml:space="preserve">1051170488</t>
  </si>
  <si>
    <t xml:space="preserve">K278</t>
  </si>
  <si>
    <t xml:space="preserve">Stropní vývod ukončený svorkovnicí</t>
  </si>
  <si>
    <t xml:space="preserve">-1524553971</t>
  </si>
  <si>
    <t xml:space="preserve">K279</t>
  </si>
  <si>
    <t xml:space="preserve">Nástěnný vývod ukončený svorkovnicí</t>
  </si>
  <si>
    <t xml:space="preserve">324834145</t>
  </si>
  <si>
    <t xml:space="preserve">K239</t>
  </si>
  <si>
    <t xml:space="preserve">Příprava pro el. předokenní žaluzie ( svorkovnice v krabici )</t>
  </si>
  <si>
    <t xml:space="preserve">199593685</t>
  </si>
  <si>
    <t xml:space="preserve">projekt nepředpokládá osazení předokenních žaluzií ani rolet</t>
  </si>
  <si>
    <t xml:space="preserve">K240</t>
  </si>
  <si>
    <t xml:space="preserve">elektro-propojení rekuperace / větrání ( ovládání, čidla, jednotka )</t>
  </si>
  <si>
    <t xml:space="preserve">1182060551</t>
  </si>
  <si>
    <t xml:space="preserve">K241</t>
  </si>
  <si>
    <t xml:space="preserve">elektro-propojení regulace plynového kotle ( kotel, venk. čidlo )</t>
  </si>
  <si>
    <t xml:space="preserve">-259775565</t>
  </si>
  <si>
    <t xml:space="preserve">K242</t>
  </si>
  <si>
    <t xml:space="preserve">elektro-propojení ventilátorů s osvětlením</t>
  </si>
  <si>
    <t xml:space="preserve">448721196</t>
  </si>
  <si>
    <t xml:space="preserve">K243</t>
  </si>
  <si>
    <t xml:space="preserve">elektro - propojení ( sériové ovládání předkokenních žaluzií ) 5 x 1,5 mm</t>
  </si>
  <si>
    <t xml:space="preserve">-931146515</t>
  </si>
  <si>
    <t xml:space="preserve">K244</t>
  </si>
  <si>
    <t xml:space="preserve">- veškeré kabely pro ovládání žaluzií bude uloženo v chráničce D32</t>
  </si>
  <si>
    <t xml:space="preserve">-1814263699</t>
  </si>
  <si>
    <t xml:space="preserve">K245</t>
  </si>
  <si>
    <t xml:space="preserve">- jednotlivé ovládání žaluzií bude dodáno společnš s předokenními žaluziemi</t>
  </si>
  <si>
    <t xml:space="preserve">-1997533354</t>
  </si>
  <si>
    <t xml:space="preserve">dodávka žaluzie</t>
  </si>
  <si>
    <t xml:space="preserve">K246</t>
  </si>
  <si>
    <t xml:space="preserve">elektro - příprava pro GASTRO technologii ( dle PD gastro )</t>
  </si>
  <si>
    <t xml:space="preserve">-1414914815</t>
  </si>
  <si>
    <t xml:space="preserve">K247</t>
  </si>
  <si>
    <t xml:space="preserve">Domovní rozvodnice RP1.1 ( hlavní objektová )</t>
  </si>
  <si>
    <t xml:space="preserve">894817962</t>
  </si>
  <si>
    <t xml:space="preserve">K248</t>
  </si>
  <si>
    <t xml:space="preserve">Domovní rozvodnice RP1.2 ( gastro )</t>
  </si>
  <si>
    <t xml:space="preserve">-261525501</t>
  </si>
  <si>
    <t xml:space="preserve">K249</t>
  </si>
  <si>
    <t xml:space="preserve">Domovní rozvodnice RP1.3 ( výtah )</t>
  </si>
  <si>
    <t xml:space="preserve">1728432821</t>
  </si>
  <si>
    <t xml:space="preserve">-1909506717</t>
  </si>
  <si>
    <t xml:space="preserve">K250</t>
  </si>
  <si>
    <t xml:space="preserve">Stavební práce - drážkování, atd. ..</t>
  </si>
  <si>
    <t xml:space="preserve">-386302680</t>
  </si>
  <si>
    <t xml:space="preserve">K251</t>
  </si>
  <si>
    <t xml:space="preserve">Vodič FeZn d 8 mm</t>
  </si>
  <si>
    <t xml:space="preserve">1991435582</t>
  </si>
  <si>
    <t xml:space="preserve">K252</t>
  </si>
  <si>
    <t xml:space="preserve">Vodič FeZn d 10 mm</t>
  </si>
  <si>
    <t xml:space="preserve">1490775911</t>
  </si>
  <si>
    <t xml:space="preserve">K253</t>
  </si>
  <si>
    <t xml:space="preserve">Svorka zkušební SZ</t>
  </si>
  <si>
    <t xml:space="preserve">-1866485610</t>
  </si>
  <si>
    <t xml:space="preserve">K254</t>
  </si>
  <si>
    <t xml:space="preserve">Ochranný úhelník OU</t>
  </si>
  <si>
    <t xml:space="preserve">-839555271</t>
  </si>
  <si>
    <t xml:space="preserve">K255</t>
  </si>
  <si>
    <t xml:space="preserve">Podpěra vedení ( valková střecha )</t>
  </si>
  <si>
    <t xml:space="preserve">253129405</t>
  </si>
  <si>
    <t xml:space="preserve">K256</t>
  </si>
  <si>
    <t xml:space="preserve">Podpěra vedení do zdiva</t>
  </si>
  <si>
    <t xml:space="preserve">-1913964951</t>
  </si>
  <si>
    <t xml:space="preserve">K257</t>
  </si>
  <si>
    <t xml:space="preserve">Pásek FeZn 30x4 mm</t>
  </si>
  <si>
    <t xml:space="preserve">315995246</t>
  </si>
  <si>
    <t xml:space="preserve">K258</t>
  </si>
  <si>
    <t xml:space="preserve">Svorka propojovací SR 03</t>
  </si>
  <si>
    <t xml:space="preserve">683517458</t>
  </si>
  <si>
    <t xml:space="preserve">K259</t>
  </si>
  <si>
    <t xml:space="preserve">Trubka  2329/LPE-1</t>
  </si>
  <si>
    <t xml:space="preserve">2033097423</t>
  </si>
  <si>
    <t xml:space="preserve">-728791957</t>
  </si>
  <si>
    <t xml:space="preserve">K260</t>
  </si>
  <si>
    <t xml:space="preserve">Revizní zpráva - elektroinstalace silova</t>
  </si>
  <si>
    <t xml:space="preserve">-1732105040</t>
  </si>
  <si>
    <t xml:space="preserve">K261</t>
  </si>
  <si>
    <t xml:space="preserve">Revizní zpráva - hromosvod</t>
  </si>
  <si>
    <t xml:space="preserve">-2095339310</t>
  </si>
  <si>
    <t xml:space="preserve">551535527</t>
  </si>
  <si>
    <t xml:space="preserve">K262</t>
  </si>
  <si>
    <t xml:space="preserve">Dokumentace skutečného provedení</t>
  </si>
  <si>
    <t xml:space="preserve">508184881</t>
  </si>
  <si>
    <t xml:space="preserve">01.5 - Slaboproud</t>
  </si>
  <si>
    <t xml:space="preserve">D1 - Elektroinstalace ( slaboproud )</t>
  </si>
  <si>
    <t xml:space="preserve">    D4 - 3) Konečné práce</t>
  </si>
  <si>
    <t xml:space="preserve">-608621190</t>
  </si>
  <si>
    <t xml:space="preserve">K286</t>
  </si>
  <si>
    <t xml:space="preserve">Datový kabel - digitus SFTP - AWG24, měď</t>
  </si>
  <si>
    <t xml:space="preserve">1045477202</t>
  </si>
  <si>
    <t xml:space="preserve">K287</t>
  </si>
  <si>
    <t xml:space="preserve">Telefonní kabel lanko, 4ž. bílý</t>
  </si>
  <si>
    <t xml:space="preserve">879919655</t>
  </si>
  <si>
    <t xml:space="preserve">K288</t>
  </si>
  <si>
    <t xml:space="preserve">Antenní kabel - Koax kabel Belden RG58</t>
  </si>
  <si>
    <t xml:space="preserve">1163899129</t>
  </si>
  <si>
    <t xml:space="preserve">K289</t>
  </si>
  <si>
    <t xml:space="preserve">HDMI kabel ( vč. koncovek ) dl. 25 m</t>
  </si>
  <si>
    <t xml:space="preserve">30465165</t>
  </si>
  <si>
    <t xml:space="preserve">755917636</t>
  </si>
  <si>
    <t xml:space="preserve">-377269420</t>
  </si>
  <si>
    <t xml:space="preserve">K290</t>
  </si>
  <si>
    <t xml:space="preserve">Zásuvka PC - ABB solo 5013U-A00103</t>
  </si>
  <si>
    <t xml:space="preserve">-1956745374</t>
  </si>
  <si>
    <t xml:space="preserve">K291</t>
  </si>
  <si>
    <t xml:space="preserve">Zásuvka antenní - ABB solo 5011-A3303</t>
  </si>
  <si>
    <t xml:space="preserve">-648926540</t>
  </si>
  <si>
    <t xml:space="preserve">728752980</t>
  </si>
  <si>
    <t xml:space="preserve">-682604654</t>
  </si>
  <si>
    <t xml:space="preserve">1259445916</t>
  </si>
  <si>
    <t xml:space="preserve">K292</t>
  </si>
  <si>
    <t xml:space="preserve">vytrubkování pro vnitřní rozvod STA ( TV )</t>
  </si>
  <si>
    <t xml:space="preserve">853139106</t>
  </si>
  <si>
    <t xml:space="preserve">Konečné umístění koncových elementů bude koordinováno s projektem interiéru</t>
  </si>
  <si>
    <t xml:space="preserve">K293</t>
  </si>
  <si>
    <t xml:space="preserve">Elektronický vstupní systém ( 1x venkovní tablo se dvěmi okruhy audio + video výstupem pro CCTV, 2x vnitřní tablo - pouze audio, 3x elektronický impuls - magnet dveře ) vč. kabeláže</t>
  </si>
  <si>
    <t xml:space="preserve">1560035647</t>
  </si>
  <si>
    <t xml:space="preserve">K294</t>
  </si>
  <si>
    <t xml:space="preserve">kompletní dodávka CCTV</t>
  </si>
  <si>
    <t xml:space="preserve">-1471660533</t>
  </si>
  <si>
    <t xml:space="preserve">K295</t>
  </si>
  <si>
    <t xml:space="preserve">HD vnitřní kamera s nočním viděním</t>
  </si>
  <si>
    <t xml:space="preserve">1477535124</t>
  </si>
  <si>
    <t xml:space="preserve">K280</t>
  </si>
  <si>
    <t xml:space="preserve">zprovoznění kamerového systému CCTV na PC ředitelky a učitelky</t>
  </si>
  <si>
    <t xml:space="preserve">238776137</t>
  </si>
  <si>
    <t xml:space="preserve">K281</t>
  </si>
  <si>
    <t xml:space="preserve">elektro-propojení el. otopné řebříky ( regulace přes společný termostat )</t>
  </si>
  <si>
    <t xml:space="preserve">-280775797</t>
  </si>
  <si>
    <t xml:space="preserve">K282</t>
  </si>
  <si>
    <t xml:space="preserve">Skříň - závěsný datový rozvaděč ( RACK )</t>
  </si>
  <si>
    <t xml:space="preserve">-167161295</t>
  </si>
  <si>
    <t xml:space="preserve">K283</t>
  </si>
  <si>
    <t xml:space="preserve">kompletní vybavení datového rozvaděče "ROUTER" + switch 16 ports</t>
  </si>
  <si>
    <t xml:space="preserve">-334252578</t>
  </si>
  <si>
    <t xml:space="preserve">K284</t>
  </si>
  <si>
    <t xml:space="preserve">Zprovoznění a nastavení počítačové sítě</t>
  </si>
  <si>
    <t xml:space="preserve">83658469</t>
  </si>
  <si>
    <t xml:space="preserve">1927852242</t>
  </si>
  <si>
    <t xml:space="preserve">-1894344502</t>
  </si>
  <si>
    <t xml:space="preserve">K285</t>
  </si>
  <si>
    <t xml:space="preserve">-459790041</t>
  </si>
  <si>
    <t xml:space="preserve">-102101492</t>
  </si>
  <si>
    <t xml:space="preserve">1637695941</t>
  </si>
  <si>
    <t xml:space="preserve">01.6 - Vzduchotechnika</t>
  </si>
  <si>
    <t xml:space="preserve">D1 - Vzduchotechnika - větrání</t>
  </si>
  <si>
    <t xml:space="preserve">    D2 - 1) Rekuperace / rovnotlaké větrání / cirkulace</t>
  </si>
  <si>
    <t xml:space="preserve">    D3 - 2) Vzduchovody - přívod primárního vzduchu</t>
  </si>
  <si>
    <t xml:space="preserve">    D4 - 3) Vzduchovody - odvod primárního vzduchu</t>
  </si>
  <si>
    <t xml:space="preserve">    D5 - 4) Vzduchovody - přívod sekundárního vzduchu</t>
  </si>
  <si>
    <t xml:space="preserve">    D6 - 5) Vzduchovody - odvod sekundárního vzduchu</t>
  </si>
  <si>
    <t xml:space="preserve">    D7 - 7) Sociální zařízení</t>
  </si>
  <si>
    <t xml:space="preserve">    D8 - 8) Konečné práce</t>
  </si>
  <si>
    <t xml:space="preserve">    D9 - 9) Celková cena - část vzduchotechnika</t>
  </si>
  <si>
    <t xml:space="preserve">288352430</t>
  </si>
  <si>
    <t xml:space="preserve">K311</t>
  </si>
  <si>
    <t xml:space="preserve">Podstropní rekuperační jednotka ATREA ( 760 m3/hod )</t>
  </si>
  <si>
    <t xml:space="preserve">1446582625</t>
  </si>
  <si>
    <t xml:space="preserve">K312</t>
  </si>
  <si>
    <t xml:space="preserve">Nástěnný ovladač</t>
  </si>
  <si>
    <t xml:space="preserve">-2000227224</t>
  </si>
  <si>
    <t xml:space="preserve">K313</t>
  </si>
  <si>
    <t xml:space="preserve">Spínání chodu digestoře ( kuchyně )</t>
  </si>
  <si>
    <t xml:space="preserve">-1383744197</t>
  </si>
  <si>
    <t xml:space="preserve">-349051844</t>
  </si>
  <si>
    <t xml:space="preserve">K314</t>
  </si>
  <si>
    <t xml:space="preserve">Sání - přechod fasádní DN 200</t>
  </si>
  <si>
    <t xml:space="preserve">1838583180</t>
  </si>
  <si>
    <t xml:space="preserve">K315</t>
  </si>
  <si>
    <t xml:space="preserve">VZT potrubí DN 200</t>
  </si>
  <si>
    <t xml:space="preserve">-1195166870</t>
  </si>
  <si>
    <t xml:space="preserve">K316</t>
  </si>
  <si>
    <t xml:space="preserve">Izolace VZT potrubí DN 200 / izolační pouzdro a Al folií - D 205 x 25 mm</t>
  </si>
  <si>
    <t xml:space="preserve">-1905820369</t>
  </si>
  <si>
    <t xml:space="preserve">K317</t>
  </si>
  <si>
    <t xml:space="preserve">Doplňkový materiál ( přechody, spojky, podložky, kryty, atd. .. )</t>
  </si>
  <si>
    <t xml:space="preserve">-851922819</t>
  </si>
  <si>
    <t xml:space="preserve">K318</t>
  </si>
  <si>
    <t xml:space="preserve">Výfuk - přechod fasádní DN 200</t>
  </si>
  <si>
    <t xml:space="preserve">1164764974</t>
  </si>
  <si>
    <t xml:space="preserve">-943159091</t>
  </si>
  <si>
    <t xml:space="preserve">K319</t>
  </si>
  <si>
    <t xml:space="preserve">-977414268</t>
  </si>
  <si>
    <t xml:space="preserve">K320</t>
  </si>
  <si>
    <t xml:space="preserve">-924312829</t>
  </si>
  <si>
    <t xml:space="preserve">-1368384269</t>
  </si>
  <si>
    <t xml:space="preserve">K321</t>
  </si>
  <si>
    <t xml:space="preserve">Tlumič hluku kruhový DN 200 ( dl. 0,6 m )</t>
  </si>
  <si>
    <t xml:space="preserve">-1859450688</t>
  </si>
  <si>
    <t xml:space="preserve">-1181537908</t>
  </si>
  <si>
    <t xml:space="preserve">K322</t>
  </si>
  <si>
    <t xml:space="preserve">Stropní vyústka kruhová DN 125 ( anemostat ) dle výběru architekta</t>
  </si>
  <si>
    <t xml:space="preserve">-362893900</t>
  </si>
  <si>
    <t xml:space="preserve">1640061571</t>
  </si>
  <si>
    <t xml:space="preserve">-678910024</t>
  </si>
  <si>
    <t xml:space="preserve">1102782612</t>
  </si>
  <si>
    <t xml:space="preserve">-735374615</t>
  </si>
  <si>
    <t xml:space="preserve">275977813</t>
  </si>
  <si>
    <t xml:space="preserve">K296</t>
  </si>
  <si>
    <t xml:space="preserve">Trubkový ventilátor DN 160 - VENTS - TT 160s</t>
  </si>
  <si>
    <t xml:space="preserve">266669736</t>
  </si>
  <si>
    <t xml:space="preserve">K297</t>
  </si>
  <si>
    <t xml:space="preserve">Trubkový ventilátor DN 125 - VENTS - TT 125s</t>
  </si>
  <si>
    <t xml:space="preserve">174418862</t>
  </si>
  <si>
    <t xml:space="preserve">K298</t>
  </si>
  <si>
    <t xml:space="preserve">Koupelnový ventilátor DN 100 - VENTS 100 ML-M</t>
  </si>
  <si>
    <t xml:space="preserve">-2082370871</t>
  </si>
  <si>
    <t xml:space="preserve">K299</t>
  </si>
  <si>
    <t xml:space="preserve">Koupelnový ventilátor DN 125 - VENTS 125 ML-M</t>
  </si>
  <si>
    <t xml:space="preserve">1558789949</t>
  </si>
  <si>
    <t xml:space="preserve">K323</t>
  </si>
  <si>
    <t xml:space="preserve">VZT potrubí SPIRO - DN 100</t>
  </si>
  <si>
    <t xml:space="preserve">-27508837</t>
  </si>
  <si>
    <t xml:space="preserve">K324</t>
  </si>
  <si>
    <t xml:space="preserve">VZT potrubí SPIRO - DN 125</t>
  </si>
  <si>
    <t xml:space="preserve">-22210564</t>
  </si>
  <si>
    <t xml:space="preserve">K325</t>
  </si>
  <si>
    <t xml:space="preserve">VZT potrubí SPIRO - DN 160</t>
  </si>
  <si>
    <t xml:space="preserve">301857366</t>
  </si>
  <si>
    <t xml:space="preserve">K300</t>
  </si>
  <si>
    <t xml:space="preserve">Izolace VZT potrubí DN 100 / izolační pouzdro a Al folií</t>
  </si>
  <si>
    <t xml:space="preserve">1141225837</t>
  </si>
  <si>
    <t xml:space="preserve">K301</t>
  </si>
  <si>
    <t xml:space="preserve">Izolace VZT potrubí DN 125 / izolační pouzdro a Al folií</t>
  </si>
  <si>
    <t xml:space="preserve">1947163021</t>
  </si>
  <si>
    <t xml:space="preserve">K302</t>
  </si>
  <si>
    <t xml:space="preserve">Izolace VZT potrubí DN 160 / izolační pouzdro a Al folií</t>
  </si>
  <si>
    <t xml:space="preserve">1071913522</t>
  </si>
  <si>
    <t xml:space="preserve">K303</t>
  </si>
  <si>
    <t xml:space="preserve">Anemostat kruhový regulační ( 50 - 100m3/hod )</t>
  </si>
  <si>
    <t xml:space="preserve">-783029677</t>
  </si>
  <si>
    <t xml:space="preserve">K304</t>
  </si>
  <si>
    <t xml:space="preserve">Anemostat kruhový regulační ( 100 - 200 m3/hod )</t>
  </si>
  <si>
    <t xml:space="preserve">-835297496</t>
  </si>
  <si>
    <t xml:space="preserve">K305</t>
  </si>
  <si>
    <t xml:space="preserve">Vyústění VZT potrubí na fasádu objektu ( DN 160 )</t>
  </si>
  <si>
    <t xml:space="preserve">-250648656</t>
  </si>
  <si>
    <t xml:space="preserve">K306</t>
  </si>
  <si>
    <t xml:space="preserve">Vyústění VZT potrubí na fasádu objektu ( DN 125 )</t>
  </si>
  <si>
    <t xml:space="preserve">441817048</t>
  </si>
  <si>
    <t xml:space="preserve">K307</t>
  </si>
  <si>
    <t xml:space="preserve">Vyústění VZT potrubí na fasádu objektu ( DN 100 )</t>
  </si>
  <si>
    <t xml:space="preserve">-1344917243</t>
  </si>
  <si>
    <t xml:space="preserve">1409762487</t>
  </si>
  <si>
    <t xml:space="preserve">K308</t>
  </si>
  <si>
    <t xml:space="preserve">Bourací práce, průrazy, atd. ..</t>
  </si>
  <si>
    <t xml:space="preserve">-1871269461</t>
  </si>
  <si>
    <t xml:space="preserve">K309</t>
  </si>
  <si>
    <t xml:space="preserve">Uvedení kompletního systému do provozu</t>
  </si>
  <si>
    <t xml:space="preserve">1970376970</t>
  </si>
  <si>
    <t xml:space="preserve">-1609579386</t>
  </si>
  <si>
    <t xml:space="preserve">K310</t>
  </si>
  <si>
    <t xml:space="preserve">-195399920</t>
  </si>
  <si>
    <t xml:space="preserve">01.7 - Technologie stravování</t>
  </si>
  <si>
    <t xml:space="preserve">D1 - 1.15 - Hrubá přípravna zeleniny</t>
  </si>
  <si>
    <t xml:space="preserve">D2 - 1.17 - Sklad chlazený</t>
  </si>
  <si>
    <t xml:space="preserve">D3 - 1.18 - Sklad suchý</t>
  </si>
  <si>
    <t xml:space="preserve">D4 - 1.14 - Kuchyně</t>
  </si>
  <si>
    <t xml:space="preserve">    D5 - A - Mytí nádobí</t>
  </si>
  <si>
    <t xml:space="preserve">    D6 - B - Umyvadlo</t>
  </si>
  <si>
    <t xml:space="preserve">    D7 - C - Varna</t>
  </si>
  <si>
    <t xml:space="preserve">    D8 - D - Čistá přípravna masa</t>
  </si>
  <si>
    <t xml:space="preserve">    D9 - E - Čistá přípravna zeleniny</t>
  </si>
  <si>
    <t xml:space="preserve">    D10 - F - Přípravna svačin</t>
  </si>
  <si>
    <t xml:space="preserve">    D11 - G - Výdej jídel</t>
  </si>
  <si>
    <t xml:space="preserve">K27</t>
  </si>
  <si>
    <t xml:space="preserve">Nerezový mycí stůl s prolisem, dřez 500x500x250 mm, prostor pro podstolovou chladničku, zadní, levý a pravý lem 40 mm   1600 800 900</t>
  </si>
  <si>
    <t xml:space="preserve">-1761430529</t>
  </si>
  <si>
    <t xml:space="preserve">K28</t>
  </si>
  <si>
    <t xml:space="preserve">Baterie sprchová   48 250 400</t>
  </si>
  <si>
    <t xml:space="preserve">-1003947360</t>
  </si>
  <si>
    <t xml:space="preserve">K29</t>
  </si>
  <si>
    <t xml:space="preserve">Podstolová univerzální chladnička, statické chlazení, 180 l 230V 0.1kW  600 /600/ 850</t>
  </si>
  <si>
    <t xml:space="preserve">1455819008</t>
  </si>
  <si>
    <t xml:space="preserve">K30</t>
  </si>
  <si>
    <t xml:space="preserve">Škrabka brambor a kořenové zeleniny, stolní, celonerezová, výkon 70-100 kg/h, dávka 4-5 kg 230V 0.25kW  410 /580/ 450</t>
  </si>
  <si>
    <t xml:space="preserve">1943988589</t>
  </si>
  <si>
    <t xml:space="preserve">K31</t>
  </si>
  <si>
    <t xml:space="preserve">Regál, 4 police   700/ 500/ 1600</t>
  </si>
  <si>
    <t xml:space="preserve">25090704</t>
  </si>
  <si>
    <t xml:space="preserve">K32</t>
  </si>
  <si>
    <t xml:space="preserve">Univerzální chladnička, statické chlazení, 360 l 230V  0.12kW  600/ 600 /1590</t>
  </si>
  <si>
    <t xml:space="preserve">-130526503</t>
  </si>
  <si>
    <t xml:space="preserve">K33</t>
  </si>
  <si>
    <t xml:space="preserve">Mrazící skříň, statické chlazení, 328 l 230V 0.1kW  600 /600 /1841</t>
  </si>
  <si>
    <t xml:space="preserve">-2042523700</t>
  </si>
  <si>
    <t xml:space="preserve">K34</t>
  </si>
  <si>
    <t xml:space="preserve">Sestava regálů - dle zaměření (1000x600 mm, 2500x600 mm)    600/ 2000</t>
  </si>
  <si>
    <t xml:space="preserve">22294459</t>
  </si>
  <si>
    <t xml:space="preserve">K35</t>
  </si>
  <si>
    <t xml:space="preserve">Nerezový servírovací vozík, 3 police, pracovní plocha 760x595 mm   810/ 645/900</t>
  </si>
  <si>
    <t xml:space="preserve">-2081238899</t>
  </si>
  <si>
    <t xml:space="preserve">K36</t>
  </si>
  <si>
    <t xml:space="preserve">Nerezový mycí stůl s prolisem, dřez 500x450x250 mm vpravo, zadní lem 40 mm   1000 /650 /900</t>
  </si>
  <si>
    <t xml:space="preserve">894787069</t>
  </si>
  <si>
    <t xml:space="preserve">K37</t>
  </si>
  <si>
    <t xml:space="preserve">Sprcha tlaková na nádobí, stolní, s napouštěcím ramínkem s baterií   20/ 310/ 1200</t>
  </si>
  <si>
    <t xml:space="preserve">-1316986770</t>
  </si>
  <si>
    <t xml:space="preserve">K38</t>
  </si>
  <si>
    <t xml:space="preserve">Nerezová pojízdná nádoba na odpad, 50 l   380 380 605</t>
  </si>
  <si>
    <t xml:space="preserve">1133579544</t>
  </si>
  <si>
    <t xml:space="preserve">K1</t>
  </si>
  <si>
    <t xml:space="preserve">Profesionální myčka nádobí, dávkovací čerpadlo mycího a oplachového prostředku, jednoplášťové provedení, rozměr koše 500x500 mm, pracovní cyklus 180 sekund 400V 4.55kW 600/ 600/ 820</t>
  </si>
  <si>
    <t xml:space="preserve">1171345499</t>
  </si>
  <si>
    <t xml:space="preserve">K2</t>
  </si>
  <si>
    <t xml:space="preserve">Nerezový podstavec pod myčku nádobí, vedení na koše   600/ 560/ 540</t>
  </si>
  <si>
    <t xml:space="preserve">-2100589490</t>
  </si>
  <si>
    <t xml:space="preserve">K3</t>
  </si>
  <si>
    <t xml:space="preserve">Nerezový pracovní stůl, prostor pro chladničku, zadní a pravý lem 40 mm   950/ 650/ 900</t>
  </si>
  <si>
    <t xml:space="preserve">-1281551144</t>
  </si>
  <si>
    <t xml:space="preserve">K4</t>
  </si>
  <si>
    <t xml:space="preserve">Automatický změkčovač vody s elektronickým ovládacím ventilem s objemovým i časovacím řízením,    5l změkčovací pryskyřice 230V 0.01kW  220 /420/ 550</t>
  </si>
  <si>
    <t xml:space="preserve">-661976206</t>
  </si>
  <si>
    <t xml:space="preserve">K5</t>
  </si>
  <si>
    <t xml:space="preserve">Podstolová univerzální chladnička - skladování bioodpadu 230V 0.1kW  600/ 600/ 850</t>
  </si>
  <si>
    <t xml:space="preserve">-31620055</t>
  </si>
  <si>
    <t xml:space="preserve">K6</t>
  </si>
  <si>
    <t xml:space="preserve">Umyvadlo vestavné nerezové, zásobník na papírové ručníky, dávkovač mýdla, koš na použité ručníky   340 340 200</t>
  </si>
  <si>
    <t xml:space="preserve">-664346440</t>
  </si>
  <si>
    <t xml:space="preserve">K7</t>
  </si>
  <si>
    <t xml:space="preserve">Nerezový pracovní stůl, skříňový, posuvné dveře, umístěné umyvadlo (pos.29), zadní lem 40 mm   1500 650 900</t>
  </si>
  <si>
    <t xml:space="preserve">1005210398</t>
  </si>
  <si>
    <t xml:space="preserve">K8</t>
  </si>
  <si>
    <t xml:space="preserve">Univerzální kuchyňský robot, objem kotlíku 9,5 l, 3 rychlosti, nerezový kryt, digitální ovládání 230V 0.25kW  450 /410 /735</t>
  </si>
  <si>
    <t xml:space="preserve">1958821036</t>
  </si>
  <si>
    <t xml:space="preserve">K9</t>
  </si>
  <si>
    <t xml:space="preserve">Elektrický sporák, 4 plotýnky 4x2,6 kW, multifunkční trouba, serie 650 400V 14.36kW  700 /650/ 850</t>
  </si>
  <si>
    <t xml:space="preserve">1401804088</t>
  </si>
  <si>
    <t xml:space="preserve">K10</t>
  </si>
  <si>
    <t xml:space="preserve">Nerezový pracovní stůl, 2 police, zadní a pravý lem 40 mm   2000/ 650/ 900</t>
  </si>
  <si>
    <t xml:space="preserve">-95829785</t>
  </si>
  <si>
    <t xml:space="preserve">K11</t>
  </si>
  <si>
    <t xml:space="preserve">Konvektomat 6x GN 2/3, 30-50 jídel, injekční vyvíjení páry, dotykový ovládací panel, automatické mytí,   4 bodová teplotní sonda, nízkoteplotní pečení 400V 4.9kW 683/ 575/ 644</t>
  </si>
  <si>
    <t xml:space="preserve">778582209</t>
  </si>
  <si>
    <t xml:space="preserve">K12</t>
  </si>
  <si>
    <t xml:space="preserve">Nerezová konzola pro konvektomat   640/ 550/ 695</t>
  </si>
  <si>
    <t xml:space="preserve">-203624319</t>
  </si>
  <si>
    <t xml:space="preserve">K13</t>
  </si>
  <si>
    <t xml:space="preserve">Nerezová nástěnná digestoř, osvětlení, příruba, labyrintový lapač tuku 230V 1kW  2000/ 800/ 400</t>
  </si>
  <si>
    <t xml:space="preserve">-118366463</t>
  </si>
  <si>
    <t xml:space="preserve">K14</t>
  </si>
  <si>
    <t xml:space="preserve">Nerezový chladící stůl s dřezem, 2 moduly, 2x95 l, zadní lem 40 mm 230V 0.4kW  1325/ 600/ 900</t>
  </si>
  <si>
    <t xml:space="preserve">-1810729997</t>
  </si>
  <si>
    <t xml:space="preserve">K15</t>
  </si>
  <si>
    <t xml:space="preserve">Nerezový pracovní stůl, prostor pro chladničku, zadní lem 40 mm   875/ 700/ 900</t>
  </si>
  <si>
    <t xml:space="preserve">-991316649</t>
  </si>
  <si>
    <t xml:space="preserve">K16</t>
  </si>
  <si>
    <t xml:space="preserve">Podstolová univerzální chladnička, ventilovaná, 180 l, nerezové dveře 230V 0.2kW  600/ 600/ 820</t>
  </si>
  <si>
    <t xml:space="preserve">523399963</t>
  </si>
  <si>
    <t xml:space="preserve">K17</t>
  </si>
  <si>
    <t xml:space="preserve">Nerezový mycí stůl s prolisem, dřez 400x400x250 mm vpravo, stolní baterie, zadní a levý lem 40 mm   1600/ 600/ 900</t>
  </si>
  <si>
    <t xml:space="preserve">-1431711384</t>
  </si>
  <si>
    <t xml:space="preserve">K18</t>
  </si>
  <si>
    <t xml:space="preserve">Odstředivka ovoce a zeleniny, plnící otvor průměr 79 mm, výkon až 120 kg/hod, nerezová nádoba 230V 0.7kW  505/ 235/ 420</t>
  </si>
  <si>
    <t xml:space="preserve">-1103718360</t>
  </si>
  <si>
    <t xml:space="preserve">K19</t>
  </si>
  <si>
    <t xml:space="preserve">Kombinovaný robot - krouhač/kutr, 10-80 porcí, 3,7 l nerezová nádoba kutru, pulsní tlačítko, výkon krouhače 20-40 kg/hod, rychlost 1500 ot/min, sada disků 230V  0.65kW  325 /300/ 550</t>
  </si>
  <si>
    <t xml:space="preserve">1280421628</t>
  </si>
  <si>
    <t xml:space="preserve">K20</t>
  </si>
  <si>
    <t xml:space="preserve">Nerezový pracovní stůl s policí, zásuvkový blok vpravo, zadní lem 40 mm   1100/ 600/ 900</t>
  </si>
  <si>
    <t xml:space="preserve">17453429</t>
  </si>
  <si>
    <t xml:space="preserve">K21</t>
  </si>
  <si>
    <t xml:space="preserve">Nerezová nástěnná skříňka, police, posuvné dveře   1100/ 300/ 600</t>
  </si>
  <si>
    <t xml:space="preserve">-2013884135</t>
  </si>
  <si>
    <t xml:space="preserve">K22</t>
  </si>
  <si>
    <t xml:space="preserve">Výdejní vozík, 2x dělená vyhřívaná vana GN 1/1, ovládání na přední (kratší) straně, regulace teploty lázně až do 90°C, vybaveno vypouštěcími kohouty 230V 1kW 845/ 650/ 900</t>
  </si>
  <si>
    <t xml:space="preserve">884176377</t>
  </si>
  <si>
    <t xml:space="preserve">K23</t>
  </si>
  <si>
    <t xml:space="preserve">Nerezový pracovní stůl s policí, zásuvkový blok vpravo, bez lemu, stejné odsazení noh po všech stranách   1800/ 600/ 900</t>
  </si>
  <si>
    <t xml:space="preserve">-1604624648</t>
  </si>
  <si>
    <t xml:space="preserve">K24</t>
  </si>
  <si>
    <t xml:space="preserve">Nerezový pracovní stůl skříňový, posuvné dveře, police, zadní lem 40 mm - na uschování nádobí   1500/ 600/ 900</t>
  </si>
  <si>
    <t xml:space="preserve">-1425141965</t>
  </si>
  <si>
    <t xml:space="preserve">K25</t>
  </si>
  <si>
    <t xml:space="preserve">Termos pro výdej teplých či studených nápojů, objem 10 l   430/ 420/ 430</t>
  </si>
  <si>
    <t xml:space="preserve">1249531780</t>
  </si>
  <si>
    <t xml:space="preserve">K26</t>
  </si>
  <si>
    <t xml:space="preserve">Ruční ponorný mixér se šlehací metlou, 2300-9600 ot/min, mixování do 30 l směsi 230V 0.35kW  94/ 94/ 660</t>
  </si>
  <si>
    <t xml:space="preserve">1806640534</t>
  </si>
  <si>
    <t xml:space="preserve">01.8 - Vnitřní a vnější vybavení</t>
  </si>
  <si>
    <t xml:space="preserve">D1 - Vnitřní vybavení</t>
  </si>
  <si>
    <t xml:space="preserve">D2 - Venkovní vybavení</t>
  </si>
  <si>
    <t xml:space="preserve">rohož na čištění bot 150x100cm Shatwell 18mm</t>
  </si>
  <si>
    <t xml:space="preserve">-1563948243</t>
  </si>
  <si>
    <t xml:space="preserve">02.1</t>
  </si>
  <si>
    <t xml:space="preserve">rohož na čištění bot 80x50cm Shatwell 18mm</t>
  </si>
  <si>
    <t xml:space="preserve">-1186825032</t>
  </si>
  <si>
    <t xml:space="preserve">03.2</t>
  </si>
  <si>
    <t xml:space="preserve">dávkovač mýdla Sanela SLZN 07 0,5l</t>
  </si>
  <si>
    <t xml:space="preserve">348381419</t>
  </si>
  <si>
    <t xml:space="preserve">04</t>
  </si>
  <si>
    <t xml:space="preserve">WC štětka Novaservis Novatorre 3</t>
  </si>
  <si>
    <t xml:space="preserve">-1545037300</t>
  </si>
  <si>
    <t xml:space="preserve">držák toaletního papíru Multi SOFT</t>
  </si>
  <si>
    <t xml:space="preserve">789301414</t>
  </si>
  <si>
    <t xml:space="preserve">06</t>
  </si>
  <si>
    <t xml:space="preserve">zásobník papírových ručníků Bemeta</t>
  </si>
  <si>
    <t xml:space="preserve">-1409190435</t>
  </si>
  <si>
    <t xml:space="preserve">07</t>
  </si>
  <si>
    <t xml:space="preserve">odpadkový koš Multi 12l</t>
  </si>
  <si>
    <t xml:space="preserve">1859926135</t>
  </si>
  <si>
    <t xml:space="preserve">08</t>
  </si>
  <si>
    <t xml:space="preserve">zrcadlo 40x60cm</t>
  </si>
  <si>
    <t xml:space="preserve">-220601759</t>
  </si>
  <si>
    <t xml:space="preserve">09</t>
  </si>
  <si>
    <t xml:space="preserve">zástěny mezi WC dětí</t>
  </si>
  <si>
    <t xml:space="preserve">1395490927</t>
  </si>
  <si>
    <t xml:space="preserve">kyblík+mop Leifheit Twist System</t>
  </si>
  <si>
    <t xml:space="preserve">-522856788</t>
  </si>
  <si>
    <t xml:space="preserve">vysavač Miele</t>
  </si>
  <si>
    <t xml:space="preserve">-1372731970</t>
  </si>
  <si>
    <t xml:space="preserve">koberec zátěžový celkem 77m2 (400kč/m2)</t>
  </si>
  <si>
    <t xml:space="preserve">-854556409</t>
  </si>
  <si>
    <t xml:space="preserve">stolek odkládací</t>
  </si>
  <si>
    <t xml:space="preserve">827976381</t>
  </si>
  <si>
    <t xml:space="preserve">kancelářský stůl se zásuvkami cca 140x60cm</t>
  </si>
  <si>
    <t xml:space="preserve">564031942</t>
  </si>
  <si>
    <t xml:space="preserve">kancelářská židle</t>
  </si>
  <si>
    <t xml:space="preserve">-234532319</t>
  </si>
  <si>
    <t xml:space="preserve">židle jednací</t>
  </si>
  <si>
    <t xml:space="preserve">990288433</t>
  </si>
  <si>
    <t xml:space="preserve">skříň kancelářská</t>
  </si>
  <si>
    <t xml:space="preserve">1870128936</t>
  </si>
  <si>
    <t xml:space="preserve">zrcadlo velké</t>
  </si>
  <si>
    <t xml:space="preserve">-858587304</t>
  </si>
  <si>
    <t xml:space="preserve">šatní škříňka pro 4 děti komplet</t>
  </si>
  <si>
    <t xml:space="preserve">-1668955677</t>
  </si>
  <si>
    <t xml:space="preserve">stůl dětský</t>
  </si>
  <si>
    <t xml:space="preserve">1310104427</t>
  </si>
  <si>
    <t xml:space="preserve">židle dětská</t>
  </si>
  <si>
    <t xml:space="preserve">961625159</t>
  </si>
  <si>
    <t xml:space="preserve">skříň policová kombinovaná cca 80 x 190cm</t>
  </si>
  <si>
    <t xml:space="preserve">217257327</t>
  </si>
  <si>
    <t xml:space="preserve">projektor EPSON EB-U04</t>
  </si>
  <si>
    <t xml:space="preserve">587126586</t>
  </si>
  <si>
    <t xml:space="preserve">PC- Asus X751LJTY007H</t>
  </si>
  <si>
    <t xml:space="preserve">-203511738</t>
  </si>
  <si>
    <t xml:space="preserve">křeslo učitelské</t>
  </si>
  <si>
    <t xml:space="preserve">-191500445</t>
  </si>
  <si>
    <t xml:space="preserve">pohovka dětská</t>
  </si>
  <si>
    <t xml:space="preserve">51073780</t>
  </si>
  <si>
    <t xml:space="preserve">dětská dřevěná kuchyňka</t>
  </si>
  <si>
    <t xml:space="preserve">1349176161</t>
  </si>
  <si>
    <t xml:space="preserve">žíněnka</t>
  </si>
  <si>
    <t xml:space="preserve">1205353447</t>
  </si>
  <si>
    <t xml:space="preserve">postýlka dětská</t>
  </si>
  <si>
    <t xml:space="preserve">1748305805</t>
  </si>
  <si>
    <t xml:space="preserve">matrace</t>
  </si>
  <si>
    <t xml:space="preserve">-1148998695</t>
  </si>
  <si>
    <t xml:space="preserve">prostěradlo dětské</t>
  </si>
  <si>
    <t xml:space="preserve">1932082835</t>
  </si>
  <si>
    <t xml:space="preserve">peřinka + polštář</t>
  </si>
  <si>
    <t xml:space="preserve">-868362461</t>
  </si>
  <si>
    <t xml:space="preserve">povlečení</t>
  </si>
  <si>
    <t xml:space="preserve">-934686615</t>
  </si>
  <si>
    <t xml:space="preserve">skříň na ložní prádlo</t>
  </si>
  <si>
    <t xml:space="preserve">1677270887</t>
  </si>
  <si>
    <t xml:space="preserve">stropní svítidlo vnitřní přisazené</t>
  </si>
  <si>
    <t xml:space="preserve">-1067208536</t>
  </si>
  <si>
    <t xml:space="preserve">stropní svítidlo venkovní vestavné</t>
  </si>
  <si>
    <t xml:space="preserve">337875935</t>
  </si>
  <si>
    <t xml:space="preserve">nástěnné svítidlo venkovní přisazené</t>
  </si>
  <si>
    <t xml:space="preserve">-902294256</t>
  </si>
  <si>
    <t xml:space="preserve">nástěnné svítidlo vnitřní přisazené s přisazenou baterií (nouzové)</t>
  </si>
  <si>
    <t xml:space="preserve">407469510</t>
  </si>
  <si>
    <t xml:space="preserve">K326</t>
  </si>
  <si>
    <t xml:space="preserve">pískoviště</t>
  </si>
  <si>
    <t xml:space="preserve">-773995452</t>
  </si>
  <si>
    <t xml:space="preserve">K327</t>
  </si>
  <si>
    <t xml:space="preserve">sestava skluzavka + 2 houpačky</t>
  </si>
  <si>
    <t xml:space="preserve">435196506</t>
  </si>
  <si>
    <t xml:space="preserve">K328</t>
  </si>
  <si>
    <t xml:space="preserve">pružinová houpačka</t>
  </si>
  <si>
    <t xml:space="preserve">-1795931884</t>
  </si>
  <si>
    <t xml:space="preserve">K329</t>
  </si>
  <si>
    <t xml:space="preserve">prolézací hrad</t>
  </si>
  <si>
    <t xml:space="preserve">2010001520</t>
  </si>
  <si>
    <t xml:space="preserve">02 - Dopravní řešení</t>
  </si>
  <si>
    <t xml:space="preserve">1 - Zemní práce</t>
  </si>
  <si>
    <t xml:space="preserve">5 - Komunikace</t>
  </si>
  <si>
    <t xml:space="preserve">8 - Trubní vedení</t>
  </si>
  <si>
    <t xml:space="preserve">91 - Doplňující práce na komunikaci</t>
  </si>
  <si>
    <t xml:space="preserve">99 - Staveništní přesun hmot</t>
  </si>
  <si>
    <t xml:space="preserve">122202201R00</t>
  </si>
  <si>
    <t xml:space="preserve">Odkopávky pro silnice v hor. 3 do 100 m3</t>
  </si>
  <si>
    <t xml:space="preserve">2033764783</t>
  </si>
  <si>
    <t xml:space="preserve">139,00*0,15</t>
  </si>
  <si>
    <t xml:space="preserve">122202209R00</t>
  </si>
  <si>
    <t xml:space="preserve">Příplatek za lepivost - odkop. pro silnice v hor.3</t>
  </si>
  <si>
    <t xml:space="preserve">-1623596747</t>
  </si>
  <si>
    <t xml:space="preserve">122301101R00</t>
  </si>
  <si>
    <t xml:space="preserve">Odkopávky nezapažené v hor. 4 do 100 m3</t>
  </si>
  <si>
    <t xml:space="preserve">-2120649641</t>
  </si>
  <si>
    <t xml:space="preserve">162701605U00</t>
  </si>
  <si>
    <t xml:space="preserve">Vod přemístění sypanin sucho 10000</t>
  </si>
  <si>
    <t xml:space="preserve">322059101</t>
  </si>
  <si>
    <t xml:space="preserve">20,85+34,75</t>
  </si>
  <si>
    <t xml:space="preserve">171201201R00</t>
  </si>
  <si>
    <t xml:space="preserve">Uložení sypaniny na skl.-sypanina na výšku přes 2m</t>
  </si>
  <si>
    <t xml:space="preserve">-1193033140</t>
  </si>
  <si>
    <t xml:space="preserve">180402111R00</t>
  </si>
  <si>
    <t xml:space="preserve">Založení trávníku parkového výsevem v rovině</t>
  </si>
  <si>
    <t xml:space="preserve">1114248175</t>
  </si>
  <si>
    <t xml:space="preserve">181101101R00</t>
  </si>
  <si>
    <t xml:space="preserve">Úprava pláně v zářezech v hor. 1-4, bez zhutnění</t>
  </si>
  <si>
    <t xml:space="preserve">-1052279954</t>
  </si>
  <si>
    <t xml:space="preserve">181101102R00</t>
  </si>
  <si>
    <t xml:space="preserve">Úprava pláně v zářezech v hor. 1-4, se zhutněním</t>
  </si>
  <si>
    <t xml:space="preserve">-165876714</t>
  </si>
  <si>
    <t xml:space="preserve">154,00+67,00+77,00</t>
  </si>
  <si>
    <t xml:space="preserve">181301101R00</t>
  </si>
  <si>
    <t xml:space="preserve">Rozprostření ornice, rovina, tl. do 10 cm do 500m2</t>
  </si>
  <si>
    <t xml:space="preserve">265925856</t>
  </si>
  <si>
    <t xml:space="preserve">183403111R00</t>
  </si>
  <si>
    <t xml:space="preserve">Obdělání půdy nakopáním do 10 cm v rovině</t>
  </si>
  <si>
    <t xml:space="preserve">-1830091999</t>
  </si>
  <si>
    <t xml:space="preserve">183403153R00</t>
  </si>
  <si>
    <t xml:space="preserve">Obdělání půdy hrabáním, v rovině</t>
  </si>
  <si>
    <t xml:space="preserve">1714645356</t>
  </si>
  <si>
    <t xml:space="preserve">183403161R00</t>
  </si>
  <si>
    <t xml:space="preserve">Obdělání půdy válením, v rovině</t>
  </si>
  <si>
    <t xml:space="preserve">-892375258</t>
  </si>
  <si>
    <t xml:space="preserve">185802113R00</t>
  </si>
  <si>
    <t xml:space="preserve">Hnojení umělým hnojivem v rovině</t>
  </si>
  <si>
    <t xml:space="preserve">-2004964506</t>
  </si>
  <si>
    <t xml:space="preserve">108,00*0,00005*1,08</t>
  </si>
  <si>
    <t xml:space="preserve">185803111R00</t>
  </si>
  <si>
    <t xml:space="preserve">Ošetření trávníku v rovině</t>
  </si>
  <si>
    <t xml:space="preserve">-830793677</t>
  </si>
  <si>
    <t xml:space="preserve">199000002R00</t>
  </si>
  <si>
    <t xml:space="preserve">Poplatek za skládku horniny 1- 4</t>
  </si>
  <si>
    <t xml:space="preserve">-1158155297</t>
  </si>
  <si>
    <t xml:space="preserve">00572400</t>
  </si>
  <si>
    <t xml:space="preserve">Směs travní parková I. běžná zátěž PROFI</t>
  </si>
  <si>
    <t xml:space="preserve">kg</t>
  </si>
  <si>
    <t xml:space="preserve">-1480391487</t>
  </si>
  <si>
    <t xml:space="preserve">108,00*0,03*1,05</t>
  </si>
  <si>
    <t xml:space="preserve">10364200</t>
  </si>
  <si>
    <t xml:space="preserve">Ornice pro pozemkové úpravy</t>
  </si>
  <si>
    <t xml:space="preserve">-426827691</t>
  </si>
  <si>
    <t xml:space="preserve">108,00*0,10</t>
  </si>
  <si>
    <t xml:space="preserve">25191155</t>
  </si>
  <si>
    <t xml:space="preserve">Cererit Z balený po 10 kg</t>
  </si>
  <si>
    <t xml:space="preserve">-2139095362</t>
  </si>
  <si>
    <t xml:space="preserve">564851111R00</t>
  </si>
  <si>
    <t xml:space="preserve">Podklad ze štěrkodrti po zhutnění tloušťky 15 cm</t>
  </si>
  <si>
    <t xml:space="preserve">629033787</t>
  </si>
  <si>
    <t xml:space="preserve">567122111R00</t>
  </si>
  <si>
    <t xml:space="preserve">Podklad z kameniva zpev.cementem KZC 1 tl.12 cm</t>
  </si>
  <si>
    <t xml:space="preserve">1103309972</t>
  </si>
  <si>
    <t xml:space="preserve">574391111R00</t>
  </si>
  <si>
    <t xml:space="preserve">Makadam hrubý s asfalt. postřikem a posypem, 10 cm</t>
  </si>
  <si>
    <t xml:space="preserve">276339638</t>
  </si>
  <si>
    <t xml:space="preserve">574541111R00</t>
  </si>
  <si>
    <t xml:space="preserve">Makadam penetr.jemný, kamen.hrubé z asfaltu, 5 cm</t>
  </si>
  <si>
    <t xml:space="preserve">-650809138</t>
  </si>
  <si>
    <t xml:space="preserve">596215021R00</t>
  </si>
  <si>
    <t xml:space="preserve">Kladení zámkové dlažby tl. 6 cm do drtě tl. 4 cm</t>
  </si>
  <si>
    <t xml:space="preserve">-1581000278</t>
  </si>
  <si>
    <t xml:space="preserve">596215040R00</t>
  </si>
  <si>
    <t xml:space="preserve">Kladení zámkové dlažby tl. 8 cm do drtě tl. 4 cm</t>
  </si>
  <si>
    <t xml:space="preserve">1157903354</t>
  </si>
  <si>
    <t xml:space="preserve">597069111R00</t>
  </si>
  <si>
    <t xml:space="preserve">Příplatek za každý další 1 cm tl. lože nad 10 cm</t>
  </si>
  <si>
    <t xml:space="preserve">-150882957</t>
  </si>
  <si>
    <t xml:space="preserve">3*3,52</t>
  </si>
  <si>
    <t xml:space="preserve">597761111R00</t>
  </si>
  <si>
    <t xml:space="preserve">Rigol dlážděný do lože z C-/7,5 tl.10cm bet.desky</t>
  </si>
  <si>
    <t xml:space="preserve">-139577315</t>
  </si>
  <si>
    <t xml:space="preserve">Dlažba slepecká drážková - vodící línie 40/50/6 cm</t>
  </si>
  <si>
    <t xml:space="preserve">-534493384</t>
  </si>
  <si>
    <t xml:space="preserve">Úprava plochy kačírkem tl.10 cm</t>
  </si>
  <si>
    <t xml:space="preserve">-268223983</t>
  </si>
  <si>
    <t xml:space="preserve">59245110</t>
  </si>
  <si>
    <t xml:space="preserve">Dlažba sklad. 20x10x6 cm přírodní</t>
  </si>
  <si>
    <t xml:space="preserve">1945155369</t>
  </si>
  <si>
    <t xml:space="preserve">592451151</t>
  </si>
  <si>
    <t xml:space="preserve">Dlažba SLP skladba 20x10x6 cm červená</t>
  </si>
  <si>
    <t xml:space="preserve">-38764782</t>
  </si>
  <si>
    <t xml:space="preserve">592451187</t>
  </si>
  <si>
    <t xml:space="preserve">Dlažba 10x10x8 cm přírodní</t>
  </si>
  <si>
    <t xml:space="preserve">-1029925055</t>
  </si>
  <si>
    <t xml:space="preserve">895983319R00</t>
  </si>
  <si>
    <t xml:space="preserve">Zřízení vpusti dvorní z dílců kamenin., DN 300/125</t>
  </si>
  <si>
    <t xml:space="preserve">563238890</t>
  </si>
  <si>
    <t xml:space="preserve">935113111U00</t>
  </si>
  <si>
    <t xml:space="preserve">Osazení plymerbet žlabu rošt š -200</t>
  </si>
  <si>
    <t xml:space="preserve">828331074</t>
  </si>
  <si>
    <t xml:space="preserve">6,50+12,00</t>
  </si>
  <si>
    <t xml:space="preserve">Odvodňovací žlab s litinovou mříží pro tř.zatížení C 250 komplet s vpustmi a čely</t>
  </si>
  <si>
    <t xml:space="preserve">711942931</t>
  </si>
  <si>
    <t xml:space="preserve">592273020</t>
  </si>
  <si>
    <t xml:space="preserve">Dvorní vpust 250 x 250 komplet</t>
  </si>
  <si>
    <t xml:space="preserve">1794109845</t>
  </si>
  <si>
    <t xml:space="preserve">914001111R00</t>
  </si>
  <si>
    <t xml:space="preserve">Osazení sloupků dopr.značky vč. beton. základu</t>
  </si>
  <si>
    <t xml:space="preserve">-198844605</t>
  </si>
  <si>
    <t xml:space="preserve">914001125R00</t>
  </si>
  <si>
    <t xml:space="preserve">Osazení svislé dopr.značky na sloupek nebo konzolu</t>
  </si>
  <si>
    <t xml:space="preserve">-870700513</t>
  </si>
  <si>
    <t xml:space="preserve">915711111R00</t>
  </si>
  <si>
    <t xml:space="preserve">Vodorovné značení dělících čar 12 cm střík.barvou</t>
  </si>
  <si>
    <t xml:space="preserve">666171988</t>
  </si>
  <si>
    <t xml:space="preserve">3*5,00</t>
  </si>
  <si>
    <t xml:space="preserve">915721111R00</t>
  </si>
  <si>
    <t xml:space="preserve">Vodorovné značení střík.barvou stopčar,zeber atd.</t>
  </si>
  <si>
    <t xml:space="preserve">-1969708336</t>
  </si>
  <si>
    <t xml:space="preserve">915791111R00</t>
  </si>
  <si>
    <t xml:space="preserve">Předznačení pro značení dělící čáry,vodící proužky</t>
  </si>
  <si>
    <t xml:space="preserve">-1063707536</t>
  </si>
  <si>
    <t xml:space="preserve">915791112R00</t>
  </si>
  <si>
    <t xml:space="preserve">Předznačení pro značení stopčáry, zebry, nápisů</t>
  </si>
  <si>
    <t xml:space="preserve">-239118548</t>
  </si>
  <si>
    <t xml:space="preserve">917862111R00</t>
  </si>
  <si>
    <t xml:space="preserve">Osazení stojat. obrub.bet. s opěrou,lože z C 12/15</t>
  </si>
  <si>
    <t xml:space="preserve">-949424547</t>
  </si>
  <si>
    <t xml:space="preserve">51,00+16,00+93,00+14,00+1,00</t>
  </si>
  <si>
    <t xml:space="preserve">918101111R00</t>
  </si>
  <si>
    <t xml:space="preserve">Lože pod obrubníky nebo obruby dlažeb z C 12/15</t>
  </si>
  <si>
    <t xml:space="preserve">832792949</t>
  </si>
  <si>
    <t xml:space="preserve">(51,00+16,00)*0,25*0,08</t>
  </si>
  <si>
    <t xml:space="preserve">93,00*0,20*0,08</t>
  </si>
  <si>
    <t xml:space="preserve">03.1</t>
  </si>
  <si>
    <t xml:space="preserve">Betonová patka sloupku</t>
  </si>
  <si>
    <t xml:space="preserve">1001960511</t>
  </si>
  <si>
    <t xml:space="preserve">40445050.A</t>
  </si>
  <si>
    <t xml:space="preserve">Značka dopr inf IP 11-13 500/700 fól1, EG7letá IP12a+O1 REZERVE</t>
  </si>
  <si>
    <t xml:space="preserve">-449718697</t>
  </si>
  <si>
    <t xml:space="preserve">40445960</t>
  </si>
  <si>
    <t xml:space="preserve">Sloupek Fe 60/3 s povrchovou úpravou</t>
  </si>
  <si>
    <t xml:space="preserve">85900718</t>
  </si>
  <si>
    <t xml:space="preserve">59217336</t>
  </si>
  <si>
    <t xml:space="preserve">Obrubník zahradní 1000/50/250 mm</t>
  </si>
  <si>
    <t xml:space="preserve">1951549050</t>
  </si>
  <si>
    <t xml:space="preserve">59217421</t>
  </si>
  <si>
    <t xml:space="preserve">Obrubník chodníkový 1000/100/250</t>
  </si>
  <si>
    <t xml:space="preserve">-1254769256</t>
  </si>
  <si>
    <t xml:space="preserve">59217450</t>
  </si>
  <si>
    <t xml:space="preserve">Obrubník silniční 100/15/25 II nat</t>
  </si>
  <si>
    <t xml:space="preserve">1796260554</t>
  </si>
  <si>
    <t xml:space="preserve">59217476</t>
  </si>
  <si>
    <t xml:space="preserve">Obrubník silniční nájezdový 1000/150/150 šedý</t>
  </si>
  <si>
    <t xml:space="preserve">641195354</t>
  </si>
  <si>
    <t xml:space="preserve">59217480</t>
  </si>
  <si>
    <t xml:space="preserve">Obrubník silniční přechodový L 1000/150/150-250</t>
  </si>
  <si>
    <t xml:space="preserve">594101391</t>
  </si>
  <si>
    <t xml:space="preserve">998223011R00</t>
  </si>
  <si>
    <t xml:space="preserve">Přesun hmot, pozemní komunikace, kryt dlážděný</t>
  </si>
  <si>
    <t xml:space="preserve">-190354430</t>
  </si>
  <si>
    <t xml:space="preserve">03 - Oplocení</t>
  </si>
  <si>
    <t xml:space="preserve">    1 - Zemní práce</t>
  </si>
  <si>
    <t xml:space="preserve">    2 - Zakládání</t>
  </si>
  <si>
    <t xml:space="preserve">    3 - Svislé a kompletní konstrukce</t>
  </si>
  <si>
    <t xml:space="preserve">    998 - Přesun hmot</t>
  </si>
  <si>
    <t xml:space="preserve">131203101</t>
  </si>
  <si>
    <t xml:space="preserve">Hloubení jam ručním nebo pneum nářadím v soudržných horninách tř. 3</t>
  </si>
  <si>
    <t xml:space="preserve">1069177990</t>
  </si>
  <si>
    <t xml:space="preserve">0,8*0,4*0,4*35</t>
  </si>
  <si>
    <t xml:space="preserve">131203109</t>
  </si>
  <si>
    <t xml:space="preserve">Příplatek za lepivost u hloubení jam ručním nebo pneum nářadím v hornině tř. 3</t>
  </si>
  <si>
    <t xml:space="preserve">416954296</t>
  </si>
  <si>
    <t xml:space="preserve">32144281</t>
  </si>
  <si>
    <t xml:space="preserve">171201101</t>
  </si>
  <si>
    <t xml:space="preserve">Uložení sypaniny do násypů nezhutněných</t>
  </si>
  <si>
    <t xml:space="preserve">-529392435</t>
  </si>
  <si>
    <t xml:space="preserve">181102302</t>
  </si>
  <si>
    <t xml:space="preserve">Úprava pláně v zářezech se zhutněním</t>
  </si>
  <si>
    <t xml:space="preserve">1861157648</t>
  </si>
  <si>
    <t xml:space="preserve">48*1,5</t>
  </si>
  <si>
    <t xml:space="preserve">275311511</t>
  </si>
  <si>
    <t xml:space="preserve">Základové patky prokládané kamenem z betonu tř. C 12/15</t>
  </si>
  <si>
    <t xml:space="preserve">546940014</t>
  </si>
  <si>
    <t xml:space="preserve">0,5*0,4*0,4*35</t>
  </si>
  <si>
    <t xml:space="preserve">275353111</t>
  </si>
  <si>
    <t xml:space="preserve">Bednění kotevních otvorů v základových patkách průřezu do 0,02 m2 hl 0,5 m</t>
  </si>
  <si>
    <t xml:space="preserve">255004718</t>
  </si>
  <si>
    <t xml:space="preserve">278311041</t>
  </si>
  <si>
    <t xml:space="preserve">Zálivka kotevních otvorů z betonu tř. C 16/20 objemu do 0,02 m3</t>
  </si>
  <si>
    <t xml:space="preserve">-1662052438</t>
  </si>
  <si>
    <t xml:space="preserve">0,15*0,15*0,3*35</t>
  </si>
  <si>
    <t xml:space="preserve">338171123</t>
  </si>
  <si>
    <t xml:space="preserve">Osazování sloupků a vzpěr plotových ocelových v 2,60 m se zabetonováním</t>
  </si>
  <si>
    <t xml:space="preserve">333793141</t>
  </si>
  <si>
    <t xml:space="preserve">553422550</t>
  </si>
  <si>
    <t xml:space="preserve">sloupek plotový průběžný pozinkovaný a komaxitový 2500/38x1,5 mm</t>
  </si>
  <si>
    <t xml:space="preserve">-1407002016</t>
  </si>
  <si>
    <t xml:space="preserve">553422630</t>
  </si>
  <si>
    <t xml:space="preserve">sloupek plotový koncový pozinkovaný a komaxitový 2500/48x1,5 mm</t>
  </si>
  <si>
    <t xml:space="preserve">152150814</t>
  </si>
  <si>
    <t xml:space="preserve">553422740</t>
  </si>
  <si>
    <t xml:space="preserve">vzpěra plotová 38x1,5 mm včetně krytky s uchem, 2500 mm</t>
  </si>
  <si>
    <t xml:space="preserve">1189615267</t>
  </si>
  <si>
    <t xml:space="preserve">348101210</t>
  </si>
  <si>
    <t xml:space="preserve">Osazení vrat a vrátek k oplocení na ocelové sloupky do 2 m2</t>
  </si>
  <si>
    <t xml:space="preserve">-1191053676</t>
  </si>
  <si>
    <t xml:space="preserve">348401130</t>
  </si>
  <si>
    <t xml:space="preserve">Osazení oplocení ze strojového pletiva s napínacími dráty výšky do 2,0 m do 15° sklonu svahu</t>
  </si>
  <si>
    <t xml:space="preserve">1097164433</t>
  </si>
  <si>
    <t xml:space="preserve">553-01</t>
  </si>
  <si>
    <t xml:space="preserve">Ocelová branka oplocení vč. nátěru</t>
  </si>
  <si>
    <t xml:space="preserve">1267386185</t>
  </si>
  <si>
    <t xml:space="preserve">313275040</t>
  </si>
  <si>
    <t xml:space="preserve">pletivo poplastované čtvercová oka 50 mm x 2,2 mm x 200 cm</t>
  </si>
  <si>
    <t xml:space="preserve">1445093476</t>
  </si>
  <si>
    <t xml:space="preserve">998232111</t>
  </si>
  <si>
    <t xml:space="preserve">Přesun hmot pro oplocení v do 10 m</t>
  </si>
  <si>
    <t xml:space="preserve">-1792655705</t>
  </si>
  <si>
    <t xml:space="preserve">05 - Sadové úpravy</t>
  </si>
  <si>
    <t xml:space="preserve">    18 - Zemní práce - povrchové úpravy terénu</t>
  </si>
  <si>
    <t xml:space="preserve">    OST - Rostliny</t>
  </si>
  <si>
    <t xml:space="preserve">    5 - Terasa</t>
  </si>
  <si>
    <t xml:space="preserve">181111111</t>
  </si>
  <si>
    <t xml:space="preserve">Plošná úprava terénu souvislé plochy nad 500 m2</t>
  </si>
  <si>
    <t xml:space="preserve">-1839450267</t>
  </si>
  <si>
    <t xml:space="preserve">181411131</t>
  </si>
  <si>
    <t xml:space="preserve">Založení parkového trávníku výsevem v rovině</t>
  </si>
  <si>
    <t xml:space="preserve">-111321142</t>
  </si>
  <si>
    <t xml:space="preserve">183101111</t>
  </si>
  <si>
    <t xml:space="preserve">Hloubení jamek pro výsadbu keřů do 0,01 m3</t>
  </si>
  <si>
    <t xml:space="preserve">929816273</t>
  </si>
  <si>
    <t xml:space="preserve">183101112</t>
  </si>
  <si>
    <t xml:space="preserve">Hloubení jamek pro výsadbu keřů do 0,02 m3</t>
  </si>
  <si>
    <t xml:space="preserve">-188177691</t>
  </si>
  <si>
    <t xml:space="preserve">183205111</t>
  </si>
  <si>
    <t xml:space="preserve">Založení záhonu v rovině</t>
  </si>
  <si>
    <t xml:space="preserve">-1669113124</t>
  </si>
  <si>
    <t xml:space="preserve">184102111</t>
  </si>
  <si>
    <t xml:space="preserve">Výsadba rostlin s balem do 200 mm a se zalitím</t>
  </si>
  <si>
    <t xml:space="preserve">625708551</t>
  </si>
  <si>
    <t xml:space="preserve">184911312</t>
  </si>
  <si>
    <t xml:space="preserve">Položení mulčovací textilie na svahu do 1:2</t>
  </si>
  <si>
    <t xml:space="preserve">-1130913839</t>
  </si>
  <si>
    <t xml:space="preserve">184911421</t>
  </si>
  <si>
    <t xml:space="preserve">Mulčování kůrou při tloušťce mulče 100 mm</t>
  </si>
  <si>
    <t xml:space="preserve">-1088200854</t>
  </si>
  <si>
    <t xml:space="preserve">185803111</t>
  </si>
  <si>
    <t xml:space="preserve">Ošetření trávníku jednorázové</t>
  </si>
  <si>
    <t xml:space="preserve">1074970767</t>
  </si>
  <si>
    <t xml:space="preserve">Travní semeno</t>
  </si>
  <si>
    <t xml:space="preserve">-518924761</t>
  </si>
  <si>
    <t xml:space="preserve">0,02kg/m2</t>
  </si>
  <si>
    <t xml:space="preserve">250*0,02</t>
  </si>
  <si>
    <t xml:space="preserve">Rostliny , stromky, keře</t>
  </si>
  <si>
    <t xml:space="preserve">1408601338</t>
  </si>
  <si>
    <t xml:space="preserve">Kůra na mulč (dovoz)</t>
  </si>
  <si>
    <t xml:space="preserve">-166586067</t>
  </si>
  <si>
    <t xml:space="preserve">70*0,05</t>
  </si>
  <si>
    <t xml:space="preserve">Mulčovací textilie</t>
  </si>
  <si>
    <t xml:space="preserve">-1315986805</t>
  </si>
  <si>
    <t xml:space="preserve">564231111</t>
  </si>
  <si>
    <t xml:space="preserve">Podklad nebo podsyp ze štěrkopísku ŠP tl 100 mm</t>
  </si>
  <si>
    <t xml:space="preserve">-535743057</t>
  </si>
  <si>
    <t xml:space="preserve">564731111</t>
  </si>
  <si>
    <t xml:space="preserve">Podklad z kameniva hrubého drceného vel. 32-63 mm tl 100 mm</t>
  </si>
  <si>
    <t xml:space="preserve">-839686386</t>
  </si>
  <si>
    <t xml:space="preserve">5-01</t>
  </si>
  <si>
    <t xml:space="preserve">Kompletní provedení terasy atria - geotextilie, rošt, dřevoplastové desky</t>
  </si>
  <si>
    <t xml:space="preserve">833865642</t>
  </si>
  <si>
    <t xml:space="preserve">998011002</t>
  </si>
  <si>
    <t xml:space="preserve">Přesun hmot pro budovy zděné v do 12 m</t>
  </si>
  <si>
    <t xml:space="preserve">-248116902</t>
  </si>
  <si>
    <t xml:space="preserve">ON - VRN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011114000</t>
  </si>
  <si>
    <t xml:space="preserve">Inženýrsko-geologický průzkum</t>
  </si>
  <si>
    <t xml:space="preserve">1024</t>
  </si>
  <si>
    <t xml:space="preserve">-311151218</t>
  </si>
  <si>
    <t xml:space="preserve">012203000</t>
  </si>
  <si>
    <t xml:space="preserve">Geodetické práce </t>
  </si>
  <si>
    <t xml:space="preserve">1215165752</t>
  </si>
  <si>
    <t xml:space="preserve">032002000</t>
  </si>
  <si>
    <t xml:space="preserve">Vybavení staveniště</t>
  </si>
  <si>
    <t xml:space="preserve">1735073766</t>
  </si>
  <si>
    <t xml:space="preserve">043103000</t>
  </si>
  <si>
    <t xml:space="preserve">Zkoušky bez rozlišení</t>
  </si>
  <si>
    <t xml:space="preserve">676930465</t>
  </si>
  <si>
    <t xml:space="preserve">059002000</t>
  </si>
  <si>
    <t xml:space="preserve">Ostatní finance - zábory komunikací</t>
  </si>
  <si>
    <t xml:space="preserve">-9875507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E655.tmp" descr="R:\DOCUME~1\IVANA~1.HLA\LOCALS~1\Temp\KrosPlus\rad7E65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radB6C54.tmp" descr="R:\DOCUME~1\IVANA~1.HLA\LOCALS~1\Temp\KrosPlus\radB6C5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radE9022.tmp" descr="R:\DOCUME~1\IVANA~1.HLA\LOCALS~1\Temp\KrosPlus\radE90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rad77904.tmp" descr="R:\DOCUME~1\IVANA~1.HLA\LOCALS~1\Temp\KrosPlus\rad7790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2" name="radECC22.tmp" descr="R:\DOCUME~1\IVANA~1.HLA\LOCALS~1\Temp\KrosPlus\radECC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3" name="rad16CE8.tmp" descr="R:\DOCUME~1\IVANA~1.HLA\LOCALS~1\Temp\KrosPlus\rad16C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4" name="rad9D1F2.tmp" descr="R:\DOCUME~1\IVANA~1.HLA\LOCALS~1\Temp\KrosPlus\rad9D1F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5" name="rad8ECD5.tmp" descr="R:\DOCUME~1\IVANA~1.HLA\LOCALS~1\Temp\KrosPlus\rad8ECD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6B674.tmp" descr="R:\DOCUME~1\IVANA~1.HLA\LOCALS~1\Temp\KrosPlus\rad6B67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DB084.tmp" descr="R:\DOCUME~1\IVANA~1.HLA\LOCALS~1\Temp\KrosPlus\radDB08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24C27.tmp" descr="R:\DOCUME~1\IVANA~1.HLA\LOCALS~1\Temp\KrosPlus\rad24C2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D7681.tmp" descr="R:\DOCUME~1\IVANA~1.HLA\LOCALS~1\Temp\KrosPlus\radD768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88874.tmp" descr="R:\DOCUME~1\IVANA~1.HLA\LOCALS~1\Temp\KrosPlus\rad8887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405E2.tmp" descr="R:\DOCUME~1\IVANA~1.HLA\LOCALS~1\Temp\KrosPlus\rad405E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30E57.tmp" descr="R:\DOCUME~1\IVANA~1.HLA\LOCALS~1\Temp\KrosPlus\rad30E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radFF4F1.tmp" descr="R:\DOCUME~1\IVANA~1.HLA\LOCALS~1\Temp\KrosPlus\radFF4F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9</v>
      </c>
    </row>
    <row r="7" s="1" customFormat="true" ht="15" hidden="false" customHeight="true" outlineLevel="0" collapsed="false">
      <c r="B7" s="16"/>
      <c r="C7" s="21"/>
      <c r="D7" s="27" t="s">
        <v>21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2</v>
      </c>
      <c r="AL7" s="21"/>
      <c r="AM7" s="21"/>
      <c r="AN7" s="28"/>
      <c r="AO7" s="21"/>
      <c r="AP7" s="21"/>
      <c r="AQ7" s="18"/>
      <c r="BE7" s="24"/>
      <c r="BS7" s="12" t="s">
        <v>9</v>
      </c>
    </row>
    <row r="8" s="1" customFormat="true" ht="15" hidden="false" customHeight="true" outlineLevel="0" collapsed="false">
      <c r="B8" s="16"/>
      <c r="C8" s="21"/>
      <c r="D8" s="27" t="s">
        <v>23</v>
      </c>
      <c r="E8" s="21"/>
      <c r="F8" s="21"/>
      <c r="G8" s="21"/>
      <c r="H8" s="21"/>
      <c r="I8" s="21"/>
      <c r="J8" s="21"/>
      <c r="K8" s="28" t="s">
        <v>24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5</v>
      </c>
      <c r="AL8" s="21"/>
      <c r="AM8" s="21"/>
      <c r="AN8" s="29" t="s">
        <v>26</v>
      </c>
      <c r="AO8" s="21"/>
      <c r="AP8" s="21"/>
      <c r="AQ8" s="18"/>
      <c r="BE8" s="24"/>
      <c r="BS8" s="12" t="s">
        <v>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9</v>
      </c>
    </row>
    <row r="10" s="1" customFormat="true" ht="15" hidden="false" customHeight="true" outlineLevel="0" collapsed="false">
      <c r="B10" s="16"/>
      <c r="C10" s="21"/>
      <c r="D10" s="27" t="s">
        <v>27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28</v>
      </c>
      <c r="AL10" s="21"/>
      <c r="AM10" s="21"/>
      <c r="AN10" s="28" t="s">
        <v>29</v>
      </c>
      <c r="AO10" s="21"/>
      <c r="AP10" s="21"/>
      <c r="AQ10" s="18"/>
      <c r="BE10" s="24"/>
      <c r="BS10" s="12" t="s">
        <v>9</v>
      </c>
    </row>
    <row r="11" s="1" customFormat="true" ht="19.5" hidden="false" customHeight="true" outlineLevel="0" collapsed="false">
      <c r="B11" s="16"/>
      <c r="C11" s="21"/>
      <c r="D11" s="21"/>
      <c r="E11" s="28" t="s">
        <v>3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1</v>
      </c>
      <c r="AL11" s="21"/>
      <c r="AM11" s="21"/>
      <c r="AN11" s="28"/>
      <c r="AO11" s="21"/>
      <c r="AP11" s="21"/>
      <c r="AQ11" s="18"/>
      <c r="BE11" s="24"/>
      <c r="BS11" s="12" t="s">
        <v>9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9</v>
      </c>
    </row>
    <row r="13" s="1" customFormat="true" ht="15" hidden="false" customHeight="true" outlineLevel="0" collapsed="false">
      <c r="B13" s="16"/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28</v>
      </c>
      <c r="AL13" s="21"/>
      <c r="AM13" s="21"/>
      <c r="AN13" s="30" t="s">
        <v>33</v>
      </c>
      <c r="AO13" s="21"/>
      <c r="AP13" s="21"/>
      <c r="AQ13" s="18"/>
      <c r="BE13" s="24"/>
      <c r="BS13" s="12" t="s">
        <v>9</v>
      </c>
    </row>
    <row r="14" s="1" customFormat="true" ht="15.75" hidden="false" customHeight="true" outlineLevel="0" collapsed="false">
      <c r="B14" s="16"/>
      <c r="C14" s="21"/>
      <c r="D14" s="21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21"/>
      <c r="AM14" s="21"/>
      <c r="AN14" s="30" t="s">
        <v>33</v>
      </c>
      <c r="AO14" s="21"/>
      <c r="AP14" s="21"/>
      <c r="AQ14" s="18"/>
      <c r="BE14" s="24"/>
      <c r="BS14" s="12" t="s">
        <v>9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4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28</v>
      </c>
      <c r="AL16" s="21"/>
      <c r="AM16" s="21"/>
      <c r="AN16" s="28" t="s">
        <v>35</v>
      </c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6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1</v>
      </c>
      <c r="AL17" s="21"/>
      <c r="AM17" s="21"/>
      <c r="AN17" s="28"/>
      <c r="AO17" s="21"/>
      <c r="AP17" s="21"/>
      <c r="AQ17" s="18"/>
      <c r="BE17" s="24"/>
      <c r="BS17" s="12" t="s">
        <v>6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3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28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3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1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39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UP($AG$87,1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1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UP($AG$106,1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2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UP($AK$26+$AK$27,1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3</v>
      </c>
      <c r="E31" s="43"/>
      <c r="F31" s="43" t="s">
        <v>44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5</v>
      </c>
      <c r="U31" s="43"/>
      <c r="V31" s="43"/>
      <c r="W31" s="46" t="n">
        <f aca="false">ROUNDUP($AZ$87+SUM($CD$107:$CD$111),1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UP($AV$87+SUM($BY$107:$BY$111),1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6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5</v>
      </c>
      <c r="U32" s="43"/>
      <c r="V32" s="43"/>
      <c r="W32" s="46" t="n">
        <f aca="false">ROUNDUP($BA$87+SUM($CE$107:$CE$111),1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UP($AW$87+SUM($BZ$107:$BZ$111),1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7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5</v>
      </c>
      <c r="U33" s="43"/>
      <c r="V33" s="43"/>
      <c r="W33" s="46" t="n">
        <f aca="false">ROUNDUP($BB$87+SUM($CF$107:$CF$111),1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48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5</v>
      </c>
      <c r="U34" s="43"/>
      <c r="V34" s="43"/>
      <c r="W34" s="46" t="n">
        <f aca="false">ROUNDUP($BC$87+SUM($CG$107:$CG$111),1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49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5</v>
      </c>
      <c r="U35" s="43"/>
      <c r="V35" s="43"/>
      <c r="W35" s="46" t="n">
        <f aca="false">ROUNDUP($BD$87+SUM($CH$107:$CH$111),1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0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1</v>
      </c>
      <c r="U37" s="50"/>
      <c r="V37" s="50"/>
      <c r="W37" s="50"/>
      <c r="X37" s="52" t="s">
        <v>52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3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4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5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6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5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6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7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58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5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6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5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6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5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2016-08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Novostavba MŠ Třebětice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3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Třebetice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5</v>
      </c>
      <c r="AJ80" s="37"/>
      <c r="AK80" s="37"/>
      <c r="AL80" s="37"/>
      <c r="AM80" s="78" t="str">
        <f aca="false">IF($AN$8="","",$AN$8)</f>
        <v>11.04.2016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27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Obec Třebětice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4</v>
      </c>
      <c r="AJ82" s="37"/>
      <c r="AK82" s="37"/>
      <c r="AL82" s="37"/>
      <c r="AM82" s="79" t="str">
        <f aca="false">IF($E$17="","",$E$17)</f>
        <v>Archstyl s.r.o.</v>
      </c>
      <c r="AN82" s="79"/>
      <c r="AO82" s="79"/>
      <c r="AP82" s="79"/>
      <c r="AQ82" s="38"/>
      <c r="AS82" s="80" t="s">
        <v>60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2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37</v>
      </c>
      <c r="AJ83" s="37"/>
      <c r="AK83" s="37"/>
      <c r="AL83" s="37"/>
      <c r="AM83" s="79" t="str">
        <f aca="false">IF($E$20="","",$E$20)</f>
        <v> 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1</v>
      </c>
      <c r="D85" s="85"/>
      <c r="E85" s="85"/>
      <c r="F85" s="85"/>
      <c r="G85" s="85"/>
      <c r="H85" s="50"/>
      <c r="I85" s="86" t="s">
        <v>62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3</v>
      </c>
      <c r="AH85" s="86"/>
      <c r="AI85" s="86"/>
      <c r="AJ85" s="86"/>
      <c r="AK85" s="86"/>
      <c r="AL85" s="86"/>
      <c r="AM85" s="86"/>
      <c r="AN85" s="87" t="s">
        <v>64</v>
      </c>
      <c r="AO85" s="87"/>
      <c r="AP85" s="87"/>
      <c r="AQ85" s="38"/>
      <c r="AS85" s="88" t="s">
        <v>65</v>
      </c>
      <c r="AT85" s="89" t="s">
        <v>66</v>
      </c>
      <c r="AU85" s="89" t="s">
        <v>67</v>
      </c>
      <c r="AV85" s="89" t="s">
        <v>68</v>
      </c>
      <c r="AW85" s="89" t="s">
        <v>69</v>
      </c>
      <c r="AX85" s="89" t="s">
        <v>70</v>
      </c>
      <c r="AY85" s="89" t="s">
        <v>71</v>
      </c>
      <c r="AZ85" s="89" t="s">
        <v>72</v>
      </c>
      <c r="BA85" s="89" t="s">
        <v>73</v>
      </c>
      <c r="BB85" s="89" t="s">
        <v>74</v>
      </c>
      <c r="BC85" s="89" t="s">
        <v>75</v>
      </c>
      <c r="BD85" s="90" t="s">
        <v>76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7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UP($AG$88+$AG$89+SUM($AG$101:$AG$104),1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UP($AS$88+$AS$89+SUM($AS$101:$AS$104),1)</f>
        <v>0</v>
      </c>
      <c r="AT87" s="96" t="n">
        <f aca="false">ROUNDUP(SUM($AV$87:$AW$87),1)</f>
        <v>0</v>
      </c>
      <c r="AU87" s="97" t="n">
        <f aca="false">ROUNDUP($AU$88+$AU$89+SUM($AU$101:$AU$104),5)</f>
        <v>0</v>
      </c>
      <c r="AV87" s="96" t="n">
        <f aca="false">ROUNDUP($AZ$87*$L$31,1)</f>
        <v>0</v>
      </c>
      <c r="AW87" s="96" t="n">
        <f aca="false">ROUNDUP($BA$87*$L$32,1)</f>
        <v>0</v>
      </c>
      <c r="AX87" s="96" t="n">
        <f aca="false">ROUNDUP($BB$87*$L$31,1)</f>
        <v>0</v>
      </c>
      <c r="AY87" s="96" t="n">
        <f aca="false">ROUNDUP($BC$87*$L$32,1)</f>
        <v>0</v>
      </c>
      <c r="AZ87" s="96" t="n">
        <f aca="false">ROUNDUP($AZ$88+$AZ$89+SUM($AZ$101:$AZ$104),1)</f>
        <v>0</v>
      </c>
      <c r="BA87" s="96" t="n">
        <f aca="false">ROUNDUP($BA$88+$BA$89+SUM($BA$101:$BA$104),1)</f>
        <v>0</v>
      </c>
      <c r="BB87" s="96" t="n">
        <f aca="false">ROUNDUP($BB$88+$BB$89+SUM($BB$101:$BB$104),1)</f>
        <v>0</v>
      </c>
      <c r="BC87" s="96" t="n">
        <f aca="false">ROUNDUP($BC$88+$BC$89+SUM($BC$101:$BC$104),1)</f>
        <v>0</v>
      </c>
      <c r="BD87" s="98" t="n">
        <f aca="false">ROUNDUP($BD$88+$BD$89+SUM($BD$101:$BD$104),1)</f>
        <v>0</v>
      </c>
      <c r="BS87" s="72" t="s">
        <v>78</v>
      </c>
      <c r="BT87" s="72" t="s">
        <v>79</v>
      </c>
      <c r="BU87" s="99" t="s">
        <v>80</v>
      </c>
      <c r="BV87" s="72" t="s">
        <v>81</v>
      </c>
      <c r="BW87" s="72" t="s">
        <v>82</v>
      </c>
      <c r="BX87" s="72" t="s">
        <v>83</v>
      </c>
    </row>
    <row r="88" s="106" customFormat="true" ht="28.5" hidden="false" customHeight="true" outlineLevel="0" collapsed="false">
      <c r="A88" s="100" t="s">
        <v>84</v>
      </c>
      <c r="B88" s="101"/>
      <c r="C88" s="102"/>
      <c r="D88" s="103" t="s">
        <v>85</v>
      </c>
      <c r="E88" s="103"/>
      <c r="F88" s="103"/>
      <c r="G88" s="103"/>
      <c r="H88" s="103"/>
      <c r="I88" s="102"/>
      <c r="J88" s="103" t="s">
        <v>86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00 - Příprava území - dem...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00 - Příprava území - dem...'!$M$28</f>
        <v>0</v>
      </c>
      <c r="AT88" s="108" t="n">
        <f aca="false">ROUNDUP(SUM($AV$88:$AW$88),1)</f>
        <v>0</v>
      </c>
      <c r="AU88" s="109" t="n">
        <f aca="false">'00 - Příprava území - dem...'!$W$119</f>
        <v>0</v>
      </c>
      <c r="AV88" s="108" t="n">
        <f aca="false">'00 - Příprava území - dem...'!$M$32</f>
        <v>0</v>
      </c>
      <c r="AW88" s="108" t="n">
        <f aca="false">'00 - Příprava území - dem...'!$M$33</f>
        <v>0</v>
      </c>
      <c r="AX88" s="108" t="n">
        <f aca="false">'00 - Příprava území - dem...'!$M$34</f>
        <v>0</v>
      </c>
      <c r="AY88" s="108" t="n">
        <f aca="false">'00 - Příprava území - dem...'!$M$35</f>
        <v>0</v>
      </c>
      <c r="AZ88" s="108" t="n">
        <f aca="false">'00 - Příprava území - dem...'!$H$32</f>
        <v>0</v>
      </c>
      <c r="BA88" s="108" t="n">
        <f aca="false">'00 - Příprava území - dem...'!$H$33</f>
        <v>0</v>
      </c>
      <c r="BB88" s="108" t="n">
        <f aca="false">'00 - Příprava území - dem...'!$H$34</f>
        <v>0</v>
      </c>
      <c r="BC88" s="108" t="n">
        <f aca="false">'00 - Příprava území - dem...'!$H$35</f>
        <v>0</v>
      </c>
      <c r="BD88" s="110" t="n">
        <f aca="false">'00 - Příprava území - dem...'!$H$36</f>
        <v>0</v>
      </c>
      <c r="BT88" s="106" t="s">
        <v>87</v>
      </c>
      <c r="BV88" s="106" t="s">
        <v>81</v>
      </c>
      <c r="BW88" s="106" t="s">
        <v>88</v>
      </c>
      <c r="BX88" s="106" t="s">
        <v>82</v>
      </c>
    </row>
    <row r="89" s="106" customFormat="true" ht="28.5" hidden="false" customHeight="true" outlineLevel="0" collapsed="false">
      <c r="B89" s="101"/>
      <c r="C89" s="102"/>
      <c r="D89" s="103" t="s">
        <v>89</v>
      </c>
      <c r="E89" s="103"/>
      <c r="F89" s="103"/>
      <c r="G89" s="103"/>
      <c r="H89" s="103"/>
      <c r="I89" s="102"/>
      <c r="J89" s="103" t="s">
        <v>90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ROUNDUP($AG$90+$AG$91+SUM($AG$95:$AG$100),1)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07" t="n">
        <f aca="false">ROUNDUP($AS$90+$AS$91+SUM($AS$95:$AS$100),1)</f>
        <v>0</v>
      </c>
      <c r="AT89" s="108" t="n">
        <f aca="false">ROUNDUP(SUM($AV$89:$AW$89),1)</f>
        <v>0</v>
      </c>
      <c r="AU89" s="109" t="n">
        <f aca="false">ROUNDUP($AU$90+$AU$91+SUM($AU$95:$AU$100),5)</f>
        <v>0</v>
      </c>
      <c r="AV89" s="108" t="n">
        <f aca="false">ROUNDUP($AZ$89*$L$31,1)</f>
        <v>0</v>
      </c>
      <c r="AW89" s="108" t="n">
        <f aca="false">ROUNDUP($BA$89*$L$32,1)</f>
        <v>0</v>
      </c>
      <c r="AX89" s="108" t="n">
        <f aca="false">ROUNDUP($BB$89*$L$31,1)</f>
        <v>0</v>
      </c>
      <c r="AY89" s="108" t="n">
        <f aca="false">ROUNDUP($BC$89*$L$32,1)</f>
        <v>0</v>
      </c>
      <c r="AZ89" s="108" t="n">
        <f aca="false">ROUNDUP($AZ$90+$AZ$91+SUM($AZ$95:$AZ$100),1)</f>
        <v>0</v>
      </c>
      <c r="BA89" s="108" t="n">
        <f aca="false">ROUNDUP($BA$90+$BA$91+SUM($BA$95:$BA$100),1)</f>
        <v>0</v>
      </c>
      <c r="BB89" s="108" t="n">
        <f aca="false">ROUNDUP($BB$90+$BB$91+SUM($BB$95:$BB$100),1)</f>
        <v>0</v>
      </c>
      <c r="BC89" s="108" t="n">
        <f aca="false">ROUNDUP($BC$90+$BC$91+SUM($BC$95:$BC$100),1)</f>
        <v>0</v>
      </c>
      <c r="BD89" s="110" t="n">
        <f aca="false">ROUNDUP($BD$90+$BD$91+SUM($BD$95:$BD$100),1)</f>
        <v>0</v>
      </c>
      <c r="BS89" s="106" t="s">
        <v>78</v>
      </c>
      <c r="BT89" s="106" t="s">
        <v>87</v>
      </c>
      <c r="BU89" s="106" t="s">
        <v>80</v>
      </c>
      <c r="BV89" s="106" t="s">
        <v>81</v>
      </c>
      <c r="BW89" s="106" t="s">
        <v>91</v>
      </c>
      <c r="BX89" s="106" t="s">
        <v>82</v>
      </c>
    </row>
    <row r="90" s="116" customFormat="true" ht="23.25" hidden="false" customHeight="true" outlineLevel="0" collapsed="false">
      <c r="A90" s="100" t="s">
        <v>84</v>
      </c>
      <c r="B90" s="111"/>
      <c r="C90" s="112"/>
      <c r="D90" s="112"/>
      <c r="E90" s="113" t="s">
        <v>92</v>
      </c>
      <c r="F90" s="113"/>
      <c r="G90" s="113"/>
      <c r="H90" s="113"/>
      <c r="I90" s="113"/>
      <c r="J90" s="112"/>
      <c r="K90" s="113" t="s">
        <v>93</v>
      </c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4" t="n">
        <f aca="false">'01.1 - Stavební část a st...'!$M$31</f>
        <v>0</v>
      </c>
      <c r="AH90" s="114"/>
      <c r="AI90" s="114"/>
      <c r="AJ90" s="114"/>
      <c r="AK90" s="114"/>
      <c r="AL90" s="114"/>
      <c r="AM90" s="114"/>
      <c r="AN90" s="114" t="n">
        <f aca="false">SUM($AG$90,$AT$90)</f>
        <v>0</v>
      </c>
      <c r="AO90" s="114"/>
      <c r="AP90" s="114"/>
      <c r="AQ90" s="115"/>
      <c r="AS90" s="117" t="n">
        <f aca="false">'01.1 - Stavební část a st...'!$M$29</f>
        <v>0</v>
      </c>
      <c r="AT90" s="118" t="n">
        <f aca="false">ROUNDUP(SUM($AV$90:$AW$90),1)</f>
        <v>0</v>
      </c>
      <c r="AU90" s="119" t="n">
        <f aca="false">'01.1 - Stavební část a st...'!$W$147</f>
        <v>0</v>
      </c>
      <c r="AV90" s="118" t="n">
        <f aca="false">'01.1 - Stavební část a st...'!$M$33</f>
        <v>0</v>
      </c>
      <c r="AW90" s="118" t="n">
        <f aca="false">'01.1 - Stavební část a st...'!$M$34</f>
        <v>0</v>
      </c>
      <c r="AX90" s="118" t="n">
        <f aca="false">'01.1 - Stavební část a st...'!$M$35</f>
        <v>0</v>
      </c>
      <c r="AY90" s="118" t="n">
        <f aca="false">'01.1 - Stavební část a st...'!$M$36</f>
        <v>0</v>
      </c>
      <c r="AZ90" s="118" t="n">
        <f aca="false">'01.1 - Stavební část a st...'!$H$33</f>
        <v>0</v>
      </c>
      <c r="BA90" s="118" t="n">
        <f aca="false">'01.1 - Stavební část a st...'!$H$34</f>
        <v>0</v>
      </c>
      <c r="BB90" s="118" t="n">
        <f aca="false">'01.1 - Stavební část a st...'!$H$35</f>
        <v>0</v>
      </c>
      <c r="BC90" s="118" t="n">
        <f aca="false">'01.1 - Stavební část a st...'!$H$36</f>
        <v>0</v>
      </c>
      <c r="BD90" s="120" t="n">
        <f aca="false">'01.1 - Stavební část a st...'!$H$37</f>
        <v>0</v>
      </c>
      <c r="BT90" s="116" t="s">
        <v>94</v>
      </c>
      <c r="BV90" s="116" t="s">
        <v>81</v>
      </c>
      <c r="BW90" s="116" t="s">
        <v>95</v>
      </c>
      <c r="BX90" s="116" t="s">
        <v>91</v>
      </c>
    </row>
    <row r="91" s="116" customFormat="true" ht="23.25" hidden="false" customHeight="true" outlineLevel="0" collapsed="false">
      <c r="B91" s="111"/>
      <c r="C91" s="112"/>
      <c r="D91" s="112"/>
      <c r="E91" s="113" t="s">
        <v>96</v>
      </c>
      <c r="F91" s="113"/>
      <c r="G91" s="113"/>
      <c r="H91" s="113"/>
      <c r="I91" s="113"/>
      <c r="J91" s="112"/>
      <c r="K91" s="113" t="s">
        <v>97</v>
      </c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4" t="n">
        <f aca="false">ROUNDUP(SUM($AG$92:$AG$94),1)</f>
        <v>0</v>
      </c>
      <c r="AH91" s="114"/>
      <c r="AI91" s="114"/>
      <c r="AJ91" s="114"/>
      <c r="AK91" s="114"/>
      <c r="AL91" s="114"/>
      <c r="AM91" s="114"/>
      <c r="AN91" s="114" t="n">
        <f aca="false">SUM($AG$91,$AT$91)</f>
        <v>0</v>
      </c>
      <c r="AO91" s="114"/>
      <c r="AP91" s="114"/>
      <c r="AQ91" s="115"/>
      <c r="AS91" s="117" t="n">
        <f aca="false">ROUNDUP(SUM($AS$92:$AS$94),1)</f>
        <v>0</v>
      </c>
      <c r="AT91" s="118" t="n">
        <f aca="false">ROUNDUP(SUM($AV$91:$AW$91),1)</f>
        <v>0</v>
      </c>
      <c r="AU91" s="119" t="n">
        <f aca="false">ROUNDUP(SUM($AU$92:$AU$94),5)</f>
        <v>0</v>
      </c>
      <c r="AV91" s="118" t="n">
        <f aca="false">ROUNDUP($AZ$91*$L$31,1)</f>
        <v>0</v>
      </c>
      <c r="AW91" s="118" t="n">
        <f aca="false">ROUNDUP($BA$91*$L$32,1)</f>
        <v>0</v>
      </c>
      <c r="AX91" s="118" t="n">
        <f aca="false">ROUNDUP($BB$91*$L$31,1)</f>
        <v>0</v>
      </c>
      <c r="AY91" s="118" t="n">
        <f aca="false">ROUNDUP($BC$91*$L$32,1)</f>
        <v>0</v>
      </c>
      <c r="AZ91" s="118" t="n">
        <f aca="false">ROUNDUP(SUM($AZ$92:$AZ$94),1)</f>
        <v>0</v>
      </c>
      <c r="BA91" s="118" t="n">
        <f aca="false">ROUNDUP(SUM($BA$92:$BA$94),1)</f>
        <v>0</v>
      </c>
      <c r="BB91" s="118" t="n">
        <f aca="false">ROUNDUP(SUM($BB$92:$BB$94),1)</f>
        <v>0</v>
      </c>
      <c r="BC91" s="118" t="n">
        <f aca="false">ROUNDUP(SUM($BC$92:$BC$94),1)</f>
        <v>0</v>
      </c>
      <c r="BD91" s="120" t="n">
        <f aca="false">ROUNDUP(SUM($BD$92:$BD$94),1)</f>
        <v>0</v>
      </c>
      <c r="BS91" s="116" t="s">
        <v>78</v>
      </c>
      <c r="BT91" s="116" t="s">
        <v>94</v>
      </c>
      <c r="BU91" s="116" t="s">
        <v>80</v>
      </c>
      <c r="BV91" s="116" t="s">
        <v>81</v>
      </c>
      <c r="BW91" s="116" t="s">
        <v>98</v>
      </c>
      <c r="BX91" s="116" t="s">
        <v>91</v>
      </c>
    </row>
    <row r="92" s="116" customFormat="true" ht="23.25" hidden="false" customHeight="true" outlineLevel="0" collapsed="false">
      <c r="A92" s="100" t="s">
        <v>84</v>
      </c>
      <c r="B92" s="111"/>
      <c r="C92" s="112"/>
      <c r="D92" s="112"/>
      <c r="E92" s="112"/>
      <c r="F92" s="113" t="s">
        <v>99</v>
      </c>
      <c r="G92" s="113"/>
      <c r="H92" s="113"/>
      <c r="I92" s="113"/>
      <c r="J92" s="113"/>
      <c r="K92" s="112"/>
      <c r="L92" s="113" t="s">
        <v>100</v>
      </c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4" t="n">
        <f aca="false">'01.2.1 - Vodovod'!$M$32</f>
        <v>0</v>
      </c>
      <c r="AH92" s="114"/>
      <c r="AI92" s="114"/>
      <c r="AJ92" s="114"/>
      <c r="AK92" s="114"/>
      <c r="AL92" s="114"/>
      <c r="AM92" s="114"/>
      <c r="AN92" s="114" t="n">
        <f aca="false">SUM($AG$92,$AT$92)</f>
        <v>0</v>
      </c>
      <c r="AO92" s="114"/>
      <c r="AP92" s="114"/>
      <c r="AQ92" s="115"/>
      <c r="AS92" s="117" t="n">
        <f aca="false">'01.2.1 - Vodovod'!$M$30</f>
        <v>0</v>
      </c>
      <c r="AT92" s="118" t="n">
        <f aca="false">ROUNDUP(SUM($AV$92:$AW$92),1)</f>
        <v>0</v>
      </c>
      <c r="AU92" s="119" t="n">
        <f aca="false">'01.2.1 - Vodovod'!$W$130</f>
        <v>0</v>
      </c>
      <c r="AV92" s="118" t="n">
        <f aca="false">'01.2.1 - Vodovod'!$M$34</f>
        <v>0</v>
      </c>
      <c r="AW92" s="118" t="n">
        <f aca="false">'01.2.1 - Vodovod'!$M$35</f>
        <v>0</v>
      </c>
      <c r="AX92" s="118" t="n">
        <f aca="false">'01.2.1 - Vodovod'!$M$36</f>
        <v>0</v>
      </c>
      <c r="AY92" s="118" t="n">
        <f aca="false">'01.2.1 - Vodovod'!$M$37</f>
        <v>0</v>
      </c>
      <c r="AZ92" s="118" t="n">
        <f aca="false">'01.2.1 - Vodovod'!$H$34</f>
        <v>0</v>
      </c>
      <c r="BA92" s="118" t="n">
        <f aca="false">'01.2.1 - Vodovod'!$H$35</f>
        <v>0</v>
      </c>
      <c r="BB92" s="118" t="n">
        <f aca="false">'01.2.1 - Vodovod'!$H$36</f>
        <v>0</v>
      </c>
      <c r="BC92" s="118" t="n">
        <f aca="false">'01.2.1 - Vodovod'!$H$37</f>
        <v>0</v>
      </c>
      <c r="BD92" s="120" t="n">
        <f aca="false">'01.2.1 - Vodovod'!$H$38</f>
        <v>0</v>
      </c>
      <c r="BT92" s="116" t="s">
        <v>101</v>
      </c>
      <c r="BV92" s="116" t="s">
        <v>81</v>
      </c>
      <c r="BW92" s="116" t="s">
        <v>102</v>
      </c>
      <c r="BX92" s="116" t="s">
        <v>98</v>
      </c>
    </row>
    <row r="93" s="116" customFormat="true" ht="23.25" hidden="false" customHeight="true" outlineLevel="0" collapsed="false">
      <c r="A93" s="100" t="s">
        <v>84</v>
      </c>
      <c r="B93" s="111"/>
      <c r="C93" s="112"/>
      <c r="D93" s="112"/>
      <c r="E93" s="112"/>
      <c r="F93" s="113" t="s">
        <v>103</v>
      </c>
      <c r="G93" s="113"/>
      <c r="H93" s="113"/>
      <c r="I93" s="113"/>
      <c r="J93" s="113"/>
      <c r="K93" s="112"/>
      <c r="L93" s="113" t="s">
        <v>104</v>
      </c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4" t="n">
        <f aca="false">'01.2.2 - Kanalizace'!$M$32</f>
        <v>0</v>
      </c>
      <c r="AH93" s="114"/>
      <c r="AI93" s="114"/>
      <c r="AJ93" s="114"/>
      <c r="AK93" s="114"/>
      <c r="AL93" s="114"/>
      <c r="AM93" s="114"/>
      <c r="AN93" s="114" t="n">
        <f aca="false">SUM($AG$93,$AT$93)</f>
        <v>0</v>
      </c>
      <c r="AO93" s="114"/>
      <c r="AP93" s="114"/>
      <c r="AQ93" s="115"/>
      <c r="AS93" s="117" t="n">
        <f aca="false">'01.2.2 - Kanalizace'!$M$30</f>
        <v>0</v>
      </c>
      <c r="AT93" s="118" t="n">
        <f aca="false">ROUNDUP(SUM($AV$93:$AW$93),1)</f>
        <v>0</v>
      </c>
      <c r="AU93" s="119" t="n">
        <f aca="false">'01.2.2 - Kanalizace'!$W$128</f>
        <v>0</v>
      </c>
      <c r="AV93" s="118" t="n">
        <f aca="false">'01.2.2 - Kanalizace'!$M$34</f>
        <v>0</v>
      </c>
      <c r="AW93" s="118" t="n">
        <f aca="false">'01.2.2 - Kanalizace'!$M$35</f>
        <v>0</v>
      </c>
      <c r="AX93" s="118" t="n">
        <f aca="false">'01.2.2 - Kanalizace'!$M$36</f>
        <v>0</v>
      </c>
      <c r="AY93" s="118" t="n">
        <f aca="false">'01.2.2 - Kanalizace'!$M$37</f>
        <v>0</v>
      </c>
      <c r="AZ93" s="118" t="n">
        <f aca="false">'01.2.2 - Kanalizace'!$H$34</f>
        <v>0</v>
      </c>
      <c r="BA93" s="118" t="n">
        <f aca="false">'01.2.2 - Kanalizace'!$H$35</f>
        <v>0</v>
      </c>
      <c r="BB93" s="118" t="n">
        <f aca="false">'01.2.2 - Kanalizace'!$H$36</f>
        <v>0</v>
      </c>
      <c r="BC93" s="118" t="n">
        <f aca="false">'01.2.2 - Kanalizace'!$H$37</f>
        <v>0</v>
      </c>
      <c r="BD93" s="120" t="n">
        <f aca="false">'01.2.2 - Kanalizace'!$H$38</f>
        <v>0</v>
      </c>
      <c r="BT93" s="116" t="s">
        <v>101</v>
      </c>
      <c r="BV93" s="116" t="s">
        <v>81</v>
      </c>
      <c r="BW93" s="116" t="s">
        <v>105</v>
      </c>
      <c r="BX93" s="116" t="s">
        <v>98</v>
      </c>
    </row>
    <row r="94" s="116" customFormat="true" ht="23.25" hidden="false" customHeight="true" outlineLevel="0" collapsed="false">
      <c r="A94" s="100" t="s">
        <v>84</v>
      </c>
      <c r="B94" s="111"/>
      <c r="C94" s="112"/>
      <c r="D94" s="112"/>
      <c r="E94" s="112"/>
      <c r="F94" s="113" t="s">
        <v>106</v>
      </c>
      <c r="G94" s="113"/>
      <c r="H94" s="113"/>
      <c r="I94" s="113"/>
      <c r="J94" s="113"/>
      <c r="K94" s="112"/>
      <c r="L94" s="113" t="s">
        <v>107</v>
      </c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4" t="n">
        <f aca="false">'01.2.3 - Plynovod'!$M$32</f>
        <v>0</v>
      </c>
      <c r="AH94" s="114"/>
      <c r="AI94" s="114"/>
      <c r="AJ94" s="114"/>
      <c r="AK94" s="114"/>
      <c r="AL94" s="114"/>
      <c r="AM94" s="114"/>
      <c r="AN94" s="114" t="n">
        <f aca="false">SUM($AG$94,$AT$94)</f>
        <v>0</v>
      </c>
      <c r="AO94" s="114"/>
      <c r="AP94" s="114"/>
      <c r="AQ94" s="115"/>
      <c r="AS94" s="117" t="n">
        <f aca="false">'01.2.3 - Plynovod'!$M$30</f>
        <v>0</v>
      </c>
      <c r="AT94" s="118" t="n">
        <f aca="false">ROUNDUP(SUM($AV$94:$AW$94),1)</f>
        <v>0</v>
      </c>
      <c r="AU94" s="119" t="n">
        <f aca="false">'01.2.3 - Plynovod'!$W$121</f>
        <v>0</v>
      </c>
      <c r="AV94" s="118" t="n">
        <f aca="false">'01.2.3 - Plynovod'!$M$34</f>
        <v>0</v>
      </c>
      <c r="AW94" s="118" t="n">
        <f aca="false">'01.2.3 - Plynovod'!$M$35</f>
        <v>0</v>
      </c>
      <c r="AX94" s="118" t="n">
        <f aca="false">'01.2.3 - Plynovod'!$M$36</f>
        <v>0</v>
      </c>
      <c r="AY94" s="118" t="n">
        <f aca="false">'01.2.3 - Plynovod'!$M$37</f>
        <v>0</v>
      </c>
      <c r="AZ94" s="118" t="n">
        <f aca="false">'01.2.3 - Plynovod'!$H$34</f>
        <v>0</v>
      </c>
      <c r="BA94" s="118" t="n">
        <f aca="false">'01.2.3 - Plynovod'!$H$35</f>
        <v>0</v>
      </c>
      <c r="BB94" s="118" t="n">
        <f aca="false">'01.2.3 - Plynovod'!$H$36</f>
        <v>0</v>
      </c>
      <c r="BC94" s="118" t="n">
        <f aca="false">'01.2.3 - Plynovod'!$H$37</f>
        <v>0</v>
      </c>
      <c r="BD94" s="120" t="n">
        <f aca="false">'01.2.3 - Plynovod'!$H$38</f>
        <v>0</v>
      </c>
      <c r="BT94" s="116" t="s">
        <v>101</v>
      </c>
      <c r="BV94" s="116" t="s">
        <v>81</v>
      </c>
      <c r="BW94" s="116" t="s">
        <v>108</v>
      </c>
      <c r="BX94" s="116" t="s">
        <v>98</v>
      </c>
    </row>
    <row r="95" s="116" customFormat="true" ht="23.25" hidden="false" customHeight="true" outlineLevel="0" collapsed="false">
      <c r="A95" s="100" t="s">
        <v>84</v>
      </c>
      <c r="B95" s="111"/>
      <c r="C95" s="112"/>
      <c r="D95" s="112"/>
      <c r="E95" s="113" t="s">
        <v>109</v>
      </c>
      <c r="F95" s="113"/>
      <c r="G95" s="113"/>
      <c r="H95" s="113"/>
      <c r="I95" s="113"/>
      <c r="J95" s="112"/>
      <c r="K95" s="113" t="s">
        <v>110</v>
      </c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4" t="n">
        <f aca="false">'01.3 - Vytápění'!$M$31</f>
        <v>0</v>
      </c>
      <c r="AH95" s="114"/>
      <c r="AI95" s="114"/>
      <c r="AJ95" s="114"/>
      <c r="AK95" s="114"/>
      <c r="AL95" s="114"/>
      <c r="AM95" s="114"/>
      <c r="AN95" s="114" t="n">
        <f aca="false">SUM($AG$95,$AT$95)</f>
        <v>0</v>
      </c>
      <c r="AO95" s="114"/>
      <c r="AP95" s="114"/>
      <c r="AQ95" s="115"/>
      <c r="AS95" s="117" t="n">
        <f aca="false">'01.3 - Vytápění'!$M$29</f>
        <v>0</v>
      </c>
      <c r="AT95" s="118" t="n">
        <f aca="false">ROUNDUP(SUM($AV$95:$AW$95),1)</f>
        <v>0</v>
      </c>
      <c r="AU95" s="119" t="n">
        <f aca="false">'01.3 - Vytápění'!$W$126</f>
        <v>0</v>
      </c>
      <c r="AV95" s="118" t="n">
        <f aca="false">'01.3 - Vytápění'!$M$33</f>
        <v>0</v>
      </c>
      <c r="AW95" s="118" t="n">
        <f aca="false">'01.3 - Vytápění'!$M$34</f>
        <v>0</v>
      </c>
      <c r="AX95" s="118" t="n">
        <f aca="false">'01.3 - Vytápění'!$M$35</f>
        <v>0</v>
      </c>
      <c r="AY95" s="118" t="n">
        <f aca="false">'01.3 - Vytápění'!$M$36</f>
        <v>0</v>
      </c>
      <c r="AZ95" s="118" t="n">
        <f aca="false">'01.3 - Vytápění'!$H$33</f>
        <v>0</v>
      </c>
      <c r="BA95" s="118" t="n">
        <f aca="false">'01.3 - Vytápění'!$H$34</f>
        <v>0</v>
      </c>
      <c r="BB95" s="118" t="n">
        <f aca="false">'01.3 - Vytápění'!$H$35</f>
        <v>0</v>
      </c>
      <c r="BC95" s="118" t="n">
        <f aca="false">'01.3 - Vytápění'!$H$36</f>
        <v>0</v>
      </c>
      <c r="BD95" s="120" t="n">
        <f aca="false">'01.3 - Vytápění'!$H$37</f>
        <v>0</v>
      </c>
      <c r="BT95" s="116" t="s">
        <v>94</v>
      </c>
      <c r="BV95" s="116" t="s">
        <v>81</v>
      </c>
      <c r="BW95" s="116" t="s">
        <v>111</v>
      </c>
      <c r="BX95" s="116" t="s">
        <v>91</v>
      </c>
    </row>
    <row r="96" s="116" customFormat="true" ht="23.25" hidden="false" customHeight="true" outlineLevel="0" collapsed="false">
      <c r="A96" s="100" t="s">
        <v>84</v>
      </c>
      <c r="B96" s="111"/>
      <c r="C96" s="112"/>
      <c r="D96" s="112"/>
      <c r="E96" s="113" t="s">
        <v>112</v>
      </c>
      <c r="F96" s="113"/>
      <c r="G96" s="113"/>
      <c r="H96" s="113"/>
      <c r="I96" s="113"/>
      <c r="J96" s="112"/>
      <c r="K96" s="113" t="s">
        <v>113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01.4 - Elektroinstalace'!$M$31</f>
        <v>0</v>
      </c>
      <c r="AH96" s="114"/>
      <c r="AI96" s="114"/>
      <c r="AJ96" s="114"/>
      <c r="AK96" s="114"/>
      <c r="AL96" s="114"/>
      <c r="AM96" s="114"/>
      <c r="AN96" s="114" t="n">
        <f aca="false">SUM($AG$96,$AT$96)</f>
        <v>0</v>
      </c>
      <c r="AO96" s="114"/>
      <c r="AP96" s="114"/>
      <c r="AQ96" s="115"/>
      <c r="AS96" s="117" t="n">
        <f aca="false">'01.4 - Elektroinstalace'!$M$29</f>
        <v>0</v>
      </c>
      <c r="AT96" s="118" t="n">
        <f aca="false">ROUNDUP(SUM($AV$96:$AW$96),1)</f>
        <v>0</v>
      </c>
      <c r="AU96" s="119" t="n">
        <f aca="false">'01.4 - Elektroinstalace'!$W$124</f>
        <v>0</v>
      </c>
      <c r="AV96" s="118" t="n">
        <f aca="false">'01.4 - Elektroinstalace'!$M$33</f>
        <v>0</v>
      </c>
      <c r="AW96" s="118" t="n">
        <f aca="false">'01.4 - Elektroinstalace'!$M$34</f>
        <v>0</v>
      </c>
      <c r="AX96" s="118" t="n">
        <f aca="false">'01.4 - Elektroinstalace'!$M$35</f>
        <v>0</v>
      </c>
      <c r="AY96" s="118" t="n">
        <f aca="false">'01.4 - Elektroinstalace'!$M$36</f>
        <v>0</v>
      </c>
      <c r="AZ96" s="118" t="n">
        <f aca="false">'01.4 - Elektroinstalace'!$H$33</f>
        <v>0</v>
      </c>
      <c r="BA96" s="118" t="n">
        <f aca="false">'01.4 - Elektroinstalace'!$H$34</f>
        <v>0</v>
      </c>
      <c r="BB96" s="118" t="n">
        <f aca="false">'01.4 - Elektroinstalace'!$H$35</f>
        <v>0</v>
      </c>
      <c r="BC96" s="118" t="n">
        <f aca="false">'01.4 - Elektroinstalace'!$H$36</f>
        <v>0</v>
      </c>
      <c r="BD96" s="120" t="n">
        <f aca="false">'01.4 - Elektroinstalace'!$H$37</f>
        <v>0</v>
      </c>
      <c r="BT96" s="116" t="s">
        <v>94</v>
      </c>
      <c r="BV96" s="116" t="s">
        <v>81</v>
      </c>
      <c r="BW96" s="116" t="s">
        <v>114</v>
      </c>
      <c r="BX96" s="116" t="s">
        <v>91</v>
      </c>
    </row>
    <row r="97" s="116" customFormat="true" ht="23.25" hidden="false" customHeight="true" outlineLevel="0" collapsed="false">
      <c r="A97" s="100" t="s">
        <v>84</v>
      </c>
      <c r="B97" s="111"/>
      <c r="C97" s="112"/>
      <c r="D97" s="112"/>
      <c r="E97" s="113" t="s">
        <v>115</v>
      </c>
      <c r="F97" s="113"/>
      <c r="G97" s="113"/>
      <c r="H97" s="113"/>
      <c r="I97" s="113"/>
      <c r="J97" s="112"/>
      <c r="K97" s="113" t="s">
        <v>116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01.5 - Slaboproud'!$M$31</f>
        <v>0</v>
      </c>
      <c r="AH97" s="114"/>
      <c r="AI97" s="114"/>
      <c r="AJ97" s="114"/>
      <c r="AK97" s="114"/>
      <c r="AL97" s="114"/>
      <c r="AM97" s="114"/>
      <c r="AN97" s="114" t="n">
        <f aca="false">SUM($AG$97,$AT$97)</f>
        <v>0</v>
      </c>
      <c r="AO97" s="114"/>
      <c r="AP97" s="114"/>
      <c r="AQ97" s="115"/>
      <c r="AS97" s="117" t="n">
        <f aca="false">'01.5 - Slaboproud'!$M$29</f>
        <v>0</v>
      </c>
      <c r="AT97" s="118" t="n">
        <f aca="false">ROUNDUP(SUM($AV$97:$AW$97),1)</f>
        <v>0</v>
      </c>
      <c r="AU97" s="119" t="n">
        <f aca="false">'01.5 - Slaboproud'!$W$121</f>
        <v>0</v>
      </c>
      <c r="AV97" s="118" t="n">
        <f aca="false">'01.5 - Slaboproud'!$M$33</f>
        <v>0</v>
      </c>
      <c r="AW97" s="118" t="n">
        <f aca="false">'01.5 - Slaboproud'!$M$34</f>
        <v>0</v>
      </c>
      <c r="AX97" s="118" t="n">
        <f aca="false">'01.5 - Slaboproud'!$M$35</f>
        <v>0</v>
      </c>
      <c r="AY97" s="118" t="n">
        <f aca="false">'01.5 - Slaboproud'!$M$36</f>
        <v>0</v>
      </c>
      <c r="AZ97" s="118" t="n">
        <f aca="false">'01.5 - Slaboproud'!$H$33</f>
        <v>0</v>
      </c>
      <c r="BA97" s="118" t="n">
        <f aca="false">'01.5 - Slaboproud'!$H$34</f>
        <v>0</v>
      </c>
      <c r="BB97" s="118" t="n">
        <f aca="false">'01.5 - Slaboproud'!$H$35</f>
        <v>0</v>
      </c>
      <c r="BC97" s="118" t="n">
        <f aca="false">'01.5 - Slaboproud'!$H$36</f>
        <v>0</v>
      </c>
      <c r="BD97" s="120" t="n">
        <f aca="false">'01.5 - Slaboproud'!$H$37</f>
        <v>0</v>
      </c>
      <c r="BT97" s="116" t="s">
        <v>94</v>
      </c>
      <c r="BV97" s="116" t="s">
        <v>81</v>
      </c>
      <c r="BW97" s="116" t="s">
        <v>117</v>
      </c>
      <c r="BX97" s="116" t="s">
        <v>91</v>
      </c>
    </row>
    <row r="98" s="116" customFormat="true" ht="23.25" hidden="false" customHeight="true" outlineLevel="0" collapsed="false">
      <c r="A98" s="100" t="s">
        <v>84</v>
      </c>
      <c r="B98" s="111"/>
      <c r="C98" s="112"/>
      <c r="D98" s="112"/>
      <c r="E98" s="113" t="s">
        <v>118</v>
      </c>
      <c r="F98" s="113"/>
      <c r="G98" s="113"/>
      <c r="H98" s="113"/>
      <c r="I98" s="113"/>
      <c r="J98" s="112"/>
      <c r="K98" s="113" t="s">
        <v>119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01.6 - Vzduchotechnika'!$M$31</f>
        <v>0</v>
      </c>
      <c r="AH98" s="114"/>
      <c r="AI98" s="114"/>
      <c r="AJ98" s="114"/>
      <c r="AK98" s="114"/>
      <c r="AL98" s="114"/>
      <c r="AM98" s="114"/>
      <c r="AN98" s="114" t="n">
        <f aca="false">SUM($AG$98,$AT$98)</f>
        <v>0</v>
      </c>
      <c r="AO98" s="114"/>
      <c r="AP98" s="114"/>
      <c r="AQ98" s="115"/>
      <c r="AS98" s="117" t="n">
        <f aca="false">'01.6 - Vzduchotechnika'!$M$29</f>
        <v>0</v>
      </c>
      <c r="AT98" s="118" t="n">
        <f aca="false">ROUNDUP(SUM($AV$98:$AW$98),1)</f>
        <v>0</v>
      </c>
      <c r="AU98" s="119" t="n">
        <f aca="false">'01.6 - Vzduchotechnika'!$W$126</f>
        <v>0</v>
      </c>
      <c r="AV98" s="118" t="n">
        <f aca="false">'01.6 - Vzduchotechnika'!$M$33</f>
        <v>0</v>
      </c>
      <c r="AW98" s="118" t="n">
        <f aca="false">'01.6 - Vzduchotechnika'!$M$34</f>
        <v>0</v>
      </c>
      <c r="AX98" s="118" t="n">
        <f aca="false">'01.6 - Vzduchotechnika'!$M$35</f>
        <v>0</v>
      </c>
      <c r="AY98" s="118" t="n">
        <f aca="false">'01.6 - Vzduchotechnika'!$M$36</f>
        <v>0</v>
      </c>
      <c r="AZ98" s="118" t="n">
        <f aca="false">'01.6 - Vzduchotechnika'!$H$33</f>
        <v>0</v>
      </c>
      <c r="BA98" s="118" t="n">
        <f aca="false">'01.6 - Vzduchotechnika'!$H$34</f>
        <v>0</v>
      </c>
      <c r="BB98" s="118" t="n">
        <f aca="false">'01.6 - Vzduchotechnika'!$H$35</f>
        <v>0</v>
      </c>
      <c r="BC98" s="118" t="n">
        <f aca="false">'01.6 - Vzduchotechnika'!$H$36</f>
        <v>0</v>
      </c>
      <c r="BD98" s="120" t="n">
        <f aca="false">'01.6 - Vzduchotechnika'!$H$37</f>
        <v>0</v>
      </c>
      <c r="BT98" s="116" t="s">
        <v>94</v>
      </c>
      <c r="BV98" s="116" t="s">
        <v>81</v>
      </c>
      <c r="BW98" s="116" t="s">
        <v>120</v>
      </c>
      <c r="BX98" s="116" t="s">
        <v>91</v>
      </c>
    </row>
    <row r="99" s="116" customFormat="true" ht="23.25" hidden="false" customHeight="true" outlineLevel="0" collapsed="false">
      <c r="A99" s="100" t="s">
        <v>84</v>
      </c>
      <c r="B99" s="111"/>
      <c r="C99" s="112"/>
      <c r="D99" s="112"/>
      <c r="E99" s="113" t="s">
        <v>121</v>
      </c>
      <c r="F99" s="113"/>
      <c r="G99" s="113"/>
      <c r="H99" s="113"/>
      <c r="I99" s="113"/>
      <c r="J99" s="112"/>
      <c r="K99" s="113" t="s">
        <v>122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01.7 - Technologie stravo...'!$M$31</f>
        <v>0</v>
      </c>
      <c r="AH99" s="114"/>
      <c r="AI99" s="114"/>
      <c r="AJ99" s="114"/>
      <c r="AK99" s="114"/>
      <c r="AL99" s="114"/>
      <c r="AM99" s="114"/>
      <c r="AN99" s="114" t="n">
        <f aca="false">SUM($AG$99,$AT$99)</f>
        <v>0</v>
      </c>
      <c r="AO99" s="114"/>
      <c r="AP99" s="114"/>
      <c r="AQ99" s="115"/>
      <c r="AS99" s="117" t="n">
        <f aca="false">'01.7 - Technologie stravo...'!$M$29</f>
        <v>0</v>
      </c>
      <c r="AT99" s="118" t="n">
        <f aca="false">ROUNDUP(SUM($AV$99:$AW$99),1)</f>
        <v>0</v>
      </c>
      <c r="AU99" s="119" t="n">
        <f aca="false">'01.7 - Technologie stravo...'!$W$128</f>
        <v>0</v>
      </c>
      <c r="AV99" s="118" t="n">
        <f aca="false">'01.7 - Technologie stravo...'!$M$33</f>
        <v>0</v>
      </c>
      <c r="AW99" s="118" t="n">
        <f aca="false">'01.7 - Technologie stravo...'!$M$34</f>
        <v>0</v>
      </c>
      <c r="AX99" s="118" t="n">
        <f aca="false">'01.7 - Technologie stravo...'!$M$35</f>
        <v>0</v>
      </c>
      <c r="AY99" s="118" t="n">
        <f aca="false">'01.7 - Technologie stravo...'!$M$36</f>
        <v>0</v>
      </c>
      <c r="AZ99" s="118" t="n">
        <f aca="false">'01.7 - Technologie stravo...'!$H$33</f>
        <v>0</v>
      </c>
      <c r="BA99" s="118" t="n">
        <f aca="false">'01.7 - Technologie stravo...'!$H$34</f>
        <v>0</v>
      </c>
      <c r="BB99" s="118" t="n">
        <f aca="false">'01.7 - Technologie stravo...'!$H$35</f>
        <v>0</v>
      </c>
      <c r="BC99" s="118" t="n">
        <f aca="false">'01.7 - Technologie stravo...'!$H$36</f>
        <v>0</v>
      </c>
      <c r="BD99" s="120" t="n">
        <f aca="false">'01.7 - Technologie stravo...'!$H$37</f>
        <v>0</v>
      </c>
      <c r="BT99" s="116" t="s">
        <v>94</v>
      </c>
      <c r="BV99" s="116" t="s">
        <v>81</v>
      </c>
      <c r="BW99" s="116" t="s">
        <v>123</v>
      </c>
      <c r="BX99" s="116" t="s">
        <v>91</v>
      </c>
    </row>
    <row r="100" s="116" customFormat="true" ht="23.25" hidden="false" customHeight="true" outlineLevel="0" collapsed="false">
      <c r="A100" s="100" t="s">
        <v>84</v>
      </c>
      <c r="B100" s="111"/>
      <c r="C100" s="112"/>
      <c r="D100" s="112"/>
      <c r="E100" s="113" t="s">
        <v>124</v>
      </c>
      <c r="F100" s="113"/>
      <c r="G100" s="113"/>
      <c r="H100" s="113"/>
      <c r="I100" s="113"/>
      <c r="J100" s="112"/>
      <c r="K100" s="113" t="s">
        <v>125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01.8 - Vnitřní a vnější v...'!$M$31</f>
        <v>0</v>
      </c>
      <c r="AH100" s="114"/>
      <c r="AI100" s="114"/>
      <c r="AJ100" s="114"/>
      <c r="AK100" s="114"/>
      <c r="AL100" s="114"/>
      <c r="AM100" s="114"/>
      <c r="AN100" s="114" t="n">
        <f aca="false">SUM($AG$100,$AT$100)</f>
        <v>0</v>
      </c>
      <c r="AO100" s="114"/>
      <c r="AP100" s="114"/>
      <c r="AQ100" s="115"/>
      <c r="AS100" s="117" t="n">
        <f aca="false">'01.8 - Vnitřní a vnější v...'!$M$29</f>
        <v>0</v>
      </c>
      <c r="AT100" s="118" t="n">
        <f aca="false">ROUNDUP(SUM($AV$100:$AW$100),1)</f>
        <v>0</v>
      </c>
      <c r="AU100" s="119" t="n">
        <f aca="false">'01.8 - Vnitřní a vnější v...'!$W$119</f>
        <v>0</v>
      </c>
      <c r="AV100" s="118" t="n">
        <f aca="false">'01.8 - Vnitřní a vnější v...'!$M$33</f>
        <v>0</v>
      </c>
      <c r="AW100" s="118" t="n">
        <f aca="false">'01.8 - Vnitřní a vnější v...'!$M$34</f>
        <v>0</v>
      </c>
      <c r="AX100" s="118" t="n">
        <f aca="false">'01.8 - Vnitřní a vnější v...'!$M$35</f>
        <v>0</v>
      </c>
      <c r="AY100" s="118" t="n">
        <f aca="false">'01.8 - Vnitřní a vnější v...'!$M$36</f>
        <v>0</v>
      </c>
      <c r="AZ100" s="118" t="n">
        <f aca="false">'01.8 - Vnitřní a vnější v...'!$H$33</f>
        <v>0</v>
      </c>
      <c r="BA100" s="118" t="n">
        <f aca="false">'01.8 - Vnitřní a vnější v...'!$H$34</f>
        <v>0</v>
      </c>
      <c r="BB100" s="118" t="n">
        <f aca="false">'01.8 - Vnitřní a vnější v...'!$H$35</f>
        <v>0</v>
      </c>
      <c r="BC100" s="118" t="n">
        <f aca="false">'01.8 - Vnitřní a vnější v...'!$H$36</f>
        <v>0</v>
      </c>
      <c r="BD100" s="120" t="n">
        <f aca="false">'01.8 - Vnitřní a vnější v...'!$H$37</f>
        <v>0</v>
      </c>
      <c r="BT100" s="116" t="s">
        <v>94</v>
      </c>
      <c r="BV100" s="116" t="s">
        <v>81</v>
      </c>
      <c r="BW100" s="116" t="s">
        <v>126</v>
      </c>
      <c r="BX100" s="116" t="s">
        <v>91</v>
      </c>
    </row>
    <row r="101" s="106" customFormat="true" ht="28.5" hidden="false" customHeight="true" outlineLevel="0" collapsed="false">
      <c r="A101" s="100" t="s">
        <v>84</v>
      </c>
      <c r="B101" s="101"/>
      <c r="C101" s="102"/>
      <c r="D101" s="103" t="s">
        <v>127</v>
      </c>
      <c r="E101" s="103"/>
      <c r="F101" s="103"/>
      <c r="G101" s="103"/>
      <c r="H101" s="103"/>
      <c r="I101" s="102"/>
      <c r="J101" s="103" t="s">
        <v>128</v>
      </c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4" t="n">
        <f aca="false">'02 - Dopravní řešení'!$M$30</f>
        <v>0</v>
      </c>
      <c r="AH101" s="104"/>
      <c r="AI101" s="104"/>
      <c r="AJ101" s="104"/>
      <c r="AK101" s="104"/>
      <c r="AL101" s="104"/>
      <c r="AM101" s="104"/>
      <c r="AN101" s="104" t="n">
        <f aca="false">SUM($AG$101,$AT$101)</f>
        <v>0</v>
      </c>
      <c r="AO101" s="104"/>
      <c r="AP101" s="104"/>
      <c r="AQ101" s="105"/>
      <c r="AS101" s="107" t="n">
        <f aca="false">'02 - Dopravní řešení'!$M$28</f>
        <v>0</v>
      </c>
      <c r="AT101" s="108" t="n">
        <f aca="false">ROUNDUP(SUM($AV$101:$AW$101),1)</f>
        <v>0</v>
      </c>
      <c r="AU101" s="109" t="n">
        <f aca="false">'02 - Dopravní řešení'!$W$120</f>
        <v>0</v>
      </c>
      <c r="AV101" s="108" t="n">
        <f aca="false">'02 - Dopravní řešení'!$M$32</f>
        <v>0</v>
      </c>
      <c r="AW101" s="108" t="n">
        <f aca="false">'02 - Dopravní řešení'!$M$33</f>
        <v>0</v>
      </c>
      <c r="AX101" s="108" t="n">
        <f aca="false">'02 - Dopravní řešení'!$M$34</f>
        <v>0</v>
      </c>
      <c r="AY101" s="108" t="n">
        <f aca="false">'02 - Dopravní řešení'!$M$35</f>
        <v>0</v>
      </c>
      <c r="AZ101" s="108" t="n">
        <f aca="false">'02 - Dopravní řešení'!$H$32</f>
        <v>0</v>
      </c>
      <c r="BA101" s="108" t="n">
        <f aca="false">'02 - Dopravní řešení'!$H$33</f>
        <v>0</v>
      </c>
      <c r="BB101" s="108" t="n">
        <f aca="false">'02 - Dopravní řešení'!$H$34</f>
        <v>0</v>
      </c>
      <c r="BC101" s="108" t="n">
        <f aca="false">'02 - Dopravní řešení'!$H$35</f>
        <v>0</v>
      </c>
      <c r="BD101" s="110" t="n">
        <f aca="false">'02 - Dopravní řešení'!$H$36</f>
        <v>0</v>
      </c>
      <c r="BT101" s="106" t="s">
        <v>87</v>
      </c>
      <c r="BV101" s="106" t="s">
        <v>81</v>
      </c>
      <c r="BW101" s="106" t="s">
        <v>129</v>
      </c>
      <c r="BX101" s="106" t="s">
        <v>82</v>
      </c>
    </row>
    <row r="102" s="106" customFormat="true" ht="28.5" hidden="false" customHeight="true" outlineLevel="0" collapsed="false">
      <c r="A102" s="100" t="s">
        <v>84</v>
      </c>
      <c r="B102" s="101"/>
      <c r="C102" s="102"/>
      <c r="D102" s="103" t="s">
        <v>130</v>
      </c>
      <c r="E102" s="103"/>
      <c r="F102" s="103"/>
      <c r="G102" s="103"/>
      <c r="H102" s="103"/>
      <c r="I102" s="102"/>
      <c r="J102" s="103" t="s">
        <v>131</v>
      </c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4" t="n">
        <f aca="false">'03 - Oplocení'!$M$30</f>
        <v>0</v>
      </c>
      <c r="AH102" s="104"/>
      <c r="AI102" s="104"/>
      <c r="AJ102" s="104"/>
      <c r="AK102" s="104"/>
      <c r="AL102" s="104"/>
      <c r="AM102" s="104"/>
      <c r="AN102" s="104" t="n">
        <f aca="false">SUM($AG$102,$AT$102)</f>
        <v>0</v>
      </c>
      <c r="AO102" s="104"/>
      <c r="AP102" s="104"/>
      <c r="AQ102" s="105"/>
      <c r="AS102" s="107" t="n">
        <f aca="false">'03 - Oplocení'!$M$28</f>
        <v>0</v>
      </c>
      <c r="AT102" s="108" t="n">
        <f aca="false">ROUNDUP(SUM($AV$102:$AW$102),1)</f>
        <v>0</v>
      </c>
      <c r="AU102" s="109" t="n">
        <f aca="false">'03 - Oplocení'!$W$120</f>
        <v>0</v>
      </c>
      <c r="AV102" s="108" t="n">
        <f aca="false">'03 - Oplocení'!$M$32</f>
        <v>0</v>
      </c>
      <c r="AW102" s="108" t="n">
        <f aca="false">'03 - Oplocení'!$M$33</f>
        <v>0</v>
      </c>
      <c r="AX102" s="108" t="n">
        <f aca="false">'03 - Oplocení'!$M$34</f>
        <v>0</v>
      </c>
      <c r="AY102" s="108" t="n">
        <f aca="false">'03 - Oplocení'!$M$35</f>
        <v>0</v>
      </c>
      <c r="AZ102" s="108" t="n">
        <f aca="false">'03 - Oplocení'!$H$32</f>
        <v>0</v>
      </c>
      <c r="BA102" s="108" t="n">
        <f aca="false">'03 - Oplocení'!$H$33</f>
        <v>0</v>
      </c>
      <c r="BB102" s="108" t="n">
        <f aca="false">'03 - Oplocení'!$H$34</f>
        <v>0</v>
      </c>
      <c r="BC102" s="108" t="n">
        <f aca="false">'03 - Oplocení'!$H$35</f>
        <v>0</v>
      </c>
      <c r="BD102" s="110" t="n">
        <f aca="false">'03 - Oplocení'!$H$36</f>
        <v>0</v>
      </c>
      <c r="BT102" s="106" t="s">
        <v>87</v>
      </c>
      <c r="BV102" s="106" t="s">
        <v>81</v>
      </c>
      <c r="BW102" s="106" t="s">
        <v>132</v>
      </c>
      <c r="BX102" s="106" t="s">
        <v>82</v>
      </c>
    </row>
    <row r="103" s="106" customFormat="true" ht="28.5" hidden="false" customHeight="true" outlineLevel="0" collapsed="false">
      <c r="A103" s="100" t="s">
        <v>84</v>
      </c>
      <c r="B103" s="101"/>
      <c r="C103" s="102"/>
      <c r="D103" s="103" t="s">
        <v>133</v>
      </c>
      <c r="E103" s="103"/>
      <c r="F103" s="103"/>
      <c r="G103" s="103"/>
      <c r="H103" s="103"/>
      <c r="I103" s="102"/>
      <c r="J103" s="103" t="s">
        <v>134</v>
      </c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4" t="n">
        <f aca="false">'05 - Sadové úpravy'!$M$30</f>
        <v>0</v>
      </c>
      <c r="AH103" s="104"/>
      <c r="AI103" s="104"/>
      <c r="AJ103" s="104"/>
      <c r="AK103" s="104"/>
      <c r="AL103" s="104"/>
      <c r="AM103" s="104"/>
      <c r="AN103" s="104" t="n">
        <f aca="false">SUM($AG$103,$AT$103)</f>
        <v>0</v>
      </c>
      <c r="AO103" s="104"/>
      <c r="AP103" s="104"/>
      <c r="AQ103" s="105"/>
      <c r="AS103" s="107" t="n">
        <f aca="false">'05 - Sadové úpravy'!$M$28</f>
        <v>0</v>
      </c>
      <c r="AT103" s="108" t="n">
        <f aca="false">ROUNDUP(SUM($AV$103:$AW$103),1)</f>
        <v>0</v>
      </c>
      <c r="AU103" s="109" t="n">
        <f aca="false">'05 - Sadové úpravy'!$W$120</f>
        <v>0</v>
      </c>
      <c r="AV103" s="108" t="n">
        <f aca="false">'05 - Sadové úpravy'!$M$32</f>
        <v>0</v>
      </c>
      <c r="AW103" s="108" t="n">
        <f aca="false">'05 - Sadové úpravy'!$M$33</f>
        <v>0</v>
      </c>
      <c r="AX103" s="108" t="n">
        <f aca="false">'05 - Sadové úpravy'!$M$34</f>
        <v>0</v>
      </c>
      <c r="AY103" s="108" t="n">
        <f aca="false">'05 - Sadové úpravy'!$M$35</f>
        <v>0</v>
      </c>
      <c r="AZ103" s="108" t="n">
        <f aca="false">'05 - Sadové úpravy'!$H$32</f>
        <v>0</v>
      </c>
      <c r="BA103" s="108" t="n">
        <f aca="false">'05 - Sadové úpravy'!$H$33</f>
        <v>0</v>
      </c>
      <c r="BB103" s="108" t="n">
        <f aca="false">'05 - Sadové úpravy'!$H$34</f>
        <v>0</v>
      </c>
      <c r="BC103" s="108" t="n">
        <f aca="false">'05 - Sadové úpravy'!$H$35</f>
        <v>0</v>
      </c>
      <c r="BD103" s="110" t="n">
        <f aca="false">'05 - Sadové úpravy'!$H$36</f>
        <v>0</v>
      </c>
      <c r="BT103" s="106" t="s">
        <v>87</v>
      </c>
      <c r="BV103" s="106" t="s">
        <v>81</v>
      </c>
      <c r="BW103" s="106" t="s">
        <v>135</v>
      </c>
      <c r="BX103" s="106" t="s">
        <v>82</v>
      </c>
    </row>
    <row r="104" s="106" customFormat="true" ht="28.5" hidden="false" customHeight="true" outlineLevel="0" collapsed="false">
      <c r="A104" s="100" t="s">
        <v>84</v>
      </c>
      <c r="B104" s="101"/>
      <c r="C104" s="102"/>
      <c r="D104" s="103" t="s">
        <v>136</v>
      </c>
      <c r="E104" s="103"/>
      <c r="F104" s="103"/>
      <c r="G104" s="103"/>
      <c r="H104" s="103"/>
      <c r="I104" s="102"/>
      <c r="J104" s="103" t="s">
        <v>137</v>
      </c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4" t="n">
        <f aca="false">'ON - VRN a ostatní náklady'!$M$30</f>
        <v>0</v>
      </c>
      <c r="AH104" s="104"/>
      <c r="AI104" s="104"/>
      <c r="AJ104" s="104"/>
      <c r="AK104" s="104"/>
      <c r="AL104" s="104"/>
      <c r="AM104" s="104"/>
      <c r="AN104" s="104" t="n">
        <f aca="false">SUM($AG$104,$AT$104)</f>
        <v>0</v>
      </c>
      <c r="AO104" s="104"/>
      <c r="AP104" s="104"/>
      <c r="AQ104" s="105"/>
      <c r="AS104" s="121" t="n">
        <f aca="false">'ON - VRN a ostatní náklady'!$M$28</f>
        <v>0</v>
      </c>
      <c r="AT104" s="122" t="n">
        <f aca="false">ROUNDUP(SUM($AV$104:$AW$104),1)</f>
        <v>0</v>
      </c>
      <c r="AU104" s="123" t="n">
        <f aca="false">'ON - VRN a ostatní náklady'!$W$120</f>
        <v>0</v>
      </c>
      <c r="AV104" s="122" t="n">
        <f aca="false">'ON - VRN a ostatní náklady'!$M$32</f>
        <v>0</v>
      </c>
      <c r="AW104" s="122" t="n">
        <f aca="false">'ON - VRN a ostatní náklady'!$M$33</f>
        <v>0</v>
      </c>
      <c r="AX104" s="122" t="n">
        <f aca="false">'ON - VRN a ostatní náklady'!$M$34</f>
        <v>0</v>
      </c>
      <c r="AY104" s="122" t="n">
        <f aca="false">'ON - VRN a ostatní náklady'!$M$35</f>
        <v>0</v>
      </c>
      <c r="AZ104" s="122" t="n">
        <f aca="false">'ON - VRN a ostatní náklady'!$H$32</f>
        <v>0</v>
      </c>
      <c r="BA104" s="122" t="n">
        <f aca="false">'ON - VRN a ostatní náklady'!$H$33</f>
        <v>0</v>
      </c>
      <c r="BB104" s="122" t="n">
        <f aca="false">'ON - VRN a ostatní náklady'!$H$34</f>
        <v>0</v>
      </c>
      <c r="BC104" s="122" t="n">
        <f aca="false">'ON - VRN a ostatní náklady'!$H$35</f>
        <v>0</v>
      </c>
      <c r="BD104" s="124" t="n">
        <f aca="false">'ON - VRN a ostatní náklady'!$H$36</f>
        <v>0</v>
      </c>
      <c r="BT104" s="106" t="s">
        <v>87</v>
      </c>
      <c r="BV104" s="106" t="s">
        <v>81</v>
      </c>
      <c r="BW104" s="106" t="s">
        <v>138</v>
      </c>
      <c r="BX104" s="106" t="s">
        <v>82</v>
      </c>
    </row>
    <row r="105" s="1" customFormat="true" ht="14.25" hidden="false" customHeight="true" outlineLevel="0" collapsed="false">
      <c r="B105" s="16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18"/>
    </row>
    <row r="106" s="12" customFormat="true" ht="30.75" hidden="false" customHeight="true" outlineLevel="0" collapsed="false">
      <c r="B106" s="36"/>
      <c r="C106" s="93" t="s">
        <v>139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94" t="n">
        <f aca="false">ROUNDUP(SUM($AG$107:$AG$110),1)</f>
        <v>0</v>
      </c>
      <c r="AH106" s="94"/>
      <c r="AI106" s="94"/>
      <c r="AJ106" s="94"/>
      <c r="AK106" s="94"/>
      <c r="AL106" s="94"/>
      <c r="AM106" s="94"/>
      <c r="AN106" s="94" t="n">
        <f aca="false">ROUNDUP(SUM($AN$107:$AN$110),1)</f>
        <v>0</v>
      </c>
      <c r="AO106" s="94"/>
      <c r="AP106" s="94"/>
      <c r="AQ106" s="38"/>
      <c r="AS106" s="88" t="s">
        <v>140</v>
      </c>
      <c r="AT106" s="89" t="s">
        <v>141</v>
      </c>
      <c r="AU106" s="89" t="s">
        <v>43</v>
      </c>
      <c r="AV106" s="90" t="s">
        <v>66</v>
      </c>
      <c r="AW106" s="91"/>
    </row>
    <row r="107" s="12" customFormat="true" ht="21" hidden="false" customHeight="true" outlineLevel="0" collapsed="false">
      <c r="B107" s="36"/>
      <c r="C107" s="37"/>
      <c r="D107" s="112" t="s">
        <v>142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125" t="n">
        <f aca="false">ROUNDUP($AG$87*$AS$107,1)</f>
        <v>0</v>
      </c>
      <c r="AH107" s="125"/>
      <c r="AI107" s="125"/>
      <c r="AJ107" s="125"/>
      <c r="AK107" s="125"/>
      <c r="AL107" s="125"/>
      <c r="AM107" s="125"/>
      <c r="AN107" s="114" t="n">
        <f aca="false">ROUNDUP($AG$107+$AV$107,1)</f>
        <v>0</v>
      </c>
      <c r="AO107" s="114"/>
      <c r="AP107" s="114"/>
      <c r="AQ107" s="38"/>
      <c r="AS107" s="126" t="n">
        <v>0</v>
      </c>
      <c r="AT107" s="127" t="s">
        <v>143</v>
      </c>
      <c r="AU107" s="127" t="s">
        <v>44</v>
      </c>
      <c r="AV107" s="128" t="n">
        <f aca="false">ROUNDUP(IF($AU$107="základní",$AG$107*$L$31,IF($AU$107="snížená",$AG$107*$L$32,0)),1)</f>
        <v>0</v>
      </c>
      <c r="BV107" s="12" t="s">
        <v>144</v>
      </c>
      <c r="BY107" s="129" t="n">
        <f aca="false">IF($AU$107="základní",$AV$107,0)</f>
        <v>0</v>
      </c>
      <c r="BZ107" s="129" t="n">
        <f aca="false">IF($AU$107="snížená",$AV$107,0)</f>
        <v>0</v>
      </c>
      <c r="CA107" s="129" t="n">
        <v>0</v>
      </c>
      <c r="CB107" s="129" t="n">
        <v>0</v>
      </c>
      <c r="CC107" s="129" t="n">
        <v>0</v>
      </c>
      <c r="CD107" s="129" t="n">
        <f aca="false">IF($AU$107="základní",$AG$107,0)</f>
        <v>0</v>
      </c>
      <c r="CE107" s="129" t="n">
        <f aca="false">IF($AU$107="snížená",$AG$107,0)</f>
        <v>0</v>
      </c>
      <c r="CF107" s="129" t="n">
        <f aca="false">IF($AU$107="zákl. přenesená",$AG$107,0)</f>
        <v>0</v>
      </c>
      <c r="CG107" s="129" t="n">
        <f aca="false">IF($AU$107="sníž. přenesená",$AG$107,0)</f>
        <v>0</v>
      </c>
      <c r="CH107" s="129" t="n">
        <f aca="false">IF($AU$107="nulová",$AG$107,0)</f>
        <v>0</v>
      </c>
      <c r="CI107" s="12" t="n">
        <f aca="false">IF($AU$107="základní",1,IF($AU$107="snížená",2,IF($AU$107="zákl. přenesená",4,IF($AU$107="sníž. přenesená",5,3))))</f>
        <v>1</v>
      </c>
      <c r="CJ107" s="12" t="n">
        <f aca="false">IF($AT$107="stavební čast",1,IF(88107="investiční čast",2,3))</f>
        <v>1</v>
      </c>
      <c r="CK107" s="12" t="str">
        <f aca="false">IF($D$107="Vyplň vlastní","","x")</f>
        <v>x</v>
      </c>
    </row>
    <row r="108" s="12" customFormat="true" ht="21" hidden="false" customHeight="true" outlineLevel="0" collapsed="false">
      <c r="B108" s="36"/>
      <c r="C108" s="37"/>
      <c r="D108" s="130" t="s">
        <v>145</v>
      </c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37"/>
      <c r="AD108" s="37"/>
      <c r="AE108" s="37"/>
      <c r="AF108" s="37"/>
      <c r="AG108" s="125" t="n">
        <f aca="false">$AG$87*$AS$108</f>
        <v>0</v>
      </c>
      <c r="AH108" s="125"/>
      <c r="AI108" s="125"/>
      <c r="AJ108" s="125"/>
      <c r="AK108" s="125"/>
      <c r="AL108" s="125"/>
      <c r="AM108" s="125"/>
      <c r="AN108" s="114" t="n">
        <f aca="false">$AG$108+$AV$108</f>
        <v>0</v>
      </c>
      <c r="AO108" s="114"/>
      <c r="AP108" s="114"/>
      <c r="AQ108" s="38"/>
      <c r="AS108" s="131" t="n">
        <v>0</v>
      </c>
      <c r="AT108" s="132" t="s">
        <v>143</v>
      </c>
      <c r="AU108" s="132" t="s">
        <v>44</v>
      </c>
      <c r="AV108" s="120" t="n">
        <f aca="false">ROUNDUP(IF($AU$108="nulová",0,IF(OR($AU$108="základní",$AU$108="zákl. přenesená"),$AG$108*$L$31,$AG$108*$L$32)),1)</f>
        <v>0</v>
      </c>
      <c r="BV108" s="12" t="s">
        <v>146</v>
      </c>
      <c r="BY108" s="129" t="n">
        <f aca="false">IF($AU$108="základní",$AV$108,0)</f>
        <v>0</v>
      </c>
      <c r="BZ108" s="129" t="n">
        <f aca="false">IF($AU$108="snížená",$AV$108,0)</f>
        <v>0</v>
      </c>
      <c r="CA108" s="129" t="n">
        <f aca="false">IF($AU$108="zákl. přenesená",$AV$108,0)</f>
        <v>0</v>
      </c>
      <c r="CB108" s="129" t="n">
        <f aca="false">IF($AU$108="sníž. přenesená",$AV$108,0)</f>
        <v>0</v>
      </c>
      <c r="CC108" s="129" t="n">
        <f aca="false">IF($AU$108="nulová",$AV$108,0)</f>
        <v>0</v>
      </c>
      <c r="CD108" s="129" t="n">
        <f aca="false">IF($AU$108="základní",$AG$108,0)</f>
        <v>0</v>
      </c>
      <c r="CE108" s="129" t="n">
        <f aca="false">IF($AU$108="snížená",$AG$108,0)</f>
        <v>0</v>
      </c>
      <c r="CF108" s="129" t="n">
        <f aca="false">IF($AU$108="zákl. přenesená",$AG$108,0)</f>
        <v>0</v>
      </c>
      <c r="CG108" s="129" t="n">
        <f aca="false">IF($AU$108="sníž. přenesená",$AG$108,0)</f>
        <v>0</v>
      </c>
      <c r="CH108" s="129" t="n">
        <f aca="false">IF($AU$108="nulová",$AG$108,0)</f>
        <v>0</v>
      </c>
      <c r="CI108" s="12" t="n">
        <f aca="false">IF($AU$108="základní",1,IF($AU$108="snížená",2,IF($AU$108="zákl. přenesená",4,IF($AU$108="sníž. přenesená",5,3))))</f>
        <v>1</v>
      </c>
      <c r="CJ108" s="12" t="n">
        <f aca="false">IF($AT$108="stavební čast",1,IF(88108="investiční čast",2,3))</f>
        <v>1</v>
      </c>
      <c r="CK108" s="12" t="str">
        <f aca="false">IF($D$108="Vyplň vlastní","","x")</f>
        <v/>
      </c>
    </row>
    <row r="109" s="12" customFormat="true" ht="21" hidden="false" customHeight="true" outlineLevel="0" collapsed="false">
      <c r="B109" s="36"/>
      <c r="C109" s="37"/>
      <c r="D109" s="130" t="s">
        <v>145</v>
      </c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37"/>
      <c r="AD109" s="37"/>
      <c r="AE109" s="37"/>
      <c r="AF109" s="37"/>
      <c r="AG109" s="125" t="n">
        <f aca="false">$AG$87*$AS$109</f>
        <v>0</v>
      </c>
      <c r="AH109" s="125"/>
      <c r="AI109" s="125"/>
      <c r="AJ109" s="125"/>
      <c r="AK109" s="125"/>
      <c r="AL109" s="125"/>
      <c r="AM109" s="125"/>
      <c r="AN109" s="114" t="n">
        <f aca="false">$AG$109+$AV$109</f>
        <v>0</v>
      </c>
      <c r="AO109" s="114"/>
      <c r="AP109" s="114"/>
      <c r="AQ109" s="38"/>
      <c r="AS109" s="131" t="n">
        <v>0</v>
      </c>
      <c r="AT109" s="132" t="s">
        <v>143</v>
      </c>
      <c r="AU109" s="132" t="s">
        <v>44</v>
      </c>
      <c r="AV109" s="120" t="n">
        <f aca="false">ROUNDUP(IF($AU$109="nulová",0,IF(OR($AU$109="základní",$AU$109="zákl. přenesená"),$AG$109*$L$31,$AG$109*$L$32)),1)</f>
        <v>0</v>
      </c>
      <c r="BV109" s="12" t="s">
        <v>146</v>
      </c>
      <c r="BY109" s="129" t="n">
        <f aca="false">IF($AU$109="základní",$AV$109,0)</f>
        <v>0</v>
      </c>
      <c r="BZ109" s="129" t="n">
        <f aca="false">IF($AU$109="snížená",$AV$109,0)</f>
        <v>0</v>
      </c>
      <c r="CA109" s="129" t="n">
        <f aca="false">IF($AU$109="zákl. přenesená",$AV$109,0)</f>
        <v>0</v>
      </c>
      <c r="CB109" s="129" t="n">
        <f aca="false">IF($AU$109="sníž. přenesená",$AV$109,0)</f>
        <v>0</v>
      </c>
      <c r="CC109" s="129" t="n">
        <f aca="false">IF($AU$109="nulová",$AV$109,0)</f>
        <v>0</v>
      </c>
      <c r="CD109" s="129" t="n">
        <f aca="false">IF($AU$109="základní",$AG$109,0)</f>
        <v>0</v>
      </c>
      <c r="CE109" s="129" t="n">
        <f aca="false">IF($AU$109="snížená",$AG$109,0)</f>
        <v>0</v>
      </c>
      <c r="CF109" s="129" t="n">
        <f aca="false">IF($AU$109="zákl. přenesená",$AG$109,0)</f>
        <v>0</v>
      </c>
      <c r="CG109" s="129" t="n">
        <f aca="false">IF($AU$109="sníž. přenesená",$AG$109,0)</f>
        <v>0</v>
      </c>
      <c r="CH109" s="129" t="n">
        <f aca="false">IF($AU$109="nulová",$AG$109,0)</f>
        <v>0</v>
      </c>
      <c r="CI109" s="12" t="n">
        <f aca="false">IF($AU$109="základní",1,IF($AU$109="snížená",2,IF($AU$109="zákl. přenesená",4,IF($AU$109="sníž. přenesená",5,3))))</f>
        <v>1</v>
      </c>
      <c r="CJ109" s="12" t="n">
        <f aca="false">IF($AT$109="stavební čast",1,IF(88109="investiční čast",2,3))</f>
        <v>1</v>
      </c>
      <c r="CK109" s="12" t="str">
        <f aca="false">IF($D$109="Vyplň vlastní","","x")</f>
        <v/>
      </c>
    </row>
    <row r="110" s="12" customFormat="true" ht="21" hidden="false" customHeight="true" outlineLevel="0" collapsed="false">
      <c r="B110" s="36"/>
      <c r="C110" s="37"/>
      <c r="D110" s="130" t="s">
        <v>145</v>
      </c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37"/>
      <c r="AD110" s="37"/>
      <c r="AE110" s="37"/>
      <c r="AF110" s="37"/>
      <c r="AG110" s="125" t="n">
        <f aca="false">$AG$87*$AS$110</f>
        <v>0</v>
      </c>
      <c r="AH110" s="125"/>
      <c r="AI110" s="125"/>
      <c r="AJ110" s="125"/>
      <c r="AK110" s="125"/>
      <c r="AL110" s="125"/>
      <c r="AM110" s="125"/>
      <c r="AN110" s="114" t="n">
        <f aca="false">$AG$110+$AV$110</f>
        <v>0</v>
      </c>
      <c r="AO110" s="114"/>
      <c r="AP110" s="114"/>
      <c r="AQ110" s="38"/>
      <c r="AS110" s="133" t="n">
        <v>0</v>
      </c>
      <c r="AT110" s="134" t="s">
        <v>143</v>
      </c>
      <c r="AU110" s="134" t="s">
        <v>44</v>
      </c>
      <c r="AV110" s="135" t="n">
        <f aca="false">ROUNDUP(IF($AU$110="nulová",0,IF(OR($AU$110="základní",$AU$110="zákl. přenesená"),$AG$110*$L$31,$AG$110*$L$32)),1)</f>
        <v>0</v>
      </c>
      <c r="BV110" s="12" t="s">
        <v>146</v>
      </c>
      <c r="BY110" s="129" t="n">
        <f aca="false">IF($AU$110="základní",$AV$110,0)</f>
        <v>0</v>
      </c>
      <c r="BZ110" s="129" t="n">
        <f aca="false">IF($AU$110="snížená",$AV$110,0)</f>
        <v>0</v>
      </c>
      <c r="CA110" s="129" t="n">
        <f aca="false">IF($AU$110="zákl. přenesená",$AV$110,0)</f>
        <v>0</v>
      </c>
      <c r="CB110" s="129" t="n">
        <f aca="false">IF($AU$110="sníž. přenesená",$AV$110,0)</f>
        <v>0</v>
      </c>
      <c r="CC110" s="129" t="n">
        <f aca="false">IF($AU$110="nulová",$AV$110,0)</f>
        <v>0</v>
      </c>
      <c r="CD110" s="129" t="n">
        <f aca="false">IF($AU$110="základní",$AG$110,0)</f>
        <v>0</v>
      </c>
      <c r="CE110" s="129" t="n">
        <f aca="false">IF($AU$110="snížená",$AG$110,0)</f>
        <v>0</v>
      </c>
      <c r="CF110" s="129" t="n">
        <f aca="false">IF($AU$110="zákl. přenesená",$AG$110,0)</f>
        <v>0</v>
      </c>
      <c r="CG110" s="129" t="n">
        <f aca="false">IF($AU$110="sníž. přenesená",$AG$110,0)</f>
        <v>0</v>
      </c>
      <c r="CH110" s="129" t="n">
        <f aca="false">IF($AU$110="nulová",$AG$110,0)</f>
        <v>0</v>
      </c>
      <c r="CI110" s="12" t="n">
        <f aca="false">IF($AU$110="základní",1,IF($AU$110="snížená",2,IF($AU$110="zákl. přenesená",4,IF($AU$110="sníž. přenesená",5,3))))</f>
        <v>1</v>
      </c>
      <c r="CJ110" s="12" t="n">
        <f aca="false">IF($AT$110="stavební čast",1,IF(88110="investiční čast",2,3))</f>
        <v>1</v>
      </c>
      <c r="CK110" s="12" t="str">
        <f aca="false">IF($D$110="Vyplň vlastní","","x")</f>
        <v/>
      </c>
    </row>
    <row r="111" s="12" customFormat="true" ht="12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8"/>
    </row>
    <row r="112" s="12" customFormat="true" ht="30.75" hidden="false" customHeight="true" outlineLevel="0" collapsed="false">
      <c r="B112" s="36"/>
      <c r="C112" s="136" t="s">
        <v>147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137" t="n">
        <f aca="false">ROUNDUP($AG$87+$AG$106,1)</f>
        <v>0</v>
      </c>
      <c r="AH112" s="137"/>
      <c r="AI112" s="137"/>
      <c r="AJ112" s="137"/>
      <c r="AK112" s="137"/>
      <c r="AL112" s="137"/>
      <c r="AM112" s="137"/>
      <c r="AN112" s="137" t="n">
        <f aca="false">$AN$87+$AN$106</f>
        <v>0</v>
      </c>
      <c r="AO112" s="137"/>
      <c r="AP112" s="137"/>
      <c r="AQ112" s="38"/>
    </row>
    <row r="113" s="12" customFormat="true" ht="7.5" hidden="false" customHeight="tru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5"/>
    </row>
  </sheetData>
  <sheetProtection sheet="true" password="cc35" objects="true" scenarios="true" formatColumns="false" formatRows="false" sort="false" autoFilter="false"/>
  <mergeCells count="12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F92:J92"/>
    <mergeCell ref="L92:AF92"/>
    <mergeCell ref="AG92:AM92"/>
    <mergeCell ref="AN92:AP92"/>
    <mergeCell ref="F93:J93"/>
    <mergeCell ref="L93:AF93"/>
    <mergeCell ref="AG93:AM93"/>
    <mergeCell ref="AN93:AP93"/>
    <mergeCell ref="F94:J94"/>
    <mergeCell ref="L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AG106:AM106"/>
    <mergeCell ref="AN106:AP106"/>
    <mergeCell ref="AG107:AM107"/>
    <mergeCell ref="AN107:AP107"/>
    <mergeCell ref="D108:AB108"/>
    <mergeCell ref="AG108:AM108"/>
    <mergeCell ref="AN108:AP108"/>
    <mergeCell ref="D109:AB109"/>
    <mergeCell ref="AG109:AM109"/>
    <mergeCell ref="AN109:AP109"/>
    <mergeCell ref="D110:AB110"/>
    <mergeCell ref="AG110:AM110"/>
    <mergeCell ref="AN110:AP110"/>
    <mergeCell ref="AG112:AM112"/>
    <mergeCell ref="AN112:AP112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107:AU11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107:AT111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 - Příprava území - dem...'!C2" display="/"/>
    <hyperlink ref="A90" location="'01.1 - Stavební část a st...'!C2" display="/"/>
    <hyperlink ref="A92" location="'01.2.1 - Vodovod'!C2" display="/"/>
    <hyperlink ref="A93" location="'01.2.2 - Kanalizace'!C2" display="/"/>
    <hyperlink ref="A94" location="'01.2.3 - Plynovod'!C2" display="/"/>
    <hyperlink ref="A95" location="'01.3 - Vytápění'!C2" display="/"/>
    <hyperlink ref="A96" location="'01.4 - Elektroinstalace'!C2" display="/"/>
    <hyperlink ref="A97" location="'01.5 - Slaboproud'!C2" display="/"/>
    <hyperlink ref="A98" location="'01.6 - Vzduchotechnika'!C2" display="/"/>
    <hyperlink ref="A99" location="'01.7 - Technologie stravo...'!C2" display="/"/>
    <hyperlink ref="A100" location="'01.8 - Vnitřní a vnější v...'!C2" display="/"/>
    <hyperlink ref="A101" location="'02 - Dopravní řešení'!C2" display="/"/>
    <hyperlink ref="A102" location="'03 - Oplocení'!C2" display="/"/>
    <hyperlink ref="A103" location="'05 - Sadové úpravy'!C2" display="/"/>
    <hyperlink ref="A104" location="'ON - VRN a ostatní náklady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2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" customFormat="true" ht="26.25" hidden="false" customHeight="true" outlineLevel="0" collapsed="false">
      <c r="B7" s="16"/>
      <c r="C7" s="21"/>
      <c r="D7" s="27" t="s">
        <v>154</v>
      </c>
      <c r="E7" s="21"/>
      <c r="F7" s="140" t="s">
        <v>223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21"/>
      <c r="R7" s="18"/>
    </row>
    <row r="8" s="12" customFormat="true" ht="33.75" hidden="false" customHeight="true" outlineLevel="0" collapsed="false">
      <c r="B8" s="36"/>
      <c r="C8" s="37"/>
      <c r="D8" s="25" t="s">
        <v>224</v>
      </c>
      <c r="E8" s="37"/>
      <c r="F8" s="26" t="s">
        <v>2092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37"/>
      <c r="R8" s="38"/>
    </row>
    <row r="9" s="12" customFormat="true" ht="15" hidden="false" customHeight="true" outlineLevel="0" collapsed="false">
      <c r="B9" s="36"/>
      <c r="C9" s="37"/>
      <c r="D9" s="27" t="s">
        <v>21</v>
      </c>
      <c r="E9" s="37"/>
      <c r="F9" s="28"/>
      <c r="G9" s="37"/>
      <c r="H9" s="37"/>
      <c r="I9" s="37"/>
      <c r="J9" s="37"/>
      <c r="K9" s="37"/>
      <c r="L9" s="37"/>
      <c r="M9" s="27" t="s">
        <v>22</v>
      </c>
      <c r="N9" s="37"/>
      <c r="O9" s="28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23</v>
      </c>
      <c r="E10" s="37"/>
      <c r="F10" s="28" t="s">
        <v>38</v>
      </c>
      <c r="G10" s="37"/>
      <c r="H10" s="37"/>
      <c r="I10" s="37"/>
      <c r="J10" s="37"/>
      <c r="K10" s="37"/>
      <c r="L10" s="37"/>
      <c r="M10" s="27" t="s">
        <v>25</v>
      </c>
      <c r="N10" s="37"/>
      <c r="O10" s="141" t="str">
        <f aca="false">'Rekapitulace stavby'!$AN$8</f>
        <v>11.04.2016</v>
      </c>
      <c r="P10" s="141"/>
      <c r="Q10" s="37"/>
      <c r="R10" s="38"/>
    </row>
    <row r="11" s="12" customFormat="true" ht="12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12" customFormat="true" ht="15" hidden="false" customHeight="true" outlineLevel="0" collapsed="false">
      <c r="B12" s="36"/>
      <c r="C12" s="37"/>
      <c r="D12" s="27" t="s">
        <v>27</v>
      </c>
      <c r="E12" s="37"/>
      <c r="F12" s="37"/>
      <c r="G12" s="37"/>
      <c r="H12" s="37"/>
      <c r="I12" s="37"/>
      <c r="J12" s="37"/>
      <c r="K12" s="37"/>
      <c r="L12" s="37"/>
      <c r="M12" s="27" t="s">
        <v>28</v>
      </c>
      <c r="N12" s="37"/>
      <c r="O12" s="23" t="str">
        <f aca="false">IF('Rekapitulace stavby'!$AN$10="","",'Rekapitulace stavby'!$AN$10)</f>
        <v>00666548</v>
      </c>
      <c r="P12" s="23"/>
      <c r="Q12" s="37"/>
      <c r="R12" s="38"/>
    </row>
    <row r="13" s="12" customFormat="true" ht="18.75" hidden="false" customHeight="true" outlineLevel="0" collapsed="false">
      <c r="B13" s="36"/>
      <c r="C13" s="37"/>
      <c r="D13" s="37"/>
      <c r="E13" s="28" t="str">
        <f aca="false">IF('Rekapitulace stavby'!$E$11="","",'Rekapitulace stavby'!$E$11)</f>
        <v>Obec Třebětice</v>
      </c>
      <c r="F13" s="37"/>
      <c r="G13" s="37"/>
      <c r="H13" s="37"/>
      <c r="I13" s="37"/>
      <c r="J13" s="37"/>
      <c r="K13" s="37"/>
      <c r="L13" s="37"/>
      <c r="M13" s="27" t="s">
        <v>31</v>
      </c>
      <c r="N13" s="37"/>
      <c r="O13" s="23" t="str">
        <f aca="false">IF('Rekapitulace stavby'!$AN$11="","",'Rekapitulace stavby'!$AN$11)</f>
        <v/>
      </c>
      <c r="P13" s="23"/>
      <c r="Q13" s="37"/>
      <c r="R13" s="38"/>
    </row>
    <row r="14" s="12" customFormat="true" ht="7.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12" customFormat="true" ht="15" hidden="false" customHeight="true" outlineLevel="0" collapsed="false">
      <c r="B15" s="36"/>
      <c r="C15" s="37"/>
      <c r="D15" s="27" t="s">
        <v>32</v>
      </c>
      <c r="E15" s="37"/>
      <c r="F15" s="37"/>
      <c r="G15" s="37"/>
      <c r="H15" s="37"/>
      <c r="I15" s="37"/>
      <c r="J15" s="37"/>
      <c r="K15" s="37"/>
      <c r="L15" s="37"/>
      <c r="M15" s="27" t="s">
        <v>28</v>
      </c>
      <c r="N15" s="37"/>
      <c r="O15" s="142" t="str">
        <f aca="false">IF('Rekapitulace stavby'!$AN$13="","",'Rekapitulace stavby'!$AN$13)</f>
        <v>Vyplň údaj</v>
      </c>
      <c r="P15" s="142"/>
      <c r="Q15" s="37"/>
      <c r="R15" s="38"/>
    </row>
    <row r="16" s="12" customFormat="true" ht="18.75" hidden="false" customHeight="true" outlineLevel="0" collapsed="false">
      <c r="B16" s="36"/>
      <c r="C16" s="37"/>
      <c r="D16" s="37"/>
      <c r="E16" s="142" t="str">
        <f aca="false">IF('Rekapitulace stavby'!$E$14="","",'Rekapitulace stavby'!$E$14)</f>
        <v>Vyplň údaj</v>
      </c>
      <c r="F16" s="142"/>
      <c r="G16" s="142"/>
      <c r="H16" s="142"/>
      <c r="I16" s="142"/>
      <c r="J16" s="142"/>
      <c r="K16" s="142"/>
      <c r="L16" s="142"/>
      <c r="M16" s="27" t="s">
        <v>31</v>
      </c>
      <c r="N16" s="37"/>
      <c r="O16" s="142" t="str">
        <f aca="false">IF('Rekapitulace stavby'!$AN$14="","",'Rekapitulace stavby'!$AN$14)</f>
        <v>Vyplň údaj</v>
      </c>
      <c r="P16" s="142"/>
      <c r="Q16" s="37"/>
      <c r="R16" s="38"/>
    </row>
    <row r="17" s="12" customFormat="true" ht="7.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12" customFormat="true" ht="15" hidden="false" customHeight="true" outlineLevel="0" collapsed="false">
      <c r="B18" s="36"/>
      <c r="C18" s="37"/>
      <c r="D18" s="27" t="s">
        <v>34</v>
      </c>
      <c r="E18" s="37"/>
      <c r="F18" s="37"/>
      <c r="G18" s="37"/>
      <c r="H18" s="37"/>
      <c r="I18" s="37"/>
      <c r="J18" s="37"/>
      <c r="K18" s="37"/>
      <c r="L18" s="37"/>
      <c r="M18" s="27" t="s">
        <v>28</v>
      </c>
      <c r="N18" s="37"/>
      <c r="O18" s="23" t="str">
        <f aca="false">IF('Rekapitulace stavby'!$AN$16="","",'Rekapitulace stavby'!$AN$16)</f>
        <v>28326610</v>
      </c>
      <c r="P18" s="23"/>
      <c r="Q18" s="37"/>
      <c r="R18" s="38"/>
    </row>
    <row r="19" s="12" customFormat="true" ht="18.75" hidden="false" customHeight="true" outlineLevel="0" collapsed="false">
      <c r="B19" s="36"/>
      <c r="C19" s="37"/>
      <c r="D19" s="37"/>
      <c r="E19" s="28" t="str">
        <f aca="false">IF('Rekapitulace stavby'!$E$17="","",'Rekapitulace stavby'!$E$17)</f>
        <v>Archstyl s.r.o.</v>
      </c>
      <c r="F19" s="37"/>
      <c r="G19" s="37"/>
      <c r="H19" s="37"/>
      <c r="I19" s="37"/>
      <c r="J19" s="37"/>
      <c r="K19" s="37"/>
      <c r="L19" s="37"/>
      <c r="M19" s="27" t="s">
        <v>31</v>
      </c>
      <c r="N19" s="37"/>
      <c r="O19" s="23" t="str">
        <f aca="false">IF('Rekapitulace stavby'!$AN$17="","",'Rekapitulace stavby'!$AN$17)</f>
        <v/>
      </c>
      <c r="P19" s="23"/>
      <c r="Q19" s="37"/>
      <c r="R19" s="38"/>
    </row>
    <row r="20" s="12" customFormat="true" ht="7.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12" customFormat="true" ht="15" hidden="false" customHeight="true" outlineLevel="0" collapsed="false">
      <c r="B21" s="36"/>
      <c r="C21" s="37"/>
      <c r="D21" s="27" t="s">
        <v>37</v>
      </c>
      <c r="E21" s="37"/>
      <c r="F21" s="37"/>
      <c r="G21" s="37"/>
      <c r="H21" s="37"/>
      <c r="I21" s="37"/>
      <c r="J21" s="37"/>
      <c r="K21" s="37"/>
      <c r="L21" s="37"/>
      <c r="M21" s="27" t="s">
        <v>28</v>
      </c>
      <c r="N21" s="37"/>
      <c r="O21" s="23" t="str">
        <f aca="false">IF('Rekapitulace stavby'!$AN$19="","",'Rekapitulace stavby'!$AN$19)</f>
        <v/>
      </c>
      <c r="P21" s="23"/>
      <c r="Q21" s="37"/>
      <c r="R21" s="38"/>
    </row>
    <row r="22" s="12" customFormat="true" ht="18.75" hidden="false" customHeight="true" outlineLevel="0" collapsed="false">
      <c r="B22" s="36"/>
      <c r="C22" s="37"/>
      <c r="D22" s="37"/>
      <c r="E22" s="28" t="str">
        <f aca="false">IF('Rekapitulace stavby'!$E$20="","",'Rekapitulace stavby'!$E$20)</f>
        <v> </v>
      </c>
      <c r="F22" s="37"/>
      <c r="G22" s="37"/>
      <c r="H22" s="37"/>
      <c r="I22" s="37"/>
      <c r="J22" s="37"/>
      <c r="K22" s="37"/>
      <c r="L22" s="37"/>
      <c r="M22" s="27" t="s">
        <v>31</v>
      </c>
      <c r="N22" s="37"/>
      <c r="O22" s="23" t="str">
        <f aca="false">IF('Rekapitulace stavby'!$AN$20="","",'Rekapitulace stavby'!$AN$20)</f>
        <v/>
      </c>
      <c r="P22" s="23"/>
      <c r="Q22" s="37"/>
      <c r="R22" s="38"/>
    </row>
    <row r="23" s="12" customFormat="true" ht="7.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2" customFormat="true" ht="15" hidden="false" customHeight="true" outlineLevel="0" collapsed="false">
      <c r="B24" s="36"/>
      <c r="C24" s="37"/>
      <c r="D24" s="27" t="s">
        <v>3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43" customFormat="true" ht="15.75" hidden="false" customHeight="true" outlineLevel="0" collapsed="false">
      <c r="B25" s="144"/>
      <c r="C25" s="145"/>
      <c r="D25" s="145"/>
      <c r="E25" s="32"/>
      <c r="F25" s="32"/>
      <c r="G25" s="32"/>
      <c r="H25" s="32"/>
      <c r="I25" s="32"/>
      <c r="J25" s="32"/>
      <c r="K25" s="32"/>
      <c r="L25" s="32"/>
      <c r="M25" s="145"/>
      <c r="N25" s="145"/>
      <c r="O25" s="145"/>
      <c r="P25" s="145"/>
      <c r="Q25" s="145"/>
      <c r="R25" s="146"/>
    </row>
    <row r="26" s="12" customFormat="true" ht="7.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12" customFormat="true" ht="7.5" hidden="false" customHeight="true" outlineLevel="0" collapsed="false">
      <c r="B27" s="36"/>
      <c r="C27" s="37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7"/>
      <c r="R27" s="38"/>
    </row>
    <row r="28" s="12" customFormat="true" ht="15" hidden="false" customHeight="true" outlineLevel="0" collapsed="false">
      <c r="B28" s="36"/>
      <c r="C28" s="37"/>
      <c r="D28" s="147" t="s">
        <v>156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89</f>
        <v>0</v>
      </c>
      <c r="N28" s="35"/>
      <c r="O28" s="35"/>
      <c r="P28" s="35"/>
      <c r="Q28" s="37"/>
      <c r="R28" s="38"/>
    </row>
    <row r="29" s="12" customFormat="true" ht="15" hidden="false" customHeight="true" outlineLevel="0" collapsed="false">
      <c r="B29" s="36"/>
      <c r="C29" s="37"/>
      <c r="D29" s="34" t="s">
        <v>142</v>
      </c>
      <c r="E29" s="37"/>
      <c r="F29" s="37"/>
      <c r="G29" s="37"/>
      <c r="H29" s="37"/>
      <c r="I29" s="37"/>
      <c r="J29" s="37"/>
      <c r="K29" s="37"/>
      <c r="L29" s="37"/>
      <c r="M29" s="35" t="n">
        <f aca="false">$N$100</f>
        <v>0</v>
      </c>
      <c r="N29" s="35"/>
      <c r="O29" s="35"/>
      <c r="P29" s="35"/>
      <c r="Q29" s="37"/>
      <c r="R29" s="38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12" customFormat="true" ht="26.25" hidden="false" customHeight="true" outlineLevel="0" collapsed="false">
      <c r="B31" s="36"/>
      <c r="C31" s="37"/>
      <c r="D31" s="148" t="s">
        <v>42</v>
      </c>
      <c r="E31" s="37"/>
      <c r="F31" s="37"/>
      <c r="G31" s="37"/>
      <c r="H31" s="37"/>
      <c r="I31" s="37"/>
      <c r="J31" s="37"/>
      <c r="K31" s="37"/>
      <c r="L31" s="37"/>
      <c r="M31" s="149" t="n">
        <f aca="false">ROUNDUP($M$28+$M$29,1)</f>
        <v>0</v>
      </c>
      <c r="N31" s="149"/>
      <c r="O31" s="149"/>
      <c r="P31" s="149"/>
      <c r="Q31" s="37"/>
      <c r="R31" s="38"/>
    </row>
    <row r="32" s="12" customFormat="true" ht="7.5" hidden="false" customHeight="true" outlineLevel="0" collapsed="false">
      <c r="B32" s="36"/>
      <c r="C32" s="37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7"/>
      <c r="R32" s="38"/>
    </row>
    <row r="33" s="12" customFormat="true" ht="15" hidden="false" customHeight="true" outlineLevel="0" collapsed="false">
      <c r="B33" s="36"/>
      <c r="C33" s="37"/>
      <c r="D33" s="43" t="s">
        <v>43</v>
      </c>
      <c r="E33" s="43" t="s">
        <v>44</v>
      </c>
      <c r="F33" s="150" t="n">
        <v>0.21</v>
      </c>
      <c r="G33" s="151" t="s">
        <v>45</v>
      </c>
      <c r="H33" s="152" t="n">
        <f aca="false">(SUM($BE$100:$BE$107)+SUM($BE$126:$BE$177))</f>
        <v>0</v>
      </c>
      <c r="I33" s="152"/>
      <c r="J33" s="152"/>
      <c r="K33" s="37"/>
      <c r="L33" s="37"/>
      <c r="M33" s="152" t="n">
        <f aca="false">ROUNDUP((SUM($BE$100:$BE$107)+SUM($BE$126:$BE$177)),1)*$F$33</f>
        <v>0</v>
      </c>
      <c r="N33" s="152"/>
      <c r="O33" s="152"/>
      <c r="P33" s="152"/>
      <c r="Q33" s="37"/>
      <c r="R33" s="38"/>
    </row>
    <row r="34" s="12" customFormat="true" ht="15" hidden="false" customHeight="true" outlineLevel="0" collapsed="false">
      <c r="B34" s="36"/>
      <c r="C34" s="37"/>
      <c r="D34" s="37"/>
      <c r="E34" s="43" t="s">
        <v>46</v>
      </c>
      <c r="F34" s="150" t="n">
        <v>0.15</v>
      </c>
      <c r="G34" s="151" t="s">
        <v>45</v>
      </c>
      <c r="H34" s="152" t="n">
        <f aca="false">(SUM($BF$100:$BF$107)+SUM($BF$126:$BF$177))</f>
        <v>0</v>
      </c>
      <c r="I34" s="152"/>
      <c r="J34" s="152"/>
      <c r="K34" s="37"/>
      <c r="L34" s="37"/>
      <c r="M34" s="152" t="n">
        <f aca="false">ROUNDUP((SUM($BF$100:$BF$107)+SUM($BF$126:$BF$177)),1)*$F$34</f>
        <v>0</v>
      </c>
      <c r="N34" s="152"/>
      <c r="O34" s="152"/>
      <c r="P34" s="152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7</v>
      </c>
      <c r="F35" s="150" t="n">
        <v>0.21</v>
      </c>
      <c r="G35" s="151" t="s">
        <v>45</v>
      </c>
      <c r="H35" s="152" t="n">
        <f aca="false">(SUM($BG$100:$BG$107)+SUM($BG$126:$BG$177))</f>
        <v>0</v>
      </c>
      <c r="I35" s="152"/>
      <c r="J35" s="152"/>
      <c r="K35" s="37"/>
      <c r="L35" s="37"/>
      <c r="M35" s="152" t="n"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8</v>
      </c>
      <c r="F36" s="150" t="n">
        <v>0.15</v>
      </c>
      <c r="G36" s="151" t="s">
        <v>45</v>
      </c>
      <c r="H36" s="152" t="n">
        <f aca="false">(SUM($BH$100:$BH$107)+SUM($BH$126:$BH$177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15" hidden="true" customHeight="true" outlineLevel="0" collapsed="false">
      <c r="B37" s="36"/>
      <c r="C37" s="37"/>
      <c r="D37" s="37"/>
      <c r="E37" s="43" t="s">
        <v>49</v>
      </c>
      <c r="F37" s="150" t="n">
        <v>0</v>
      </c>
      <c r="G37" s="151" t="s">
        <v>45</v>
      </c>
      <c r="H37" s="152" t="n">
        <f aca="false">(SUM($BI$100:$BI$107)+SUM($BI$126:$BI$177))</f>
        <v>0</v>
      </c>
      <c r="I37" s="152"/>
      <c r="J37" s="152"/>
      <c r="K37" s="37"/>
      <c r="L37" s="37"/>
      <c r="M37" s="152" t="n">
        <v>0</v>
      </c>
      <c r="N37" s="152"/>
      <c r="O37" s="152"/>
      <c r="P37" s="152"/>
      <c r="Q37" s="37"/>
      <c r="R37" s="38"/>
    </row>
    <row r="38" s="12" customFormat="true" ht="7.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26.25" hidden="false" customHeight="true" outlineLevel="0" collapsed="false">
      <c r="B39" s="36"/>
      <c r="C39" s="48"/>
      <c r="D39" s="49" t="s">
        <v>50</v>
      </c>
      <c r="E39" s="50"/>
      <c r="F39" s="50"/>
      <c r="G39" s="153" t="s">
        <v>51</v>
      </c>
      <c r="H39" s="51" t="s">
        <v>52</v>
      </c>
      <c r="I39" s="50"/>
      <c r="J39" s="50"/>
      <c r="K39" s="50"/>
      <c r="L39" s="53" t="n">
        <f aca="false">SUM($M$31:$M$37)</f>
        <v>0</v>
      </c>
      <c r="M39" s="53"/>
      <c r="N39" s="53"/>
      <c r="O39" s="53"/>
      <c r="P39" s="53"/>
      <c r="Q39" s="48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2" customFormat="true" ht="1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" customFormat="true" ht="30.75" hidden="false" customHeight="true" outlineLevel="0" collapsed="false">
      <c r="B79" s="16"/>
      <c r="C79" s="27" t="s">
        <v>154</v>
      </c>
      <c r="D79" s="21"/>
      <c r="E79" s="21"/>
      <c r="F79" s="140" t="s">
        <v>223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21"/>
      <c r="R79" s="18"/>
      <c r="T79" s="21"/>
      <c r="U79" s="21"/>
    </row>
    <row r="80" s="12" customFormat="true" ht="37.5" hidden="false" customHeight="true" outlineLevel="0" collapsed="false">
      <c r="B80" s="36"/>
      <c r="C80" s="74" t="s">
        <v>224</v>
      </c>
      <c r="D80" s="37"/>
      <c r="E80" s="37"/>
      <c r="F80" s="75" t="str">
        <f aca="false">$F$8</f>
        <v>01.6 - Vzduchotechnika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8.75" hidden="false" customHeight="true" outlineLevel="0" collapsed="false">
      <c r="B82" s="36"/>
      <c r="C82" s="27" t="s">
        <v>23</v>
      </c>
      <c r="D82" s="37"/>
      <c r="E82" s="37"/>
      <c r="F82" s="28" t="str">
        <f aca="false">$F$10</f>
        <v> </v>
      </c>
      <c r="G82" s="37"/>
      <c r="H82" s="37"/>
      <c r="I82" s="37"/>
      <c r="J82" s="37"/>
      <c r="K82" s="27" t="s">
        <v>25</v>
      </c>
      <c r="L82" s="37"/>
      <c r="M82" s="157" t="str">
        <f aca="false">IF($O$10="","",$O$10)</f>
        <v>11.04.2016</v>
      </c>
      <c r="N82" s="157"/>
      <c r="O82" s="157"/>
      <c r="P82" s="157"/>
      <c r="Q82" s="37"/>
      <c r="R82" s="38"/>
      <c r="T82" s="37"/>
      <c r="U82" s="37"/>
    </row>
    <row r="83" s="12" customFormat="true" ht="7.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37"/>
      <c r="U83" s="37"/>
    </row>
    <row r="84" s="12" customFormat="true" ht="15.75" hidden="false" customHeight="true" outlineLevel="0" collapsed="false">
      <c r="B84" s="36"/>
      <c r="C84" s="27" t="s">
        <v>27</v>
      </c>
      <c r="D84" s="37"/>
      <c r="E84" s="37"/>
      <c r="F84" s="28" t="str">
        <f aca="false">$E$13</f>
        <v>Obec Třebětice</v>
      </c>
      <c r="G84" s="37"/>
      <c r="H84" s="37"/>
      <c r="I84" s="37"/>
      <c r="J84" s="37"/>
      <c r="K84" s="27" t="s">
        <v>34</v>
      </c>
      <c r="L84" s="37"/>
      <c r="M84" s="79" t="str">
        <f aca="false">$E$19</f>
        <v>Archstyl s.r.o.</v>
      </c>
      <c r="N84" s="79"/>
      <c r="O84" s="79"/>
      <c r="P84" s="79"/>
      <c r="Q84" s="79"/>
      <c r="R84" s="38"/>
      <c r="T84" s="37"/>
      <c r="U84" s="37"/>
    </row>
    <row r="85" s="12" customFormat="true" ht="15" hidden="false" customHeight="true" outlineLevel="0" collapsed="false">
      <c r="B85" s="36"/>
      <c r="C85" s="27" t="s">
        <v>32</v>
      </c>
      <c r="D85" s="37"/>
      <c r="E85" s="37"/>
      <c r="F85" s="28" t="str">
        <f aca="false">IF($E$16="","",$E$16)</f>
        <v>Vyplň údaj</v>
      </c>
      <c r="G85" s="37"/>
      <c r="H85" s="37"/>
      <c r="I85" s="37"/>
      <c r="J85" s="37"/>
      <c r="K85" s="27" t="s">
        <v>37</v>
      </c>
      <c r="L85" s="37"/>
      <c r="M85" s="79" t="str">
        <f aca="false">$E$22</f>
        <v> </v>
      </c>
      <c r="N85" s="79"/>
      <c r="O85" s="79"/>
      <c r="P85" s="79"/>
      <c r="Q85" s="79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158" t="s">
        <v>158</v>
      </c>
      <c r="D87" s="158"/>
      <c r="E87" s="158"/>
      <c r="F87" s="158"/>
      <c r="G87" s="158"/>
      <c r="H87" s="48"/>
      <c r="I87" s="48"/>
      <c r="J87" s="48"/>
      <c r="K87" s="48"/>
      <c r="L87" s="48"/>
      <c r="M87" s="48"/>
      <c r="N87" s="158" t="s">
        <v>159</v>
      </c>
      <c r="O87" s="158"/>
      <c r="P87" s="158"/>
      <c r="Q87" s="158"/>
      <c r="R87" s="38"/>
      <c r="T87" s="37"/>
      <c r="U87" s="37"/>
    </row>
    <row r="88" s="12" customFormat="true" ht="11.2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37"/>
      <c r="U88" s="37"/>
    </row>
    <row r="89" s="12" customFormat="true" ht="30" hidden="false" customHeight="true" outlineLevel="0" collapsed="false">
      <c r="B89" s="36"/>
      <c r="C89" s="93" t="s">
        <v>16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94" t="n">
        <f aca="false">$N$126</f>
        <v>0</v>
      </c>
      <c r="O89" s="94"/>
      <c r="P89" s="94"/>
      <c r="Q89" s="94"/>
      <c r="R89" s="38"/>
      <c r="T89" s="37"/>
      <c r="U89" s="37"/>
      <c r="AU89" s="12" t="s">
        <v>161</v>
      </c>
    </row>
    <row r="90" s="99" customFormat="true" ht="25.5" hidden="false" customHeight="true" outlineLevel="0" collapsed="false">
      <c r="B90" s="159"/>
      <c r="C90" s="160"/>
      <c r="D90" s="160" t="s">
        <v>2093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61" t="n">
        <f aca="false">$N$127</f>
        <v>0</v>
      </c>
      <c r="O90" s="161"/>
      <c r="P90" s="161"/>
      <c r="Q90" s="161"/>
      <c r="R90" s="162"/>
      <c r="T90" s="160"/>
      <c r="U90" s="160"/>
    </row>
    <row r="91" s="116" customFormat="true" ht="21" hidden="false" customHeight="true" outlineLevel="0" collapsed="false">
      <c r="B91" s="163"/>
      <c r="C91" s="112"/>
      <c r="D91" s="112" t="s">
        <v>2094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$N$129</f>
        <v>0</v>
      </c>
      <c r="O91" s="114"/>
      <c r="P91" s="114"/>
      <c r="Q91" s="114"/>
      <c r="R91" s="164"/>
      <c r="T91" s="112"/>
      <c r="U91" s="112"/>
    </row>
    <row r="92" s="116" customFormat="true" ht="21" hidden="false" customHeight="true" outlineLevel="0" collapsed="false">
      <c r="B92" s="163"/>
      <c r="C92" s="112"/>
      <c r="D92" s="112" t="s">
        <v>2095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134</f>
        <v>0</v>
      </c>
      <c r="O92" s="114"/>
      <c r="P92" s="114"/>
      <c r="Q92" s="114"/>
      <c r="R92" s="164"/>
      <c r="T92" s="112"/>
      <c r="U92" s="112"/>
    </row>
    <row r="93" s="116" customFormat="true" ht="21" hidden="false" customHeight="true" outlineLevel="0" collapsed="false">
      <c r="B93" s="163"/>
      <c r="C93" s="112"/>
      <c r="D93" s="112" t="s">
        <v>2096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139</f>
        <v>0</v>
      </c>
      <c r="O93" s="114"/>
      <c r="P93" s="114"/>
      <c r="Q93" s="114"/>
      <c r="R93" s="164"/>
      <c r="T93" s="112"/>
      <c r="U93" s="112"/>
    </row>
    <row r="94" s="116" customFormat="true" ht="21" hidden="false" customHeight="true" outlineLevel="0" collapsed="false">
      <c r="B94" s="163"/>
      <c r="C94" s="112"/>
      <c r="D94" s="112" t="s">
        <v>2097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$N$144</f>
        <v>0</v>
      </c>
      <c r="O94" s="114"/>
      <c r="P94" s="114"/>
      <c r="Q94" s="114"/>
      <c r="R94" s="164"/>
      <c r="T94" s="112"/>
      <c r="U94" s="112"/>
    </row>
    <row r="95" s="116" customFormat="true" ht="21" hidden="false" customHeight="true" outlineLevel="0" collapsed="false">
      <c r="B95" s="163"/>
      <c r="C95" s="112"/>
      <c r="D95" s="112" t="s">
        <v>2098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$N$150</f>
        <v>0</v>
      </c>
      <c r="O95" s="114"/>
      <c r="P95" s="114"/>
      <c r="Q95" s="114"/>
      <c r="R95" s="164"/>
      <c r="T95" s="112"/>
      <c r="U95" s="112"/>
    </row>
    <row r="96" s="116" customFormat="true" ht="21" hidden="false" customHeight="true" outlineLevel="0" collapsed="false">
      <c r="B96" s="163"/>
      <c r="C96" s="112"/>
      <c r="D96" s="112" t="s">
        <v>2099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$N$155</f>
        <v>0</v>
      </c>
      <c r="O96" s="114"/>
      <c r="P96" s="114"/>
      <c r="Q96" s="114"/>
      <c r="R96" s="164"/>
      <c r="T96" s="112"/>
      <c r="U96" s="112"/>
    </row>
    <row r="97" s="116" customFormat="true" ht="21" hidden="false" customHeight="true" outlineLevel="0" collapsed="false">
      <c r="B97" s="163"/>
      <c r="C97" s="112"/>
      <c r="D97" s="112" t="s">
        <v>2100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$N$172</f>
        <v>0</v>
      </c>
      <c r="O97" s="114"/>
      <c r="P97" s="114"/>
      <c r="Q97" s="114"/>
      <c r="R97" s="164"/>
      <c r="T97" s="112"/>
      <c r="U97" s="112"/>
    </row>
    <row r="98" s="116" customFormat="true" ht="21" hidden="false" customHeight="true" outlineLevel="0" collapsed="false">
      <c r="B98" s="163"/>
      <c r="C98" s="112"/>
      <c r="D98" s="112" t="s">
        <v>2101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$N$177</f>
        <v>0</v>
      </c>
      <c r="O98" s="114"/>
      <c r="P98" s="114"/>
      <c r="Q98" s="114"/>
      <c r="R98" s="164"/>
      <c r="T98" s="112"/>
      <c r="U98" s="112"/>
    </row>
    <row r="99" s="12" customFormat="true" ht="22.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8"/>
      <c r="T99" s="37"/>
      <c r="U99" s="37"/>
    </row>
    <row r="100" s="12" customFormat="true" ht="30" hidden="false" customHeight="true" outlineLevel="0" collapsed="false">
      <c r="B100" s="36"/>
      <c r="C100" s="93" t="s">
        <v>166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94" t="n">
        <f aca="false">ROUNDUP($N$101+$N$102+$N$103+$N$104+$N$105+$N$106,1)</f>
        <v>0</v>
      </c>
      <c r="O100" s="94"/>
      <c r="P100" s="94"/>
      <c r="Q100" s="94"/>
      <c r="R100" s="38"/>
      <c r="T100" s="165"/>
      <c r="U100" s="166" t="s">
        <v>43</v>
      </c>
    </row>
    <row r="101" s="12" customFormat="true" ht="18.75" hidden="false" customHeight="true" outlineLevel="0" collapsed="false">
      <c r="B101" s="36"/>
      <c r="C101" s="37"/>
      <c r="D101" s="130" t="s">
        <v>167</v>
      </c>
      <c r="E101" s="130"/>
      <c r="F101" s="130"/>
      <c r="G101" s="130"/>
      <c r="H101" s="130"/>
      <c r="I101" s="37"/>
      <c r="J101" s="37"/>
      <c r="K101" s="37"/>
      <c r="L101" s="37"/>
      <c r="M101" s="37"/>
      <c r="N101" s="125" t="n">
        <f aca="false">ROUNDUP($N$89*$T$101,1)</f>
        <v>0</v>
      </c>
      <c r="O101" s="125"/>
      <c r="P101" s="125"/>
      <c r="Q101" s="125"/>
      <c r="R101" s="38"/>
      <c r="T101" s="167"/>
      <c r="U101" s="168" t="s">
        <v>44</v>
      </c>
      <c r="AY101" s="12" t="s">
        <v>168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87</v>
      </c>
    </row>
    <row r="102" s="12" customFormat="true" ht="18.75" hidden="false" customHeight="true" outlineLevel="0" collapsed="false">
      <c r="B102" s="36"/>
      <c r="C102" s="37"/>
      <c r="D102" s="130" t="s">
        <v>256</v>
      </c>
      <c r="E102" s="130"/>
      <c r="F102" s="130"/>
      <c r="G102" s="130"/>
      <c r="H102" s="130"/>
      <c r="I102" s="37"/>
      <c r="J102" s="37"/>
      <c r="K102" s="37"/>
      <c r="L102" s="37"/>
      <c r="M102" s="37"/>
      <c r="N102" s="125" t="n">
        <f aca="false">ROUNDUP($N$89*$T$102,1)</f>
        <v>0</v>
      </c>
      <c r="O102" s="125"/>
      <c r="P102" s="125"/>
      <c r="Q102" s="125"/>
      <c r="R102" s="38"/>
      <c r="T102" s="167"/>
      <c r="U102" s="168" t="s">
        <v>44</v>
      </c>
      <c r="AY102" s="12" t="s">
        <v>168</v>
      </c>
      <c r="BE102" s="129" t="n">
        <f aca="false">IF($U$102="základní",$N$102,0)</f>
        <v>0</v>
      </c>
      <c r="BF102" s="129" t="n">
        <f aca="false">IF($U$102="snížená",$N$102,0)</f>
        <v>0</v>
      </c>
      <c r="BG102" s="129" t="n">
        <f aca="false">IF($U$102="zákl. přenesená",$N$102,0)</f>
        <v>0</v>
      </c>
      <c r="BH102" s="129" t="n">
        <f aca="false">IF($U$102="sníž. přenesená",$N$102,0)</f>
        <v>0</v>
      </c>
      <c r="BI102" s="129" t="n">
        <f aca="false">IF($U$102="nulová",$N$102,0)</f>
        <v>0</v>
      </c>
      <c r="BJ102" s="12" t="s">
        <v>87</v>
      </c>
    </row>
    <row r="103" s="12" customFormat="true" ht="18.75" hidden="false" customHeight="true" outlineLevel="0" collapsed="false">
      <c r="B103" s="36"/>
      <c r="C103" s="37"/>
      <c r="D103" s="130" t="s">
        <v>170</v>
      </c>
      <c r="E103" s="130"/>
      <c r="F103" s="130"/>
      <c r="G103" s="130"/>
      <c r="H103" s="130"/>
      <c r="I103" s="37"/>
      <c r="J103" s="37"/>
      <c r="K103" s="37"/>
      <c r="L103" s="37"/>
      <c r="M103" s="37"/>
      <c r="N103" s="125" t="n">
        <f aca="false">ROUNDUP($N$89*$T$103,1)</f>
        <v>0</v>
      </c>
      <c r="O103" s="125"/>
      <c r="P103" s="125"/>
      <c r="Q103" s="125"/>
      <c r="R103" s="38"/>
      <c r="T103" s="167"/>
      <c r="U103" s="168" t="s">
        <v>44</v>
      </c>
      <c r="AY103" s="12" t="s">
        <v>168</v>
      </c>
      <c r="BE103" s="129" t="n">
        <f aca="false">IF($U$103="základní",$N$103,0)</f>
        <v>0</v>
      </c>
      <c r="BF103" s="129" t="n">
        <f aca="false">IF($U$103="snížená",$N$103,0)</f>
        <v>0</v>
      </c>
      <c r="BG103" s="129" t="n">
        <f aca="false">IF($U$103="zákl. přenesená",$N$103,0)</f>
        <v>0</v>
      </c>
      <c r="BH103" s="129" t="n">
        <f aca="false">IF($U$103="sníž. přenesená",$N$103,0)</f>
        <v>0</v>
      </c>
      <c r="BI103" s="129" t="n">
        <f aca="false">IF($U$103="nulová",$N$103,0)</f>
        <v>0</v>
      </c>
      <c r="BJ103" s="12" t="s">
        <v>87</v>
      </c>
    </row>
    <row r="104" s="12" customFormat="true" ht="18.75" hidden="false" customHeight="true" outlineLevel="0" collapsed="false">
      <c r="B104" s="36"/>
      <c r="C104" s="37"/>
      <c r="D104" s="130" t="s">
        <v>171</v>
      </c>
      <c r="E104" s="130"/>
      <c r="F104" s="130"/>
      <c r="G104" s="130"/>
      <c r="H104" s="130"/>
      <c r="I104" s="37"/>
      <c r="J104" s="37"/>
      <c r="K104" s="37"/>
      <c r="L104" s="37"/>
      <c r="M104" s="37"/>
      <c r="N104" s="125" t="n">
        <f aca="false">ROUNDUP($N$89*$T$104,1)</f>
        <v>0</v>
      </c>
      <c r="O104" s="125"/>
      <c r="P104" s="125"/>
      <c r="Q104" s="125"/>
      <c r="R104" s="38"/>
      <c r="T104" s="167"/>
      <c r="U104" s="168" t="s">
        <v>44</v>
      </c>
      <c r="AY104" s="12" t="s">
        <v>168</v>
      </c>
      <c r="BE104" s="129" t="n">
        <f aca="false">IF($U$104="základní",$N$104,0)</f>
        <v>0</v>
      </c>
      <c r="BF104" s="129" t="n">
        <f aca="false">IF($U$104="snížená",$N$104,0)</f>
        <v>0</v>
      </c>
      <c r="BG104" s="129" t="n">
        <f aca="false">IF($U$104="zákl. přenesená",$N$104,0)</f>
        <v>0</v>
      </c>
      <c r="BH104" s="129" t="n">
        <f aca="false">IF($U$104="sníž. přenesená",$N$104,0)</f>
        <v>0</v>
      </c>
      <c r="BI104" s="129" t="n">
        <f aca="false">IF($U$104="nulová",$N$104,0)</f>
        <v>0</v>
      </c>
      <c r="BJ104" s="12" t="s">
        <v>87</v>
      </c>
    </row>
    <row r="105" s="12" customFormat="true" ht="18.75" hidden="false" customHeight="true" outlineLevel="0" collapsed="false">
      <c r="B105" s="36"/>
      <c r="C105" s="37"/>
      <c r="D105" s="130" t="s">
        <v>172</v>
      </c>
      <c r="E105" s="130"/>
      <c r="F105" s="130"/>
      <c r="G105" s="130"/>
      <c r="H105" s="130"/>
      <c r="I105" s="37"/>
      <c r="J105" s="37"/>
      <c r="K105" s="37"/>
      <c r="L105" s="37"/>
      <c r="M105" s="37"/>
      <c r="N105" s="125" t="n">
        <f aca="false">ROUNDUP($N$89*$T$105,1)</f>
        <v>0</v>
      </c>
      <c r="O105" s="125"/>
      <c r="P105" s="125"/>
      <c r="Q105" s="125"/>
      <c r="R105" s="38"/>
      <c r="T105" s="167"/>
      <c r="U105" s="168" t="s">
        <v>44</v>
      </c>
      <c r="AY105" s="12" t="s">
        <v>168</v>
      </c>
      <c r="BE105" s="129" t="n">
        <f aca="false">IF($U$105="základní",$N$105,0)</f>
        <v>0</v>
      </c>
      <c r="BF105" s="129" t="n">
        <f aca="false">IF($U$105="snížená",$N$105,0)</f>
        <v>0</v>
      </c>
      <c r="BG105" s="129" t="n">
        <f aca="false">IF($U$105="zákl. přenesená",$N$105,0)</f>
        <v>0</v>
      </c>
      <c r="BH105" s="129" t="n">
        <f aca="false">IF($U$105="sníž. přenesená",$N$105,0)</f>
        <v>0</v>
      </c>
      <c r="BI105" s="129" t="n">
        <f aca="false">IF($U$105="nulová",$N$105,0)</f>
        <v>0</v>
      </c>
      <c r="BJ105" s="12" t="s">
        <v>87</v>
      </c>
    </row>
    <row r="106" s="12" customFormat="true" ht="18.75" hidden="false" customHeight="true" outlineLevel="0" collapsed="false">
      <c r="B106" s="36"/>
      <c r="C106" s="37"/>
      <c r="D106" s="112" t="s">
        <v>173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125" t="n">
        <f aca="false">ROUNDUP($N$89*$T$106,1)</f>
        <v>0</v>
      </c>
      <c r="O106" s="125"/>
      <c r="P106" s="125"/>
      <c r="Q106" s="125"/>
      <c r="R106" s="38"/>
      <c r="T106" s="169"/>
      <c r="U106" s="170" t="s">
        <v>44</v>
      </c>
      <c r="AY106" s="12" t="s">
        <v>174</v>
      </c>
      <c r="BE106" s="129" t="n">
        <f aca="false">IF($U$106="základní",$N$106,0)</f>
        <v>0</v>
      </c>
      <c r="BF106" s="129" t="n">
        <f aca="false">IF($U$106="snížená",$N$106,0)</f>
        <v>0</v>
      </c>
      <c r="BG106" s="129" t="n">
        <f aca="false">IF($U$106="zákl. přenesená",$N$106,0)</f>
        <v>0</v>
      </c>
      <c r="BH106" s="129" t="n">
        <f aca="false">IF($U$106="sníž. přenesená",$N$106,0)</f>
        <v>0</v>
      </c>
      <c r="BI106" s="129" t="n">
        <f aca="false">IF($U$106="nulová",$N$106,0)</f>
        <v>0</v>
      </c>
      <c r="BJ106" s="12" t="s">
        <v>87</v>
      </c>
    </row>
    <row r="107" s="12" customFormat="true" ht="14.2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  <c r="T107" s="37"/>
      <c r="U107" s="37"/>
    </row>
    <row r="108" s="12" customFormat="true" ht="30" hidden="false" customHeight="true" outlineLevel="0" collapsed="false">
      <c r="B108" s="36"/>
      <c r="C108" s="136" t="s">
        <v>147</v>
      </c>
      <c r="D108" s="48"/>
      <c r="E108" s="48"/>
      <c r="F108" s="48"/>
      <c r="G108" s="48"/>
      <c r="H108" s="48"/>
      <c r="I108" s="48"/>
      <c r="J108" s="48"/>
      <c r="K108" s="48"/>
      <c r="L108" s="137" t="n">
        <f aca="false">ROUNDUP(SUM($N$89+$N$100),1)</f>
        <v>0</v>
      </c>
      <c r="M108" s="137"/>
      <c r="N108" s="137"/>
      <c r="O108" s="137"/>
      <c r="P108" s="137"/>
      <c r="Q108" s="137"/>
      <c r="R108" s="38"/>
      <c r="T108" s="37"/>
      <c r="U108" s="37"/>
    </row>
    <row r="109" s="12" customFormat="true" ht="7.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  <c r="T109" s="37"/>
      <c r="U109" s="37"/>
    </row>
    <row r="113" s="12" customFormat="true" ht="7.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12" customFormat="true" ht="37.5" hidden="false" customHeight="true" outlineLevel="0" collapsed="false">
      <c r="B114" s="36"/>
      <c r="C114" s="17" t="s">
        <v>175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8"/>
    </row>
    <row r="115" s="12" customFormat="true" ht="7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2" customFormat="true" ht="30.75" hidden="false" customHeight="true" outlineLevel="0" collapsed="false">
      <c r="B116" s="36"/>
      <c r="C116" s="27" t="s">
        <v>19</v>
      </c>
      <c r="D116" s="37"/>
      <c r="E116" s="37"/>
      <c r="F116" s="140" t="str">
        <f aca="false">$F$6</f>
        <v>Novostavba MŠ Třebětice</v>
      </c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37"/>
      <c r="R116" s="38"/>
    </row>
    <row r="117" s="1" customFormat="true" ht="30.75" hidden="false" customHeight="true" outlineLevel="0" collapsed="false">
      <c r="B117" s="16"/>
      <c r="C117" s="27" t="s">
        <v>154</v>
      </c>
      <c r="D117" s="21"/>
      <c r="E117" s="21"/>
      <c r="F117" s="140" t="s">
        <v>223</v>
      </c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21"/>
      <c r="R117" s="18"/>
    </row>
    <row r="118" s="12" customFormat="true" ht="37.5" hidden="false" customHeight="true" outlineLevel="0" collapsed="false">
      <c r="B118" s="36"/>
      <c r="C118" s="74" t="s">
        <v>224</v>
      </c>
      <c r="D118" s="37"/>
      <c r="E118" s="37"/>
      <c r="F118" s="75" t="str">
        <f aca="false">$F$8</f>
        <v>01.6 - Vzduchotechnika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37"/>
      <c r="R118" s="38"/>
    </row>
    <row r="119" s="12" customFormat="true" ht="7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2" customFormat="true" ht="18.75" hidden="false" customHeight="true" outlineLevel="0" collapsed="false">
      <c r="B120" s="36"/>
      <c r="C120" s="27" t="s">
        <v>23</v>
      </c>
      <c r="D120" s="37"/>
      <c r="E120" s="37"/>
      <c r="F120" s="28" t="str">
        <f aca="false">$F$10</f>
        <v> </v>
      </c>
      <c r="G120" s="37"/>
      <c r="H120" s="37"/>
      <c r="I120" s="37"/>
      <c r="J120" s="37"/>
      <c r="K120" s="27" t="s">
        <v>25</v>
      </c>
      <c r="L120" s="37"/>
      <c r="M120" s="157" t="str">
        <f aca="false">IF($O$10="","",$O$10)</f>
        <v>11.04.2016</v>
      </c>
      <c r="N120" s="157"/>
      <c r="O120" s="157"/>
      <c r="P120" s="157"/>
      <c r="Q120" s="37"/>
      <c r="R120" s="38"/>
    </row>
    <row r="121" s="12" customFormat="true" ht="7.5" hidden="false" customHeight="true" outlineLevel="0" collapsed="false"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8"/>
    </row>
    <row r="122" s="12" customFormat="true" ht="15.75" hidden="false" customHeight="true" outlineLevel="0" collapsed="false">
      <c r="B122" s="36"/>
      <c r="C122" s="27" t="s">
        <v>27</v>
      </c>
      <c r="D122" s="37"/>
      <c r="E122" s="37"/>
      <c r="F122" s="28" t="str">
        <f aca="false">$E$13</f>
        <v>Obec Třebětice</v>
      </c>
      <c r="G122" s="37"/>
      <c r="H122" s="37"/>
      <c r="I122" s="37"/>
      <c r="J122" s="37"/>
      <c r="K122" s="27" t="s">
        <v>34</v>
      </c>
      <c r="L122" s="37"/>
      <c r="M122" s="79" t="str">
        <f aca="false">$E$19</f>
        <v>Archstyl s.r.o.</v>
      </c>
      <c r="N122" s="79"/>
      <c r="O122" s="79"/>
      <c r="P122" s="79"/>
      <c r="Q122" s="79"/>
      <c r="R122" s="38"/>
    </row>
    <row r="123" s="12" customFormat="true" ht="15" hidden="false" customHeight="true" outlineLevel="0" collapsed="false">
      <c r="B123" s="36"/>
      <c r="C123" s="27" t="s">
        <v>32</v>
      </c>
      <c r="D123" s="37"/>
      <c r="E123" s="37"/>
      <c r="F123" s="28" t="str">
        <f aca="false">IF($E$16="","",$E$16)</f>
        <v>Vyplň údaj</v>
      </c>
      <c r="G123" s="37"/>
      <c r="H123" s="37"/>
      <c r="I123" s="37"/>
      <c r="J123" s="37"/>
      <c r="K123" s="27" t="s">
        <v>37</v>
      </c>
      <c r="L123" s="37"/>
      <c r="M123" s="79" t="str">
        <f aca="false">$E$22</f>
        <v> </v>
      </c>
      <c r="N123" s="79"/>
      <c r="O123" s="79"/>
      <c r="P123" s="79"/>
      <c r="Q123" s="79"/>
      <c r="R123" s="38"/>
    </row>
    <row r="124" s="12" customFormat="true" ht="11.25" hidden="false" customHeight="true" outlineLevel="0" collapsed="false"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8"/>
    </row>
    <row r="125" s="171" customFormat="true" ht="30" hidden="false" customHeight="true" outlineLevel="0" collapsed="false">
      <c r="B125" s="172"/>
      <c r="C125" s="173" t="s">
        <v>176</v>
      </c>
      <c r="D125" s="174" t="s">
        <v>177</v>
      </c>
      <c r="E125" s="174" t="s">
        <v>61</v>
      </c>
      <c r="F125" s="174" t="s">
        <v>178</v>
      </c>
      <c r="G125" s="174"/>
      <c r="H125" s="174"/>
      <c r="I125" s="174"/>
      <c r="J125" s="174" t="s">
        <v>179</v>
      </c>
      <c r="K125" s="174" t="s">
        <v>180</v>
      </c>
      <c r="L125" s="174" t="s">
        <v>181</v>
      </c>
      <c r="M125" s="174"/>
      <c r="N125" s="175" t="s">
        <v>182</v>
      </c>
      <c r="O125" s="175"/>
      <c r="P125" s="175"/>
      <c r="Q125" s="175"/>
      <c r="R125" s="176"/>
      <c r="T125" s="88" t="s">
        <v>183</v>
      </c>
      <c r="U125" s="89" t="s">
        <v>43</v>
      </c>
      <c r="V125" s="89" t="s">
        <v>184</v>
      </c>
      <c r="W125" s="89" t="s">
        <v>185</v>
      </c>
      <c r="X125" s="89" t="s">
        <v>186</v>
      </c>
      <c r="Y125" s="89" t="s">
        <v>187</v>
      </c>
      <c r="Z125" s="89" t="s">
        <v>188</v>
      </c>
      <c r="AA125" s="90" t="s">
        <v>189</v>
      </c>
    </row>
    <row r="126" s="12" customFormat="true" ht="30" hidden="false" customHeight="true" outlineLevel="0" collapsed="false">
      <c r="B126" s="36"/>
      <c r="C126" s="93" t="s">
        <v>156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177" t="n">
        <f aca="false">$BK$126</f>
        <v>0</v>
      </c>
      <c r="O126" s="177"/>
      <c r="P126" s="177"/>
      <c r="Q126" s="177"/>
      <c r="R126" s="38"/>
      <c r="T126" s="92"/>
      <c r="U126" s="55"/>
      <c r="V126" s="55"/>
      <c r="W126" s="178" t="n">
        <f aca="false">$W$127+$W$178</f>
        <v>0</v>
      </c>
      <c r="X126" s="55"/>
      <c r="Y126" s="178" t="n">
        <f aca="false">$Y$127+$Y$178</f>
        <v>0</v>
      </c>
      <c r="Z126" s="55"/>
      <c r="AA126" s="179" t="n">
        <f aca="false">$AA$127+$AA$178</f>
        <v>0</v>
      </c>
      <c r="AT126" s="12" t="s">
        <v>78</v>
      </c>
      <c r="AU126" s="12" t="s">
        <v>161</v>
      </c>
      <c r="BK126" s="180" t="n">
        <f aca="false">$BK$127+$BK$178</f>
        <v>0</v>
      </c>
    </row>
    <row r="127" s="181" customFormat="true" ht="37.5" hidden="false" customHeight="true" outlineLevel="0" collapsed="false">
      <c r="B127" s="182"/>
      <c r="C127" s="183"/>
      <c r="D127" s="184" t="s">
        <v>2093</v>
      </c>
      <c r="E127" s="184"/>
      <c r="F127" s="184"/>
      <c r="G127" s="184"/>
      <c r="H127" s="184"/>
      <c r="I127" s="184"/>
      <c r="J127" s="184"/>
      <c r="K127" s="184"/>
      <c r="L127" s="184"/>
      <c r="M127" s="184"/>
      <c r="N127" s="185" t="n">
        <f aca="false">$BK$127</f>
        <v>0</v>
      </c>
      <c r="O127" s="185"/>
      <c r="P127" s="185"/>
      <c r="Q127" s="185"/>
      <c r="R127" s="186"/>
      <c r="T127" s="187"/>
      <c r="U127" s="183"/>
      <c r="V127" s="183"/>
      <c r="W127" s="188" t="n">
        <f aca="false">$W$128+$W$129+$W$134+$W$139+$W$144+$W$150+$W$155+$W$172+$W$177</f>
        <v>0</v>
      </c>
      <c r="X127" s="183"/>
      <c r="Y127" s="188" t="n">
        <f aca="false">$Y$128+$Y$129+$Y$134+$Y$139+$Y$144+$Y$150+$Y$155+$Y$172+$Y$177</f>
        <v>0</v>
      </c>
      <c r="Z127" s="183"/>
      <c r="AA127" s="189" t="n">
        <f aca="false">$AA$128+$AA$129+$AA$134+$AA$139+$AA$144+$AA$150+$AA$155+$AA$172+$AA$177</f>
        <v>0</v>
      </c>
      <c r="AR127" s="190" t="s">
        <v>101</v>
      </c>
      <c r="AT127" s="190" t="s">
        <v>78</v>
      </c>
      <c r="AU127" s="190" t="s">
        <v>79</v>
      </c>
      <c r="AY127" s="190" t="s">
        <v>190</v>
      </c>
      <c r="BK127" s="191" t="n">
        <f aca="false">$BK$128+$BK$129+$BK$134+$BK$139+$BK$144+$BK$150+$BK$155+$BK$172+$BK$177</f>
        <v>0</v>
      </c>
    </row>
    <row r="128" s="12" customFormat="true" ht="75" hidden="false" customHeight="true" outlineLevel="0" collapsed="false">
      <c r="B128" s="36"/>
      <c r="C128" s="194" t="s">
        <v>79</v>
      </c>
      <c r="D128" s="194" t="s">
        <v>192</v>
      </c>
      <c r="E128" s="195" t="s">
        <v>1237</v>
      </c>
      <c r="F128" s="196" t="s">
        <v>1238</v>
      </c>
      <c r="G128" s="196"/>
      <c r="H128" s="196"/>
      <c r="I128" s="196"/>
      <c r="J128" s="197" t="s">
        <v>1239</v>
      </c>
      <c r="K128" s="198" t="n">
        <v>0</v>
      </c>
      <c r="L128" s="199" t="n">
        <v>0</v>
      </c>
      <c r="M128" s="199"/>
      <c r="N128" s="200" t="n">
        <f aca="false">ROUND($L$128*$K$128,1)</f>
        <v>0</v>
      </c>
      <c r="O128" s="200"/>
      <c r="P128" s="200"/>
      <c r="Q128" s="200"/>
      <c r="R128" s="38"/>
      <c r="T128" s="201"/>
      <c r="U128" s="45" t="s">
        <v>44</v>
      </c>
      <c r="V128" s="37"/>
      <c r="W128" s="202" t="n">
        <f aca="false">$V$128*$K$128</f>
        <v>0</v>
      </c>
      <c r="X128" s="202" t="n">
        <v>0</v>
      </c>
      <c r="Y128" s="202" t="n">
        <f aca="false">$X$128*$K$128</f>
        <v>0</v>
      </c>
      <c r="Z128" s="202" t="n">
        <v>0</v>
      </c>
      <c r="AA128" s="203" t="n">
        <f aca="false">$Z$128*$K$128</f>
        <v>0</v>
      </c>
      <c r="AR128" s="12" t="s">
        <v>709</v>
      </c>
      <c r="AT128" s="12" t="s">
        <v>192</v>
      </c>
      <c r="AU128" s="12" t="s">
        <v>87</v>
      </c>
      <c r="AY128" s="12" t="s">
        <v>190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87</v>
      </c>
      <c r="BK128" s="129" t="n">
        <f aca="false">ROUND($L$128*$K$128,1)</f>
        <v>0</v>
      </c>
      <c r="BL128" s="12" t="s">
        <v>709</v>
      </c>
      <c r="BM128" s="12" t="s">
        <v>2102</v>
      </c>
    </row>
    <row r="129" s="181" customFormat="true" ht="30.75" hidden="false" customHeight="true" outlineLevel="0" collapsed="false">
      <c r="B129" s="182"/>
      <c r="C129" s="183"/>
      <c r="D129" s="192" t="s">
        <v>2094</v>
      </c>
      <c r="E129" s="192"/>
      <c r="F129" s="192"/>
      <c r="G129" s="192"/>
      <c r="H129" s="192"/>
      <c r="I129" s="192"/>
      <c r="J129" s="192"/>
      <c r="K129" s="192"/>
      <c r="L129" s="192"/>
      <c r="M129" s="192"/>
      <c r="N129" s="193" t="n">
        <f aca="false">$BK$129</f>
        <v>0</v>
      </c>
      <c r="O129" s="193"/>
      <c r="P129" s="193"/>
      <c r="Q129" s="193"/>
      <c r="R129" s="186"/>
      <c r="T129" s="187"/>
      <c r="U129" s="183"/>
      <c r="V129" s="183"/>
      <c r="W129" s="188" t="n">
        <f aca="false">SUM($W$130:$W$133)</f>
        <v>0</v>
      </c>
      <c r="X129" s="183"/>
      <c r="Y129" s="188" t="n">
        <f aca="false">SUM($Y$130:$Y$133)</f>
        <v>0</v>
      </c>
      <c r="Z129" s="183"/>
      <c r="AA129" s="189" t="n">
        <f aca="false">SUM($AA$130:$AA$133)</f>
        <v>0</v>
      </c>
      <c r="AR129" s="190" t="s">
        <v>101</v>
      </c>
      <c r="AT129" s="190" t="s">
        <v>78</v>
      </c>
      <c r="AU129" s="190" t="s">
        <v>87</v>
      </c>
      <c r="AY129" s="190" t="s">
        <v>190</v>
      </c>
      <c r="BK129" s="191" t="n">
        <f aca="false">SUM($BK$130:$BK$133)</f>
        <v>0</v>
      </c>
    </row>
    <row r="130" s="12" customFormat="true" ht="27" hidden="false" customHeight="true" outlineLevel="0" collapsed="false">
      <c r="B130" s="36"/>
      <c r="C130" s="194" t="s">
        <v>79</v>
      </c>
      <c r="D130" s="194" t="s">
        <v>192</v>
      </c>
      <c r="E130" s="195" t="s">
        <v>2103</v>
      </c>
      <c r="F130" s="196" t="s">
        <v>2104</v>
      </c>
      <c r="G130" s="196"/>
      <c r="H130" s="196"/>
      <c r="I130" s="196"/>
      <c r="J130" s="197" t="s">
        <v>218</v>
      </c>
      <c r="K130" s="198" t="n">
        <v>1</v>
      </c>
      <c r="L130" s="199" t="n">
        <v>0</v>
      </c>
      <c r="M130" s="199"/>
      <c r="N130" s="200" t="n">
        <f aca="false">ROUND($L$130*$K$130,1)</f>
        <v>0</v>
      </c>
      <c r="O130" s="200"/>
      <c r="P130" s="200"/>
      <c r="Q130" s="200"/>
      <c r="R130" s="38"/>
      <c r="T130" s="201"/>
      <c r="U130" s="45" t="s">
        <v>44</v>
      </c>
      <c r="V130" s="37"/>
      <c r="W130" s="202" t="n">
        <f aca="false">$V$130*$K$130</f>
        <v>0</v>
      </c>
      <c r="X130" s="202" t="n">
        <v>0</v>
      </c>
      <c r="Y130" s="202" t="n">
        <f aca="false">$X$130*$K$130</f>
        <v>0</v>
      </c>
      <c r="Z130" s="202" t="n">
        <v>0</v>
      </c>
      <c r="AA130" s="203" t="n">
        <f aca="false">$Z$130*$K$130</f>
        <v>0</v>
      </c>
      <c r="AR130" s="12" t="s">
        <v>709</v>
      </c>
      <c r="AT130" s="12" t="s">
        <v>192</v>
      </c>
      <c r="AU130" s="12" t="s">
        <v>94</v>
      </c>
      <c r="AY130" s="12" t="s">
        <v>190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87</v>
      </c>
      <c r="BK130" s="129" t="n">
        <f aca="false">ROUND($L$130*$K$130,1)</f>
        <v>0</v>
      </c>
      <c r="BL130" s="12" t="s">
        <v>709</v>
      </c>
      <c r="BM130" s="12" t="s">
        <v>2105</v>
      </c>
    </row>
    <row r="131" s="12" customFormat="true" ht="15.75" hidden="false" customHeight="true" outlineLevel="0" collapsed="false">
      <c r="B131" s="36"/>
      <c r="C131" s="194" t="s">
        <v>79</v>
      </c>
      <c r="D131" s="194" t="s">
        <v>192</v>
      </c>
      <c r="E131" s="195" t="s">
        <v>2106</v>
      </c>
      <c r="F131" s="196" t="s">
        <v>2107</v>
      </c>
      <c r="G131" s="196"/>
      <c r="H131" s="196"/>
      <c r="I131" s="196"/>
      <c r="J131" s="197" t="s">
        <v>218</v>
      </c>
      <c r="K131" s="198" t="n">
        <v>1</v>
      </c>
      <c r="L131" s="199" t="n">
        <v>0</v>
      </c>
      <c r="M131" s="199"/>
      <c r="N131" s="200" t="n">
        <f aca="false">ROUND($L$131*$K$131,1)</f>
        <v>0</v>
      </c>
      <c r="O131" s="200"/>
      <c r="P131" s="200"/>
      <c r="Q131" s="200"/>
      <c r="R131" s="38"/>
      <c r="T131" s="201"/>
      <c r="U131" s="45" t="s">
        <v>44</v>
      </c>
      <c r="V131" s="37"/>
      <c r="W131" s="202" t="n">
        <f aca="false">$V$131*$K$131</f>
        <v>0</v>
      </c>
      <c r="X131" s="202" t="n">
        <v>0</v>
      </c>
      <c r="Y131" s="202" t="n">
        <f aca="false">$X$131*$K$131</f>
        <v>0</v>
      </c>
      <c r="Z131" s="202" t="n">
        <v>0</v>
      </c>
      <c r="AA131" s="203" t="n">
        <f aca="false">$Z$131*$K$131</f>
        <v>0</v>
      </c>
      <c r="AR131" s="12" t="s">
        <v>709</v>
      </c>
      <c r="AT131" s="12" t="s">
        <v>192</v>
      </c>
      <c r="AU131" s="12" t="s">
        <v>94</v>
      </c>
      <c r="AY131" s="12" t="s">
        <v>190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87</v>
      </c>
      <c r="BK131" s="129" t="n">
        <f aca="false">ROUND($L$131*$K$131,1)</f>
        <v>0</v>
      </c>
      <c r="BL131" s="12" t="s">
        <v>709</v>
      </c>
      <c r="BM131" s="12" t="s">
        <v>2108</v>
      </c>
    </row>
    <row r="132" s="12" customFormat="true" ht="15.75" hidden="false" customHeight="true" outlineLevel="0" collapsed="false">
      <c r="B132" s="36"/>
      <c r="C132" s="194" t="s">
        <v>79</v>
      </c>
      <c r="D132" s="194" t="s">
        <v>192</v>
      </c>
      <c r="E132" s="195" t="s">
        <v>2109</v>
      </c>
      <c r="F132" s="196" t="s">
        <v>2110</v>
      </c>
      <c r="G132" s="196"/>
      <c r="H132" s="196"/>
      <c r="I132" s="196"/>
      <c r="J132" s="197" t="s">
        <v>218</v>
      </c>
      <c r="K132" s="198" t="n">
        <v>1</v>
      </c>
      <c r="L132" s="199" t="n">
        <v>0</v>
      </c>
      <c r="M132" s="199"/>
      <c r="N132" s="200" t="n">
        <f aca="false">ROUND($L$132*$K$132,1)</f>
        <v>0</v>
      </c>
      <c r="O132" s="200"/>
      <c r="P132" s="200"/>
      <c r="Q132" s="200"/>
      <c r="R132" s="38"/>
      <c r="T132" s="201"/>
      <c r="U132" s="45" t="s">
        <v>44</v>
      </c>
      <c r="V132" s="37"/>
      <c r="W132" s="202" t="n">
        <f aca="false">$V$132*$K$132</f>
        <v>0</v>
      </c>
      <c r="X132" s="202" t="n">
        <v>0</v>
      </c>
      <c r="Y132" s="202" t="n">
        <f aca="false">$X$132*$K$132</f>
        <v>0</v>
      </c>
      <c r="Z132" s="202" t="n">
        <v>0</v>
      </c>
      <c r="AA132" s="203" t="n">
        <f aca="false">$Z$132*$K$132</f>
        <v>0</v>
      </c>
      <c r="AR132" s="12" t="s">
        <v>709</v>
      </c>
      <c r="AT132" s="12" t="s">
        <v>192</v>
      </c>
      <c r="AU132" s="12" t="s">
        <v>94</v>
      </c>
      <c r="AY132" s="12" t="s">
        <v>190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87</v>
      </c>
      <c r="BK132" s="129" t="n">
        <f aca="false">ROUND($L$132*$K$132,1)</f>
        <v>0</v>
      </c>
      <c r="BL132" s="12" t="s">
        <v>709</v>
      </c>
      <c r="BM132" s="12" t="s">
        <v>2111</v>
      </c>
    </row>
    <row r="133" s="12" customFormat="true" ht="15.75" hidden="false" customHeight="true" outlineLevel="0" collapsed="false">
      <c r="B133" s="36"/>
      <c r="C133" s="194" t="s">
        <v>79</v>
      </c>
      <c r="D133" s="194" t="s">
        <v>192</v>
      </c>
      <c r="E133" s="195" t="s">
        <v>1349</v>
      </c>
      <c r="F133" s="196" t="s">
        <v>1350</v>
      </c>
      <c r="G133" s="196"/>
      <c r="H133" s="196"/>
      <c r="I133" s="196"/>
      <c r="J133" s="197" t="s">
        <v>218</v>
      </c>
      <c r="K133" s="198" t="n">
        <v>1</v>
      </c>
      <c r="L133" s="199" t="n">
        <v>0</v>
      </c>
      <c r="M133" s="199"/>
      <c r="N133" s="200" t="n">
        <f aca="false">ROUND($L$133*$K$133,1)</f>
        <v>0</v>
      </c>
      <c r="O133" s="200"/>
      <c r="P133" s="200"/>
      <c r="Q133" s="200"/>
      <c r="R133" s="38"/>
      <c r="T133" s="201"/>
      <c r="U133" s="45" t="s">
        <v>44</v>
      </c>
      <c r="V133" s="37"/>
      <c r="W133" s="202" t="n">
        <f aca="false">$V$133*$K$133</f>
        <v>0</v>
      </c>
      <c r="X133" s="202" t="n">
        <v>0</v>
      </c>
      <c r="Y133" s="202" t="n">
        <f aca="false">$X$133*$K$133</f>
        <v>0</v>
      </c>
      <c r="Z133" s="202" t="n">
        <v>0</v>
      </c>
      <c r="AA133" s="203" t="n">
        <f aca="false">$Z$133*$K$133</f>
        <v>0</v>
      </c>
      <c r="AR133" s="12" t="s">
        <v>709</v>
      </c>
      <c r="AT133" s="12" t="s">
        <v>192</v>
      </c>
      <c r="AU133" s="12" t="s">
        <v>94</v>
      </c>
      <c r="AY133" s="12" t="s">
        <v>190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87</v>
      </c>
      <c r="BK133" s="129" t="n">
        <f aca="false">ROUND($L$133*$K$133,1)</f>
        <v>0</v>
      </c>
      <c r="BL133" s="12" t="s">
        <v>709</v>
      </c>
      <c r="BM133" s="12" t="s">
        <v>2112</v>
      </c>
    </row>
    <row r="134" s="181" customFormat="true" ht="30.75" hidden="false" customHeight="true" outlineLevel="0" collapsed="false">
      <c r="B134" s="182"/>
      <c r="C134" s="183"/>
      <c r="D134" s="192" t="s">
        <v>2095</v>
      </c>
      <c r="E134" s="192"/>
      <c r="F134" s="192"/>
      <c r="G134" s="192"/>
      <c r="H134" s="192"/>
      <c r="I134" s="192"/>
      <c r="J134" s="192"/>
      <c r="K134" s="192"/>
      <c r="L134" s="192"/>
      <c r="M134" s="192"/>
      <c r="N134" s="193" t="n">
        <f aca="false">$BK$134</f>
        <v>0</v>
      </c>
      <c r="O134" s="193"/>
      <c r="P134" s="193"/>
      <c r="Q134" s="193"/>
      <c r="R134" s="186"/>
      <c r="T134" s="187"/>
      <c r="U134" s="183"/>
      <c r="V134" s="183"/>
      <c r="W134" s="188" t="n">
        <f aca="false">SUM($W$135:$W$138)</f>
        <v>0</v>
      </c>
      <c r="X134" s="183"/>
      <c r="Y134" s="188" t="n">
        <f aca="false">SUM($Y$135:$Y$138)</f>
        <v>0</v>
      </c>
      <c r="Z134" s="183"/>
      <c r="AA134" s="189" t="n">
        <f aca="false">SUM($AA$135:$AA$138)</f>
        <v>0</v>
      </c>
      <c r="AR134" s="190" t="s">
        <v>101</v>
      </c>
      <c r="AT134" s="190" t="s">
        <v>78</v>
      </c>
      <c r="AU134" s="190" t="s">
        <v>87</v>
      </c>
      <c r="AY134" s="190" t="s">
        <v>190</v>
      </c>
      <c r="BK134" s="191" t="n">
        <f aca="false">SUM($BK$135:$BK$138)</f>
        <v>0</v>
      </c>
    </row>
    <row r="135" s="12" customFormat="true" ht="15.75" hidden="false" customHeight="true" outlineLevel="0" collapsed="false">
      <c r="B135" s="36"/>
      <c r="C135" s="194" t="s">
        <v>79</v>
      </c>
      <c r="D135" s="194" t="s">
        <v>192</v>
      </c>
      <c r="E135" s="195" t="s">
        <v>2113</v>
      </c>
      <c r="F135" s="196" t="s">
        <v>2114</v>
      </c>
      <c r="G135" s="196"/>
      <c r="H135" s="196"/>
      <c r="I135" s="196"/>
      <c r="J135" s="197" t="s">
        <v>218</v>
      </c>
      <c r="K135" s="198" t="n">
        <v>1</v>
      </c>
      <c r="L135" s="199" t="n">
        <v>0</v>
      </c>
      <c r="M135" s="199"/>
      <c r="N135" s="200" t="n">
        <f aca="false">ROUND($L$135*$K$135,1)</f>
        <v>0</v>
      </c>
      <c r="O135" s="200"/>
      <c r="P135" s="200"/>
      <c r="Q135" s="200"/>
      <c r="R135" s="38"/>
      <c r="T135" s="201"/>
      <c r="U135" s="45" t="s">
        <v>44</v>
      </c>
      <c r="V135" s="37"/>
      <c r="W135" s="202" t="n">
        <f aca="false">$V$135*$K$135</f>
        <v>0</v>
      </c>
      <c r="X135" s="202" t="n">
        <v>0</v>
      </c>
      <c r="Y135" s="202" t="n">
        <f aca="false">$X$135*$K$135</f>
        <v>0</v>
      </c>
      <c r="Z135" s="202" t="n">
        <v>0</v>
      </c>
      <c r="AA135" s="203" t="n">
        <f aca="false">$Z$135*$K$135</f>
        <v>0</v>
      </c>
      <c r="AR135" s="12" t="s">
        <v>709</v>
      </c>
      <c r="AT135" s="12" t="s">
        <v>192</v>
      </c>
      <c r="AU135" s="12" t="s">
        <v>94</v>
      </c>
      <c r="AY135" s="12" t="s">
        <v>190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87</v>
      </c>
      <c r="BK135" s="129" t="n">
        <f aca="false">ROUND($L$135*$K$135,1)</f>
        <v>0</v>
      </c>
      <c r="BL135" s="12" t="s">
        <v>709</v>
      </c>
      <c r="BM135" s="12" t="s">
        <v>2115</v>
      </c>
    </row>
    <row r="136" s="12" customFormat="true" ht="15.75" hidden="false" customHeight="true" outlineLevel="0" collapsed="false">
      <c r="B136" s="36"/>
      <c r="C136" s="194" t="s">
        <v>79</v>
      </c>
      <c r="D136" s="194" t="s">
        <v>192</v>
      </c>
      <c r="E136" s="195" t="s">
        <v>2116</v>
      </c>
      <c r="F136" s="196" t="s">
        <v>2117</v>
      </c>
      <c r="G136" s="196"/>
      <c r="H136" s="196"/>
      <c r="I136" s="196"/>
      <c r="J136" s="197" t="s">
        <v>1354</v>
      </c>
      <c r="K136" s="198" t="n">
        <v>1</v>
      </c>
      <c r="L136" s="199" t="n">
        <v>0</v>
      </c>
      <c r="M136" s="199"/>
      <c r="N136" s="200" t="n">
        <f aca="false">ROUND($L$136*$K$136,1)</f>
        <v>0</v>
      </c>
      <c r="O136" s="200"/>
      <c r="P136" s="200"/>
      <c r="Q136" s="200"/>
      <c r="R136" s="38"/>
      <c r="T136" s="201"/>
      <c r="U136" s="45" t="s">
        <v>44</v>
      </c>
      <c r="V136" s="37"/>
      <c r="W136" s="202" t="n">
        <f aca="false">$V$136*$K$136</f>
        <v>0</v>
      </c>
      <c r="X136" s="202" t="n">
        <v>0</v>
      </c>
      <c r="Y136" s="202" t="n">
        <f aca="false">$X$136*$K$136</f>
        <v>0</v>
      </c>
      <c r="Z136" s="202" t="n">
        <v>0</v>
      </c>
      <c r="AA136" s="203" t="n">
        <f aca="false">$Z$136*$K$136</f>
        <v>0</v>
      </c>
      <c r="AR136" s="12" t="s">
        <v>709</v>
      </c>
      <c r="AT136" s="12" t="s">
        <v>192</v>
      </c>
      <c r="AU136" s="12" t="s">
        <v>94</v>
      </c>
      <c r="AY136" s="12" t="s">
        <v>190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87</v>
      </c>
      <c r="BK136" s="129" t="n">
        <f aca="false">ROUND($L$136*$K$136,1)</f>
        <v>0</v>
      </c>
      <c r="BL136" s="12" t="s">
        <v>709</v>
      </c>
      <c r="BM136" s="12" t="s">
        <v>2118</v>
      </c>
    </row>
    <row r="137" s="12" customFormat="true" ht="27" hidden="false" customHeight="true" outlineLevel="0" collapsed="false">
      <c r="B137" s="36"/>
      <c r="C137" s="194" t="s">
        <v>79</v>
      </c>
      <c r="D137" s="194" t="s">
        <v>192</v>
      </c>
      <c r="E137" s="195" t="s">
        <v>2119</v>
      </c>
      <c r="F137" s="196" t="s">
        <v>2120</v>
      </c>
      <c r="G137" s="196"/>
      <c r="H137" s="196"/>
      <c r="I137" s="196"/>
      <c r="J137" s="197" t="s">
        <v>1354</v>
      </c>
      <c r="K137" s="198" t="n">
        <v>1</v>
      </c>
      <c r="L137" s="199" t="n">
        <v>0</v>
      </c>
      <c r="M137" s="199"/>
      <c r="N137" s="200" t="n">
        <f aca="false">ROUND($L$137*$K$137,1)</f>
        <v>0</v>
      </c>
      <c r="O137" s="200"/>
      <c r="P137" s="200"/>
      <c r="Q137" s="200"/>
      <c r="R137" s="38"/>
      <c r="T137" s="201"/>
      <c r="U137" s="45" t="s">
        <v>44</v>
      </c>
      <c r="V137" s="37"/>
      <c r="W137" s="202" t="n">
        <f aca="false">$V$137*$K$137</f>
        <v>0</v>
      </c>
      <c r="X137" s="202" t="n">
        <v>0</v>
      </c>
      <c r="Y137" s="202" t="n">
        <f aca="false">$X$137*$K$137</f>
        <v>0</v>
      </c>
      <c r="Z137" s="202" t="n">
        <v>0</v>
      </c>
      <c r="AA137" s="203" t="n">
        <f aca="false">$Z$137*$K$137</f>
        <v>0</v>
      </c>
      <c r="AR137" s="12" t="s">
        <v>709</v>
      </c>
      <c r="AT137" s="12" t="s">
        <v>192</v>
      </c>
      <c r="AU137" s="12" t="s">
        <v>94</v>
      </c>
      <c r="AY137" s="12" t="s">
        <v>190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87</v>
      </c>
      <c r="BK137" s="129" t="n">
        <f aca="false">ROUND($L$137*$K$137,1)</f>
        <v>0</v>
      </c>
      <c r="BL137" s="12" t="s">
        <v>709</v>
      </c>
      <c r="BM137" s="12" t="s">
        <v>2121</v>
      </c>
    </row>
    <row r="138" s="12" customFormat="true" ht="27" hidden="false" customHeight="true" outlineLevel="0" collapsed="false">
      <c r="B138" s="36"/>
      <c r="C138" s="194" t="s">
        <v>79</v>
      </c>
      <c r="D138" s="194" t="s">
        <v>192</v>
      </c>
      <c r="E138" s="195" t="s">
        <v>2122</v>
      </c>
      <c r="F138" s="196" t="s">
        <v>2123</v>
      </c>
      <c r="G138" s="196"/>
      <c r="H138" s="196"/>
      <c r="I138" s="196"/>
      <c r="J138" s="197" t="s">
        <v>218</v>
      </c>
      <c r="K138" s="198" t="n">
        <v>1</v>
      </c>
      <c r="L138" s="199" t="n">
        <v>0</v>
      </c>
      <c r="M138" s="199"/>
      <c r="N138" s="200" t="n">
        <f aca="false">ROUND($L$138*$K$138,1)</f>
        <v>0</v>
      </c>
      <c r="O138" s="200"/>
      <c r="P138" s="200"/>
      <c r="Q138" s="200"/>
      <c r="R138" s="38"/>
      <c r="T138" s="201"/>
      <c r="U138" s="45" t="s">
        <v>44</v>
      </c>
      <c r="V138" s="37"/>
      <c r="W138" s="202" t="n">
        <f aca="false">$V$138*$K$138</f>
        <v>0</v>
      </c>
      <c r="X138" s="202" t="n">
        <v>0</v>
      </c>
      <c r="Y138" s="202" t="n">
        <f aca="false">$X$138*$K$138</f>
        <v>0</v>
      </c>
      <c r="Z138" s="202" t="n">
        <v>0</v>
      </c>
      <c r="AA138" s="203" t="n">
        <f aca="false">$Z$138*$K$138</f>
        <v>0</v>
      </c>
      <c r="AR138" s="12" t="s">
        <v>709</v>
      </c>
      <c r="AT138" s="12" t="s">
        <v>192</v>
      </c>
      <c r="AU138" s="12" t="s">
        <v>94</v>
      </c>
      <c r="AY138" s="12" t="s">
        <v>190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87</v>
      </c>
      <c r="BK138" s="129" t="n">
        <f aca="false">ROUND($L$138*$K$138,1)</f>
        <v>0</v>
      </c>
      <c r="BL138" s="12" t="s">
        <v>709</v>
      </c>
      <c r="BM138" s="12" t="s">
        <v>2124</v>
      </c>
    </row>
    <row r="139" s="181" customFormat="true" ht="30.75" hidden="false" customHeight="true" outlineLevel="0" collapsed="false">
      <c r="B139" s="182"/>
      <c r="C139" s="183"/>
      <c r="D139" s="192" t="s">
        <v>2096</v>
      </c>
      <c r="E139" s="192"/>
      <c r="F139" s="192"/>
      <c r="G139" s="192"/>
      <c r="H139" s="192"/>
      <c r="I139" s="192"/>
      <c r="J139" s="192"/>
      <c r="K139" s="192"/>
      <c r="L139" s="192"/>
      <c r="M139" s="192"/>
      <c r="N139" s="193" t="n">
        <f aca="false">$BK$139</f>
        <v>0</v>
      </c>
      <c r="O139" s="193"/>
      <c r="P139" s="193"/>
      <c r="Q139" s="193"/>
      <c r="R139" s="186"/>
      <c r="T139" s="187"/>
      <c r="U139" s="183"/>
      <c r="V139" s="183"/>
      <c r="W139" s="188" t="n">
        <f aca="false">SUM($W$140:$W$143)</f>
        <v>0</v>
      </c>
      <c r="X139" s="183"/>
      <c r="Y139" s="188" t="n">
        <f aca="false">SUM($Y$140:$Y$143)</f>
        <v>0</v>
      </c>
      <c r="Z139" s="183"/>
      <c r="AA139" s="189" t="n">
        <f aca="false">SUM($AA$140:$AA$143)</f>
        <v>0</v>
      </c>
      <c r="AR139" s="190" t="s">
        <v>101</v>
      </c>
      <c r="AT139" s="190" t="s">
        <v>78</v>
      </c>
      <c r="AU139" s="190" t="s">
        <v>87</v>
      </c>
      <c r="AY139" s="190" t="s">
        <v>190</v>
      </c>
      <c r="BK139" s="191" t="n">
        <f aca="false">SUM($BK$140:$BK$143)</f>
        <v>0</v>
      </c>
    </row>
    <row r="140" s="12" customFormat="true" ht="15.75" hidden="false" customHeight="true" outlineLevel="0" collapsed="false">
      <c r="B140" s="36"/>
      <c r="C140" s="194" t="s">
        <v>79</v>
      </c>
      <c r="D140" s="194" t="s">
        <v>192</v>
      </c>
      <c r="E140" s="195" t="s">
        <v>2125</v>
      </c>
      <c r="F140" s="196" t="s">
        <v>2126</v>
      </c>
      <c r="G140" s="196"/>
      <c r="H140" s="196"/>
      <c r="I140" s="196"/>
      <c r="J140" s="197" t="s">
        <v>218</v>
      </c>
      <c r="K140" s="198" t="n">
        <v>1</v>
      </c>
      <c r="L140" s="199" t="n">
        <v>0</v>
      </c>
      <c r="M140" s="199"/>
      <c r="N140" s="200" t="n">
        <f aca="false">ROUND($L$140*$K$140,1)</f>
        <v>0</v>
      </c>
      <c r="O140" s="200"/>
      <c r="P140" s="200"/>
      <c r="Q140" s="200"/>
      <c r="R140" s="38"/>
      <c r="T140" s="201"/>
      <c r="U140" s="45" t="s">
        <v>44</v>
      </c>
      <c r="V140" s="37"/>
      <c r="W140" s="202" t="n">
        <f aca="false">$V$140*$K$140</f>
        <v>0</v>
      </c>
      <c r="X140" s="202" t="n">
        <v>0</v>
      </c>
      <c r="Y140" s="202" t="n">
        <f aca="false">$X$140*$K$140</f>
        <v>0</v>
      </c>
      <c r="Z140" s="202" t="n">
        <v>0</v>
      </c>
      <c r="AA140" s="203" t="n">
        <f aca="false">$Z$140*$K$140</f>
        <v>0</v>
      </c>
      <c r="AR140" s="12" t="s">
        <v>709</v>
      </c>
      <c r="AT140" s="12" t="s">
        <v>192</v>
      </c>
      <c r="AU140" s="12" t="s">
        <v>94</v>
      </c>
      <c r="AY140" s="12" t="s">
        <v>190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87</v>
      </c>
      <c r="BK140" s="129" t="n">
        <f aca="false">ROUND($L$140*$K$140,1)</f>
        <v>0</v>
      </c>
      <c r="BL140" s="12" t="s">
        <v>709</v>
      </c>
      <c r="BM140" s="12" t="s">
        <v>2127</v>
      </c>
    </row>
    <row r="141" s="12" customFormat="true" ht="15.75" hidden="false" customHeight="true" outlineLevel="0" collapsed="false">
      <c r="B141" s="36"/>
      <c r="C141" s="194" t="s">
        <v>79</v>
      </c>
      <c r="D141" s="194" t="s">
        <v>192</v>
      </c>
      <c r="E141" s="195" t="s">
        <v>2116</v>
      </c>
      <c r="F141" s="196" t="s">
        <v>2117</v>
      </c>
      <c r="G141" s="196"/>
      <c r="H141" s="196"/>
      <c r="I141" s="196"/>
      <c r="J141" s="197" t="s">
        <v>1354</v>
      </c>
      <c r="K141" s="198" t="n">
        <v>3</v>
      </c>
      <c r="L141" s="199" t="n">
        <v>0</v>
      </c>
      <c r="M141" s="199"/>
      <c r="N141" s="200" t="n">
        <f aca="false">ROUND($L$141*$K$141,1)</f>
        <v>0</v>
      </c>
      <c r="O141" s="200"/>
      <c r="P141" s="200"/>
      <c r="Q141" s="200"/>
      <c r="R141" s="38"/>
      <c r="T141" s="201"/>
      <c r="U141" s="45" t="s">
        <v>44</v>
      </c>
      <c r="V141" s="37"/>
      <c r="W141" s="202" t="n">
        <f aca="false">$V$141*$K$141</f>
        <v>0</v>
      </c>
      <c r="X141" s="202" t="n">
        <v>0</v>
      </c>
      <c r="Y141" s="202" t="n">
        <f aca="false">$X$141*$K$141</f>
        <v>0</v>
      </c>
      <c r="Z141" s="202" t="n">
        <v>0</v>
      </c>
      <c r="AA141" s="203" t="n">
        <f aca="false">$Z$141*$K$141</f>
        <v>0</v>
      </c>
      <c r="AR141" s="12" t="s">
        <v>709</v>
      </c>
      <c r="AT141" s="12" t="s">
        <v>192</v>
      </c>
      <c r="AU141" s="12" t="s">
        <v>94</v>
      </c>
      <c r="AY141" s="12" t="s">
        <v>190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87</v>
      </c>
      <c r="BK141" s="129" t="n">
        <f aca="false">ROUND($L$141*$K$141,1)</f>
        <v>0</v>
      </c>
      <c r="BL141" s="12" t="s">
        <v>709</v>
      </c>
      <c r="BM141" s="12" t="s">
        <v>2128</v>
      </c>
    </row>
    <row r="142" s="12" customFormat="true" ht="27" hidden="false" customHeight="true" outlineLevel="0" collapsed="false">
      <c r="B142" s="36"/>
      <c r="C142" s="194" t="s">
        <v>79</v>
      </c>
      <c r="D142" s="194" t="s">
        <v>192</v>
      </c>
      <c r="E142" s="195" t="s">
        <v>2129</v>
      </c>
      <c r="F142" s="196" t="s">
        <v>2120</v>
      </c>
      <c r="G142" s="196"/>
      <c r="H142" s="196"/>
      <c r="I142" s="196"/>
      <c r="J142" s="197" t="s">
        <v>1007</v>
      </c>
      <c r="K142" s="198" t="n">
        <v>3</v>
      </c>
      <c r="L142" s="199" t="n">
        <v>0</v>
      </c>
      <c r="M142" s="199"/>
      <c r="N142" s="200" t="n">
        <f aca="false">ROUND($L$142*$K$142,1)</f>
        <v>0</v>
      </c>
      <c r="O142" s="200"/>
      <c r="P142" s="200"/>
      <c r="Q142" s="200"/>
      <c r="R142" s="38"/>
      <c r="T142" s="201"/>
      <c r="U142" s="45" t="s">
        <v>44</v>
      </c>
      <c r="V142" s="37"/>
      <c r="W142" s="202" t="n">
        <f aca="false">$V$142*$K$142</f>
        <v>0</v>
      </c>
      <c r="X142" s="202" t="n">
        <v>0</v>
      </c>
      <c r="Y142" s="202" t="n">
        <f aca="false">$X$142*$K$142</f>
        <v>0</v>
      </c>
      <c r="Z142" s="202" t="n">
        <v>0</v>
      </c>
      <c r="AA142" s="203" t="n">
        <f aca="false">$Z$142*$K$142</f>
        <v>0</v>
      </c>
      <c r="AR142" s="12" t="s">
        <v>709</v>
      </c>
      <c r="AT142" s="12" t="s">
        <v>192</v>
      </c>
      <c r="AU142" s="12" t="s">
        <v>94</v>
      </c>
      <c r="AY142" s="12" t="s">
        <v>190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87</v>
      </c>
      <c r="BK142" s="129" t="n">
        <f aca="false">ROUND($L$142*$K$142,1)</f>
        <v>0</v>
      </c>
      <c r="BL142" s="12" t="s">
        <v>709</v>
      </c>
      <c r="BM142" s="12" t="s">
        <v>2130</v>
      </c>
    </row>
    <row r="143" s="12" customFormat="true" ht="27" hidden="false" customHeight="true" outlineLevel="0" collapsed="false">
      <c r="B143" s="36"/>
      <c r="C143" s="194" t="s">
        <v>79</v>
      </c>
      <c r="D143" s="194" t="s">
        <v>192</v>
      </c>
      <c r="E143" s="195" t="s">
        <v>2131</v>
      </c>
      <c r="F143" s="196" t="s">
        <v>2123</v>
      </c>
      <c r="G143" s="196"/>
      <c r="H143" s="196"/>
      <c r="I143" s="196"/>
      <c r="J143" s="197" t="s">
        <v>1354</v>
      </c>
      <c r="K143" s="198" t="n">
        <v>1</v>
      </c>
      <c r="L143" s="199" t="n">
        <v>0</v>
      </c>
      <c r="M143" s="199"/>
      <c r="N143" s="200" t="n">
        <f aca="false">ROUND($L$143*$K$143,1)</f>
        <v>0</v>
      </c>
      <c r="O143" s="200"/>
      <c r="P143" s="200"/>
      <c r="Q143" s="200"/>
      <c r="R143" s="38"/>
      <c r="T143" s="201"/>
      <c r="U143" s="45" t="s">
        <v>44</v>
      </c>
      <c r="V143" s="37"/>
      <c r="W143" s="202" t="n">
        <f aca="false">$V$143*$K$143</f>
        <v>0</v>
      </c>
      <c r="X143" s="202" t="n">
        <v>0</v>
      </c>
      <c r="Y143" s="202" t="n">
        <f aca="false">$X$143*$K$143</f>
        <v>0</v>
      </c>
      <c r="Z143" s="202" t="n">
        <v>0</v>
      </c>
      <c r="AA143" s="203" t="n">
        <f aca="false">$Z$143*$K$143</f>
        <v>0</v>
      </c>
      <c r="AR143" s="12" t="s">
        <v>709</v>
      </c>
      <c r="AT143" s="12" t="s">
        <v>192</v>
      </c>
      <c r="AU143" s="12" t="s">
        <v>94</v>
      </c>
      <c r="AY143" s="12" t="s">
        <v>190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87</v>
      </c>
      <c r="BK143" s="129" t="n">
        <f aca="false">ROUND($L$143*$K$143,1)</f>
        <v>0</v>
      </c>
      <c r="BL143" s="12" t="s">
        <v>709</v>
      </c>
      <c r="BM143" s="12" t="s">
        <v>2132</v>
      </c>
    </row>
    <row r="144" s="181" customFormat="true" ht="30.75" hidden="false" customHeight="true" outlineLevel="0" collapsed="false">
      <c r="B144" s="182"/>
      <c r="C144" s="183"/>
      <c r="D144" s="192" t="s">
        <v>2097</v>
      </c>
      <c r="E144" s="192"/>
      <c r="F144" s="192"/>
      <c r="G144" s="192"/>
      <c r="H144" s="192"/>
      <c r="I144" s="192"/>
      <c r="J144" s="192"/>
      <c r="K144" s="192"/>
      <c r="L144" s="192"/>
      <c r="M144" s="192"/>
      <c r="N144" s="193" t="n">
        <f aca="false">$BK$144</f>
        <v>0</v>
      </c>
      <c r="O144" s="193"/>
      <c r="P144" s="193"/>
      <c r="Q144" s="193"/>
      <c r="R144" s="186"/>
      <c r="T144" s="187"/>
      <c r="U144" s="183"/>
      <c r="V144" s="183"/>
      <c r="W144" s="188" t="n">
        <f aca="false">SUM($W$145:$W$149)</f>
        <v>0</v>
      </c>
      <c r="X144" s="183"/>
      <c r="Y144" s="188" t="n">
        <f aca="false">SUM($Y$145:$Y$149)</f>
        <v>0</v>
      </c>
      <c r="Z144" s="183"/>
      <c r="AA144" s="189" t="n">
        <f aca="false">SUM($AA$145:$AA$149)</f>
        <v>0</v>
      </c>
      <c r="AR144" s="190" t="s">
        <v>101</v>
      </c>
      <c r="AT144" s="190" t="s">
        <v>78</v>
      </c>
      <c r="AU144" s="190" t="s">
        <v>87</v>
      </c>
      <c r="AY144" s="190" t="s">
        <v>190</v>
      </c>
      <c r="BK144" s="191" t="n">
        <f aca="false">SUM($BK$145:$BK$149)</f>
        <v>0</v>
      </c>
    </row>
    <row r="145" s="12" customFormat="true" ht="15.75" hidden="false" customHeight="true" outlineLevel="0" collapsed="false">
      <c r="B145" s="36"/>
      <c r="C145" s="194" t="s">
        <v>79</v>
      </c>
      <c r="D145" s="194" t="s">
        <v>192</v>
      </c>
      <c r="E145" s="195" t="s">
        <v>2116</v>
      </c>
      <c r="F145" s="196" t="s">
        <v>2117</v>
      </c>
      <c r="G145" s="196"/>
      <c r="H145" s="196"/>
      <c r="I145" s="196"/>
      <c r="J145" s="197" t="s">
        <v>1354</v>
      </c>
      <c r="K145" s="198" t="n">
        <v>15</v>
      </c>
      <c r="L145" s="199" t="n">
        <v>0</v>
      </c>
      <c r="M145" s="199"/>
      <c r="N145" s="200" t="n">
        <f aca="false">ROUND($L$145*$K$145,1)</f>
        <v>0</v>
      </c>
      <c r="O145" s="200"/>
      <c r="P145" s="200"/>
      <c r="Q145" s="200"/>
      <c r="R145" s="38"/>
      <c r="T145" s="201"/>
      <c r="U145" s="45" t="s">
        <v>44</v>
      </c>
      <c r="V145" s="37"/>
      <c r="W145" s="202" t="n">
        <f aca="false">$V$145*$K$145</f>
        <v>0</v>
      </c>
      <c r="X145" s="202" t="n">
        <v>0</v>
      </c>
      <c r="Y145" s="202" t="n">
        <f aca="false">$X$145*$K$145</f>
        <v>0</v>
      </c>
      <c r="Z145" s="202" t="n">
        <v>0</v>
      </c>
      <c r="AA145" s="203" t="n">
        <f aca="false">$Z$145*$K$145</f>
        <v>0</v>
      </c>
      <c r="AR145" s="12" t="s">
        <v>709</v>
      </c>
      <c r="AT145" s="12" t="s">
        <v>192</v>
      </c>
      <c r="AU145" s="12" t="s">
        <v>94</v>
      </c>
      <c r="AY145" s="12" t="s">
        <v>190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87</v>
      </c>
      <c r="BK145" s="129" t="n">
        <f aca="false">ROUND($L$145*$K$145,1)</f>
        <v>0</v>
      </c>
      <c r="BL145" s="12" t="s">
        <v>709</v>
      </c>
      <c r="BM145" s="12" t="s">
        <v>2133</v>
      </c>
    </row>
    <row r="146" s="12" customFormat="true" ht="15.75" hidden="false" customHeight="true" outlineLevel="0" collapsed="false">
      <c r="B146" s="36"/>
      <c r="C146" s="194" t="s">
        <v>79</v>
      </c>
      <c r="D146" s="194" t="s">
        <v>192</v>
      </c>
      <c r="E146" s="195" t="s">
        <v>2134</v>
      </c>
      <c r="F146" s="196" t="s">
        <v>2135</v>
      </c>
      <c r="G146" s="196"/>
      <c r="H146" s="196"/>
      <c r="I146" s="196"/>
      <c r="J146" s="197" t="s">
        <v>1007</v>
      </c>
      <c r="K146" s="198" t="n">
        <v>1</v>
      </c>
      <c r="L146" s="199" t="n">
        <v>0</v>
      </c>
      <c r="M146" s="199"/>
      <c r="N146" s="200" t="n">
        <f aca="false">ROUND($L$146*$K$146,1)</f>
        <v>0</v>
      </c>
      <c r="O146" s="200"/>
      <c r="P146" s="200"/>
      <c r="Q146" s="200"/>
      <c r="R146" s="38"/>
      <c r="T146" s="201"/>
      <c r="U146" s="45" t="s">
        <v>44</v>
      </c>
      <c r="V146" s="37"/>
      <c r="W146" s="202" t="n">
        <f aca="false">$V$146*$K$146</f>
        <v>0</v>
      </c>
      <c r="X146" s="202" t="n">
        <v>0</v>
      </c>
      <c r="Y146" s="202" t="n">
        <f aca="false">$X$146*$K$146</f>
        <v>0</v>
      </c>
      <c r="Z146" s="202" t="n">
        <v>0</v>
      </c>
      <c r="AA146" s="203" t="n">
        <f aca="false">$Z$146*$K$146</f>
        <v>0</v>
      </c>
      <c r="AR146" s="12" t="s">
        <v>709</v>
      </c>
      <c r="AT146" s="12" t="s">
        <v>192</v>
      </c>
      <c r="AU146" s="12" t="s">
        <v>94</v>
      </c>
      <c r="AY146" s="12" t="s">
        <v>190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87</v>
      </c>
      <c r="BK146" s="129" t="n">
        <f aca="false">ROUND($L$146*$K$146,1)</f>
        <v>0</v>
      </c>
      <c r="BL146" s="12" t="s">
        <v>709</v>
      </c>
      <c r="BM146" s="12" t="s">
        <v>2136</v>
      </c>
    </row>
    <row r="147" s="12" customFormat="true" ht="27" hidden="false" customHeight="true" outlineLevel="0" collapsed="false">
      <c r="B147" s="36"/>
      <c r="C147" s="194" t="s">
        <v>79</v>
      </c>
      <c r="D147" s="194" t="s">
        <v>192</v>
      </c>
      <c r="E147" s="195" t="s">
        <v>2119</v>
      </c>
      <c r="F147" s="196" t="s">
        <v>2120</v>
      </c>
      <c r="G147" s="196"/>
      <c r="H147" s="196"/>
      <c r="I147" s="196"/>
      <c r="J147" s="197" t="s">
        <v>1354</v>
      </c>
      <c r="K147" s="198" t="n">
        <v>15</v>
      </c>
      <c r="L147" s="199" t="n">
        <v>0</v>
      </c>
      <c r="M147" s="199"/>
      <c r="N147" s="200" t="n">
        <f aca="false">ROUND($L$147*$K$147,1)</f>
        <v>0</v>
      </c>
      <c r="O147" s="200"/>
      <c r="P147" s="200"/>
      <c r="Q147" s="200"/>
      <c r="R147" s="38"/>
      <c r="T147" s="201"/>
      <c r="U147" s="45" t="s">
        <v>44</v>
      </c>
      <c r="V147" s="37"/>
      <c r="W147" s="202" t="n">
        <f aca="false">$V$147*$K$147</f>
        <v>0</v>
      </c>
      <c r="X147" s="202" t="n">
        <v>0</v>
      </c>
      <c r="Y147" s="202" t="n">
        <f aca="false">$X$147*$K$147</f>
        <v>0</v>
      </c>
      <c r="Z147" s="202" t="n">
        <v>0</v>
      </c>
      <c r="AA147" s="203" t="n">
        <f aca="false">$Z$147*$K$147</f>
        <v>0</v>
      </c>
      <c r="AR147" s="12" t="s">
        <v>709</v>
      </c>
      <c r="AT147" s="12" t="s">
        <v>192</v>
      </c>
      <c r="AU147" s="12" t="s">
        <v>94</v>
      </c>
      <c r="AY147" s="12" t="s">
        <v>190</v>
      </c>
      <c r="BE147" s="129" t="n">
        <f aca="false">IF($U$147="základní",$N$147,0)</f>
        <v>0</v>
      </c>
      <c r="BF147" s="129" t="n">
        <f aca="false">IF($U$147="snížená",$N$147,0)</f>
        <v>0</v>
      </c>
      <c r="BG147" s="129" t="n">
        <f aca="false">IF($U$147="zákl. přenesená",$N$147,0)</f>
        <v>0</v>
      </c>
      <c r="BH147" s="129" t="n">
        <f aca="false">IF($U$147="sníž. přenesená",$N$147,0)</f>
        <v>0</v>
      </c>
      <c r="BI147" s="129" t="n">
        <f aca="false">IF($U$147="nulová",$N$147,0)</f>
        <v>0</v>
      </c>
      <c r="BJ147" s="12" t="s">
        <v>87</v>
      </c>
      <c r="BK147" s="129" t="n">
        <f aca="false">ROUND($L$147*$K$147,1)</f>
        <v>0</v>
      </c>
      <c r="BL147" s="12" t="s">
        <v>709</v>
      </c>
      <c r="BM147" s="12" t="s">
        <v>2137</v>
      </c>
    </row>
    <row r="148" s="12" customFormat="true" ht="27" hidden="false" customHeight="true" outlineLevel="0" collapsed="false">
      <c r="B148" s="36"/>
      <c r="C148" s="194" t="s">
        <v>79</v>
      </c>
      <c r="D148" s="194" t="s">
        <v>192</v>
      </c>
      <c r="E148" s="195" t="s">
        <v>2138</v>
      </c>
      <c r="F148" s="196" t="s">
        <v>2139</v>
      </c>
      <c r="G148" s="196"/>
      <c r="H148" s="196"/>
      <c r="I148" s="196"/>
      <c r="J148" s="197" t="s">
        <v>1007</v>
      </c>
      <c r="K148" s="198" t="n">
        <v>6</v>
      </c>
      <c r="L148" s="199" t="n">
        <v>0</v>
      </c>
      <c r="M148" s="199"/>
      <c r="N148" s="200" t="n">
        <f aca="false">ROUND($L$148*$K$148,1)</f>
        <v>0</v>
      </c>
      <c r="O148" s="200"/>
      <c r="P148" s="200"/>
      <c r="Q148" s="200"/>
      <c r="R148" s="38"/>
      <c r="T148" s="201"/>
      <c r="U148" s="45" t="s">
        <v>44</v>
      </c>
      <c r="V148" s="37"/>
      <c r="W148" s="202" t="n">
        <f aca="false">$V$148*$K$148</f>
        <v>0</v>
      </c>
      <c r="X148" s="202" t="n">
        <v>0</v>
      </c>
      <c r="Y148" s="202" t="n">
        <f aca="false">$X$148*$K$148</f>
        <v>0</v>
      </c>
      <c r="Z148" s="202" t="n">
        <v>0</v>
      </c>
      <c r="AA148" s="203" t="n">
        <f aca="false">$Z$148*$K$148</f>
        <v>0</v>
      </c>
      <c r="AR148" s="12" t="s">
        <v>709</v>
      </c>
      <c r="AT148" s="12" t="s">
        <v>192</v>
      </c>
      <c r="AU148" s="12" t="s">
        <v>94</v>
      </c>
      <c r="AY148" s="12" t="s">
        <v>190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87</v>
      </c>
      <c r="BK148" s="129" t="n">
        <f aca="false">ROUND($L$148*$K$148,1)</f>
        <v>0</v>
      </c>
      <c r="BL148" s="12" t="s">
        <v>709</v>
      </c>
      <c r="BM148" s="12" t="s">
        <v>2140</v>
      </c>
    </row>
    <row r="149" s="12" customFormat="true" ht="27" hidden="false" customHeight="true" outlineLevel="0" collapsed="false">
      <c r="B149" s="36"/>
      <c r="C149" s="194" t="s">
        <v>79</v>
      </c>
      <c r="D149" s="194" t="s">
        <v>192</v>
      </c>
      <c r="E149" s="195" t="s">
        <v>2122</v>
      </c>
      <c r="F149" s="196" t="s">
        <v>2123</v>
      </c>
      <c r="G149" s="196"/>
      <c r="H149" s="196"/>
      <c r="I149" s="196"/>
      <c r="J149" s="197" t="s">
        <v>218</v>
      </c>
      <c r="K149" s="198" t="n">
        <v>1</v>
      </c>
      <c r="L149" s="199" t="n">
        <v>0</v>
      </c>
      <c r="M149" s="199"/>
      <c r="N149" s="200" t="n">
        <f aca="false">ROUND($L$149*$K$149,1)</f>
        <v>0</v>
      </c>
      <c r="O149" s="200"/>
      <c r="P149" s="200"/>
      <c r="Q149" s="200"/>
      <c r="R149" s="38"/>
      <c r="T149" s="201"/>
      <c r="U149" s="45" t="s">
        <v>44</v>
      </c>
      <c r="V149" s="37"/>
      <c r="W149" s="202" t="n">
        <f aca="false">$V$149*$K$149</f>
        <v>0</v>
      </c>
      <c r="X149" s="202" t="n">
        <v>0</v>
      </c>
      <c r="Y149" s="202" t="n">
        <f aca="false">$X$149*$K$149</f>
        <v>0</v>
      </c>
      <c r="Z149" s="202" t="n">
        <v>0</v>
      </c>
      <c r="AA149" s="203" t="n">
        <f aca="false">$Z$149*$K$149</f>
        <v>0</v>
      </c>
      <c r="AR149" s="12" t="s">
        <v>709</v>
      </c>
      <c r="AT149" s="12" t="s">
        <v>192</v>
      </c>
      <c r="AU149" s="12" t="s">
        <v>94</v>
      </c>
      <c r="AY149" s="12" t="s">
        <v>190</v>
      </c>
      <c r="BE149" s="129" t="n">
        <f aca="false">IF($U$149="základní",$N$149,0)</f>
        <v>0</v>
      </c>
      <c r="BF149" s="129" t="n">
        <f aca="false">IF($U$149="snížená",$N$149,0)</f>
        <v>0</v>
      </c>
      <c r="BG149" s="129" t="n">
        <f aca="false">IF($U$149="zákl. přenesená",$N$149,0)</f>
        <v>0</v>
      </c>
      <c r="BH149" s="129" t="n">
        <f aca="false">IF($U$149="sníž. přenesená",$N$149,0)</f>
        <v>0</v>
      </c>
      <c r="BI149" s="129" t="n">
        <f aca="false">IF($U$149="nulová",$N$149,0)</f>
        <v>0</v>
      </c>
      <c r="BJ149" s="12" t="s">
        <v>87</v>
      </c>
      <c r="BK149" s="129" t="n">
        <f aca="false">ROUND($L$149*$K$149,1)</f>
        <v>0</v>
      </c>
      <c r="BL149" s="12" t="s">
        <v>709</v>
      </c>
      <c r="BM149" s="12" t="s">
        <v>2141</v>
      </c>
    </row>
    <row r="150" s="181" customFormat="true" ht="30.75" hidden="false" customHeight="true" outlineLevel="0" collapsed="false">
      <c r="B150" s="182"/>
      <c r="C150" s="183"/>
      <c r="D150" s="192" t="s">
        <v>2098</v>
      </c>
      <c r="E150" s="192"/>
      <c r="F150" s="192"/>
      <c r="G150" s="192"/>
      <c r="H150" s="192"/>
      <c r="I150" s="192"/>
      <c r="J150" s="192"/>
      <c r="K150" s="192"/>
      <c r="L150" s="192"/>
      <c r="M150" s="192"/>
      <c r="N150" s="193" t="n">
        <f aca="false">$BK$150</f>
        <v>0</v>
      </c>
      <c r="O150" s="193"/>
      <c r="P150" s="193"/>
      <c r="Q150" s="193"/>
      <c r="R150" s="186"/>
      <c r="T150" s="187"/>
      <c r="U150" s="183"/>
      <c r="V150" s="183"/>
      <c r="W150" s="188" t="n">
        <f aca="false">SUM($W$151:$W$154)</f>
        <v>0</v>
      </c>
      <c r="X150" s="183"/>
      <c r="Y150" s="188" t="n">
        <f aca="false">SUM($Y$151:$Y$154)</f>
        <v>0</v>
      </c>
      <c r="Z150" s="183"/>
      <c r="AA150" s="189" t="n">
        <f aca="false">SUM($AA$151:$AA$154)</f>
        <v>0</v>
      </c>
      <c r="AR150" s="190" t="s">
        <v>101</v>
      </c>
      <c r="AT150" s="190" t="s">
        <v>78</v>
      </c>
      <c r="AU150" s="190" t="s">
        <v>87</v>
      </c>
      <c r="AY150" s="190" t="s">
        <v>190</v>
      </c>
      <c r="BK150" s="191" t="n">
        <f aca="false">SUM($BK$151:$BK$154)</f>
        <v>0</v>
      </c>
    </row>
    <row r="151" s="12" customFormat="true" ht="15.75" hidden="false" customHeight="true" outlineLevel="0" collapsed="false">
      <c r="B151" s="36"/>
      <c r="C151" s="194" t="s">
        <v>79</v>
      </c>
      <c r="D151" s="194" t="s">
        <v>192</v>
      </c>
      <c r="E151" s="195" t="s">
        <v>2116</v>
      </c>
      <c r="F151" s="196" t="s">
        <v>2117</v>
      </c>
      <c r="G151" s="196"/>
      <c r="H151" s="196"/>
      <c r="I151" s="196"/>
      <c r="J151" s="197" t="s">
        <v>1354</v>
      </c>
      <c r="K151" s="198" t="n">
        <v>16</v>
      </c>
      <c r="L151" s="199" t="n">
        <v>0</v>
      </c>
      <c r="M151" s="199"/>
      <c r="N151" s="200" t="n">
        <f aca="false">ROUND($L$151*$K$151,1)</f>
        <v>0</v>
      </c>
      <c r="O151" s="200"/>
      <c r="P151" s="200"/>
      <c r="Q151" s="200"/>
      <c r="R151" s="38"/>
      <c r="T151" s="201"/>
      <c r="U151" s="45" t="s">
        <v>44</v>
      </c>
      <c r="V151" s="37"/>
      <c r="W151" s="202" t="n">
        <f aca="false">$V$151*$K$151</f>
        <v>0</v>
      </c>
      <c r="X151" s="202" t="n">
        <v>0</v>
      </c>
      <c r="Y151" s="202" t="n">
        <f aca="false">$X$151*$K$151</f>
        <v>0</v>
      </c>
      <c r="Z151" s="202" t="n">
        <v>0</v>
      </c>
      <c r="AA151" s="203" t="n">
        <f aca="false">$Z$151*$K$151</f>
        <v>0</v>
      </c>
      <c r="AR151" s="12" t="s">
        <v>709</v>
      </c>
      <c r="AT151" s="12" t="s">
        <v>192</v>
      </c>
      <c r="AU151" s="12" t="s">
        <v>94</v>
      </c>
      <c r="AY151" s="12" t="s">
        <v>190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87</v>
      </c>
      <c r="BK151" s="129" t="n">
        <f aca="false">ROUND($L$151*$K$151,1)</f>
        <v>0</v>
      </c>
      <c r="BL151" s="12" t="s">
        <v>709</v>
      </c>
      <c r="BM151" s="12" t="s">
        <v>2142</v>
      </c>
    </row>
    <row r="152" s="12" customFormat="true" ht="27" hidden="false" customHeight="true" outlineLevel="0" collapsed="false">
      <c r="B152" s="36"/>
      <c r="C152" s="194" t="s">
        <v>79</v>
      </c>
      <c r="D152" s="194" t="s">
        <v>192</v>
      </c>
      <c r="E152" s="195" t="s">
        <v>2119</v>
      </c>
      <c r="F152" s="196" t="s">
        <v>2120</v>
      </c>
      <c r="G152" s="196"/>
      <c r="H152" s="196"/>
      <c r="I152" s="196"/>
      <c r="J152" s="197" t="s">
        <v>1354</v>
      </c>
      <c r="K152" s="198" t="n">
        <v>16</v>
      </c>
      <c r="L152" s="199" t="n">
        <v>0</v>
      </c>
      <c r="M152" s="199"/>
      <c r="N152" s="200" t="n">
        <f aca="false">ROUND($L$152*$K$152,1)</f>
        <v>0</v>
      </c>
      <c r="O152" s="200"/>
      <c r="P152" s="200"/>
      <c r="Q152" s="200"/>
      <c r="R152" s="38"/>
      <c r="T152" s="201"/>
      <c r="U152" s="45" t="s">
        <v>44</v>
      </c>
      <c r="V152" s="37"/>
      <c r="W152" s="202" t="n">
        <f aca="false">$V$152*$K$152</f>
        <v>0</v>
      </c>
      <c r="X152" s="202" t="n">
        <v>0</v>
      </c>
      <c r="Y152" s="202" t="n">
        <f aca="false">$X$152*$K$152</f>
        <v>0</v>
      </c>
      <c r="Z152" s="202" t="n">
        <v>0</v>
      </c>
      <c r="AA152" s="203" t="n">
        <f aca="false">$Z$152*$K$152</f>
        <v>0</v>
      </c>
      <c r="AR152" s="12" t="s">
        <v>709</v>
      </c>
      <c r="AT152" s="12" t="s">
        <v>192</v>
      </c>
      <c r="AU152" s="12" t="s">
        <v>94</v>
      </c>
      <c r="AY152" s="12" t="s">
        <v>190</v>
      </c>
      <c r="BE152" s="129" t="n">
        <f aca="false">IF($U$152="základní",$N$152,0)</f>
        <v>0</v>
      </c>
      <c r="BF152" s="129" t="n">
        <f aca="false">IF($U$152="snížená",$N$152,0)</f>
        <v>0</v>
      </c>
      <c r="BG152" s="129" t="n">
        <f aca="false">IF($U$152="zákl. přenesená",$N$152,0)</f>
        <v>0</v>
      </c>
      <c r="BH152" s="129" t="n">
        <f aca="false">IF($U$152="sníž. přenesená",$N$152,0)</f>
        <v>0</v>
      </c>
      <c r="BI152" s="129" t="n">
        <f aca="false">IF($U$152="nulová",$N$152,0)</f>
        <v>0</v>
      </c>
      <c r="BJ152" s="12" t="s">
        <v>87</v>
      </c>
      <c r="BK152" s="129" t="n">
        <f aca="false">ROUND($L$152*$K$152,1)</f>
        <v>0</v>
      </c>
      <c r="BL152" s="12" t="s">
        <v>709</v>
      </c>
      <c r="BM152" s="12" t="s">
        <v>2143</v>
      </c>
    </row>
    <row r="153" s="12" customFormat="true" ht="27" hidden="false" customHeight="true" outlineLevel="0" collapsed="false">
      <c r="B153" s="36"/>
      <c r="C153" s="194" t="s">
        <v>79</v>
      </c>
      <c r="D153" s="194" t="s">
        <v>192</v>
      </c>
      <c r="E153" s="195" t="s">
        <v>2138</v>
      </c>
      <c r="F153" s="196" t="s">
        <v>2139</v>
      </c>
      <c r="G153" s="196"/>
      <c r="H153" s="196"/>
      <c r="I153" s="196"/>
      <c r="J153" s="197" t="s">
        <v>1007</v>
      </c>
      <c r="K153" s="198" t="n">
        <v>5</v>
      </c>
      <c r="L153" s="199" t="n">
        <v>0</v>
      </c>
      <c r="M153" s="199"/>
      <c r="N153" s="200" t="n">
        <f aca="false">ROUND($L$153*$K$153,1)</f>
        <v>0</v>
      </c>
      <c r="O153" s="200"/>
      <c r="P153" s="200"/>
      <c r="Q153" s="200"/>
      <c r="R153" s="38"/>
      <c r="T153" s="201"/>
      <c r="U153" s="45" t="s">
        <v>44</v>
      </c>
      <c r="V153" s="37"/>
      <c r="W153" s="202" t="n">
        <f aca="false">$V$153*$K$153</f>
        <v>0</v>
      </c>
      <c r="X153" s="202" t="n">
        <v>0</v>
      </c>
      <c r="Y153" s="202" t="n">
        <f aca="false">$X$153*$K$153</f>
        <v>0</v>
      </c>
      <c r="Z153" s="202" t="n">
        <v>0</v>
      </c>
      <c r="AA153" s="203" t="n">
        <f aca="false">$Z$153*$K$153</f>
        <v>0</v>
      </c>
      <c r="AR153" s="12" t="s">
        <v>709</v>
      </c>
      <c r="AT153" s="12" t="s">
        <v>192</v>
      </c>
      <c r="AU153" s="12" t="s">
        <v>94</v>
      </c>
      <c r="AY153" s="12" t="s">
        <v>190</v>
      </c>
      <c r="BE153" s="129" t="n">
        <f aca="false">IF($U$153="základní",$N$153,0)</f>
        <v>0</v>
      </c>
      <c r="BF153" s="129" t="n">
        <f aca="false">IF($U$153="snížená",$N$153,0)</f>
        <v>0</v>
      </c>
      <c r="BG153" s="129" t="n">
        <f aca="false">IF($U$153="zákl. přenesená",$N$153,0)</f>
        <v>0</v>
      </c>
      <c r="BH153" s="129" t="n">
        <f aca="false">IF($U$153="sníž. přenesená",$N$153,0)</f>
        <v>0</v>
      </c>
      <c r="BI153" s="129" t="n">
        <f aca="false">IF($U$153="nulová",$N$153,0)</f>
        <v>0</v>
      </c>
      <c r="BJ153" s="12" t="s">
        <v>87</v>
      </c>
      <c r="BK153" s="129" t="n">
        <f aca="false">ROUND($L$153*$K$153,1)</f>
        <v>0</v>
      </c>
      <c r="BL153" s="12" t="s">
        <v>709</v>
      </c>
      <c r="BM153" s="12" t="s">
        <v>2144</v>
      </c>
    </row>
    <row r="154" s="12" customFormat="true" ht="27" hidden="false" customHeight="true" outlineLevel="0" collapsed="false">
      <c r="B154" s="36"/>
      <c r="C154" s="194" t="s">
        <v>79</v>
      </c>
      <c r="D154" s="194" t="s">
        <v>192</v>
      </c>
      <c r="E154" s="195" t="s">
        <v>2122</v>
      </c>
      <c r="F154" s="196" t="s">
        <v>2123</v>
      </c>
      <c r="G154" s="196"/>
      <c r="H154" s="196"/>
      <c r="I154" s="196"/>
      <c r="J154" s="197" t="s">
        <v>218</v>
      </c>
      <c r="K154" s="198" t="n">
        <v>1</v>
      </c>
      <c r="L154" s="199" t="n">
        <v>0</v>
      </c>
      <c r="M154" s="199"/>
      <c r="N154" s="200" t="n">
        <f aca="false">ROUND($L$154*$K$154,1)</f>
        <v>0</v>
      </c>
      <c r="O154" s="200"/>
      <c r="P154" s="200"/>
      <c r="Q154" s="200"/>
      <c r="R154" s="38"/>
      <c r="T154" s="201"/>
      <c r="U154" s="45" t="s">
        <v>44</v>
      </c>
      <c r="V154" s="37"/>
      <c r="W154" s="202" t="n">
        <f aca="false">$V$154*$K$154</f>
        <v>0</v>
      </c>
      <c r="X154" s="202" t="n">
        <v>0</v>
      </c>
      <c r="Y154" s="202" t="n">
        <f aca="false">$X$154*$K$154</f>
        <v>0</v>
      </c>
      <c r="Z154" s="202" t="n">
        <v>0</v>
      </c>
      <c r="AA154" s="203" t="n">
        <f aca="false">$Z$154*$K$154</f>
        <v>0</v>
      </c>
      <c r="AR154" s="12" t="s">
        <v>709</v>
      </c>
      <c r="AT154" s="12" t="s">
        <v>192</v>
      </c>
      <c r="AU154" s="12" t="s">
        <v>94</v>
      </c>
      <c r="AY154" s="12" t="s">
        <v>190</v>
      </c>
      <c r="BE154" s="129" t="n">
        <f aca="false">IF($U$154="základní",$N$154,0)</f>
        <v>0</v>
      </c>
      <c r="BF154" s="129" t="n">
        <f aca="false">IF($U$154="snížená",$N$154,0)</f>
        <v>0</v>
      </c>
      <c r="BG154" s="129" t="n">
        <f aca="false">IF($U$154="zákl. přenesená",$N$154,0)</f>
        <v>0</v>
      </c>
      <c r="BH154" s="129" t="n">
        <f aca="false">IF($U$154="sníž. přenesená",$N$154,0)</f>
        <v>0</v>
      </c>
      <c r="BI154" s="129" t="n">
        <f aca="false">IF($U$154="nulová",$N$154,0)</f>
        <v>0</v>
      </c>
      <c r="BJ154" s="12" t="s">
        <v>87</v>
      </c>
      <c r="BK154" s="129" t="n">
        <f aca="false">ROUND($L$154*$K$154,1)</f>
        <v>0</v>
      </c>
      <c r="BL154" s="12" t="s">
        <v>709</v>
      </c>
      <c r="BM154" s="12" t="s">
        <v>2145</v>
      </c>
    </row>
    <row r="155" s="181" customFormat="true" ht="30.75" hidden="false" customHeight="true" outlineLevel="0" collapsed="false">
      <c r="B155" s="182"/>
      <c r="C155" s="183"/>
      <c r="D155" s="192" t="s">
        <v>2099</v>
      </c>
      <c r="E155" s="192"/>
      <c r="F155" s="192"/>
      <c r="G155" s="192"/>
      <c r="H155" s="192"/>
      <c r="I155" s="192"/>
      <c r="J155" s="192"/>
      <c r="K155" s="192"/>
      <c r="L155" s="192"/>
      <c r="M155" s="192"/>
      <c r="N155" s="193" t="n">
        <f aca="false">$BK$155</f>
        <v>0</v>
      </c>
      <c r="O155" s="193"/>
      <c r="P155" s="193"/>
      <c r="Q155" s="193"/>
      <c r="R155" s="186"/>
      <c r="T155" s="187"/>
      <c r="U155" s="183"/>
      <c r="V155" s="183"/>
      <c r="W155" s="188" t="n">
        <f aca="false">SUM($W$156:$W$171)</f>
        <v>0</v>
      </c>
      <c r="X155" s="183"/>
      <c r="Y155" s="188" t="n">
        <f aca="false">SUM($Y$156:$Y$171)</f>
        <v>0</v>
      </c>
      <c r="Z155" s="183"/>
      <c r="AA155" s="189" t="n">
        <f aca="false">SUM($AA$156:$AA$171)</f>
        <v>0</v>
      </c>
      <c r="AR155" s="190" t="s">
        <v>101</v>
      </c>
      <c r="AT155" s="190" t="s">
        <v>78</v>
      </c>
      <c r="AU155" s="190" t="s">
        <v>87</v>
      </c>
      <c r="AY155" s="190" t="s">
        <v>190</v>
      </c>
      <c r="BK155" s="191" t="n">
        <f aca="false">SUM($BK$156:$BK$171)</f>
        <v>0</v>
      </c>
    </row>
    <row r="156" s="12" customFormat="true" ht="15.75" hidden="false" customHeight="true" outlineLevel="0" collapsed="false">
      <c r="B156" s="36"/>
      <c r="C156" s="194" t="s">
        <v>79</v>
      </c>
      <c r="D156" s="194" t="s">
        <v>192</v>
      </c>
      <c r="E156" s="195" t="s">
        <v>2146</v>
      </c>
      <c r="F156" s="196" t="s">
        <v>2147</v>
      </c>
      <c r="G156" s="196"/>
      <c r="H156" s="196"/>
      <c r="I156" s="196"/>
      <c r="J156" s="197" t="s">
        <v>218</v>
      </c>
      <c r="K156" s="198" t="n">
        <v>1</v>
      </c>
      <c r="L156" s="199" t="n">
        <v>0</v>
      </c>
      <c r="M156" s="199"/>
      <c r="N156" s="200" t="n">
        <f aca="false">ROUND($L$156*$K$156,1)</f>
        <v>0</v>
      </c>
      <c r="O156" s="200"/>
      <c r="P156" s="200"/>
      <c r="Q156" s="200"/>
      <c r="R156" s="38"/>
      <c r="T156" s="201"/>
      <c r="U156" s="45" t="s">
        <v>44</v>
      </c>
      <c r="V156" s="37"/>
      <c r="W156" s="202" t="n">
        <f aca="false">$V$156*$K$156</f>
        <v>0</v>
      </c>
      <c r="X156" s="202" t="n">
        <v>0</v>
      </c>
      <c r="Y156" s="202" t="n">
        <f aca="false">$X$156*$K$156</f>
        <v>0</v>
      </c>
      <c r="Z156" s="202" t="n">
        <v>0</v>
      </c>
      <c r="AA156" s="203" t="n">
        <f aca="false">$Z$156*$K$156</f>
        <v>0</v>
      </c>
      <c r="AR156" s="12" t="s">
        <v>709</v>
      </c>
      <c r="AT156" s="12" t="s">
        <v>192</v>
      </c>
      <c r="AU156" s="12" t="s">
        <v>94</v>
      </c>
      <c r="AY156" s="12" t="s">
        <v>190</v>
      </c>
      <c r="BE156" s="129" t="n">
        <f aca="false">IF($U$156="základní",$N$156,0)</f>
        <v>0</v>
      </c>
      <c r="BF156" s="129" t="n">
        <f aca="false">IF($U$156="snížená",$N$156,0)</f>
        <v>0</v>
      </c>
      <c r="BG156" s="129" t="n">
        <f aca="false">IF($U$156="zákl. přenesená",$N$156,0)</f>
        <v>0</v>
      </c>
      <c r="BH156" s="129" t="n">
        <f aca="false">IF($U$156="sníž. přenesená",$N$156,0)</f>
        <v>0</v>
      </c>
      <c r="BI156" s="129" t="n">
        <f aca="false">IF($U$156="nulová",$N$156,0)</f>
        <v>0</v>
      </c>
      <c r="BJ156" s="12" t="s">
        <v>87</v>
      </c>
      <c r="BK156" s="129" t="n">
        <f aca="false">ROUND($L$156*$K$156,1)</f>
        <v>0</v>
      </c>
      <c r="BL156" s="12" t="s">
        <v>709</v>
      </c>
      <c r="BM156" s="12" t="s">
        <v>2148</v>
      </c>
    </row>
    <row r="157" s="12" customFormat="true" ht="15.75" hidden="false" customHeight="true" outlineLevel="0" collapsed="false">
      <c r="B157" s="36"/>
      <c r="C157" s="194" t="s">
        <v>79</v>
      </c>
      <c r="D157" s="194" t="s">
        <v>192</v>
      </c>
      <c r="E157" s="195" t="s">
        <v>2149</v>
      </c>
      <c r="F157" s="196" t="s">
        <v>2150</v>
      </c>
      <c r="G157" s="196"/>
      <c r="H157" s="196"/>
      <c r="I157" s="196"/>
      <c r="J157" s="197" t="s">
        <v>218</v>
      </c>
      <c r="K157" s="198" t="n">
        <v>1</v>
      </c>
      <c r="L157" s="199" t="n">
        <v>0</v>
      </c>
      <c r="M157" s="199"/>
      <c r="N157" s="200" t="n">
        <f aca="false">ROUND($L$157*$K$157,1)</f>
        <v>0</v>
      </c>
      <c r="O157" s="200"/>
      <c r="P157" s="200"/>
      <c r="Q157" s="200"/>
      <c r="R157" s="38"/>
      <c r="T157" s="201"/>
      <c r="U157" s="45" t="s">
        <v>44</v>
      </c>
      <c r="V157" s="37"/>
      <c r="W157" s="202" t="n">
        <f aca="false">$V$157*$K$157</f>
        <v>0</v>
      </c>
      <c r="X157" s="202" t="n">
        <v>0</v>
      </c>
      <c r="Y157" s="202" t="n">
        <f aca="false">$X$157*$K$157</f>
        <v>0</v>
      </c>
      <c r="Z157" s="202" t="n">
        <v>0</v>
      </c>
      <c r="AA157" s="203" t="n">
        <f aca="false">$Z$157*$K$157</f>
        <v>0</v>
      </c>
      <c r="AR157" s="12" t="s">
        <v>709</v>
      </c>
      <c r="AT157" s="12" t="s">
        <v>192</v>
      </c>
      <c r="AU157" s="12" t="s">
        <v>94</v>
      </c>
      <c r="AY157" s="12" t="s">
        <v>190</v>
      </c>
      <c r="BE157" s="129" t="n">
        <f aca="false">IF($U$157="základní",$N$157,0)</f>
        <v>0</v>
      </c>
      <c r="BF157" s="129" t="n">
        <f aca="false">IF($U$157="snížená",$N$157,0)</f>
        <v>0</v>
      </c>
      <c r="BG157" s="129" t="n">
        <f aca="false">IF($U$157="zákl. přenesená",$N$157,0)</f>
        <v>0</v>
      </c>
      <c r="BH157" s="129" t="n">
        <f aca="false">IF($U$157="sníž. přenesená",$N$157,0)</f>
        <v>0</v>
      </c>
      <c r="BI157" s="129" t="n">
        <f aca="false">IF($U$157="nulová",$N$157,0)</f>
        <v>0</v>
      </c>
      <c r="BJ157" s="12" t="s">
        <v>87</v>
      </c>
      <c r="BK157" s="129" t="n">
        <f aca="false">ROUND($L$157*$K$157,1)</f>
        <v>0</v>
      </c>
      <c r="BL157" s="12" t="s">
        <v>709</v>
      </c>
      <c r="BM157" s="12" t="s">
        <v>2151</v>
      </c>
    </row>
    <row r="158" s="12" customFormat="true" ht="15.75" hidden="false" customHeight="true" outlineLevel="0" collapsed="false">
      <c r="B158" s="36"/>
      <c r="C158" s="194" t="s">
        <v>79</v>
      </c>
      <c r="D158" s="194" t="s">
        <v>192</v>
      </c>
      <c r="E158" s="195" t="s">
        <v>2152</v>
      </c>
      <c r="F158" s="196" t="s">
        <v>2153</v>
      </c>
      <c r="G158" s="196"/>
      <c r="H158" s="196"/>
      <c r="I158" s="196"/>
      <c r="J158" s="197" t="s">
        <v>218</v>
      </c>
      <c r="K158" s="198" t="n">
        <v>2</v>
      </c>
      <c r="L158" s="199" t="n">
        <v>0</v>
      </c>
      <c r="M158" s="199"/>
      <c r="N158" s="200" t="n">
        <f aca="false">ROUND($L$158*$K$158,1)</f>
        <v>0</v>
      </c>
      <c r="O158" s="200"/>
      <c r="P158" s="200"/>
      <c r="Q158" s="200"/>
      <c r="R158" s="38"/>
      <c r="T158" s="201"/>
      <c r="U158" s="45" t="s">
        <v>44</v>
      </c>
      <c r="V158" s="37"/>
      <c r="W158" s="202" t="n">
        <f aca="false">$V$158*$K$158</f>
        <v>0</v>
      </c>
      <c r="X158" s="202" t="n">
        <v>0</v>
      </c>
      <c r="Y158" s="202" t="n">
        <f aca="false">$X$158*$K$158</f>
        <v>0</v>
      </c>
      <c r="Z158" s="202" t="n">
        <v>0</v>
      </c>
      <c r="AA158" s="203" t="n">
        <f aca="false">$Z$158*$K$158</f>
        <v>0</v>
      </c>
      <c r="AR158" s="12" t="s">
        <v>709</v>
      </c>
      <c r="AT158" s="12" t="s">
        <v>192</v>
      </c>
      <c r="AU158" s="12" t="s">
        <v>94</v>
      </c>
      <c r="AY158" s="12" t="s">
        <v>190</v>
      </c>
      <c r="BE158" s="129" t="n">
        <f aca="false">IF($U$158="základní",$N$158,0)</f>
        <v>0</v>
      </c>
      <c r="BF158" s="129" t="n">
        <f aca="false">IF($U$158="snížená",$N$158,0)</f>
        <v>0</v>
      </c>
      <c r="BG158" s="129" t="n">
        <f aca="false">IF($U$158="zákl. přenesená",$N$158,0)</f>
        <v>0</v>
      </c>
      <c r="BH158" s="129" t="n">
        <f aca="false">IF($U$158="sníž. přenesená",$N$158,0)</f>
        <v>0</v>
      </c>
      <c r="BI158" s="129" t="n">
        <f aca="false">IF($U$158="nulová",$N$158,0)</f>
        <v>0</v>
      </c>
      <c r="BJ158" s="12" t="s">
        <v>87</v>
      </c>
      <c r="BK158" s="129" t="n">
        <f aca="false">ROUND($L$158*$K$158,1)</f>
        <v>0</v>
      </c>
      <c r="BL158" s="12" t="s">
        <v>709</v>
      </c>
      <c r="BM158" s="12" t="s">
        <v>2154</v>
      </c>
    </row>
    <row r="159" s="12" customFormat="true" ht="15.75" hidden="false" customHeight="true" outlineLevel="0" collapsed="false">
      <c r="B159" s="36"/>
      <c r="C159" s="194" t="s">
        <v>79</v>
      </c>
      <c r="D159" s="194" t="s">
        <v>192</v>
      </c>
      <c r="E159" s="195" t="s">
        <v>2155</v>
      </c>
      <c r="F159" s="196" t="s">
        <v>2156</v>
      </c>
      <c r="G159" s="196"/>
      <c r="H159" s="196"/>
      <c r="I159" s="196"/>
      <c r="J159" s="197" t="s">
        <v>218</v>
      </c>
      <c r="K159" s="198" t="n">
        <v>1</v>
      </c>
      <c r="L159" s="199" t="n">
        <v>0</v>
      </c>
      <c r="M159" s="199"/>
      <c r="N159" s="200" t="n">
        <f aca="false">ROUND($L$159*$K$159,1)</f>
        <v>0</v>
      </c>
      <c r="O159" s="200"/>
      <c r="P159" s="200"/>
      <c r="Q159" s="200"/>
      <c r="R159" s="38"/>
      <c r="T159" s="201"/>
      <c r="U159" s="45" t="s">
        <v>44</v>
      </c>
      <c r="V159" s="37"/>
      <c r="W159" s="202" t="n">
        <f aca="false">$V$159*$K$159</f>
        <v>0</v>
      </c>
      <c r="X159" s="202" t="n">
        <v>0</v>
      </c>
      <c r="Y159" s="202" t="n">
        <f aca="false">$X$159*$K$159</f>
        <v>0</v>
      </c>
      <c r="Z159" s="202" t="n">
        <v>0</v>
      </c>
      <c r="AA159" s="203" t="n">
        <f aca="false">$Z$159*$K$159</f>
        <v>0</v>
      </c>
      <c r="AR159" s="12" t="s">
        <v>709</v>
      </c>
      <c r="AT159" s="12" t="s">
        <v>192</v>
      </c>
      <c r="AU159" s="12" t="s">
        <v>94</v>
      </c>
      <c r="AY159" s="12" t="s">
        <v>190</v>
      </c>
      <c r="BE159" s="129" t="n">
        <f aca="false">IF($U$159="základní",$N$159,0)</f>
        <v>0</v>
      </c>
      <c r="BF159" s="129" t="n">
        <f aca="false">IF($U$159="snížená",$N$159,0)</f>
        <v>0</v>
      </c>
      <c r="BG159" s="129" t="n">
        <f aca="false">IF($U$159="zákl. přenesená",$N$159,0)</f>
        <v>0</v>
      </c>
      <c r="BH159" s="129" t="n">
        <f aca="false">IF($U$159="sníž. přenesená",$N$159,0)</f>
        <v>0</v>
      </c>
      <c r="BI159" s="129" t="n">
        <f aca="false">IF($U$159="nulová",$N$159,0)</f>
        <v>0</v>
      </c>
      <c r="BJ159" s="12" t="s">
        <v>87</v>
      </c>
      <c r="BK159" s="129" t="n">
        <f aca="false">ROUND($L$159*$K$159,1)</f>
        <v>0</v>
      </c>
      <c r="BL159" s="12" t="s">
        <v>709</v>
      </c>
      <c r="BM159" s="12" t="s">
        <v>2157</v>
      </c>
    </row>
    <row r="160" s="12" customFormat="true" ht="15.75" hidden="false" customHeight="true" outlineLevel="0" collapsed="false">
      <c r="B160" s="36"/>
      <c r="C160" s="194" t="s">
        <v>79</v>
      </c>
      <c r="D160" s="194" t="s">
        <v>192</v>
      </c>
      <c r="E160" s="195" t="s">
        <v>2158</v>
      </c>
      <c r="F160" s="196" t="s">
        <v>2159</v>
      </c>
      <c r="G160" s="196"/>
      <c r="H160" s="196"/>
      <c r="I160" s="196"/>
      <c r="J160" s="197" t="s">
        <v>1354</v>
      </c>
      <c r="K160" s="198" t="n">
        <v>5</v>
      </c>
      <c r="L160" s="199" t="n">
        <v>0</v>
      </c>
      <c r="M160" s="199"/>
      <c r="N160" s="200" t="n">
        <f aca="false">ROUND($L$160*$K$160,1)</f>
        <v>0</v>
      </c>
      <c r="O160" s="200"/>
      <c r="P160" s="200"/>
      <c r="Q160" s="200"/>
      <c r="R160" s="38"/>
      <c r="T160" s="201"/>
      <c r="U160" s="45" t="s">
        <v>44</v>
      </c>
      <c r="V160" s="37"/>
      <c r="W160" s="202" t="n">
        <f aca="false">$V$160*$K$160</f>
        <v>0</v>
      </c>
      <c r="X160" s="202" t="n">
        <v>0</v>
      </c>
      <c r="Y160" s="202" t="n">
        <f aca="false">$X$160*$K$160</f>
        <v>0</v>
      </c>
      <c r="Z160" s="202" t="n">
        <v>0</v>
      </c>
      <c r="AA160" s="203" t="n">
        <f aca="false">$Z$160*$K$160</f>
        <v>0</v>
      </c>
      <c r="AR160" s="12" t="s">
        <v>709</v>
      </c>
      <c r="AT160" s="12" t="s">
        <v>192</v>
      </c>
      <c r="AU160" s="12" t="s">
        <v>94</v>
      </c>
      <c r="AY160" s="12" t="s">
        <v>190</v>
      </c>
      <c r="BE160" s="129" t="n">
        <f aca="false">IF($U$160="základní",$N$160,0)</f>
        <v>0</v>
      </c>
      <c r="BF160" s="129" t="n">
        <f aca="false">IF($U$160="snížená",$N$160,0)</f>
        <v>0</v>
      </c>
      <c r="BG160" s="129" t="n">
        <f aca="false">IF($U$160="zákl. přenesená",$N$160,0)</f>
        <v>0</v>
      </c>
      <c r="BH160" s="129" t="n">
        <f aca="false">IF($U$160="sníž. přenesená",$N$160,0)</f>
        <v>0</v>
      </c>
      <c r="BI160" s="129" t="n">
        <f aca="false">IF($U$160="nulová",$N$160,0)</f>
        <v>0</v>
      </c>
      <c r="BJ160" s="12" t="s">
        <v>87</v>
      </c>
      <c r="BK160" s="129" t="n">
        <f aca="false">ROUND($L$160*$K$160,1)</f>
        <v>0</v>
      </c>
      <c r="BL160" s="12" t="s">
        <v>709</v>
      </c>
      <c r="BM160" s="12" t="s">
        <v>2160</v>
      </c>
    </row>
    <row r="161" s="12" customFormat="true" ht="15.75" hidden="false" customHeight="true" outlineLevel="0" collapsed="false">
      <c r="B161" s="36"/>
      <c r="C161" s="194" t="s">
        <v>79</v>
      </c>
      <c r="D161" s="194" t="s">
        <v>192</v>
      </c>
      <c r="E161" s="195" t="s">
        <v>2161</v>
      </c>
      <c r="F161" s="196" t="s">
        <v>2162</v>
      </c>
      <c r="G161" s="196"/>
      <c r="H161" s="196"/>
      <c r="I161" s="196"/>
      <c r="J161" s="197" t="s">
        <v>1354</v>
      </c>
      <c r="K161" s="198" t="n">
        <v>6</v>
      </c>
      <c r="L161" s="199" t="n">
        <v>0</v>
      </c>
      <c r="M161" s="199"/>
      <c r="N161" s="200" t="n">
        <f aca="false">ROUND($L$161*$K$161,1)</f>
        <v>0</v>
      </c>
      <c r="O161" s="200"/>
      <c r="P161" s="200"/>
      <c r="Q161" s="200"/>
      <c r="R161" s="38"/>
      <c r="T161" s="201"/>
      <c r="U161" s="45" t="s">
        <v>44</v>
      </c>
      <c r="V161" s="37"/>
      <c r="W161" s="202" t="n">
        <f aca="false">$V$161*$K$161</f>
        <v>0</v>
      </c>
      <c r="X161" s="202" t="n">
        <v>0</v>
      </c>
      <c r="Y161" s="202" t="n">
        <f aca="false">$X$161*$K$161</f>
        <v>0</v>
      </c>
      <c r="Z161" s="202" t="n">
        <v>0</v>
      </c>
      <c r="AA161" s="203" t="n">
        <f aca="false">$Z$161*$K$161</f>
        <v>0</v>
      </c>
      <c r="AR161" s="12" t="s">
        <v>709</v>
      </c>
      <c r="AT161" s="12" t="s">
        <v>192</v>
      </c>
      <c r="AU161" s="12" t="s">
        <v>94</v>
      </c>
      <c r="AY161" s="12" t="s">
        <v>190</v>
      </c>
      <c r="BE161" s="129" t="n">
        <f aca="false">IF($U$161="základní",$N$161,0)</f>
        <v>0</v>
      </c>
      <c r="BF161" s="129" t="n">
        <f aca="false">IF($U$161="snížená",$N$161,0)</f>
        <v>0</v>
      </c>
      <c r="BG161" s="129" t="n">
        <f aca="false">IF($U$161="zákl. přenesená",$N$161,0)</f>
        <v>0</v>
      </c>
      <c r="BH161" s="129" t="n">
        <f aca="false">IF($U$161="sníž. přenesená",$N$161,0)</f>
        <v>0</v>
      </c>
      <c r="BI161" s="129" t="n">
        <f aca="false">IF($U$161="nulová",$N$161,0)</f>
        <v>0</v>
      </c>
      <c r="BJ161" s="12" t="s">
        <v>87</v>
      </c>
      <c r="BK161" s="129" t="n">
        <f aca="false">ROUND($L$161*$K$161,1)</f>
        <v>0</v>
      </c>
      <c r="BL161" s="12" t="s">
        <v>709</v>
      </c>
      <c r="BM161" s="12" t="s">
        <v>2163</v>
      </c>
    </row>
    <row r="162" s="12" customFormat="true" ht="15.75" hidden="false" customHeight="true" outlineLevel="0" collapsed="false">
      <c r="B162" s="36"/>
      <c r="C162" s="194" t="s">
        <v>79</v>
      </c>
      <c r="D162" s="194" t="s">
        <v>192</v>
      </c>
      <c r="E162" s="195" t="s">
        <v>2164</v>
      </c>
      <c r="F162" s="196" t="s">
        <v>2165</v>
      </c>
      <c r="G162" s="196"/>
      <c r="H162" s="196"/>
      <c r="I162" s="196"/>
      <c r="J162" s="197" t="s">
        <v>1354</v>
      </c>
      <c r="K162" s="198" t="n">
        <v>6</v>
      </c>
      <c r="L162" s="199" t="n">
        <v>0</v>
      </c>
      <c r="M162" s="199"/>
      <c r="N162" s="200" t="n">
        <f aca="false">ROUND($L$162*$K$162,1)</f>
        <v>0</v>
      </c>
      <c r="O162" s="200"/>
      <c r="P162" s="200"/>
      <c r="Q162" s="200"/>
      <c r="R162" s="38"/>
      <c r="T162" s="201"/>
      <c r="U162" s="45" t="s">
        <v>44</v>
      </c>
      <c r="V162" s="37"/>
      <c r="W162" s="202" t="n">
        <f aca="false">$V$162*$K$162</f>
        <v>0</v>
      </c>
      <c r="X162" s="202" t="n">
        <v>0</v>
      </c>
      <c r="Y162" s="202" t="n">
        <f aca="false">$X$162*$K$162</f>
        <v>0</v>
      </c>
      <c r="Z162" s="202" t="n">
        <v>0</v>
      </c>
      <c r="AA162" s="203" t="n">
        <f aca="false">$Z$162*$K$162</f>
        <v>0</v>
      </c>
      <c r="AR162" s="12" t="s">
        <v>709</v>
      </c>
      <c r="AT162" s="12" t="s">
        <v>192</v>
      </c>
      <c r="AU162" s="12" t="s">
        <v>94</v>
      </c>
      <c r="AY162" s="12" t="s">
        <v>190</v>
      </c>
      <c r="BE162" s="129" t="n">
        <f aca="false">IF($U$162="základní",$N$162,0)</f>
        <v>0</v>
      </c>
      <c r="BF162" s="129" t="n">
        <f aca="false">IF($U$162="snížená",$N$162,0)</f>
        <v>0</v>
      </c>
      <c r="BG162" s="129" t="n">
        <f aca="false">IF($U$162="zákl. přenesená",$N$162,0)</f>
        <v>0</v>
      </c>
      <c r="BH162" s="129" t="n">
        <f aca="false">IF($U$162="sníž. přenesená",$N$162,0)</f>
        <v>0</v>
      </c>
      <c r="BI162" s="129" t="n">
        <f aca="false">IF($U$162="nulová",$N$162,0)</f>
        <v>0</v>
      </c>
      <c r="BJ162" s="12" t="s">
        <v>87</v>
      </c>
      <c r="BK162" s="129" t="n">
        <f aca="false">ROUND($L$162*$K$162,1)</f>
        <v>0</v>
      </c>
      <c r="BL162" s="12" t="s">
        <v>709</v>
      </c>
      <c r="BM162" s="12" t="s">
        <v>2166</v>
      </c>
    </row>
    <row r="163" s="12" customFormat="true" ht="27" hidden="false" customHeight="true" outlineLevel="0" collapsed="false">
      <c r="B163" s="36"/>
      <c r="C163" s="194" t="s">
        <v>79</v>
      </c>
      <c r="D163" s="194" t="s">
        <v>192</v>
      </c>
      <c r="E163" s="195" t="s">
        <v>2167</v>
      </c>
      <c r="F163" s="196" t="s">
        <v>2168</v>
      </c>
      <c r="G163" s="196"/>
      <c r="H163" s="196"/>
      <c r="I163" s="196"/>
      <c r="J163" s="197" t="s">
        <v>1354</v>
      </c>
      <c r="K163" s="198" t="n">
        <v>5</v>
      </c>
      <c r="L163" s="199" t="n">
        <v>0</v>
      </c>
      <c r="M163" s="199"/>
      <c r="N163" s="200" t="n">
        <f aca="false">ROUND($L$163*$K$163,1)</f>
        <v>0</v>
      </c>
      <c r="O163" s="200"/>
      <c r="P163" s="200"/>
      <c r="Q163" s="200"/>
      <c r="R163" s="38"/>
      <c r="T163" s="201"/>
      <c r="U163" s="45" t="s">
        <v>44</v>
      </c>
      <c r="V163" s="37"/>
      <c r="W163" s="202" t="n">
        <f aca="false">$V$163*$K$163</f>
        <v>0</v>
      </c>
      <c r="X163" s="202" t="n">
        <v>0</v>
      </c>
      <c r="Y163" s="202" t="n">
        <f aca="false">$X$163*$K$163</f>
        <v>0</v>
      </c>
      <c r="Z163" s="202" t="n">
        <v>0</v>
      </c>
      <c r="AA163" s="203" t="n">
        <f aca="false">$Z$163*$K$163</f>
        <v>0</v>
      </c>
      <c r="AR163" s="12" t="s">
        <v>709</v>
      </c>
      <c r="AT163" s="12" t="s">
        <v>192</v>
      </c>
      <c r="AU163" s="12" t="s">
        <v>94</v>
      </c>
      <c r="AY163" s="12" t="s">
        <v>190</v>
      </c>
      <c r="BE163" s="129" t="n">
        <f aca="false">IF($U$163="základní",$N$163,0)</f>
        <v>0</v>
      </c>
      <c r="BF163" s="129" t="n">
        <f aca="false">IF($U$163="snížená",$N$163,0)</f>
        <v>0</v>
      </c>
      <c r="BG163" s="129" t="n">
        <f aca="false">IF($U$163="zákl. přenesená",$N$163,0)</f>
        <v>0</v>
      </c>
      <c r="BH163" s="129" t="n">
        <f aca="false">IF($U$163="sníž. přenesená",$N$163,0)</f>
        <v>0</v>
      </c>
      <c r="BI163" s="129" t="n">
        <f aca="false">IF($U$163="nulová",$N$163,0)</f>
        <v>0</v>
      </c>
      <c r="BJ163" s="12" t="s">
        <v>87</v>
      </c>
      <c r="BK163" s="129" t="n">
        <f aca="false">ROUND($L$163*$K$163,1)</f>
        <v>0</v>
      </c>
      <c r="BL163" s="12" t="s">
        <v>709</v>
      </c>
      <c r="BM163" s="12" t="s">
        <v>2169</v>
      </c>
    </row>
    <row r="164" s="12" customFormat="true" ht="27" hidden="false" customHeight="true" outlineLevel="0" collapsed="false">
      <c r="B164" s="36"/>
      <c r="C164" s="194" t="s">
        <v>79</v>
      </c>
      <c r="D164" s="194" t="s">
        <v>192</v>
      </c>
      <c r="E164" s="195" t="s">
        <v>2170</v>
      </c>
      <c r="F164" s="196" t="s">
        <v>2171</v>
      </c>
      <c r="G164" s="196"/>
      <c r="H164" s="196"/>
      <c r="I164" s="196"/>
      <c r="J164" s="197" t="s">
        <v>1354</v>
      </c>
      <c r="K164" s="198" t="n">
        <v>6</v>
      </c>
      <c r="L164" s="199" t="n">
        <v>0</v>
      </c>
      <c r="M164" s="199"/>
      <c r="N164" s="200" t="n">
        <f aca="false">ROUND($L$164*$K$164,1)</f>
        <v>0</v>
      </c>
      <c r="O164" s="200"/>
      <c r="P164" s="200"/>
      <c r="Q164" s="200"/>
      <c r="R164" s="38"/>
      <c r="T164" s="201"/>
      <c r="U164" s="45" t="s">
        <v>44</v>
      </c>
      <c r="V164" s="37"/>
      <c r="W164" s="202" t="n">
        <f aca="false">$V$164*$K$164</f>
        <v>0</v>
      </c>
      <c r="X164" s="202" t="n">
        <v>0</v>
      </c>
      <c r="Y164" s="202" t="n">
        <f aca="false">$X$164*$K$164</f>
        <v>0</v>
      </c>
      <c r="Z164" s="202" t="n">
        <v>0</v>
      </c>
      <c r="AA164" s="203" t="n">
        <f aca="false">$Z$164*$K$164</f>
        <v>0</v>
      </c>
      <c r="AR164" s="12" t="s">
        <v>709</v>
      </c>
      <c r="AT164" s="12" t="s">
        <v>192</v>
      </c>
      <c r="AU164" s="12" t="s">
        <v>94</v>
      </c>
      <c r="AY164" s="12" t="s">
        <v>190</v>
      </c>
      <c r="BE164" s="129" t="n">
        <f aca="false">IF($U$164="základní",$N$164,0)</f>
        <v>0</v>
      </c>
      <c r="BF164" s="129" t="n">
        <f aca="false">IF($U$164="snížená",$N$164,0)</f>
        <v>0</v>
      </c>
      <c r="BG164" s="129" t="n">
        <f aca="false">IF($U$164="zákl. přenesená",$N$164,0)</f>
        <v>0</v>
      </c>
      <c r="BH164" s="129" t="n">
        <f aca="false">IF($U$164="sníž. přenesená",$N$164,0)</f>
        <v>0</v>
      </c>
      <c r="BI164" s="129" t="n">
        <f aca="false">IF($U$164="nulová",$N$164,0)</f>
        <v>0</v>
      </c>
      <c r="BJ164" s="12" t="s">
        <v>87</v>
      </c>
      <c r="BK164" s="129" t="n">
        <f aca="false">ROUND($L$164*$K$164,1)</f>
        <v>0</v>
      </c>
      <c r="BL164" s="12" t="s">
        <v>709</v>
      </c>
      <c r="BM164" s="12" t="s">
        <v>2172</v>
      </c>
    </row>
    <row r="165" s="12" customFormat="true" ht="27" hidden="false" customHeight="true" outlineLevel="0" collapsed="false">
      <c r="B165" s="36"/>
      <c r="C165" s="194" t="s">
        <v>79</v>
      </c>
      <c r="D165" s="194" t="s">
        <v>192</v>
      </c>
      <c r="E165" s="195" t="s">
        <v>2173</v>
      </c>
      <c r="F165" s="196" t="s">
        <v>2174</v>
      </c>
      <c r="G165" s="196"/>
      <c r="H165" s="196"/>
      <c r="I165" s="196"/>
      <c r="J165" s="197" t="s">
        <v>1354</v>
      </c>
      <c r="K165" s="198" t="n">
        <v>6</v>
      </c>
      <c r="L165" s="199" t="n">
        <v>0</v>
      </c>
      <c r="M165" s="199"/>
      <c r="N165" s="200" t="n">
        <f aca="false">ROUND($L$165*$K$165,1)</f>
        <v>0</v>
      </c>
      <c r="O165" s="200"/>
      <c r="P165" s="200"/>
      <c r="Q165" s="200"/>
      <c r="R165" s="38"/>
      <c r="T165" s="201"/>
      <c r="U165" s="45" t="s">
        <v>44</v>
      </c>
      <c r="V165" s="37"/>
      <c r="W165" s="202" t="n">
        <f aca="false">$V$165*$K$165</f>
        <v>0</v>
      </c>
      <c r="X165" s="202" t="n">
        <v>0</v>
      </c>
      <c r="Y165" s="202" t="n">
        <f aca="false">$X$165*$K$165</f>
        <v>0</v>
      </c>
      <c r="Z165" s="202" t="n">
        <v>0</v>
      </c>
      <c r="AA165" s="203" t="n">
        <f aca="false">$Z$165*$K$165</f>
        <v>0</v>
      </c>
      <c r="AR165" s="12" t="s">
        <v>709</v>
      </c>
      <c r="AT165" s="12" t="s">
        <v>192</v>
      </c>
      <c r="AU165" s="12" t="s">
        <v>94</v>
      </c>
      <c r="AY165" s="12" t="s">
        <v>190</v>
      </c>
      <c r="BE165" s="129" t="n">
        <f aca="false">IF($U$165="základní",$N$165,0)</f>
        <v>0</v>
      </c>
      <c r="BF165" s="129" t="n">
        <f aca="false">IF($U$165="snížená",$N$165,0)</f>
        <v>0</v>
      </c>
      <c r="BG165" s="129" t="n">
        <f aca="false">IF($U$165="zákl. přenesená",$N$165,0)</f>
        <v>0</v>
      </c>
      <c r="BH165" s="129" t="n">
        <f aca="false">IF($U$165="sníž. přenesená",$N$165,0)</f>
        <v>0</v>
      </c>
      <c r="BI165" s="129" t="n">
        <f aca="false">IF($U$165="nulová",$N$165,0)</f>
        <v>0</v>
      </c>
      <c r="BJ165" s="12" t="s">
        <v>87</v>
      </c>
      <c r="BK165" s="129" t="n">
        <f aca="false">ROUND($L$165*$K$165,1)</f>
        <v>0</v>
      </c>
      <c r="BL165" s="12" t="s">
        <v>709</v>
      </c>
      <c r="BM165" s="12" t="s">
        <v>2175</v>
      </c>
    </row>
    <row r="166" s="12" customFormat="true" ht="15.75" hidden="false" customHeight="true" outlineLevel="0" collapsed="false">
      <c r="B166" s="36"/>
      <c r="C166" s="194" t="s">
        <v>79</v>
      </c>
      <c r="D166" s="194" t="s">
        <v>192</v>
      </c>
      <c r="E166" s="195" t="s">
        <v>2176</v>
      </c>
      <c r="F166" s="196" t="s">
        <v>2177</v>
      </c>
      <c r="G166" s="196"/>
      <c r="H166" s="196"/>
      <c r="I166" s="196"/>
      <c r="J166" s="197" t="s">
        <v>1007</v>
      </c>
      <c r="K166" s="198" t="n">
        <v>6</v>
      </c>
      <c r="L166" s="199" t="n">
        <v>0</v>
      </c>
      <c r="M166" s="199"/>
      <c r="N166" s="200" t="n">
        <f aca="false">ROUND($L$166*$K$166,1)</f>
        <v>0</v>
      </c>
      <c r="O166" s="200"/>
      <c r="P166" s="200"/>
      <c r="Q166" s="200"/>
      <c r="R166" s="38"/>
      <c r="T166" s="201"/>
      <c r="U166" s="45" t="s">
        <v>44</v>
      </c>
      <c r="V166" s="37"/>
      <c r="W166" s="202" t="n">
        <f aca="false">$V$166*$K$166</f>
        <v>0</v>
      </c>
      <c r="X166" s="202" t="n">
        <v>0</v>
      </c>
      <c r="Y166" s="202" t="n">
        <f aca="false">$X$166*$K$166</f>
        <v>0</v>
      </c>
      <c r="Z166" s="202" t="n">
        <v>0</v>
      </c>
      <c r="AA166" s="203" t="n">
        <f aca="false">$Z$166*$K$166</f>
        <v>0</v>
      </c>
      <c r="AR166" s="12" t="s">
        <v>709</v>
      </c>
      <c r="AT166" s="12" t="s">
        <v>192</v>
      </c>
      <c r="AU166" s="12" t="s">
        <v>94</v>
      </c>
      <c r="AY166" s="12" t="s">
        <v>190</v>
      </c>
      <c r="BE166" s="129" t="n">
        <f aca="false">IF($U$166="základní",$N$166,0)</f>
        <v>0</v>
      </c>
      <c r="BF166" s="129" t="n">
        <f aca="false">IF($U$166="snížená",$N$166,0)</f>
        <v>0</v>
      </c>
      <c r="BG166" s="129" t="n">
        <f aca="false">IF($U$166="zákl. přenesená",$N$166,0)</f>
        <v>0</v>
      </c>
      <c r="BH166" s="129" t="n">
        <f aca="false">IF($U$166="sníž. přenesená",$N$166,0)</f>
        <v>0</v>
      </c>
      <c r="BI166" s="129" t="n">
        <f aca="false">IF($U$166="nulová",$N$166,0)</f>
        <v>0</v>
      </c>
      <c r="BJ166" s="12" t="s">
        <v>87</v>
      </c>
      <c r="BK166" s="129" t="n">
        <f aca="false">ROUND($L$166*$K$166,1)</f>
        <v>0</v>
      </c>
      <c r="BL166" s="12" t="s">
        <v>709</v>
      </c>
      <c r="BM166" s="12" t="s">
        <v>2178</v>
      </c>
    </row>
    <row r="167" s="12" customFormat="true" ht="27" hidden="false" customHeight="true" outlineLevel="0" collapsed="false">
      <c r="B167" s="36"/>
      <c r="C167" s="194" t="s">
        <v>79</v>
      </c>
      <c r="D167" s="194" t="s">
        <v>192</v>
      </c>
      <c r="E167" s="195" t="s">
        <v>2179</v>
      </c>
      <c r="F167" s="196" t="s">
        <v>2180</v>
      </c>
      <c r="G167" s="196"/>
      <c r="H167" s="196"/>
      <c r="I167" s="196"/>
      <c r="J167" s="197" t="s">
        <v>1007</v>
      </c>
      <c r="K167" s="198" t="n">
        <v>3</v>
      </c>
      <c r="L167" s="199" t="n">
        <v>0</v>
      </c>
      <c r="M167" s="199"/>
      <c r="N167" s="200" t="n">
        <f aca="false">ROUND($L$167*$K$167,1)</f>
        <v>0</v>
      </c>
      <c r="O167" s="200"/>
      <c r="P167" s="200"/>
      <c r="Q167" s="200"/>
      <c r="R167" s="38"/>
      <c r="T167" s="201"/>
      <c r="U167" s="45" t="s">
        <v>44</v>
      </c>
      <c r="V167" s="37"/>
      <c r="W167" s="202" t="n">
        <f aca="false">$V$167*$K$167</f>
        <v>0</v>
      </c>
      <c r="X167" s="202" t="n">
        <v>0</v>
      </c>
      <c r="Y167" s="202" t="n">
        <f aca="false">$X$167*$K$167</f>
        <v>0</v>
      </c>
      <c r="Z167" s="202" t="n">
        <v>0</v>
      </c>
      <c r="AA167" s="203" t="n">
        <f aca="false">$Z$167*$K$167</f>
        <v>0</v>
      </c>
      <c r="AR167" s="12" t="s">
        <v>709</v>
      </c>
      <c r="AT167" s="12" t="s">
        <v>192</v>
      </c>
      <c r="AU167" s="12" t="s">
        <v>94</v>
      </c>
      <c r="AY167" s="12" t="s">
        <v>190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87</v>
      </c>
      <c r="BK167" s="129" t="n">
        <f aca="false">ROUND($L$167*$K$167,1)</f>
        <v>0</v>
      </c>
      <c r="BL167" s="12" t="s">
        <v>709</v>
      </c>
      <c r="BM167" s="12" t="s">
        <v>2181</v>
      </c>
    </row>
    <row r="168" s="12" customFormat="true" ht="27" hidden="false" customHeight="true" outlineLevel="0" collapsed="false">
      <c r="B168" s="36"/>
      <c r="C168" s="194" t="s">
        <v>79</v>
      </c>
      <c r="D168" s="194" t="s">
        <v>192</v>
      </c>
      <c r="E168" s="195" t="s">
        <v>2182</v>
      </c>
      <c r="F168" s="196" t="s">
        <v>2183</v>
      </c>
      <c r="G168" s="196"/>
      <c r="H168" s="196"/>
      <c r="I168" s="196"/>
      <c r="J168" s="197" t="s">
        <v>1007</v>
      </c>
      <c r="K168" s="198" t="n">
        <v>1</v>
      </c>
      <c r="L168" s="199" t="n">
        <v>0</v>
      </c>
      <c r="M168" s="199"/>
      <c r="N168" s="200" t="n">
        <f aca="false">ROUND($L$168*$K$168,1)</f>
        <v>0</v>
      </c>
      <c r="O168" s="200"/>
      <c r="P168" s="200"/>
      <c r="Q168" s="200"/>
      <c r="R168" s="38"/>
      <c r="T168" s="201"/>
      <c r="U168" s="45" t="s">
        <v>44</v>
      </c>
      <c r="V168" s="37"/>
      <c r="W168" s="202" t="n">
        <f aca="false">$V$168*$K$168</f>
        <v>0</v>
      </c>
      <c r="X168" s="202" t="n">
        <v>0</v>
      </c>
      <c r="Y168" s="202" t="n">
        <f aca="false">$X$168*$K$168</f>
        <v>0</v>
      </c>
      <c r="Z168" s="202" t="n">
        <v>0</v>
      </c>
      <c r="AA168" s="203" t="n">
        <f aca="false">$Z$168*$K$168</f>
        <v>0</v>
      </c>
      <c r="AR168" s="12" t="s">
        <v>709</v>
      </c>
      <c r="AT168" s="12" t="s">
        <v>192</v>
      </c>
      <c r="AU168" s="12" t="s">
        <v>94</v>
      </c>
      <c r="AY168" s="12" t="s">
        <v>190</v>
      </c>
      <c r="BE168" s="129" t="n">
        <f aca="false">IF($U$168="základní",$N$168,0)</f>
        <v>0</v>
      </c>
      <c r="BF168" s="129" t="n">
        <f aca="false">IF($U$168="snížená",$N$168,0)</f>
        <v>0</v>
      </c>
      <c r="BG168" s="129" t="n">
        <f aca="false">IF($U$168="zákl. přenesená",$N$168,0)</f>
        <v>0</v>
      </c>
      <c r="BH168" s="129" t="n">
        <f aca="false">IF($U$168="sníž. přenesená",$N$168,0)</f>
        <v>0</v>
      </c>
      <c r="BI168" s="129" t="n">
        <f aca="false">IF($U$168="nulová",$N$168,0)</f>
        <v>0</v>
      </c>
      <c r="BJ168" s="12" t="s">
        <v>87</v>
      </c>
      <c r="BK168" s="129" t="n">
        <f aca="false">ROUND($L$168*$K$168,1)</f>
        <v>0</v>
      </c>
      <c r="BL168" s="12" t="s">
        <v>709</v>
      </c>
      <c r="BM168" s="12" t="s">
        <v>2184</v>
      </c>
    </row>
    <row r="169" s="12" customFormat="true" ht="27" hidden="false" customHeight="true" outlineLevel="0" collapsed="false">
      <c r="B169" s="36"/>
      <c r="C169" s="194" t="s">
        <v>79</v>
      </c>
      <c r="D169" s="194" t="s">
        <v>192</v>
      </c>
      <c r="E169" s="195" t="s">
        <v>2185</v>
      </c>
      <c r="F169" s="196" t="s">
        <v>2186</v>
      </c>
      <c r="G169" s="196"/>
      <c r="H169" s="196"/>
      <c r="I169" s="196"/>
      <c r="J169" s="197" t="s">
        <v>1007</v>
      </c>
      <c r="K169" s="198" t="n">
        <v>2</v>
      </c>
      <c r="L169" s="199" t="n">
        <v>0</v>
      </c>
      <c r="M169" s="199"/>
      <c r="N169" s="200" t="n">
        <f aca="false">ROUND($L$169*$K$169,1)</f>
        <v>0</v>
      </c>
      <c r="O169" s="200"/>
      <c r="P169" s="200"/>
      <c r="Q169" s="200"/>
      <c r="R169" s="38"/>
      <c r="T169" s="201"/>
      <c r="U169" s="45" t="s">
        <v>44</v>
      </c>
      <c r="V169" s="37"/>
      <c r="W169" s="202" t="n">
        <f aca="false">$V$169*$K$169</f>
        <v>0</v>
      </c>
      <c r="X169" s="202" t="n">
        <v>0</v>
      </c>
      <c r="Y169" s="202" t="n">
        <f aca="false">$X$169*$K$169</f>
        <v>0</v>
      </c>
      <c r="Z169" s="202" t="n">
        <v>0</v>
      </c>
      <c r="AA169" s="203" t="n">
        <f aca="false">$Z$169*$K$169</f>
        <v>0</v>
      </c>
      <c r="AR169" s="12" t="s">
        <v>709</v>
      </c>
      <c r="AT169" s="12" t="s">
        <v>192</v>
      </c>
      <c r="AU169" s="12" t="s">
        <v>94</v>
      </c>
      <c r="AY169" s="12" t="s">
        <v>190</v>
      </c>
      <c r="BE169" s="129" t="n">
        <f aca="false">IF($U$169="základní",$N$169,0)</f>
        <v>0</v>
      </c>
      <c r="BF169" s="129" t="n">
        <f aca="false">IF($U$169="snížená",$N$169,0)</f>
        <v>0</v>
      </c>
      <c r="BG169" s="129" t="n">
        <f aca="false">IF($U$169="zákl. přenesená",$N$169,0)</f>
        <v>0</v>
      </c>
      <c r="BH169" s="129" t="n">
        <f aca="false">IF($U$169="sníž. přenesená",$N$169,0)</f>
        <v>0</v>
      </c>
      <c r="BI169" s="129" t="n">
        <f aca="false">IF($U$169="nulová",$N$169,0)</f>
        <v>0</v>
      </c>
      <c r="BJ169" s="12" t="s">
        <v>87</v>
      </c>
      <c r="BK169" s="129" t="n">
        <f aca="false">ROUND($L$169*$K$169,1)</f>
        <v>0</v>
      </c>
      <c r="BL169" s="12" t="s">
        <v>709</v>
      </c>
      <c r="BM169" s="12" t="s">
        <v>2187</v>
      </c>
    </row>
    <row r="170" s="12" customFormat="true" ht="27" hidden="false" customHeight="true" outlineLevel="0" collapsed="false">
      <c r="B170" s="36"/>
      <c r="C170" s="194" t="s">
        <v>79</v>
      </c>
      <c r="D170" s="194" t="s">
        <v>192</v>
      </c>
      <c r="E170" s="195" t="s">
        <v>2188</v>
      </c>
      <c r="F170" s="196" t="s">
        <v>2189</v>
      </c>
      <c r="G170" s="196"/>
      <c r="H170" s="196"/>
      <c r="I170" s="196"/>
      <c r="J170" s="197" t="s">
        <v>1007</v>
      </c>
      <c r="K170" s="198" t="n">
        <v>2</v>
      </c>
      <c r="L170" s="199" t="n">
        <v>0</v>
      </c>
      <c r="M170" s="199"/>
      <c r="N170" s="200" t="n">
        <f aca="false">ROUND($L$170*$K$170,1)</f>
        <v>0</v>
      </c>
      <c r="O170" s="200"/>
      <c r="P170" s="200"/>
      <c r="Q170" s="200"/>
      <c r="R170" s="38"/>
      <c r="T170" s="201"/>
      <c r="U170" s="45" t="s">
        <v>44</v>
      </c>
      <c r="V170" s="37"/>
      <c r="W170" s="202" t="n">
        <f aca="false">$V$170*$K$170</f>
        <v>0</v>
      </c>
      <c r="X170" s="202" t="n">
        <v>0</v>
      </c>
      <c r="Y170" s="202" t="n">
        <f aca="false">$X$170*$K$170</f>
        <v>0</v>
      </c>
      <c r="Z170" s="202" t="n">
        <v>0</v>
      </c>
      <c r="AA170" s="203" t="n">
        <f aca="false">$Z$170*$K$170</f>
        <v>0</v>
      </c>
      <c r="AR170" s="12" t="s">
        <v>709</v>
      </c>
      <c r="AT170" s="12" t="s">
        <v>192</v>
      </c>
      <c r="AU170" s="12" t="s">
        <v>94</v>
      </c>
      <c r="AY170" s="12" t="s">
        <v>190</v>
      </c>
      <c r="BE170" s="129" t="n">
        <f aca="false">IF($U$170="základní",$N$170,0)</f>
        <v>0</v>
      </c>
      <c r="BF170" s="129" t="n">
        <f aca="false">IF($U$170="snížená",$N$170,0)</f>
        <v>0</v>
      </c>
      <c r="BG170" s="129" t="n">
        <f aca="false">IF($U$170="zákl. přenesená",$N$170,0)</f>
        <v>0</v>
      </c>
      <c r="BH170" s="129" t="n">
        <f aca="false">IF($U$170="sníž. přenesená",$N$170,0)</f>
        <v>0</v>
      </c>
      <c r="BI170" s="129" t="n">
        <f aca="false">IF($U$170="nulová",$N$170,0)</f>
        <v>0</v>
      </c>
      <c r="BJ170" s="12" t="s">
        <v>87</v>
      </c>
      <c r="BK170" s="129" t="n">
        <f aca="false">ROUND($L$170*$K$170,1)</f>
        <v>0</v>
      </c>
      <c r="BL170" s="12" t="s">
        <v>709</v>
      </c>
      <c r="BM170" s="12" t="s">
        <v>2190</v>
      </c>
    </row>
    <row r="171" s="12" customFormat="true" ht="27" hidden="false" customHeight="true" outlineLevel="0" collapsed="false">
      <c r="B171" s="36"/>
      <c r="C171" s="194" t="s">
        <v>79</v>
      </c>
      <c r="D171" s="194" t="s">
        <v>192</v>
      </c>
      <c r="E171" s="195" t="s">
        <v>2122</v>
      </c>
      <c r="F171" s="196" t="s">
        <v>2123</v>
      </c>
      <c r="G171" s="196"/>
      <c r="H171" s="196"/>
      <c r="I171" s="196"/>
      <c r="J171" s="197" t="s">
        <v>218</v>
      </c>
      <c r="K171" s="198" t="n">
        <v>1</v>
      </c>
      <c r="L171" s="199" t="n">
        <v>0</v>
      </c>
      <c r="M171" s="199"/>
      <c r="N171" s="200" t="n">
        <f aca="false">ROUND($L$171*$K$171,1)</f>
        <v>0</v>
      </c>
      <c r="O171" s="200"/>
      <c r="P171" s="200"/>
      <c r="Q171" s="200"/>
      <c r="R171" s="38"/>
      <c r="T171" s="201"/>
      <c r="U171" s="45" t="s">
        <v>44</v>
      </c>
      <c r="V171" s="37"/>
      <c r="W171" s="202" t="n">
        <f aca="false">$V$171*$K$171</f>
        <v>0</v>
      </c>
      <c r="X171" s="202" t="n">
        <v>0</v>
      </c>
      <c r="Y171" s="202" t="n">
        <f aca="false">$X$171*$K$171</f>
        <v>0</v>
      </c>
      <c r="Z171" s="202" t="n">
        <v>0</v>
      </c>
      <c r="AA171" s="203" t="n">
        <f aca="false">$Z$171*$K$171</f>
        <v>0</v>
      </c>
      <c r="AR171" s="12" t="s">
        <v>709</v>
      </c>
      <c r="AT171" s="12" t="s">
        <v>192</v>
      </c>
      <c r="AU171" s="12" t="s">
        <v>94</v>
      </c>
      <c r="AY171" s="12" t="s">
        <v>190</v>
      </c>
      <c r="BE171" s="129" t="n">
        <f aca="false">IF($U$171="základní",$N$171,0)</f>
        <v>0</v>
      </c>
      <c r="BF171" s="129" t="n">
        <f aca="false">IF($U$171="snížená",$N$171,0)</f>
        <v>0</v>
      </c>
      <c r="BG171" s="129" t="n">
        <f aca="false">IF($U$171="zákl. přenesená",$N$171,0)</f>
        <v>0</v>
      </c>
      <c r="BH171" s="129" t="n">
        <f aca="false">IF($U$171="sníž. přenesená",$N$171,0)</f>
        <v>0</v>
      </c>
      <c r="BI171" s="129" t="n">
        <f aca="false">IF($U$171="nulová",$N$171,0)</f>
        <v>0</v>
      </c>
      <c r="BJ171" s="12" t="s">
        <v>87</v>
      </c>
      <c r="BK171" s="129" t="n">
        <f aca="false">ROUND($L$171*$K$171,1)</f>
        <v>0</v>
      </c>
      <c r="BL171" s="12" t="s">
        <v>709</v>
      </c>
      <c r="BM171" s="12" t="s">
        <v>2191</v>
      </c>
    </row>
    <row r="172" s="181" customFormat="true" ht="30.75" hidden="false" customHeight="true" outlineLevel="0" collapsed="false">
      <c r="B172" s="182"/>
      <c r="C172" s="183"/>
      <c r="D172" s="192" t="s">
        <v>2100</v>
      </c>
      <c r="E172" s="192"/>
      <c r="F172" s="192"/>
      <c r="G172" s="192"/>
      <c r="H172" s="192"/>
      <c r="I172" s="192"/>
      <c r="J172" s="192"/>
      <c r="K172" s="192"/>
      <c r="L172" s="192"/>
      <c r="M172" s="192"/>
      <c r="N172" s="193" t="n">
        <f aca="false">$BK$172</f>
        <v>0</v>
      </c>
      <c r="O172" s="193"/>
      <c r="P172" s="193"/>
      <c r="Q172" s="193"/>
      <c r="R172" s="186"/>
      <c r="T172" s="187"/>
      <c r="U172" s="183"/>
      <c r="V172" s="183"/>
      <c r="W172" s="188" t="n">
        <f aca="false">SUM($W$173:$W$176)</f>
        <v>0</v>
      </c>
      <c r="X172" s="183"/>
      <c r="Y172" s="188" t="n">
        <f aca="false">SUM($Y$173:$Y$176)</f>
        <v>0</v>
      </c>
      <c r="Z172" s="183"/>
      <c r="AA172" s="189" t="n">
        <f aca="false">SUM($AA$173:$AA$176)</f>
        <v>0</v>
      </c>
      <c r="AR172" s="190" t="s">
        <v>101</v>
      </c>
      <c r="AT172" s="190" t="s">
        <v>78</v>
      </c>
      <c r="AU172" s="190" t="s">
        <v>87</v>
      </c>
      <c r="AY172" s="190" t="s">
        <v>190</v>
      </c>
      <c r="BK172" s="191" t="n">
        <f aca="false">SUM($BK$173:$BK$176)</f>
        <v>0</v>
      </c>
    </row>
    <row r="173" s="12" customFormat="true" ht="15.75" hidden="false" customHeight="true" outlineLevel="0" collapsed="false">
      <c r="B173" s="36"/>
      <c r="C173" s="194" t="s">
        <v>79</v>
      </c>
      <c r="D173" s="194" t="s">
        <v>192</v>
      </c>
      <c r="E173" s="195" t="s">
        <v>2192</v>
      </c>
      <c r="F173" s="196" t="s">
        <v>2193</v>
      </c>
      <c r="G173" s="196"/>
      <c r="H173" s="196"/>
      <c r="I173" s="196"/>
      <c r="J173" s="197" t="s">
        <v>218</v>
      </c>
      <c r="K173" s="198" t="n">
        <v>1</v>
      </c>
      <c r="L173" s="199" t="n">
        <v>0</v>
      </c>
      <c r="M173" s="199"/>
      <c r="N173" s="200" t="n">
        <f aca="false">ROUND($L$173*$K$173,1)</f>
        <v>0</v>
      </c>
      <c r="O173" s="200"/>
      <c r="P173" s="200"/>
      <c r="Q173" s="200"/>
      <c r="R173" s="38"/>
      <c r="T173" s="201"/>
      <c r="U173" s="45" t="s">
        <v>44</v>
      </c>
      <c r="V173" s="37"/>
      <c r="W173" s="202" t="n">
        <f aca="false">$V$173*$K$173</f>
        <v>0</v>
      </c>
      <c r="X173" s="202" t="n">
        <v>0</v>
      </c>
      <c r="Y173" s="202" t="n">
        <f aca="false">$X$173*$K$173</f>
        <v>0</v>
      </c>
      <c r="Z173" s="202" t="n">
        <v>0</v>
      </c>
      <c r="AA173" s="203" t="n">
        <f aca="false">$Z$173*$K$173</f>
        <v>0</v>
      </c>
      <c r="AR173" s="12" t="s">
        <v>709</v>
      </c>
      <c r="AT173" s="12" t="s">
        <v>192</v>
      </c>
      <c r="AU173" s="12" t="s">
        <v>94</v>
      </c>
      <c r="AY173" s="12" t="s">
        <v>190</v>
      </c>
      <c r="BE173" s="129" t="n">
        <f aca="false">IF($U$173="základní",$N$173,0)</f>
        <v>0</v>
      </c>
      <c r="BF173" s="129" t="n">
        <f aca="false">IF($U$173="snížená",$N$173,0)</f>
        <v>0</v>
      </c>
      <c r="BG173" s="129" t="n">
        <f aca="false">IF($U$173="zákl. přenesená",$N$173,0)</f>
        <v>0</v>
      </c>
      <c r="BH173" s="129" t="n">
        <f aca="false">IF($U$173="sníž. přenesená",$N$173,0)</f>
        <v>0</v>
      </c>
      <c r="BI173" s="129" t="n">
        <f aca="false">IF($U$173="nulová",$N$173,0)</f>
        <v>0</v>
      </c>
      <c r="BJ173" s="12" t="s">
        <v>87</v>
      </c>
      <c r="BK173" s="129" t="n">
        <f aca="false">ROUND($L$173*$K$173,1)</f>
        <v>0</v>
      </c>
      <c r="BL173" s="12" t="s">
        <v>709</v>
      </c>
      <c r="BM173" s="12" t="s">
        <v>2194</v>
      </c>
    </row>
    <row r="174" s="12" customFormat="true" ht="15.75" hidden="false" customHeight="true" outlineLevel="0" collapsed="false">
      <c r="B174" s="36"/>
      <c r="C174" s="194" t="s">
        <v>79</v>
      </c>
      <c r="D174" s="194" t="s">
        <v>192</v>
      </c>
      <c r="E174" s="195" t="s">
        <v>2195</v>
      </c>
      <c r="F174" s="196" t="s">
        <v>2196</v>
      </c>
      <c r="G174" s="196"/>
      <c r="H174" s="196"/>
      <c r="I174" s="196"/>
      <c r="J174" s="197" t="s">
        <v>218</v>
      </c>
      <c r="K174" s="198" t="n">
        <v>1</v>
      </c>
      <c r="L174" s="199" t="n">
        <v>0</v>
      </c>
      <c r="M174" s="199"/>
      <c r="N174" s="200" t="n">
        <f aca="false">ROUND($L$174*$K$174,1)</f>
        <v>0</v>
      </c>
      <c r="O174" s="200"/>
      <c r="P174" s="200"/>
      <c r="Q174" s="200"/>
      <c r="R174" s="38"/>
      <c r="T174" s="201"/>
      <c r="U174" s="45" t="s">
        <v>44</v>
      </c>
      <c r="V174" s="37"/>
      <c r="W174" s="202" t="n">
        <f aca="false">$V$174*$K$174</f>
        <v>0</v>
      </c>
      <c r="X174" s="202" t="n">
        <v>0</v>
      </c>
      <c r="Y174" s="202" t="n">
        <f aca="false">$X$174*$K$174</f>
        <v>0</v>
      </c>
      <c r="Z174" s="202" t="n">
        <v>0</v>
      </c>
      <c r="AA174" s="203" t="n">
        <f aca="false">$Z$174*$K$174</f>
        <v>0</v>
      </c>
      <c r="AR174" s="12" t="s">
        <v>709</v>
      </c>
      <c r="AT174" s="12" t="s">
        <v>192</v>
      </c>
      <c r="AU174" s="12" t="s">
        <v>94</v>
      </c>
      <c r="AY174" s="12" t="s">
        <v>190</v>
      </c>
      <c r="BE174" s="129" t="n">
        <f aca="false">IF($U$174="základní",$N$174,0)</f>
        <v>0</v>
      </c>
      <c r="BF174" s="129" t="n">
        <f aca="false">IF($U$174="snížená",$N$174,0)</f>
        <v>0</v>
      </c>
      <c r="BG174" s="129" t="n">
        <f aca="false">IF($U$174="zákl. přenesená",$N$174,0)</f>
        <v>0</v>
      </c>
      <c r="BH174" s="129" t="n">
        <f aca="false">IF($U$174="sníž. přenesená",$N$174,0)</f>
        <v>0</v>
      </c>
      <c r="BI174" s="129" t="n">
        <f aca="false">IF($U$174="nulová",$N$174,0)</f>
        <v>0</v>
      </c>
      <c r="BJ174" s="12" t="s">
        <v>87</v>
      </c>
      <c r="BK174" s="129" t="n">
        <f aca="false">ROUND($L$174*$K$174,1)</f>
        <v>0</v>
      </c>
      <c r="BL174" s="12" t="s">
        <v>709</v>
      </c>
      <c r="BM174" s="12" t="s">
        <v>2197</v>
      </c>
    </row>
    <row r="175" s="12" customFormat="true" ht="15.75" hidden="false" customHeight="true" outlineLevel="0" collapsed="false">
      <c r="B175" s="36"/>
      <c r="C175" s="194" t="s">
        <v>79</v>
      </c>
      <c r="D175" s="194" t="s">
        <v>192</v>
      </c>
      <c r="E175" s="195" t="s">
        <v>1470</v>
      </c>
      <c r="F175" s="196" t="s">
        <v>1471</v>
      </c>
      <c r="G175" s="196"/>
      <c r="H175" s="196"/>
      <c r="I175" s="196"/>
      <c r="J175" s="197" t="s">
        <v>218</v>
      </c>
      <c r="K175" s="198" t="n">
        <v>1</v>
      </c>
      <c r="L175" s="199" t="n">
        <v>0</v>
      </c>
      <c r="M175" s="199"/>
      <c r="N175" s="200" t="n">
        <f aca="false">ROUND($L$175*$K$175,1)</f>
        <v>0</v>
      </c>
      <c r="O175" s="200"/>
      <c r="P175" s="200"/>
      <c r="Q175" s="200"/>
      <c r="R175" s="38"/>
      <c r="T175" s="201"/>
      <c r="U175" s="45" t="s">
        <v>44</v>
      </c>
      <c r="V175" s="37"/>
      <c r="W175" s="202" t="n">
        <f aca="false">$V$175*$K$175</f>
        <v>0</v>
      </c>
      <c r="X175" s="202" t="n">
        <v>0</v>
      </c>
      <c r="Y175" s="202" t="n">
        <f aca="false">$X$175*$K$175</f>
        <v>0</v>
      </c>
      <c r="Z175" s="202" t="n">
        <v>0</v>
      </c>
      <c r="AA175" s="203" t="n">
        <f aca="false">$Z$175*$K$175</f>
        <v>0</v>
      </c>
      <c r="AR175" s="12" t="s">
        <v>709</v>
      </c>
      <c r="AT175" s="12" t="s">
        <v>192</v>
      </c>
      <c r="AU175" s="12" t="s">
        <v>94</v>
      </c>
      <c r="AY175" s="12" t="s">
        <v>190</v>
      </c>
      <c r="BE175" s="129" t="n">
        <f aca="false">IF($U$175="základní",$N$175,0)</f>
        <v>0</v>
      </c>
      <c r="BF175" s="129" t="n">
        <f aca="false">IF($U$175="snížená",$N$175,0)</f>
        <v>0</v>
      </c>
      <c r="BG175" s="129" t="n">
        <f aca="false">IF($U$175="zákl. přenesená",$N$175,0)</f>
        <v>0</v>
      </c>
      <c r="BH175" s="129" t="n">
        <f aca="false">IF($U$175="sníž. přenesená",$N$175,0)</f>
        <v>0</v>
      </c>
      <c r="BI175" s="129" t="n">
        <f aca="false">IF($U$175="nulová",$N$175,0)</f>
        <v>0</v>
      </c>
      <c r="BJ175" s="12" t="s">
        <v>87</v>
      </c>
      <c r="BK175" s="129" t="n">
        <f aca="false">ROUND($L$175*$K$175,1)</f>
        <v>0</v>
      </c>
      <c r="BL175" s="12" t="s">
        <v>709</v>
      </c>
      <c r="BM175" s="12" t="s">
        <v>2198</v>
      </c>
    </row>
    <row r="176" s="12" customFormat="true" ht="27" hidden="false" customHeight="true" outlineLevel="0" collapsed="false">
      <c r="B176" s="36"/>
      <c r="C176" s="194" t="s">
        <v>79</v>
      </c>
      <c r="D176" s="194" t="s">
        <v>192</v>
      </c>
      <c r="E176" s="195" t="s">
        <v>2199</v>
      </c>
      <c r="F176" s="196" t="s">
        <v>1687</v>
      </c>
      <c r="G176" s="196"/>
      <c r="H176" s="196"/>
      <c r="I176" s="196"/>
      <c r="J176" s="197" t="s">
        <v>218</v>
      </c>
      <c r="K176" s="198" t="n">
        <v>4</v>
      </c>
      <c r="L176" s="199" t="n">
        <v>0</v>
      </c>
      <c r="M176" s="199"/>
      <c r="N176" s="200" t="n">
        <f aca="false">ROUND($L$176*$K$176,1)</f>
        <v>0</v>
      </c>
      <c r="O176" s="200"/>
      <c r="P176" s="200"/>
      <c r="Q176" s="200"/>
      <c r="R176" s="38"/>
      <c r="T176" s="201"/>
      <c r="U176" s="45" t="s">
        <v>44</v>
      </c>
      <c r="V176" s="37"/>
      <c r="W176" s="202" t="n">
        <f aca="false">$V$176*$K$176</f>
        <v>0</v>
      </c>
      <c r="X176" s="202" t="n">
        <v>0</v>
      </c>
      <c r="Y176" s="202" t="n">
        <f aca="false">$X$176*$K$176</f>
        <v>0</v>
      </c>
      <c r="Z176" s="202" t="n">
        <v>0</v>
      </c>
      <c r="AA176" s="203" t="n">
        <f aca="false">$Z$176*$K$176</f>
        <v>0</v>
      </c>
      <c r="AR176" s="12" t="s">
        <v>709</v>
      </c>
      <c r="AT176" s="12" t="s">
        <v>192</v>
      </c>
      <c r="AU176" s="12" t="s">
        <v>94</v>
      </c>
      <c r="AY176" s="12" t="s">
        <v>190</v>
      </c>
      <c r="BE176" s="129" t="n">
        <f aca="false">IF($U$176="základní",$N$176,0)</f>
        <v>0</v>
      </c>
      <c r="BF176" s="129" t="n">
        <f aca="false">IF($U$176="snížená",$N$176,0)</f>
        <v>0</v>
      </c>
      <c r="BG176" s="129" t="n">
        <f aca="false">IF($U$176="zákl. přenesená",$N$176,0)</f>
        <v>0</v>
      </c>
      <c r="BH176" s="129" t="n">
        <f aca="false">IF($U$176="sníž. přenesená",$N$176,0)</f>
        <v>0</v>
      </c>
      <c r="BI176" s="129" t="n">
        <f aca="false">IF($U$176="nulová",$N$176,0)</f>
        <v>0</v>
      </c>
      <c r="BJ176" s="12" t="s">
        <v>87</v>
      </c>
      <c r="BK176" s="129" t="n">
        <f aca="false">ROUND($L$176*$K$176,1)</f>
        <v>0</v>
      </c>
      <c r="BL176" s="12" t="s">
        <v>709</v>
      </c>
      <c r="BM176" s="12" t="s">
        <v>2200</v>
      </c>
    </row>
    <row r="177" s="181" customFormat="true" ht="30.75" hidden="false" customHeight="true" outlineLevel="0" collapsed="false">
      <c r="B177" s="182"/>
      <c r="C177" s="183"/>
      <c r="D177" s="192" t="s">
        <v>2101</v>
      </c>
      <c r="E177" s="192"/>
      <c r="F177" s="192"/>
      <c r="G177" s="192"/>
      <c r="H177" s="192"/>
      <c r="I177" s="192"/>
      <c r="J177" s="192"/>
      <c r="K177" s="192"/>
      <c r="L177" s="192"/>
      <c r="M177" s="192"/>
      <c r="N177" s="193" t="n">
        <f aca="false">$BK$177</f>
        <v>0</v>
      </c>
      <c r="O177" s="193"/>
      <c r="P177" s="193"/>
      <c r="Q177" s="193"/>
      <c r="R177" s="186"/>
      <c r="T177" s="187"/>
      <c r="U177" s="183"/>
      <c r="V177" s="183"/>
      <c r="W177" s="188" t="n">
        <v>0</v>
      </c>
      <c r="X177" s="183"/>
      <c r="Y177" s="188" t="n">
        <v>0</v>
      </c>
      <c r="Z177" s="183"/>
      <c r="AA177" s="189" t="n">
        <v>0</v>
      </c>
      <c r="AR177" s="190" t="s">
        <v>87</v>
      </c>
      <c r="AT177" s="190" t="s">
        <v>78</v>
      </c>
      <c r="AU177" s="190" t="s">
        <v>87</v>
      </c>
      <c r="AY177" s="190" t="s">
        <v>190</v>
      </c>
      <c r="BK177" s="191" t="n">
        <v>0</v>
      </c>
    </row>
    <row r="178" s="12" customFormat="true" ht="51" hidden="false" customHeight="true" outlineLevel="0" collapsed="false">
      <c r="B178" s="36"/>
      <c r="C178" s="37"/>
      <c r="D178" s="184" t="s">
        <v>221</v>
      </c>
      <c r="E178" s="37"/>
      <c r="F178" s="37"/>
      <c r="G178" s="37"/>
      <c r="H178" s="37"/>
      <c r="I178" s="37"/>
      <c r="J178" s="37"/>
      <c r="K178" s="37"/>
      <c r="L178" s="37"/>
      <c r="M178" s="37"/>
      <c r="N178" s="185" t="n">
        <f aca="false">$BK$178</f>
        <v>0</v>
      </c>
      <c r="O178" s="185"/>
      <c r="P178" s="185"/>
      <c r="Q178" s="185"/>
      <c r="R178" s="38"/>
      <c r="T178" s="206"/>
      <c r="U178" s="60"/>
      <c r="V178" s="60"/>
      <c r="W178" s="60"/>
      <c r="X178" s="60"/>
      <c r="Y178" s="60"/>
      <c r="Z178" s="60"/>
      <c r="AA178" s="62"/>
      <c r="AT178" s="12" t="s">
        <v>78</v>
      </c>
      <c r="AU178" s="12" t="s">
        <v>79</v>
      </c>
      <c r="AY178" s="12" t="s">
        <v>222</v>
      </c>
      <c r="BK178" s="129" t="n">
        <v>0</v>
      </c>
    </row>
    <row r="179" s="12" customFormat="true" ht="7.5" hidden="false" customHeight="true" outlineLevel="0" collapsed="false">
      <c r="B179" s="63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5"/>
    </row>
    <row r="9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1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N178:Q178"/>
  </mergeCell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2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" customFormat="true" ht="26.25" hidden="false" customHeight="true" outlineLevel="0" collapsed="false">
      <c r="B7" s="16"/>
      <c r="C7" s="21"/>
      <c r="D7" s="27" t="s">
        <v>154</v>
      </c>
      <c r="E7" s="21"/>
      <c r="F7" s="140" t="s">
        <v>223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21"/>
      <c r="R7" s="18"/>
    </row>
    <row r="8" s="12" customFormat="true" ht="33.75" hidden="false" customHeight="true" outlineLevel="0" collapsed="false">
      <c r="B8" s="36"/>
      <c r="C8" s="37"/>
      <c r="D8" s="25" t="s">
        <v>224</v>
      </c>
      <c r="E8" s="37"/>
      <c r="F8" s="26" t="s">
        <v>2201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37"/>
      <c r="R8" s="38"/>
    </row>
    <row r="9" s="12" customFormat="true" ht="15" hidden="false" customHeight="true" outlineLevel="0" collapsed="false">
      <c r="B9" s="36"/>
      <c r="C9" s="37"/>
      <c r="D9" s="27" t="s">
        <v>21</v>
      </c>
      <c r="E9" s="37"/>
      <c r="F9" s="28"/>
      <c r="G9" s="37"/>
      <c r="H9" s="37"/>
      <c r="I9" s="37"/>
      <c r="J9" s="37"/>
      <c r="K9" s="37"/>
      <c r="L9" s="37"/>
      <c r="M9" s="27" t="s">
        <v>22</v>
      </c>
      <c r="N9" s="37"/>
      <c r="O9" s="28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23</v>
      </c>
      <c r="E10" s="37"/>
      <c r="F10" s="28" t="s">
        <v>38</v>
      </c>
      <c r="G10" s="37"/>
      <c r="H10" s="37"/>
      <c r="I10" s="37"/>
      <c r="J10" s="37"/>
      <c r="K10" s="37"/>
      <c r="L10" s="37"/>
      <c r="M10" s="27" t="s">
        <v>25</v>
      </c>
      <c r="N10" s="37"/>
      <c r="O10" s="141" t="str">
        <f aca="false">'Rekapitulace stavby'!$AN$8</f>
        <v>11.04.2016</v>
      </c>
      <c r="P10" s="141"/>
      <c r="Q10" s="37"/>
      <c r="R10" s="38"/>
    </row>
    <row r="11" s="12" customFormat="true" ht="12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12" customFormat="true" ht="15" hidden="false" customHeight="true" outlineLevel="0" collapsed="false">
      <c r="B12" s="36"/>
      <c r="C12" s="37"/>
      <c r="D12" s="27" t="s">
        <v>27</v>
      </c>
      <c r="E12" s="37"/>
      <c r="F12" s="37"/>
      <c r="G12" s="37"/>
      <c r="H12" s="37"/>
      <c r="I12" s="37"/>
      <c r="J12" s="37"/>
      <c r="K12" s="37"/>
      <c r="L12" s="37"/>
      <c r="M12" s="27" t="s">
        <v>28</v>
      </c>
      <c r="N12" s="37"/>
      <c r="O12" s="23" t="str">
        <f aca="false">IF('Rekapitulace stavby'!$AN$10="","",'Rekapitulace stavby'!$AN$10)</f>
        <v>00666548</v>
      </c>
      <c r="P12" s="23"/>
      <c r="Q12" s="37"/>
      <c r="R12" s="38"/>
    </row>
    <row r="13" s="12" customFormat="true" ht="18.75" hidden="false" customHeight="true" outlineLevel="0" collapsed="false">
      <c r="B13" s="36"/>
      <c r="C13" s="37"/>
      <c r="D13" s="37"/>
      <c r="E13" s="28" t="str">
        <f aca="false">IF('Rekapitulace stavby'!$E$11="","",'Rekapitulace stavby'!$E$11)</f>
        <v>Obec Třebětice</v>
      </c>
      <c r="F13" s="37"/>
      <c r="G13" s="37"/>
      <c r="H13" s="37"/>
      <c r="I13" s="37"/>
      <c r="J13" s="37"/>
      <c r="K13" s="37"/>
      <c r="L13" s="37"/>
      <c r="M13" s="27" t="s">
        <v>31</v>
      </c>
      <c r="N13" s="37"/>
      <c r="O13" s="23" t="str">
        <f aca="false">IF('Rekapitulace stavby'!$AN$11="","",'Rekapitulace stavby'!$AN$11)</f>
        <v/>
      </c>
      <c r="P13" s="23"/>
      <c r="Q13" s="37"/>
      <c r="R13" s="38"/>
    </row>
    <row r="14" s="12" customFormat="true" ht="7.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12" customFormat="true" ht="15" hidden="false" customHeight="true" outlineLevel="0" collapsed="false">
      <c r="B15" s="36"/>
      <c r="C15" s="37"/>
      <c r="D15" s="27" t="s">
        <v>32</v>
      </c>
      <c r="E15" s="37"/>
      <c r="F15" s="37"/>
      <c r="G15" s="37"/>
      <c r="H15" s="37"/>
      <c r="I15" s="37"/>
      <c r="J15" s="37"/>
      <c r="K15" s="37"/>
      <c r="L15" s="37"/>
      <c r="M15" s="27" t="s">
        <v>28</v>
      </c>
      <c r="N15" s="37"/>
      <c r="O15" s="142" t="str">
        <f aca="false">IF('Rekapitulace stavby'!$AN$13="","",'Rekapitulace stavby'!$AN$13)</f>
        <v>Vyplň údaj</v>
      </c>
      <c r="P15" s="142"/>
      <c r="Q15" s="37"/>
      <c r="R15" s="38"/>
    </row>
    <row r="16" s="12" customFormat="true" ht="18.75" hidden="false" customHeight="true" outlineLevel="0" collapsed="false">
      <c r="B16" s="36"/>
      <c r="C16" s="37"/>
      <c r="D16" s="37"/>
      <c r="E16" s="142" t="str">
        <f aca="false">IF('Rekapitulace stavby'!$E$14="","",'Rekapitulace stavby'!$E$14)</f>
        <v>Vyplň údaj</v>
      </c>
      <c r="F16" s="142"/>
      <c r="G16" s="142"/>
      <c r="H16" s="142"/>
      <c r="I16" s="142"/>
      <c r="J16" s="142"/>
      <c r="K16" s="142"/>
      <c r="L16" s="142"/>
      <c r="M16" s="27" t="s">
        <v>31</v>
      </c>
      <c r="N16" s="37"/>
      <c r="O16" s="142" t="str">
        <f aca="false">IF('Rekapitulace stavby'!$AN$14="","",'Rekapitulace stavby'!$AN$14)</f>
        <v>Vyplň údaj</v>
      </c>
      <c r="P16" s="142"/>
      <c r="Q16" s="37"/>
      <c r="R16" s="38"/>
    </row>
    <row r="17" s="12" customFormat="true" ht="7.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12" customFormat="true" ht="15" hidden="false" customHeight="true" outlineLevel="0" collapsed="false">
      <c r="B18" s="36"/>
      <c r="C18" s="37"/>
      <c r="D18" s="27" t="s">
        <v>34</v>
      </c>
      <c r="E18" s="37"/>
      <c r="F18" s="37"/>
      <c r="G18" s="37"/>
      <c r="H18" s="37"/>
      <c r="I18" s="37"/>
      <c r="J18" s="37"/>
      <c r="K18" s="37"/>
      <c r="L18" s="37"/>
      <c r="M18" s="27" t="s">
        <v>28</v>
      </c>
      <c r="N18" s="37"/>
      <c r="O18" s="23" t="str">
        <f aca="false">IF('Rekapitulace stavby'!$AN$16="","",'Rekapitulace stavby'!$AN$16)</f>
        <v>28326610</v>
      </c>
      <c r="P18" s="23"/>
      <c r="Q18" s="37"/>
      <c r="R18" s="38"/>
    </row>
    <row r="19" s="12" customFormat="true" ht="18.75" hidden="false" customHeight="true" outlineLevel="0" collapsed="false">
      <c r="B19" s="36"/>
      <c r="C19" s="37"/>
      <c r="D19" s="37"/>
      <c r="E19" s="28" t="str">
        <f aca="false">IF('Rekapitulace stavby'!$E$17="","",'Rekapitulace stavby'!$E$17)</f>
        <v>Archstyl s.r.o.</v>
      </c>
      <c r="F19" s="37"/>
      <c r="G19" s="37"/>
      <c r="H19" s="37"/>
      <c r="I19" s="37"/>
      <c r="J19" s="37"/>
      <c r="K19" s="37"/>
      <c r="L19" s="37"/>
      <c r="M19" s="27" t="s">
        <v>31</v>
      </c>
      <c r="N19" s="37"/>
      <c r="O19" s="23" t="str">
        <f aca="false">IF('Rekapitulace stavby'!$AN$17="","",'Rekapitulace stavby'!$AN$17)</f>
        <v/>
      </c>
      <c r="P19" s="23"/>
      <c r="Q19" s="37"/>
      <c r="R19" s="38"/>
    </row>
    <row r="20" s="12" customFormat="true" ht="7.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12" customFormat="true" ht="15" hidden="false" customHeight="true" outlineLevel="0" collapsed="false">
      <c r="B21" s="36"/>
      <c r="C21" s="37"/>
      <c r="D21" s="27" t="s">
        <v>37</v>
      </c>
      <c r="E21" s="37"/>
      <c r="F21" s="37"/>
      <c r="G21" s="37"/>
      <c r="H21" s="37"/>
      <c r="I21" s="37"/>
      <c r="J21" s="37"/>
      <c r="K21" s="37"/>
      <c r="L21" s="37"/>
      <c r="M21" s="27" t="s">
        <v>28</v>
      </c>
      <c r="N21" s="37"/>
      <c r="O21" s="23" t="str">
        <f aca="false">IF('Rekapitulace stavby'!$AN$19="","",'Rekapitulace stavby'!$AN$19)</f>
        <v/>
      </c>
      <c r="P21" s="23"/>
      <c r="Q21" s="37"/>
      <c r="R21" s="38"/>
    </row>
    <row r="22" s="12" customFormat="true" ht="18.75" hidden="false" customHeight="true" outlineLevel="0" collapsed="false">
      <c r="B22" s="36"/>
      <c r="C22" s="37"/>
      <c r="D22" s="37"/>
      <c r="E22" s="28" t="str">
        <f aca="false">IF('Rekapitulace stavby'!$E$20="","",'Rekapitulace stavby'!$E$20)</f>
        <v> </v>
      </c>
      <c r="F22" s="37"/>
      <c r="G22" s="37"/>
      <c r="H22" s="37"/>
      <c r="I22" s="37"/>
      <c r="J22" s="37"/>
      <c r="K22" s="37"/>
      <c r="L22" s="37"/>
      <c r="M22" s="27" t="s">
        <v>31</v>
      </c>
      <c r="N22" s="37"/>
      <c r="O22" s="23" t="str">
        <f aca="false">IF('Rekapitulace stavby'!$AN$20="","",'Rekapitulace stavby'!$AN$20)</f>
        <v/>
      </c>
      <c r="P22" s="23"/>
      <c r="Q22" s="37"/>
      <c r="R22" s="38"/>
    </row>
    <row r="23" s="12" customFormat="true" ht="7.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2" customFormat="true" ht="15" hidden="false" customHeight="true" outlineLevel="0" collapsed="false">
      <c r="B24" s="36"/>
      <c r="C24" s="37"/>
      <c r="D24" s="27" t="s">
        <v>3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43" customFormat="true" ht="15.75" hidden="false" customHeight="true" outlineLevel="0" collapsed="false">
      <c r="B25" s="144"/>
      <c r="C25" s="145"/>
      <c r="D25" s="145"/>
      <c r="E25" s="32"/>
      <c r="F25" s="32"/>
      <c r="G25" s="32"/>
      <c r="H25" s="32"/>
      <c r="I25" s="32"/>
      <c r="J25" s="32"/>
      <c r="K25" s="32"/>
      <c r="L25" s="32"/>
      <c r="M25" s="145"/>
      <c r="N25" s="145"/>
      <c r="O25" s="145"/>
      <c r="P25" s="145"/>
      <c r="Q25" s="145"/>
      <c r="R25" s="146"/>
    </row>
    <row r="26" s="12" customFormat="true" ht="7.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12" customFormat="true" ht="7.5" hidden="false" customHeight="true" outlineLevel="0" collapsed="false">
      <c r="B27" s="36"/>
      <c r="C27" s="37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7"/>
      <c r="R27" s="38"/>
    </row>
    <row r="28" s="12" customFormat="true" ht="15" hidden="false" customHeight="true" outlineLevel="0" collapsed="false">
      <c r="B28" s="36"/>
      <c r="C28" s="37"/>
      <c r="D28" s="147" t="s">
        <v>156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89</f>
        <v>0</v>
      </c>
      <c r="N28" s="35"/>
      <c r="O28" s="35"/>
      <c r="P28" s="35"/>
      <c r="Q28" s="37"/>
      <c r="R28" s="38"/>
    </row>
    <row r="29" s="12" customFormat="true" ht="15" hidden="false" customHeight="true" outlineLevel="0" collapsed="false">
      <c r="B29" s="36"/>
      <c r="C29" s="37"/>
      <c r="D29" s="34" t="s">
        <v>142</v>
      </c>
      <c r="E29" s="37"/>
      <c r="F29" s="37"/>
      <c r="G29" s="37"/>
      <c r="H29" s="37"/>
      <c r="I29" s="37"/>
      <c r="J29" s="37"/>
      <c r="K29" s="37"/>
      <c r="L29" s="37"/>
      <c r="M29" s="35" t="n">
        <f aca="false">$N$102</f>
        <v>0</v>
      </c>
      <c r="N29" s="35"/>
      <c r="O29" s="35"/>
      <c r="P29" s="35"/>
      <c r="Q29" s="37"/>
      <c r="R29" s="38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12" customFormat="true" ht="26.25" hidden="false" customHeight="true" outlineLevel="0" collapsed="false">
      <c r="B31" s="36"/>
      <c r="C31" s="37"/>
      <c r="D31" s="148" t="s">
        <v>42</v>
      </c>
      <c r="E31" s="37"/>
      <c r="F31" s="37"/>
      <c r="G31" s="37"/>
      <c r="H31" s="37"/>
      <c r="I31" s="37"/>
      <c r="J31" s="37"/>
      <c r="K31" s="37"/>
      <c r="L31" s="37"/>
      <c r="M31" s="149" t="n">
        <f aca="false">ROUNDUP($M$28+$M$29,1)</f>
        <v>0</v>
      </c>
      <c r="N31" s="149"/>
      <c r="O31" s="149"/>
      <c r="P31" s="149"/>
      <c r="Q31" s="37"/>
      <c r="R31" s="38"/>
    </row>
    <row r="32" s="12" customFormat="true" ht="7.5" hidden="false" customHeight="true" outlineLevel="0" collapsed="false">
      <c r="B32" s="36"/>
      <c r="C32" s="37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7"/>
      <c r="R32" s="38"/>
    </row>
    <row r="33" s="12" customFormat="true" ht="15" hidden="false" customHeight="true" outlineLevel="0" collapsed="false">
      <c r="B33" s="36"/>
      <c r="C33" s="37"/>
      <c r="D33" s="43" t="s">
        <v>43</v>
      </c>
      <c r="E33" s="43" t="s">
        <v>44</v>
      </c>
      <c r="F33" s="150" t="n">
        <v>0.21</v>
      </c>
      <c r="G33" s="151" t="s">
        <v>45</v>
      </c>
      <c r="H33" s="152" t="n">
        <f aca="false">(SUM($BE$102:$BE$109)+SUM($BE$128:$BE$177))</f>
        <v>0</v>
      </c>
      <c r="I33" s="152"/>
      <c r="J33" s="152"/>
      <c r="K33" s="37"/>
      <c r="L33" s="37"/>
      <c r="M33" s="152" t="n">
        <f aca="false">ROUNDUP((SUM($BE$102:$BE$109)+SUM($BE$128:$BE$177)),1)*$F$33</f>
        <v>0</v>
      </c>
      <c r="N33" s="152"/>
      <c r="O33" s="152"/>
      <c r="P33" s="152"/>
      <c r="Q33" s="37"/>
      <c r="R33" s="38"/>
    </row>
    <row r="34" s="12" customFormat="true" ht="15" hidden="false" customHeight="true" outlineLevel="0" collapsed="false">
      <c r="B34" s="36"/>
      <c r="C34" s="37"/>
      <c r="D34" s="37"/>
      <c r="E34" s="43" t="s">
        <v>46</v>
      </c>
      <c r="F34" s="150" t="n">
        <v>0.15</v>
      </c>
      <c r="G34" s="151" t="s">
        <v>45</v>
      </c>
      <c r="H34" s="152" t="n">
        <f aca="false">(SUM($BF$102:$BF$109)+SUM($BF$128:$BF$177))</f>
        <v>0</v>
      </c>
      <c r="I34" s="152"/>
      <c r="J34" s="152"/>
      <c r="K34" s="37"/>
      <c r="L34" s="37"/>
      <c r="M34" s="152" t="n">
        <f aca="false">ROUNDUP((SUM($BF$102:$BF$109)+SUM($BF$128:$BF$177)),1)*$F$34</f>
        <v>0</v>
      </c>
      <c r="N34" s="152"/>
      <c r="O34" s="152"/>
      <c r="P34" s="152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7</v>
      </c>
      <c r="F35" s="150" t="n">
        <v>0.21</v>
      </c>
      <c r="G35" s="151" t="s">
        <v>45</v>
      </c>
      <c r="H35" s="152" t="n">
        <f aca="false">(SUM($BG$102:$BG$109)+SUM($BG$128:$BG$177))</f>
        <v>0</v>
      </c>
      <c r="I35" s="152"/>
      <c r="J35" s="152"/>
      <c r="K35" s="37"/>
      <c r="L35" s="37"/>
      <c r="M35" s="152" t="n"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8</v>
      </c>
      <c r="F36" s="150" t="n">
        <v>0.15</v>
      </c>
      <c r="G36" s="151" t="s">
        <v>45</v>
      </c>
      <c r="H36" s="152" t="n">
        <f aca="false">(SUM($BH$102:$BH$109)+SUM($BH$128:$BH$177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15" hidden="true" customHeight="true" outlineLevel="0" collapsed="false">
      <c r="B37" s="36"/>
      <c r="C37" s="37"/>
      <c r="D37" s="37"/>
      <c r="E37" s="43" t="s">
        <v>49</v>
      </c>
      <c r="F37" s="150" t="n">
        <v>0</v>
      </c>
      <c r="G37" s="151" t="s">
        <v>45</v>
      </c>
      <c r="H37" s="152" t="n">
        <f aca="false">(SUM($BI$102:$BI$109)+SUM($BI$128:$BI$177))</f>
        <v>0</v>
      </c>
      <c r="I37" s="152"/>
      <c r="J37" s="152"/>
      <c r="K37" s="37"/>
      <c r="L37" s="37"/>
      <c r="M37" s="152" t="n">
        <v>0</v>
      </c>
      <c r="N37" s="152"/>
      <c r="O37" s="152"/>
      <c r="P37" s="152"/>
      <c r="Q37" s="37"/>
      <c r="R37" s="38"/>
    </row>
    <row r="38" s="12" customFormat="true" ht="7.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26.25" hidden="false" customHeight="true" outlineLevel="0" collapsed="false">
      <c r="B39" s="36"/>
      <c r="C39" s="48"/>
      <c r="D39" s="49" t="s">
        <v>50</v>
      </c>
      <c r="E39" s="50"/>
      <c r="F39" s="50"/>
      <c r="G39" s="153" t="s">
        <v>51</v>
      </c>
      <c r="H39" s="51" t="s">
        <v>52</v>
      </c>
      <c r="I39" s="50"/>
      <c r="J39" s="50"/>
      <c r="K39" s="50"/>
      <c r="L39" s="53" t="n">
        <f aca="false">SUM($M$31:$M$37)</f>
        <v>0</v>
      </c>
      <c r="M39" s="53"/>
      <c r="N39" s="53"/>
      <c r="O39" s="53"/>
      <c r="P39" s="53"/>
      <c r="Q39" s="48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2" customFormat="true" ht="1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" customFormat="true" ht="30.75" hidden="false" customHeight="true" outlineLevel="0" collapsed="false">
      <c r="B79" s="16"/>
      <c r="C79" s="27" t="s">
        <v>154</v>
      </c>
      <c r="D79" s="21"/>
      <c r="E79" s="21"/>
      <c r="F79" s="140" t="s">
        <v>223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21"/>
      <c r="R79" s="18"/>
      <c r="T79" s="21"/>
      <c r="U79" s="21"/>
    </row>
    <row r="80" s="12" customFormat="true" ht="37.5" hidden="false" customHeight="true" outlineLevel="0" collapsed="false">
      <c r="B80" s="36"/>
      <c r="C80" s="74" t="s">
        <v>224</v>
      </c>
      <c r="D80" s="37"/>
      <c r="E80" s="37"/>
      <c r="F80" s="75" t="str">
        <f aca="false">$F$8</f>
        <v>01.7 - Technologie stravování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8.75" hidden="false" customHeight="true" outlineLevel="0" collapsed="false">
      <c r="B82" s="36"/>
      <c r="C82" s="27" t="s">
        <v>23</v>
      </c>
      <c r="D82" s="37"/>
      <c r="E82" s="37"/>
      <c r="F82" s="28" t="str">
        <f aca="false">$F$10</f>
        <v> </v>
      </c>
      <c r="G82" s="37"/>
      <c r="H82" s="37"/>
      <c r="I82" s="37"/>
      <c r="J82" s="37"/>
      <c r="K82" s="27" t="s">
        <v>25</v>
      </c>
      <c r="L82" s="37"/>
      <c r="M82" s="157" t="str">
        <f aca="false">IF($O$10="","",$O$10)</f>
        <v>11.04.2016</v>
      </c>
      <c r="N82" s="157"/>
      <c r="O82" s="157"/>
      <c r="P82" s="157"/>
      <c r="Q82" s="37"/>
      <c r="R82" s="38"/>
      <c r="T82" s="37"/>
      <c r="U82" s="37"/>
    </row>
    <row r="83" s="12" customFormat="true" ht="7.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37"/>
      <c r="U83" s="37"/>
    </row>
    <row r="84" s="12" customFormat="true" ht="15.75" hidden="false" customHeight="true" outlineLevel="0" collapsed="false">
      <c r="B84" s="36"/>
      <c r="C84" s="27" t="s">
        <v>27</v>
      </c>
      <c r="D84" s="37"/>
      <c r="E84" s="37"/>
      <c r="F84" s="28" t="str">
        <f aca="false">$E$13</f>
        <v>Obec Třebětice</v>
      </c>
      <c r="G84" s="37"/>
      <c r="H84" s="37"/>
      <c r="I84" s="37"/>
      <c r="J84" s="37"/>
      <c r="K84" s="27" t="s">
        <v>34</v>
      </c>
      <c r="L84" s="37"/>
      <c r="M84" s="79" t="str">
        <f aca="false">$E$19</f>
        <v>Archstyl s.r.o.</v>
      </c>
      <c r="N84" s="79"/>
      <c r="O84" s="79"/>
      <c r="P84" s="79"/>
      <c r="Q84" s="79"/>
      <c r="R84" s="38"/>
      <c r="T84" s="37"/>
      <c r="U84" s="37"/>
    </row>
    <row r="85" s="12" customFormat="true" ht="15" hidden="false" customHeight="true" outlineLevel="0" collapsed="false">
      <c r="B85" s="36"/>
      <c r="C85" s="27" t="s">
        <v>32</v>
      </c>
      <c r="D85" s="37"/>
      <c r="E85" s="37"/>
      <c r="F85" s="28" t="str">
        <f aca="false">IF($E$16="","",$E$16)</f>
        <v>Vyplň údaj</v>
      </c>
      <c r="G85" s="37"/>
      <c r="H85" s="37"/>
      <c r="I85" s="37"/>
      <c r="J85" s="37"/>
      <c r="K85" s="27" t="s">
        <v>37</v>
      </c>
      <c r="L85" s="37"/>
      <c r="M85" s="79" t="str">
        <f aca="false">$E$22</f>
        <v> </v>
      </c>
      <c r="N85" s="79"/>
      <c r="O85" s="79"/>
      <c r="P85" s="79"/>
      <c r="Q85" s="79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158" t="s">
        <v>158</v>
      </c>
      <c r="D87" s="158"/>
      <c r="E87" s="158"/>
      <c r="F87" s="158"/>
      <c r="G87" s="158"/>
      <c r="H87" s="48"/>
      <c r="I87" s="48"/>
      <c r="J87" s="48"/>
      <c r="K87" s="48"/>
      <c r="L87" s="48"/>
      <c r="M87" s="48"/>
      <c r="N87" s="158" t="s">
        <v>159</v>
      </c>
      <c r="O87" s="158"/>
      <c r="P87" s="158"/>
      <c r="Q87" s="158"/>
      <c r="R87" s="38"/>
      <c r="T87" s="37"/>
      <c r="U87" s="37"/>
    </row>
    <row r="88" s="12" customFormat="true" ht="11.2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37"/>
      <c r="U88" s="37"/>
    </row>
    <row r="89" s="12" customFormat="true" ht="30" hidden="false" customHeight="true" outlineLevel="0" collapsed="false">
      <c r="B89" s="36"/>
      <c r="C89" s="93" t="s">
        <v>16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94" t="n">
        <f aca="false">$N$128</f>
        <v>0</v>
      </c>
      <c r="O89" s="94"/>
      <c r="P89" s="94"/>
      <c r="Q89" s="94"/>
      <c r="R89" s="38"/>
      <c r="T89" s="37"/>
      <c r="U89" s="37"/>
      <c r="AU89" s="12" t="s">
        <v>161</v>
      </c>
    </row>
    <row r="90" s="99" customFormat="true" ht="25.5" hidden="false" customHeight="true" outlineLevel="0" collapsed="false">
      <c r="B90" s="159"/>
      <c r="C90" s="160"/>
      <c r="D90" s="160" t="s">
        <v>2202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61" t="n">
        <f aca="false">$N$129</f>
        <v>0</v>
      </c>
      <c r="O90" s="161"/>
      <c r="P90" s="161"/>
      <c r="Q90" s="161"/>
      <c r="R90" s="162"/>
      <c r="T90" s="160"/>
      <c r="U90" s="160"/>
    </row>
    <row r="91" s="99" customFormat="true" ht="25.5" hidden="false" customHeight="true" outlineLevel="0" collapsed="false">
      <c r="B91" s="159"/>
      <c r="C91" s="160"/>
      <c r="D91" s="160" t="s">
        <v>2203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61" t="n">
        <f aca="false">$N$135</f>
        <v>0</v>
      </c>
      <c r="O91" s="161"/>
      <c r="P91" s="161"/>
      <c r="Q91" s="161"/>
      <c r="R91" s="162"/>
      <c r="T91" s="160"/>
      <c r="U91" s="160"/>
    </row>
    <row r="92" s="99" customFormat="true" ht="25.5" hidden="false" customHeight="true" outlineLevel="0" collapsed="false">
      <c r="B92" s="159"/>
      <c r="C92" s="160"/>
      <c r="D92" s="160" t="s">
        <v>2204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61" t="n">
        <f aca="false">$N$138</f>
        <v>0</v>
      </c>
      <c r="O92" s="161"/>
      <c r="P92" s="161"/>
      <c r="Q92" s="161"/>
      <c r="R92" s="162"/>
      <c r="T92" s="160"/>
      <c r="U92" s="160"/>
    </row>
    <row r="93" s="99" customFormat="true" ht="25.5" hidden="false" customHeight="true" outlineLevel="0" collapsed="false">
      <c r="B93" s="159"/>
      <c r="C93" s="160"/>
      <c r="D93" s="160" t="s">
        <v>2205</v>
      </c>
      <c r="E93" s="160"/>
      <c r="F93" s="160"/>
      <c r="G93" s="160"/>
      <c r="H93" s="160"/>
      <c r="I93" s="160"/>
      <c r="J93" s="160"/>
      <c r="K93" s="160"/>
      <c r="L93" s="160"/>
      <c r="M93" s="160"/>
      <c r="N93" s="161" t="n">
        <f aca="false">$N$140</f>
        <v>0</v>
      </c>
      <c r="O93" s="161"/>
      <c r="P93" s="161"/>
      <c r="Q93" s="161"/>
      <c r="R93" s="162"/>
      <c r="T93" s="160"/>
      <c r="U93" s="160"/>
    </row>
    <row r="94" s="116" customFormat="true" ht="21" hidden="false" customHeight="true" outlineLevel="0" collapsed="false">
      <c r="B94" s="163"/>
      <c r="C94" s="112"/>
      <c r="D94" s="112" t="s">
        <v>2206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$N$141</f>
        <v>0</v>
      </c>
      <c r="O94" s="114"/>
      <c r="P94" s="114"/>
      <c r="Q94" s="114"/>
      <c r="R94" s="164"/>
      <c r="T94" s="112"/>
      <c r="U94" s="112"/>
    </row>
    <row r="95" s="116" customFormat="true" ht="21" hidden="false" customHeight="true" outlineLevel="0" collapsed="false">
      <c r="B95" s="163"/>
      <c r="C95" s="112"/>
      <c r="D95" s="112" t="s">
        <v>2207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$N$151</f>
        <v>0</v>
      </c>
      <c r="O95" s="114"/>
      <c r="P95" s="114"/>
      <c r="Q95" s="114"/>
      <c r="R95" s="164"/>
      <c r="T95" s="112"/>
      <c r="U95" s="112"/>
    </row>
    <row r="96" s="116" customFormat="true" ht="21" hidden="false" customHeight="true" outlineLevel="0" collapsed="false">
      <c r="B96" s="163"/>
      <c r="C96" s="112"/>
      <c r="D96" s="112" t="s">
        <v>2208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$N$153</f>
        <v>0</v>
      </c>
      <c r="O96" s="114"/>
      <c r="P96" s="114"/>
      <c r="Q96" s="114"/>
      <c r="R96" s="164"/>
      <c r="T96" s="112"/>
      <c r="U96" s="112"/>
    </row>
    <row r="97" s="116" customFormat="true" ht="21" hidden="false" customHeight="true" outlineLevel="0" collapsed="false">
      <c r="B97" s="163"/>
      <c r="C97" s="112"/>
      <c r="D97" s="112" t="s">
        <v>2209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$N$161</f>
        <v>0</v>
      </c>
      <c r="O97" s="114"/>
      <c r="P97" s="114"/>
      <c r="Q97" s="114"/>
      <c r="R97" s="164"/>
      <c r="T97" s="112"/>
      <c r="U97" s="112"/>
    </row>
    <row r="98" s="116" customFormat="true" ht="21" hidden="false" customHeight="true" outlineLevel="0" collapsed="false">
      <c r="B98" s="163"/>
      <c r="C98" s="112"/>
      <c r="D98" s="112" t="s">
        <v>2210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$N$163</f>
        <v>0</v>
      </c>
      <c r="O98" s="114"/>
      <c r="P98" s="114"/>
      <c r="Q98" s="114"/>
      <c r="R98" s="164"/>
      <c r="T98" s="112"/>
      <c r="U98" s="112"/>
    </row>
    <row r="99" s="116" customFormat="true" ht="21" hidden="false" customHeight="true" outlineLevel="0" collapsed="false">
      <c r="B99" s="163"/>
      <c r="C99" s="112"/>
      <c r="D99" s="112" t="s">
        <v>2211</v>
      </c>
      <c r="E99" s="112"/>
      <c r="F99" s="112"/>
      <c r="G99" s="112"/>
      <c r="H99" s="112"/>
      <c r="I99" s="112"/>
      <c r="J99" s="112"/>
      <c r="K99" s="112"/>
      <c r="L99" s="112"/>
      <c r="M99" s="112"/>
      <c r="N99" s="114" t="n">
        <f aca="false">$N$169</f>
        <v>0</v>
      </c>
      <c r="O99" s="114"/>
      <c r="P99" s="114"/>
      <c r="Q99" s="114"/>
      <c r="R99" s="164"/>
      <c r="T99" s="112"/>
      <c r="U99" s="112"/>
    </row>
    <row r="100" s="116" customFormat="true" ht="21" hidden="false" customHeight="true" outlineLevel="0" collapsed="false">
      <c r="B100" s="163"/>
      <c r="C100" s="112"/>
      <c r="D100" s="112" t="s">
        <v>2212</v>
      </c>
      <c r="E100" s="112"/>
      <c r="F100" s="112"/>
      <c r="G100" s="112"/>
      <c r="H100" s="112"/>
      <c r="I100" s="112"/>
      <c r="J100" s="112"/>
      <c r="K100" s="112"/>
      <c r="L100" s="112"/>
      <c r="M100" s="112"/>
      <c r="N100" s="114" t="n">
        <f aca="false">$N$172</f>
        <v>0</v>
      </c>
      <c r="O100" s="114"/>
      <c r="P100" s="114"/>
      <c r="Q100" s="114"/>
      <c r="R100" s="164"/>
      <c r="T100" s="112"/>
      <c r="U100" s="112"/>
    </row>
    <row r="101" s="12" customFormat="true" ht="22.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8"/>
      <c r="T101" s="37"/>
      <c r="U101" s="37"/>
    </row>
    <row r="102" s="12" customFormat="true" ht="30" hidden="false" customHeight="true" outlineLevel="0" collapsed="false">
      <c r="B102" s="36"/>
      <c r="C102" s="93" t="s">
        <v>166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94" t="n">
        <f aca="false">ROUNDUP($N$103+$N$104+$N$105+$N$106+$N$107+$N$108,1)</f>
        <v>0</v>
      </c>
      <c r="O102" s="94"/>
      <c r="P102" s="94"/>
      <c r="Q102" s="94"/>
      <c r="R102" s="38"/>
      <c r="T102" s="165"/>
      <c r="U102" s="166" t="s">
        <v>43</v>
      </c>
    </row>
    <row r="103" s="12" customFormat="true" ht="18.75" hidden="false" customHeight="true" outlineLevel="0" collapsed="false">
      <c r="B103" s="36"/>
      <c r="C103" s="37"/>
      <c r="D103" s="130" t="s">
        <v>167</v>
      </c>
      <c r="E103" s="130"/>
      <c r="F103" s="130"/>
      <c r="G103" s="130"/>
      <c r="H103" s="130"/>
      <c r="I103" s="37"/>
      <c r="J103" s="37"/>
      <c r="K103" s="37"/>
      <c r="L103" s="37"/>
      <c r="M103" s="37"/>
      <c r="N103" s="125" t="n">
        <f aca="false">ROUNDUP($N$89*$T$103,1)</f>
        <v>0</v>
      </c>
      <c r="O103" s="125"/>
      <c r="P103" s="125"/>
      <c r="Q103" s="125"/>
      <c r="R103" s="38"/>
      <c r="T103" s="167"/>
      <c r="U103" s="168" t="s">
        <v>44</v>
      </c>
      <c r="AY103" s="12" t="s">
        <v>168</v>
      </c>
      <c r="BE103" s="129" t="n">
        <f aca="false">IF($U$103="základní",$N$103,0)</f>
        <v>0</v>
      </c>
      <c r="BF103" s="129" t="n">
        <f aca="false">IF($U$103="snížená",$N$103,0)</f>
        <v>0</v>
      </c>
      <c r="BG103" s="129" t="n">
        <f aca="false">IF($U$103="zákl. přenesená",$N$103,0)</f>
        <v>0</v>
      </c>
      <c r="BH103" s="129" t="n">
        <f aca="false">IF($U$103="sníž. přenesená",$N$103,0)</f>
        <v>0</v>
      </c>
      <c r="BI103" s="129" t="n">
        <f aca="false">IF($U$103="nulová",$N$103,0)</f>
        <v>0</v>
      </c>
      <c r="BJ103" s="12" t="s">
        <v>87</v>
      </c>
    </row>
    <row r="104" s="12" customFormat="true" ht="18.75" hidden="false" customHeight="true" outlineLevel="0" collapsed="false">
      <c r="B104" s="36"/>
      <c r="C104" s="37"/>
      <c r="D104" s="130" t="s">
        <v>256</v>
      </c>
      <c r="E104" s="130"/>
      <c r="F104" s="130"/>
      <c r="G104" s="130"/>
      <c r="H104" s="130"/>
      <c r="I104" s="37"/>
      <c r="J104" s="37"/>
      <c r="K104" s="37"/>
      <c r="L104" s="37"/>
      <c r="M104" s="37"/>
      <c r="N104" s="125" t="n">
        <f aca="false">ROUNDUP($N$89*$T$104,1)</f>
        <v>0</v>
      </c>
      <c r="O104" s="125"/>
      <c r="P104" s="125"/>
      <c r="Q104" s="125"/>
      <c r="R104" s="38"/>
      <c r="T104" s="167"/>
      <c r="U104" s="168" t="s">
        <v>44</v>
      </c>
      <c r="AY104" s="12" t="s">
        <v>168</v>
      </c>
      <c r="BE104" s="129" t="n">
        <f aca="false">IF($U$104="základní",$N$104,0)</f>
        <v>0</v>
      </c>
      <c r="BF104" s="129" t="n">
        <f aca="false">IF($U$104="snížená",$N$104,0)</f>
        <v>0</v>
      </c>
      <c r="BG104" s="129" t="n">
        <f aca="false">IF($U$104="zákl. přenesená",$N$104,0)</f>
        <v>0</v>
      </c>
      <c r="BH104" s="129" t="n">
        <f aca="false">IF($U$104="sníž. přenesená",$N$104,0)</f>
        <v>0</v>
      </c>
      <c r="BI104" s="129" t="n">
        <f aca="false">IF($U$104="nulová",$N$104,0)</f>
        <v>0</v>
      </c>
      <c r="BJ104" s="12" t="s">
        <v>87</v>
      </c>
    </row>
    <row r="105" s="12" customFormat="true" ht="18.75" hidden="false" customHeight="true" outlineLevel="0" collapsed="false">
      <c r="B105" s="36"/>
      <c r="C105" s="37"/>
      <c r="D105" s="130" t="s">
        <v>170</v>
      </c>
      <c r="E105" s="130"/>
      <c r="F105" s="130"/>
      <c r="G105" s="130"/>
      <c r="H105" s="130"/>
      <c r="I105" s="37"/>
      <c r="J105" s="37"/>
      <c r="K105" s="37"/>
      <c r="L105" s="37"/>
      <c r="M105" s="37"/>
      <c r="N105" s="125" t="n">
        <f aca="false">ROUNDUP($N$89*$T$105,1)</f>
        <v>0</v>
      </c>
      <c r="O105" s="125"/>
      <c r="P105" s="125"/>
      <c r="Q105" s="125"/>
      <c r="R105" s="38"/>
      <c r="T105" s="167"/>
      <c r="U105" s="168" t="s">
        <v>44</v>
      </c>
      <c r="AY105" s="12" t="s">
        <v>168</v>
      </c>
      <c r="BE105" s="129" t="n">
        <f aca="false">IF($U$105="základní",$N$105,0)</f>
        <v>0</v>
      </c>
      <c r="BF105" s="129" t="n">
        <f aca="false">IF($U$105="snížená",$N$105,0)</f>
        <v>0</v>
      </c>
      <c r="BG105" s="129" t="n">
        <f aca="false">IF($U$105="zákl. přenesená",$N$105,0)</f>
        <v>0</v>
      </c>
      <c r="BH105" s="129" t="n">
        <f aca="false">IF($U$105="sníž. přenesená",$N$105,0)</f>
        <v>0</v>
      </c>
      <c r="BI105" s="129" t="n">
        <f aca="false">IF($U$105="nulová",$N$105,0)</f>
        <v>0</v>
      </c>
      <c r="BJ105" s="12" t="s">
        <v>87</v>
      </c>
    </row>
    <row r="106" s="12" customFormat="true" ht="18.75" hidden="false" customHeight="true" outlineLevel="0" collapsed="false">
      <c r="B106" s="36"/>
      <c r="C106" s="37"/>
      <c r="D106" s="130" t="s">
        <v>171</v>
      </c>
      <c r="E106" s="130"/>
      <c r="F106" s="130"/>
      <c r="G106" s="130"/>
      <c r="H106" s="130"/>
      <c r="I106" s="37"/>
      <c r="J106" s="37"/>
      <c r="K106" s="37"/>
      <c r="L106" s="37"/>
      <c r="M106" s="37"/>
      <c r="N106" s="125" t="n">
        <f aca="false">ROUNDUP($N$89*$T$106,1)</f>
        <v>0</v>
      </c>
      <c r="O106" s="125"/>
      <c r="P106" s="125"/>
      <c r="Q106" s="125"/>
      <c r="R106" s="38"/>
      <c r="T106" s="167"/>
      <c r="U106" s="168" t="s">
        <v>44</v>
      </c>
      <c r="AY106" s="12" t="s">
        <v>168</v>
      </c>
      <c r="BE106" s="129" t="n">
        <f aca="false">IF($U$106="základní",$N$106,0)</f>
        <v>0</v>
      </c>
      <c r="BF106" s="129" t="n">
        <f aca="false">IF($U$106="snížená",$N$106,0)</f>
        <v>0</v>
      </c>
      <c r="BG106" s="129" t="n">
        <f aca="false">IF($U$106="zákl. přenesená",$N$106,0)</f>
        <v>0</v>
      </c>
      <c r="BH106" s="129" t="n">
        <f aca="false">IF($U$106="sníž. přenesená",$N$106,0)</f>
        <v>0</v>
      </c>
      <c r="BI106" s="129" t="n">
        <f aca="false">IF($U$106="nulová",$N$106,0)</f>
        <v>0</v>
      </c>
      <c r="BJ106" s="12" t="s">
        <v>87</v>
      </c>
    </row>
    <row r="107" s="12" customFormat="true" ht="18.75" hidden="false" customHeight="true" outlineLevel="0" collapsed="false">
      <c r="B107" s="36"/>
      <c r="C107" s="37"/>
      <c r="D107" s="130" t="s">
        <v>172</v>
      </c>
      <c r="E107" s="130"/>
      <c r="F107" s="130"/>
      <c r="G107" s="130"/>
      <c r="H107" s="130"/>
      <c r="I107" s="37"/>
      <c r="J107" s="37"/>
      <c r="K107" s="37"/>
      <c r="L107" s="37"/>
      <c r="M107" s="37"/>
      <c r="N107" s="125" t="n">
        <f aca="false">ROUNDUP($N$89*$T$107,1)</f>
        <v>0</v>
      </c>
      <c r="O107" s="125"/>
      <c r="P107" s="125"/>
      <c r="Q107" s="125"/>
      <c r="R107" s="38"/>
      <c r="T107" s="167"/>
      <c r="U107" s="168" t="s">
        <v>44</v>
      </c>
      <c r="AY107" s="12" t="s">
        <v>168</v>
      </c>
      <c r="BE107" s="129" t="n">
        <f aca="false">IF($U$107="základní",$N$107,0)</f>
        <v>0</v>
      </c>
      <c r="BF107" s="129" t="n">
        <f aca="false">IF($U$107="snížená",$N$107,0)</f>
        <v>0</v>
      </c>
      <c r="BG107" s="129" t="n">
        <f aca="false">IF($U$107="zákl. přenesená",$N$107,0)</f>
        <v>0</v>
      </c>
      <c r="BH107" s="129" t="n">
        <f aca="false">IF($U$107="sníž. přenesená",$N$107,0)</f>
        <v>0</v>
      </c>
      <c r="BI107" s="129" t="n">
        <f aca="false">IF($U$107="nulová",$N$107,0)</f>
        <v>0</v>
      </c>
      <c r="BJ107" s="12" t="s">
        <v>87</v>
      </c>
    </row>
    <row r="108" s="12" customFormat="true" ht="18.75" hidden="false" customHeight="true" outlineLevel="0" collapsed="false">
      <c r="B108" s="36"/>
      <c r="C108" s="37"/>
      <c r="D108" s="112" t="s">
        <v>173</v>
      </c>
      <c r="E108" s="37"/>
      <c r="F108" s="37"/>
      <c r="G108" s="37"/>
      <c r="H108" s="37"/>
      <c r="I108" s="37"/>
      <c r="J108" s="37"/>
      <c r="K108" s="37"/>
      <c r="L108" s="37"/>
      <c r="M108" s="37"/>
      <c r="N108" s="125" t="n">
        <f aca="false">ROUNDUP($N$89*$T$108,1)</f>
        <v>0</v>
      </c>
      <c r="O108" s="125"/>
      <c r="P108" s="125"/>
      <c r="Q108" s="125"/>
      <c r="R108" s="38"/>
      <c r="T108" s="169"/>
      <c r="U108" s="170" t="s">
        <v>44</v>
      </c>
      <c r="AY108" s="12" t="s">
        <v>174</v>
      </c>
      <c r="BE108" s="129" t="n">
        <f aca="false">IF($U$108="základní",$N$108,0)</f>
        <v>0</v>
      </c>
      <c r="BF108" s="129" t="n">
        <f aca="false">IF($U$108="snížená",$N$108,0)</f>
        <v>0</v>
      </c>
      <c r="BG108" s="129" t="n">
        <f aca="false">IF($U$108="zákl. přenesená",$N$108,0)</f>
        <v>0</v>
      </c>
      <c r="BH108" s="129" t="n">
        <f aca="false">IF($U$108="sníž. přenesená",$N$108,0)</f>
        <v>0</v>
      </c>
      <c r="BI108" s="129" t="n">
        <f aca="false">IF($U$108="nulová",$N$108,0)</f>
        <v>0</v>
      </c>
      <c r="BJ108" s="12" t="s">
        <v>87</v>
      </c>
    </row>
    <row r="109" s="12" customFormat="true" ht="14.2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  <c r="T109" s="37"/>
      <c r="U109" s="37"/>
    </row>
    <row r="110" s="12" customFormat="true" ht="30" hidden="false" customHeight="true" outlineLevel="0" collapsed="false">
      <c r="B110" s="36"/>
      <c r="C110" s="136" t="s">
        <v>147</v>
      </c>
      <c r="D110" s="48"/>
      <c r="E110" s="48"/>
      <c r="F110" s="48"/>
      <c r="G110" s="48"/>
      <c r="H110" s="48"/>
      <c r="I110" s="48"/>
      <c r="J110" s="48"/>
      <c r="K110" s="48"/>
      <c r="L110" s="137" t="n">
        <f aca="false">ROUNDUP(SUM($N$89+$N$102),1)</f>
        <v>0</v>
      </c>
      <c r="M110" s="137"/>
      <c r="N110" s="137"/>
      <c r="O110" s="137"/>
      <c r="P110" s="137"/>
      <c r="Q110" s="137"/>
      <c r="R110" s="38"/>
      <c r="T110" s="37"/>
      <c r="U110" s="37"/>
    </row>
    <row r="111" s="12" customFormat="true" ht="7.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  <c r="T111" s="37"/>
      <c r="U111" s="37"/>
    </row>
    <row r="115" s="12" customFormat="true" ht="7.5" hidden="false" customHeight="true" outlineLevel="0" collapsed="false">
      <c r="B115" s="66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8"/>
    </row>
    <row r="116" s="12" customFormat="true" ht="37.5" hidden="false" customHeight="true" outlineLevel="0" collapsed="false">
      <c r="B116" s="36"/>
      <c r="C116" s="17" t="s">
        <v>175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38"/>
    </row>
    <row r="117" s="12" customFormat="true" ht="7.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</row>
    <row r="118" s="12" customFormat="true" ht="30.75" hidden="false" customHeight="true" outlineLevel="0" collapsed="false">
      <c r="B118" s="36"/>
      <c r="C118" s="27" t="s">
        <v>19</v>
      </c>
      <c r="D118" s="37"/>
      <c r="E118" s="37"/>
      <c r="F118" s="140" t="str">
        <f aca="false">$F$6</f>
        <v>Novostavba MŠ Třebětice</v>
      </c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37"/>
      <c r="R118" s="38"/>
    </row>
    <row r="119" s="1" customFormat="true" ht="30.75" hidden="false" customHeight="true" outlineLevel="0" collapsed="false">
      <c r="B119" s="16"/>
      <c r="C119" s="27" t="s">
        <v>154</v>
      </c>
      <c r="D119" s="21"/>
      <c r="E119" s="21"/>
      <c r="F119" s="140" t="s">
        <v>223</v>
      </c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21"/>
      <c r="R119" s="18"/>
    </row>
    <row r="120" s="12" customFormat="true" ht="37.5" hidden="false" customHeight="true" outlineLevel="0" collapsed="false">
      <c r="B120" s="36"/>
      <c r="C120" s="74" t="s">
        <v>224</v>
      </c>
      <c r="D120" s="37"/>
      <c r="E120" s="37"/>
      <c r="F120" s="75" t="str">
        <f aca="false">$F$8</f>
        <v>01.7 - Technologie stravování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37"/>
      <c r="R120" s="38"/>
    </row>
    <row r="121" s="12" customFormat="true" ht="7.5" hidden="false" customHeight="true" outlineLevel="0" collapsed="false"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8"/>
    </row>
    <row r="122" s="12" customFormat="true" ht="18.75" hidden="false" customHeight="true" outlineLevel="0" collapsed="false">
      <c r="B122" s="36"/>
      <c r="C122" s="27" t="s">
        <v>23</v>
      </c>
      <c r="D122" s="37"/>
      <c r="E122" s="37"/>
      <c r="F122" s="28" t="str">
        <f aca="false">$F$10</f>
        <v> </v>
      </c>
      <c r="G122" s="37"/>
      <c r="H122" s="37"/>
      <c r="I122" s="37"/>
      <c r="J122" s="37"/>
      <c r="K122" s="27" t="s">
        <v>25</v>
      </c>
      <c r="L122" s="37"/>
      <c r="M122" s="157" t="str">
        <f aca="false">IF($O$10="","",$O$10)</f>
        <v>11.04.2016</v>
      </c>
      <c r="N122" s="157"/>
      <c r="O122" s="157"/>
      <c r="P122" s="157"/>
      <c r="Q122" s="37"/>
      <c r="R122" s="38"/>
    </row>
    <row r="123" s="12" customFormat="true" ht="7.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</row>
    <row r="124" s="12" customFormat="true" ht="15.75" hidden="false" customHeight="true" outlineLevel="0" collapsed="false">
      <c r="B124" s="36"/>
      <c r="C124" s="27" t="s">
        <v>27</v>
      </c>
      <c r="D124" s="37"/>
      <c r="E124" s="37"/>
      <c r="F124" s="28" t="str">
        <f aca="false">$E$13</f>
        <v>Obec Třebětice</v>
      </c>
      <c r="G124" s="37"/>
      <c r="H124" s="37"/>
      <c r="I124" s="37"/>
      <c r="J124" s="37"/>
      <c r="K124" s="27" t="s">
        <v>34</v>
      </c>
      <c r="L124" s="37"/>
      <c r="M124" s="79" t="str">
        <f aca="false">$E$19</f>
        <v>Archstyl s.r.o.</v>
      </c>
      <c r="N124" s="79"/>
      <c r="O124" s="79"/>
      <c r="P124" s="79"/>
      <c r="Q124" s="79"/>
      <c r="R124" s="38"/>
    </row>
    <row r="125" s="12" customFormat="true" ht="15" hidden="false" customHeight="true" outlineLevel="0" collapsed="false">
      <c r="B125" s="36"/>
      <c r="C125" s="27" t="s">
        <v>32</v>
      </c>
      <c r="D125" s="37"/>
      <c r="E125" s="37"/>
      <c r="F125" s="28" t="str">
        <f aca="false">IF($E$16="","",$E$16)</f>
        <v>Vyplň údaj</v>
      </c>
      <c r="G125" s="37"/>
      <c r="H125" s="37"/>
      <c r="I125" s="37"/>
      <c r="J125" s="37"/>
      <c r="K125" s="27" t="s">
        <v>37</v>
      </c>
      <c r="L125" s="37"/>
      <c r="M125" s="79" t="str">
        <f aca="false">$E$22</f>
        <v> </v>
      </c>
      <c r="N125" s="79"/>
      <c r="O125" s="79"/>
      <c r="P125" s="79"/>
      <c r="Q125" s="79"/>
      <c r="R125" s="38"/>
    </row>
    <row r="126" s="12" customFormat="true" ht="11.2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8"/>
    </row>
    <row r="127" s="171" customFormat="true" ht="30" hidden="false" customHeight="true" outlineLevel="0" collapsed="false">
      <c r="B127" s="172"/>
      <c r="C127" s="173" t="s">
        <v>176</v>
      </c>
      <c r="D127" s="174" t="s">
        <v>177</v>
      </c>
      <c r="E127" s="174" t="s">
        <v>61</v>
      </c>
      <c r="F127" s="174" t="s">
        <v>178</v>
      </c>
      <c r="G127" s="174"/>
      <c r="H127" s="174"/>
      <c r="I127" s="174"/>
      <c r="J127" s="174" t="s">
        <v>179</v>
      </c>
      <c r="K127" s="174" t="s">
        <v>180</v>
      </c>
      <c r="L127" s="174" t="s">
        <v>181</v>
      </c>
      <c r="M127" s="174"/>
      <c r="N127" s="175" t="s">
        <v>182</v>
      </c>
      <c r="O127" s="175"/>
      <c r="P127" s="175"/>
      <c r="Q127" s="175"/>
      <c r="R127" s="176"/>
      <c r="T127" s="88" t="s">
        <v>183</v>
      </c>
      <c r="U127" s="89" t="s">
        <v>43</v>
      </c>
      <c r="V127" s="89" t="s">
        <v>184</v>
      </c>
      <c r="W127" s="89" t="s">
        <v>185</v>
      </c>
      <c r="X127" s="89" t="s">
        <v>186</v>
      </c>
      <c r="Y127" s="89" t="s">
        <v>187</v>
      </c>
      <c r="Z127" s="89" t="s">
        <v>188</v>
      </c>
      <c r="AA127" s="90" t="s">
        <v>189</v>
      </c>
    </row>
    <row r="128" s="12" customFormat="true" ht="30" hidden="false" customHeight="true" outlineLevel="0" collapsed="false">
      <c r="B128" s="36"/>
      <c r="C128" s="93" t="s">
        <v>156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177" t="n">
        <f aca="false">$BK$128</f>
        <v>0</v>
      </c>
      <c r="O128" s="177"/>
      <c r="P128" s="177"/>
      <c r="Q128" s="177"/>
      <c r="R128" s="38"/>
      <c r="T128" s="92"/>
      <c r="U128" s="55"/>
      <c r="V128" s="55"/>
      <c r="W128" s="178" t="n">
        <f aca="false">$W$129+$W$135+$W$138+$W$140+$W$178</f>
        <v>0</v>
      </c>
      <c r="X128" s="55"/>
      <c r="Y128" s="178" t="n">
        <f aca="false">$Y$129+$Y$135+$Y$138+$Y$140+$Y$178</f>
        <v>0</v>
      </c>
      <c r="Z128" s="55"/>
      <c r="AA128" s="179" t="n">
        <f aca="false">$AA$129+$AA$135+$AA$138+$AA$140+$AA$178</f>
        <v>0</v>
      </c>
      <c r="AT128" s="12" t="s">
        <v>78</v>
      </c>
      <c r="AU128" s="12" t="s">
        <v>161</v>
      </c>
      <c r="BK128" s="180" t="n">
        <f aca="false">$BK$129+$BK$135+$BK$138+$BK$140+$BK$178</f>
        <v>0</v>
      </c>
    </row>
    <row r="129" s="181" customFormat="true" ht="37.5" hidden="false" customHeight="true" outlineLevel="0" collapsed="false">
      <c r="B129" s="182"/>
      <c r="C129" s="183"/>
      <c r="D129" s="184" t="s">
        <v>2202</v>
      </c>
      <c r="E129" s="184"/>
      <c r="F129" s="184"/>
      <c r="G129" s="184"/>
      <c r="H129" s="184"/>
      <c r="I129" s="184"/>
      <c r="J129" s="184"/>
      <c r="K129" s="184"/>
      <c r="L129" s="184"/>
      <c r="M129" s="184"/>
      <c r="N129" s="185" t="n">
        <f aca="false">$BK$129</f>
        <v>0</v>
      </c>
      <c r="O129" s="185"/>
      <c r="P129" s="185"/>
      <c r="Q129" s="185"/>
      <c r="R129" s="186"/>
      <c r="T129" s="187"/>
      <c r="U129" s="183"/>
      <c r="V129" s="183"/>
      <c r="W129" s="188" t="n">
        <f aca="false">SUM($W$130:$W$134)</f>
        <v>0</v>
      </c>
      <c r="X129" s="183"/>
      <c r="Y129" s="188" t="n">
        <f aca="false">SUM($Y$130:$Y$134)</f>
        <v>0</v>
      </c>
      <c r="Z129" s="183"/>
      <c r="AA129" s="189" t="n">
        <f aca="false">SUM($AA$130:$AA$134)</f>
        <v>0</v>
      </c>
      <c r="AR129" s="190" t="s">
        <v>101</v>
      </c>
      <c r="AT129" s="190" t="s">
        <v>78</v>
      </c>
      <c r="AU129" s="190" t="s">
        <v>79</v>
      </c>
      <c r="AY129" s="190" t="s">
        <v>190</v>
      </c>
      <c r="BK129" s="191" t="n">
        <f aca="false">SUM($BK$130:$BK$134)</f>
        <v>0</v>
      </c>
    </row>
    <row r="130" s="12" customFormat="true" ht="39" hidden="false" customHeight="true" outlineLevel="0" collapsed="false">
      <c r="B130" s="36"/>
      <c r="C130" s="194" t="s">
        <v>87</v>
      </c>
      <c r="D130" s="194" t="s">
        <v>192</v>
      </c>
      <c r="E130" s="195" t="s">
        <v>2213</v>
      </c>
      <c r="F130" s="196" t="s">
        <v>2214</v>
      </c>
      <c r="G130" s="196"/>
      <c r="H130" s="196"/>
      <c r="I130" s="196"/>
      <c r="J130" s="197" t="s">
        <v>1007</v>
      </c>
      <c r="K130" s="198" t="n">
        <v>1</v>
      </c>
      <c r="L130" s="199" t="n">
        <v>0</v>
      </c>
      <c r="M130" s="199"/>
      <c r="N130" s="200" t="n">
        <f aca="false">ROUND($L$130*$K$130,1)</f>
        <v>0</v>
      </c>
      <c r="O130" s="200"/>
      <c r="P130" s="200"/>
      <c r="Q130" s="200"/>
      <c r="R130" s="38"/>
      <c r="T130" s="201"/>
      <c r="U130" s="45" t="s">
        <v>44</v>
      </c>
      <c r="V130" s="37"/>
      <c r="W130" s="202" t="n">
        <f aca="false">$V$130*$K$130</f>
        <v>0</v>
      </c>
      <c r="X130" s="202" t="n">
        <v>0</v>
      </c>
      <c r="Y130" s="202" t="n">
        <f aca="false">$X$130*$K$130</f>
        <v>0</v>
      </c>
      <c r="Z130" s="202" t="n">
        <v>0</v>
      </c>
      <c r="AA130" s="203" t="n">
        <f aca="false">$Z$130*$K$130</f>
        <v>0</v>
      </c>
      <c r="AR130" s="12" t="s">
        <v>709</v>
      </c>
      <c r="AT130" s="12" t="s">
        <v>192</v>
      </c>
      <c r="AU130" s="12" t="s">
        <v>87</v>
      </c>
      <c r="AY130" s="12" t="s">
        <v>190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87</v>
      </c>
      <c r="BK130" s="129" t="n">
        <f aca="false">ROUND($L$130*$K$130,1)</f>
        <v>0</v>
      </c>
      <c r="BL130" s="12" t="s">
        <v>709</v>
      </c>
      <c r="BM130" s="12" t="s">
        <v>2215</v>
      </c>
    </row>
    <row r="131" s="12" customFormat="true" ht="15.75" hidden="false" customHeight="true" outlineLevel="0" collapsed="false">
      <c r="B131" s="36"/>
      <c r="C131" s="194" t="s">
        <v>94</v>
      </c>
      <c r="D131" s="194" t="s">
        <v>192</v>
      </c>
      <c r="E131" s="195" t="s">
        <v>2216</v>
      </c>
      <c r="F131" s="196" t="s">
        <v>2217</v>
      </c>
      <c r="G131" s="196"/>
      <c r="H131" s="196"/>
      <c r="I131" s="196"/>
      <c r="J131" s="197" t="s">
        <v>1007</v>
      </c>
      <c r="K131" s="198" t="n">
        <v>1</v>
      </c>
      <c r="L131" s="199" t="n">
        <v>0</v>
      </c>
      <c r="M131" s="199"/>
      <c r="N131" s="200" t="n">
        <f aca="false">ROUND($L$131*$K$131,1)</f>
        <v>0</v>
      </c>
      <c r="O131" s="200"/>
      <c r="P131" s="200"/>
      <c r="Q131" s="200"/>
      <c r="R131" s="38"/>
      <c r="T131" s="201"/>
      <c r="U131" s="45" t="s">
        <v>44</v>
      </c>
      <c r="V131" s="37"/>
      <c r="W131" s="202" t="n">
        <f aca="false">$V$131*$K$131</f>
        <v>0</v>
      </c>
      <c r="X131" s="202" t="n">
        <v>0</v>
      </c>
      <c r="Y131" s="202" t="n">
        <f aca="false">$X$131*$K$131</f>
        <v>0</v>
      </c>
      <c r="Z131" s="202" t="n">
        <v>0</v>
      </c>
      <c r="AA131" s="203" t="n">
        <f aca="false">$Z$131*$K$131</f>
        <v>0</v>
      </c>
      <c r="AR131" s="12" t="s">
        <v>709</v>
      </c>
      <c r="AT131" s="12" t="s">
        <v>192</v>
      </c>
      <c r="AU131" s="12" t="s">
        <v>87</v>
      </c>
      <c r="AY131" s="12" t="s">
        <v>190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87</v>
      </c>
      <c r="BK131" s="129" t="n">
        <f aca="false">ROUND($L$131*$K$131,1)</f>
        <v>0</v>
      </c>
      <c r="BL131" s="12" t="s">
        <v>709</v>
      </c>
      <c r="BM131" s="12" t="s">
        <v>2218</v>
      </c>
    </row>
    <row r="132" s="12" customFormat="true" ht="27" hidden="false" customHeight="true" outlineLevel="0" collapsed="false">
      <c r="B132" s="36"/>
      <c r="C132" s="194" t="s">
        <v>101</v>
      </c>
      <c r="D132" s="194" t="s">
        <v>192</v>
      </c>
      <c r="E132" s="195" t="s">
        <v>2219</v>
      </c>
      <c r="F132" s="196" t="s">
        <v>2220</v>
      </c>
      <c r="G132" s="196"/>
      <c r="H132" s="196"/>
      <c r="I132" s="196"/>
      <c r="J132" s="197" t="s">
        <v>1007</v>
      </c>
      <c r="K132" s="198" t="n">
        <v>1</v>
      </c>
      <c r="L132" s="199" t="n">
        <v>0</v>
      </c>
      <c r="M132" s="199"/>
      <c r="N132" s="200" t="n">
        <f aca="false">ROUND($L$132*$K$132,1)</f>
        <v>0</v>
      </c>
      <c r="O132" s="200"/>
      <c r="P132" s="200"/>
      <c r="Q132" s="200"/>
      <c r="R132" s="38"/>
      <c r="T132" s="201"/>
      <c r="U132" s="45" t="s">
        <v>44</v>
      </c>
      <c r="V132" s="37"/>
      <c r="W132" s="202" t="n">
        <f aca="false">$V$132*$K$132</f>
        <v>0</v>
      </c>
      <c r="X132" s="202" t="n">
        <v>0</v>
      </c>
      <c r="Y132" s="202" t="n">
        <f aca="false">$X$132*$K$132</f>
        <v>0</v>
      </c>
      <c r="Z132" s="202" t="n">
        <v>0</v>
      </c>
      <c r="AA132" s="203" t="n">
        <f aca="false">$Z$132*$K$132</f>
        <v>0</v>
      </c>
      <c r="AR132" s="12" t="s">
        <v>709</v>
      </c>
      <c r="AT132" s="12" t="s">
        <v>192</v>
      </c>
      <c r="AU132" s="12" t="s">
        <v>87</v>
      </c>
      <c r="AY132" s="12" t="s">
        <v>190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87</v>
      </c>
      <c r="BK132" s="129" t="n">
        <f aca="false">ROUND($L$132*$K$132,1)</f>
        <v>0</v>
      </c>
      <c r="BL132" s="12" t="s">
        <v>709</v>
      </c>
      <c r="BM132" s="12" t="s">
        <v>2221</v>
      </c>
    </row>
    <row r="133" s="12" customFormat="true" ht="39" hidden="false" customHeight="true" outlineLevel="0" collapsed="false">
      <c r="B133" s="36"/>
      <c r="C133" s="194" t="s">
        <v>196</v>
      </c>
      <c r="D133" s="194" t="s">
        <v>192</v>
      </c>
      <c r="E133" s="195" t="s">
        <v>2222</v>
      </c>
      <c r="F133" s="196" t="s">
        <v>2223</v>
      </c>
      <c r="G133" s="196"/>
      <c r="H133" s="196"/>
      <c r="I133" s="196"/>
      <c r="J133" s="197" t="s">
        <v>1007</v>
      </c>
      <c r="K133" s="198" t="n">
        <v>1</v>
      </c>
      <c r="L133" s="199" t="n">
        <v>0</v>
      </c>
      <c r="M133" s="199"/>
      <c r="N133" s="200" t="n">
        <f aca="false">ROUND($L$133*$K$133,1)</f>
        <v>0</v>
      </c>
      <c r="O133" s="200"/>
      <c r="P133" s="200"/>
      <c r="Q133" s="200"/>
      <c r="R133" s="38"/>
      <c r="T133" s="201"/>
      <c r="U133" s="45" t="s">
        <v>44</v>
      </c>
      <c r="V133" s="37"/>
      <c r="W133" s="202" t="n">
        <f aca="false">$V$133*$K$133</f>
        <v>0</v>
      </c>
      <c r="X133" s="202" t="n">
        <v>0</v>
      </c>
      <c r="Y133" s="202" t="n">
        <f aca="false">$X$133*$K$133</f>
        <v>0</v>
      </c>
      <c r="Z133" s="202" t="n">
        <v>0</v>
      </c>
      <c r="AA133" s="203" t="n">
        <f aca="false">$Z$133*$K$133</f>
        <v>0</v>
      </c>
      <c r="AR133" s="12" t="s">
        <v>709</v>
      </c>
      <c r="AT133" s="12" t="s">
        <v>192</v>
      </c>
      <c r="AU133" s="12" t="s">
        <v>87</v>
      </c>
      <c r="AY133" s="12" t="s">
        <v>190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87</v>
      </c>
      <c r="BK133" s="129" t="n">
        <f aca="false">ROUND($L$133*$K$133,1)</f>
        <v>0</v>
      </c>
      <c r="BL133" s="12" t="s">
        <v>709</v>
      </c>
      <c r="BM133" s="12" t="s">
        <v>2224</v>
      </c>
    </row>
    <row r="134" s="12" customFormat="true" ht="15.75" hidden="false" customHeight="true" outlineLevel="0" collapsed="false">
      <c r="B134" s="36"/>
      <c r="C134" s="194" t="s">
        <v>207</v>
      </c>
      <c r="D134" s="194" t="s">
        <v>192</v>
      </c>
      <c r="E134" s="195" t="s">
        <v>2225</v>
      </c>
      <c r="F134" s="196" t="s">
        <v>2226</v>
      </c>
      <c r="G134" s="196"/>
      <c r="H134" s="196"/>
      <c r="I134" s="196"/>
      <c r="J134" s="197" t="s">
        <v>1007</v>
      </c>
      <c r="K134" s="198" t="n">
        <v>1</v>
      </c>
      <c r="L134" s="199" t="n">
        <v>0</v>
      </c>
      <c r="M134" s="199"/>
      <c r="N134" s="200" t="n">
        <f aca="false">ROUND($L$134*$K$134,1)</f>
        <v>0</v>
      </c>
      <c r="O134" s="200"/>
      <c r="P134" s="200"/>
      <c r="Q134" s="200"/>
      <c r="R134" s="38"/>
      <c r="T134" s="201"/>
      <c r="U134" s="45" t="s">
        <v>44</v>
      </c>
      <c r="V134" s="37"/>
      <c r="W134" s="202" t="n">
        <f aca="false">$V$134*$K$134</f>
        <v>0</v>
      </c>
      <c r="X134" s="202" t="n">
        <v>0</v>
      </c>
      <c r="Y134" s="202" t="n">
        <f aca="false">$X$134*$K$134</f>
        <v>0</v>
      </c>
      <c r="Z134" s="202" t="n">
        <v>0</v>
      </c>
      <c r="AA134" s="203" t="n">
        <f aca="false">$Z$134*$K$134</f>
        <v>0</v>
      </c>
      <c r="AR134" s="12" t="s">
        <v>709</v>
      </c>
      <c r="AT134" s="12" t="s">
        <v>192</v>
      </c>
      <c r="AU134" s="12" t="s">
        <v>87</v>
      </c>
      <c r="AY134" s="12" t="s">
        <v>190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87</v>
      </c>
      <c r="BK134" s="129" t="n">
        <f aca="false">ROUND($L$134*$K$134,1)</f>
        <v>0</v>
      </c>
      <c r="BL134" s="12" t="s">
        <v>709</v>
      </c>
      <c r="BM134" s="12" t="s">
        <v>2227</v>
      </c>
    </row>
    <row r="135" s="181" customFormat="true" ht="37.5" hidden="false" customHeight="true" outlineLevel="0" collapsed="false">
      <c r="B135" s="182"/>
      <c r="C135" s="183"/>
      <c r="D135" s="184" t="s">
        <v>2203</v>
      </c>
      <c r="E135" s="184"/>
      <c r="F135" s="184"/>
      <c r="G135" s="184"/>
      <c r="H135" s="184"/>
      <c r="I135" s="184"/>
      <c r="J135" s="184"/>
      <c r="K135" s="184"/>
      <c r="L135" s="184"/>
      <c r="M135" s="184"/>
      <c r="N135" s="185" t="n">
        <f aca="false">$BK$135</f>
        <v>0</v>
      </c>
      <c r="O135" s="185"/>
      <c r="P135" s="185"/>
      <c r="Q135" s="185"/>
      <c r="R135" s="186"/>
      <c r="T135" s="187"/>
      <c r="U135" s="183"/>
      <c r="V135" s="183"/>
      <c r="W135" s="188" t="n">
        <f aca="false">SUM($W$136:$W$137)</f>
        <v>0</v>
      </c>
      <c r="X135" s="183"/>
      <c r="Y135" s="188" t="n">
        <f aca="false">SUM($Y$136:$Y$137)</f>
        <v>0</v>
      </c>
      <c r="Z135" s="183"/>
      <c r="AA135" s="189" t="n">
        <f aca="false">SUM($AA$136:$AA$137)</f>
        <v>0</v>
      </c>
      <c r="AR135" s="190" t="s">
        <v>101</v>
      </c>
      <c r="AT135" s="190" t="s">
        <v>78</v>
      </c>
      <c r="AU135" s="190" t="s">
        <v>79</v>
      </c>
      <c r="AY135" s="190" t="s">
        <v>190</v>
      </c>
      <c r="BK135" s="191" t="n">
        <f aca="false">SUM($BK$136:$BK$137)</f>
        <v>0</v>
      </c>
    </row>
    <row r="136" s="12" customFormat="true" ht="27" hidden="false" customHeight="true" outlineLevel="0" collapsed="false">
      <c r="B136" s="36"/>
      <c r="C136" s="194" t="s">
        <v>302</v>
      </c>
      <c r="D136" s="194" t="s">
        <v>192</v>
      </c>
      <c r="E136" s="195" t="s">
        <v>2228</v>
      </c>
      <c r="F136" s="196" t="s">
        <v>2229</v>
      </c>
      <c r="G136" s="196"/>
      <c r="H136" s="196"/>
      <c r="I136" s="196"/>
      <c r="J136" s="197" t="s">
        <v>1007</v>
      </c>
      <c r="K136" s="198" t="n">
        <v>2</v>
      </c>
      <c r="L136" s="199" t="n">
        <v>0</v>
      </c>
      <c r="M136" s="199"/>
      <c r="N136" s="200" t="n">
        <f aca="false">ROUND($L$136*$K$136,1)</f>
        <v>0</v>
      </c>
      <c r="O136" s="200"/>
      <c r="P136" s="200"/>
      <c r="Q136" s="200"/>
      <c r="R136" s="38"/>
      <c r="T136" s="201"/>
      <c r="U136" s="45" t="s">
        <v>44</v>
      </c>
      <c r="V136" s="37"/>
      <c r="W136" s="202" t="n">
        <f aca="false">$V$136*$K$136</f>
        <v>0</v>
      </c>
      <c r="X136" s="202" t="n">
        <v>0</v>
      </c>
      <c r="Y136" s="202" t="n">
        <f aca="false">$X$136*$K$136</f>
        <v>0</v>
      </c>
      <c r="Z136" s="202" t="n">
        <v>0</v>
      </c>
      <c r="AA136" s="203" t="n">
        <f aca="false">$Z$136*$K$136</f>
        <v>0</v>
      </c>
      <c r="AR136" s="12" t="s">
        <v>709</v>
      </c>
      <c r="AT136" s="12" t="s">
        <v>192</v>
      </c>
      <c r="AU136" s="12" t="s">
        <v>87</v>
      </c>
      <c r="AY136" s="12" t="s">
        <v>190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87</v>
      </c>
      <c r="BK136" s="129" t="n">
        <f aca="false">ROUND($L$136*$K$136,1)</f>
        <v>0</v>
      </c>
      <c r="BL136" s="12" t="s">
        <v>709</v>
      </c>
      <c r="BM136" s="12" t="s">
        <v>2230</v>
      </c>
    </row>
    <row r="137" s="12" customFormat="true" ht="27" hidden="false" customHeight="true" outlineLevel="0" collapsed="false">
      <c r="B137" s="36"/>
      <c r="C137" s="194" t="s">
        <v>306</v>
      </c>
      <c r="D137" s="194" t="s">
        <v>192</v>
      </c>
      <c r="E137" s="195" t="s">
        <v>2231</v>
      </c>
      <c r="F137" s="196" t="s">
        <v>2232</v>
      </c>
      <c r="G137" s="196"/>
      <c r="H137" s="196"/>
      <c r="I137" s="196"/>
      <c r="J137" s="197" t="s">
        <v>1007</v>
      </c>
      <c r="K137" s="198" t="n">
        <v>1</v>
      </c>
      <c r="L137" s="199" t="n">
        <v>0</v>
      </c>
      <c r="M137" s="199"/>
      <c r="N137" s="200" t="n">
        <f aca="false">ROUND($L$137*$K$137,1)</f>
        <v>0</v>
      </c>
      <c r="O137" s="200"/>
      <c r="P137" s="200"/>
      <c r="Q137" s="200"/>
      <c r="R137" s="38"/>
      <c r="T137" s="201"/>
      <c r="U137" s="45" t="s">
        <v>44</v>
      </c>
      <c r="V137" s="37"/>
      <c r="W137" s="202" t="n">
        <f aca="false">$V$137*$K$137</f>
        <v>0</v>
      </c>
      <c r="X137" s="202" t="n">
        <v>0</v>
      </c>
      <c r="Y137" s="202" t="n">
        <f aca="false">$X$137*$K$137</f>
        <v>0</v>
      </c>
      <c r="Z137" s="202" t="n">
        <v>0</v>
      </c>
      <c r="AA137" s="203" t="n">
        <f aca="false">$Z$137*$K$137</f>
        <v>0</v>
      </c>
      <c r="AR137" s="12" t="s">
        <v>709</v>
      </c>
      <c r="AT137" s="12" t="s">
        <v>192</v>
      </c>
      <c r="AU137" s="12" t="s">
        <v>87</v>
      </c>
      <c r="AY137" s="12" t="s">
        <v>190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87</v>
      </c>
      <c r="BK137" s="129" t="n">
        <f aca="false">ROUND($L$137*$K$137,1)</f>
        <v>0</v>
      </c>
      <c r="BL137" s="12" t="s">
        <v>709</v>
      </c>
      <c r="BM137" s="12" t="s">
        <v>2233</v>
      </c>
    </row>
    <row r="138" s="181" customFormat="true" ht="37.5" hidden="false" customHeight="true" outlineLevel="0" collapsed="false">
      <c r="B138" s="182"/>
      <c r="C138" s="183"/>
      <c r="D138" s="184" t="s">
        <v>2204</v>
      </c>
      <c r="E138" s="184"/>
      <c r="F138" s="184"/>
      <c r="G138" s="184"/>
      <c r="H138" s="184"/>
      <c r="I138" s="184"/>
      <c r="J138" s="184"/>
      <c r="K138" s="184"/>
      <c r="L138" s="184"/>
      <c r="M138" s="184"/>
      <c r="N138" s="185" t="n">
        <f aca="false">$BK$138</f>
        <v>0</v>
      </c>
      <c r="O138" s="185"/>
      <c r="P138" s="185"/>
      <c r="Q138" s="185"/>
      <c r="R138" s="186"/>
      <c r="T138" s="187"/>
      <c r="U138" s="183"/>
      <c r="V138" s="183"/>
      <c r="W138" s="188" t="n">
        <f aca="false">$W$139</f>
        <v>0</v>
      </c>
      <c r="X138" s="183"/>
      <c r="Y138" s="188" t="n">
        <f aca="false">$Y$139</f>
        <v>0</v>
      </c>
      <c r="Z138" s="183"/>
      <c r="AA138" s="189" t="n">
        <f aca="false">$AA$139</f>
        <v>0</v>
      </c>
      <c r="AR138" s="190" t="s">
        <v>101</v>
      </c>
      <c r="AT138" s="190" t="s">
        <v>78</v>
      </c>
      <c r="AU138" s="190" t="s">
        <v>79</v>
      </c>
      <c r="AY138" s="190" t="s">
        <v>190</v>
      </c>
      <c r="BK138" s="191" t="n">
        <f aca="false">$BK$139</f>
        <v>0</v>
      </c>
    </row>
    <row r="139" s="12" customFormat="true" ht="27" hidden="false" customHeight="true" outlineLevel="0" collapsed="false">
      <c r="B139" s="36"/>
      <c r="C139" s="194" t="s">
        <v>11</v>
      </c>
      <c r="D139" s="194" t="s">
        <v>192</v>
      </c>
      <c r="E139" s="195" t="s">
        <v>2234</v>
      </c>
      <c r="F139" s="196" t="s">
        <v>2235</v>
      </c>
      <c r="G139" s="196"/>
      <c r="H139" s="196"/>
      <c r="I139" s="196"/>
      <c r="J139" s="197" t="s">
        <v>1007</v>
      </c>
      <c r="K139" s="198" t="n">
        <v>1</v>
      </c>
      <c r="L139" s="199" t="n">
        <v>0</v>
      </c>
      <c r="M139" s="199"/>
      <c r="N139" s="200" t="n">
        <f aca="false">ROUND($L$139*$K$139,1)</f>
        <v>0</v>
      </c>
      <c r="O139" s="200"/>
      <c r="P139" s="200"/>
      <c r="Q139" s="200"/>
      <c r="R139" s="38"/>
      <c r="T139" s="201"/>
      <c r="U139" s="45" t="s">
        <v>44</v>
      </c>
      <c r="V139" s="37"/>
      <c r="W139" s="202" t="n">
        <f aca="false">$V$139*$K$139</f>
        <v>0</v>
      </c>
      <c r="X139" s="202" t="n">
        <v>0</v>
      </c>
      <c r="Y139" s="202" t="n">
        <f aca="false">$X$139*$K$139</f>
        <v>0</v>
      </c>
      <c r="Z139" s="202" t="n">
        <v>0</v>
      </c>
      <c r="AA139" s="203" t="n">
        <f aca="false">$Z$139*$K$139</f>
        <v>0</v>
      </c>
      <c r="AR139" s="12" t="s">
        <v>709</v>
      </c>
      <c r="AT139" s="12" t="s">
        <v>192</v>
      </c>
      <c r="AU139" s="12" t="s">
        <v>87</v>
      </c>
      <c r="AY139" s="12" t="s">
        <v>190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87</v>
      </c>
      <c r="BK139" s="129" t="n">
        <f aca="false">ROUND($L$139*$K$139,1)</f>
        <v>0</v>
      </c>
      <c r="BL139" s="12" t="s">
        <v>709</v>
      </c>
      <c r="BM139" s="12" t="s">
        <v>2236</v>
      </c>
    </row>
    <row r="140" s="181" customFormat="true" ht="37.5" hidden="false" customHeight="true" outlineLevel="0" collapsed="false">
      <c r="B140" s="182"/>
      <c r="C140" s="183"/>
      <c r="D140" s="184" t="s">
        <v>2205</v>
      </c>
      <c r="E140" s="184"/>
      <c r="F140" s="184"/>
      <c r="G140" s="184"/>
      <c r="H140" s="184"/>
      <c r="I140" s="184"/>
      <c r="J140" s="184"/>
      <c r="K140" s="184"/>
      <c r="L140" s="184"/>
      <c r="M140" s="184"/>
      <c r="N140" s="185" t="n">
        <f aca="false">$BK$140</f>
        <v>0</v>
      </c>
      <c r="O140" s="185"/>
      <c r="P140" s="185"/>
      <c r="Q140" s="185"/>
      <c r="R140" s="186"/>
      <c r="T140" s="187"/>
      <c r="U140" s="183"/>
      <c r="V140" s="183"/>
      <c r="W140" s="188" t="n">
        <f aca="false">$W$141+$W$151+$W$153+$W$161+$W$163+$W$169+$W$172</f>
        <v>0</v>
      </c>
      <c r="X140" s="183"/>
      <c r="Y140" s="188" t="n">
        <f aca="false">$Y$141+$Y$151+$Y$153+$Y$161+$Y$163+$Y$169+$Y$172</f>
        <v>0</v>
      </c>
      <c r="Z140" s="183"/>
      <c r="AA140" s="189" t="n">
        <f aca="false">$AA$141+$AA$151+$AA$153+$AA$161+$AA$163+$AA$169+$AA$172</f>
        <v>0</v>
      </c>
      <c r="AR140" s="190" t="s">
        <v>101</v>
      </c>
      <c r="AT140" s="190" t="s">
        <v>78</v>
      </c>
      <c r="AU140" s="190" t="s">
        <v>79</v>
      </c>
      <c r="AY140" s="190" t="s">
        <v>190</v>
      </c>
      <c r="BK140" s="191" t="n">
        <f aca="false">$BK$141+$BK$151+$BK$153+$BK$161+$BK$163+$BK$169+$BK$172</f>
        <v>0</v>
      </c>
    </row>
    <row r="141" s="181" customFormat="true" ht="21" hidden="false" customHeight="true" outlineLevel="0" collapsed="false">
      <c r="B141" s="182"/>
      <c r="C141" s="183"/>
      <c r="D141" s="192" t="s">
        <v>2206</v>
      </c>
      <c r="E141" s="192"/>
      <c r="F141" s="192"/>
      <c r="G141" s="192"/>
      <c r="H141" s="192"/>
      <c r="I141" s="192"/>
      <c r="J141" s="192"/>
      <c r="K141" s="192"/>
      <c r="L141" s="192"/>
      <c r="M141" s="192"/>
      <c r="N141" s="193" t="n">
        <f aca="false">$BK$141</f>
        <v>0</v>
      </c>
      <c r="O141" s="193"/>
      <c r="P141" s="193"/>
      <c r="Q141" s="193"/>
      <c r="R141" s="186"/>
      <c r="T141" s="187"/>
      <c r="U141" s="183"/>
      <c r="V141" s="183"/>
      <c r="W141" s="188" t="n">
        <f aca="false">SUM($W$142:$W$150)</f>
        <v>0</v>
      </c>
      <c r="X141" s="183"/>
      <c r="Y141" s="188" t="n">
        <f aca="false">SUM($Y$142:$Y$150)</f>
        <v>0</v>
      </c>
      <c r="Z141" s="183"/>
      <c r="AA141" s="189" t="n">
        <f aca="false">SUM($AA$142:$AA$150)</f>
        <v>0</v>
      </c>
      <c r="AR141" s="190" t="s">
        <v>101</v>
      </c>
      <c r="AT141" s="190" t="s">
        <v>78</v>
      </c>
      <c r="AU141" s="190" t="s">
        <v>87</v>
      </c>
      <c r="AY141" s="190" t="s">
        <v>190</v>
      </c>
      <c r="BK141" s="191" t="n">
        <f aca="false">SUM($BK$142:$BK$150)</f>
        <v>0</v>
      </c>
    </row>
    <row r="142" s="12" customFormat="true" ht="27" hidden="false" customHeight="true" outlineLevel="0" collapsed="false">
      <c r="B142" s="36"/>
      <c r="C142" s="194" t="s">
        <v>355</v>
      </c>
      <c r="D142" s="194" t="s">
        <v>192</v>
      </c>
      <c r="E142" s="195" t="s">
        <v>2237</v>
      </c>
      <c r="F142" s="196" t="s">
        <v>2238</v>
      </c>
      <c r="G142" s="196"/>
      <c r="H142" s="196"/>
      <c r="I142" s="196"/>
      <c r="J142" s="197" t="s">
        <v>1007</v>
      </c>
      <c r="K142" s="198" t="n">
        <v>1</v>
      </c>
      <c r="L142" s="199" t="n">
        <v>0</v>
      </c>
      <c r="M142" s="199"/>
      <c r="N142" s="200" t="n">
        <f aca="false">ROUND($L$142*$K$142,1)</f>
        <v>0</v>
      </c>
      <c r="O142" s="200"/>
      <c r="P142" s="200"/>
      <c r="Q142" s="200"/>
      <c r="R142" s="38"/>
      <c r="T142" s="201"/>
      <c r="U142" s="45" t="s">
        <v>44</v>
      </c>
      <c r="V142" s="37"/>
      <c r="W142" s="202" t="n">
        <f aca="false">$V$142*$K$142</f>
        <v>0</v>
      </c>
      <c r="X142" s="202" t="n">
        <v>0</v>
      </c>
      <c r="Y142" s="202" t="n">
        <f aca="false">$X$142*$K$142</f>
        <v>0</v>
      </c>
      <c r="Z142" s="202" t="n">
        <v>0</v>
      </c>
      <c r="AA142" s="203" t="n">
        <f aca="false">$Z$142*$K$142</f>
        <v>0</v>
      </c>
      <c r="AR142" s="12" t="s">
        <v>709</v>
      </c>
      <c r="AT142" s="12" t="s">
        <v>192</v>
      </c>
      <c r="AU142" s="12" t="s">
        <v>94</v>
      </c>
      <c r="AY142" s="12" t="s">
        <v>190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87</v>
      </c>
      <c r="BK142" s="129" t="n">
        <f aca="false">ROUND($L$142*$K$142,1)</f>
        <v>0</v>
      </c>
      <c r="BL142" s="12" t="s">
        <v>709</v>
      </c>
      <c r="BM142" s="12" t="s">
        <v>2239</v>
      </c>
    </row>
    <row r="143" s="12" customFormat="true" ht="27" hidden="false" customHeight="true" outlineLevel="0" collapsed="false">
      <c r="B143" s="36"/>
      <c r="C143" s="194" t="s">
        <v>10</v>
      </c>
      <c r="D143" s="194" t="s">
        <v>192</v>
      </c>
      <c r="E143" s="195" t="s">
        <v>2240</v>
      </c>
      <c r="F143" s="196" t="s">
        <v>2241</v>
      </c>
      <c r="G143" s="196"/>
      <c r="H143" s="196"/>
      <c r="I143" s="196"/>
      <c r="J143" s="197" t="s">
        <v>1007</v>
      </c>
      <c r="K143" s="198" t="n">
        <v>1</v>
      </c>
      <c r="L143" s="199" t="n">
        <v>0</v>
      </c>
      <c r="M143" s="199"/>
      <c r="N143" s="200" t="n">
        <f aca="false">ROUND($L$143*$K$143,1)</f>
        <v>0</v>
      </c>
      <c r="O143" s="200"/>
      <c r="P143" s="200"/>
      <c r="Q143" s="200"/>
      <c r="R143" s="38"/>
      <c r="T143" s="201"/>
      <c r="U143" s="45" t="s">
        <v>44</v>
      </c>
      <c r="V143" s="37"/>
      <c r="W143" s="202" t="n">
        <f aca="false">$V$143*$K$143</f>
        <v>0</v>
      </c>
      <c r="X143" s="202" t="n">
        <v>0</v>
      </c>
      <c r="Y143" s="202" t="n">
        <f aca="false">$X$143*$K$143</f>
        <v>0</v>
      </c>
      <c r="Z143" s="202" t="n">
        <v>0</v>
      </c>
      <c r="AA143" s="203" t="n">
        <f aca="false">$Z$143*$K$143</f>
        <v>0</v>
      </c>
      <c r="AR143" s="12" t="s">
        <v>709</v>
      </c>
      <c r="AT143" s="12" t="s">
        <v>192</v>
      </c>
      <c r="AU143" s="12" t="s">
        <v>94</v>
      </c>
      <c r="AY143" s="12" t="s">
        <v>190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87</v>
      </c>
      <c r="BK143" s="129" t="n">
        <f aca="false">ROUND($L$143*$K$143,1)</f>
        <v>0</v>
      </c>
      <c r="BL143" s="12" t="s">
        <v>709</v>
      </c>
      <c r="BM143" s="12" t="s">
        <v>2242</v>
      </c>
    </row>
    <row r="144" s="12" customFormat="true" ht="27" hidden="false" customHeight="true" outlineLevel="0" collapsed="false">
      <c r="B144" s="36"/>
      <c r="C144" s="194" t="s">
        <v>365</v>
      </c>
      <c r="D144" s="194" t="s">
        <v>192</v>
      </c>
      <c r="E144" s="195" t="s">
        <v>2243</v>
      </c>
      <c r="F144" s="196" t="s">
        <v>2244</v>
      </c>
      <c r="G144" s="196"/>
      <c r="H144" s="196"/>
      <c r="I144" s="196"/>
      <c r="J144" s="197" t="s">
        <v>1007</v>
      </c>
      <c r="K144" s="198" t="n">
        <v>1</v>
      </c>
      <c r="L144" s="199" t="n">
        <v>0</v>
      </c>
      <c r="M144" s="199"/>
      <c r="N144" s="200" t="n">
        <f aca="false">ROUND($L$144*$K$144,1)</f>
        <v>0</v>
      </c>
      <c r="O144" s="200"/>
      <c r="P144" s="200"/>
      <c r="Q144" s="200"/>
      <c r="R144" s="38"/>
      <c r="T144" s="201"/>
      <c r="U144" s="45" t="s">
        <v>44</v>
      </c>
      <c r="V144" s="37"/>
      <c r="W144" s="202" t="n">
        <f aca="false">$V$144*$K$144</f>
        <v>0</v>
      </c>
      <c r="X144" s="202" t="n">
        <v>0</v>
      </c>
      <c r="Y144" s="202" t="n">
        <f aca="false">$X$144*$K$144</f>
        <v>0</v>
      </c>
      <c r="Z144" s="202" t="n">
        <v>0</v>
      </c>
      <c r="AA144" s="203" t="n">
        <f aca="false">$Z$144*$K$144</f>
        <v>0</v>
      </c>
      <c r="AR144" s="12" t="s">
        <v>709</v>
      </c>
      <c r="AT144" s="12" t="s">
        <v>192</v>
      </c>
      <c r="AU144" s="12" t="s">
        <v>94</v>
      </c>
      <c r="AY144" s="12" t="s">
        <v>190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87</v>
      </c>
      <c r="BK144" s="129" t="n">
        <f aca="false">ROUND($L$144*$K$144,1)</f>
        <v>0</v>
      </c>
      <c r="BL144" s="12" t="s">
        <v>709</v>
      </c>
      <c r="BM144" s="12" t="s">
        <v>2245</v>
      </c>
    </row>
    <row r="145" s="12" customFormat="true" ht="27" hidden="false" customHeight="true" outlineLevel="0" collapsed="false">
      <c r="B145" s="36"/>
      <c r="C145" s="194" t="s">
        <v>370</v>
      </c>
      <c r="D145" s="194" t="s">
        <v>192</v>
      </c>
      <c r="E145" s="195" t="s">
        <v>2246</v>
      </c>
      <c r="F145" s="196" t="s">
        <v>2247</v>
      </c>
      <c r="G145" s="196"/>
      <c r="H145" s="196"/>
      <c r="I145" s="196"/>
      <c r="J145" s="197" t="s">
        <v>1007</v>
      </c>
      <c r="K145" s="198" t="n">
        <v>1</v>
      </c>
      <c r="L145" s="199" t="n">
        <v>0</v>
      </c>
      <c r="M145" s="199"/>
      <c r="N145" s="200" t="n">
        <f aca="false">ROUND($L$145*$K$145,1)</f>
        <v>0</v>
      </c>
      <c r="O145" s="200"/>
      <c r="P145" s="200"/>
      <c r="Q145" s="200"/>
      <c r="R145" s="38"/>
      <c r="T145" s="201"/>
      <c r="U145" s="45" t="s">
        <v>44</v>
      </c>
      <c r="V145" s="37"/>
      <c r="W145" s="202" t="n">
        <f aca="false">$V$145*$K$145</f>
        <v>0</v>
      </c>
      <c r="X145" s="202" t="n">
        <v>0</v>
      </c>
      <c r="Y145" s="202" t="n">
        <f aca="false">$X$145*$K$145</f>
        <v>0</v>
      </c>
      <c r="Z145" s="202" t="n">
        <v>0</v>
      </c>
      <c r="AA145" s="203" t="n">
        <f aca="false">$Z$145*$K$145</f>
        <v>0</v>
      </c>
      <c r="AR145" s="12" t="s">
        <v>709</v>
      </c>
      <c r="AT145" s="12" t="s">
        <v>192</v>
      </c>
      <c r="AU145" s="12" t="s">
        <v>94</v>
      </c>
      <c r="AY145" s="12" t="s">
        <v>190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87</v>
      </c>
      <c r="BK145" s="129" t="n">
        <f aca="false">ROUND($L$145*$K$145,1)</f>
        <v>0</v>
      </c>
      <c r="BL145" s="12" t="s">
        <v>709</v>
      </c>
      <c r="BM145" s="12" t="s">
        <v>2248</v>
      </c>
    </row>
    <row r="146" s="12" customFormat="true" ht="51" hidden="false" customHeight="true" outlineLevel="0" collapsed="false">
      <c r="B146" s="36"/>
      <c r="C146" s="194" t="s">
        <v>376</v>
      </c>
      <c r="D146" s="194" t="s">
        <v>192</v>
      </c>
      <c r="E146" s="195" t="s">
        <v>2249</v>
      </c>
      <c r="F146" s="196" t="s">
        <v>2250</v>
      </c>
      <c r="G146" s="196"/>
      <c r="H146" s="196"/>
      <c r="I146" s="196"/>
      <c r="J146" s="197" t="s">
        <v>1007</v>
      </c>
      <c r="K146" s="198" t="n">
        <v>1</v>
      </c>
      <c r="L146" s="199" t="n">
        <v>0</v>
      </c>
      <c r="M146" s="199"/>
      <c r="N146" s="200" t="n">
        <f aca="false">ROUND($L$146*$K$146,1)</f>
        <v>0</v>
      </c>
      <c r="O146" s="200"/>
      <c r="P146" s="200"/>
      <c r="Q146" s="200"/>
      <c r="R146" s="38"/>
      <c r="T146" s="201"/>
      <c r="U146" s="45" t="s">
        <v>44</v>
      </c>
      <c r="V146" s="37"/>
      <c r="W146" s="202" t="n">
        <f aca="false">$V$146*$K$146</f>
        <v>0</v>
      </c>
      <c r="X146" s="202" t="n">
        <v>0</v>
      </c>
      <c r="Y146" s="202" t="n">
        <f aca="false">$X$146*$K$146</f>
        <v>0</v>
      </c>
      <c r="Z146" s="202" t="n">
        <v>0</v>
      </c>
      <c r="AA146" s="203" t="n">
        <f aca="false">$Z$146*$K$146</f>
        <v>0</v>
      </c>
      <c r="AR146" s="12" t="s">
        <v>709</v>
      </c>
      <c r="AT146" s="12" t="s">
        <v>192</v>
      </c>
      <c r="AU146" s="12" t="s">
        <v>94</v>
      </c>
      <c r="AY146" s="12" t="s">
        <v>190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87</v>
      </c>
      <c r="BK146" s="129" t="n">
        <f aca="false">ROUND($L$146*$K$146,1)</f>
        <v>0</v>
      </c>
      <c r="BL146" s="12" t="s">
        <v>709</v>
      </c>
      <c r="BM146" s="12" t="s">
        <v>2251</v>
      </c>
    </row>
    <row r="147" s="12" customFormat="true" ht="27" hidden="false" customHeight="true" outlineLevel="0" collapsed="false">
      <c r="B147" s="36"/>
      <c r="C147" s="194" t="s">
        <v>391</v>
      </c>
      <c r="D147" s="194" t="s">
        <v>192</v>
      </c>
      <c r="E147" s="195" t="s">
        <v>2252</v>
      </c>
      <c r="F147" s="196" t="s">
        <v>2253</v>
      </c>
      <c r="G147" s="196"/>
      <c r="H147" s="196"/>
      <c r="I147" s="196"/>
      <c r="J147" s="197" t="s">
        <v>1007</v>
      </c>
      <c r="K147" s="198" t="n">
        <v>1</v>
      </c>
      <c r="L147" s="199" t="n">
        <v>0</v>
      </c>
      <c r="M147" s="199"/>
      <c r="N147" s="200" t="n">
        <f aca="false">ROUND($L$147*$K$147,1)</f>
        <v>0</v>
      </c>
      <c r="O147" s="200"/>
      <c r="P147" s="200"/>
      <c r="Q147" s="200"/>
      <c r="R147" s="38"/>
      <c r="T147" s="201"/>
      <c r="U147" s="45" t="s">
        <v>44</v>
      </c>
      <c r="V147" s="37"/>
      <c r="W147" s="202" t="n">
        <f aca="false">$V$147*$K$147</f>
        <v>0</v>
      </c>
      <c r="X147" s="202" t="n">
        <v>0</v>
      </c>
      <c r="Y147" s="202" t="n">
        <f aca="false">$X$147*$K$147</f>
        <v>0</v>
      </c>
      <c r="Z147" s="202" t="n">
        <v>0</v>
      </c>
      <c r="AA147" s="203" t="n">
        <f aca="false">$Z$147*$K$147</f>
        <v>0</v>
      </c>
      <c r="AR147" s="12" t="s">
        <v>709</v>
      </c>
      <c r="AT147" s="12" t="s">
        <v>192</v>
      </c>
      <c r="AU147" s="12" t="s">
        <v>94</v>
      </c>
      <c r="AY147" s="12" t="s">
        <v>190</v>
      </c>
      <c r="BE147" s="129" t="n">
        <f aca="false">IF($U$147="základní",$N$147,0)</f>
        <v>0</v>
      </c>
      <c r="BF147" s="129" t="n">
        <f aca="false">IF($U$147="snížená",$N$147,0)</f>
        <v>0</v>
      </c>
      <c r="BG147" s="129" t="n">
        <f aca="false">IF($U$147="zákl. přenesená",$N$147,0)</f>
        <v>0</v>
      </c>
      <c r="BH147" s="129" t="n">
        <f aca="false">IF($U$147="sníž. přenesená",$N$147,0)</f>
        <v>0</v>
      </c>
      <c r="BI147" s="129" t="n">
        <f aca="false">IF($U$147="nulová",$N$147,0)</f>
        <v>0</v>
      </c>
      <c r="BJ147" s="12" t="s">
        <v>87</v>
      </c>
      <c r="BK147" s="129" t="n">
        <f aca="false">ROUND($L$147*$K$147,1)</f>
        <v>0</v>
      </c>
      <c r="BL147" s="12" t="s">
        <v>709</v>
      </c>
      <c r="BM147" s="12" t="s">
        <v>2254</v>
      </c>
    </row>
    <row r="148" s="12" customFormat="true" ht="27" hidden="false" customHeight="true" outlineLevel="0" collapsed="false">
      <c r="B148" s="36"/>
      <c r="C148" s="194" t="s">
        <v>409</v>
      </c>
      <c r="D148" s="194" t="s">
        <v>192</v>
      </c>
      <c r="E148" s="195" t="s">
        <v>2255</v>
      </c>
      <c r="F148" s="196" t="s">
        <v>2256</v>
      </c>
      <c r="G148" s="196"/>
      <c r="H148" s="196"/>
      <c r="I148" s="196"/>
      <c r="J148" s="197" t="s">
        <v>1007</v>
      </c>
      <c r="K148" s="198" t="n">
        <v>1</v>
      </c>
      <c r="L148" s="199" t="n">
        <v>0</v>
      </c>
      <c r="M148" s="199"/>
      <c r="N148" s="200" t="n">
        <f aca="false">ROUND($L$148*$K$148,1)</f>
        <v>0</v>
      </c>
      <c r="O148" s="200"/>
      <c r="P148" s="200"/>
      <c r="Q148" s="200"/>
      <c r="R148" s="38"/>
      <c r="T148" s="201"/>
      <c r="U148" s="45" t="s">
        <v>44</v>
      </c>
      <c r="V148" s="37"/>
      <c r="W148" s="202" t="n">
        <f aca="false">$V$148*$K$148</f>
        <v>0</v>
      </c>
      <c r="X148" s="202" t="n">
        <v>0</v>
      </c>
      <c r="Y148" s="202" t="n">
        <f aca="false">$X$148*$K$148</f>
        <v>0</v>
      </c>
      <c r="Z148" s="202" t="n">
        <v>0</v>
      </c>
      <c r="AA148" s="203" t="n">
        <f aca="false">$Z$148*$K$148</f>
        <v>0</v>
      </c>
      <c r="AR148" s="12" t="s">
        <v>709</v>
      </c>
      <c r="AT148" s="12" t="s">
        <v>192</v>
      </c>
      <c r="AU148" s="12" t="s">
        <v>94</v>
      </c>
      <c r="AY148" s="12" t="s">
        <v>190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87</v>
      </c>
      <c r="BK148" s="129" t="n">
        <f aca="false">ROUND($L$148*$K$148,1)</f>
        <v>0</v>
      </c>
      <c r="BL148" s="12" t="s">
        <v>709</v>
      </c>
      <c r="BM148" s="12" t="s">
        <v>2257</v>
      </c>
    </row>
    <row r="149" s="12" customFormat="true" ht="51" hidden="false" customHeight="true" outlineLevel="0" collapsed="false">
      <c r="B149" s="36"/>
      <c r="C149" s="194" t="s">
        <v>415</v>
      </c>
      <c r="D149" s="194" t="s">
        <v>192</v>
      </c>
      <c r="E149" s="195" t="s">
        <v>2258</v>
      </c>
      <c r="F149" s="196" t="s">
        <v>2259</v>
      </c>
      <c r="G149" s="196"/>
      <c r="H149" s="196"/>
      <c r="I149" s="196"/>
      <c r="J149" s="197" t="s">
        <v>1007</v>
      </c>
      <c r="K149" s="198" t="n">
        <v>1</v>
      </c>
      <c r="L149" s="199" t="n">
        <v>0</v>
      </c>
      <c r="M149" s="199"/>
      <c r="N149" s="200" t="n">
        <f aca="false">ROUND($L$149*$K$149,1)</f>
        <v>0</v>
      </c>
      <c r="O149" s="200"/>
      <c r="P149" s="200"/>
      <c r="Q149" s="200"/>
      <c r="R149" s="38"/>
      <c r="T149" s="201"/>
      <c r="U149" s="45" t="s">
        <v>44</v>
      </c>
      <c r="V149" s="37"/>
      <c r="W149" s="202" t="n">
        <f aca="false">$V$149*$K$149</f>
        <v>0</v>
      </c>
      <c r="X149" s="202" t="n">
        <v>0</v>
      </c>
      <c r="Y149" s="202" t="n">
        <f aca="false">$X$149*$K$149</f>
        <v>0</v>
      </c>
      <c r="Z149" s="202" t="n">
        <v>0</v>
      </c>
      <c r="AA149" s="203" t="n">
        <f aca="false">$Z$149*$K$149</f>
        <v>0</v>
      </c>
      <c r="AR149" s="12" t="s">
        <v>709</v>
      </c>
      <c r="AT149" s="12" t="s">
        <v>192</v>
      </c>
      <c r="AU149" s="12" t="s">
        <v>94</v>
      </c>
      <c r="AY149" s="12" t="s">
        <v>190</v>
      </c>
      <c r="BE149" s="129" t="n">
        <f aca="false">IF($U$149="základní",$N$149,0)</f>
        <v>0</v>
      </c>
      <c r="BF149" s="129" t="n">
        <f aca="false">IF($U$149="snížená",$N$149,0)</f>
        <v>0</v>
      </c>
      <c r="BG149" s="129" t="n">
        <f aca="false">IF($U$149="zákl. přenesená",$N$149,0)</f>
        <v>0</v>
      </c>
      <c r="BH149" s="129" t="n">
        <f aca="false">IF($U$149="sníž. přenesená",$N$149,0)</f>
        <v>0</v>
      </c>
      <c r="BI149" s="129" t="n">
        <f aca="false">IF($U$149="nulová",$N$149,0)</f>
        <v>0</v>
      </c>
      <c r="BJ149" s="12" t="s">
        <v>87</v>
      </c>
      <c r="BK149" s="129" t="n">
        <f aca="false">ROUND($L$149*$K$149,1)</f>
        <v>0</v>
      </c>
      <c r="BL149" s="12" t="s">
        <v>709</v>
      </c>
      <c r="BM149" s="12" t="s">
        <v>2260</v>
      </c>
    </row>
    <row r="150" s="12" customFormat="true" ht="27" hidden="false" customHeight="true" outlineLevel="0" collapsed="false">
      <c r="B150" s="36"/>
      <c r="C150" s="194" t="s">
        <v>427</v>
      </c>
      <c r="D150" s="194" t="s">
        <v>192</v>
      </c>
      <c r="E150" s="195" t="s">
        <v>2261</v>
      </c>
      <c r="F150" s="196" t="s">
        <v>2262</v>
      </c>
      <c r="G150" s="196"/>
      <c r="H150" s="196"/>
      <c r="I150" s="196"/>
      <c r="J150" s="197" t="s">
        <v>1007</v>
      </c>
      <c r="K150" s="198" t="n">
        <v>1</v>
      </c>
      <c r="L150" s="199" t="n">
        <v>0</v>
      </c>
      <c r="M150" s="199"/>
      <c r="N150" s="200" t="n">
        <f aca="false">ROUND($L$150*$K$150,1)</f>
        <v>0</v>
      </c>
      <c r="O150" s="200"/>
      <c r="P150" s="200"/>
      <c r="Q150" s="200"/>
      <c r="R150" s="38"/>
      <c r="T150" s="201"/>
      <c r="U150" s="45" t="s">
        <v>44</v>
      </c>
      <c r="V150" s="37"/>
      <c r="W150" s="202" t="n">
        <f aca="false">$V$150*$K$150</f>
        <v>0</v>
      </c>
      <c r="X150" s="202" t="n">
        <v>0</v>
      </c>
      <c r="Y150" s="202" t="n">
        <f aca="false">$X$150*$K$150</f>
        <v>0</v>
      </c>
      <c r="Z150" s="202" t="n">
        <v>0</v>
      </c>
      <c r="AA150" s="203" t="n">
        <f aca="false">$Z$150*$K$150</f>
        <v>0</v>
      </c>
      <c r="AR150" s="12" t="s">
        <v>709</v>
      </c>
      <c r="AT150" s="12" t="s">
        <v>192</v>
      </c>
      <c r="AU150" s="12" t="s">
        <v>94</v>
      </c>
      <c r="AY150" s="12" t="s">
        <v>190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87</v>
      </c>
      <c r="BK150" s="129" t="n">
        <f aca="false">ROUND($L$150*$K$150,1)</f>
        <v>0</v>
      </c>
      <c r="BL150" s="12" t="s">
        <v>709</v>
      </c>
      <c r="BM150" s="12" t="s">
        <v>2263</v>
      </c>
    </row>
    <row r="151" s="181" customFormat="true" ht="30.75" hidden="false" customHeight="true" outlineLevel="0" collapsed="false">
      <c r="B151" s="182"/>
      <c r="C151" s="183"/>
      <c r="D151" s="192" t="s">
        <v>2207</v>
      </c>
      <c r="E151" s="192"/>
      <c r="F151" s="192"/>
      <c r="G151" s="192"/>
      <c r="H151" s="192"/>
      <c r="I151" s="192"/>
      <c r="J151" s="192"/>
      <c r="K151" s="192"/>
      <c r="L151" s="192"/>
      <c r="M151" s="192"/>
      <c r="N151" s="193" t="n">
        <f aca="false">$BK$151</f>
        <v>0</v>
      </c>
      <c r="O151" s="193"/>
      <c r="P151" s="193"/>
      <c r="Q151" s="193"/>
      <c r="R151" s="186"/>
      <c r="T151" s="187"/>
      <c r="U151" s="183"/>
      <c r="V151" s="183"/>
      <c r="W151" s="188" t="n">
        <f aca="false">$W$152</f>
        <v>0</v>
      </c>
      <c r="X151" s="183"/>
      <c r="Y151" s="188" t="n">
        <f aca="false">$Y$152</f>
        <v>0</v>
      </c>
      <c r="Z151" s="183"/>
      <c r="AA151" s="189" t="n">
        <f aca="false">$AA$152</f>
        <v>0</v>
      </c>
      <c r="AR151" s="190" t="s">
        <v>101</v>
      </c>
      <c r="AT151" s="190" t="s">
        <v>78</v>
      </c>
      <c r="AU151" s="190" t="s">
        <v>87</v>
      </c>
      <c r="AY151" s="190" t="s">
        <v>190</v>
      </c>
      <c r="BK151" s="191" t="n">
        <f aca="false">$BK$152</f>
        <v>0</v>
      </c>
    </row>
    <row r="152" s="12" customFormat="true" ht="39" hidden="false" customHeight="true" outlineLevel="0" collapsed="false">
      <c r="B152" s="36"/>
      <c r="C152" s="194" t="s">
        <v>437</v>
      </c>
      <c r="D152" s="194" t="s">
        <v>192</v>
      </c>
      <c r="E152" s="195" t="s">
        <v>2264</v>
      </c>
      <c r="F152" s="196" t="s">
        <v>2265</v>
      </c>
      <c r="G152" s="196"/>
      <c r="H152" s="196"/>
      <c r="I152" s="196"/>
      <c r="J152" s="197" t="s">
        <v>1007</v>
      </c>
      <c r="K152" s="198" t="n">
        <v>1</v>
      </c>
      <c r="L152" s="199" t="n">
        <v>0</v>
      </c>
      <c r="M152" s="199"/>
      <c r="N152" s="200" t="n">
        <f aca="false">ROUND($L$152*$K$152,1)</f>
        <v>0</v>
      </c>
      <c r="O152" s="200"/>
      <c r="P152" s="200"/>
      <c r="Q152" s="200"/>
      <c r="R152" s="38"/>
      <c r="T152" s="201"/>
      <c r="U152" s="45" t="s">
        <v>44</v>
      </c>
      <c r="V152" s="37"/>
      <c r="W152" s="202" t="n">
        <f aca="false">$V$152*$K$152</f>
        <v>0</v>
      </c>
      <c r="X152" s="202" t="n">
        <v>0</v>
      </c>
      <c r="Y152" s="202" t="n">
        <f aca="false">$X$152*$K$152</f>
        <v>0</v>
      </c>
      <c r="Z152" s="202" t="n">
        <v>0</v>
      </c>
      <c r="AA152" s="203" t="n">
        <f aca="false">$Z$152*$K$152</f>
        <v>0</v>
      </c>
      <c r="AR152" s="12" t="s">
        <v>709</v>
      </c>
      <c r="AT152" s="12" t="s">
        <v>192</v>
      </c>
      <c r="AU152" s="12" t="s">
        <v>94</v>
      </c>
      <c r="AY152" s="12" t="s">
        <v>190</v>
      </c>
      <c r="BE152" s="129" t="n">
        <f aca="false">IF($U$152="základní",$N$152,0)</f>
        <v>0</v>
      </c>
      <c r="BF152" s="129" t="n">
        <f aca="false">IF($U$152="snížená",$N$152,0)</f>
        <v>0</v>
      </c>
      <c r="BG152" s="129" t="n">
        <f aca="false">IF($U$152="zákl. přenesená",$N$152,0)</f>
        <v>0</v>
      </c>
      <c r="BH152" s="129" t="n">
        <f aca="false">IF($U$152="sníž. přenesená",$N$152,0)</f>
        <v>0</v>
      </c>
      <c r="BI152" s="129" t="n">
        <f aca="false">IF($U$152="nulová",$N$152,0)</f>
        <v>0</v>
      </c>
      <c r="BJ152" s="12" t="s">
        <v>87</v>
      </c>
      <c r="BK152" s="129" t="n">
        <f aca="false">ROUND($L$152*$K$152,1)</f>
        <v>0</v>
      </c>
      <c r="BL152" s="12" t="s">
        <v>709</v>
      </c>
      <c r="BM152" s="12" t="s">
        <v>2266</v>
      </c>
    </row>
    <row r="153" s="181" customFormat="true" ht="30.75" hidden="false" customHeight="true" outlineLevel="0" collapsed="false">
      <c r="B153" s="182"/>
      <c r="C153" s="183"/>
      <c r="D153" s="192" t="s">
        <v>2208</v>
      </c>
      <c r="E153" s="192"/>
      <c r="F153" s="192"/>
      <c r="G153" s="192"/>
      <c r="H153" s="192"/>
      <c r="I153" s="192"/>
      <c r="J153" s="192"/>
      <c r="K153" s="192"/>
      <c r="L153" s="192"/>
      <c r="M153" s="192"/>
      <c r="N153" s="193" t="n">
        <f aca="false">$BK$153</f>
        <v>0</v>
      </c>
      <c r="O153" s="193"/>
      <c r="P153" s="193"/>
      <c r="Q153" s="193"/>
      <c r="R153" s="186"/>
      <c r="T153" s="187"/>
      <c r="U153" s="183"/>
      <c r="V153" s="183"/>
      <c r="W153" s="188" t="n">
        <f aca="false">SUM($W$154:$W$160)</f>
        <v>0</v>
      </c>
      <c r="X153" s="183"/>
      <c r="Y153" s="188" t="n">
        <f aca="false">SUM($Y$154:$Y$160)</f>
        <v>0</v>
      </c>
      <c r="Z153" s="183"/>
      <c r="AA153" s="189" t="n">
        <f aca="false">SUM($AA$154:$AA$160)</f>
        <v>0</v>
      </c>
      <c r="AR153" s="190" t="s">
        <v>101</v>
      </c>
      <c r="AT153" s="190" t="s">
        <v>78</v>
      </c>
      <c r="AU153" s="190" t="s">
        <v>87</v>
      </c>
      <c r="AY153" s="190" t="s">
        <v>190</v>
      </c>
      <c r="BK153" s="191" t="n">
        <f aca="false">SUM($BK$154:$BK$160)</f>
        <v>0</v>
      </c>
    </row>
    <row r="154" s="12" customFormat="true" ht="39" hidden="false" customHeight="true" outlineLevel="0" collapsed="false">
      <c r="B154" s="36"/>
      <c r="C154" s="194" t="s">
        <v>448</v>
      </c>
      <c r="D154" s="194" t="s">
        <v>192</v>
      </c>
      <c r="E154" s="195" t="s">
        <v>2267</v>
      </c>
      <c r="F154" s="196" t="s">
        <v>2268</v>
      </c>
      <c r="G154" s="196"/>
      <c r="H154" s="196"/>
      <c r="I154" s="196"/>
      <c r="J154" s="197" t="s">
        <v>1007</v>
      </c>
      <c r="K154" s="198" t="n">
        <v>1</v>
      </c>
      <c r="L154" s="199" t="n">
        <v>0</v>
      </c>
      <c r="M154" s="199"/>
      <c r="N154" s="200" t="n">
        <f aca="false">ROUND($L$154*$K$154,1)</f>
        <v>0</v>
      </c>
      <c r="O154" s="200"/>
      <c r="P154" s="200"/>
      <c r="Q154" s="200"/>
      <c r="R154" s="38"/>
      <c r="T154" s="201"/>
      <c r="U154" s="45" t="s">
        <v>44</v>
      </c>
      <c r="V154" s="37"/>
      <c r="W154" s="202" t="n">
        <f aca="false">$V$154*$K$154</f>
        <v>0</v>
      </c>
      <c r="X154" s="202" t="n">
        <v>0</v>
      </c>
      <c r="Y154" s="202" t="n">
        <f aca="false">$X$154*$K$154</f>
        <v>0</v>
      </c>
      <c r="Z154" s="202" t="n">
        <v>0</v>
      </c>
      <c r="AA154" s="203" t="n">
        <f aca="false">$Z$154*$K$154</f>
        <v>0</v>
      </c>
      <c r="AR154" s="12" t="s">
        <v>709</v>
      </c>
      <c r="AT154" s="12" t="s">
        <v>192</v>
      </c>
      <c r="AU154" s="12" t="s">
        <v>94</v>
      </c>
      <c r="AY154" s="12" t="s">
        <v>190</v>
      </c>
      <c r="BE154" s="129" t="n">
        <f aca="false">IF($U$154="základní",$N$154,0)</f>
        <v>0</v>
      </c>
      <c r="BF154" s="129" t="n">
        <f aca="false">IF($U$154="snížená",$N$154,0)</f>
        <v>0</v>
      </c>
      <c r="BG154" s="129" t="n">
        <f aca="false">IF($U$154="zákl. přenesená",$N$154,0)</f>
        <v>0</v>
      </c>
      <c r="BH154" s="129" t="n">
        <f aca="false">IF($U$154="sníž. přenesená",$N$154,0)</f>
        <v>0</v>
      </c>
      <c r="BI154" s="129" t="n">
        <f aca="false">IF($U$154="nulová",$N$154,0)</f>
        <v>0</v>
      </c>
      <c r="BJ154" s="12" t="s">
        <v>87</v>
      </c>
      <c r="BK154" s="129" t="n">
        <f aca="false">ROUND($L$154*$K$154,1)</f>
        <v>0</v>
      </c>
      <c r="BL154" s="12" t="s">
        <v>709</v>
      </c>
      <c r="BM154" s="12" t="s">
        <v>2269</v>
      </c>
    </row>
    <row r="155" s="12" customFormat="true" ht="39" hidden="false" customHeight="true" outlineLevel="0" collapsed="false">
      <c r="B155" s="36"/>
      <c r="C155" s="194" t="s">
        <v>463</v>
      </c>
      <c r="D155" s="194" t="s">
        <v>192</v>
      </c>
      <c r="E155" s="195" t="s">
        <v>2270</v>
      </c>
      <c r="F155" s="196" t="s">
        <v>2271</v>
      </c>
      <c r="G155" s="196"/>
      <c r="H155" s="196"/>
      <c r="I155" s="196"/>
      <c r="J155" s="197" t="s">
        <v>1007</v>
      </c>
      <c r="K155" s="198" t="n">
        <v>1</v>
      </c>
      <c r="L155" s="199" t="n">
        <v>0</v>
      </c>
      <c r="M155" s="199"/>
      <c r="N155" s="200" t="n">
        <f aca="false">ROUND($L$155*$K$155,1)</f>
        <v>0</v>
      </c>
      <c r="O155" s="200"/>
      <c r="P155" s="200"/>
      <c r="Q155" s="200"/>
      <c r="R155" s="38"/>
      <c r="T155" s="201"/>
      <c r="U155" s="45" t="s">
        <v>44</v>
      </c>
      <c r="V155" s="37"/>
      <c r="W155" s="202" t="n">
        <f aca="false">$V$155*$K$155</f>
        <v>0</v>
      </c>
      <c r="X155" s="202" t="n">
        <v>0</v>
      </c>
      <c r="Y155" s="202" t="n">
        <f aca="false">$X$155*$K$155</f>
        <v>0</v>
      </c>
      <c r="Z155" s="202" t="n">
        <v>0</v>
      </c>
      <c r="AA155" s="203" t="n">
        <f aca="false">$Z$155*$K$155</f>
        <v>0</v>
      </c>
      <c r="AR155" s="12" t="s">
        <v>709</v>
      </c>
      <c r="AT155" s="12" t="s">
        <v>192</v>
      </c>
      <c r="AU155" s="12" t="s">
        <v>94</v>
      </c>
      <c r="AY155" s="12" t="s">
        <v>190</v>
      </c>
      <c r="BE155" s="129" t="n">
        <f aca="false">IF($U$155="základní",$N$155,0)</f>
        <v>0</v>
      </c>
      <c r="BF155" s="129" t="n">
        <f aca="false">IF($U$155="snížená",$N$155,0)</f>
        <v>0</v>
      </c>
      <c r="BG155" s="129" t="n">
        <f aca="false">IF($U$155="zákl. přenesená",$N$155,0)</f>
        <v>0</v>
      </c>
      <c r="BH155" s="129" t="n">
        <f aca="false">IF($U$155="sníž. přenesená",$N$155,0)</f>
        <v>0</v>
      </c>
      <c r="BI155" s="129" t="n">
        <f aca="false">IF($U$155="nulová",$N$155,0)</f>
        <v>0</v>
      </c>
      <c r="BJ155" s="12" t="s">
        <v>87</v>
      </c>
      <c r="BK155" s="129" t="n">
        <f aca="false">ROUND($L$155*$K$155,1)</f>
        <v>0</v>
      </c>
      <c r="BL155" s="12" t="s">
        <v>709</v>
      </c>
      <c r="BM155" s="12" t="s">
        <v>2272</v>
      </c>
    </row>
    <row r="156" s="12" customFormat="true" ht="39" hidden="false" customHeight="true" outlineLevel="0" collapsed="false">
      <c r="B156" s="36"/>
      <c r="C156" s="194" t="s">
        <v>467</v>
      </c>
      <c r="D156" s="194" t="s">
        <v>192</v>
      </c>
      <c r="E156" s="195" t="s">
        <v>2273</v>
      </c>
      <c r="F156" s="196" t="s">
        <v>2274</v>
      </c>
      <c r="G156" s="196"/>
      <c r="H156" s="196"/>
      <c r="I156" s="196"/>
      <c r="J156" s="197" t="s">
        <v>1007</v>
      </c>
      <c r="K156" s="198" t="n">
        <v>1</v>
      </c>
      <c r="L156" s="199" t="n">
        <v>0</v>
      </c>
      <c r="M156" s="199"/>
      <c r="N156" s="200" t="n">
        <f aca="false">ROUND($L$156*$K$156,1)</f>
        <v>0</v>
      </c>
      <c r="O156" s="200"/>
      <c r="P156" s="200"/>
      <c r="Q156" s="200"/>
      <c r="R156" s="38"/>
      <c r="T156" s="201"/>
      <c r="U156" s="45" t="s">
        <v>44</v>
      </c>
      <c r="V156" s="37"/>
      <c r="W156" s="202" t="n">
        <f aca="false">$V$156*$K$156</f>
        <v>0</v>
      </c>
      <c r="X156" s="202" t="n">
        <v>0</v>
      </c>
      <c r="Y156" s="202" t="n">
        <f aca="false">$X$156*$K$156</f>
        <v>0</v>
      </c>
      <c r="Z156" s="202" t="n">
        <v>0</v>
      </c>
      <c r="AA156" s="203" t="n">
        <f aca="false">$Z$156*$K$156</f>
        <v>0</v>
      </c>
      <c r="AR156" s="12" t="s">
        <v>709</v>
      </c>
      <c r="AT156" s="12" t="s">
        <v>192</v>
      </c>
      <c r="AU156" s="12" t="s">
        <v>94</v>
      </c>
      <c r="AY156" s="12" t="s">
        <v>190</v>
      </c>
      <c r="BE156" s="129" t="n">
        <f aca="false">IF($U$156="základní",$N$156,0)</f>
        <v>0</v>
      </c>
      <c r="BF156" s="129" t="n">
        <f aca="false">IF($U$156="snížená",$N$156,0)</f>
        <v>0</v>
      </c>
      <c r="BG156" s="129" t="n">
        <f aca="false">IF($U$156="zákl. přenesená",$N$156,0)</f>
        <v>0</v>
      </c>
      <c r="BH156" s="129" t="n">
        <f aca="false">IF($U$156="sníž. přenesená",$N$156,0)</f>
        <v>0</v>
      </c>
      <c r="BI156" s="129" t="n">
        <f aca="false">IF($U$156="nulová",$N$156,0)</f>
        <v>0</v>
      </c>
      <c r="BJ156" s="12" t="s">
        <v>87</v>
      </c>
      <c r="BK156" s="129" t="n">
        <f aca="false">ROUND($L$156*$K$156,1)</f>
        <v>0</v>
      </c>
      <c r="BL156" s="12" t="s">
        <v>709</v>
      </c>
      <c r="BM156" s="12" t="s">
        <v>2275</v>
      </c>
    </row>
    <row r="157" s="12" customFormat="true" ht="27" hidden="false" customHeight="true" outlineLevel="0" collapsed="false">
      <c r="B157" s="36"/>
      <c r="C157" s="194" t="s">
        <v>471</v>
      </c>
      <c r="D157" s="194" t="s">
        <v>192</v>
      </c>
      <c r="E157" s="195" t="s">
        <v>2276</v>
      </c>
      <c r="F157" s="196" t="s">
        <v>2277</v>
      </c>
      <c r="G157" s="196"/>
      <c r="H157" s="196"/>
      <c r="I157" s="196"/>
      <c r="J157" s="197" t="s">
        <v>1007</v>
      </c>
      <c r="K157" s="198" t="n">
        <v>1</v>
      </c>
      <c r="L157" s="199" t="n">
        <v>0</v>
      </c>
      <c r="M157" s="199"/>
      <c r="N157" s="200" t="n">
        <f aca="false">ROUND($L$157*$K$157,1)</f>
        <v>0</v>
      </c>
      <c r="O157" s="200"/>
      <c r="P157" s="200"/>
      <c r="Q157" s="200"/>
      <c r="R157" s="38"/>
      <c r="T157" s="201"/>
      <c r="U157" s="45" t="s">
        <v>44</v>
      </c>
      <c r="V157" s="37"/>
      <c r="W157" s="202" t="n">
        <f aca="false">$V$157*$K$157</f>
        <v>0</v>
      </c>
      <c r="X157" s="202" t="n">
        <v>0</v>
      </c>
      <c r="Y157" s="202" t="n">
        <f aca="false">$X$157*$K$157</f>
        <v>0</v>
      </c>
      <c r="Z157" s="202" t="n">
        <v>0</v>
      </c>
      <c r="AA157" s="203" t="n">
        <f aca="false">$Z$157*$K$157</f>
        <v>0</v>
      </c>
      <c r="AR157" s="12" t="s">
        <v>709</v>
      </c>
      <c r="AT157" s="12" t="s">
        <v>192</v>
      </c>
      <c r="AU157" s="12" t="s">
        <v>94</v>
      </c>
      <c r="AY157" s="12" t="s">
        <v>190</v>
      </c>
      <c r="BE157" s="129" t="n">
        <f aca="false">IF($U$157="základní",$N$157,0)</f>
        <v>0</v>
      </c>
      <c r="BF157" s="129" t="n">
        <f aca="false">IF($U$157="snížená",$N$157,0)</f>
        <v>0</v>
      </c>
      <c r="BG157" s="129" t="n">
        <f aca="false">IF($U$157="zákl. přenesená",$N$157,0)</f>
        <v>0</v>
      </c>
      <c r="BH157" s="129" t="n">
        <f aca="false">IF($U$157="sníž. přenesená",$N$157,0)</f>
        <v>0</v>
      </c>
      <c r="BI157" s="129" t="n">
        <f aca="false">IF($U$157="nulová",$N$157,0)</f>
        <v>0</v>
      </c>
      <c r="BJ157" s="12" t="s">
        <v>87</v>
      </c>
      <c r="BK157" s="129" t="n">
        <f aca="false">ROUND($L$157*$K$157,1)</f>
        <v>0</v>
      </c>
      <c r="BL157" s="12" t="s">
        <v>709</v>
      </c>
      <c r="BM157" s="12" t="s">
        <v>2278</v>
      </c>
    </row>
    <row r="158" s="12" customFormat="true" ht="51" hidden="false" customHeight="true" outlineLevel="0" collapsed="false">
      <c r="B158" s="36"/>
      <c r="C158" s="194" t="s">
        <v>475</v>
      </c>
      <c r="D158" s="194" t="s">
        <v>192</v>
      </c>
      <c r="E158" s="195" t="s">
        <v>2279</v>
      </c>
      <c r="F158" s="196" t="s">
        <v>2280</v>
      </c>
      <c r="G158" s="196"/>
      <c r="H158" s="196"/>
      <c r="I158" s="196"/>
      <c r="J158" s="197" t="s">
        <v>1007</v>
      </c>
      <c r="K158" s="198" t="n">
        <v>1</v>
      </c>
      <c r="L158" s="199" t="n">
        <v>0</v>
      </c>
      <c r="M158" s="199"/>
      <c r="N158" s="200" t="n">
        <f aca="false">ROUND($L$158*$K$158,1)</f>
        <v>0</v>
      </c>
      <c r="O158" s="200"/>
      <c r="P158" s="200"/>
      <c r="Q158" s="200"/>
      <c r="R158" s="38"/>
      <c r="T158" s="201"/>
      <c r="U158" s="45" t="s">
        <v>44</v>
      </c>
      <c r="V158" s="37"/>
      <c r="W158" s="202" t="n">
        <f aca="false">$V$158*$K$158</f>
        <v>0</v>
      </c>
      <c r="X158" s="202" t="n">
        <v>0</v>
      </c>
      <c r="Y158" s="202" t="n">
        <f aca="false">$X$158*$K$158</f>
        <v>0</v>
      </c>
      <c r="Z158" s="202" t="n">
        <v>0</v>
      </c>
      <c r="AA158" s="203" t="n">
        <f aca="false">$Z$158*$K$158</f>
        <v>0</v>
      </c>
      <c r="AR158" s="12" t="s">
        <v>709</v>
      </c>
      <c r="AT158" s="12" t="s">
        <v>192</v>
      </c>
      <c r="AU158" s="12" t="s">
        <v>94</v>
      </c>
      <c r="AY158" s="12" t="s">
        <v>190</v>
      </c>
      <c r="BE158" s="129" t="n">
        <f aca="false">IF($U$158="základní",$N$158,0)</f>
        <v>0</v>
      </c>
      <c r="BF158" s="129" t="n">
        <f aca="false">IF($U$158="snížená",$N$158,0)</f>
        <v>0</v>
      </c>
      <c r="BG158" s="129" t="n">
        <f aca="false">IF($U$158="zákl. přenesená",$N$158,0)</f>
        <v>0</v>
      </c>
      <c r="BH158" s="129" t="n">
        <f aca="false">IF($U$158="sníž. přenesená",$N$158,0)</f>
        <v>0</v>
      </c>
      <c r="BI158" s="129" t="n">
        <f aca="false">IF($U$158="nulová",$N$158,0)</f>
        <v>0</v>
      </c>
      <c r="BJ158" s="12" t="s">
        <v>87</v>
      </c>
      <c r="BK158" s="129" t="n">
        <f aca="false">ROUND($L$158*$K$158,1)</f>
        <v>0</v>
      </c>
      <c r="BL158" s="12" t="s">
        <v>709</v>
      </c>
      <c r="BM158" s="12" t="s">
        <v>2281</v>
      </c>
    </row>
    <row r="159" s="12" customFormat="true" ht="27" hidden="false" customHeight="true" outlineLevel="0" collapsed="false">
      <c r="B159" s="36"/>
      <c r="C159" s="194" t="s">
        <v>482</v>
      </c>
      <c r="D159" s="194" t="s">
        <v>192</v>
      </c>
      <c r="E159" s="195" t="s">
        <v>2282</v>
      </c>
      <c r="F159" s="196" t="s">
        <v>2283</v>
      </c>
      <c r="G159" s="196"/>
      <c r="H159" s="196"/>
      <c r="I159" s="196"/>
      <c r="J159" s="197" t="s">
        <v>1007</v>
      </c>
      <c r="K159" s="198" t="n">
        <v>1</v>
      </c>
      <c r="L159" s="199" t="n">
        <v>0</v>
      </c>
      <c r="M159" s="199"/>
      <c r="N159" s="200" t="n">
        <f aca="false">ROUND($L$159*$K$159,1)</f>
        <v>0</v>
      </c>
      <c r="O159" s="200"/>
      <c r="P159" s="200"/>
      <c r="Q159" s="200"/>
      <c r="R159" s="38"/>
      <c r="T159" s="201"/>
      <c r="U159" s="45" t="s">
        <v>44</v>
      </c>
      <c r="V159" s="37"/>
      <c r="W159" s="202" t="n">
        <f aca="false">$V$159*$K$159</f>
        <v>0</v>
      </c>
      <c r="X159" s="202" t="n">
        <v>0</v>
      </c>
      <c r="Y159" s="202" t="n">
        <f aca="false">$X$159*$K$159</f>
        <v>0</v>
      </c>
      <c r="Z159" s="202" t="n">
        <v>0</v>
      </c>
      <c r="AA159" s="203" t="n">
        <f aca="false">$Z$159*$K$159</f>
        <v>0</v>
      </c>
      <c r="AR159" s="12" t="s">
        <v>709</v>
      </c>
      <c r="AT159" s="12" t="s">
        <v>192</v>
      </c>
      <c r="AU159" s="12" t="s">
        <v>94</v>
      </c>
      <c r="AY159" s="12" t="s">
        <v>190</v>
      </c>
      <c r="BE159" s="129" t="n">
        <f aca="false">IF($U$159="základní",$N$159,0)</f>
        <v>0</v>
      </c>
      <c r="BF159" s="129" t="n">
        <f aca="false">IF($U$159="snížená",$N$159,0)</f>
        <v>0</v>
      </c>
      <c r="BG159" s="129" t="n">
        <f aca="false">IF($U$159="zákl. přenesená",$N$159,0)</f>
        <v>0</v>
      </c>
      <c r="BH159" s="129" t="n">
        <f aca="false">IF($U$159="sníž. přenesená",$N$159,0)</f>
        <v>0</v>
      </c>
      <c r="BI159" s="129" t="n">
        <f aca="false">IF($U$159="nulová",$N$159,0)</f>
        <v>0</v>
      </c>
      <c r="BJ159" s="12" t="s">
        <v>87</v>
      </c>
      <c r="BK159" s="129" t="n">
        <f aca="false">ROUND($L$159*$K$159,1)</f>
        <v>0</v>
      </c>
      <c r="BL159" s="12" t="s">
        <v>709</v>
      </c>
      <c r="BM159" s="12" t="s">
        <v>2284</v>
      </c>
    </row>
    <row r="160" s="12" customFormat="true" ht="39" hidden="false" customHeight="true" outlineLevel="0" collapsed="false">
      <c r="B160" s="36"/>
      <c r="C160" s="194" t="s">
        <v>487</v>
      </c>
      <c r="D160" s="194" t="s">
        <v>192</v>
      </c>
      <c r="E160" s="195" t="s">
        <v>2285</v>
      </c>
      <c r="F160" s="196" t="s">
        <v>2286</v>
      </c>
      <c r="G160" s="196"/>
      <c r="H160" s="196"/>
      <c r="I160" s="196"/>
      <c r="J160" s="197" t="s">
        <v>1007</v>
      </c>
      <c r="K160" s="198" t="n">
        <v>1</v>
      </c>
      <c r="L160" s="199" t="n">
        <v>0</v>
      </c>
      <c r="M160" s="199"/>
      <c r="N160" s="200" t="n">
        <f aca="false">ROUND($L$160*$K$160,1)</f>
        <v>0</v>
      </c>
      <c r="O160" s="200"/>
      <c r="P160" s="200"/>
      <c r="Q160" s="200"/>
      <c r="R160" s="38"/>
      <c r="T160" s="201"/>
      <c r="U160" s="45" t="s">
        <v>44</v>
      </c>
      <c r="V160" s="37"/>
      <c r="W160" s="202" t="n">
        <f aca="false">$V$160*$K$160</f>
        <v>0</v>
      </c>
      <c r="X160" s="202" t="n">
        <v>0</v>
      </c>
      <c r="Y160" s="202" t="n">
        <f aca="false">$X$160*$K$160</f>
        <v>0</v>
      </c>
      <c r="Z160" s="202" t="n">
        <v>0</v>
      </c>
      <c r="AA160" s="203" t="n">
        <f aca="false">$Z$160*$K$160</f>
        <v>0</v>
      </c>
      <c r="AR160" s="12" t="s">
        <v>709</v>
      </c>
      <c r="AT160" s="12" t="s">
        <v>192</v>
      </c>
      <c r="AU160" s="12" t="s">
        <v>94</v>
      </c>
      <c r="AY160" s="12" t="s">
        <v>190</v>
      </c>
      <c r="BE160" s="129" t="n">
        <f aca="false">IF($U$160="základní",$N$160,0)</f>
        <v>0</v>
      </c>
      <c r="BF160" s="129" t="n">
        <f aca="false">IF($U$160="snížená",$N$160,0)</f>
        <v>0</v>
      </c>
      <c r="BG160" s="129" t="n">
        <f aca="false">IF($U$160="zákl. přenesená",$N$160,0)</f>
        <v>0</v>
      </c>
      <c r="BH160" s="129" t="n">
        <f aca="false">IF($U$160="sníž. přenesená",$N$160,0)</f>
        <v>0</v>
      </c>
      <c r="BI160" s="129" t="n">
        <f aca="false">IF($U$160="nulová",$N$160,0)</f>
        <v>0</v>
      </c>
      <c r="BJ160" s="12" t="s">
        <v>87</v>
      </c>
      <c r="BK160" s="129" t="n">
        <f aca="false">ROUND($L$160*$K$160,1)</f>
        <v>0</v>
      </c>
      <c r="BL160" s="12" t="s">
        <v>709</v>
      </c>
      <c r="BM160" s="12" t="s">
        <v>2287</v>
      </c>
    </row>
    <row r="161" s="181" customFormat="true" ht="30.75" hidden="false" customHeight="true" outlineLevel="0" collapsed="false">
      <c r="B161" s="182"/>
      <c r="C161" s="183"/>
      <c r="D161" s="192" t="s">
        <v>2209</v>
      </c>
      <c r="E161" s="192"/>
      <c r="F161" s="192"/>
      <c r="G161" s="192"/>
      <c r="H161" s="192"/>
      <c r="I161" s="192"/>
      <c r="J161" s="192"/>
      <c r="K161" s="192"/>
      <c r="L161" s="192"/>
      <c r="M161" s="192"/>
      <c r="N161" s="193" t="n">
        <f aca="false">$BK$161</f>
        <v>0</v>
      </c>
      <c r="O161" s="193"/>
      <c r="P161" s="193"/>
      <c r="Q161" s="193"/>
      <c r="R161" s="186"/>
      <c r="T161" s="187"/>
      <c r="U161" s="183"/>
      <c r="V161" s="183"/>
      <c r="W161" s="188" t="n">
        <f aca="false">$W$162</f>
        <v>0</v>
      </c>
      <c r="X161" s="183"/>
      <c r="Y161" s="188" t="n">
        <f aca="false">$Y$162</f>
        <v>0</v>
      </c>
      <c r="Z161" s="183"/>
      <c r="AA161" s="189" t="n">
        <f aca="false">$AA$162</f>
        <v>0</v>
      </c>
      <c r="AR161" s="190" t="s">
        <v>101</v>
      </c>
      <c r="AT161" s="190" t="s">
        <v>78</v>
      </c>
      <c r="AU161" s="190" t="s">
        <v>87</v>
      </c>
      <c r="AY161" s="190" t="s">
        <v>190</v>
      </c>
      <c r="BK161" s="191" t="n">
        <f aca="false">$BK$162</f>
        <v>0</v>
      </c>
    </row>
    <row r="162" s="12" customFormat="true" ht="27" hidden="false" customHeight="true" outlineLevel="0" collapsed="false">
      <c r="B162" s="36"/>
      <c r="C162" s="194" t="s">
        <v>511</v>
      </c>
      <c r="D162" s="194" t="s">
        <v>192</v>
      </c>
      <c r="E162" s="195" t="s">
        <v>2288</v>
      </c>
      <c r="F162" s="196" t="s">
        <v>2289</v>
      </c>
      <c r="G162" s="196"/>
      <c r="H162" s="196"/>
      <c r="I162" s="196"/>
      <c r="J162" s="197" t="s">
        <v>1007</v>
      </c>
      <c r="K162" s="198" t="n">
        <v>1</v>
      </c>
      <c r="L162" s="199" t="n">
        <v>0</v>
      </c>
      <c r="M162" s="199"/>
      <c r="N162" s="200" t="n">
        <f aca="false">ROUND($L$162*$K$162,1)</f>
        <v>0</v>
      </c>
      <c r="O162" s="200"/>
      <c r="P162" s="200"/>
      <c r="Q162" s="200"/>
      <c r="R162" s="38"/>
      <c r="T162" s="201"/>
      <c r="U162" s="45" t="s">
        <v>44</v>
      </c>
      <c r="V162" s="37"/>
      <c r="W162" s="202" t="n">
        <f aca="false">$V$162*$K$162</f>
        <v>0</v>
      </c>
      <c r="X162" s="202" t="n">
        <v>0</v>
      </c>
      <c r="Y162" s="202" t="n">
        <f aca="false">$X$162*$K$162</f>
        <v>0</v>
      </c>
      <c r="Z162" s="202" t="n">
        <v>0</v>
      </c>
      <c r="AA162" s="203" t="n">
        <f aca="false">$Z$162*$K$162</f>
        <v>0</v>
      </c>
      <c r="AR162" s="12" t="s">
        <v>709</v>
      </c>
      <c r="AT162" s="12" t="s">
        <v>192</v>
      </c>
      <c r="AU162" s="12" t="s">
        <v>94</v>
      </c>
      <c r="AY162" s="12" t="s">
        <v>190</v>
      </c>
      <c r="BE162" s="129" t="n">
        <f aca="false">IF($U$162="základní",$N$162,0)</f>
        <v>0</v>
      </c>
      <c r="BF162" s="129" t="n">
        <f aca="false">IF($U$162="snížená",$N$162,0)</f>
        <v>0</v>
      </c>
      <c r="BG162" s="129" t="n">
        <f aca="false">IF($U$162="zákl. přenesená",$N$162,0)</f>
        <v>0</v>
      </c>
      <c r="BH162" s="129" t="n">
        <f aca="false">IF($U$162="sníž. přenesená",$N$162,0)</f>
        <v>0</v>
      </c>
      <c r="BI162" s="129" t="n">
        <f aca="false">IF($U$162="nulová",$N$162,0)</f>
        <v>0</v>
      </c>
      <c r="BJ162" s="12" t="s">
        <v>87</v>
      </c>
      <c r="BK162" s="129" t="n">
        <f aca="false">ROUND($L$162*$K$162,1)</f>
        <v>0</v>
      </c>
      <c r="BL162" s="12" t="s">
        <v>709</v>
      </c>
      <c r="BM162" s="12" t="s">
        <v>2290</v>
      </c>
    </row>
    <row r="163" s="181" customFormat="true" ht="30.75" hidden="false" customHeight="true" outlineLevel="0" collapsed="false">
      <c r="B163" s="182"/>
      <c r="C163" s="183"/>
      <c r="D163" s="192" t="s">
        <v>2210</v>
      </c>
      <c r="E163" s="192"/>
      <c r="F163" s="192"/>
      <c r="G163" s="192"/>
      <c r="H163" s="192"/>
      <c r="I163" s="192"/>
      <c r="J163" s="192"/>
      <c r="K163" s="192"/>
      <c r="L163" s="192"/>
      <c r="M163" s="192"/>
      <c r="N163" s="193" t="n">
        <f aca="false">$BK$163</f>
        <v>0</v>
      </c>
      <c r="O163" s="193"/>
      <c r="P163" s="193"/>
      <c r="Q163" s="193"/>
      <c r="R163" s="186"/>
      <c r="T163" s="187"/>
      <c r="U163" s="183"/>
      <c r="V163" s="183"/>
      <c r="W163" s="188" t="n">
        <f aca="false">SUM($W$164:$W$168)</f>
        <v>0</v>
      </c>
      <c r="X163" s="183"/>
      <c r="Y163" s="188" t="n">
        <f aca="false">SUM($Y$164:$Y$168)</f>
        <v>0</v>
      </c>
      <c r="Z163" s="183"/>
      <c r="AA163" s="189" t="n">
        <f aca="false">SUM($AA$164:$AA$168)</f>
        <v>0</v>
      </c>
      <c r="AR163" s="190" t="s">
        <v>101</v>
      </c>
      <c r="AT163" s="190" t="s">
        <v>78</v>
      </c>
      <c r="AU163" s="190" t="s">
        <v>87</v>
      </c>
      <c r="AY163" s="190" t="s">
        <v>190</v>
      </c>
      <c r="BK163" s="191" t="n">
        <f aca="false">SUM($BK$164:$BK$168)</f>
        <v>0</v>
      </c>
    </row>
    <row r="164" s="12" customFormat="true" ht="27" hidden="false" customHeight="true" outlineLevel="0" collapsed="false">
      <c r="B164" s="36"/>
      <c r="C164" s="194" t="s">
        <v>515</v>
      </c>
      <c r="D164" s="194" t="s">
        <v>192</v>
      </c>
      <c r="E164" s="195" t="s">
        <v>2291</v>
      </c>
      <c r="F164" s="196" t="s">
        <v>2292</v>
      </c>
      <c r="G164" s="196"/>
      <c r="H164" s="196"/>
      <c r="I164" s="196"/>
      <c r="J164" s="197" t="s">
        <v>1007</v>
      </c>
      <c r="K164" s="198" t="n">
        <v>1</v>
      </c>
      <c r="L164" s="199" t="n">
        <v>0</v>
      </c>
      <c r="M164" s="199"/>
      <c r="N164" s="200" t="n">
        <f aca="false">ROUND($L$164*$K$164,1)</f>
        <v>0</v>
      </c>
      <c r="O164" s="200"/>
      <c r="P164" s="200"/>
      <c r="Q164" s="200"/>
      <c r="R164" s="38"/>
      <c r="T164" s="201"/>
      <c r="U164" s="45" t="s">
        <v>44</v>
      </c>
      <c r="V164" s="37"/>
      <c r="W164" s="202" t="n">
        <f aca="false">$V$164*$K$164</f>
        <v>0</v>
      </c>
      <c r="X164" s="202" t="n">
        <v>0</v>
      </c>
      <c r="Y164" s="202" t="n">
        <f aca="false">$X$164*$K$164</f>
        <v>0</v>
      </c>
      <c r="Z164" s="202" t="n">
        <v>0</v>
      </c>
      <c r="AA164" s="203" t="n">
        <f aca="false">$Z$164*$K$164</f>
        <v>0</v>
      </c>
      <c r="AR164" s="12" t="s">
        <v>709</v>
      </c>
      <c r="AT164" s="12" t="s">
        <v>192</v>
      </c>
      <c r="AU164" s="12" t="s">
        <v>94</v>
      </c>
      <c r="AY164" s="12" t="s">
        <v>190</v>
      </c>
      <c r="BE164" s="129" t="n">
        <f aca="false">IF($U$164="základní",$N$164,0)</f>
        <v>0</v>
      </c>
      <c r="BF164" s="129" t="n">
        <f aca="false">IF($U$164="snížená",$N$164,0)</f>
        <v>0</v>
      </c>
      <c r="BG164" s="129" t="n">
        <f aca="false">IF($U$164="zákl. přenesená",$N$164,0)</f>
        <v>0</v>
      </c>
      <c r="BH164" s="129" t="n">
        <f aca="false">IF($U$164="sníž. přenesená",$N$164,0)</f>
        <v>0</v>
      </c>
      <c r="BI164" s="129" t="n">
        <f aca="false">IF($U$164="nulová",$N$164,0)</f>
        <v>0</v>
      </c>
      <c r="BJ164" s="12" t="s">
        <v>87</v>
      </c>
      <c r="BK164" s="129" t="n">
        <f aca="false">ROUND($L$164*$K$164,1)</f>
        <v>0</v>
      </c>
      <c r="BL164" s="12" t="s">
        <v>709</v>
      </c>
      <c r="BM164" s="12" t="s">
        <v>2293</v>
      </c>
    </row>
    <row r="165" s="12" customFormat="true" ht="39" hidden="false" customHeight="true" outlineLevel="0" collapsed="false">
      <c r="B165" s="36"/>
      <c r="C165" s="194" t="s">
        <v>521</v>
      </c>
      <c r="D165" s="194" t="s">
        <v>192</v>
      </c>
      <c r="E165" s="195" t="s">
        <v>2294</v>
      </c>
      <c r="F165" s="196" t="s">
        <v>2295</v>
      </c>
      <c r="G165" s="196"/>
      <c r="H165" s="196"/>
      <c r="I165" s="196"/>
      <c r="J165" s="197" t="s">
        <v>1007</v>
      </c>
      <c r="K165" s="198" t="n">
        <v>1</v>
      </c>
      <c r="L165" s="199" t="n">
        <v>0</v>
      </c>
      <c r="M165" s="199"/>
      <c r="N165" s="200" t="n">
        <f aca="false">ROUND($L$165*$K$165,1)</f>
        <v>0</v>
      </c>
      <c r="O165" s="200"/>
      <c r="P165" s="200"/>
      <c r="Q165" s="200"/>
      <c r="R165" s="38"/>
      <c r="T165" s="201"/>
      <c r="U165" s="45" t="s">
        <v>44</v>
      </c>
      <c r="V165" s="37"/>
      <c r="W165" s="202" t="n">
        <f aca="false">$V$165*$K$165</f>
        <v>0</v>
      </c>
      <c r="X165" s="202" t="n">
        <v>0</v>
      </c>
      <c r="Y165" s="202" t="n">
        <f aca="false">$X$165*$K$165</f>
        <v>0</v>
      </c>
      <c r="Z165" s="202" t="n">
        <v>0</v>
      </c>
      <c r="AA165" s="203" t="n">
        <f aca="false">$Z$165*$K$165</f>
        <v>0</v>
      </c>
      <c r="AR165" s="12" t="s">
        <v>709</v>
      </c>
      <c r="AT165" s="12" t="s">
        <v>192</v>
      </c>
      <c r="AU165" s="12" t="s">
        <v>94</v>
      </c>
      <c r="AY165" s="12" t="s">
        <v>190</v>
      </c>
      <c r="BE165" s="129" t="n">
        <f aca="false">IF($U$165="základní",$N$165,0)</f>
        <v>0</v>
      </c>
      <c r="BF165" s="129" t="n">
        <f aca="false">IF($U$165="snížená",$N$165,0)</f>
        <v>0</v>
      </c>
      <c r="BG165" s="129" t="n">
        <f aca="false">IF($U$165="zákl. přenesená",$N$165,0)</f>
        <v>0</v>
      </c>
      <c r="BH165" s="129" t="n">
        <f aca="false">IF($U$165="sníž. přenesená",$N$165,0)</f>
        <v>0</v>
      </c>
      <c r="BI165" s="129" t="n">
        <f aca="false">IF($U$165="nulová",$N$165,0)</f>
        <v>0</v>
      </c>
      <c r="BJ165" s="12" t="s">
        <v>87</v>
      </c>
      <c r="BK165" s="129" t="n">
        <f aca="false">ROUND($L$165*$K$165,1)</f>
        <v>0</v>
      </c>
      <c r="BL165" s="12" t="s">
        <v>709</v>
      </c>
      <c r="BM165" s="12" t="s">
        <v>2296</v>
      </c>
    </row>
    <row r="166" s="12" customFormat="true" ht="39" hidden="false" customHeight="true" outlineLevel="0" collapsed="false">
      <c r="B166" s="36"/>
      <c r="C166" s="194" t="s">
        <v>527</v>
      </c>
      <c r="D166" s="194" t="s">
        <v>192</v>
      </c>
      <c r="E166" s="195" t="s">
        <v>2297</v>
      </c>
      <c r="F166" s="196" t="s">
        <v>2298</v>
      </c>
      <c r="G166" s="196"/>
      <c r="H166" s="196"/>
      <c r="I166" s="196"/>
      <c r="J166" s="197" t="s">
        <v>1007</v>
      </c>
      <c r="K166" s="198" t="n">
        <v>1</v>
      </c>
      <c r="L166" s="199" t="n">
        <v>0</v>
      </c>
      <c r="M166" s="199"/>
      <c r="N166" s="200" t="n">
        <f aca="false">ROUND($L$166*$K$166,1)</f>
        <v>0</v>
      </c>
      <c r="O166" s="200"/>
      <c r="P166" s="200"/>
      <c r="Q166" s="200"/>
      <c r="R166" s="38"/>
      <c r="T166" s="201"/>
      <c r="U166" s="45" t="s">
        <v>44</v>
      </c>
      <c r="V166" s="37"/>
      <c r="W166" s="202" t="n">
        <f aca="false">$V$166*$K$166</f>
        <v>0</v>
      </c>
      <c r="X166" s="202" t="n">
        <v>0</v>
      </c>
      <c r="Y166" s="202" t="n">
        <f aca="false">$X$166*$K$166</f>
        <v>0</v>
      </c>
      <c r="Z166" s="202" t="n">
        <v>0</v>
      </c>
      <c r="AA166" s="203" t="n">
        <f aca="false">$Z$166*$K$166</f>
        <v>0</v>
      </c>
      <c r="AR166" s="12" t="s">
        <v>709</v>
      </c>
      <c r="AT166" s="12" t="s">
        <v>192</v>
      </c>
      <c r="AU166" s="12" t="s">
        <v>94</v>
      </c>
      <c r="AY166" s="12" t="s">
        <v>190</v>
      </c>
      <c r="BE166" s="129" t="n">
        <f aca="false">IF($U$166="základní",$N$166,0)</f>
        <v>0</v>
      </c>
      <c r="BF166" s="129" t="n">
        <f aca="false">IF($U$166="snížená",$N$166,0)</f>
        <v>0</v>
      </c>
      <c r="BG166" s="129" t="n">
        <f aca="false">IF($U$166="zákl. přenesená",$N$166,0)</f>
        <v>0</v>
      </c>
      <c r="BH166" s="129" t="n">
        <f aca="false">IF($U$166="sníž. přenesená",$N$166,0)</f>
        <v>0</v>
      </c>
      <c r="BI166" s="129" t="n">
        <f aca="false">IF($U$166="nulová",$N$166,0)</f>
        <v>0</v>
      </c>
      <c r="BJ166" s="12" t="s">
        <v>87</v>
      </c>
      <c r="BK166" s="129" t="n">
        <f aca="false">ROUND($L$166*$K$166,1)</f>
        <v>0</v>
      </c>
      <c r="BL166" s="12" t="s">
        <v>709</v>
      </c>
      <c r="BM166" s="12" t="s">
        <v>2299</v>
      </c>
    </row>
    <row r="167" s="12" customFormat="true" ht="39" hidden="false" customHeight="true" outlineLevel="0" collapsed="false">
      <c r="B167" s="36"/>
      <c r="C167" s="194" t="s">
        <v>533</v>
      </c>
      <c r="D167" s="194" t="s">
        <v>192</v>
      </c>
      <c r="E167" s="195" t="s">
        <v>2300</v>
      </c>
      <c r="F167" s="196" t="s">
        <v>2301</v>
      </c>
      <c r="G167" s="196"/>
      <c r="H167" s="196"/>
      <c r="I167" s="196"/>
      <c r="J167" s="197" t="s">
        <v>1007</v>
      </c>
      <c r="K167" s="198" t="n">
        <v>1</v>
      </c>
      <c r="L167" s="199" t="n">
        <v>0</v>
      </c>
      <c r="M167" s="199"/>
      <c r="N167" s="200" t="n">
        <f aca="false">ROUND($L$167*$K$167,1)</f>
        <v>0</v>
      </c>
      <c r="O167" s="200"/>
      <c r="P167" s="200"/>
      <c r="Q167" s="200"/>
      <c r="R167" s="38"/>
      <c r="T167" s="201"/>
      <c r="U167" s="45" t="s">
        <v>44</v>
      </c>
      <c r="V167" s="37"/>
      <c r="W167" s="202" t="n">
        <f aca="false">$V$167*$K$167</f>
        <v>0</v>
      </c>
      <c r="X167" s="202" t="n">
        <v>0</v>
      </c>
      <c r="Y167" s="202" t="n">
        <f aca="false">$X$167*$K$167</f>
        <v>0</v>
      </c>
      <c r="Z167" s="202" t="n">
        <v>0</v>
      </c>
      <c r="AA167" s="203" t="n">
        <f aca="false">$Z$167*$K$167</f>
        <v>0</v>
      </c>
      <c r="AR167" s="12" t="s">
        <v>709</v>
      </c>
      <c r="AT167" s="12" t="s">
        <v>192</v>
      </c>
      <c r="AU167" s="12" t="s">
        <v>94</v>
      </c>
      <c r="AY167" s="12" t="s">
        <v>190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87</v>
      </c>
      <c r="BK167" s="129" t="n">
        <f aca="false">ROUND($L$167*$K$167,1)</f>
        <v>0</v>
      </c>
      <c r="BL167" s="12" t="s">
        <v>709</v>
      </c>
      <c r="BM167" s="12" t="s">
        <v>2302</v>
      </c>
    </row>
    <row r="168" s="12" customFormat="true" ht="63" hidden="false" customHeight="true" outlineLevel="0" collapsed="false">
      <c r="B168" s="36"/>
      <c r="C168" s="194" t="s">
        <v>537</v>
      </c>
      <c r="D168" s="194" t="s">
        <v>192</v>
      </c>
      <c r="E168" s="195" t="s">
        <v>2303</v>
      </c>
      <c r="F168" s="196" t="s">
        <v>2304</v>
      </c>
      <c r="G168" s="196"/>
      <c r="H168" s="196"/>
      <c r="I168" s="196"/>
      <c r="J168" s="197" t="s">
        <v>1007</v>
      </c>
      <c r="K168" s="198" t="n">
        <v>1</v>
      </c>
      <c r="L168" s="199" t="n">
        <v>0</v>
      </c>
      <c r="M168" s="199"/>
      <c r="N168" s="200" t="n">
        <f aca="false">ROUND($L$168*$K$168,1)</f>
        <v>0</v>
      </c>
      <c r="O168" s="200"/>
      <c r="P168" s="200"/>
      <c r="Q168" s="200"/>
      <c r="R168" s="38"/>
      <c r="T168" s="201"/>
      <c r="U168" s="45" t="s">
        <v>44</v>
      </c>
      <c r="V168" s="37"/>
      <c r="W168" s="202" t="n">
        <f aca="false">$V$168*$K$168</f>
        <v>0</v>
      </c>
      <c r="X168" s="202" t="n">
        <v>0</v>
      </c>
      <c r="Y168" s="202" t="n">
        <f aca="false">$X$168*$K$168</f>
        <v>0</v>
      </c>
      <c r="Z168" s="202" t="n">
        <v>0</v>
      </c>
      <c r="AA168" s="203" t="n">
        <f aca="false">$Z$168*$K$168</f>
        <v>0</v>
      </c>
      <c r="AR168" s="12" t="s">
        <v>709</v>
      </c>
      <c r="AT168" s="12" t="s">
        <v>192</v>
      </c>
      <c r="AU168" s="12" t="s">
        <v>94</v>
      </c>
      <c r="AY168" s="12" t="s">
        <v>190</v>
      </c>
      <c r="BE168" s="129" t="n">
        <f aca="false">IF($U$168="základní",$N$168,0)</f>
        <v>0</v>
      </c>
      <c r="BF168" s="129" t="n">
        <f aca="false">IF($U$168="snížená",$N$168,0)</f>
        <v>0</v>
      </c>
      <c r="BG168" s="129" t="n">
        <f aca="false">IF($U$168="zákl. přenesená",$N$168,0)</f>
        <v>0</v>
      </c>
      <c r="BH168" s="129" t="n">
        <f aca="false">IF($U$168="sníž. přenesená",$N$168,0)</f>
        <v>0</v>
      </c>
      <c r="BI168" s="129" t="n">
        <f aca="false">IF($U$168="nulová",$N$168,0)</f>
        <v>0</v>
      </c>
      <c r="BJ168" s="12" t="s">
        <v>87</v>
      </c>
      <c r="BK168" s="129" t="n">
        <f aca="false">ROUND($L$168*$K$168,1)</f>
        <v>0</v>
      </c>
      <c r="BL168" s="12" t="s">
        <v>709</v>
      </c>
      <c r="BM168" s="12" t="s">
        <v>2305</v>
      </c>
    </row>
    <row r="169" s="181" customFormat="true" ht="30.75" hidden="false" customHeight="true" outlineLevel="0" collapsed="false">
      <c r="B169" s="182"/>
      <c r="C169" s="183"/>
      <c r="D169" s="192" t="s">
        <v>2211</v>
      </c>
      <c r="E169" s="192"/>
      <c r="F169" s="192"/>
      <c r="G169" s="192"/>
      <c r="H169" s="192"/>
      <c r="I169" s="192"/>
      <c r="J169" s="192"/>
      <c r="K169" s="192"/>
      <c r="L169" s="192"/>
      <c r="M169" s="192"/>
      <c r="N169" s="193" t="n">
        <f aca="false">$BK$169</f>
        <v>0</v>
      </c>
      <c r="O169" s="193"/>
      <c r="P169" s="193"/>
      <c r="Q169" s="193"/>
      <c r="R169" s="186"/>
      <c r="T169" s="187"/>
      <c r="U169" s="183"/>
      <c r="V169" s="183"/>
      <c r="W169" s="188" t="n">
        <f aca="false">SUM($W$170:$W$171)</f>
        <v>0</v>
      </c>
      <c r="X169" s="183"/>
      <c r="Y169" s="188" t="n">
        <f aca="false">SUM($Y$170:$Y$171)</f>
        <v>0</v>
      </c>
      <c r="Z169" s="183"/>
      <c r="AA169" s="189" t="n">
        <f aca="false">SUM($AA$170:$AA$171)</f>
        <v>0</v>
      </c>
      <c r="AR169" s="190" t="s">
        <v>101</v>
      </c>
      <c r="AT169" s="190" t="s">
        <v>78</v>
      </c>
      <c r="AU169" s="190" t="s">
        <v>87</v>
      </c>
      <c r="AY169" s="190" t="s">
        <v>190</v>
      </c>
      <c r="BK169" s="191" t="n">
        <f aca="false">SUM($BK$170:$BK$171)</f>
        <v>0</v>
      </c>
    </row>
    <row r="170" s="12" customFormat="true" ht="27" hidden="false" customHeight="true" outlineLevel="0" collapsed="false">
      <c r="B170" s="36"/>
      <c r="C170" s="194" t="s">
        <v>575</v>
      </c>
      <c r="D170" s="194" t="s">
        <v>192</v>
      </c>
      <c r="E170" s="195" t="s">
        <v>2306</v>
      </c>
      <c r="F170" s="196" t="s">
        <v>2307</v>
      </c>
      <c r="G170" s="196"/>
      <c r="H170" s="196"/>
      <c r="I170" s="196"/>
      <c r="J170" s="197" t="s">
        <v>1007</v>
      </c>
      <c r="K170" s="198" t="n">
        <v>1</v>
      </c>
      <c r="L170" s="199" t="n">
        <v>0</v>
      </c>
      <c r="M170" s="199"/>
      <c r="N170" s="200" t="n">
        <f aca="false">ROUND($L$170*$K$170,1)</f>
        <v>0</v>
      </c>
      <c r="O170" s="200"/>
      <c r="P170" s="200"/>
      <c r="Q170" s="200"/>
      <c r="R170" s="38"/>
      <c r="T170" s="201"/>
      <c r="U170" s="45" t="s">
        <v>44</v>
      </c>
      <c r="V170" s="37"/>
      <c r="W170" s="202" t="n">
        <f aca="false">$V$170*$K$170</f>
        <v>0</v>
      </c>
      <c r="X170" s="202" t="n">
        <v>0</v>
      </c>
      <c r="Y170" s="202" t="n">
        <f aca="false">$X$170*$K$170</f>
        <v>0</v>
      </c>
      <c r="Z170" s="202" t="n">
        <v>0</v>
      </c>
      <c r="AA170" s="203" t="n">
        <f aca="false">$Z$170*$K$170</f>
        <v>0</v>
      </c>
      <c r="AR170" s="12" t="s">
        <v>709</v>
      </c>
      <c r="AT170" s="12" t="s">
        <v>192</v>
      </c>
      <c r="AU170" s="12" t="s">
        <v>94</v>
      </c>
      <c r="AY170" s="12" t="s">
        <v>190</v>
      </c>
      <c r="BE170" s="129" t="n">
        <f aca="false">IF($U$170="základní",$N$170,0)</f>
        <v>0</v>
      </c>
      <c r="BF170" s="129" t="n">
        <f aca="false">IF($U$170="snížená",$N$170,0)</f>
        <v>0</v>
      </c>
      <c r="BG170" s="129" t="n">
        <f aca="false">IF($U$170="zákl. přenesená",$N$170,0)</f>
        <v>0</v>
      </c>
      <c r="BH170" s="129" t="n">
        <f aca="false">IF($U$170="sníž. přenesená",$N$170,0)</f>
        <v>0</v>
      </c>
      <c r="BI170" s="129" t="n">
        <f aca="false">IF($U$170="nulová",$N$170,0)</f>
        <v>0</v>
      </c>
      <c r="BJ170" s="12" t="s">
        <v>87</v>
      </c>
      <c r="BK170" s="129" t="n">
        <f aca="false">ROUND($L$170*$K$170,1)</f>
        <v>0</v>
      </c>
      <c r="BL170" s="12" t="s">
        <v>709</v>
      </c>
      <c r="BM170" s="12" t="s">
        <v>2308</v>
      </c>
    </row>
    <row r="171" s="12" customFormat="true" ht="27" hidden="false" customHeight="true" outlineLevel="0" collapsed="false">
      <c r="B171" s="36"/>
      <c r="C171" s="194" t="s">
        <v>579</v>
      </c>
      <c r="D171" s="194" t="s">
        <v>192</v>
      </c>
      <c r="E171" s="195" t="s">
        <v>2309</v>
      </c>
      <c r="F171" s="196" t="s">
        <v>2310</v>
      </c>
      <c r="G171" s="196"/>
      <c r="H171" s="196"/>
      <c r="I171" s="196"/>
      <c r="J171" s="197" t="s">
        <v>1007</v>
      </c>
      <c r="K171" s="198" t="n">
        <v>1</v>
      </c>
      <c r="L171" s="199" t="n">
        <v>0</v>
      </c>
      <c r="M171" s="199"/>
      <c r="N171" s="200" t="n">
        <f aca="false">ROUND($L$171*$K$171,1)</f>
        <v>0</v>
      </c>
      <c r="O171" s="200"/>
      <c r="P171" s="200"/>
      <c r="Q171" s="200"/>
      <c r="R171" s="38"/>
      <c r="T171" s="201"/>
      <c r="U171" s="45" t="s">
        <v>44</v>
      </c>
      <c r="V171" s="37"/>
      <c r="W171" s="202" t="n">
        <f aca="false">$V$171*$K$171</f>
        <v>0</v>
      </c>
      <c r="X171" s="202" t="n">
        <v>0</v>
      </c>
      <c r="Y171" s="202" t="n">
        <f aca="false">$X$171*$K$171</f>
        <v>0</v>
      </c>
      <c r="Z171" s="202" t="n">
        <v>0</v>
      </c>
      <c r="AA171" s="203" t="n">
        <f aca="false">$Z$171*$K$171</f>
        <v>0</v>
      </c>
      <c r="AR171" s="12" t="s">
        <v>709</v>
      </c>
      <c r="AT171" s="12" t="s">
        <v>192</v>
      </c>
      <c r="AU171" s="12" t="s">
        <v>94</v>
      </c>
      <c r="AY171" s="12" t="s">
        <v>190</v>
      </c>
      <c r="BE171" s="129" t="n">
        <f aca="false">IF($U$171="základní",$N$171,0)</f>
        <v>0</v>
      </c>
      <c r="BF171" s="129" t="n">
        <f aca="false">IF($U$171="snížená",$N$171,0)</f>
        <v>0</v>
      </c>
      <c r="BG171" s="129" t="n">
        <f aca="false">IF($U$171="zákl. přenesená",$N$171,0)</f>
        <v>0</v>
      </c>
      <c r="BH171" s="129" t="n">
        <f aca="false">IF($U$171="sníž. přenesená",$N$171,0)</f>
        <v>0</v>
      </c>
      <c r="BI171" s="129" t="n">
        <f aca="false">IF($U$171="nulová",$N$171,0)</f>
        <v>0</v>
      </c>
      <c r="BJ171" s="12" t="s">
        <v>87</v>
      </c>
      <c r="BK171" s="129" t="n">
        <f aca="false">ROUND($L$171*$K$171,1)</f>
        <v>0</v>
      </c>
      <c r="BL171" s="12" t="s">
        <v>709</v>
      </c>
      <c r="BM171" s="12" t="s">
        <v>2311</v>
      </c>
    </row>
    <row r="172" s="181" customFormat="true" ht="30.75" hidden="false" customHeight="true" outlineLevel="0" collapsed="false">
      <c r="B172" s="182"/>
      <c r="C172" s="183"/>
      <c r="D172" s="192" t="s">
        <v>2212</v>
      </c>
      <c r="E172" s="192"/>
      <c r="F172" s="192"/>
      <c r="G172" s="192"/>
      <c r="H172" s="192"/>
      <c r="I172" s="192"/>
      <c r="J172" s="192"/>
      <c r="K172" s="192"/>
      <c r="L172" s="192"/>
      <c r="M172" s="192"/>
      <c r="N172" s="193" t="n">
        <f aca="false">$BK$172</f>
        <v>0</v>
      </c>
      <c r="O172" s="193"/>
      <c r="P172" s="193"/>
      <c r="Q172" s="193"/>
      <c r="R172" s="186"/>
      <c r="T172" s="187"/>
      <c r="U172" s="183"/>
      <c r="V172" s="183"/>
      <c r="W172" s="188" t="n">
        <f aca="false">SUM($W$173:$W$177)</f>
        <v>0</v>
      </c>
      <c r="X172" s="183"/>
      <c r="Y172" s="188" t="n">
        <f aca="false">SUM($Y$173:$Y$177)</f>
        <v>0</v>
      </c>
      <c r="Z172" s="183"/>
      <c r="AA172" s="189" t="n">
        <f aca="false">SUM($AA$173:$AA$177)</f>
        <v>0</v>
      </c>
      <c r="AR172" s="190" t="s">
        <v>101</v>
      </c>
      <c r="AT172" s="190" t="s">
        <v>78</v>
      </c>
      <c r="AU172" s="190" t="s">
        <v>87</v>
      </c>
      <c r="AY172" s="190" t="s">
        <v>190</v>
      </c>
      <c r="BK172" s="191" t="n">
        <f aca="false">SUM($BK$173:$BK$177)</f>
        <v>0</v>
      </c>
    </row>
    <row r="173" s="12" customFormat="true" ht="51" hidden="false" customHeight="true" outlineLevel="0" collapsed="false">
      <c r="B173" s="36"/>
      <c r="C173" s="194" t="s">
        <v>599</v>
      </c>
      <c r="D173" s="194" t="s">
        <v>192</v>
      </c>
      <c r="E173" s="195" t="s">
        <v>2312</v>
      </c>
      <c r="F173" s="196" t="s">
        <v>2313</v>
      </c>
      <c r="G173" s="196"/>
      <c r="H173" s="196"/>
      <c r="I173" s="196"/>
      <c r="J173" s="197" t="s">
        <v>1007</v>
      </c>
      <c r="K173" s="198" t="n">
        <v>1</v>
      </c>
      <c r="L173" s="199" t="n">
        <v>0</v>
      </c>
      <c r="M173" s="199"/>
      <c r="N173" s="200" t="n">
        <f aca="false">ROUND($L$173*$K$173,1)</f>
        <v>0</v>
      </c>
      <c r="O173" s="200"/>
      <c r="P173" s="200"/>
      <c r="Q173" s="200"/>
      <c r="R173" s="38"/>
      <c r="T173" s="201"/>
      <c r="U173" s="45" t="s">
        <v>44</v>
      </c>
      <c r="V173" s="37"/>
      <c r="W173" s="202" t="n">
        <f aca="false">$V$173*$K$173</f>
        <v>0</v>
      </c>
      <c r="X173" s="202" t="n">
        <v>0</v>
      </c>
      <c r="Y173" s="202" t="n">
        <f aca="false">$X$173*$K$173</f>
        <v>0</v>
      </c>
      <c r="Z173" s="202" t="n">
        <v>0</v>
      </c>
      <c r="AA173" s="203" t="n">
        <f aca="false">$Z$173*$K$173</f>
        <v>0</v>
      </c>
      <c r="AR173" s="12" t="s">
        <v>709</v>
      </c>
      <c r="AT173" s="12" t="s">
        <v>192</v>
      </c>
      <c r="AU173" s="12" t="s">
        <v>94</v>
      </c>
      <c r="AY173" s="12" t="s">
        <v>190</v>
      </c>
      <c r="BE173" s="129" t="n">
        <f aca="false">IF($U$173="základní",$N$173,0)</f>
        <v>0</v>
      </c>
      <c r="BF173" s="129" t="n">
        <f aca="false">IF($U$173="snížená",$N$173,0)</f>
        <v>0</v>
      </c>
      <c r="BG173" s="129" t="n">
        <f aca="false">IF($U$173="zákl. přenesená",$N$173,0)</f>
        <v>0</v>
      </c>
      <c r="BH173" s="129" t="n">
        <f aca="false">IF($U$173="sníž. přenesená",$N$173,0)</f>
        <v>0</v>
      </c>
      <c r="BI173" s="129" t="n">
        <f aca="false">IF($U$173="nulová",$N$173,0)</f>
        <v>0</v>
      </c>
      <c r="BJ173" s="12" t="s">
        <v>87</v>
      </c>
      <c r="BK173" s="129" t="n">
        <f aca="false">ROUND($L$173*$K$173,1)</f>
        <v>0</v>
      </c>
      <c r="BL173" s="12" t="s">
        <v>709</v>
      </c>
      <c r="BM173" s="12" t="s">
        <v>2314</v>
      </c>
    </row>
    <row r="174" s="12" customFormat="true" ht="39" hidden="false" customHeight="true" outlineLevel="0" collapsed="false">
      <c r="B174" s="36"/>
      <c r="C174" s="194" t="s">
        <v>603</v>
      </c>
      <c r="D174" s="194" t="s">
        <v>192</v>
      </c>
      <c r="E174" s="195" t="s">
        <v>2315</v>
      </c>
      <c r="F174" s="196" t="s">
        <v>2316</v>
      </c>
      <c r="G174" s="196"/>
      <c r="H174" s="196"/>
      <c r="I174" s="196"/>
      <c r="J174" s="197" t="s">
        <v>1007</v>
      </c>
      <c r="K174" s="198" t="n">
        <v>1</v>
      </c>
      <c r="L174" s="199" t="n">
        <v>0</v>
      </c>
      <c r="M174" s="199"/>
      <c r="N174" s="200" t="n">
        <f aca="false">ROUND($L$174*$K$174,1)</f>
        <v>0</v>
      </c>
      <c r="O174" s="200"/>
      <c r="P174" s="200"/>
      <c r="Q174" s="200"/>
      <c r="R174" s="38"/>
      <c r="T174" s="201"/>
      <c r="U174" s="45" t="s">
        <v>44</v>
      </c>
      <c r="V174" s="37"/>
      <c r="W174" s="202" t="n">
        <f aca="false">$V$174*$K$174</f>
        <v>0</v>
      </c>
      <c r="X174" s="202" t="n">
        <v>0</v>
      </c>
      <c r="Y174" s="202" t="n">
        <f aca="false">$X$174*$K$174</f>
        <v>0</v>
      </c>
      <c r="Z174" s="202" t="n">
        <v>0</v>
      </c>
      <c r="AA174" s="203" t="n">
        <f aca="false">$Z$174*$K$174</f>
        <v>0</v>
      </c>
      <c r="AR174" s="12" t="s">
        <v>709</v>
      </c>
      <c r="AT174" s="12" t="s">
        <v>192</v>
      </c>
      <c r="AU174" s="12" t="s">
        <v>94</v>
      </c>
      <c r="AY174" s="12" t="s">
        <v>190</v>
      </c>
      <c r="BE174" s="129" t="n">
        <f aca="false">IF($U$174="základní",$N$174,0)</f>
        <v>0</v>
      </c>
      <c r="BF174" s="129" t="n">
        <f aca="false">IF($U$174="snížená",$N$174,0)</f>
        <v>0</v>
      </c>
      <c r="BG174" s="129" t="n">
        <f aca="false">IF($U$174="zákl. přenesená",$N$174,0)</f>
        <v>0</v>
      </c>
      <c r="BH174" s="129" t="n">
        <f aca="false">IF($U$174="sníž. přenesená",$N$174,0)</f>
        <v>0</v>
      </c>
      <c r="BI174" s="129" t="n">
        <f aca="false">IF($U$174="nulová",$N$174,0)</f>
        <v>0</v>
      </c>
      <c r="BJ174" s="12" t="s">
        <v>87</v>
      </c>
      <c r="BK174" s="129" t="n">
        <f aca="false">ROUND($L$174*$K$174,1)</f>
        <v>0</v>
      </c>
      <c r="BL174" s="12" t="s">
        <v>709</v>
      </c>
      <c r="BM174" s="12" t="s">
        <v>2317</v>
      </c>
    </row>
    <row r="175" s="12" customFormat="true" ht="39" hidden="false" customHeight="true" outlineLevel="0" collapsed="false">
      <c r="B175" s="36"/>
      <c r="C175" s="194" t="s">
        <v>608</v>
      </c>
      <c r="D175" s="194" t="s">
        <v>192</v>
      </c>
      <c r="E175" s="195" t="s">
        <v>2318</v>
      </c>
      <c r="F175" s="196" t="s">
        <v>2319</v>
      </c>
      <c r="G175" s="196"/>
      <c r="H175" s="196"/>
      <c r="I175" s="196"/>
      <c r="J175" s="197" t="s">
        <v>1007</v>
      </c>
      <c r="K175" s="198" t="n">
        <v>1</v>
      </c>
      <c r="L175" s="199" t="n">
        <v>0</v>
      </c>
      <c r="M175" s="199"/>
      <c r="N175" s="200" t="n">
        <f aca="false">ROUND($L$175*$K$175,1)</f>
        <v>0</v>
      </c>
      <c r="O175" s="200"/>
      <c r="P175" s="200"/>
      <c r="Q175" s="200"/>
      <c r="R175" s="38"/>
      <c r="T175" s="201"/>
      <c r="U175" s="45" t="s">
        <v>44</v>
      </c>
      <c r="V175" s="37"/>
      <c r="W175" s="202" t="n">
        <f aca="false">$V$175*$K$175</f>
        <v>0</v>
      </c>
      <c r="X175" s="202" t="n">
        <v>0</v>
      </c>
      <c r="Y175" s="202" t="n">
        <f aca="false">$X$175*$K$175</f>
        <v>0</v>
      </c>
      <c r="Z175" s="202" t="n">
        <v>0</v>
      </c>
      <c r="AA175" s="203" t="n">
        <f aca="false">$Z$175*$K$175</f>
        <v>0</v>
      </c>
      <c r="AR175" s="12" t="s">
        <v>709</v>
      </c>
      <c r="AT175" s="12" t="s">
        <v>192</v>
      </c>
      <c r="AU175" s="12" t="s">
        <v>94</v>
      </c>
      <c r="AY175" s="12" t="s">
        <v>190</v>
      </c>
      <c r="BE175" s="129" t="n">
        <f aca="false">IF($U$175="základní",$N$175,0)</f>
        <v>0</v>
      </c>
      <c r="BF175" s="129" t="n">
        <f aca="false">IF($U$175="snížená",$N$175,0)</f>
        <v>0</v>
      </c>
      <c r="BG175" s="129" t="n">
        <f aca="false">IF($U$175="zákl. přenesená",$N$175,0)</f>
        <v>0</v>
      </c>
      <c r="BH175" s="129" t="n">
        <f aca="false">IF($U$175="sníž. přenesená",$N$175,0)</f>
        <v>0</v>
      </c>
      <c r="BI175" s="129" t="n">
        <f aca="false">IF($U$175="nulová",$N$175,0)</f>
        <v>0</v>
      </c>
      <c r="BJ175" s="12" t="s">
        <v>87</v>
      </c>
      <c r="BK175" s="129" t="n">
        <f aca="false">ROUND($L$175*$K$175,1)</f>
        <v>0</v>
      </c>
      <c r="BL175" s="12" t="s">
        <v>709</v>
      </c>
      <c r="BM175" s="12" t="s">
        <v>2320</v>
      </c>
    </row>
    <row r="176" s="12" customFormat="true" ht="27" hidden="false" customHeight="true" outlineLevel="0" collapsed="false">
      <c r="B176" s="36"/>
      <c r="C176" s="194" t="s">
        <v>614</v>
      </c>
      <c r="D176" s="194" t="s">
        <v>192</v>
      </c>
      <c r="E176" s="195" t="s">
        <v>2321</v>
      </c>
      <c r="F176" s="196" t="s">
        <v>2322</v>
      </c>
      <c r="G176" s="196"/>
      <c r="H176" s="196"/>
      <c r="I176" s="196"/>
      <c r="J176" s="197" t="s">
        <v>1007</v>
      </c>
      <c r="K176" s="198" t="n">
        <v>1</v>
      </c>
      <c r="L176" s="199" t="n">
        <v>0</v>
      </c>
      <c r="M176" s="199"/>
      <c r="N176" s="200" t="n">
        <f aca="false">ROUND($L$176*$K$176,1)</f>
        <v>0</v>
      </c>
      <c r="O176" s="200"/>
      <c r="P176" s="200"/>
      <c r="Q176" s="200"/>
      <c r="R176" s="38"/>
      <c r="T176" s="201"/>
      <c r="U176" s="45" t="s">
        <v>44</v>
      </c>
      <c r="V176" s="37"/>
      <c r="W176" s="202" t="n">
        <f aca="false">$V$176*$K$176</f>
        <v>0</v>
      </c>
      <c r="X176" s="202" t="n">
        <v>0</v>
      </c>
      <c r="Y176" s="202" t="n">
        <f aca="false">$X$176*$K$176</f>
        <v>0</v>
      </c>
      <c r="Z176" s="202" t="n">
        <v>0</v>
      </c>
      <c r="AA176" s="203" t="n">
        <f aca="false">$Z$176*$K$176</f>
        <v>0</v>
      </c>
      <c r="AR176" s="12" t="s">
        <v>709</v>
      </c>
      <c r="AT176" s="12" t="s">
        <v>192</v>
      </c>
      <c r="AU176" s="12" t="s">
        <v>94</v>
      </c>
      <c r="AY176" s="12" t="s">
        <v>190</v>
      </c>
      <c r="BE176" s="129" t="n">
        <f aca="false">IF($U$176="základní",$N$176,0)</f>
        <v>0</v>
      </c>
      <c r="BF176" s="129" t="n">
        <f aca="false">IF($U$176="snížená",$N$176,0)</f>
        <v>0</v>
      </c>
      <c r="BG176" s="129" t="n">
        <f aca="false">IF($U$176="zákl. přenesená",$N$176,0)</f>
        <v>0</v>
      </c>
      <c r="BH176" s="129" t="n">
        <f aca="false">IF($U$176="sníž. přenesená",$N$176,0)</f>
        <v>0</v>
      </c>
      <c r="BI176" s="129" t="n">
        <f aca="false">IF($U$176="nulová",$N$176,0)</f>
        <v>0</v>
      </c>
      <c r="BJ176" s="12" t="s">
        <v>87</v>
      </c>
      <c r="BK176" s="129" t="n">
        <f aca="false">ROUND($L$176*$K$176,1)</f>
        <v>0</v>
      </c>
      <c r="BL176" s="12" t="s">
        <v>709</v>
      </c>
      <c r="BM176" s="12" t="s">
        <v>2323</v>
      </c>
    </row>
    <row r="177" s="12" customFormat="true" ht="39" hidden="false" customHeight="true" outlineLevel="0" collapsed="false">
      <c r="B177" s="36"/>
      <c r="C177" s="194" t="s">
        <v>630</v>
      </c>
      <c r="D177" s="194" t="s">
        <v>192</v>
      </c>
      <c r="E177" s="195" t="s">
        <v>2324</v>
      </c>
      <c r="F177" s="196" t="s">
        <v>2325</v>
      </c>
      <c r="G177" s="196"/>
      <c r="H177" s="196"/>
      <c r="I177" s="196"/>
      <c r="J177" s="197" t="s">
        <v>1007</v>
      </c>
      <c r="K177" s="198" t="n">
        <v>1</v>
      </c>
      <c r="L177" s="199" t="n">
        <v>0</v>
      </c>
      <c r="M177" s="199"/>
      <c r="N177" s="200" t="n">
        <f aca="false">ROUND($L$177*$K$177,1)</f>
        <v>0</v>
      </c>
      <c r="O177" s="200"/>
      <c r="P177" s="200"/>
      <c r="Q177" s="200"/>
      <c r="R177" s="38"/>
      <c r="T177" s="201"/>
      <c r="U177" s="45" t="s">
        <v>44</v>
      </c>
      <c r="V177" s="37"/>
      <c r="W177" s="202" t="n">
        <f aca="false">$V$177*$K$177</f>
        <v>0</v>
      </c>
      <c r="X177" s="202" t="n">
        <v>0</v>
      </c>
      <c r="Y177" s="202" t="n">
        <f aca="false">$X$177*$K$177</f>
        <v>0</v>
      </c>
      <c r="Z177" s="202" t="n">
        <v>0</v>
      </c>
      <c r="AA177" s="203" t="n">
        <f aca="false">$Z$177*$K$177</f>
        <v>0</v>
      </c>
      <c r="AR177" s="12" t="s">
        <v>709</v>
      </c>
      <c r="AT177" s="12" t="s">
        <v>192</v>
      </c>
      <c r="AU177" s="12" t="s">
        <v>94</v>
      </c>
      <c r="AY177" s="12" t="s">
        <v>190</v>
      </c>
      <c r="BE177" s="129" t="n">
        <f aca="false">IF($U$177="základní",$N$177,0)</f>
        <v>0</v>
      </c>
      <c r="BF177" s="129" t="n">
        <f aca="false">IF($U$177="snížená",$N$177,0)</f>
        <v>0</v>
      </c>
      <c r="BG177" s="129" t="n">
        <f aca="false">IF($U$177="zákl. přenesená",$N$177,0)</f>
        <v>0</v>
      </c>
      <c r="BH177" s="129" t="n">
        <f aca="false">IF($U$177="sníž. přenesená",$N$177,0)</f>
        <v>0</v>
      </c>
      <c r="BI177" s="129" t="n">
        <f aca="false">IF($U$177="nulová",$N$177,0)</f>
        <v>0</v>
      </c>
      <c r="BJ177" s="12" t="s">
        <v>87</v>
      </c>
      <c r="BK177" s="129" t="n">
        <f aca="false">ROUND($L$177*$K$177,1)</f>
        <v>0</v>
      </c>
      <c r="BL177" s="12" t="s">
        <v>709</v>
      </c>
      <c r="BM177" s="12" t="s">
        <v>2326</v>
      </c>
    </row>
    <row r="178" s="12" customFormat="true" ht="51" hidden="false" customHeight="true" outlineLevel="0" collapsed="false">
      <c r="B178" s="36"/>
      <c r="C178" s="37"/>
      <c r="D178" s="184" t="s">
        <v>221</v>
      </c>
      <c r="E178" s="37"/>
      <c r="F178" s="37"/>
      <c r="G178" s="37"/>
      <c r="H178" s="37"/>
      <c r="I178" s="37"/>
      <c r="J178" s="37"/>
      <c r="K178" s="37"/>
      <c r="L178" s="37"/>
      <c r="M178" s="37"/>
      <c r="N178" s="185" t="n">
        <f aca="false">$BK$178</f>
        <v>0</v>
      </c>
      <c r="O178" s="185"/>
      <c r="P178" s="185"/>
      <c r="Q178" s="185"/>
      <c r="R178" s="38"/>
      <c r="T178" s="206"/>
      <c r="U178" s="60"/>
      <c r="V178" s="60"/>
      <c r="W178" s="60"/>
      <c r="X178" s="60"/>
      <c r="Y178" s="60"/>
      <c r="Z178" s="60"/>
      <c r="AA178" s="62"/>
      <c r="AT178" s="12" t="s">
        <v>78</v>
      </c>
      <c r="AU178" s="12" t="s">
        <v>79</v>
      </c>
      <c r="AY178" s="12" t="s">
        <v>222</v>
      </c>
      <c r="BK178" s="129" t="n">
        <v>0</v>
      </c>
    </row>
    <row r="179" s="12" customFormat="true" ht="7.5" hidden="false" customHeight="true" outlineLevel="0" collapsed="false">
      <c r="B179" s="63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5"/>
    </row>
    <row r="9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0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</mergeCells>
  <hyperlinks>
    <hyperlink ref="F1" location="C2" display="1) Krycí list rozpočtu"/>
    <hyperlink ref="H1" location="C87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2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" customFormat="true" ht="26.25" hidden="false" customHeight="true" outlineLevel="0" collapsed="false">
      <c r="B7" s="16"/>
      <c r="C7" s="21"/>
      <c r="D7" s="27" t="s">
        <v>154</v>
      </c>
      <c r="E7" s="21"/>
      <c r="F7" s="140" t="s">
        <v>223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21"/>
      <c r="R7" s="18"/>
    </row>
    <row r="8" s="12" customFormat="true" ht="33.75" hidden="false" customHeight="true" outlineLevel="0" collapsed="false">
      <c r="B8" s="36"/>
      <c r="C8" s="37"/>
      <c r="D8" s="25" t="s">
        <v>224</v>
      </c>
      <c r="E8" s="37"/>
      <c r="F8" s="26" t="s">
        <v>2327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37"/>
      <c r="R8" s="38"/>
    </row>
    <row r="9" s="12" customFormat="true" ht="15" hidden="false" customHeight="true" outlineLevel="0" collapsed="false">
      <c r="B9" s="36"/>
      <c r="C9" s="37"/>
      <c r="D9" s="27" t="s">
        <v>21</v>
      </c>
      <c r="E9" s="37"/>
      <c r="F9" s="28"/>
      <c r="G9" s="37"/>
      <c r="H9" s="37"/>
      <c r="I9" s="37"/>
      <c r="J9" s="37"/>
      <c r="K9" s="37"/>
      <c r="L9" s="37"/>
      <c r="M9" s="27" t="s">
        <v>22</v>
      </c>
      <c r="N9" s="37"/>
      <c r="O9" s="28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23</v>
      </c>
      <c r="E10" s="37"/>
      <c r="F10" s="28" t="s">
        <v>38</v>
      </c>
      <c r="G10" s="37"/>
      <c r="H10" s="37"/>
      <c r="I10" s="37"/>
      <c r="J10" s="37"/>
      <c r="K10" s="37"/>
      <c r="L10" s="37"/>
      <c r="M10" s="27" t="s">
        <v>25</v>
      </c>
      <c r="N10" s="37"/>
      <c r="O10" s="141" t="str">
        <f aca="false">'Rekapitulace stavby'!$AN$8</f>
        <v>11.04.2016</v>
      </c>
      <c r="P10" s="141"/>
      <c r="Q10" s="37"/>
      <c r="R10" s="38"/>
    </row>
    <row r="11" s="12" customFormat="true" ht="12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12" customFormat="true" ht="15" hidden="false" customHeight="true" outlineLevel="0" collapsed="false">
      <c r="B12" s="36"/>
      <c r="C12" s="37"/>
      <c r="D12" s="27" t="s">
        <v>27</v>
      </c>
      <c r="E12" s="37"/>
      <c r="F12" s="37"/>
      <c r="G12" s="37"/>
      <c r="H12" s="37"/>
      <c r="I12" s="37"/>
      <c r="J12" s="37"/>
      <c r="K12" s="37"/>
      <c r="L12" s="37"/>
      <c r="M12" s="27" t="s">
        <v>28</v>
      </c>
      <c r="N12" s="37"/>
      <c r="O12" s="23" t="str">
        <f aca="false">IF('Rekapitulace stavby'!$AN$10="","",'Rekapitulace stavby'!$AN$10)</f>
        <v>00666548</v>
      </c>
      <c r="P12" s="23"/>
      <c r="Q12" s="37"/>
      <c r="R12" s="38"/>
    </row>
    <row r="13" s="12" customFormat="true" ht="18.75" hidden="false" customHeight="true" outlineLevel="0" collapsed="false">
      <c r="B13" s="36"/>
      <c r="C13" s="37"/>
      <c r="D13" s="37"/>
      <c r="E13" s="28" t="str">
        <f aca="false">IF('Rekapitulace stavby'!$E$11="","",'Rekapitulace stavby'!$E$11)</f>
        <v>Obec Třebětice</v>
      </c>
      <c r="F13" s="37"/>
      <c r="G13" s="37"/>
      <c r="H13" s="37"/>
      <c r="I13" s="37"/>
      <c r="J13" s="37"/>
      <c r="K13" s="37"/>
      <c r="L13" s="37"/>
      <c r="M13" s="27" t="s">
        <v>31</v>
      </c>
      <c r="N13" s="37"/>
      <c r="O13" s="23" t="str">
        <f aca="false">IF('Rekapitulace stavby'!$AN$11="","",'Rekapitulace stavby'!$AN$11)</f>
        <v/>
      </c>
      <c r="P13" s="23"/>
      <c r="Q13" s="37"/>
      <c r="R13" s="38"/>
    </row>
    <row r="14" s="12" customFormat="true" ht="7.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12" customFormat="true" ht="15" hidden="false" customHeight="true" outlineLevel="0" collapsed="false">
      <c r="B15" s="36"/>
      <c r="C15" s="37"/>
      <c r="D15" s="27" t="s">
        <v>32</v>
      </c>
      <c r="E15" s="37"/>
      <c r="F15" s="37"/>
      <c r="G15" s="37"/>
      <c r="H15" s="37"/>
      <c r="I15" s="37"/>
      <c r="J15" s="37"/>
      <c r="K15" s="37"/>
      <c r="L15" s="37"/>
      <c r="M15" s="27" t="s">
        <v>28</v>
      </c>
      <c r="N15" s="37"/>
      <c r="O15" s="142" t="str">
        <f aca="false">IF('Rekapitulace stavby'!$AN$13="","",'Rekapitulace stavby'!$AN$13)</f>
        <v>Vyplň údaj</v>
      </c>
      <c r="P15" s="142"/>
      <c r="Q15" s="37"/>
      <c r="R15" s="38"/>
    </row>
    <row r="16" s="12" customFormat="true" ht="18.75" hidden="false" customHeight="true" outlineLevel="0" collapsed="false">
      <c r="B16" s="36"/>
      <c r="C16" s="37"/>
      <c r="D16" s="37"/>
      <c r="E16" s="142" t="str">
        <f aca="false">IF('Rekapitulace stavby'!$E$14="","",'Rekapitulace stavby'!$E$14)</f>
        <v>Vyplň údaj</v>
      </c>
      <c r="F16" s="142"/>
      <c r="G16" s="142"/>
      <c r="H16" s="142"/>
      <c r="I16" s="142"/>
      <c r="J16" s="142"/>
      <c r="K16" s="142"/>
      <c r="L16" s="142"/>
      <c r="M16" s="27" t="s">
        <v>31</v>
      </c>
      <c r="N16" s="37"/>
      <c r="O16" s="142" t="str">
        <f aca="false">IF('Rekapitulace stavby'!$AN$14="","",'Rekapitulace stavby'!$AN$14)</f>
        <v>Vyplň údaj</v>
      </c>
      <c r="P16" s="142"/>
      <c r="Q16" s="37"/>
      <c r="R16" s="38"/>
    </row>
    <row r="17" s="12" customFormat="true" ht="7.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12" customFormat="true" ht="15" hidden="false" customHeight="true" outlineLevel="0" collapsed="false">
      <c r="B18" s="36"/>
      <c r="C18" s="37"/>
      <c r="D18" s="27" t="s">
        <v>34</v>
      </c>
      <c r="E18" s="37"/>
      <c r="F18" s="37"/>
      <c r="G18" s="37"/>
      <c r="H18" s="37"/>
      <c r="I18" s="37"/>
      <c r="J18" s="37"/>
      <c r="K18" s="37"/>
      <c r="L18" s="37"/>
      <c r="M18" s="27" t="s">
        <v>28</v>
      </c>
      <c r="N18" s="37"/>
      <c r="O18" s="23" t="str">
        <f aca="false">IF('Rekapitulace stavby'!$AN$16="","",'Rekapitulace stavby'!$AN$16)</f>
        <v>28326610</v>
      </c>
      <c r="P18" s="23"/>
      <c r="Q18" s="37"/>
      <c r="R18" s="38"/>
    </row>
    <row r="19" s="12" customFormat="true" ht="18.75" hidden="false" customHeight="true" outlineLevel="0" collapsed="false">
      <c r="B19" s="36"/>
      <c r="C19" s="37"/>
      <c r="D19" s="37"/>
      <c r="E19" s="28" t="str">
        <f aca="false">IF('Rekapitulace stavby'!$E$17="","",'Rekapitulace stavby'!$E$17)</f>
        <v>Archstyl s.r.o.</v>
      </c>
      <c r="F19" s="37"/>
      <c r="G19" s="37"/>
      <c r="H19" s="37"/>
      <c r="I19" s="37"/>
      <c r="J19" s="37"/>
      <c r="K19" s="37"/>
      <c r="L19" s="37"/>
      <c r="M19" s="27" t="s">
        <v>31</v>
      </c>
      <c r="N19" s="37"/>
      <c r="O19" s="23" t="str">
        <f aca="false">IF('Rekapitulace stavby'!$AN$17="","",'Rekapitulace stavby'!$AN$17)</f>
        <v/>
      </c>
      <c r="P19" s="23"/>
      <c r="Q19" s="37"/>
      <c r="R19" s="38"/>
    </row>
    <row r="20" s="12" customFormat="true" ht="7.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12" customFormat="true" ht="15" hidden="false" customHeight="true" outlineLevel="0" collapsed="false">
      <c r="B21" s="36"/>
      <c r="C21" s="37"/>
      <c r="D21" s="27" t="s">
        <v>37</v>
      </c>
      <c r="E21" s="37"/>
      <c r="F21" s="37"/>
      <c r="G21" s="37"/>
      <c r="H21" s="37"/>
      <c r="I21" s="37"/>
      <c r="J21" s="37"/>
      <c r="K21" s="37"/>
      <c r="L21" s="37"/>
      <c r="M21" s="27" t="s">
        <v>28</v>
      </c>
      <c r="N21" s="37"/>
      <c r="O21" s="23" t="str">
        <f aca="false">IF('Rekapitulace stavby'!$AN$19="","",'Rekapitulace stavby'!$AN$19)</f>
        <v/>
      </c>
      <c r="P21" s="23"/>
      <c r="Q21" s="37"/>
      <c r="R21" s="38"/>
    </row>
    <row r="22" s="12" customFormat="true" ht="18.75" hidden="false" customHeight="true" outlineLevel="0" collapsed="false">
      <c r="B22" s="36"/>
      <c r="C22" s="37"/>
      <c r="D22" s="37"/>
      <c r="E22" s="28" t="str">
        <f aca="false">IF('Rekapitulace stavby'!$E$20="","",'Rekapitulace stavby'!$E$20)</f>
        <v> </v>
      </c>
      <c r="F22" s="37"/>
      <c r="G22" s="37"/>
      <c r="H22" s="37"/>
      <c r="I22" s="37"/>
      <c r="J22" s="37"/>
      <c r="K22" s="37"/>
      <c r="L22" s="37"/>
      <c r="M22" s="27" t="s">
        <v>31</v>
      </c>
      <c r="N22" s="37"/>
      <c r="O22" s="23" t="str">
        <f aca="false">IF('Rekapitulace stavby'!$AN$20="","",'Rekapitulace stavby'!$AN$20)</f>
        <v/>
      </c>
      <c r="P22" s="23"/>
      <c r="Q22" s="37"/>
      <c r="R22" s="38"/>
    </row>
    <row r="23" s="12" customFormat="true" ht="7.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2" customFormat="true" ht="15" hidden="false" customHeight="true" outlineLevel="0" collapsed="false">
      <c r="B24" s="36"/>
      <c r="C24" s="37"/>
      <c r="D24" s="27" t="s">
        <v>3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43" customFormat="true" ht="15.75" hidden="false" customHeight="true" outlineLevel="0" collapsed="false">
      <c r="B25" s="144"/>
      <c r="C25" s="145"/>
      <c r="D25" s="145"/>
      <c r="E25" s="32"/>
      <c r="F25" s="32"/>
      <c r="G25" s="32"/>
      <c r="H25" s="32"/>
      <c r="I25" s="32"/>
      <c r="J25" s="32"/>
      <c r="K25" s="32"/>
      <c r="L25" s="32"/>
      <c r="M25" s="145"/>
      <c r="N25" s="145"/>
      <c r="O25" s="145"/>
      <c r="P25" s="145"/>
      <c r="Q25" s="145"/>
      <c r="R25" s="146"/>
    </row>
    <row r="26" s="12" customFormat="true" ht="7.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12" customFormat="true" ht="7.5" hidden="false" customHeight="true" outlineLevel="0" collapsed="false">
      <c r="B27" s="36"/>
      <c r="C27" s="37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7"/>
      <c r="R27" s="38"/>
    </row>
    <row r="28" s="12" customFormat="true" ht="15" hidden="false" customHeight="true" outlineLevel="0" collapsed="false">
      <c r="B28" s="36"/>
      <c r="C28" s="37"/>
      <c r="D28" s="147" t="s">
        <v>156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89</f>
        <v>0</v>
      </c>
      <c r="N28" s="35"/>
      <c r="O28" s="35"/>
      <c r="P28" s="35"/>
      <c r="Q28" s="37"/>
      <c r="R28" s="38"/>
    </row>
    <row r="29" s="12" customFormat="true" ht="15" hidden="false" customHeight="true" outlineLevel="0" collapsed="false">
      <c r="B29" s="36"/>
      <c r="C29" s="37"/>
      <c r="D29" s="34" t="s">
        <v>142</v>
      </c>
      <c r="E29" s="37"/>
      <c r="F29" s="37"/>
      <c r="G29" s="37"/>
      <c r="H29" s="37"/>
      <c r="I29" s="37"/>
      <c r="J29" s="37"/>
      <c r="K29" s="37"/>
      <c r="L29" s="37"/>
      <c r="M29" s="35" t="n">
        <f aca="false">$N$93</f>
        <v>0</v>
      </c>
      <c r="N29" s="35"/>
      <c r="O29" s="35"/>
      <c r="P29" s="35"/>
      <c r="Q29" s="37"/>
      <c r="R29" s="38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12" customFormat="true" ht="26.25" hidden="false" customHeight="true" outlineLevel="0" collapsed="false">
      <c r="B31" s="36"/>
      <c r="C31" s="37"/>
      <c r="D31" s="148" t="s">
        <v>42</v>
      </c>
      <c r="E31" s="37"/>
      <c r="F31" s="37"/>
      <c r="G31" s="37"/>
      <c r="H31" s="37"/>
      <c r="I31" s="37"/>
      <c r="J31" s="37"/>
      <c r="K31" s="37"/>
      <c r="L31" s="37"/>
      <c r="M31" s="149" t="n">
        <f aca="false">ROUNDUP($M$28+$M$29,1)</f>
        <v>0</v>
      </c>
      <c r="N31" s="149"/>
      <c r="O31" s="149"/>
      <c r="P31" s="149"/>
      <c r="Q31" s="37"/>
      <c r="R31" s="38"/>
    </row>
    <row r="32" s="12" customFormat="true" ht="7.5" hidden="false" customHeight="true" outlineLevel="0" collapsed="false">
      <c r="B32" s="36"/>
      <c r="C32" s="37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7"/>
      <c r="R32" s="38"/>
    </row>
    <row r="33" s="12" customFormat="true" ht="15" hidden="false" customHeight="true" outlineLevel="0" collapsed="false">
      <c r="B33" s="36"/>
      <c r="C33" s="37"/>
      <c r="D33" s="43" t="s">
        <v>43</v>
      </c>
      <c r="E33" s="43" t="s">
        <v>44</v>
      </c>
      <c r="F33" s="150" t="n">
        <v>0.21</v>
      </c>
      <c r="G33" s="151" t="s">
        <v>45</v>
      </c>
      <c r="H33" s="152" t="n">
        <f aca="false">(SUM($BE$93:$BE$100)+SUM($BE$119:$BE$163))</f>
        <v>0</v>
      </c>
      <c r="I33" s="152"/>
      <c r="J33" s="152"/>
      <c r="K33" s="37"/>
      <c r="L33" s="37"/>
      <c r="M33" s="152" t="n">
        <f aca="false">ROUNDUP((SUM($BE$93:$BE$100)+SUM($BE$119:$BE$163)),1)*$F$33</f>
        <v>0</v>
      </c>
      <c r="N33" s="152"/>
      <c r="O33" s="152"/>
      <c r="P33" s="152"/>
      <c r="Q33" s="37"/>
      <c r="R33" s="38"/>
    </row>
    <row r="34" s="12" customFormat="true" ht="15" hidden="false" customHeight="true" outlineLevel="0" collapsed="false">
      <c r="B34" s="36"/>
      <c r="C34" s="37"/>
      <c r="D34" s="37"/>
      <c r="E34" s="43" t="s">
        <v>46</v>
      </c>
      <c r="F34" s="150" t="n">
        <v>0.15</v>
      </c>
      <c r="G34" s="151" t="s">
        <v>45</v>
      </c>
      <c r="H34" s="152" t="n">
        <f aca="false">(SUM($BF$93:$BF$100)+SUM($BF$119:$BF$163))</f>
        <v>0</v>
      </c>
      <c r="I34" s="152"/>
      <c r="J34" s="152"/>
      <c r="K34" s="37"/>
      <c r="L34" s="37"/>
      <c r="M34" s="152" t="n">
        <f aca="false">ROUNDUP((SUM($BF$93:$BF$100)+SUM($BF$119:$BF$163)),1)*$F$34</f>
        <v>0</v>
      </c>
      <c r="N34" s="152"/>
      <c r="O34" s="152"/>
      <c r="P34" s="152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7</v>
      </c>
      <c r="F35" s="150" t="n">
        <v>0.21</v>
      </c>
      <c r="G35" s="151" t="s">
        <v>45</v>
      </c>
      <c r="H35" s="152" t="n">
        <f aca="false">(SUM($BG$93:$BG$100)+SUM($BG$119:$BG$163))</f>
        <v>0</v>
      </c>
      <c r="I35" s="152"/>
      <c r="J35" s="152"/>
      <c r="K35" s="37"/>
      <c r="L35" s="37"/>
      <c r="M35" s="152" t="n"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8</v>
      </c>
      <c r="F36" s="150" t="n">
        <v>0.15</v>
      </c>
      <c r="G36" s="151" t="s">
        <v>45</v>
      </c>
      <c r="H36" s="152" t="n">
        <f aca="false">(SUM($BH$93:$BH$100)+SUM($BH$119:$BH$163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15" hidden="true" customHeight="true" outlineLevel="0" collapsed="false">
      <c r="B37" s="36"/>
      <c r="C37" s="37"/>
      <c r="D37" s="37"/>
      <c r="E37" s="43" t="s">
        <v>49</v>
      </c>
      <c r="F37" s="150" t="n">
        <v>0</v>
      </c>
      <c r="G37" s="151" t="s">
        <v>45</v>
      </c>
      <c r="H37" s="152" t="n">
        <f aca="false">(SUM($BI$93:$BI$100)+SUM($BI$119:$BI$163))</f>
        <v>0</v>
      </c>
      <c r="I37" s="152"/>
      <c r="J37" s="152"/>
      <c r="K37" s="37"/>
      <c r="L37" s="37"/>
      <c r="M37" s="152" t="n">
        <v>0</v>
      </c>
      <c r="N37" s="152"/>
      <c r="O37" s="152"/>
      <c r="P37" s="152"/>
      <c r="Q37" s="37"/>
      <c r="R37" s="38"/>
    </row>
    <row r="38" s="12" customFormat="true" ht="7.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26.25" hidden="false" customHeight="true" outlineLevel="0" collapsed="false">
      <c r="B39" s="36"/>
      <c r="C39" s="48"/>
      <c r="D39" s="49" t="s">
        <v>50</v>
      </c>
      <c r="E39" s="50"/>
      <c r="F39" s="50"/>
      <c r="G39" s="153" t="s">
        <v>51</v>
      </c>
      <c r="H39" s="51" t="s">
        <v>52</v>
      </c>
      <c r="I39" s="50"/>
      <c r="J39" s="50"/>
      <c r="K39" s="50"/>
      <c r="L39" s="53" t="n">
        <f aca="false">SUM($M$31:$M$37)</f>
        <v>0</v>
      </c>
      <c r="M39" s="53"/>
      <c r="N39" s="53"/>
      <c r="O39" s="53"/>
      <c r="P39" s="53"/>
      <c r="Q39" s="48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2" customFormat="true" ht="1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" customFormat="true" ht="30.75" hidden="false" customHeight="true" outlineLevel="0" collapsed="false">
      <c r="B79" s="16"/>
      <c r="C79" s="27" t="s">
        <v>154</v>
      </c>
      <c r="D79" s="21"/>
      <c r="E79" s="21"/>
      <c r="F79" s="140" t="s">
        <v>223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21"/>
      <c r="R79" s="18"/>
      <c r="T79" s="21"/>
      <c r="U79" s="21"/>
    </row>
    <row r="80" s="12" customFormat="true" ht="37.5" hidden="false" customHeight="true" outlineLevel="0" collapsed="false">
      <c r="B80" s="36"/>
      <c r="C80" s="74" t="s">
        <v>224</v>
      </c>
      <c r="D80" s="37"/>
      <c r="E80" s="37"/>
      <c r="F80" s="75" t="str">
        <f aca="false">$F$8</f>
        <v>01.8 - Vnitřní a vnější vybavení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8.75" hidden="false" customHeight="true" outlineLevel="0" collapsed="false">
      <c r="B82" s="36"/>
      <c r="C82" s="27" t="s">
        <v>23</v>
      </c>
      <c r="D82" s="37"/>
      <c r="E82" s="37"/>
      <c r="F82" s="28" t="str">
        <f aca="false">$F$10</f>
        <v> </v>
      </c>
      <c r="G82" s="37"/>
      <c r="H82" s="37"/>
      <c r="I82" s="37"/>
      <c r="J82" s="37"/>
      <c r="K82" s="27" t="s">
        <v>25</v>
      </c>
      <c r="L82" s="37"/>
      <c r="M82" s="157" t="str">
        <f aca="false">IF($O$10="","",$O$10)</f>
        <v>11.04.2016</v>
      </c>
      <c r="N82" s="157"/>
      <c r="O82" s="157"/>
      <c r="P82" s="157"/>
      <c r="Q82" s="37"/>
      <c r="R82" s="38"/>
      <c r="T82" s="37"/>
      <c r="U82" s="37"/>
    </row>
    <row r="83" s="12" customFormat="true" ht="7.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37"/>
      <c r="U83" s="37"/>
    </row>
    <row r="84" s="12" customFormat="true" ht="15.75" hidden="false" customHeight="true" outlineLevel="0" collapsed="false">
      <c r="B84" s="36"/>
      <c r="C84" s="27" t="s">
        <v>27</v>
      </c>
      <c r="D84" s="37"/>
      <c r="E84" s="37"/>
      <c r="F84" s="28" t="str">
        <f aca="false">$E$13</f>
        <v>Obec Třebětice</v>
      </c>
      <c r="G84" s="37"/>
      <c r="H84" s="37"/>
      <c r="I84" s="37"/>
      <c r="J84" s="37"/>
      <c r="K84" s="27" t="s">
        <v>34</v>
      </c>
      <c r="L84" s="37"/>
      <c r="M84" s="79" t="str">
        <f aca="false">$E$19</f>
        <v>Archstyl s.r.o.</v>
      </c>
      <c r="N84" s="79"/>
      <c r="O84" s="79"/>
      <c r="P84" s="79"/>
      <c r="Q84" s="79"/>
      <c r="R84" s="38"/>
      <c r="T84" s="37"/>
      <c r="U84" s="37"/>
    </row>
    <row r="85" s="12" customFormat="true" ht="15" hidden="false" customHeight="true" outlineLevel="0" collapsed="false">
      <c r="B85" s="36"/>
      <c r="C85" s="27" t="s">
        <v>32</v>
      </c>
      <c r="D85" s="37"/>
      <c r="E85" s="37"/>
      <c r="F85" s="28" t="str">
        <f aca="false">IF($E$16="","",$E$16)</f>
        <v>Vyplň údaj</v>
      </c>
      <c r="G85" s="37"/>
      <c r="H85" s="37"/>
      <c r="I85" s="37"/>
      <c r="J85" s="37"/>
      <c r="K85" s="27" t="s">
        <v>37</v>
      </c>
      <c r="L85" s="37"/>
      <c r="M85" s="79" t="str">
        <f aca="false">$E$22</f>
        <v> </v>
      </c>
      <c r="N85" s="79"/>
      <c r="O85" s="79"/>
      <c r="P85" s="79"/>
      <c r="Q85" s="79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158" t="s">
        <v>158</v>
      </c>
      <c r="D87" s="158"/>
      <c r="E87" s="158"/>
      <c r="F87" s="158"/>
      <c r="G87" s="158"/>
      <c r="H87" s="48"/>
      <c r="I87" s="48"/>
      <c r="J87" s="48"/>
      <c r="K87" s="48"/>
      <c r="L87" s="48"/>
      <c r="M87" s="48"/>
      <c r="N87" s="158" t="s">
        <v>159</v>
      </c>
      <c r="O87" s="158"/>
      <c r="P87" s="158"/>
      <c r="Q87" s="158"/>
      <c r="R87" s="38"/>
      <c r="T87" s="37"/>
      <c r="U87" s="37"/>
    </row>
    <row r="88" s="12" customFormat="true" ht="11.2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37"/>
      <c r="U88" s="37"/>
    </row>
    <row r="89" s="12" customFormat="true" ht="30" hidden="false" customHeight="true" outlineLevel="0" collapsed="false">
      <c r="B89" s="36"/>
      <c r="C89" s="93" t="s">
        <v>16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94" t="n">
        <f aca="false">$N$119</f>
        <v>0</v>
      </c>
      <c r="O89" s="94"/>
      <c r="P89" s="94"/>
      <c r="Q89" s="94"/>
      <c r="R89" s="38"/>
      <c r="T89" s="37"/>
      <c r="U89" s="37"/>
      <c r="AU89" s="12" t="s">
        <v>161</v>
      </c>
    </row>
    <row r="90" s="99" customFormat="true" ht="25.5" hidden="false" customHeight="true" outlineLevel="0" collapsed="false">
      <c r="B90" s="159"/>
      <c r="C90" s="160"/>
      <c r="D90" s="160" t="s">
        <v>2328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61" t="n">
        <f aca="false">$N$120</f>
        <v>0</v>
      </c>
      <c r="O90" s="161"/>
      <c r="P90" s="161"/>
      <c r="Q90" s="161"/>
      <c r="R90" s="162"/>
      <c r="T90" s="160"/>
      <c r="U90" s="160"/>
    </row>
    <row r="91" s="99" customFormat="true" ht="25.5" hidden="false" customHeight="true" outlineLevel="0" collapsed="false">
      <c r="B91" s="159"/>
      <c r="C91" s="160"/>
      <c r="D91" s="160" t="s">
        <v>2329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61" t="n">
        <f aca="false">$N$159</f>
        <v>0</v>
      </c>
      <c r="O91" s="161"/>
      <c r="P91" s="161"/>
      <c r="Q91" s="161"/>
      <c r="R91" s="162"/>
      <c r="T91" s="160"/>
      <c r="U91" s="160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66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UP($N$94+$N$95+$N$96+$N$97+$N$98+$N$99,1)</f>
        <v>0</v>
      </c>
      <c r="O93" s="94"/>
      <c r="P93" s="94"/>
      <c r="Q93" s="94"/>
      <c r="R93" s="38"/>
      <c r="T93" s="165"/>
      <c r="U93" s="166" t="s">
        <v>43</v>
      </c>
    </row>
    <row r="94" s="12" customFormat="true" ht="18.75" hidden="false" customHeight="true" outlineLevel="0" collapsed="false">
      <c r="B94" s="36"/>
      <c r="C94" s="37"/>
      <c r="D94" s="130" t="s">
        <v>167</v>
      </c>
      <c r="E94" s="130"/>
      <c r="F94" s="130"/>
      <c r="G94" s="130"/>
      <c r="H94" s="130"/>
      <c r="I94" s="37"/>
      <c r="J94" s="37"/>
      <c r="K94" s="37"/>
      <c r="L94" s="37"/>
      <c r="M94" s="37"/>
      <c r="N94" s="125" t="n">
        <f aca="false">ROUNDUP($N$89*$T$94,1)</f>
        <v>0</v>
      </c>
      <c r="O94" s="125"/>
      <c r="P94" s="125"/>
      <c r="Q94" s="125"/>
      <c r="R94" s="38"/>
      <c r="T94" s="167"/>
      <c r="U94" s="168" t="s">
        <v>44</v>
      </c>
      <c r="AY94" s="12" t="s">
        <v>168</v>
      </c>
      <c r="BE94" s="129" t="n">
        <f aca="false">IF($U$94="základní",$N$94,0)</f>
        <v>0</v>
      </c>
      <c r="BF94" s="129" t="n">
        <f aca="false">IF($U$94="snížená",$N$94,0)</f>
        <v>0</v>
      </c>
      <c r="BG94" s="129" t="n">
        <f aca="false">IF($U$94="zákl. přenesená",$N$94,0)</f>
        <v>0</v>
      </c>
      <c r="BH94" s="129" t="n">
        <f aca="false">IF($U$94="sníž. přenesená",$N$94,0)</f>
        <v>0</v>
      </c>
      <c r="BI94" s="129" t="n">
        <f aca="false">IF($U$94="nulová",$N$94,0)</f>
        <v>0</v>
      </c>
      <c r="BJ94" s="12" t="s">
        <v>87</v>
      </c>
    </row>
    <row r="95" s="12" customFormat="true" ht="18.75" hidden="false" customHeight="true" outlineLevel="0" collapsed="false">
      <c r="B95" s="36"/>
      <c r="C95" s="37"/>
      <c r="D95" s="130" t="s">
        <v>256</v>
      </c>
      <c r="E95" s="130"/>
      <c r="F95" s="130"/>
      <c r="G95" s="130"/>
      <c r="H95" s="130"/>
      <c r="I95" s="37"/>
      <c r="J95" s="37"/>
      <c r="K95" s="37"/>
      <c r="L95" s="37"/>
      <c r="M95" s="37"/>
      <c r="N95" s="125" t="n">
        <f aca="false">ROUNDUP($N$89*$T$95,1)</f>
        <v>0</v>
      </c>
      <c r="O95" s="125"/>
      <c r="P95" s="125"/>
      <c r="Q95" s="125"/>
      <c r="R95" s="38"/>
      <c r="T95" s="167"/>
      <c r="U95" s="168" t="s">
        <v>44</v>
      </c>
      <c r="AY95" s="12" t="s">
        <v>168</v>
      </c>
      <c r="BE95" s="129" t="n">
        <f aca="false">IF($U$95="základní",$N$95,0)</f>
        <v>0</v>
      </c>
      <c r="BF95" s="129" t="n">
        <f aca="false">IF($U$95="snížená",$N$95,0)</f>
        <v>0</v>
      </c>
      <c r="BG95" s="129" t="n">
        <f aca="false">IF($U$95="zákl. přenesená",$N$95,0)</f>
        <v>0</v>
      </c>
      <c r="BH95" s="129" t="n">
        <f aca="false">IF($U$95="sníž. přenesená",$N$95,0)</f>
        <v>0</v>
      </c>
      <c r="BI95" s="129" t="n">
        <f aca="false">IF($U$95="nulová",$N$95,0)</f>
        <v>0</v>
      </c>
      <c r="BJ95" s="12" t="s">
        <v>87</v>
      </c>
    </row>
    <row r="96" s="12" customFormat="true" ht="18.75" hidden="false" customHeight="true" outlineLevel="0" collapsed="false">
      <c r="B96" s="36"/>
      <c r="C96" s="37"/>
      <c r="D96" s="130" t="s">
        <v>170</v>
      </c>
      <c r="E96" s="130"/>
      <c r="F96" s="130"/>
      <c r="G96" s="130"/>
      <c r="H96" s="130"/>
      <c r="I96" s="37"/>
      <c r="J96" s="37"/>
      <c r="K96" s="37"/>
      <c r="L96" s="37"/>
      <c r="M96" s="37"/>
      <c r="N96" s="125" t="n">
        <f aca="false">ROUNDUP($N$89*$T$96,1)</f>
        <v>0</v>
      </c>
      <c r="O96" s="125"/>
      <c r="P96" s="125"/>
      <c r="Q96" s="125"/>
      <c r="R96" s="38"/>
      <c r="T96" s="167"/>
      <c r="U96" s="168" t="s">
        <v>44</v>
      </c>
      <c r="AY96" s="12" t="s">
        <v>168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87</v>
      </c>
    </row>
    <row r="97" s="12" customFormat="true" ht="18.75" hidden="false" customHeight="true" outlineLevel="0" collapsed="false">
      <c r="B97" s="36"/>
      <c r="C97" s="37"/>
      <c r="D97" s="130" t="s">
        <v>171</v>
      </c>
      <c r="E97" s="130"/>
      <c r="F97" s="130"/>
      <c r="G97" s="130"/>
      <c r="H97" s="130"/>
      <c r="I97" s="37"/>
      <c r="J97" s="37"/>
      <c r="K97" s="37"/>
      <c r="L97" s="37"/>
      <c r="M97" s="37"/>
      <c r="N97" s="125" t="n">
        <f aca="false">ROUNDUP($N$89*$T$97,1)</f>
        <v>0</v>
      </c>
      <c r="O97" s="125"/>
      <c r="P97" s="125"/>
      <c r="Q97" s="125"/>
      <c r="R97" s="38"/>
      <c r="T97" s="167"/>
      <c r="U97" s="168" t="s">
        <v>44</v>
      </c>
      <c r="AY97" s="12" t="s">
        <v>168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87</v>
      </c>
    </row>
    <row r="98" s="12" customFormat="true" ht="18.75" hidden="false" customHeight="true" outlineLevel="0" collapsed="false">
      <c r="B98" s="36"/>
      <c r="C98" s="37"/>
      <c r="D98" s="130" t="s">
        <v>172</v>
      </c>
      <c r="E98" s="130"/>
      <c r="F98" s="130"/>
      <c r="G98" s="130"/>
      <c r="H98" s="130"/>
      <c r="I98" s="37"/>
      <c r="J98" s="37"/>
      <c r="K98" s="37"/>
      <c r="L98" s="37"/>
      <c r="M98" s="37"/>
      <c r="N98" s="125" t="n">
        <f aca="false">ROUNDUP($N$89*$T$98,1)</f>
        <v>0</v>
      </c>
      <c r="O98" s="125"/>
      <c r="P98" s="125"/>
      <c r="Q98" s="125"/>
      <c r="R98" s="38"/>
      <c r="T98" s="167"/>
      <c r="U98" s="168" t="s">
        <v>44</v>
      </c>
      <c r="AY98" s="12" t="s">
        <v>168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87</v>
      </c>
    </row>
    <row r="99" s="12" customFormat="true" ht="18.75" hidden="false" customHeight="true" outlineLevel="0" collapsed="false">
      <c r="B99" s="36"/>
      <c r="C99" s="37"/>
      <c r="D99" s="112" t="s">
        <v>173</v>
      </c>
      <c r="E99" s="37"/>
      <c r="F99" s="37"/>
      <c r="G99" s="37"/>
      <c r="H99" s="37"/>
      <c r="I99" s="37"/>
      <c r="J99" s="37"/>
      <c r="K99" s="37"/>
      <c r="L99" s="37"/>
      <c r="M99" s="37"/>
      <c r="N99" s="125" t="n">
        <f aca="false">ROUNDUP($N$89*$T$99,1)</f>
        <v>0</v>
      </c>
      <c r="O99" s="125"/>
      <c r="P99" s="125"/>
      <c r="Q99" s="125"/>
      <c r="R99" s="38"/>
      <c r="T99" s="169"/>
      <c r="U99" s="170" t="s">
        <v>44</v>
      </c>
      <c r="AY99" s="12" t="s">
        <v>174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87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36" t="s">
        <v>147</v>
      </c>
      <c r="D101" s="48"/>
      <c r="E101" s="48"/>
      <c r="F101" s="48"/>
      <c r="G101" s="48"/>
      <c r="H101" s="48"/>
      <c r="I101" s="48"/>
      <c r="J101" s="48"/>
      <c r="K101" s="48"/>
      <c r="L101" s="137" t="n">
        <f aca="false">ROUNDUP(SUM($N$89+$N$93),1)</f>
        <v>0</v>
      </c>
      <c r="M101" s="137"/>
      <c r="N101" s="137"/>
      <c r="O101" s="137"/>
      <c r="P101" s="137"/>
      <c r="Q101" s="137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75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40" t="str">
        <f aca="false">$F$6</f>
        <v>Novostavba MŠ Třebětice</v>
      </c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37"/>
      <c r="R109" s="38"/>
    </row>
    <row r="110" s="1" customFormat="true" ht="30.75" hidden="false" customHeight="true" outlineLevel="0" collapsed="false">
      <c r="B110" s="16"/>
      <c r="C110" s="27" t="s">
        <v>154</v>
      </c>
      <c r="D110" s="21"/>
      <c r="E110" s="21"/>
      <c r="F110" s="140" t="s">
        <v>223</v>
      </c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21"/>
      <c r="R110" s="18"/>
    </row>
    <row r="111" s="12" customFormat="true" ht="37.5" hidden="false" customHeight="true" outlineLevel="0" collapsed="false">
      <c r="B111" s="36"/>
      <c r="C111" s="74" t="s">
        <v>224</v>
      </c>
      <c r="D111" s="37"/>
      <c r="E111" s="37"/>
      <c r="F111" s="75" t="str">
        <f aca="false">$F$8</f>
        <v>01.8 - Vnitřní a vnější vybavení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37"/>
      <c r="R111" s="38"/>
    </row>
    <row r="112" s="12" customFormat="true" ht="7.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</row>
    <row r="113" s="12" customFormat="true" ht="18.75" hidden="false" customHeight="true" outlineLevel="0" collapsed="false">
      <c r="B113" s="36"/>
      <c r="C113" s="27" t="s">
        <v>23</v>
      </c>
      <c r="D113" s="37"/>
      <c r="E113" s="37"/>
      <c r="F113" s="28" t="str">
        <f aca="false">$F$10</f>
        <v> </v>
      </c>
      <c r="G113" s="37"/>
      <c r="H113" s="37"/>
      <c r="I113" s="37"/>
      <c r="J113" s="37"/>
      <c r="K113" s="27" t="s">
        <v>25</v>
      </c>
      <c r="L113" s="37"/>
      <c r="M113" s="157" t="str">
        <f aca="false">IF($O$10="","",$O$10)</f>
        <v>11.04.2016</v>
      </c>
      <c r="N113" s="157"/>
      <c r="O113" s="157"/>
      <c r="P113" s="157"/>
      <c r="Q113" s="37"/>
      <c r="R113" s="38"/>
    </row>
    <row r="114" s="12" customFormat="true" ht="7.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2" customFormat="true" ht="15.75" hidden="false" customHeight="true" outlineLevel="0" collapsed="false">
      <c r="B115" s="36"/>
      <c r="C115" s="27" t="s">
        <v>27</v>
      </c>
      <c r="D115" s="37"/>
      <c r="E115" s="37"/>
      <c r="F115" s="28" t="str">
        <f aca="false">$E$13</f>
        <v>Obec Třebětice</v>
      </c>
      <c r="G115" s="37"/>
      <c r="H115" s="37"/>
      <c r="I115" s="37"/>
      <c r="J115" s="37"/>
      <c r="K115" s="27" t="s">
        <v>34</v>
      </c>
      <c r="L115" s="37"/>
      <c r="M115" s="79" t="str">
        <f aca="false">$E$19</f>
        <v>Archstyl s.r.o.</v>
      </c>
      <c r="N115" s="79"/>
      <c r="O115" s="79"/>
      <c r="P115" s="79"/>
      <c r="Q115" s="79"/>
      <c r="R115" s="38"/>
    </row>
    <row r="116" s="12" customFormat="true" ht="15" hidden="false" customHeight="true" outlineLevel="0" collapsed="false">
      <c r="B116" s="36"/>
      <c r="C116" s="27" t="s">
        <v>32</v>
      </c>
      <c r="D116" s="37"/>
      <c r="E116" s="37"/>
      <c r="F116" s="28" t="str">
        <f aca="false">IF($E$16="","",$E$16)</f>
        <v>Vyplň údaj</v>
      </c>
      <c r="G116" s="37"/>
      <c r="H116" s="37"/>
      <c r="I116" s="37"/>
      <c r="J116" s="37"/>
      <c r="K116" s="27" t="s">
        <v>37</v>
      </c>
      <c r="L116" s="37"/>
      <c r="M116" s="79" t="str">
        <f aca="false">$E$22</f>
        <v> </v>
      </c>
      <c r="N116" s="79"/>
      <c r="O116" s="79"/>
      <c r="P116" s="79"/>
      <c r="Q116" s="79"/>
      <c r="R116" s="38"/>
    </row>
    <row r="117" s="12" customFormat="true" ht="11.2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</row>
    <row r="118" s="171" customFormat="true" ht="30" hidden="false" customHeight="true" outlineLevel="0" collapsed="false">
      <c r="B118" s="172"/>
      <c r="C118" s="173" t="s">
        <v>176</v>
      </c>
      <c r="D118" s="174" t="s">
        <v>177</v>
      </c>
      <c r="E118" s="174" t="s">
        <v>61</v>
      </c>
      <c r="F118" s="174" t="s">
        <v>178</v>
      </c>
      <c r="G118" s="174"/>
      <c r="H118" s="174"/>
      <c r="I118" s="174"/>
      <c r="J118" s="174" t="s">
        <v>179</v>
      </c>
      <c r="K118" s="174" t="s">
        <v>180</v>
      </c>
      <c r="L118" s="174" t="s">
        <v>181</v>
      </c>
      <c r="M118" s="174"/>
      <c r="N118" s="175" t="s">
        <v>182</v>
      </c>
      <c r="O118" s="175"/>
      <c r="P118" s="175"/>
      <c r="Q118" s="175"/>
      <c r="R118" s="176"/>
      <c r="T118" s="88" t="s">
        <v>183</v>
      </c>
      <c r="U118" s="89" t="s">
        <v>43</v>
      </c>
      <c r="V118" s="89" t="s">
        <v>184</v>
      </c>
      <c r="W118" s="89" t="s">
        <v>185</v>
      </c>
      <c r="X118" s="89" t="s">
        <v>186</v>
      </c>
      <c r="Y118" s="89" t="s">
        <v>187</v>
      </c>
      <c r="Z118" s="89" t="s">
        <v>188</v>
      </c>
      <c r="AA118" s="90" t="s">
        <v>189</v>
      </c>
    </row>
    <row r="119" s="12" customFormat="true" ht="30" hidden="false" customHeight="true" outlineLevel="0" collapsed="false">
      <c r="B119" s="36"/>
      <c r="C119" s="93" t="s">
        <v>156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177" t="n">
        <f aca="false">$BK$119</f>
        <v>0</v>
      </c>
      <c r="O119" s="177"/>
      <c r="P119" s="177"/>
      <c r="Q119" s="177"/>
      <c r="R119" s="38"/>
      <c r="T119" s="92"/>
      <c r="U119" s="55"/>
      <c r="V119" s="55"/>
      <c r="W119" s="178" t="n">
        <f aca="false">$W$120+$W$159+$W$164</f>
        <v>0</v>
      </c>
      <c r="X119" s="55"/>
      <c r="Y119" s="178" t="n">
        <f aca="false">$Y$120+$Y$159+$Y$164</f>
        <v>0</v>
      </c>
      <c r="Z119" s="55"/>
      <c r="AA119" s="179" t="n">
        <f aca="false">$AA$120+$AA$159+$AA$164</f>
        <v>0</v>
      </c>
      <c r="AT119" s="12" t="s">
        <v>78</v>
      </c>
      <c r="AU119" s="12" t="s">
        <v>161</v>
      </c>
      <c r="BK119" s="180" t="n">
        <f aca="false">$BK$120+$BK$159+$BK$164</f>
        <v>0</v>
      </c>
    </row>
    <row r="120" s="181" customFormat="true" ht="37.5" hidden="false" customHeight="true" outlineLevel="0" collapsed="false">
      <c r="B120" s="182"/>
      <c r="C120" s="183"/>
      <c r="D120" s="184" t="s">
        <v>2328</v>
      </c>
      <c r="E120" s="184"/>
      <c r="F120" s="184"/>
      <c r="G120" s="184"/>
      <c r="H120" s="184"/>
      <c r="I120" s="184"/>
      <c r="J120" s="184"/>
      <c r="K120" s="184"/>
      <c r="L120" s="184"/>
      <c r="M120" s="184"/>
      <c r="N120" s="185" t="n">
        <f aca="false">$BK$120</f>
        <v>0</v>
      </c>
      <c r="O120" s="185"/>
      <c r="P120" s="185"/>
      <c r="Q120" s="185"/>
      <c r="R120" s="186"/>
      <c r="T120" s="187"/>
      <c r="U120" s="183"/>
      <c r="V120" s="183"/>
      <c r="W120" s="188" t="n">
        <f aca="false">SUM($W$121:$W$158)</f>
        <v>0</v>
      </c>
      <c r="X120" s="183"/>
      <c r="Y120" s="188" t="n">
        <f aca="false">SUM($Y$121:$Y$158)</f>
        <v>0</v>
      </c>
      <c r="Z120" s="183"/>
      <c r="AA120" s="189" t="n">
        <f aca="false">SUM($AA$121:$AA$158)</f>
        <v>0</v>
      </c>
      <c r="AR120" s="190" t="s">
        <v>94</v>
      </c>
      <c r="AT120" s="190" t="s">
        <v>78</v>
      </c>
      <c r="AU120" s="190" t="s">
        <v>79</v>
      </c>
      <c r="AY120" s="190" t="s">
        <v>190</v>
      </c>
      <c r="BK120" s="191" t="n">
        <f aca="false">SUM($BK$121:$BK$158)</f>
        <v>0</v>
      </c>
    </row>
    <row r="121" s="12" customFormat="true" ht="15.75" hidden="false" customHeight="true" outlineLevel="0" collapsed="false">
      <c r="B121" s="36"/>
      <c r="C121" s="194" t="s">
        <v>79</v>
      </c>
      <c r="D121" s="194" t="s">
        <v>192</v>
      </c>
      <c r="E121" s="195" t="s">
        <v>92</v>
      </c>
      <c r="F121" s="196" t="s">
        <v>2330</v>
      </c>
      <c r="G121" s="196"/>
      <c r="H121" s="196"/>
      <c r="I121" s="196"/>
      <c r="J121" s="197"/>
      <c r="K121" s="198" t="n">
        <v>2</v>
      </c>
      <c r="L121" s="199" t="n">
        <v>0</v>
      </c>
      <c r="M121" s="199"/>
      <c r="N121" s="200" t="n">
        <f aca="false">ROUND($L$121*$K$121,1)</f>
        <v>0</v>
      </c>
      <c r="O121" s="200"/>
      <c r="P121" s="200"/>
      <c r="Q121" s="200"/>
      <c r="R121" s="38"/>
      <c r="T121" s="201"/>
      <c r="U121" s="45" t="s">
        <v>44</v>
      </c>
      <c r="V121" s="37"/>
      <c r="W121" s="202" t="n">
        <f aca="false">$V$121*$K$121</f>
        <v>0</v>
      </c>
      <c r="X121" s="202" t="n">
        <v>0</v>
      </c>
      <c r="Y121" s="202" t="n">
        <f aca="false">$X$121*$K$121</f>
        <v>0</v>
      </c>
      <c r="Z121" s="202" t="n">
        <v>0</v>
      </c>
      <c r="AA121" s="203" t="n">
        <f aca="false">$Z$121*$K$121</f>
        <v>0</v>
      </c>
      <c r="AR121" s="12" t="s">
        <v>329</v>
      </c>
      <c r="AT121" s="12" t="s">
        <v>192</v>
      </c>
      <c r="AU121" s="12" t="s">
        <v>87</v>
      </c>
      <c r="AY121" s="12" t="s">
        <v>190</v>
      </c>
      <c r="BE121" s="129" t="n">
        <f aca="false">IF($U$121="základní",$N$121,0)</f>
        <v>0</v>
      </c>
      <c r="BF121" s="129" t="n">
        <f aca="false">IF($U$121="snížená",$N$121,0)</f>
        <v>0</v>
      </c>
      <c r="BG121" s="129" t="n">
        <f aca="false">IF($U$121="zákl. přenesená",$N$121,0)</f>
        <v>0</v>
      </c>
      <c r="BH121" s="129" t="n">
        <f aca="false">IF($U$121="sníž. přenesená",$N$121,0)</f>
        <v>0</v>
      </c>
      <c r="BI121" s="129" t="n">
        <f aca="false">IF($U$121="nulová",$N$121,0)</f>
        <v>0</v>
      </c>
      <c r="BJ121" s="12" t="s">
        <v>87</v>
      </c>
      <c r="BK121" s="129" t="n">
        <f aca="false">ROUND($L$121*$K$121,1)</f>
        <v>0</v>
      </c>
      <c r="BL121" s="12" t="s">
        <v>329</v>
      </c>
      <c r="BM121" s="12" t="s">
        <v>2331</v>
      </c>
    </row>
    <row r="122" s="12" customFormat="true" ht="15.75" hidden="false" customHeight="true" outlineLevel="0" collapsed="false">
      <c r="B122" s="36"/>
      <c r="C122" s="194" t="s">
        <v>79</v>
      </c>
      <c r="D122" s="194" t="s">
        <v>192</v>
      </c>
      <c r="E122" s="195" t="s">
        <v>2332</v>
      </c>
      <c r="F122" s="196" t="s">
        <v>2333</v>
      </c>
      <c r="G122" s="196"/>
      <c r="H122" s="196"/>
      <c r="I122" s="196"/>
      <c r="J122" s="197"/>
      <c r="K122" s="198" t="n">
        <v>1</v>
      </c>
      <c r="L122" s="199" t="n">
        <v>0</v>
      </c>
      <c r="M122" s="199"/>
      <c r="N122" s="200" t="n">
        <f aca="false">ROUND($L$122*$K$122,1)</f>
        <v>0</v>
      </c>
      <c r="O122" s="200"/>
      <c r="P122" s="200"/>
      <c r="Q122" s="200"/>
      <c r="R122" s="38"/>
      <c r="T122" s="201"/>
      <c r="U122" s="45" t="s">
        <v>44</v>
      </c>
      <c r="V122" s="37"/>
      <c r="W122" s="202" t="n">
        <f aca="false">$V$122*$K$122</f>
        <v>0</v>
      </c>
      <c r="X122" s="202" t="n">
        <v>0</v>
      </c>
      <c r="Y122" s="202" t="n">
        <f aca="false">$X$122*$K$122</f>
        <v>0</v>
      </c>
      <c r="Z122" s="202" t="n">
        <v>0</v>
      </c>
      <c r="AA122" s="203" t="n">
        <f aca="false">$Z$122*$K$122</f>
        <v>0</v>
      </c>
      <c r="AR122" s="12" t="s">
        <v>329</v>
      </c>
      <c r="AT122" s="12" t="s">
        <v>192</v>
      </c>
      <c r="AU122" s="12" t="s">
        <v>87</v>
      </c>
      <c r="AY122" s="12" t="s">
        <v>190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87</v>
      </c>
      <c r="BK122" s="129" t="n">
        <f aca="false">ROUND($L$122*$K$122,1)</f>
        <v>0</v>
      </c>
      <c r="BL122" s="12" t="s">
        <v>329</v>
      </c>
      <c r="BM122" s="12" t="s">
        <v>2334</v>
      </c>
    </row>
    <row r="123" s="12" customFormat="true" ht="15.75" hidden="false" customHeight="true" outlineLevel="0" collapsed="false">
      <c r="B123" s="36"/>
      <c r="C123" s="194" t="s">
        <v>79</v>
      </c>
      <c r="D123" s="194" t="s">
        <v>192</v>
      </c>
      <c r="E123" s="195" t="s">
        <v>2335</v>
      </c>
      <c r="F123" s="196" t="s">
        <v>2336</v>
      </c>
      <c r="G123" s="196"/>
      <c r="H123" s="196"/>
      <c r="I123" s="196"/>
      <c r="J123" s="197"/>
      <c r="K123" s="198" t="n">
        <v>9</v>
      </c>
      <c r="L123" s="199" t="n">
        <v>0</v>
      </c>
      <c r="M123" s="199"/>
      <c r="N123" s="200" t="n">
        <f aca="false">ROUND($L$123*$K$123,1)</f>
        <v>0</v>
      </c>
      <c r="O123" s="200"/>
      <c r="P123" s="200"/>
      <c r="Q123" s="200"/>
      <c r="R123" s="38"/>
      <c r="T123" s="201"/>
      <c r="U123" s="45" t="s">
        <v>44</v>
      </c>
      <c r="V123" s="37"/>
      <c r="W123" s="202" t="n">
        <f aca="false">$V$123*$K$123</f>
        <v>0</v>
      </c>
      <c r="X123" s="202" t="n">
        <v>0</v>
      </c>
      <c r="Y123" s="202" t="n">
        <f aca="false">$X$123*$K$123</f>
        <v>0</v>
      </c>
      <c r="Z123" s="202" t="n">
        <v>0</v>
      </c>
      <c r="AA123" s="203" t="n">
        <f aca="false">$Z$123*$K$123</f>
        <v>0</v>
      </c>
      <c r="AR123" s="12" t="s">
        <v>329</v>
      </c>
      <c r="AT123" s="12" t="s">
        <v>192</v>
      </c>
      <c r="AU123" s="12" t="s">
        <v>87</v>
      </c>
      <c r="AY123" s="12" t="s">
        <v>190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87</v>
      </c>
      <c r="BK123" s="129" t="n">
        <f aca="false">ROUND($L$123*$K$123,1)</f>
        <v>0</v>
      </c>
      <c r="BL123" s="12" t="s">
        <v>329</v>
      </c>
      <c r="BM123" s="12" t="s">
        <v>2337</v>
      </c>
    </row>
    <row r="124" s="12" customFormat="true" ht="15.75" hidden="false" customHeight="true" outlineLevel="0" collapsed="false">
      <c r="B124" s="36"/>
      <c r="C124" s="194" t="s">
        <v>79</v>
      </c>
      <c r="D124" s="194" t="s">
        <v>192</v>
      </c>
      <c r="E124" s="195" t="s">
        <v>2338</v>
      </c>
      <c r="F124" s="196" t="s">
        <v>2339</v>
      </c>
      <c r="G124" s="196"/>
      <c r="H124" s="196"/>
      <c r="I124" s="196"/>
      <c r="J124" s="197"/>
      <c r="K124" s="198" t="n">
        <v>11</v>
      </c>
      <c r="L124" s="199" t="n">
        <v>0</v>
      </c>
      <c r="M124" s="199"/>
      <c r="N124" s="200" t="n">
        <f aca="false">ROUND($L$124*$K$124,1)</f>
        <v>0</v>
      </c>
      <c r="O124" s="200"/>
      <c r="P124" s="200"/>
      <c r="Q124" s="200"/>
      <c r="R124" s="38"/>
      <c r="T124" s="201"/>
      <c r="U124" s="45" t="s">
        <v>44</v>
      </c>
      <c r="V124" s="37"/>
      <c r="W124" s="202" t="n">
        <f aca="false">$V$124*$K$124</f>
        <v>0</v>
      </c>
      <c r="X124" s="202" t="n">
        <v>0</v>
      </c>
      <c r="Y124" s="202" t="n">
        <f aca="false">$X$124*$K$124</f>
        <v>0</v>
      </c>
      <c r="Z124" s="202" t="n">
        <v>0</v>
      </c>
      <c r="AA124" s="203" t="n">
        <f aca="false">$Z$124*$K$124</f>
        <v>0</v>
      </c>
      <c r="AR124" s="12" t="s">
        <v>329</v>
      </c>
      <c r="AT124" s="12" t="s">
        <v>192</v>
      </c>
      <c r="AU124" s="12" t="s">
        <v>87</v>
      </c>
      <c r="AY124" s="12" t="s">
        <v>190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87</v>
      </c>
      <c r="BK124" s="129" t="n">
        <f aca="false">ROUND($L$124*$K$124,1)</f>
        <v>0</v>
      </c>
      <c r="BL124" s="12" t="s">
        <v>329</v>
      </c>
      <c r="BM124" s="12" t="s">
        <v>2340</v>
      </c>
    </row>
    <row r="125" s="12" customFormat="true" ht="15.75" hidden="false" customHeight="true" outlineLevel="0" collapsed="false">
      <c r="B125" s="36"/>
      <c r="C125" s="194" t="s">
        <v>79</v>
      </c>
      <c r="D125" s="194" t="s">
        <v>192</v>
      </c>
      <c r="E125" s="195" t="s">
        <v>133</v>
      </c>
      <c r="F125" s="196" t="s">
        <v>2341</v>
      </c>
      <c r="G125" s="196"/>
      <c r="H125" s="196"/>
      <c r="I125" s="196"/>
      <c r="J125" s="197"/>
      <c r="K125" s="198" t="n">
        <v>11</v>
      </c>
      <c r="L125" s="199" t="n">
        <v>0</v>
      </c>
      <c r="M125" s="199"/>
      <c r="N125" s="200" t="n">
        <f aca="false">ROUND($L$125*$K$125,1)</f>
        <v>0</v>
      </c>
      <c r="O125" s="200"/>
      <c r="P125" s="200"/>
      <c r="Q125" s="200"/>
      <c r="R125" s="38"/>
      <c r="T125" s="201"/>
      <c r="U125" s="45" t="s">
        <v>44</v>
      </c>
      <c r="V125" s="37"/>
      <c r="W125" s="202" t="n">
        <f aca="false">$V$125*$K$125</f>
        <v>0</v>
      </c>
      <c r="X125" s="202" t="n">
        <v>0</v>
      </c>
      <c r="Y125" s="202" t="n">
        <f aca="false">$X$125*$K$125</f>
        <v>0</v>
      </c>
      <c r="Z125" s="202" t="n">
        <v>0</v>
      </c>
      <c r="AA125" s="203" t="n">
        <f aca="false">$Z$125*$K$125</f>
        <v>0</v>
      </c>
      <c r="AR125" s="12" t="s">
        <v>329</v>
      </c>
      <c r="AT125" s="12" t="s">
        <v>192</v>
      </c>
      <c r="AU125" s="12" t="s">
        <v>87</v>
      </c>
      <c r="AY125" s="12" t="s">
        <v>190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87</v>
      </c>
      <c r="BK125" s="129" t="n">
        <f aca="false">ROUND($L$125*$K$125,1)</f>
        <v>0</v>
      </c>
      <c r="BL125" s="12" t="s">
        <v>329</v>
      </c>
      <c r="BM125" s="12" t="s">
        <v>2342</v>
      </c>
    </row>
    <row r="126" s="12" customFormat="true" ht="15.75" hidden="false" customHeight="true" outlineLevel="0" collapsed="false">
      <c r="B126" s="36"/>
      <c r="C126" s="194" t="s">
        <v>79</v>
      </c>
      <c r="D126" s="194" t="s">
        <v>192</v>
      </c>
      <c r="E126" s="195" t="s">
        <v>2343</v>
      </c>
      <c r="F126" s="196" t="s">
        <v>2344</v>
      </c>
      <c r="G126" s="196"/>
      <c r="H126" s="196"/>
      <c r="I126" s="196"/>
      <c r="J126" s="197"/>
      <c r="K126" s="198" t="n">
        <v>7</v>
      </c>
      <c r="L126" s="199" t="n">
        <v>0</v>
      </c>
      <c r="M126" s="199"/>
      <c r="N126" s="200" t="n">
        <f aca="false">ROUND($L$126*$K$126,1)</f>
        <v>0</v>
      </c>
      <c r="O126" s="200"/>
      <c r="P126" s="200"/>
      <c r="Q126" s="200"/>
      <c r="R126" s="38"/>
      <c r="T126" s="201"/>
      <c r="U126" s="45" t="s">
        <v>44</v>
      </c>
      <c r="V126" s="37"/>
      <c r="W126" s="202" t="n">
        <f aca="false">$V$126*$K$126</f>
        <v>0</v>
      </c>
      <c r="X126" s="202" t="n">
        <v>0</v>
      </c>
      <c r="Y126" s="202" t="n">
        <f aca="false">$X$126*$K$126</f>
        <v>0</v>
      </c>
      <c r="Z126" s="202" t="n">
        <v>0</v>
      </c>
      <c r="AA126" s="203" t="n">
        <f aca="false">$Z$126*$K$126</f>
        <v>0</v>
      </c>
      <c r="AR126" s="12" t="s">
        <v>329</v>
      </c>
      <c r="AT126" s="12" t="s">
        <v>192</v>
      </c>
      <c r="AU126" s="12" t="s">
        <v>87</v>
      </c>
      <c r="AY126" s="12" t="s">
        <v>190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87</v>
      </c>
      <c r="BK126" s="129" t="n">
        <f aca="false">ROUND($L$126*$K$126,1)</f>
        <v>0</v>
      </c>
      <c r="BL126" s="12" t="s">
        <v>329</v>
      </c>
      <c r="BM126" s="12" t="s">
        <v>2345</v>
      </c>
    </row>
    <row r="127" s="12" customFormat="true" ht="15.75" hidden="false" customHeight="true" outlineLevel="0" collapsed="false">
      <c r="B127" s="36"/>
      <c r="C127" s="194" t="s">
        <v>79</v>
      </c>
      <c r="D127" s="194" t="s">
        <v>192</v>
      </c>
      <c r="E127" s="195" t="s">
        <v>2346</v>
      </c>
      <c r="F127" s="196" t="s">
        <v>2347</v>
      </c>
      <c r="G127" s="196"/>
      <c r="H127" s="196"/>
      <c r="I127" s="196"/>
      <c r="J127" s="197"/>
      <c r="K127" s="198" t="n">
        <v>8</v>
      </c>
      <c r="L127" s="199" t="n">
        <v>0</v>
      </c>
      <c r="M127" s="199"/>
      <c r="N127" s="200" t="n">
        <f aca="false">ROUND($L$127*$K$127,1)</f>
        <v>0</v>
      </c>
      <c r="O127" s="200"/>
      <c r="P127" s="200"/>
      <c r="Q127" s="200"/>
      <c r="R127" s="38"/>
      <c r="T127" s="201"/>
      <c r="U127" s="45" t="s">
        <v>44</v>
      </c>
      <c r="V127" s="37"/>
      <c r="W127" s="202" t="n">
        <f aca="false">$V$127*$K$127</f>
        <v>0</v>
      </c>
      <c r="X127" s="202" t="n">
        <v>0</v>
      </c>
      <c r="Y127" s="202" t="n">
        <f aca="false">$X$127*$K$127</f>
        <v>0</v>
      </c>
      <c r="Z127" s="202" t="n">
        <v>0</v>
      </c>
      <c r="AA127" s="203" t="n">
        <f aca="false">$Z$127*$K$127</f>
        <v>0</v>
      </c>
      <c r="AR127" s="12" t="s">
        <v>329</v>
      </c>
      <c r="AT127" s="12" t="s">
        <v>192</v>
      </c>
      <c r="AU127" s="12" t="s">
        <v>87</v>
      </c>
      <c r="AY127" s="12" t="s">
        <v>190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87</v>
      </c>
      <c r="BK127" s="129" t="n">
        <f aca="false">ROUND($L$127*$K$127,1)</f>
        <v>0</v>
      </c>
      <c r="BL127" s="12" t="s">
        <v>329</v>
      </c>
      <c r="BM127" s="12" t="s">
        <v>2348</v>
      </c>
    </row>
    <row r="128" s="12" customFormat="true" ht="15.75" hidden="false" customHeight="true" outlineLevel="0" collapsed="false">
      <c r="B128" s="36"/>
      <c r="C128" s="194" t="s">
        <v>79</v>
      </c>
      <c r="D128" s="194" t="s">
        <v>192</v>
      </c>
      <c r="E128" s="195" t="s">
        <v>2349</v>
      </c>
      <c r="F128" s="196" t="s">
        <v>2350</v>
      </c>
      <c r="G128" s="196"/>
      <c r="H128" s="196"/>
      <c r="I128" s="196"/>
      <c r="J128" s="197"/>
      <c r="K128" s="198" t="n">
        <v>13</v>
      </c>
      <c r="L128" s="199" t="n">
        <v>0</v>
      </c>
      <c r="M128" s="199"/>
      <c r="N128" s="200" t="n">
        <f aca="false">ROUND($L$128*$K$128,1)</f>
        <v>0</v>
      </c>
      <c r="O128" s="200"/>
      <c r="P128" s="200"/>
      <c r="Q128" s="200"/>
      <c r="R128" s="38"/>
      <c r="T128" s="201"/>
      <c r="U128" s="45" t="s">
        <v>44</v>
      </c>
      <c r="V128" s="37"/>
      <c r="W128" s="202" t="n">
        <f aca="false">$V$128*$K$128</f>
        <v>0</v>
      </c>
      <c r="X128" s="202" t="n">
        <v>0</v>
      </c>
      <c r="Y128" s="202" t="n">
        <f aca="false">$X$128*$K$128</f>
        <v>0</v>
      </c>
      <c r="Z128" s="202" t="n">
        <v>0</v>
      </c>
      <c r="AA128" s="203" t="n">
        <f aca="false">$Z$128*$K$128</f>
        <v>0</v>
      </c>
      <c r="AR128" s="12" t="s">
        <v>329</v>
      </c>
      <c r="AT128" s="12" t="s">
        <v>192</v>
      </c>
      <c r="AU128" s="12" t="s">
        <v>87</v>
      </c>
      <c r="AY128" s="12" t="s">
        <v>190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87</v>
      </c>
      <c r="BK128" s="129" t="n">
        <f aca="false">ROUND($L$128*$K$128,1)</f>
        <v>0</v>
      </c>
      <c r="BL128" s="12" t="s">
        <v>329</v>
      </c>
      <c r="BM128" s="12" t="s">
        <v>2351</v>
      </c>
    </row>
    <row r="129" s="12" customFormat="true" ht="15.75" hidden="false" customHeight="true" outlineLevel="0" collapsed="false">
      <c r="B129" s="36"/>
      <c r="C129" s="194" t="s">
        <v>79</v>
      </c>
      <c r="D129" s="194" t="s">
        <v>192</v>
      </c>
      <c r="E129" s="195" t="s">
        <v>2352</v>
      </c>
      <c r="F129" s="196" t="s">
        <v>2353</v>
      </c>
      <c r="G129" s="196"/>
      <c r="H129" s="196"/>
      <c r="I129" s="196"/>
      <c r="J129" s="197"/>
      <c r="K129" s="198" t="n">
        <v>6</v>
      </c>
      <c r="L129" s="199" t="n">
        <v>0</v>
      </c>
      <c r="M129" s="199"/>
      <c r="N129" s="200" t="n">
        <f aca="false">ROUND($L$129*$K$129,1)</f>
        <v>0</v>
      </c>
      <c r="O129" s="200"/>
      <c r="P129" s="200"/>
      <c r="Q129" s="200"/>
      <c r="R129" s="38"/>
      <c r="T129" s="201"/>
      <c r="U129" s="45" t="s">
        <v>44</v>
      </c>
      <c r="V129" s="37"/>
      <c r="W129" s="202" t="n">
        <f aca="false">$V$129*$K$129</f>
        <v>0</v>
      </c>
      <c r="X129" s="202" t="n">
        <v>0</v>
      </c>
      <c r="Y129" s="202" t="n">
        <f aca="false">$X$129*$K$129</f>
        <v>0</v>
      </c>
      <c r="Z129" s="202" t="n">
        <v>0</v>
      </c>
      <c r="AA129" s="203" t="n">
        <f aca="false">$Z$129*$K$129</f>
        <v>0</v>
      </c>
      <c r="AR129" s="12" t="s">
        <v>329</v>
      </c>
      <c r="AT129" s="12" t="s">
        <v>192</v>
      </c>
      <c r="AU129" s="12" t="s">
        <v>87</v>
      </c>
      <c r="AY129" s="12" t="s">
        <v>190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87</v>
      </c>
      <c r="BK129" s="129" t="n">
        <f aca="false">ROUND($L$129*$K$129,1)</f>
        <v>0</v>
      </c>
      <c r="BL129" s="12" t="s">
        <v>329</v>
      </c>
      <c r="BM129" s="12" t="s">
        <v>2354</v>
      </c>
    </row>
    <row r="130" s="12" customFormat="true" ht="15.75" hidden="false" customHeight="true" outlineLevel="0" collapsed="false">
      <c r="B130" s="36"/>
      <c r="C130" s="194" t="s">
        <v>79</v>
      </c>
      <c r="D130" s="194" t="s">
        <v>192</v>
      </c>
      <c r="E130" s="195" t="s">
        <v>302</v>
      </c>
      <c r="F130" s="196" t="s">
        <v>2355</v>
      </c>
      <c r="G130" s="196"/>
      <c r="H130" s="196"/>
      <c r="I130" s="196"/>
      <c r="J130" s="197"/>
      <c r="K130" s="198" t="n">
        <v>3</v>
      </c>
      <c r="L130" s="199" t="n">
        <v>0</v>
      </c>
      <c r="M130" s="199"/>
      <c r="N130" s="200" t="n">
        <f aca="false">ROUND($L$130*$K$130,1)</f>
        <v>0</v>
      </c>
      <c r="O130" s="200"/>
      <c r="P130" s="200"/>
      <c r="Q130" s="200"/>
      <c r="R130" s="38"/>
      <c r="T130" s="201"/>
      <c r="U130" s="45" t="s">
        <v>44</v>
      </c>
      <c r="V130" s="37"/>
      <c r="W130" s="202" t="n">
        <f aca="false">$V$130*$K$130</f>
        <v>0</v>
      </c>
      <c r="X130" s="202" t="n">
        <v>0</v>
      </c>
      <c r="Y130" s="202" t="n">
        <f aca="false">$X$130*$K$130</f>
        <v>0</v>
      </c>
      <c r="Z130" s="202" t="n">
        <v>0</v>
      </c>
      <c r="AA130" s="203" t="n">
        <f aca="false">$Z$130*$K$130</f>
        <v>0</v>
      </c>
      <c r="AR130" s="12" t="s">
        <v>329</v>
      </c>
      <c r="AT130" s="12" t="s">
        <v>192</v>
      </c>
      <c r="AU130" s="12" t="s">
        <v>87</v>
      </c>
      <c r="AY130" s="12" t="s">
        <v>190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87</v>
      </c>
      <c r="BK130" s="129" t="n">
        <f aca="false">ROUND($L$130*$K$130,1)</f>
        <v>0</v>
      </c>
      <c r="BL130" s="12" t="s">
        <v>329</v>
      </c>
      <c r="BM130" s="12" t="s">
        <v>2356</v>
      </c>
    </row>
    <row r="131" s="12" customFormat="true" ht="15.75" hidden="false" customHeight="true" outlineLevel="0" collapsed="false">
      <c r="B131" s="36"/>
      <c r="C131" s="194" t="s">
        <v>79</v>
      </c>
      <c r="D131" s="194" t="s">
        <v>192</v>
      </c>
      <c r="E131" s="195" t="s">
        <v>306</v>
      </c>
      <c r="F131" s="196" t="s">
        <v>2357</v>
      </c>
      <c r="G131" s="196"/>
      <c r="H131" s="196"/>
      <c r="I131" s="196"/>
      <c r="J131" s="197"/>
      <c r="K131" s="198" t="n">
        <v>3</v>
      </c>
      <c r="L131" s="199" t="n">
        <v>0</v>
      </c>
      <c r="M131" s="199"/>
      <c r="N131" s="200" t="n">
        <f aca="false">ROUND($L$131*$K$131,1)</f>
        <v>0</v>
      </c>
      <c r="O131" s="200"/>
      <c r="P131" s="200"/>
      <c r="Q131" s="200"/>
      <c r="R131" s="38"/>
      <c r="T131" s="201"/>
      <c r="U131" s="45" t="s">
        <v>44</v>
      </c>
      <c r="V131" s="37"/>
      <c r="W131" s="202" t="n">
        <f aca="false">$V$131*$K$131</f>
        <v>0</v>
      </c>
      <c r="X131" s="202" t="n">
        <v>0</v>
      </c>
      <c r="Y131" s="202" t="n">
        <f aca="false">$X$131*$K$131</f>
        <v>0</v>
      </c>
      <c r="Z131" s="202" t="n">
        <v>0</v>
      </c>
      <c r="AA131" s="203" t="n">
        <f aca="false">$Z$131*$K$131</f>
        <v>0</v>
      </c>
      <c r="AR131" s="12" t="s">
        <v>329</v>
      </c>
      <c r="AT131" s="12" t="s">
        <v>192</v>
      </c>
      <c r="AU131" s="12" t="s">
        <v>87</v>
      </c>
      <c r="AY131" s="12" t="s">
        <v>190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87</v>
      </c>
      <c r="BK131" s="129" t="n">
        <f aca="false">ROUND($L$131*$K$131,1)</f>
        <v>0</v>
      </c>
      <c r="BL131" s="12" t="s">
        <v>329</v>
      </c>
      <c r="BM131" s="12" t="s">
        <v>2358</v>
      </c>
    </row>
    <row r="132" s="12" customFormat="true" ht="15.75" hidden="false" customHeight="true" outlineLevel="0" collapsed="false">
      <c r="B132" s="36"/>
      <c r="C132" s="194" t="s">
        <v>79</v>
      </c>
      <c r="D132" s="194" t="s">
        <v>192</v>
      </c>
      <c r="E132" s="195" t="s">
        <v>312</v>
      </c>
      <c r="F132" s="196" t="s">
        <v>2359</v>
      </c>
      <c r="G132" s="196"/>
      <c r="H132" s="196"/>
      <c r="I132" s="196"/>
      <c r="J132" s="197"/>
      <c r="K132" s="198" t="n">
        <v>1</v>
      </c>
      <c r="L132" s="199" t="n">
        <v>0</v>
      </c>
      <c r="M132" s="199"/>
      <c r="N132" s="200" t="n">
        <f aca="false">ROUND($L$132*$K$132,1)</f>
        <v>0</v>
      </c>
      <c r="O132" s="200"/>
      <c r="P132" s="200"/>
      <c r="Q132" s="200"/>
      <c r="R132" s="38"/>
      <c r="T132" s="201"/>
      <c r="U132" s="45" t="s">
        <v>44</v>
      </c>
      <c r="V132" s="37"/>
      <c r="W132" s="202" t="n">
        <f aca="false">$V$132*$K$132</f>
        <v>0</v>
      </c>
      <c r="X132" s="202" t="n">
        <v>0</v>
      </c>
      <c r="Y132" s="202" t="n">
        <f aca="false">$X$132*$K$132</f>
        <v>0</v>
      </c>
      <c r="Z132" s="202" t="n">
        <v>0</v>
      </c>
      <c r="AA132" s="203" t="n">
        <f aca="false">$Z$132*$K$132</f>
        <v>0</v>
      </c>
      <c r="AR132" s="12" t="s">
        <v>329</v>
      </c>
      <c r="AT132" s="12" t="s">
        <v>192</v>
      </c>
      <c r="AU132" s="12" t="s">
        <v>87</v>
      </c>
      <c r="AY132" s="12" t="s">
        <v>190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87</v>
      </c>
      <c r="BK132" s="129" t="n">
        <f aca="false">ROUND($L$132*$K$132,1)</f>
        <v>0</v>
      </c>
      <c r="BL132" s="12" t="s">
        <v>329</v>
      </c>
      <c r="BM132" s="12" t="s">
        <v>2360</v>
      </c>
    </row>
    <row r="133" s="12" customFormat="true" ht="15.75" hidden="false" customHeight="true" outlineLevel="0" collapsed="false">
      <c r="B133" s="36"/>
      <c r="C133" s="194" t="s">
        <v>79</v>
      </c>
      <c r="D133" s="194" t="s">
        <v>192</v>
      </c>
      <c r="E133" s="195" t="s">
        <v>316</v>
      </c>
      <c r="F133" s="196" t="s">
        <v>2361</v>
      </c>
      <c r="G133" s="196"/>
      <c r="H133" s="196"/>
      <c r="I133" s="196"/>
      <c r="J133" s="197"/>
      <c r="K133" s="198" t="n">
        <v>1</v>
      </c>
      <c r="L133" s="199" t="n">
        <v>0</v>
      </c>
      <c r="M133" s="199"/>
      <c r="N133" s="200" t="n">
        <f aca="false">ROUND($L$133*$K$133,1)</f>
        <v>0</v>
      </c>
      <c r="O133" s="200"/>
      <c r="P133" s="200"/>
      <c r="Q133" s="200"/>
      <c r="R133" s="38"/>
      <c r="T133" s="201"/>
      <c r="U133" s="45" t="s">
        <v>44</v>
      </c>
      <c r="V133" s="37"/>
      <c r="W133" s="202" t="n">
        <f aca="false">$V$133*$K$133</f>
        <v>0</v>
      </c>
      <c r="X133" s="202" t="n">
        <v>0</v>
      </c>
      <c r="Y133" s="202" t="n">
        <f aca="false">$X$133*$K$133</f>
        <v>0</v>
      </c>
      <c r="Z133" s="202" t="n">
        <v>0</v>
      </c>
      <c r="AA133" s="203" t="n">
        <f aca="false">$Z$133*$K$133</f>
        <v>0</v>
      </c>
      <c r="AR133" s="12" t="s">
        <v>329</v>
      </c>
      <c r="AT133" s="12" t="s">
        <v>192</v>
      </c>
      <c r="AU133" s="12" t="s">
        <v>87</v>
      </c>
      <c r="AY133" s="12" t="s">
        <v>190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87</v>
      </c>
      <c r="BK133" s="129" t="n">
        <f aca="false">ROUND($L$133*$K$133,1)</f>
        <v>0</v>
      </c>
      <c r="BL133" s="12" t="s">
        <v>329</v>
      </c>
      <c r="BM133" s="12" t="s">
        <v>2362</v>
      </c>
    </row>
    <row r="134" s="12" customFormat="true" ht="15.75" hidden="false" customHeight="true" outlineLevel="0" collapsed="false">
      <c r="B134" s="36"/>
      <c r="C134" s="194" t="s">
        <v>79</v>
      </c>
      <c r="D134" s="194" t="s">
        <v>192</v>
      </c>
      <c r="E134" s="195" t="s">
        <v>321</v>
      </c>
      <c r="F134" s="196" t="s">
        <v>2363</v>
      </c>
      <c r="G134" s="196"/>
      <c r="H134" s="196"/>
      <c r="I134" s="196"/>
      <c r="J134" s="197"/>
      <c r="K134" s="198" t="n">
        <v>1</v>
      </c>
      <c r="L134" s="199" t="n">
        <v>0</v>
      </c>
      <c r="M134" s="199"/>
      <c r="N134" s="200" t="n">
        <f aca="false">ROUND($L$134*$K$134,1)</f>
        <v>0</v>
      </c>
      <c r="O134" s="200"/>
      <c r="P134" s="200"/>
      <c r="Q134" s="200"/>
      <c r="R134" s="38"/>
      <c r="T134" s="201"/>
      <c r="U134" s="45" t="s">
        <v>44</v>
      </c>
      <c r="V134" s="37"/>
      <c r="W134" s="202" t="n">
        <f aca="false">$V$134*$K$134</f>
        <v>0</v>
      </c>
      <c r="X134" s="202" t="n">
        <v>0</v>
      </c>
      <c r="Y134" s="202" t="n">
        <f aca="false">$X$134*$K$134</f>
        <v>0</v>
      </c>
      <c r="Z134" s="202" t="n">
        <v>0</v>
      </c>
      <c r="AA134" s="203" t="n">
        <f aca="false">$Z$134*$K$134</f>
        <v>0</v>
      </c>
      <c r="AR134" s="12" t="s">
        <v>329</v>
      </c>
      <c r="AT134" s="12" t="s">
        <v>192</v>
      </c>
      <c r="AU134" s="12" t="s">
        <v>87</v>
      </c>
      <c r="AY134" s="12" t="s">
        <v>190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87</v>
      </c>
      <c r="BK134" s="129" t="n">
        <f aca="false">ROUND($L$134*$K$134,1)</f>
        <v>0</v>
      </c>
      <c r="BL134" s="12" t="s">
        <v>329</v>
      </c>
      <c r="BM134" s="12" t="s">
        <v>2364</v>
      </c>
    </row>
    <row r="135" s="12" customFormat="true" ht="15.75" hidden="false" customHeight="true" outlineLevel="0" collapsed="false">
      <c r="B135" s="36"/>
      <c r="C135" s="194" t="s">
        <v>79</v>
      </c>
      <c r="D135" s="194" t="s">
        <v>192</v>
      </c>
      <c r="E135" s="195" t="s">
        <v>11</v>
      </c>
      <c r="F135" s="196" t="s">
        <v>2365</v>
      </c>
      <c r="G135" s="196"/>
      <c r="H135" s="196"/>
      <c r="I135" s="196"/>
      <c r="J135" s="197"/>
      <c r="K135" s="198" t="n">
        <v>1</v>
      </c>
      <c r="L135" s="199" t="n">
        <v>0</v>
      </c>
      <c r="M135" s="199"/>
      <c r="N135" s="200" t="n">
        <f aca="false">ROUND($L$135*$K$135,1)</f>
        <v>0</v>
      </c>
      <c r="O135" s="200"/>
      <c r="P135" s="200"/>
      <c r="Q135" s="200"/>
      <c r="R135" s="38"/>
      <c r="T135" s="201"/>
      <c r="U135" s="45" t="s">
        <v>44</v>
      </c>
      <c r="V135" s="37"/>
      <c r="W135" s="202" t="n">
        <f aca="false">$V$135*$K$135</f>
        <v>0</v>
      </c>
      <c r="X135" s="202" t="n">
        <v>0</v>
      </c>
      <c r="Y135" s="202" t="n">
        <f aca="false">$X$135*$K$135</f>
        <v>0</v>
      </c>
      <c r="Z135" s="202" t="n">
        <v>0</v>
      </c>
      <c r="AA135" s="203" t="n">
        <f aca="false">$Z$135*$K$135</f>
        <v>0</v>
      </c>
      <c r="AR135" s="12" t="s">
        <v>329</v>
      </c>
      <c r="AT135" s="12" t="s">
        <v>192</v>
      </c>
      <c r="AU135" s="12" t="s">
        <v>87</v>
      </c>
      <c r="AY135" s="12" t="s">
        <v>190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87</v>
      </c>
      <c r="BK135" s="129" t="n">
        <f aca="false">ROUND($L$135*$K$135,1)</f>
        <v>0</v>
      </c>
      <c r="BL135" s="12" t="s">
        <v>329</v>
      </c>
      <c r="BM135" s="12" t="s">
        <v>2366</v>
      </c>
    </row>
    <row r="136" s="12" customFormat="true" ht="15.75" hidden="false" customHeight="true" outlineLevel="0" collapsed="false">
      <c r="B136" s="36"/>
      <c r="C136" s="194" t="s">
        <v>79</v>
      </c>
      <c r="D136" s="194" t="s">
        <v>192</v>
      </c>
      <c r="E136" s="195" t="s">
        <v>329</v>
      </c>
      <c r="F136" s="196" t="s">
        <v>2367</v>
      </c>
      <c r="G136" s="196"/>
      <c r="H136" s="196"/>
      <c r="I136" s="196"/>
      <c r="J136" s="197"/>
      <c r="K136" s="198" t="n">
        <v>3</v>
      </c>
      <c r="L136" s="199" t="n">
        <v>0</v>
      </c>
      <c r="M136" s="199"/>
      <c r="N136" s="200" t="n">
        <f aca="false">ROUND($L$136*$K$136,1)</f>
        <v>0</v>
      </c>
      <c r="O136" s="200"/>
      <c r="P136" s="200"/>
      <c r="Q136" s="200"/>
      <c r="R136" s="38"/>
      <c r="T136" s="201"/>
      <c r="U136" s="45" t="s">
        <v>44</v>
      </c>
      <c r="V136" s="37"/>
      <c r="W136" s="202" t="n">
        <f aca="false">$V$136*$K$136</f>
        <v>0</v>
      </c>
      <c r="X136" s="202" t="n">
        <v>0</v>
      </c>
      <c r="Y136" s="202" t="n">
        <f aca="false">$X$136*$K$136</f>
        <v>0</v>
      </c>
      <c r="Z136" s="202" t="n">
        <v>0</v>
      </c>
      <c r="AA136" s="203" t="n">
        <f aca="false">$Z$136*$K$136</f>
        <v>0</v>
      </c>
      <c r="AR136" s="12" t="s">
        <v>329</v>
      </c>
      <c r="AT136" s="12" t="s">
        <v>192</v>
      </c>
      <c r="AU136" s="12" t="s">
        <v>87</v>
      </c>
      <c r="AY136" s="12" t="s">
        <v>190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87</v>
      </c>
      <c r="BK136" s="129" t="n">
        <f aca="false">ROUND($L$136*$K$136,1)</f>
        <v>0</v>
      </c>
      <c r="BL136" s="12" t="s">
        <v>329</v>
      </c>
      <c r="BM136" s="12" t="s">
        <v>2368</v>
      </c>
    </row>
    <row r="137" s="12" customFormat="true" ht="15.75" hidden="false" customHeight="true" outlineLevel="0" collapsed="false">
      <c r="B137" s="36"/>
      <c r="C137" s="194" t="s">
        <v>79</v>
      </c>
      <c r="D137" s="194" t="s">
        <v>192</v>
      </c>
      <c r="E137" s="195" t="s">
        <v>335</v>
      </c>
      <c r="F137" s="196" t="s">
        <v>2369</v>
      </c>
      <c r="G137" s="196"/>
      <c r="H137" s="196"/>
      <c r="I137" s="196"/>
      <c r="J137" s="197"/>
      <c r="K137" s="198" t="n">
        <v>1</v>
      </c>
      <c r="L137" s="199" t="n">
        <v>0</v>
      </c>
      <c r="M137" s="199"/>
      <c r="N137" s="200" t="n">
        <f aca="false">ROUND($L$137*$K$137,1)</f>
        <v>0</v>
      </c>
      <c r="O137" s="200"/>
      <c r="P137" s="200"/>
      <c r="Q137" s="200"/>
      <c r="R137" s="38"/>
      <c r="T137" s="201"/>
      <c r="U137" s="45" t="s">
        <v>44</v>
      </c>
      <c r="V137" s="37"/>
      <c r="W137" s="202" t="n">
        <f aca="false">$V$137*$K$137</f>
        <v>0</v>
      </c>
      <c r="X137" s="202" t="n">
        <v>0</v>
      </c>
      <c r="Y137" s="202" t="n">
        <f aca="false">$X$137*$K$137</f>
        <v>0</v>
      </c>
      <c r="Z137" s="202" t="n">
        <v>0</v>
      </c>
      <c r="AA137" s="203" t="n">
        <f aca="false">$Z$137*$K$137</f>
        <v>0</v>
      </c>
      <c r="AR137" s="12" t="s">
        <v>329</v>
      </c>
      <c r="AT137" s="12" t="s">
        <v>192</v>
      </c>
      <c r="AU137" s="12" t="s">
        <v>87</v>
      </c>
      <c r="AY137" s="12" t="s">
        <v>190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87</v>
      </c>
      <c r="BK137" s="129" t="n">
        <f aca="false">ROUND($L$137*$K$137,1)</f>
        <v>0</v>
      </c>
      <c r="BL137" s="12" t="s">
        <v>329</v>
      </c>
      <c r="BM137" s="12" t="s">
        <v>2370</v>
      </c>
    </row>
    <row r="138" s="12" customFormat="true" ht="15.75" hidden="false" customHeight="true" outlineLevel="0" collapsed="false">
      <c r="B138" s="36"/>
      <c r="C138" s="194" t="s">
        <v>79</v>
      </c>
      <c r="D138" s="194" t="s">
        <v>192</v>
      </c>
      <c r="E138" s="195" t="s">
        <v>343</v>
      </c>
      <c r="F138" s="196" t="s">
        <v>2371</v>
      </c>
      <c r="G138" s="196"/>
      <c r="H138" s="196"/>
      <c r="I138" s="196"/>
      <c r="J138" s="197"/>
      <c r="K138" s="198" t="n">
        <v>1</v>
      </c>
      <c r="L138" s="199" t="n">
        <v>0</v>
      </c>
      <c r="M138" s="199"/>
      <c r="N138" s="200" t="n">
        <f aca="false">ROUND($L$138*$K$138,1)</f>
        <v>0</v>
      </c>
      <c r="O138" s="200"/>
      <c r="P138" s="200"/>
      <c r="Q138" s="200"/>
      <c r="R138" s="38"/>
      <c r="T138" s="201"/>
      <c r="U138" s="45" t="s">
        <v>44</v>
      </c>
      <c r="V138" s="37"/>
      <c r="W138" s="202" t="n">
        <f aca="false">$V$138*$K$138</f>
        <v>0</v>
      </c>
      <c r="X138" s="202" t="n">
        <v>0</v>
      </c>
      <c r="Y138" s="202" t="n">
        <f aca="false">$X$138*$K$138</f>
        <v>0</v>
      </c>
      <c r="Z138" s="202" t="n">
        <v>0</v>
      </c>
      <c r="AA138" s="203" t="n">
        <f aca="false">$Z$138*$K$138</f>
        <v>0</v>
      </c>
      <c r="AR138" s="12" t="s">
        <v>329</v>
      </c>
      <c r="AT138" s="12" t="s">
        <v>192</v>
      </c>
      <c r="AU138" s="12" t="s">
        <v>87</v>
      </c>
      <c r="AY138" s="12" t="s">
        <v>190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87</v>
      </c>
      <c r="BK138" s="129" t="n">
        <f aca="false">ROUND($L$138*$K$138,1)</f>
        <v>0</v>
      </c>
      <c r="BL138" s="12" t="s">
        <v>329</v>
      </c>
      <c r="BM138" s="12" t="s">
        <v>2372</v>
      </c>
    </row>
    <row r="139" s="12" customFormat="true" ht="15.75" hidden="false" customHeight="true" outlineLevel="0" collapsed="false">
      <c r="B139" s="36"/>
      <c r="C139" s="194" t="s">
        <v>79</v>
      </c>
      <c r="D139" s="194" t="s">
        <v>192</v>
      </c>
      <c r="E139" s="195" t="s">
        <v>351</v>
      </c>
      <c r="F139" s="196" t="s">
        <v>2373</v>
      </c>
      <c r="G139" s="196"/>
      <c r="H139" s="196"/>
      <c r="I139" s="196"/>
      <c r="J139" s="197"/>
      <c r="K139" s="198" t="n">
        <v>5</v>
      </c>
      <c r="L139" s="199" t="n">
        <v>0</v>
      </c>
      <c r="M139" s="199"/>
      <c r="N139" s="200" t="n">
        <f aca="false">ROUND($L$139*$K$139,1)</f>
        <v>0</v>
      </c>
      <c r="O139" s="200"/>
      <c r="P139" s="200"/>
      <c r="Q139" s="200"/>
      <c r="R139" s="38"/>
      <c r="T139" s="201"/>
      <c r="U139" s="45" t="s">
        <v>44</v>
      </c>
      <c r="V139" s="37"/>
      <c r="W139" s="202" t="n">
        <f aca="false">$V$139*$K$139</f>
        <v>0</v>
      </c>
      <c r="X139" s="202" t="n">
        <v>0</v>
      </c>
      <c r="Y139" s="202" t="n">
        <f aca="false">$X$139*$K$139</f>
        <v>0</v>
      </c>
      <c r="Z139" s="202" t="n">
        <v>0</v>
      </c>
      <c r="AA139" s="203" t="n">
        <f aca="false">$Z$139*$K$139</f>
        <v>0</v>
      </c>
      <c r="AR139" s="12" t="s">
        <v>329</v>
      </c>
      <c r="AT139" s="12" t="s">
        <v>192</v>
      </c>
      <c r="AU139" s="12" t="s">
        <v>87</v>
      </c>
      <c r="AY139" s="12" t="s">
        <v>190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87</v>
      </c>
      <c r="BK139" s="129" t="n">
        <f aca="false">ROUND($L$139*$K$139,1)</f>
        <v>0</v>
      </c>
      <c r="BL139" s="12" t="s">
        <v>329</v>
      </c>
      <c r="BM139" s="12" t="s">
        <v>2374</v>
      </c>
    </row>
    <row r="140" s="12" customFormat="true" ht="15.75" hidden="false" customHeight="true" outlineLevel="0" collapsed="false">
      <c r="B140" s="36"/>
      <c r="C140" s="194" t="s">
        <v>79</v>
      </c>
      <c r="D140" s="194" t="s">
        <v>192</v>
      </c>
      <c r="E140" s="195" t="s">
        <v>355</v>
      </c>
      <c r="F140" s="196" t="s">
        <v>2375</v>
      </c>
      <c r="G140" s="196"/>
      <c r="H140" s="196"/>
      <c r="I140" s="196"/>
      <c r="J140" s="197"/>
      <c r="K140" s="198" t="n">
        <v>5</v>
      </c>
      <c r="L140" s="199" t="n">
        <v>0</v>
      </c>
      <c r="M140" s="199"/>
      <c r="N140" s="200" t="n">
        <f aca="false">ROUND($L$140*$K$140,1)</f>
        <v>0</v>
      </c>
      <c r="O140" s="200"/>
      <c r="P140" s="200"/>
      <c r="Q140" s="200"/>
      <c r="R140" s="38"/>
      <c r="T140" s="201"/>
      <c r="U140" s="45" t="s">
        <v>44</v>
      </c>
      <c r="V140" s="37"/>
      <c r="W140" s="202" t="n">
        <f aca="false">$V$140*$K$140</f>
        <v>0</v>
      </c>
      <c r="X140" s="202" t="n">
        <v>0</v>
      </c>
      <c r="Y140" s="202" t="n">
        <f aca="false">$X$140*$K$140</f>
        <v>0</v>
      </c>
      <c r="Z140" s="202" t="n">
        <v>0</v>
      </c>
      <c r="AA140" s="203" t="n">
        <f aca="false">$Z$140*$K$140</f>
        <v>0</v>
      </c>
      <c r="AR140" s="12" t="s">
        <v>329</v>
      </c>
      <c r="AT140" s="12" t="s">
        <v>192</v>
      </c>
      <c r="AU140" s="12" t="s">
        <v>87</v>
      </c>
      <c r="AY140" s="12" t="s">
        <v>190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87</v>
      </c>
      <c r="BK140" s="129" t="n">
        <f aca="false">ROUND($L$140*$K$140,1)</f>
        <v>0</v>
      </c>
      <c r="BL140" s="12" t="s">
        <v>329</v>
      </c>
      <c r="BM140" s="12" t="s">
        <v>2376</v>
      </c>
    </row>
    <row r="141" s="12" customFormat="true" ht="15.75" hidden="false" customHeight="true" outlineLevel="0" collapsed="false">
      <c r="B141" s="36"/>
      <c r="C141" s="194" t="s">
        <v>79</v>
      </c>
      <c r="D141" s="194" t="s">
        <v>192</v>
      </c>
      <c r="E141" s="195" t="s">
        <v>10</v>
      </c>
      <c r="F141" s="196" t="s">
        <v>2377</v>
      </c>
      <c r="G141" s="196"/>
      <c r="H141" s="196"/>
      <c r="I141" s="196"/>
      <c r="J141" s="197"/>
      <c r="K141" s="198" t="n">
        <v>20</v>
      </c>
      <c r="L141" s="199" t="n">
        <v>0</v>
      </c>
      <c r="M141" s="199"/>
      <c r="N141" s="200" t="n">
        <f aca="false">ROUND($L$141*$K$141,1)</f>
        <v>0</v>
      </c>
      <c r="O141" s="200"/>
      <c r="P141" s="200"/>
      <c r="Q141" s="200"/>
      <c r="R141" s="38"/>
      <c r="T141" s="201"/>
      <c r="U141" s="45" t="s">
        <v>44</v>
      </c>
      <c r="V141" s="37"/>
      <c r="W141" s="202" t="n">
        <f aca="false">$V$141*$K$141</f>
        <v>0</v>
      </c>
      <c r="X141" s="202" t="n">
        <v>0</v>
      </c>
      <c r="Y141" s="202" t="n">
        <f aca="false">$X$141*$K$141</f>
        <v>0</v>
      </c>
      <c r="Z141" s="202" t="n">
        <v>0</v>
      </c>
      <c r="AA141" s="203" t="n">
        <f aca="false">$Z$141*$K$141</f>
        <v>0</v>
      </c>
      <c r="AR141" s="12" t="s">
        <v>329</v>
      </c>
      <c r="AT141" s="12" t="s">
        <v>192</v>
      </c>
      <c r="AU141" s="12" t="s">
        <v>87</v>
      </c>
      <c r="AY141" s="12" t="s">
        <v>190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87</v>
      </c>
      <c r="BK141" s="129" t="n">
        <f aca="false">ROUND($L$141*$K$141,1)</f>
        <v>0</v>
      </c>
      <c r="BL141" s="12" t="s">
        <v>329</v>
      </c>
      <c r="BM141" s="12" t="s">
        <v>2378</v>
      </c>
    </row>
    <row r="142" s="12" customFormat="true" ht="15.75" hidden="false" customHeight="true" outlineLevel="0" collapsed="false">
      <c r="B142" s="36"/>
      <c r="C142" s="194" t="s">
        <v>79</v>
      </c>
      <c r="D142" s="194" t="s">
        <v>192</v>
      </c>
      <c r="E142" s="195" t="s">
        <v>365</v>
      </c>
      <c r="F142" s="196" t="s">
        <v>2379</v>
      </c>
      <c r="G142" s="196"/>
      <c r="H142" s="196"/>
      <c r="I142" s="196"/>
      <c r="J142" s="197"/>
      <c r="K142" s="198" t="n">
        <v>3</v>
      </c>
      <c r="L142" s="199" t="n">
        <v>0</v>
      </c>
      <c r="M142" s="199"/>
      <c r="N142" s="200" t="n">
        <f aca="false">ROUND($L$142*$K$142,1)</f>
        <v>0</v>
      </c>
      <c r="O142" s="200"/>
      <c r="P142" s="200"/>
      <c r="Q142" s="200"/>
      <c r="R142" s="38"/>
      <c r="T142" s="201"/>
      <c r="U142" s="45" t="s">
        <v>44</v>
      </c>
      <c r="V142" s="37"/>
      <c r="W142" s="202" t="n">
        <f aca="false">$V$142*$K$142</f>
        <v>0</v>
      </c>
      <c r="X142" s="202" t="n">
        <v>0</v>
      </c>
      <c r="Y142" s="202" t="n">
        <f aca="false">$X$142*$K$142</f>
        <v>0</v>
      </c>
      <c r="Z142" s="202" t="n">
        <v>0</v>
      </c>
      <c r="AA142" s="203" t="n">
        <f aca="false">$Z$142*$K$142</f>
        <v>0</v>
      </c>
      <c r="AR142" s="12" t="s">
        <v>329</v>
      </c>
      <c r="AT142" s="12" t="s">
        <v>192</v>
      </c>
      <c r="AU142" s="12" t="s">
        <v>87</v>
      </c>
      <c r="AY142" s="12" t="s">
        <v>190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87</v>
      </c>
      <c r="BK142" s="129" t="n">
        <f aca="false">ROUND($L$142*$K$142,1)</f>
        <v>0</v>
      </c>
      <c r="BL142" s="12" t="s">
        <v>329</v>
      </c>
      <c r="BM142" s="12" t="s">
        <v>2380</v>
      </c>
    </row>
    <row r="143" s="12" customFormat="true" ht="15.75" hidden="false" customHeight="true" outlineLevel="0" collapsed="false">
      <c r="B143" s="36"/>
      <c r="C143" s="194" t="s">
        <v>79</v>
      </c>
      <c r="D143" s="194" t="s">
        <v>192</v>
      </c>
      <c r="E143" s="195" t="s">
        <v>370</v>
      </c>
      <c r="F143" s="196" t="s">
        <v>2381</v>
      </c>
      <c r="G143" s="196"/>
      <c r="H143" s="196"/>
      <c r="I143" s="196"/>
      <c r="J143" s="197"/>
      <c r="K143" s="198" t="n">
        <v>1</v>
      </c>
      <c r="L143" s="199" t="n">
        <v>0</v>
      </c>
      <c r="M143" s="199"/>
      <c r="N143" s="200" t="n">
        <f aca="false">ROUND($L$143*$K$143,1)</f>
        <v>0</v>
      </c>
      <c r="O143" s="200"/>
      <c r="P143" s="200"/>
      <c r="Q143" s="200"/>
      <c r="R143" s="38"/>
      <c r="T143" s="201"/>
      <c r="U143" s="45" t="s">
        <v>44</v>
      </c>
      <c r="V143" s="37"/>
      <c r="W143" s="202" t="n">
        <f aca="false">$V$143*$K$143</f>
        <v>0</v>
      </c>
      <c r="X143" s="202" t="n">
        <v>0</v>
      </c>
      <c r="Y143" s="202" t="n">
        <f aca="false">$X$143*$K$143</f>
        <v>0</v>
      </c>
      <c r="Z143" s="202" t="n">
        <v>0</v>
      </c>
      <c r="AA143" s="203" t="n">
        <f aca="false">$Z$143*$K$143</f>
        <v>0</v>
      </c>
      <c r="AR143" s="12" t="s">
        <v>329</v>
      </c>
      <c r="AT143" s="12" t="s">
        <v>192</v>
      </c>
      <c r="AU143" s="12" t="s">
        <v>87</v>
      </c>
      <c r="AY143" s="12" t="s">
        <v>190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87</v>
      </c>
      <c r="BK143" s="129" t="n">
        <f aca="false">ROUND($L$143*$K$143,1)</f>
        <v>0</v>
      </c>
      <c r="BL143" s="12" t="s">
        <v>329</v>
      </c>
      <c r="BM143" s="12" t="s">
        <v>2382</v>
      </c>
    </row>
    <row r="144" s="12" customFormat="true" ht="15.75" hidden="false" customHeight="true" outlineLevel="0" collapsed="false">
      <c r="B144" s="36"/>
      <c r="C144" s="194" t="s">
        <v>79</v>
      </c>
      <c r="D144" s="194" t="s">
        <v>192</v>
      </c>
      <c r="E144" s="195" t="s">
        <v>376</v>
      </c>
      <c r="F144" s="196" t="s">
        <v>2383</v>
      </c>
      <c r="G144" s="196"/>
      <c r="H144" s="196"/>
      <c r="I144" s="196"/>
      <c r="J144" s="197"/>
      <c r="K144" s="198" t="n">
        <v>1</v>
      </c>
      <c r="L144" s="199" t="n">
        <v>0</v>
      </c>
      <c r="M144" s="199"/>
      <c r="N144" s="200" t="n">
        <f aca="false">ROUND($L$144*$K$144,1)</f>
        <v>0</v>
      </c>
      <c r="O144" s="200"/>
      <c r="P144" s="200"/>
      <c r="Q144" s="200"/>
      <c r="R144" s="38"/>
      <c r="T144" s="201"/>
      <c r="U144" s="45" t="s">
        <v>44</v>
      </c>
      <c r="V144" s="37"/>
      <c r="W144" s="202" t="n">
        <f aca="false">$V$144*$K$144</f>
        <v>0</v>
      </c>
      <c r="X144" s="202" t="n">
        <v>0</v>
      </c>
      <c r="Y144" s="202" t="n">
        <f aca="false">$X$144*$K$144</f>
        <v>0</v>
      </c>
      <c r="Z144" s="202" t="n">
        <v>0</v>
      </c>
      <c r="AA144" s="203" t="n">
        <f aca="false">$Z$144*$K$144</f>
        <v>0</v>
      </c>
      <c r="AR144" s="12" t="s">
        <v>329</v>
      </c>
      <c r="AT144" s="12" t="s">
        <v>192</v>
      </c>
      <c r="AU144" s="12" t="s">
        <v>87</v>
      </c>
      <c r="AY144" s="12" t="s">
        <v>190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87</v>
      </c>
      <c r="BK144" s="129" t="n">
        <f aca="false">ROUND($L$144*$K$144,1)</f>
        <v>0</v>
      </c>
      <c r="BL144" s="12" t="s">
        <v>329</v>
      </c>
      <c r="BM144" s="12" t="s">
        <v>2384</v>
      </c>
    </row>
    <row r="145" s="12" customFormat="true" ht="15.75" hidden="false" customHeight="true" outlineLevel="0" collapsed="false">
      <c r="B145" s="36"/>
      <c r="C145" s="194" t="s">
        <v>79</v>
      </c>
      <c r="D145" s="194" t="s">
        <v>192</v>
      </c>
      <c r="E145" s="195" t="s">
        <v>391</v>
      </c>
      <c r="F145" s="196" t="s">
        <v>2385</v>
      </c>
      <c r="G145" s="196"/>
      <c r="H145" s="196"/>
      <c r="I145" s="196"/>
      <c r="J145" s="197"/>
      <c r="K145" s="198" t="n">
        <v>2</v>
      </c>
      <c r="L145" s="199" t="n">
        <v>0</v>
      </c>
      <c r="M145" s="199"/>
      <c r="N145" s="200" t="n">
        <f aca="false">ROUND($L$145*$K$145,1)</f>
        <v>0</v>
      </c>
      <c r="O145" s="200"/>
      <c r="P145" s="200"/>
      <c r="Q145" s="200"/>
      <c r="R145" s="38"/>
      <c r="T145" s="201"/>
      <c r="U145" s="45" t="s">
        <v>44</v>
      </c>
      <c r="V145" s="37"/>
      <c r="W145" s="202" t="n">
        <f aca="false">$V$145*$K$145</f>
        <v>0</v>
      </c>
      <c r="X145" s="202" t="n">
        <v>0</v>
      </c>
      <c r="Y145" s="202" t="n">
        <f aca="false">$X$145*$K$145</f>
        <v>0</v>
      </c>
      <c r="Z145" s="202" t="n">
        <v>0</v>
      </c>
      <c r="AA145" s="203" t="n">
        <f aca="false">$Z$145*$K$145</f>
        <v>0</v>
      </c>
      <c r="AR145" s="12" t="s">
        <v>329</v>
      </c>
      <c r="AT145" s="12" t="s">
        <v>192</v>
      </c>
      <c r="AU145" s="12" t="s">
        <v>87</v>
      </c>
      <c r="AY145" s="12" t="s">
        <v>190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87</v>
      </c>
      <c r="BK145" s="129" t="n">
        <f aca="false">ROUND($L$145*$K$145,1)</f>
        <v>0</v>
      </c>
      <c r="BL145" s="12" t="s">
        <v>329</v>
      </c>
      <c r="BM145" s="12" t="s">
        <v>2386</v>
      </c>
    </row>
    <row r="146" s="12" customFormat="true" ht="15.75" hidden="false" customHeight="true" outlineLevel="0" collapsed="false">
      <c r="B146" s="36"/>
      <c r="C146" s="194" t="s">
        <v>79</v>
      </c>
      <c r="D146" s="194" t="s">
        <v>192</v>
      </c>
      <c r="E146" s="195" t="s">
        <v>409</v>
      </c>
      <c r="F146" s="196" t="s">
        <v>2387</v>
      </c>
      <c r="G146" s="196"/>
      <c r="H146" s="196"/>
      <c r="I146" s="196"/>
      <c r="J146" s="197"/>
      <c r="K146" s="198" t="n">
        <v>2</v>
      </c>
      <c r="L146" s="199" t="n">
        <v>0</v>
      </c>
      <c r="M146" s="199"/>
      <c r="N146" s="200" t="n">
        <f aca="false">ROUND($L$146*$K$146,1)</f>
        <v>0</v>
      </c>
      <c r="O146" s="200"/>
      <c r="P146" s="200"/>
      <c r="Q146" s="200"/>
      <c r="R146" s="38"/>
      <c r="T146" s="201"/>
      <c r="U146" s="45" t="s">
        <v>44</v>
      </c>
      <c r="V146" s="37"/>
      <c r="W146" s="202" t="n">
        <f aca="false">$V$146*$K$146</f>
        <v>0</v>
      </c>
      <c r="X146" s="202" t="n">
        <v>0</v>
      </c>
      <c r="Y146" s="202" t="n">
        <f aca="false">$X$146*$K$146</f>
        <v>0</v>
      </c>
      <c r="Z146" s="202" t="n">
        <v>0</v>
      </c>
      <c r="AA146" s="203" t="n">
        <f aca="false">$Z$146*$K$146</f>
        <v>0</v>
      </c>
      <c r="AR146" s="12" t="s">
        <v>329</v>
      </c>
      <c r="AT146" s="12" t="s">
        <v>192</v>
      </c>
      <c r="AU146" s="12" t="s">
        <v>87</v>
      </c>
      <c r="AY146" s="12" t="s">
        <v>190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87</v>
      </c>
      <c r="BK146" s="129" t="n">
        <f aca="false">ROUND($L$146*$K$146,1)</f>
        <v>0</v>
      </c>
      <c r="BL146" s="12" t="s">
        <v>329</v>
      </c>
      <c r="BM146" s="12" t="s">
        <v>2388</v>
      </c>
    </row>
    <row r="147" s="12" customFormat="true" ht="15.75" hidden="false" customHeight="true" outlineLevel="0" collapsed="false">
      <c r="B147" s="36"/>
      <c r="C147" s="194" t="s">
        <v>79</v>
      </c>
      <c r="D147" s="194" t="s">
        <v>192</v>
      </c>
      <c r="E147" s="195" t="s">
        <v>415</v>
      </c>
      <c r="F147" s="196" t="s">
        <v>2389</v>
      </c>
      <c r="G147" s="196"/>
      <c r="H147" s="196"/>
      <c r="I147" s="196"/>
      <c r="J147" s="197"/>
      <c r="K147" s="198" t="n">
        <v>1</v>
      </c>
      <c r="L147" s="199" t="n">
        <v>0</v>
      </c>
      <c r="M147" s="199"/>
      <c r="N147" s="200" t="n">
        <f aca="false">ROUND($L$147*$K$147,1)</f>
        <v>0</v>
      </c>
      <c r="O147" s="200"/>
      <c r="P147" s="200"/>
      <c r="Q147" s="200"/>
      <c r="R147" s="38"/>
      <c r="T147" s="201"/>
      <c r="U147" s="45" t="s">
        <v>44</v>
      </c>
      <c r="V147" s="37"/>
      <c r="W147" s="202" t="n">
        <f aca="false">$V$147*$K$147</f>
        <v>0</v>
      </c>
      <c r="X147" s="202" t="n">
        <v>0</v>
      </c>
      <c r="Y147" s="202" t="n">
        <f aca="false">$X$147*$K$147</f>
        <v>0</v>
      </c>
      <c r="Z147" s="202" t="n">
        <v>0</v>
      </c>
      <c r="AA147" s="203" t="n">
        <f aca="false">$Z$147*$K$147</f>
        <v>0</v>
      </c>
      <c r="AR147" s="12" t="s">
        <v>329</v>
      </c>
      <c r="AT147" s="12" t="s">
        <v>192</v>
      </c>
      <c r="AU147" s="12" t="s">
        <v>87</v>
      </c>
      <c r="AY147" s="12" t="s">
        <v>190</v>
      </c>
      <c r="BE147" s="129" t="n">
        <f aca="false">IF($U$147="základní",$N$147,0)</f>
        <v>0</v>
      </c>
      <c r="BF147" s="129" t="n">
        <f aca="false">IF($U$147="snížená",$N$147,0)</f>
        <v>0</v>
      </c>
      <c r="BG147" s="129" t="n">
        <f aca="false">IF($U$147="zákl. přenesená",$N$147,0)</f>
        <v>0</v>
      </c>
      <c r="BH147" s="129" t="n">
        <f aca="false">IF($U$147="sníž. přenesená",$N$147,0)</f>
        <v>0</v>
      </c>
      <c r="BI147" s="129" t="n">
        <f aca="false">IF($U$147="nulová",$N$147,0)</f>
        <v>0</v>
      </c>
      <c r="BJ147" s="12" t="s">
        <v>87</v>
      </c>
      <c r="BK147" s="129" t="n">
        <f aca="false">ROUND($L$147*$K$147,1)</f>
        <v>0</v>
      </c>
      <c r="BL147" s="12" t="s">
        <v>329</v>
      </c>
      <c r="BM147" s="12" t="s">
        <v>2390</v>
      </c>
    </row>
    <row r="148" s="12" customFormat="true" ht="15.75" hidden="false" customHeight="true" outlineLevel="0" collapsed="false">
      <c r="B148" s="36"/>
      <c r="C148" s="194" t="s">
        <v>79</v>
      </c>
      <c r="D148" s="194" t="s">
        <v>192</v>
      </c>
      <c r="E148" s="195" t="s">
        <v>427</v>
      </c>
      <c r="F148" s="196" t="s">
        <v>2391</v>
      </c>
      <c r="G148" s="196"/>
      <c r="H148" s="196"/>
      <c r="I148" s="196"/>
      <c r="J148" s="197"/>
      <c r="K148" s="198" t="n">
        <v>5</v>
      </c>
      <c r="L148" s="199" t="n">
        <v>0</v>
      </c>
      <c r="M148" s="199"/>
      <c r="N148" s="200" t="n">
        <f aca="false">ROUND($L$148*$K$148,1)</f>
        <v>0</v>
      </c>
      <c r="O148" s="200"/>
      <c r="P148" s="200"/>
      <c r="Q148" s="200"/>
      <c r="R148" s="38"/>
      <c r="T148" s="201"/>
      <c r="U148" s="45" t="s">
        <v>44</v>
      </c>
      <c r="V148" s="37"/>
      <c r="W148" s="202" t="n">
        <f aca="false">$V$148*$K$148</f>
        <v>0</v>
      </c>
      <c r="X148" s="202" t="n">
        <v>0</v>
      </c>
      <c r="Y148" s="202" t="n">
        <f aca="false">$X$148*$K$148</f>
        <v>0</v>
      </c>
      <c r="Z148" s="202" t="n">
        <v>0</v>
      </c>
      <c r="AA148" s="203" t="n">
        <f aca="false">$Z$148*$K$148</f>
        <v>0</v>
      </c>
      <c r="AR148" s="12" t="s">
        <v>329</v>
      </c>
      <c r="AT148" s="12" t="s">
        <v>192</v>
      </c>
      <c r="AU148" s="12" t="s">
        <v>87</v>
      </c>
      <c r="AY148" s="12" t="s">
        <v>190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87</v>
      </c>
      <c r="BK148" s="129" t="n">
        <f aca="false">ROUND($L$148*$K$148,1)</f>
        <v>0</v>
      </c>
      <c r="BL148" s="12" t="s">
        <v>329</v>
      </c>
      <c r="BM148" s="12" t="s">
        <v>2392</v>
      </c>
    </row>
    <row r="149" s="12" customFormat="true" ht="15.75" hidden="false" customHeight="true" outlineLevel="0" collapsed="false">
      <c r="B149" s="36"/>
      <c r="C149" s="194" t="s">
        <v>79</v>
      </c>
      <c r="D149" s="194" t="s">
        <v>192</v>
      </c>
      <c r="E149" s="195" t="s">
        <v>437</v>
      </c>
      <c r="F149" s="196" t="s">
        <v>2393</v>
      </c>
      <c r="G149" s="196"/>
      <c r="H149" s="196"/>
      <c r="I149" s="196"/>
      <c r="J149" s="197"/>
      <c r="K149" s="198" t="n">
        <v>20</v>
      </c>
      <c r="L149" s="199" t="n">
        <v>0</v>
      </c>
      <c r="M149" s="199"/>
      <c r="N149" s="200" t="n">
        <f aca="false">ROUND($L$149*$K$149,1)</f>
        <v>0</v>
      </c>
      <c r="O149" s="200"/>
      <c r="P149" s="200"/>
      <c r="Q149" s="200"/>
      <c r="R149" s="38"/>
      <c r="T149" s="201"/>
      <c r="U149" s="45" t="s">
        <v>44</v>
      </c>
      <c r="V149" s="37"/>
      <c r="W149" s="202" t="n">
        <f aca="false">$V$149*$K$149</f>
        <v>0</v>
      </c>
      <c r="X149" s="202" t="n">
        <v>0</v>
      </c>
      <c r="Y149" s="202" t="n">
        <f aca="false">$X$149*$K$149</f>
        <v>0</v>
      </c>
      <c r="Z149" s="202" t="n">
        <v>0</v>
      </c>
      <c r="AA149" s="203" t="n">
        <f aca="false">$Z$149*$K$149</f>
        <v>0</v>
      </c>
      <c r="AR149" s="12" t="s">
        <v>329</v>
      </c>
      <c r="AT149" s="12" t="s">
        <v>192</v>
      </c>
      <c r="AU149" s="12" t="s">
        <v>87</v>
      </c>
      <c r="AY149" s="12" t="s">
        <v>190</v>
      </c>
      <c r="BE149" s="129" t="n">
        <f aca="false">IF($U$149="základní",$N$149,0)</f>
        <v>0</v>
      </c>
      <c r="BF149" s="129" t="n">
        <f aca="false">IF($U$149="snížená",$N$149,0)</f>
        <v>0</v>
      </c>
      <c r="BG149" s="129" t="n">
        <f aca="false">IF($U$149="zákl. přenesená",$N$149,0)</f>
        <v>0</v>
      </c>
      <c r="BH149" s="129" t="n">
        <f aca="false">IF($U$149="sníž. přenesená",$N$149,0)</f>
        <v>0</v>
      </c>
      <c r="BI149" s="129" t="n">
        <f aca="false">IF($U$149="nulová",$N$149,0)</f>
        <v>0</v>
      </c>
      <c r="BJ149" s="12" t="s">
        <v>87</v>
      </c>
      <c r="BK149" s="129" t="n">
        <f aca="false">ROUND($L$149*$K$149,1)</f>
        <v>0</v>
      </c>
      <c r="BL149" s="12" t="s">
        <v>329</v>
      </c>
      <c r="BM149" s="12" t="s">
        <v>2394</v>
      </c>
    </row>
    <row r="150" s="12" customFormat="true" ht="15.75" hidden="false" customHeight="true" outlineLevel="0" collapsed="false">
      <c r="B150" s="36"/>
      <c r="C150" s="194" t="s">
        <v>79</v>
      </c>
      <c r="D150" s="194" t="s">
        <v>192</v>
      </c>
      <c r="E150" s="195" t="s">
        <v>448</v>
      </c>
      <c r="F150" s="196" t="s">
        <v>2395</v>
      </c>
      <c r="G150" s="196"/>
      <c r="H150" s="196"/>
      <c r="I150" s="196"/>
      <c r="J150" s="197"/>
      <c r="K150" s="198" t="n">
        <v>20</v>
      </c>
      <c r="L150" s="199" t="n">
        <v>0</v>
      </c>
      <c r="M150" s="199"/>
      <c r="N150" s="200" t="n">
        <f aca="false">ROUND($L$150*$K$150,1)</f>
        <v>0</v>
      </c>
      <c r="O150" s="200"/>
      <c r="P150" s="200"/>
      <c r="Q150" s="200"/>
      <c r="R150" s="38"/>
      <c r="T150" s="201"/>
      <c r="U150" s="45" t="s">
        <v>44</v>
      </c>
      <c r="V150" s="37"/>
      <c r="W150" s="202" t="n">
        <f aca="false">$V$150*$K$150</f>
        <v>0</v>
      </c>
      <c r="X150" s="202" t="n">
        <v>0</v>
      </c>
      <c r="Y150" s="202" t="n">
        <f aca="false">$X$150*$K$150</f>
        <v>0</v>
      </c>
      <c r="Z150" s="202" t="n">
        <v>0</v>
      </c>
      <c r="AA150" s="203" t="n">
        <f aca="false">$Z$150*$K$150</f>
        <v>0</v>
      </c>
      <c r="AR150" s="12" t="s">
        <v>329</v>
      </c>
      <c r="AT150" s="12" t="s">
        <v>192</v>
      </c>
      <c r="AU150" s="12" t="s">
        <v>87</v>
      </c>
      <c r="AY150" s="12" t="s">
        <v>190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87</v>
      </c>
      <c r="BK150" s="129" t="n">
        <f aca="false">ROUND($L$150*$K$150,1)</f>
        <v>0</v>
      </c>
      <c r="BL150" s="12" t="s">
        <v>329</v>
      </c>
      <c r="BM150" s="12" t="s">
        <v>2396</v>
      </c>
    </row>
    <row r="151" s="12" customFormat="true" ht="15.75" hidden="false" customHeight="true" outlineLevel="0" collapsed="false">
      <c r="B151" s="36"/>
      <c r="C151" s="194" t="s">
        <v>79</v>
      </c>
      <c r="D151" s="194" t="s">
        <v>192</v>
      </c>
      <c r="E151" s="195" t="s">
        <v>463</v>
      </c>
      <c r="F151" s="196" t="s">
        <v>2397</v>
      </c>
      <c r="G151" s="196"/>
      <c r="H151" s="196"/>
      <c r="I151" s="196"/>
      <c r="J151" s="197"/>
      <c r="K151" s="198" t="n">
        <v>20</v>
      </c>
      <c r="L151" s="199" t="n">
        <v>0</v>
      </c>
      <c r="M151" s="199"/>
      <c r="N151" s="200" t="n">
        <f aca="false">ROUND($L$151*$K$151,1)</f>
        <v>0</v>
      </c>
      <c r="O151" s="200"/>
      <c r="P151" s="200"/>
      <c r="Q151" s="200"/>
      <c r="R151" s="38"/>
      <c r="T151" s="201"/>
      <c r="U151" s="45" t="s">
        <v>44</v>
      </c>
      <c r="V151" s="37"/>
      <c r="W151" s="202" t="n">
        <f aca="false">$V$151*$K$151</f>
        <v>0</v>
      </c>
      <c r="X151" s="202" t="n">
        <v>0</v>
      </c>
      <c r="Y151" s="202" t="n">
        <f aca="false">$X$151*$K$151</f>
        <v>0</v>
      </c>
      <c r="Z151" s="202" t="n">
        <v>0</v>
      </c>
      <c r="AA151" s="203" t="n">
        <f aca="false">$Z$151*$K$151</f>
        <v>0</v>
      </c>
      <c r="AR151" s="12" t="s">
        <v>329</v>
      </c>
      <c r="AT151" s="12" t="s">
        <v>192</v>
      </c>
      <c r="AU151" s="12" t="s">
        <v>87</v>
      </c>
      <c r="AY151" s="12" t="s">
        <v>190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87</v>
      </c>
      <c r="BK151" s="129" t="n">
        <f aca="false">ROUND($L$151*$K$151,1)</f>
        <v>0</v>
      </c>
      <c r="BL151" s="12" t="s">
        <v>329</v>
      </c>
      <c r="BM151" s="12" t="s">
        <v>2398</v>
      </c>
    </row>
    <row r="152" s="12" customFormat="true" ht="15.75" hidden="false" customHeight="true" outlineLevel="0" collapsed="false">
      <c r="B152" s="36"/>
      <c r="C152" s="194" t="s">
        <v>79</v>
      </c>
      <c r="D152" s="194" t="s">
        <v>192</v>
      </c>
      <c r="E152" s="195" t="s">
        <v>467</v>
      </c>
      <c r="F152" s="196" t="s">
        <v>2399</v>
      </c>
      <c r="G152" s="196"/>
      <c r="H152" s="196"/>
      <c r="I152" s="196"/>
      <c r="J152" s="197"/>
      <c r="K152" s="198" t="n">
        <v>20</v>
      </c>
      <c r="L152" s="199" t="n">
        <v>0</v>
      </c>
      <c r="M152" s="199"/>
      <c r="N152" s="200" t="n">
        <f aca="false">ROUND($L$152*$K$152,1)</f>
        <v>0</v>
      </c>
      <c r="O152" s="200"/>
      <c r="P152" s="200"/>
      <c r="Q152" s="200"/>
      <c r="R152" s="38"/>
      <c r="T152" s="201"/>
      <c r="U152" s="45" t="s">
        <v>44</v>
      </c>
      <c r="V152" s="37"/>
      <c r="W152" s="202" t="n">
        <f aca="false">$V$152*$K$152</f>
        <v>0</v>
      </c>
      <c r="X152" s="202" t="n">
        <v>0</v>
      </c>
      <c r="Y152" s="202" t="n">
        <f aca="false">$X$152*$K$152</f>
        <v>0</v>
      </c>
      <c r="Z152" s="202" t="n">
        <v>0</v>
      </c>
      <c r="AA152" s="203" t="n">
        <f aca="false">$Z$152*$K$152</f>
        <v>0</v>
      </c>
      <c r="AR152" s="12" t="s">
        <v>329</v>
      </c>
      <c r="AT152" s="12" t="s">
        <v>192</v>
      </c>
      <c r="AU152" s="12" t="s">
        <v>87</v>
      </c>
      <c r="AY152" s="12" t="s">
        <v>190</v>
      </c>
      <c r="BE152" s="129" t="n">
        <f aca="false">IF($U$152="základní",$N$152,0)</f>
        <v>0</v>
      </c>
      <c r="BF152" s="129" t="n">
        <f aca="false">IF($U$152="snížená",$N$152,0)</f>
        <v>0</v>
      </c>
      <c r="BG152" s="129" t="n">
        <f aca="false">IF($U$152="zákl. přenesená",$N$152,0)</f>
        <v>0</v>
      </c>
      <c r="BH152" s="129" t="n">
        <f aca="false">IF($U$152="sníž. přenesená",$N$152,0)</f>
        <v>0</v>
      </c>
      <c r="BI152" s="129" t="n">
        <f aca="false">IF($U$152="nulová",$N$152,0)</f>
        <v>0</v>
      </c>
      <c r="BJ152" s="12" t="s">
        <v>87</v>
      </c>
      <c r="BK152" s="129" t="n">
        <f aca="false">ROUND($L$152*$K$152,1)</f>
        <v>0</v>
      </c>
      <c r="BL152" s="12" t="s">
        <v>329</v>
      </c>
      <c r="BM152" s="12" t="s">
        <v>2400</v>
      </c>
    </row>
    <row r="153" s="12" customFormat="true" ht="15.75" hidden="false" customHeight="true" outlineLevel="0" collapsed="false">
      <c r="B153" s="36"/>
      <c r="C153" s="194" t="s">
        <v>79</v>
      </c>
      <c r="D153" s="194" t="s">
        <v>192</v>
      </c>
      <c r="E153" s="195" t="s">
        <v>471</v>
      </c>
      <c r="F153" s="196" t="s">
        <v>2401</v>
      </c>
      <c r="G153" s="196"/>
      <c r="H153" s="196"/>
      <c r="I153" s="196"/>
      <c r="J153" s="197"/>
      <c r="K153" s="198" t="n">
        <v>20</v>
      </c>
      <c r="L153" s="199" t="n">
        <v>0</v>
      </c>
      <c r="M153" s="199"/>
      <c r="N153" s="200" t="n">
        <f aca="false">ROUND($L$153*$K$153,1)</f>
        <v>0</v>
      </c>
      <c r="O153" s="200"/>
      <c r="P153" s="200"/>
      <c r="Q153" s="200"/>
      <c r="R153" s="38"/>
      <c r="T153" s="201"/>
      <c r="U153" s="45" t="s">
        <v>44</v>
      </c>
      <c r="V153" s="37"/>
      <c r="W153" s="202" t="n">
        <f aca="false">$V$153*$K$153</f>
        <v>0</v>
      </c>
      <c r="X153" s="202" t="n">
        <v>0</v>
      </c>
      <c r="Y153" s="202" t="n">
        <f aca="false">$X$153*$K$153</f>
        <v>0</v>
      </c>
      <c r="Z153" s="202" t="n">
        <v>0</v>
      </c>
      <c r="AA153" s="203" t="n">
        <f aca="false">$Z$153*$K$153</f>
        <v>0</v>
      </c>
      <c r="AR153" s="12" t="s">
        <v>329</v>
      </c>
      <c r="AT153" s="12" t="s">
        <v>192</v>
      </c>
      <c r="AU153" s="12" t="s">
        <v>87</v>
      </c>
      <c r="AY153" s="12" t="s">
        <v>190</v>
      </c>
      <c r="BE153" s="129" t="n">
        <f aca="false">IF($U$153="základní",$N$153,0)</f>
        <v>0</v>
      </c>
      <c r="BF153" s="129" t="n">
        <f aca="false">IF($U$153="snížená",$N$153,0)</f>
        <v>0</v>
      </c>
      <c r="BG153" s="129" t="n">
        <f aca="false">IF($U$153="zákl. přenesená",$N$153,0)</f>
        <v>0</v>
      </c>
      <c r="BH153" s="129" t="n">
        <f aca="false">IF($U$153="sníž. přenesená",$N$153,0)</f>
        <v>0</v>
      </c>
      <c r="BI153" s="129" t="n">
        <f aca="false">IF($U$153="nulová",$N$153,0)</f>
        <v>0</v>
      </c>
      <c r="BJ153" s="12" t="s">
        <v>87</v>
      </c>
      <c r="BK153" s="129" t="n">
        <f aca="false">ROUND($L$153*$K$153,1)</f>
        <v>0</v>
      </c>
      <c r="BL153" s="12" t="s">
        <v>329</v>
      </c>
      <c r="BM153" s="12" t="s">
        <v>2402</v>
      </c>
    </row>
    <row r="154" s="12" customFormat="true" ht="15.75" hidden="false" customHeight="true" outlineLevel="0" collapsed="false">
      <c r="B154" s="36"/>
      <c r="C154" s="194" t="s">
        <v>79</v>
      </c>
      <c r="D154" s="194" t="s">
        <v>192</v>
      </c>
      <c r="E154" s="195" t="s">
        <v>475</v>
      </c>
      <c r="F154" s="196" t="s">
        <v>2403</v>
      </c>
      <c r="G154" s="196"/>
      <c r="H154" s="196"/>
      <c r="I154" s="196"/>
      <c r="J154" s="197"/>
      <c r="K154" s="198" t="n">
        <v>1</v>
      </c>
      <c r="L154" s="199" t="n">
        <v>0</v>
      </c>
      <c r="M154" s="199"/>
      <c r="N154" s="200" t="n">
        <f aca="false">ROUND($L$154*$K$154,1)</f>
        <v>0</v>
      </c>
      <c r="O154" s="200"/>
      <c r="P154" s="200"/>
      <c r="Q154" s="200"/>
      <c r="R154" s="38"/>
      <c r="T154" s="201"/>
      <c r="U154" s="45" t="s">
        <v>44</v>
      </c>
      <c r="V154" s="37"/>
      <c r="W154" s="202" t="n">
        <f aca="false">$V$154*$K$154</f>
        <v>0</v>
      </c>
      <c r="X154" s="202" t="n">
        <v>0</v>
      </c>
      <c r="Y154" s="202" t="n">
        <f aca="false">$X$154*$K$154</f>
        <v>0</v>
      </c>
      <c r="Z154" s="202" t="n">
        <v>0</v>
      </c>
      <c r="AA154" s="203" t="n">
        <f aca="false">$Z$154*$K$154</f>
        <v>0</v>
      </c>
      <c r="AR154" s="12" t="s">
        <v>329</v>
      </c>
      <c r="AT154" s="12" t="s">
        <v>192</v>
      </c>
      <c r="AU154" s="12" t="s">
        <v>87</v>
      </c>
      <c r="AY154" s="12" t="s">
        <v>190</v>
      </c>
      <c r="BE154" s="129" t="n">
        <f aca="false">IF($U$154="základní",$N$154,0)</f>
        <v>0</v>
      </c>
      <c r="BF154" s="129" t="n">
        <f aca="false">IF($U$154="snížená",$N$154,0)</f>
        <v>0</v>
      </c>
      <c r="BG154" s="129" t="n">
        <f aca="false">IF($U$154="zákl. přenesená",$N$154,0)</f>
        <v>0</v>
      </c>
      <c r="BH154" s="129" t="n">
        <f aca="false">IF($U$154="sníž. přenesená",$N$154,0)</f>
        <v>0</v>
      </c>
      <c r="BI154" s="129" t="n">
        <f aca="false">IF($U$154="nulová",$N$154,0)</f>
        <v>0</v>
      </c>
      <c r="BJ154" s="12" t="s">
        <v>87</v>
      </c>
      <c r="BK154" s="129" t="n">
        <f aca="false">ROUND($L$154*$K$154,1)</f>
        <v>0</v>
      </c>
      <c r="BL154" s="12" t="s">
        <v>329</v>
      </c>
      <c r="BM154" s="12" t="s">
        <v>2404</v>
      </c>
    </row>
    <row r="155" s="12" customFormat="true" ht="15.75" hidden="false" customHeight="true" outlineLevel="0" collapsed="false">
      <c r="B155" s="36"/>
      <c r="C155" s="194" t="s">
        <v>79</v>
      </c>
      <c r="D155" s="194" t="s">
        <v>192</v>
      </c>
      <c r="E155" s="195" t="s">
        <v>482</v>
      </c>
      <c r="F155" s="196" t="s">
        <v>2405</v>
      </c>
      <c r="G155" s="196"/>
      <c r="H155" s="196"/>
      <c r="I155" s="196"/>
      <c r="J155" s="197"/>
      <c r="K155" s="198" t="n">
        <v>67</v>
      </c>
      <c r="L155" s="199" t="n">
        <v>0</v>
      </c>
      <c r="M155" s="199"/>
      <c r="N155" s="200" t="n">
        <f aca="false">ROUND($L$155*$K$155,1)</f>
        <v>0</v>
      </c>
      <c r="O155" s="200"/>
      <c r="P155" s="200"/>
      <c r="Q155" s="200"/>
      <c r="R155" s="38"/>
      <c r="T155" s="201"/>
      <c r="U155" s="45" t="s">
        <v>44</v>
      </c>
      <c r="V155" s="37"/>
      <c r="W155" s="202" t="n">
        <f aca="false">$V$155*$K$155</f>
        <v>0</v>
      </c>
      <c r="X155" s="202" t="n">
        <v>0</v>
      </c>
      <c r="Y155" s="202" t="n">
        <f aca="false">$X$155*$K$155</f>
        <v>0</v>
      </c>
      <c r="Z155" s="202" t="n">
        <v>0</v>
      </c>
      <c r="AA155" s="203" t="n">
        <f aca="false">$Z$155*$K$155</f>
        <v>0</v>
      </c>
      <c r="AR155" s="12" t="s">
        <v>329</v>
      </c>
      <c r="AT155" s="12" t="s">
        <v>192</v>
      </c>
      <c r="AU155" s="12" t="s">
        <v>87</v>
      </c>
      <c r="AY155" s="12" t="s">
        <v>190</v>
      </c>
      <c r="BE155" s="129" t="n">
        <f aca="false">IF($U$155="základní",$N$155,0)</f>
        <v>0</v>
      </c>
      <c r="BF155" s="129" t="n">
        <f aca="false">IF($U$155="snížená",$N$155,0)</f>
        <v>0</v>
      </c>
      <c r="BG155" s="129" t="n">
        <f aca="false">IF($U$155="zákl. přenesená",$N$155,0)</f>
        <v>0</v>
      </c>
      <c r="BH155" s="129" t="n">
        <f aca="false">IF($U$155="sníž. přenesená",$N$155,0)</f>
        <v>0</v>
      </c>
      <c r="BI155" s="129" t="n">
        <f aca="false">IF($U$155="nulová",$N$155,0)</f>
        <v>0</v>
      </c>
      <c r="BJ155" s="12" t="s">
        <v>87</v>
      </c>
      <c r="BK155" s="129" t="n">
        <f aca="false">ROUND($L$155*$K$155,1)</f>
        <v>0</v>
      </c>
      <c r="BL155" s="12" t="s">
        <v>329</v>
      </c>
      <c r="BM155" s="12" t="s">
        <v>2406</v>
      </c>
    </row>
    <row r="156" s="12" customFormat="true" ht="15.75" hidden="false" customHeight="true" outlineLevel="0" collapsed="false">
      <c r="B156" s="36"/>
      <c r="C156" s="194" t="s">
        <v>79</v>
      </c>
      <c r="D156" s="194" t="s">
        <v>192</v>
      </c>
      <c r="E156" s="195" t="s">
        <v>487</v>
      </c>
      <c r="F156" s="196" t="s">
        <v>2407</v>
      </c>
      <c r="G156" s="196"/>
      <c r="H156" s="196"/>
      <c r="I156" s="196"/>
      <c r="J156" s="197"/>
      <c r="K156" s="198" t="n">
        <v>3</v>
      </c>
      <c r="L156" s="199" t="n">
        <v>0</v>
      </c>
      <c r="M156" s="199"/>
      <c r="N156" s="200" t="n">
        <f aca="false">ROUND($L$156*$K$156,1)</f>
        <v>0</v>
      </c>
      <c r="O156" s="200"/>
      <c r="P156" s="200"/>
      <c r="Q156" s="200"/>
      <c r="R156" s="38"/>
      <c r="T156" s="201"/>
      <c r="U156" s="45" t="s">
        <v>44</v>
      </c>
      <c r="V156" s="37"/>
      <c r="W156" s="202" t="n">
        <f aca="false">$V$156*$K$156</f>
        <v>0</v>
      </c>
      <c r="X156" s="202" t="n">
        <v>0</v>
      </c>
      <c r="Y156" s="202" t="n">
        <f aca="false">$X$156*$K$156</f>
        <v>0</v>
      </c>
      <c r="Z156" s="202" t="n">
        <v>0</v>
      </c>
      <c r="AA156" s="203" t="n">
        <f aca="false">$Z$156*$K$156</f>
        <v>0</v>
      </c>
      <c r="AR156" s="12" t="s">
        <v>329</v>
      </c>
      <c r="AT156" s="12" t="s">
        <v>192</v>
      </c>
      <c r="AU156" s="12" t="s">
        <v>87</v>
      </c>
      <c r="AY156" s="12" t="s">
        <v>190</v>
      </c>
      <c r="BE156" s="129" t="n">
        <f aca="false">IF($U$156="základní",$N$156,0)</f>
        <v>0</v>
      </c>
      <c r="BF156" s="129" t="n">
        <f aca="false">IF($U$156="snížená",$N$156,0)</f>
        <v>0</v>
      </c>
      <c r="BG156" s="129" t="n">
        <f aca="false">IF($U$156="zákl. přenesená",$N$156,0)</f>
        <v>0</v>
      </c>
      <c r="BH156" s="129" t="n">
        <f aca="false">IF($U$156="sníž. přenesená",$N$156,0)</f>
        <v>0</v>
      </c>
      <c r="BI156" s="129" t="n">
        <f aca="false">IF($U$156="nulová",$N$156,0)</f>
        <v>0</v>
      </c>
      <c r="BJ156" s="12" t="s">
        <v>87</v>
      </c>
      <c r="BK156" s="129" t="n">
        <f aca="false">ROUND($L$156*$K$156,1)</f>
        <v>0</v>
      </c>
      <c r="BL156" s="12" t="s">
        <v>329</v>
      </c>
      <c r="BM156" s="12" t="s">
        <v>2408</v>
      </c>
    </row>
    <row r="157" s="12" customFormat="true" ht="15.75" hidden="false" customHeight="true" outlineLevel="0" collapsed="false">
      <c r="B157" s="36"/>
      <c r="C157" s="194" t="s">
        <v>79</v>
      </c>
      <c r="D157" s="194" t="s">
        <v>192</v>
      </c>
      <c r="E157" s="195" t="s">
        <v>494</v>
      </c>
      <c r="F157" s="196" t="s">
        <v>2409</v>
      </c>
      <c r="G157" s="196"/>
      <c r="H157" s="196"/>
      <c r="I157" s="196"/>
      <c r="J157" s="197"/>
      <c r="K157" s="198" t="n">
        <v>8</v>
      </c>
      <c r="L157" s="199" t="n">
        <v>0</v>
      </c>
      <c r="M157" s="199"/>
      <c r="N157" s="200" t="n">
        <f aca="false">ROUND($L$157*$K$157,1)</f>
        <v>0</v>
      </c>
      <c r="O157" s="200"/>
      <c r="P157" s="200"/>
      <c r="Q157" s="200"/>
      <c r="R157" s="38"/>
      <c r="T157" s="201"/>
      <c r="U157" s="45" t="s">
        <v>44</v>
      </c>
      <c r="V157" s="37"/>
      <c r="W157" s="202" t="n">
        <f aca="false">$V$157*$K$157</f>
        <v>0</v>
      </c>
      <c r="X157" s="202" t="n">
        <v>0</v>
      </c>
      <c r="Y157" s="202" t="n">
        <f aca="false">$X$157*$K$157</f>
        <v>0</v>
      </c>
      <c r="Z157" s="202" t="n">
        <v>0</v>
      </c>
      <c r="AA157" s="203" t="n">
        <f aca="false">$Z$157*$K$157</f>
        <v>0</v>
      </c>
      <c r="AR157" s="12" t="s">
        <v>329</v>
      </c>
      <c r="AT157" s="12" t="s">
        <v>192</v>
      </c>
      <c r="AU157" s="12" t="s">
        <v>87</v>
      </c>
      <c r="AY157" s="12" t="s">
        <v>190</v>
      </c>
      <c r="BE157" s="129" t="n">
        <f aca="false">IF($U$157="základní",$N$157,0)</f>
        <v>0</v>
      </c>
      <c r="BF157" s="129" t="n">
        <f aca="false">IF($U$157="snížená",$N$157,0)</f>
        <v>0</v>
      </c>
      <c r="BG157" s="129" t="n">
        <f aca="false">IF($U$157="zákl. přenesená",$N$157,0)</f>
        <v>0</v>
      </c>
      <c r="BH157" s="129" t="n">
        <f aca="false">IF($U$157="sníž. přenesená",$N$157,0)</f>
        <v>0</v>
      </c>
      <c r="BI157" s="129" t="n">
        <f aca="false">IF($U$157="nulová",$N$157,0)</f>
        <v>0</v>
      </c>
      <c r="BJ157" s="12" t="s">
        <v>87</v>
      </c>
      <c r="BK157" s="129" t="n">
        <f aca="false">ROUND($L$157*$K$157,1)</f>
        <v>0</v>
      </c>
      <c r="BL157" s="12" t="s">
        <v>329</v>
      </c>
      <c r="BM157" s="12" t="s">
        <v>2410</v>
      </c>
    </row>
    <row r="158" s="12" customFormat="true" ht="27" hidden="false" customHeight="true" outlineLevel="0" collapsed="false">
      <c r="B158" s="36"/>
      <c r="C158" s="194" t="s">
        <v>79</v>
      </c>
      <c r="D158" s="194" t="s">
        <v>192</v>
      </c>
      <c r="E158" s="195" t="s">
        <v>501</v>
      </c>
      <c r="F158" s="196" t="s">
        <v>2411</v>
      </c>
      <c r="G158" s="196"/>
      <c r="H158" s="196"/>
      <c r="I158" s="196"/>
      <c r="J158" s="197"/>
      <c r="K158" s="198" t="n">
        <v>6</v>
      </c>
      <c r="L158" s="199" t="n">
        <v>0</v>
      </c>
      <c r="M158" s="199"/>
      <c r="N158" s="200" t="n">
        <f aca="false">ROUND($L$158*$K$158,1)</f>
        <v>0</v>
      </c>
      <c r="O158" s="200"/>
      <c r="P158" s="200"/>
      <c r="Q158" s="200"/>
      <c r="R158" s="38"/>
      <c r="T158" s="201"/>
      <c r="U158" s="45" t="s">
        <v>44</v>
      </c>
      <c r="V158" s="37"/>
      <c r="W158" s="202" t="n">
        <f aca="false">$V$158*$K$158</f>
        <v>0</v>
      </c>
      <c r="X158" s="202" t="n">
        <v>0</v>
      </c>
      <c r="Y158" s="202" t="n">
        <f aca="false">$X$158*$K$158</f>
        <v>0</v>
      </c>
      <c r="Z158" s="202" t="n">
        <v>0</v>
      </c>
      <c r="AA158" s="203" t="n">
        <f aca="false">$Z$158*$K$158</f>
        <v>0</v>
      </c>
      <c r="AR158" s="12" t="s">
        <v>329</v>
      </c>
      <c r="AT158" s="12" t="s">
        <v>192</v>
      </c>
      <c r="AU158" s="12" t="s">
        <v>87</v>
      </c>
      <c r="AY158" s="12" t="s">
        <v>190</v>
      </c>
      <c r="BE158" s="129" t="n">
        <f aca="false">IF($U$158="základní",$N$158,0)</f>
        <v>0</v>
      </c>
      <c r="BF158" s="129" t="n">
        <f aca="false">IF($U$158="snížená",$N$158,0)</f>
        <v>0</v>
      </c>
      <c r="BG158" s="129" t="n">
        <f aca="false">IF($U$158="zákl. přenesená",$N$158,0)</f>
        <v>0</v>
      </c>
      <c r="BH158" s="129" t="n">
        <f aca="false">IF($U$158="sníž. přenesená",$N$158,0)</f>
        <v>0</v>
      </c>
      <c r="BI158" s="129" t="n">
        <f aca="false">IF($U$158="nulová",$N$158,0)</f>
        <v>0</v>
      </c>
      <c r="BJ158" s="12" t="s">
        <v>87</v>
      </c>
      <c r="BK158" s="129" t="n">
        <f aca="false">ROUND($L$158*$K$158,1)</f>
        <v>0</v>
      </c>
      <c r="BL158" s="12" t="s">
        <v>329</v>
      </c>
      <c r="BM158" s="12" t="s">
        <v>2412</v>
      </c>
    </row>
    <row r="159" s="181" customFormat="true" ht="37.5" hidden="false" customHeight="true" outlineLevel="0" collapsed="false">
      <c r="B159" s="182"/>
      <c r="C159" s="183"/>
      <c r="D159" s="184" t="s">
        <v>2329</v>
      </c>
      <c r="E159" s="184"/>
      <c r="F159" s="184"/>
      <c r="G159" s="184"/>
      <c r="H159" s="184"/>
      <c r="I159" s="184"/>
      <c r="J159" s="184"/>
      <c r="K159" s="184"/>
      <c r="L159" s="184"/>
      <c r="M159" s="184"/>
      <c r="N159" s="185" t="n">
        <f aca="false">$BK$159</f>
        <v>0</v>
      </c>
      <c r="O159" s="185"/>
      <c r="P159" s="185"/>
      <c r="Q159" s="185"/>
      <c r="R159" s="186"/>
      <c r="T159" s="187"/>
      <c r="U159" s="183"/>
      <c r="V159" s="183"/>
      <c r="W159" s="188" t="n">
        <f aca="false">SUM($W$160:$W$163)</f>
        <v>0</v>
      </c>
      <c r="X159" s="183"/>
      <c r="Y159" s="188" t="n">
        <f aca="false">SUM($Y$160:$Y$163)</f>
        <v>0</v>
      </c>
      <c r="Z159" s="183"/>
      <c r="AA159" s="189" t="n">
        <f aca="false">SUM($AA$160:$AA$163)</f>
        <v>0</v>
      </c>
      <c r="AR159" s="190" t="s">
        <v>94</v>
      </c>
      <c r="AT159" s="190" t="s">
        <v>78</v>
      </c>
      <c r="AU159" s="190" t="s">
        <v>79</v>
      </c>
      <c r="AY159" s="190" t="s">
        <v>190</v>
      </c>
      <c r="BK159" s="191" t="n">
        <f aca="false">SUM($BK$160:$BK$163)</f>
        <v>0</v>
      </c>
    </row>
    <row r="160" s="12" customFormat="true" ht="15.75" hidden="false" customHeight="true" outlineLevel="0" collapsed="false">
      <c r="B160" s="36"/>
      <c r="C160" s="194" t="s">
        <v>79</v>
      </c>
      <c r="D160" s="194" t="s">
        <v>192</v>
      </c>
      <c r="E160" s="195" t="s">
        <v>2413</v>
      </c>
      <c r="F160" s="196" t="s">
        <v>2414</v>
      </c>
      <c r="G160" s="196"/>
      <c r="H160" s="196"/>
      <c r="I160" s="196"/>
      <c r="J160" s="197"/>
      <c r="K160" s="198" t="n">
        <v>2</v>
      </c>
      <c r="L160" s="199" t="n">
        <v>0</v>
      </c>
      <c r="M160" s="199"/>
      <c r="N160" s="200" t="n">
        <f aca="false">ROUND($L$160*$K$160,1)</f>
        <v>0</v>
      </c>
      <c r="O160" s="200"/>
      <c r="P160" s="200"/>
      <c r="Q160" s="200"/>
      <c r="R160" s="38"/>
      <c r="T160" s="201"/>
      <c r="U160" s="45" t="s">
        <v>44</v>
      </c>
      <c r="V160" s="37"/>
      <c r="W160" s="202" t="n">
        <f aca="false">$V$160*$K$160</f>
        <v>0</v>
      </c>
      <c r="X160" s="202" t="n">
        <v>0</v>
      </c>
      <c r="Y160" s="202" t="n">
        <f aca="false">$X$160*$K$160</f>
        <v>0</v>
      </c>
      <c r="Z160" s="202" t="n">
        <v>0</v>
      </c>
      <c r="AA160" s="203" t="n">
        <f aca="false">$Z$160*$K$160</f>
        <v>0</v>
      </c>
      <c r="AR160" s="12" t="s">
        <v>329</v>
      </c>
      <c r="AT160" s="12" t="s">
        <v>192</v>
      </c>
      <c r="AU160" s="12" t="s">
        <v>87</v>
      </c>
      <c r="AY160" s="12" t="s">
        <v>190</v>
      </c>
      <c r="BE160" s="129" t="n">
        <f aca="false">IF($U$160="základní",$N$160,0)</f>
        <v>0</v>
      </c>
      <c r="BF160" s="129" t="n">
        <f aca="false">IF($U$160="snížená",$N$160,0)</f>
        <v>0</v>
      </c>
      <c r="BG160" s="129" t="n">
        <f aca="false">IF($U$160="zákl. přenesená",$N$160,0)</f>
        <v>0</v>
      </c>
      <c r="BH160" s="129" t="n">
        <f aca="false">IF($U$160="sníž. přenesená",$N$160,0)</f>
        <v>0</v>
      </c>
      <c r="BI160" s="129" t="n">
        <f aca="false">IF($U$160="nulová",$N$160,0)</f>
        <v>0</v>
      </c>
      <c r="BJ160" s="12" t="s">
        <v>87</v>
      </c>
      <c r="BK160" s="129" t="n">
        <f aca="false">ROUND($L$160*$K$160,1)</f>
        <v>0</v>
      </c>
      <c r="BL160" s="12" t="s">
        <v>329</v>
      </c>
      <c r="BM160" s="12" t="s">
        <v>2415</v>
      </c>
    </row>
    <row r="161" s="12" customFormat="true" ht="15.75" hidden="false" customHeight="true" outlineLevel="0" collapsed="false">
      <c r="B161" s="36"/>
      <c r="C161" s="194" t="s">
        <v>79</v>
      </c>
      <c r="D161" s="194" t="s">
        <v>192</v>
      </c>
      <c r="E161" s="195" t="s">
        <v>2416</v>
      </c>
      <c r="F161" s="196" t="s">
        <v>2417</v>
      </c>
      <c r="G161" s="196"/>
      <c r="H161" s="196"/>
      <c r="I161" s="196"/>
      <c r="J161" s="197"/>
      <c r="K161" s="198" t="n">
        <v>2</v>
      </c>
      <c r="L161" s="199" t="n">
        <v>0</v>
      </c>
      <c r="M161" s="199"/>
      <c r="N161" s="200" t="n">
        <f aca="false">ROUND($L$161*$K$161,1)</f>
        <v>0</v>
      </c>
      <c r="O161" s="200"/>
      <c r="P161" s="200"/>
      <c r="Q161" s="200"/>
      <c r="R161" s="38"/>
      <c r="T161" s="201"/>
      <c r="U161" s="45" t="s">
        <v>44</v>
      </c>
      <c r="V161" s="37"/>
      <c r="W161" s="202" t="n">
        <f aca="false">$V$161*$K$161</f>
        <v>0</v>
      </c>
      <c r="X161" s="202" t="n">
        <v>0</v>
      </c>
      <c r="Y161" s="202" t="n">
        <f aca="false">$X$161*$K$161</f>
        <v>0</v>
      </c>
      <c r="Z161" s="202" t="n">
        <v>0</v>
      </c>
      <c r="AA161" s="203" t="n">
        <f aca="false">$Z$161*$K$161</f>
        <v>0</v>
      </c>
      <c r="AR161" s="12" t="s">
        <v>329</v>
      </c>
      <c r="AT161" s="12" t="s">
        <v>192</v>
      </c>
      <c r="AU161" s="12" t="s">
        <v>87</v>
      </c>
      <c r="AY161" s="12" t="s">
        <v>190</v>
      </c>
      <c r="BE161" s="129" t="n">
        <f aca="false">IF($U$161="základní",$N$161,0)</f>
        <v>0</v>
      </c>
      <c r="BF161" s="129" t="n">
        <f aca="false">IF($U$161="snížená",$N$161,0)</f>
        <v>0</v>
      </c>
      <c r="BG161" s="129" t="n">
        <f aca="false">IF($U$161="zákl. přenesená",$N$161,0)</f>
        <v>0</v>
      </c>
      <c r="BH161" s="129" t="n">
        <f aca="false">IF($U$161="sníž. přenesená",$N$161,0)</f>
        <v>0</v>
      </c>
      <c r="BI161" s="129" t="n">
        <f aca="false">IF($U$161="nulová",$N$161,0)</f>
        <v>0</v>
      </c>
      <c r="BJ161" s="12" t="s">
        <v>87</v>
      </c>
      <c r="BK161" s="129" t="n">
        <f aca="false">ROUND($L$161*$K$161,1)</f>
        <v>0</v>
      </c>
      <c r="BL161" s="12" t="s">
        <v>329</v>
      </c>
      <c r="BM161" s="12" t="s">
        <v>2418</v>
      </c>
    </row>
    <row r="162" s="12" customFormat="true" ht="15.75" hidden="false" customHeight="true" outlineLevel="0" collapsed="false">
      <c r="B162" s="36"/>
      <c r="C162" s="194" t="s">
        <v>79</v>
      </c>
      <c r="D162" s="194" t="s">
        <v>192</v>
      </c>
      <c r="E162" s="195" t="s">
        <v>2419</v>
      </c>
      <c r="F162" s="196" t="s">
        <v>2420</v>
      </c>
      <c r="G162" s="196"/>
      <c r="H162" s="196"/>
      <c r="I162" s="196"/>
      <c r="J162" s="197"/>
      <c r="K162" s="198" t="n">
        <v>3</v>
      </c>
      <c r="L162" s="199" t="n">
        <v>0</v>
      </c>
      <c r="M162" s="199"/>
      <c r="N162" s="200" t="n">
        <f aca="false">ROUND($L$162*$K$162,1)</f>
        <v>0</v>
      </c>
      <c r="O162" s="200"/>
      <c r="P162" s="200"/>
      <c r="Q162" s="200"/>
      <c r="R162" s="38"/>
      <c r="T162" s="201"/>
      <c r="U162" s="45" t="s">
        <v>44</v>
      </c>
      <c r="V162" s="37"/>
      <c r="W162" s="202" t="n">
        <f aca="false">$V$162*$K$162</f>
        <v>0</v>
      </c>
      <c r="X162" s="202" t="n">
        <v>0</v>
      </c>
      <c r="Y162" s="202" t="n">
        <f aca="false">$X$162*$K$162</f>
        <v>0</v>
      </c>
      <c r="Z162" s="202" t="n">
        <v>0</v>
      </c>
      <c r="AA162" s="203" t="n">
        <f aca="false">$Z$162*$K$162</f>
        <v>0</v>
      </c>
      <c r="AR162" s="12" t="s">
        <v>329</v>
      </c>
      <c r="AT162" s="12" t="s">
        <v>192</v>
      </c>
      <c r="AU162" s="12" t="s">
        <v>87</v>
      </c>
      <c r="AY162" s="12" t="s">
        <v>190</v>
      </c>
      <c r="BE162" s="129" t="n">
        <f aca="false">IF($U$162="základní",$N$162,0)</f>
        <v>0</v>
      </c>
      <c r="BF162" s="129" t="n">
        <f aca="false">IF($U$162="snížená",$N$162,0)</f>
        <v>0</v>
      </c>
      <c r="BG162" s="129" t="n">
        <f aca="false">IF($U$162="zákl. přenesená",$N$162,0)</f>
        <v>0</v>
      </c>
      <c r="BH162" s="129" t="n">
        <f aca="false">IF($U$162="sníž. přenesená",$N$162,0)</f>
        <v>0</v>
      </c>
      <c r="BI162" s="129" t="n">
        <f aca="false">IF($U$162="nulová",$N$162,0)</f>
        <v>0</v>
      </c>
      <c r="BJ162" s="12" t="s">
        <v>87</v>
      </c>
      <c r="BK162" s="129" t="n">
        <f aca="false">ROUND($L$162*$K$162,1)</f>
        <v>0</v>
      </c>
      <c r="BL162" s="12" t="s">
        <v>329</v>
      </c>
      <c r="BM162" s="12" t="s">
        <v>2421</v>
      </c>
    </row>
    <row r="163" s="12" customFormat="true" ht="15.75" hidden="false" customHeight="true" outlineLevel="0" collapsed="false">
      <c r="B163" s="36"/>
      <c r="C163" s="194" t="s">
        <v>79</v>
      </c>
      <c r="D163" s="194" t="s">
        <v>192</v>
      </c>
      <c r="E163" s="195" t="s">
        <v>2422</v>
      </c>
      <c r="F163" s="196" t="s">
        <v>2423</v>
      </c>
      <c r="G163" s="196"/>
      <c r="H163" s="196"/>
      <c r="I163" s="196"/>
      <c r="J163" s="197"/>
      <c r="K163" s="198" t="n">
        <v>1</v>
      </c>
      <c r="L163" s="199" t="n">
        <v>0</v>
      </c>
      <c r="M163" s="199"/>
      <c r="N163" s="200" t="n">
        <f aca="false">ROUND($L$163*$K$163,1)</f>
        <v>0</v>
      </c>
      <c r="O163" s="200"/>
      <c r="P163" s="200"/>
      <c r="Q163" s="200"/>
      <c r="R163" s="38"/>
      <c r="T163" s="201"/>
      <c r="U163" s="45" t="s">
        <v>44</v>
      </c>
      <c r="V163" s="37"/>
      <c r="W163" s="202" t="n">
        <f aca="false">$V$163*$K$163</f>
        <v>0</v>
      </c>
      <c r="X163" s="202" t="n">
        <v>0</v>
      </c>
      <c r="Y163" s="202" t="n">
        <f aca="false">$X$163*$K$163</f>
        <v>0</v>
      </c>
      <c r="Z163" s="202" t="n">
        <v>0</v>
      </c>
      <c r="AA163" s="203" t="n">
        <f aca="false">$Z$163*$K$163</f>
        <v>0</v>
      </c>
      <c r="AR163" s="12" t="s">
        <v>329</v>
      </c>
      <c r="AT163" s="12" t="s">
        <v>192</v>
      </c>
      <c r="AU163" s="12" t="s">
        <v>87</v>
      </c>
      <c r="AY163" s="12" t="s">
        <v>190</v>
      </c>
      <c r="BE163" s="129" t="n">
        <f aca="false">IF($U$163="základní",$N$163,0)</f>
        <v>0</v>
      </c>
      <c r="BF163" s="129" t="n">
        <f aca="false">IF($U$163="snížená",$N$163,0)</f>
        <v>0</v>
      </c>
      <c r="BG163" s="129" t="n">
        <f aca="false">IF($U$163="zákl. přenesená",$N$163,0)</f>
        <v>0</v>
      </c>
      <c r="BH163" s="129" t="n">
        <f aca="false">IF($U$163="sníž. přenesená",$N$163,0)</f>
        <v>0</v>
      </c>
      <c r="BI163" s="129" t="n">
        <f aca="false">IF($U$163="nulová",$N$163,0)</f>
        <v>0</v>
      </c>
      <c r="BJ163" s="12" t="s">
        <v>87</v>
      </c>
      <c r="BK163" s="129" t="n">
        <f aca="false">ROUND($L$163*$K$163,1)</f>
        <v>0</v>
      </c>
      <c r="BL163" s="12" t="s">
        <v>329</v>
      </c>
      <c r="BM163" s="12" t="s">
        <v>2424</v>
      </c>
    </row>
    <row r="164" s="12" customFormat="true" ht="51" hidden="false" customHeight="true" outlineLevel="0" collapsed="false">
      <c r="B164" s="36"/>
      <c r="C164" s="37"/>
      <c r="D164" s="184" t="s">
        <v>221</v>
      </c>
      <c r="E164" s="37"/>
      <c r="F164" s="37"/>
      <c r="G164" s="37"/>
      <c r="H164" s="37"/>
      <c r="I164" s="37"/>
      <c r="J164" s="37"/>
      <c r="K164" s="37"/>
      <c r="L164" s="37"/>
      <c r="M164" s="37"/>
      <c r="N164" s="185" t="n">
        <f aca="false">$BK$164</f>
        <v>0</v>
      </c>
      <c r="O164" s="185"/>
      <c r="P164" s="185"/>
      <c r="Q164" s="185"/>
      <c r="R164" s="38"/>
      <c r="T164" s="206"/>
      <c r="U164" s="60"/>
      <c r="V164" s="60"/>
      <c r="W164" s="60"/>
      <c r="X164" s="60"/>
      <c r="Y164" s="60"/>
      <c r="Z164" s="60"/>
      <c r="AA164" s="62"/>
      <c r="AT164" s="12" t="s">
        <v>78</v>
      </c>
      <c r="AU164" s="12" t="s">
        <v>79</v>
      </c>
      <c r="AY164" s="12" t="s">
        <v>222</v>
      </c>
      <c r="BK164" s="129" t="n">
        <v>0</v>
      </c>
    </row>
    <row r="165" s="12" customFormat="true" ht="7.5" hidden="false" customHeight="true" outlineLevel="0" collapsed="false">
      <c r="B165" s="63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5"/>
    </row>
    <row r="9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9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</mergeCell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2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54</v>
      </c>
      <c r="E7" s="37"/>
      <c r="F7" s="26" t="s">
        <v>242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1</v>
      </c>
      <c r="E8" s="37"/>
      <c r="F8" s="28"/>
      <c r="G8" s="37"/>
      <c r="H8" s="37"/>
      <c r="I8" s="37"/>
      <c r="J8" s="37"/>
      <c r="K8" s="37"/>
      <c r="L8" s="37"/>
      <c r="M8" s="27" t="s">
        <v>22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3</v>
      </c>
      <c r="E9" s="37"/>
      <c r="F9" s="28" t="s">
        <v>38</v>
      </c>
      <c r="G9" s="37"/>
      <c r="H9" s="37"/>
      <c r="I9" s="37"/>
      <c r="J9" s="37"/>
      <c r="K9" s="37"/>
      <c r="L9" s="37"/>
      <c r="M9" s="27" t="s">
        <v>25</v>
      </c>
      <c r="N9" s="37"/>
      <c r="O9" s="141" t="str">
        <f aca="false">'Rekapitulace stavby'!$AN$8</f>
        <v>11.04.2016</v>
      </c>
      <c r="P9" s="141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27</v>
      </c>
      <c r="E11" s="37"/>
      <c r="F11" s="37"/>
      <c r="G11" s="37"/>
      <c r="H11" s="37"/>
      <c r="I11" s="37"/>
      <c r="J11" s="37"/>
      <c r="K11" s="37"/>
      <c r="L11" s="37"/>
      <c r="M11" s="27" t="s">
        <v>28</v>
      </c>
      <c r="N11" s="37"/>
      <c r="O11" s="23" t="str">
        <f aca="false">IF('Rekapitulace stavby'!$AN$10="","",'Rekapitulace stavby'!$AN$10)</f>
        <v>00666548</v>
      </c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Obec Třebětice</v>
      </c>
      <c r="F12" s="37"/>
      <c r="G12" s="37"/>
      <c r="H12" s="37"/>
      <c r="I12" s="37"/>
      <c r="J12" s="37"/>
      <c r="K12" s="37"/>
      <c r="L12" s="37"/>
      <c r="M12" s="27" t="s">
        <v>31</v>
      </c>
      <c r="N12" s="37"/>
      <c r="O12" s="23" t="str">
        <f aca="false">IF('Rekapitulace stavby'!$AN$11="","",'Rekapitulace stavby'!$AN$11)</f>
        <v/>
      </c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2</v>
      </c>
      <c r="E14" s="37"/>
      <c r="F14" s="37"/>
      <c r="G14" s="37"/>
      <c r="H14" s="37"/>
      <c r="I14" s="37"/>
      <c r="J14" s="37"/>
      <c r="K14" s="37"/>
      <c r="L14" s="37"/>
      <c r="M14" s="27" t="s">
        <v>28</v>
      </c>
      <c r="N14" s="37"/>
      <c r="O14" s="142" t="str">
        <f aca="false">IF('Rekapitulace stavby'!$AN$13="","",'Rekapitulace stavby'!$AN$13)</f>
        <v>Vyplň údaj</v>
      </c>
      <c r="P14" s="142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42" t="str">
        <f aca="false">IF('Rekapitulace stavby'!$E$14="","",'Rekapitulace stavby'!$E$14)</f>
        <v>Vyplň údaj</v>
      </c>
      <c r="F15" s="142"/>
      <c r="G15" s="142"/>
      <c r="H15" s="142"/>
      <c r="I15" s="142"/>
      <c r="J15" s="142"/>
      <c r="K15" s="142"/>
      <c r="L15" s="142"/>
      <c r="M15" s="27" t="s">
        <v>31</v>
      </c>
      <c r="N15" s="37"/>
      <c r="O15" s="142" t="str">
        <f aca="false">IF('Rekapitulace stavby'!$AN$14="","",'Rekapitulace stavby'!$AN$14)</f>
        <v>Vyplň údaj</v>
      </c>
      <c r="P15" s="142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4</v>
      </c>
      <c r="E17" s="37"/>
      <c r="F17" s="37"/>
      <c r="G17" s="37"/>
      <c r="H17" s="37"/>
      <c r="I17" s="37"/>
      <c r="J17" s="37"/>
      <c r="K17" s="37"/>
      <c r="L17" s="37"/>
      <c r="M17" s="27" t="s">
        <v>28</v>
      </c>
      <c r="N17" s="37"/>
      <c r="O17" s="23" t="str">
        <f aca="false">IF('Rekapitulace stavby'!$AN$16="","",'Rekapitulace stavby'!$AN$16)</f>
        <v>28326610</v>
      </c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Archstyl s.r.o.</v>
      </c>
      <c r="F18" s="37"/>
      <c r="G18" s="37"/>
      <c r="H18" s="37"/>
      <c r="I18" s="37"/>
      <c r="J18" s="37"/>
      <c r="K18" s="37"/>
      <c r="L18" s="37"/>
      <c r="M18" s="27" t="s">
        <v>31</v>
      </c>
      <c r="N18" s="37"/>
      <c r="O18" s="23" t="str">
        <f aca="false">IF('Rekapitulace stavby'!$AN$17="","",'Rekapitulace stavby'!$AN$17)</f>
        <v/>
      </c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7</v>
      </c>
      <c r="E20" s="37"/>
      <c r="F20" s="37"/>
      <c r="G20" s="37"/>
      <c r="H20" s="37"/>
      <c r="I20" s="37"/>
      <c r="J20" s="37"/>
      <c r="K20" s="37"/>
      <c r="L20" s="37"/>
      <c r="M20" s="27" t="s">
        <v>28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1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43" customFormat="true" ht="15.75" hidden="false" customHeight="true" outlineLevel="0" collapsed="false">
      <c r="B24" s="144"/>
      <c r="C24" s="145"/>
      <c r="D24" s="145"/>
      <c r="E24" s="32"/>
      <c r="F24" s="32"/>
      <c r="G24" s="32"/>
      <c r="H24" s="32"/>
      <c r="I24" s="32"/>
      <c r="J24" s="32"/>
      <c r="K24" s="32"/>
      <c r="L24" s="32"/>
      <c r="M24" s="145"/>
      <c r="N24" s="145"/>
      <c r="O24" s="145"/>
      <c r="P24" s="145"/>
      <c r="Q24" s="145"/>
      <c r="R24" s="146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7" t="s">
        <v>156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42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5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8" t="s">
        <v>42</v>
      </c>
      <c r="E30" s="37"/>
      <c r="F30" s="37"/>
      <c r="G30" s="37"/>
      <c r="H30" s="37"/>
      <c r="I30" s="37"/>
      <c r="J30" s="37"/>
      <c r="K30" s="37"/>
      <c r="L30" s="37"/>
      <c r="M30" s="149" t="n">
        <f aca="false">ROUNDUP($M$27+$M$28,1)</f>
        <v>0</v>
      </c>
      <c r="N30" s="149"/>
      <c r="O30" s="149"/>
      <c r="P30" s="149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50" t="n">
        <v>0.21</v>
      </c>
      <c r="G32" s="151" t="s">
        <v>45</v>
      </c>
      <c r="H32" s="152" t="n">
        <f aca="false">(SUM($BE$95:$BE$102)+SUM($BE$120:$BE$200))</f>
        <v>0</v>
      </c>
      <c r="I32" s="152"/>
      <c r="J32" s="152"/>
      <c r="K32" s="37"/>
      <c r="L32" s="37"/>
      <c r="M32" s="152" t="n">
        <f aca="false">ROUNDUP((SUM($BE$95:$BE$102)+SUM($BE$120:$BE$200)),1)*$F$32</f>
        <v>0</v>
      </c>
      <c r="N32" s="152"/>
      <c r="O32" s="152"/>
      <c r="P32" s="152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50" t="n">
        <v>0.15</v>
      </c>
      <c r="G33" s="151" t="s">
        <v>45</v>
      </c>
      <c r="H33" s="152" t="n">
        <f aca="false">(SUM($BF$95:$BF$102)+SUM($BF$120:$BF$200))</f>
        <v>0</v>
      </c>
      <c r="I33" s="152"/>
      <c r="J33" s="152"/>
      <c r="K33" s="37"/>
      <c r="L33" s="37"/>
      <c r="M33" s="152" t="n">
        <f aca="false">ROUNDUP((SUM($BF$95:$BF$102)+SUM($BF$120:$BF$200)),1)*$F$33</f>
        <v>0</v>
      </c>
      <c r="N33" s="152"/>
      <c r="O33" s="152"/>
      <c r="P33" s="152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50" t="n">
        <v>0.21</v>
      </c>
      <c r="G34" s="151" t="s">
        <v>45</v>
      </c>
      <c r="H34" s="152" t="n">
        <f aca="false">(SUM($BG$95:$BG$102)+SUM($BG$120:$BG$200))</f>
        <v>0</v>
      </c>
      <c r="I34" s="152"/>
      <c r="J34" s="152"/>
      <c r="K34" s="37"/>
      <c r="L34" s="37"/>
      <c r="M34" s="152" t="n">
        <v>0</v>
      </c>
      <c r="N34" s="152"/>
      <c r="O34" s="152"/>
      <c r="P34" s="152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50" t="n">
        <v>0.15</v>
      </c>
      <c r="G35" s="151" t="s">
        <v>45</v>
      </c>
      <c r="H35" s="152" t="n">
        <f aca="false">(SUM($BH$95:$BH$102)+SUM($BH$120:$BH$200))</f>
        <v>0</v>
      </c>
      <c r="I35" s="152"/>
      <c r="J35" s="152"/>
      <c r="K35" s="37"/>
      <c r="L35" s="37"/>
      <c r="M35" s="152" t="n"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50" t="n">
        <v>0</v>
      </c>
      <c r="G36" s="151" t="s">
        <v>45</v>
      </c>
      <c r="H36" s="152" t="n">
        <f aca="false">(SUM($BI$95:$BI$102)+SUM($BI$120:$BI$200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53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54</v>
      </c>
      <c r="D79" s="37"/>
      <c r="E79" s="37"/>
      <c r="F79" s="75" t="str">
        <f aca="false">$F$7</f>
        <v>02 - Dopravní řešení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3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5</v>
      </c>
      <c r="L81" s="37"/>
      <c r="M81" s="157" t="str">
        <f aca="false">IF($O$9="","",$O$9)</f>
        <v>11.04.2016</v>
      </c>
      <c r="N81" s="157"/>
      <c r="O81" s="157"/>
      <c r="P81" s="157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27</v>
      </c>
      <c r="D83" s="37"/>
      <c r="E83" s="37"/>
      <c r="F83" s="28" t="str">
        <f aca="false">$E$12</f>
        <v>Obec Třebětice</v>
      </c>
      <c r="G83" s="37"/>
      <c r="H83" s="37"/>
      <c r="I83" s="37"/>
      <c r="J83" s="37"/>
      <c r="K83" s="27" t="s">
        <v>34</v>
      </c>
      <c r="L83" s="37"/>
      <c r="M83" s="79" t="str">
        <f aca="false">$E$18</f>
        <v>Archstyl s.r.o.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2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7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8" t="s">
        <v>158</v>
      </c>
      <c r="D86" s="158"/>
      <c r="E86" s="158"/>
      <c r="F86" s="158"/>
      <c r="G86" s="158"/>
      <c r="H86" s="48"/>
      <c r="I86" s="48"/>
      <c r="J86" s="48"/>
      <c r="K86" s="48"/>
      <c r="L86" s="48"/>
      <c r="M86" s="48"/>
      <c r="N86" s="158" t="s">
        <v>159</v>
      </c>
      <c r="O86" s="158"/>
      <c r="P86" s="158"/>
      <c r="Q86" s="158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6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0</f>
        <v>0</v>
      </c>
      <c r="O88" s="94"/>
      <c r="P88" s="94"/>
      <c r="Q88" s="94"/>
      <c r="R88" s="38"/>
      <c r="T88" s="37"/>
      <c r="U88" s="37"/>
      <c r="AU88" s="12" t="s">
        <v>161</v>
      </c>
    </row>
    <row r="89" s="99" customFormat="true" ht="25.5" hidden="false" customHeight="true" outlineLevel="0" collapsed="false">
      <c r="B89" s="159"/>
      <c r="C89" s="160"/>
      <c r="D89" s="160" t="s">
        <v>2426</v>
      </c>
      <c r="E89" s="160"/>
      <c r="F89" s="160"/>
      <c r="G89" s="160"/>
      <c r="H89" s="160"/>
      <c r="I89" s="160"/>
      <c r="J89" s="160"/>
      <c r="K89" s="160"/>
      <c r="L89" s="160"/>
      <c r="M89" s="160"/>
      <c r="N89" s="161" t="n">
        <f aca="false">$N$121</f>
        <v>0</v>
      </c>
      <c r="O89" s="161"/>
      <c r="P89" s="161"/>
      <c r="Q89" s="161"/>
      <c r="R89" s="162"/>
      <c r="T89" s="160"/>
      <c r="U89" s="160"/>
    </row>
    <row r="90" s="99" customFormat="true" ht="25.5" hidden="false" customHeight="true" outlineLevel="0" collapsed="false">
      <c r="B90" s="159"/>
      <c r="C90" s="160"/>
      <c r="D90" s="160" t="s">
        <v>2427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61" t="n">
        <f aca="false">$N$152</f>
        <v>0</v>
      </c>
      <c r="O90" s="161"/>
      <c r="P90" s="161"/>
      <c r="Q90" s="161"/>
      <c r="R90" s="162"/>
      <c r="T90" s="160"/>
      <c r="U90" s="160"/>
    </row>
    <row r="91" s="99" customFormat="true" ht="25.5" hidden="false" customHeight="true" outlineLevel="0" collapsed="false">
      <c r="B91" s="159"/>
      <c r="C91" s="160"/>
      <c r="D91" s="160" t="s">
        <v>2428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61" t="n">
        <f aca="false">$N$168</f>
        <v>0</v>
      </c>
      <c r="O91" s="161"/>
      <c r="P91" s="161"/>
      <c r="Q91" s="161"/>
      <c r="R91" s="162"/>
      <c r="T91" s="160"/>
      <c r="U91" s="160"/>
    </row>
    <row r="92" s="99" customFormat="true" ht="25.5" hidden="false" customHeight="true" outlineLevel="0" collapsed="false">
      <c r="B92" s="159"/>
      <c r="C92" s="160"/>
      <c r="D92" s="160" t="s">
        <v>2429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61" t="n">
        <f aca="false">$N$175</f>
        <v>0</v>
      </c>
      <c r="O92" s="161"/>
      <c r="P92" s="161"/>
      <c r="Q92" s="161"/>
      <c r="R92" s="162"/>
      <c r="T92" s="160"/>
      <c r="U92" s="160"/>
    </row>
    <row r="93" s="99" customFormat="true" ht="25.5" hidden="false" customHeight="true" outlineLevel="0" collapsed="false">
      <c r="B93" s="159"/>
      <c r="C93" s="160"/>
      <c r="D93" s="160" t="s">
        <v>2430</v>
      </c>
      <c r="E93" s="160"/>
      <c r="F93" s="160"/>
      <c r="G93" s="160"/>
      <c r="H93" s="160"/>
      <c r="I93" s="160"/>
      <c r="J93" s="160"/>
      <c r="K93" s="160"/>
      <c r="L93" s="160"/>
      <c r="M93" s="160"/>
      <c r="N93" s="161" t="n">
        <f aca="false">$N$199</f>
        <v>0</v>
      </c>
      <c r="O93" s="161"/>
      <c r="P93" s="161"/>
      <c r="Q93" s="161"/>
      <c r="R93" s="162"/>
      <c r="T93" s="160"/>
      <c r="U93" s="160"/>
    </row>
    <row r="94" s="12" customFormat="true" ht="22.5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37"/>
      <c r="U94" s="37"/>
    </row>
    <row r="95" s="12" customFormat="true" ht="30" hidden="false" customHeight="true" outlineLevel="0" collapsed="false">
      <c r="B95" s="36"/>
      <c r="C95" s="93" t="s">
        <v>166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94" t="n">
        <f aca="false">ROUNDUP($N$96+$N$97+$N$98+$N$99+$N$100+$N$101,1)</f>
        <v>0</v>
      </c>
      <c r="O95" s="94"/>
      <c r="P95" s="94"/>
      <c r="Q95" s="94"/>
      <c r="R95" s="38"/>
      <c r="T95" s="165"/>
      <c r="U95" s="166" t="s">
        <v>43</v>
      </c>
    </row>
    <row r="96" s="12" customFormat="true" ht="18.75" hidden="false" customHeight="true" outlineLevel="0" collapsed="false">
      <c r="B96" s="36"/>
      <c r="C96" s="37"/>
      <c r="D96" s="130" t="s">
        <v>167</v>
      </c>
      <c r="E96" s="130"/>
      <c r="F96" s="130"/>
      <c r="G96" s="130"/>
      <c r="H96" s="130"/>
      <c r="I96" s="37"/>
      <c r="J96" s="37"/>
      <c r="K96" s="37"/>
      <c r="L96" s="37"/>
      <c r="M96" s="37"/>
      <c r="N96" s="125" t="n">
        <f aca="false">ROUNDUP($N$88*$T$96,1)</f>
        <v>0</v>
      </c>
      <c r="O96" s="125"/>
      <c r="P96" s="125"/>
      <c r="Q96" s="125"/>
      <c r="R96" s="38"/>
      <c r="T96" s="167"/>
      <c r="U96" s="168" t="s">
        <v>44</v>
      </c>
      <c r="AY96" s="12" t="s">
        <v>168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87</v>
      </c>
    </row>
    <row r="97" s="12" customFormat="true" ht="18.75" hidden="false" customHeight="true" outlineLevel="0" collapsed="false">
      <c r="B97" s="36"/>
      <c r="C97" s="37"/>
      <c r="D97" s="130" t="s">
        <v>256</v>
      </c>
      <c r="E97" s="130"/>
      <c r="F97" s="130"/>
      <c r="G97" s="130"/>
      <c r="H97" s="130"/>
      <c r="I97" s="37"/>
      <c r="J97" s="37"/>
      <c r="K97" s="37"/>
      <c r="L97" s="37"/>
      <c r="M97" s="37"/>
      <c r="N97" s="125" t="n">
        <f aca="false">ROUNDUP($N$88*$T$97,1)</f>
        <v>0</v>
      </c>
      <c r="O97" s="125"/>
      <c r="P97" s="125"/>
      <c r="Q97" s="125"/>
      <c r="R97" s="38"/>
      <c r="T97" s="167"/>
      <c r="U97" s="168" t="s">
        <v>44</v>
      </c>
      <c r="AY97" s="12" t="s">
        <v>168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87</v>
      </c>
    </row>
    <row r="98" s="12" customFormat="true" ht="18.75" hidden="false" customHeight="true" outlineLevel="0" collapsed="false">
      <c r="B98" s="36"/>
      <c r="C98" s="37"/>
      <c r="D98" s="130" t="s">
        <v>170</v>
      </c>
      <c r="E98" s="130"/>
      <c r="F98" s="130"/>
      <c r="G98" s="130"/>
      <c r="H98" s="130"/>
      <c r="I98" s="37"/>
      <c r="J98" s="37"/>
      <c r="K98" s="37"/>
      <c r="L98" s="37"/>
      <c r="M98" s="37"/>
      <c r="N98" s="125" t="n">
        <f aca="false">ROUNDUP($N$88*$T$98,1)</f>
        <v>0</v>
      </c>
      <c r="O98" s="125"/>
      <c r="P98" s="125"/>
      <c r="Q98" s="125"/>
      <c r="R98" s="38"/>
      <c r="T98" s="167"/>
      <c r="U98" s="168" t="s">
        <v>44</v>
      </c>
      <c r="AY98" s="12" t="s">
        <v>168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87</v>
      </c>
    </row>
    <row r="99" s="12" customFormat="true" ht="18.75" hidden="false" customHeight="true" outlineLevel="0" collapsed="false">
      <c r="B99" s="36"/>
      <c r="C99" s="37"/>
      <c r="D99" s="130" t="s">
        <v>171</v>
      </c>
      <c r="E99" s="130"/>
      <c r="F99" s="130"/>
      <c r="G99" s="130"/>
      <c r="H99" s="130"/>
      <c r="I99" s="37"/>
      <c r="J99" s="37"/>
      <c r="K99" s="37"/>
      <c r="L99" s="37"/>
      <c r="M99" s="37"/>
      <c r="N99" s="125" t="n">
        <f aca="false">ROUNDUP($N$88*$T$99,1)</f>
        <v>0</v>
      </c>
      <c r="O99" s="125"/>
      <c r="P99" s="125"/>
      <c r="Q99" s="125"/>
      <c r="R99" s="38"/>
      <c r="T99" s="167"/>
      <c r="U99" s="168" t="s">
        <v>44</v>
      </c>
      <c r="AY99" s="12" t="s">
        <v>168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87</v>
      </c>
    </row>
    <row r="100" s="12" customFormat="true" ht="18.75" hidden="false" customHeight="true" outlineLevel="0" collapsed="false">
      <c r="B100" s="36"/>
      <c r="C100" s="37"/>
      <c r="D100" s="130" t="s">
        <v>172</v>
      </c>
      <c r="E100" s="130"/>
      <c r="F100" s="130"/>
      <c r="G100" s="130"/>
      <c r="H100" s="130"/>
      <c r="I100" s="37"/>
      <c r="J100" s="37"/>
      <c r="K100" s="37"/>
      <c r="L100" s="37"/>
      <c r="M100" s="37"/>
      <c r="N100" s="125" t="n">
        <f aca="false">ROUNDUP($N$88*$T$100,1)</f>
        <v>0</v>
      </c>
      <c r="O100" s="125"/>
      <c r="P100" s="125"/>
      <c r="Q100" s="125"/>
      <c r="R100" s="38"/>
      <c r="T100" s="167"/>
      <c r="U100" s="168" t="s">
        <v>44</v>
      </c>
      <c r="AY100" s="12" t="s">
        <v>168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87</v>
      </c>
    </row>
    <row r="101" s="12" customFormat="true" ht="18.75" hidden="false" customHeight="true" outlineLevel="0" collapsed="false">
      <c r="B101" s="36"/>
      <c r="C101" s="37"/>
      <c r="D101" s="112" t="s">
        <v>173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125" t="n">
        <f aca="false">ROUNDUP($N$88*$T$101,1)</f>
        <v>0</v>
      </c>
      <c r="O101" s="125"/>
      <c r="P101" s="125"/>
      <c r="Q101" s="125"/>
      <c r="R101" s="38"/>
      <c r="T101" s="169"/>
      <c r="U101" s="170" t="s">
        <v>44</v>
      </c>
      <c r="AY101" s="12" t="s">
        <v>174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87</v>
      </c>
    </row>
    <row r="102" s="12" customFormat="true" ht="14.2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T102" s="37"/>
      <c r="U102" s="37"/>
    </row>
    <row r="103" s="12" customFormat="true" ht="30" hidden="false" customHeight="true" outlineLevel="0" collapsed="false">
      <c r="B103" s="36"/>
      <c r="C103" s="136" t="s">
        <v>147</v>
      </c>
      <c r="D103" s="48"/>
      <c r="E103" s="48"/>
      <c r="F103" s="48"/>
      <c r="G103" s="48"/>
      <c r="H103" s="48"/>
      <c r="I103" s="48"/>
      <c r="J103" s="48"/>
      <c r="K103" s="48"/>
      <c r="L103" s="137" t="n">
        <f aca="false">ROUNDUP(SUM($N$88+$N$95),1)</f>
        <v>0</v>
      </c>
      <c r="M103" s="137"/>
      <c r="N103" s="137"/>
      <c r="O103" s="137"/>
      <c r="P103" s="137"/>
      <c r="Q103" s="137"/>
      <c r="R103" s="38"/>
      <c r="T103" s="37"/>
      <c r="U103" s="37"/>
    </row>
    <row r="104" s="12" customFormat="true" ht="7.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  <c r="T104" s="37"/>
      <c r="U104" s="37"/>
    </row>
    <row r="108" s="12" customFormat="true" ht="7.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12" customFormat="true" ht="37.5" hidden="false" customHeight="true" outlineLevel="0" collapsed="false">
      <c r="B109" s="36"/>
      <c r="C109" s="17" t="s">
        <v>175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8"/>
    </row>
    <row r="110" s="12" customFormat="true" ht="7.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12" customFormat="true" ht="30.75" hidden="false" customHeight="true" outlineLevel="0" collapsed="false">
      <c r="B111" s="36"/>
      <c r="C111" s="27" t="s">
        <v>19</v>
      </c>
      <c r="D111" s="37"/>
      <c r="E111" s="37"/>
      <c r="F111" s="140" t="str">
        <f aca="false">$F$6</f>
        <v>Novostavba MŠ Třebětice</v>
      </c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37"/>
      <c r="R111" s="38"/>
    </row>
    <row r="112" s="12" customFormat="true" ht="37.5" hidden="false" customHeight="true" outlineLevel="0" collapsed="false">
      <c r="B112" s="36"/>
      <c r="C112" s="74" t="s">
        <v>154</v>
      </c>
      <c r="D112" s="37"/>
      <c r="E112" s="37"/>
      <c r="F112" s="75" t="str">
        <f aca="false">$F$7</f>
        <v>02 - Dopravní řešení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8.75" hidden="false" customHeight="true" outlineLevel="0" collapsed="false">
      <c r="B114" s="36"/>
      <c r="C114" s="27" t="s">
        <v>23</v>
      </c>
      <c r="D114" s="37"/>
      <c r="E114" s="37"/>
      <c r="F114" s="28" t="str">
        <f aca="false">$F$9</f>
        <v> </v>
      </c>
      <c r="G114" s="37"/>
      <c r="H114" s="37"/>
      <c r="I114" s="37"/>
      <c r="J114" s="37"/>
      <c r="K114" s="27" t="s">
        <v>25</v>
      </c>
      <c r="L114" s="37"/>
      <c r="M114" s="157" t="str">
        <f aca="false">IF($O$9="","",$O$9)</f>
        <v>11.04.2016</v>
      </c>
      <c r="N114" s="157"/>
      <c r="O114" s="157"/>
      <c r="P114" s="157"/>
      <c r="Q114" s="37"/>
      <c r="R114" s="38"/>
    </row>
    <row r="115" s="12" customFormat="true" ht="7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2" customFormat="true" ht="15.75" hidden="false" customHeight="true" outlineLevel="0" collapsed="false">
      <c r="B116" s="36"/>
      <c r="C116" s="27" t="s">
        <v>27</v>
      </c>
      <c r="D116" s="37"/>
      <c r="E116" s="37"/>
      <c r="F116" s="28" t="str">
        <f aca="false">$E$12</f>
        <v>Obec Třebětice</v>
      </c>
      <c r="G116" s="37"/>
      <c r="H116" s="37"/>
      <c r="I116" s="37"/>
      <c r="J116" s="37"/>
      <c r="K116" s="27" t="s">
        <v>34</v>
      </c>
      <c r="L116" s="37"/>
      <c r="M116" s="79" t="str">
        <f aca="false">$E$18</f>
        <v>Archstyl s.r.o.</v>
      </c>
      <c r="N116" s="79"/>
      <c r="O116" s="79"/>
      <c r="P116" s="79"/>
      <c r="Q116" s="79"/>
      <c r="R116" s="38"/>
    </row>
    <row r="117" s="12" customFormat="true" ht="15" hidden="false" customHeight="true" outlineLevel="0" collapsed="false">
      <c r="B117" s="36"/>
      <c r="C117" s="27" t="s">
        <v>32</v>
      </c>
      <c r="D117" s="37"/>
      <c r="E117" s="37"/>
      <c r="F117" s="28" t="str">
        <f aca="false">IF($E$15="","",$E$15)</f>
        <v>Vyplň údaj</v>
      </c>
      <c r="G117" s="37"/>
      <c r="H117" s="37"/>
      <c r="I117" s="37"/>
      <c r="J117" s="37"/>
      <c r="K117" s="27" t="s">
        <v>37</v>
      </c>
      <c r="L117" s="37"/>
      <c r="M117" s="79" t="str">
        <f aca="false">$E$21</f>
        <v> </v>
      </c>
      <c r="N117" s="79"/>
      <c r="O117" s="79"/>
      <c r="P117" s="79"/>
      <c r="Q117" s="79"/>
      <c r="R117" s="38"/>
    </row>
    <row r="118" s="12" customFormat="true" ht="11.2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71" customFormat="true" ht="30" hidden="false" customHeight="true" outlineLevel="0" collapsed="false">
      <c r="B119" s="172"/>
      <c r="C119" s="173" t="s">
        <v>176</v>
      </c>
      <c r="D119" s="174" t="s">
        <v>177</v>
      </c>
      <c r="E119" s="174" t="s">
        <v>61</v>
      </c>
      <c r="F119" s="174" t="s">
        <v>178</v>
      </c>
      <c r="G119" s="174"/>
      <c r="H119" s="174"/>
      <c r="I119" s="174"/>
      <c r="J119" s="174" t="s">
        <v>179</v>
      </c>
      <c r="K119" s="174" t="s">
        <v>180</v>
      </c>
      <c r="L119" s="174" t="s">
        <v>181</v>
      </c>
      <c r="M119" s="174"/>
      <c r="N119" s="175" t="s">
        <v>182</v>
      </c>
      <c r="O119" s="175"/>
      <c r="P119" s="175"/>
      <c r="Q119" s="175"/>
      <c r="R119" s="176"/>
      <c r="T119" s="88" t="s">
        <v>183</v>
      </c>
      <c r="U119" s="89" t="s">
        <v>43</v>
      </c>
      <c r="V119" s="89" t="s">
        <v>184</v>
      </c>
      <c r="W119" s="89" t="s">
        <v>185</v>
      </c>
      <c r="X119" s="89" t="s">
        <v>186</v>
      </c>
      <c r="Y119" s="89" t="s">
        <v>187</v>
      </c>
      <c r="Z119" s="89" t="s">
        <v>188</v>
      </c>
      <c r="AA119" s="90" t="s">
        <v>189</v>
      </c>
    </row>
    <row r="120" s="12" customFormat="true" ht="30" hidden="false" customHeight="true" outlineLevel="0" collapsed="false">
      <c r="B120" s="36"/>
      <c r="C120" s="93" t="s">
        <v>156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177" t="n">
        <f aca="false">$BK$120</f>
        <v>0</v>
      </c>
      <c r="O120" s="177"/>
      <c r="P120" s="177"/>
      <c r="Q120" s="177"/>
      <c r="R120" s="38"/>
      <c r="T120" s="92"/>
      <c r="U120" s="55"/>
      <c r="V120" s="55"/>
      <c r="W120" s="178" t="n">
        <f aca="false">$W$121+$W$152+$W$168+$W$175+$W$199+$W$201</f>
        <v>0</v>
      </c>
      <c r="X120" s="55"/>
      <c r="Y120" s="178" t="n">
        <f aca="false">$Y$121+$Y$152+$Y$168+$Y$175+$Y$199+$Y$201</f>
        <v>0</v>
      </c>
      <c r="Z120" s="55"/>
      <c r="AA120" s="179" t="n">
        <f aca="false">$AA$121+$AA$152+$AA$168+$AA$175+$AA$199+$AA$201</f>
        <v>0</v>
      </c>
      <c r="AT120" s="12" t="s">
        <v>78</v>
      </c>
      <c r="AU120" s="12" t="s">
        <v>161</v>
      </c>
      <c r="BK120" s="180" t="n">
        <f aca="false">$BK$121+$BK$152+$BK$168+$BK$175+$BK$199+$BK$201</f>
        <v>0</v>
      </c>
    </row>
    <row r="121" s="181" customFormat="true" ht="37.5" hidden="false" customHeight="true" outlineLevel="0" collapsed="false">
      <c r="B121" s="182"/>
      <c r="C121" s="183"/>
      <c r="D121" s="184" t="s">
        <v>2426</v>
      </c>
      <c r="E121" s="184"/>
      <c r="F121" s="184"/>
      <c r="G121" s="184"/>
      <c r="H121" s="184"/>
      <c r="I121" s="184"/>
      <c r="J121" s="184"/>
      <c r="K121" s="184"/>
      <c r="L121" s="184"/>
      <c r="M121" s="184"/>
      <c r="N121" s="185" t="n">
        <f aca="false">$BK$121</f>
        <v>0</v>
      </c>
      <c r="O121" s="185"/>
      <c r="P121" s="185"/>
      <c r="Q121" s="185"/>
      <c r="R121" s="186"/>
      <c r="T121" s="187"/>
      <c r="U121" s="183"/>
      <c r="V121" s="183"/>
      <c r="W121" s="188" t="n">
        <f aca="false">SUM($W$122:$W$151)</f>
        <v>0</v>
      </c>
      <c r="X121" s="183"/>
      <c r="Y121" s="188" t="n">
        <f aca="false">SUM($Y$122:$Y$151)</f>
        <v>0</v>
      </c>
      <c r="Z121" s="183"/>
      <c r="AA121" s="189" t="n">
        <f aca="false">SUM($AA$122:$AA$151)</f>
        <v>0</v>
      </c>
      <c r="AR121" s="190" t="s">
        <v>87</v>
      </c>
      <c r="AT121" s="190" t="s">
        <v>78</v>
      </c>
      <c r="AU121" s="190" t="s">
        <v>79</v>
      </c>
      <c r="AY121" s="190" t="s">
        <v>190</v>
      </c>
      <c r="BK121" s="191" t="n">
        <f aca="false">SUM($BK$122:$BK$151)</f>
        <v>0</v>
      </c>
    </row>
    <row r="122" s="12" customFormat="true" ht="15.75" hidden="false" customHeight="true" outlineLevel="0" collapsed="false">
      <c r="B122" s="36"/>
      <c r="C122" s="194" t="s">
        <v>87</v>
      </c>
      <c r="D122" s="194" t="s">
        <v>192</v>
      </c>
      <c r="E122" s="195" t="s">
        <v>2431</v>
      </c>
      <c r="F122" s="196" t="s">
        <v>2432</v>
      </c>
      <c r="G122" s="196"/>
      <c r="H122" s="196"/>
      <c r="I122" s="196"/>
      <c r="J122" s="197" t="s">
        <v>195</v>
      </c>
      <c r="K122" s="198" t="n">
        <v>20.85</v>
      </c>
      <c r="L122" s="199" t="n">
        <v>0</v>
      </c>
      <c r="M122" s="199"/>
      <c r="N122" s="200" t="n">
        <f aca="false">ROUND($L$122*$K$122,1)</f>
        <v>0</v>
      </c>
      <c r="O122" s="200"/>
      <c r="P122" s="200"/>
      <c r="Q122" s="200"/>
      <c r="R122" s="38"/>
      <c r="T122" s="201"/>
      <c r="U122" s="45" t="s">
        <v>44</v>
      </c>
      <c r="V122" s="37"/>
      <c r="W122" s="202" t="n">
        <f aca="false">$V$122*$K$122</f>
        <v>0</v>
      </c>
      <c r="X122" s="202" t="n">
        <v>0</v>
      </c>
      <c r="Y122" s="202" t="n">
        <f aca="false">$X$122*$K$122</f>
        <v>0</v>
      </c>
      <c r="Z122" s="202" t="n">
        <v>0</v>
      </c>
      <c r="AA122" s="203" t="n">
        <f aca="false">$Z$122*$K$122</f>
        <v>0</v>
      </c>
      <c r="AR122" s="12" t="s">
        <v>196</v>
      </c>
      <c r="AT122" s="12" t="s">
        <v>192</v>
      </c>
      <c r="AU122" s="12" t="s">
        <v>87</v>
      </c>
      <c r="AY122" s="12" t="s">
        <v>190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87</v>
      </c>
      <c r="BK122" s="129" t="n">
        <f aca="false">ROUND($L$122*$K$122,1)</f>
        <v>0</v>
      </c>
      <c r="BL122" s="12" t="s">
        <v>196</v>
      </c>
      <c r="BM122" s="12" t="s">
        <v>2433</v>
      </c>
    </row>
    <row r="123" s="12" customFormat="true" ht="18.75" hidden="false" customHeight="true" outlineLevel="0" collapsed="false">
      <c r="B123" s="214"/>
      <c r="C123" s="215"/>
      <c r="D123" s="215"/>
      <c r="E123" s="215"/>
      <c r="F123" s="216" t="s">
        <v>2434</v>
      </c>
      <c r="G123" s="216"/>
      <c r="H123" s="216"/>
      <c r="I123" s="216"/>
      <c r="J123" s="215"/>
      <c r="K123" s="217" t="n">
        <v>20.85</v>
      </c>
      <c r="L123" s="215"/>
      <c r="M123" s="215"/>
      <c r="N123" s="215"/>
      <c r="O123" s="215"/>
      <c r="P123" s="215"/>
      <c r="Q123" s="215"/>
      <c r="R123" s="218"/>
      <c r="T123" s="219"/>
      <c r="U123" s="215"/>
      <c r="V123" s="215"/>
      <c r="W123" s="215"/>
      <c r="X123" s="215"/>
      <c r="Y123" s="215"/>
      <c r="Z123" s="215"/>
      <c r="AA123" s="220"/>
      <c r="AT123" s="221" t="s">
        <v>261</v>
      </c>
      <c r="AU123" s="221" t="s">
        <v>87</v>
      </c>
      <c r="AV123" s="221" t="s">
        <v>94</v>
      </c>
      <c r="AW123" s="221" t="s">
        <v>161</v>
      </c>
      <c r="AX123" s="221" t="s">
        <v>79</v>
      </c>
      <c r="AY123" s="221" t="s">
        <v>190</v>
      </c>
    </row>
    <row r="124" s="12" customFormat="true" ht="18.75" hidden="false" customHeight="true" outlineLevel="0" collapsed="false">
      <c r="B124" s="222"/>
      <c r="C124" s="223"/>
      <c r="D124" s="223"/>
      <c r="E124" s="223"/>
      <c r="F124" s="224" t="s">
        <v>275</v>
      </c>
      <c r="G124" s="224"/>
      <c r="H124" s="224"/>
      <c r="I124" s="224"/>
      <c r="J124" s="223"/>
      <c r="K124" s="225" t="n">
        <v>20.85</v>
      </c>
      <c r="L124" s="223"/>
      <c r="M124" s="223"/>
      <c r="N124" s="223"/>
      <c r="O124" s="223"/>
      <c r="P124" s="223"/>
      <c r="Q124" s="223"/>
      <c r="R124" s="226"/>
      <c r="T124" s="227"/>
      <c r="U124" s="223"/>
      <c r="V124" s="223"/>
      <c r="W124" s="223"/>
      <c r="X124" s="223"/>
      <c r="Y124" s="223"/>
      <c r="Z124" s="223"/>
      <c r="AA124" s="228"/>
      <c r="AT124" s="229" t="s">
        <v>261</v>
      </c>
      <c r="AU124" s="229" t="s">
        <v>87</v>
      </c>
      <c r="AV124" s="229" t="s">
        <v>196</v>
      </c>
      <c r="AW124" s="229" t="s">
        <v>161</v>
      </c>
      <c r="AX124" s="229" t="s">
        <v>87</v>
      </c>
      <c r="AY124" s="229" t="s">
        <v>190</v>
      </c>
    </row>
    <row r="125" s="12" customFormat="true" ht="15.75" hidden="false" customHeight="true" outlineLevel="0" collapsed="false">
      <c r="B125" s="36"/>
      <c r="C125" s="194" t="s">
        <v>94</v>
      </c>
      <c r="D125" s="194" t="s">
        <v>192</v>
      </c>
      <c r="E125" s="195" t="s">
        <v>2435</v>
      </c>
      <c r="F125" s="196" t="s">
        <v>2436</v>
      </c>
      <c r="G125" s="196"/>
      <c r="H125" s="196"/>
      <c r="I125" s="196"/>
      <c r="J125" s="197" t="s">
        <v>195</v>
      </c>
      <c r="K125" s="198" t="n">
        <v>20.85</v>
      </c>
      <c r="L125" s="199" t="n">
        <v>0</v>
      </c>
      <c r="M125" s="199"/>
      <c r="N125" s="200" t="n">
        <f aca="false">ROUND($L$125*$K$125,1)</f>
        <v>0</v>
      </c>
      <c r="O125" s="200"/>
      <c r="P125" s="200"/>
      <c r="Q125" s="200"/>
      <c r="R125" s="38"/>
      <c r="T125" s="201"/>
      <c r="U125" s="45" t="s">
        <v>44</v>
      </c>
      <c r="V125" s="37"/>
      <c r="W125" s="202" t="n">
        <f aca="false">$V$125*$K$125</f>
        <v>0</v>
      </c>
      <c r="X125" s="202" t="n">
        <v>0</v>
      </c>
      <c r="Y125" s="202" t="n">
        <f aca="false">$X$125*$K$125</f>
        <v>0</v>
      </c>
      <c r="Z125" s="202" t="n">
        <v>0</v>
      </c>
      <c r="AA125" s="203" t="n">
        <f aca="false">$Z$125*$K$125</f>
        <v>0</v>
      </c>
      <c r="AR125" s="12" t="s">
        <v>196</v>
      </c>
      <c r="AT125" s="12" t="s">
        <v>192</v>
      </c>
      <c r="AU125" s="12" t="s">
        <v>87</v>
      </c>
      <c r="AY125" s="12" t="s">
        <v>190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87</v>
      </c>
      <c r="BK125" s="129" t="n">
        <f aca="false">ROUND($L$125*$K$125,1)</f>
        <v>0</v>
      </c>
      <c r="BL125" s="12" t="s">
        <v>196</v>
      </c>
      <c r="BM125" s="12" t="s">
        <v>2437</v>
      </c>
    </row>
    <row r="126" s="12" customFormat="true" ht="15.75" hidden="false" customHeight="true" outlineLevel="0" collapsed="false">
      <c r="B126" s="36"/>
      <c r="C126" s="194" t="s">
        <v>101</v>
      </c>
      <c r="D126" s="194" t="s">
        <v>192</v>
      </c>
      <c r="E126" s="195" t="s">
        <v>2438</v>
      </c>
      <c r="F126" s="196" t="s">
        <v>2439</v>
      </c>
      <c r="G126" s="196"/>
      <c r="H126" s="196"/>
      <c r="I126" s="196"/>
      <c r="J126" s="197" t="s">
        <v>195</v>
      </c>
      <c r="K126" s="198" t="n">
        <v>34.75</v>
      </c>
      <c r="L126" s="199" t="n">
        <v>0</v>
      </c>
      <c r="M126" s="199"/>
      <c r="N126" s="200" t="n">
        <f aca="false">ROUND($L$126*$K$126,1)</f>
        <v>0</v>
      </c>
      <c r="O126" s="200"/>
      <c r="P126" s="200"/>
      <c r="Q126" s="200"/>
      <c r="R126" s="38"/>
      <c r="T126" s="201"/>
      <c r="U126" s="45" t="s">
        <v>44</v>
      </c>
      <c r="V126" s="37"/>
      <c r="W126" s="202" t="n">
        <f aca="false">$V$126*$K$126</f>
        <v>0</v>
      </c>
      <c r="X126" s="202" t="n">
        <v>0</v>
      </c>
      <c r="Y126" s="202" t="n">
        <f aca="false">$X$126*$K$126</f>
        <v>0</v>
      </c>
      <c r="Z126" s="202" t="n">
        <v>0</v>
      </c>
      <c r="AA126" s="203" t="n">
        <f aca="false">$Z$126*$K$126</f>
        <v>0</v>
      </c>
      <c r="AR126" s="12" t="s">
        <v>196</v>
      </c>
      <c r="AT126" s="12" t="s">
        <v>192</v>
      </c>
      <c r="AU126" s="12" t="s">
        <v>87</v>
      </c>
      <c r="AY126" s="12" t="s">
        <v>190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87</v>
      </c>
      <c r="BK126" s="129" t="n">
        <f aca="false">ROUND($L$126*$K$126,1)</f>
        <v>0</v>
      </c>
      <c r="BL126" s="12" t="s">
        <v>196</v>
      </c>
      <c r="BM126" s="12" t="s">
        <v>2440</v>
      </c>
    </row>
    <row r="127" s="12" customFormat="true" ht="15.75" hidden="false" customHeight="true" outlineLevel="0" collapsed="false">
      <c r="B127" s="36"/>
      <c r="C127" s="194" t="s">
        <v>196</v>
      </c>
      <c r="D127" s="194" t="s">
        <v>192</v>
      </c>
      <c r="E127" s="195" t="s">
        <v>2441</v>
      </c>
      <c r="F127" s="196" t="s">
        <v>2442</v>
      </c>
      <c r="G127" s="196"/>
      <c r="H127" s="196"/>
      <c r="I127" s="196"/>
      <c r="J127" s="197" t="s">
        <v>195</v>
      </c>
      <c r="K127" s="198" t="n">
        <v>55.6</v>
      </c>
      <c r="L127" s="199" t="n">
        <v>0</v>
      </c>
      <c r="M127" s="199"/>
      <c r="N127" s="200" t="n">
        <f aca="false">ROUND($L$127*$K$127,1)</f>
        <v>0</v>
      </c>
      <c r="O127" s="200"/>
      <c r="P127" s="200"/>
      <c r="Q127" s="200"/>
      <c r="R127" s="38"/>
      <c r="T127" s="201"/>
      <c r="U127" s="45" t="s">
        <v>44</v>
      </c>
      <c r="V127" s="37"/>
      <c r="W127" s="202" t="n">
        <f aca="false">$V$127*$K$127</f>
        <v>0</v>
      </c>
      <c r="X127" s="202" t="n">
        <v>0</v>
      </c>
      <c r="Y127" s="202" t="n">
        <f aca="false">$X$127*$K$127</f>
        <v>0</v>
      </c>
      <c r="Z127" s="202" t="n">
        <v>0</v>
      </c>
      <c r="AA127" s="203" t="n">
        <f aca="false">$Z$127*$K$127</f>
        <v>0</v>
      </c>
      <c r="AR127" s="12" t="s">
        <v>196</v>
      </c>
      <c r="AT127" s="12" t="s">
        <v>192</v>
      </c>
      <c r="AU127" s="12" t="s">
        <v>87</v>
      </c>
      <c r="AY127" s="12" t="s">
        <v>190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87</v>
      </c>
      <c r="BK127" s="129" t="n">
        <f aca="false">ROUND($L$127*$K$127,1)</f>
        <v>0</v>
      </c>
      <c r="BL127" s="12" t="s">
        <v>196</v>
      </c>
      <c r="BM127" s="12" t="s">
        <v>2443</v>
      </c>
    </row>
    <row r="128" s="12" customFormat="true" ht="18.75" hidden="false" customHeight="true" outlineLevel="0" collapsed="false">
      <c r="B128" s="214"/>
      <c r="C128" s="215"/>
      <c r="D128" s="215"/>
      <c r="E128" s="215"/>
      <c r="F128" s="216" t="s">
        <v>2444</v>
      </c>
      <c r="G128" s="216"/>
      <c r="H128" s="216"/>
      <c r="I128" s="216"/>
      <c r="J128" s="215"/>
      <c r="K128" s="217" t="n">
        <v>55.6</v>
      </c>
      <c r="L128" s="215"/>
      <c r="M128" s="215"/>
      <c r="N128" s="215"/>
      <c r="O128" s="215"/>
      <c r="P128" s="215"/>
      <c r="Q128" s="215"/>
      <c r="R128" s="218"/>
      <c r="T128" s="219"/>
      <c r="U128" s="215"/>
      <c r="V128" s="215"/>
      <c r="W128" s="215"/>
      <c r="X128" s="215"/>
      <c r="Y128" s="215"/>
      <c r="Z128" s="215"/>
      <c r="AA128" s="220"/>
      <c r="AT128" s="221" t="s">
        <v>261</v>
      </c>
      <c r="AU128" s="221" t="s">
        <v>87</v>
      </c>
      <c r="AV128" s="221" t="s">
        <v>94</v>
      </c>
      <c r="AW128" s="221" t="s">
        <v>161</v>
      </c>
      <c r="AX128" s="221" t="s">
        <v>79</v>
      </c>
      <c r="AY128" s="221" t="s">
        <v>190</v>
      </c>
    </row>
    <row r="129" s="12" customFormat="true" ht="18.75" hidden="false" customHeight="true" outlineLevel="0" collapsed="false">
      <c r="B129" s="222"/>
      <c r="C129" s="223"/>
      <c r="D129" s="223"/>
      <c r="E129" s="223"/>
      <c r="F129" s="224" t="s">
        <v>275</v>
      </c>
      <c r="G129" s="224"/>
      <c r="H129" s="224"/>
      <c r="I129" s="224"/>
      <c r="J129" s="223"/>
      <c r="K129" s="225" t="n">
        <v>55.6</v>
      </c>
      <c r="L129" s="223"/>
      <c r="M129" s="223"/>
      <c r="N129" s="223"/>
      <c r="O129" s="223"/>
      <c r="P129" s="223"/>
      <c r="Q129" s="223"/>
      <c r="R129" s="226"/>
      <c r="T129" s="227"/>
      <c r="U129" s="223"/>
      <c r="V129" s="223"/>
      <c r="W129" s="223"/>
      <c r="X129" s="223"/>
      <c r="Y129" s="223"/>
      <c r="Z129" s="223"/>
      <c r="AA129" s="228"/>
      <c r="AT129" s="229" t="s">
        <v>261</v>
      </c>
      <c r="AU129" s="229" t="s">
        <v>87</v>
      </c>
      <c r="AV129" s="229" t="s">
        <v>196</v>
      </c>
      <c r="AW129" s="229" t="s">
        <v>161</v>
      </c>
      <c r="AX129" s="229" t="s">
        <v>87</v>
      </c>
      <c r="AY129" s="229" t="s">
        <v>190</v>
      </c>
    </row>
    <row r="130" s="12" customFormat="true" ht="27" hidden="false" customHeight="true" outlineLevel="0" collapsed="false">
      <c r="B130" s="36"/>
      <c r="C130" s="194" t="s">
        <v>207</v>
      </c>
      <c r="D130" s="194" t="s">
        <v>192</v>
      </c>
      <c r="E130" s="195" t="s">
        <v>2445</v>
      </c>
      <c r="F130" s="196" t="s">
        <v>2446</v>
      </c>
      <c r="G130" s="196"/>
      <c r="H130" s="196"/>
      <c r="I130" s="196"/>
      <c r="J130" s="197" t="s">
        <v>195</v>
      </c>
      <c r="K130" s="198" t="n">
        <v>55.6</v>
      </c>
      <c r="L130" s="199" t="n">
        <v>0</v>
      </c>
      <c r="M130" s="199"/>
      <c r="N130" s="200" t="n">
        <f aca="false">ROUND($L$130*$K$130,1)</f>
        <v>0</v>
      </c>
      <c r="O130" s="200"/>
      <c r="P130" s="200"/>
      <c r="Q130" s="200"/>
      <c r="R130" s="38"/>
      <c r="T130" s="201"/>
      <c r="U130" s="45" t="s">
        <v>44</v>
      </c>
      <c r="V130" s="37"/>
      <c r="W130" s="202" t="n">
        <f aca="false">$V$130*$K$130</f>
        <v>0</v>
      </c>
      <c r="X130" s="202" t="n">
        <v>0</v>
      </c>
      <c r="Y130" s="202" t="n">
        <f aca="false">$X$130*$K$130</f>
        <v>0</v>
      </c>
      <c r="Z130" s="202" t="n">
        <v>0</v>
      </c>
      <c r="AA130" s="203" t="n">
        <f aca="false">$Z$130*$K$130</f>
        <v>0</v>
      </c>
      <c r="AR130" s="12" t="s">
        <v>196</v>
      </c>
      <c r="AT130" s="12" t="s">
        <v>192</v>
      </c>
      <c r="AU130" s="12" t="s">
        <v>87</v>
      </c>
      <c r="AY130" s="12" t="s">
        <v>190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87</v>
      </c>
      <c r="BK130" s="129" t="n">
        <f aca="false">ROUND($L$130*$K$130,1)</f>
        <v>0</v>
      </c>
      <c r="BL130" s="12" t="s">
        <v>196</v>
      </c>
      <c r="BM130" s="12" t="s">
        <v>2447</v>
      </c>
    </row>
    <row r="131" s="12" customFormat="true" ht="15.75" hidden="false" customHeight="true" outlineLevel="0" collapsed="false">
      <c r="B131" s="36"/>
      <c r="C131" s="194" t="s">
        <v>211</v>
      </c>
      <c r="D131" s="194" t="s">
        <v>192</v>
      </c>
      <c r="E131" s="195" t="s">
        <v>2448</v>
      </c>
      <c r="F131" s="196" t="s">
        <v>2449</v>
      </c>
      <c r="G131" s="196"/>
      <c r="H131" s="196"/>
      <c r="I131" s="196"/>
      <c r="J131" s="197" t="s">
        <v>309</v>
      </c>
      <c r="K131" s="198" t="n">
        <v>108</v>
      </c>
      <c r="L131" s="199" t="n">
        <v>0</v>
      </c>
      <c r="M131" s="199"/>
      <c r="N131" s="200" t="n">
        <f aca="false">ROUND($L$131*$K$131,1)</f>
        <v>0</v>
      </c>
      <c r="O131" s="200"/>
      <c r="P131" s="200"/>
      <c r="Q131" s="200"/>
      <c r="R131" s="38"/>
      <c r="T131" s="201"/>
      <c r="U131" s="45" t="s">
        <v>44</v>
      </c>
      <c r="V131" s="37"/>
      <c r="W131" s="202" t="n">
        <f aca="false">$V$131*$K$131</f>
        <v>0</v>
      </c>
      <c r="X131" s="202" t="n">
        <v>0</v>
      </c>
      <c r="Y131" s="202" t="n">
        <f aca="false">$X$131*$K$131</f>
        <v>0</v>
      </c>
      <c r="Z131" s="202" t="n">
        <v>0</v>
      </c>
      <c r="AA131" s="203" t="n">
        <f aca="false">$Z$131*$K$131</f>
        <v>0</v>
      </c>
      <c r="AR131" s="12" t="s">
        <v>196</v>
      </c>
      <c r="AT131" s="12" t="s">
        <v>192</v>
      </c>
      <c r="AU131" s="12" t="s">
        <v>87</v>
      </c>
      <c r="AY131" s="12" t="s">
        <v>190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87</v>
      </c>
      <c r="BK131" s="129" t="n">
        <f aca="false">ROUND($L$131*$K$131,1)</f>
        <v>0</v>
      </c>
      <c r="BL131" s="12" t="s">
        <v>196</v>
      </c>
      <c r="BM131" s="12" t="s">
        <v>2450</v>
      </c>
    </row>
    <row r="132" s="12" customFormat="true" ht="27" hidden="false" customHeight="true" outlineLevel="0" collapsed="false">
      <c r="B132" s="36"/>
      <c r="C132" s="194" t="s">
        <v>286</v>
      </c>
      <c r="D132" s="194" t="s">
        <v>192</v>
      </c>
      <c r="E132" s="195" t="s">
        <v>2451</v>
      </c>
      <c r="F132" s="196" t="s">
        <v>2452</v>
      </c>
      <c r="G132" s="196"/>
      <c r="H132" s="196"/>
      <c r="I132" s="196"/>
      <c r="J132" s="197" t="s">
        <v>309</v>
      </c>
      <c r="K132" s="198" t="n">
        <v>108</v>
      </c>
      <c r="L132" s="199" t="n">
        <v>0</v>
      </c>
      <c r="M132" s="199"/>
      <c r="N132" s="200" t="n">
        <f aca="false">ROUND($L$132*$K$132,1)</f>
        <v>0</v>
      </c>
      <c r="O132" s="200"/>
      <c r="P132" s="200"/>
      <c r="Q132" s="200"/>
      <c r="R132" s="38"/>
      <c r="T132" s="201"/>
      <c r="U132" s="45" t="s">
        <v>44</v>
      </c>
      <c r="V132" s="37"/>
      <c r="W132" s="202" t="n">
        <f aca="false">$V$132*$K$132</f>
        <v>0</v>
      </c>
      <c r="X132" s="202" t="n">
        <v>0</v>
      </c>
      <c r="Y132" s="202" t="n">
        <f aca="false">$X$132*$K$132</f>
        <v>0</v>
      </c>
      <c r="Z132" s="202" t="n">
        <v>0</v>
      </c>
      <c r="AA132" s="203" t="n">
        <f aca="false">$Z$132*$K$132</f>
        <v>0</v>
      </c>
      <c r="AR132" s="12" t="s">
        <v>196</v>
      </c>
      <c r="AT132" s="12" t="s">
        <v>192</v>
      </c>
      <c r="AU132" s="12" t="s">
        <v>87</v>
      </c>
      <c r="AY132" s="12" t="s">
        <v>190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87</v>
      </c>
      <c r="BK132" s="129" t="n">
        <f aca="false">ROUND($L$132*$K$132,1)</f>
        <v>0</v>
      </c>
      <c r="BL132" s="12" t="s">
        <v>196</v>
      </c>
      <c r="BM132" s="12" t="s">
        <v>2453</v>
      </c>
    </row>
    <row r="133" s="12" customFormat="true" ht="27" hidden="false" customHeight="true" outlineLevel="0" collapsed="false">
      <c r="B133" s="36"/>
      <c r="C133" s="194" t="s">
        <v>191</v>
      </c>
      <c r="D133" s="194" t="s">
        <v>192</v>
      </c>
      <c r="E133" s="195" t="s">
        <v>2454</v>
      </c>
      <c r="F133" s="196" t="s">
        <v>2455</v>
      </c>
      <c r="G133" s="196"/>
      <c r="H133" s="196"/>
      <c r="I133" s="196"/>
      <c r="J133" s="197" t="s">
        <v>309</v>
      </c>
      <c r="K133" s="198" t="n">
        <v>298</v>
      </c>
      <c r="L133" s="199" t="n">
        <v>0</v>
      </c>
      <c r="M133" s="199"/>
      <c r="N133" s="200" t="n">
        <f aca="false">ROUND($L$133*$K$133,1)</f>
        <v>0</v>
      </c>
      <c r="O133" s="200"/>
      <c r="P133" s="200"/>
      <c r="Q133" s="200"/>
      <c r="R133" s="38"/>
      <c r="T133" s="201"/>
      <c r="U133" s="45" t="s">
        <v>44</v>
      </c>
      <c r="V133" s="37"/>
      <c r="W133" s="202" t="n">
        <f aca="false">$V$133*$K$133</f>
        <v>0</v>
      </c>
      <c r="X133" s="202" t="n">
        <v>0</v>
      </c>
      <c r="Y133" s="202" t="n">
        <f aca="false">$X$133*$K$133</f>
        <v>0</v>
      </c>
      <c r="Z133" s="202" t="n">
        <v>0</v>
      </c>
      <c r="AA133" s="203" t="n">
        <f aca="false">$Z$133*$K$133</f>
        <v>0</v>
      </c>
      <c r="AR133" s="12" t="s">
        <v>196</v>
      </c>
      <c r="AT133" s="12" t="s">
        <v>192</v>
      </c>
      <c r="AU133" s="12" t="s">
        <v>87</v>
      </c>
      <c r="AY133" s="12" t="s">
        <v>190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87</v>
      </c>
      <c r="BK133" s="129" t="n">
        <f aca="false">ROUND($L$133*$K$133,1)</f>
        <v>0</v>
      </c>
      <c r="BL133" s="12" t="s">
        <v>196</v>
      </c>
      <c r="BM133" s="12" t="s">
        <v>2456</v>
      </c>
    </row>
    <row r="134" s="12" customFormat="true" ht="18.75" hidden="false" customHeight="true" outlineLevel="0" collapsed="false">
      <c r="B134" s="214"/>
      <c r="C134" s="215"/>
      <c r="D134" s="215"/>
      <c r="E134" s="215"/>
      <c r="F134" s="216" t="s">
        <v>2457</v>
      </c>
      <c r="G134" s="216"/>
      <c r="H134" s="216"/>
      <c r="I134" s="216"/>
      <c r="J134" s="215"/>
      <c r="K134" s="217" t="n">
        <v>298</v>
      </c>
      <c r="L134" s="215"/>
      <c r="M134" s="215"/>
      <c r="N134" s="215"/>
      <c r="O134" s="215"/>
      <c r="P134" s="215"/>
      <c r="Q134" s="215"/>
      <c r="R134" s="218"/>
      <c r="T134" s="219"/>
      <c r="U134" s="215"/>
      <c r="V134" s="215"/>
      <c r="W134" s="215"/>
      <c r="X134" s="215"/>
      <c r="Y134" s="215"/>
      <c r="Z134" s="215"/>
      <c r="AA134" s="220"/>
      <c r="AT134" s="221" t="s">
        <v>261</v>
      </c>
      <c r="AU134" s="221" t="s">
        <v>87</v>
      </c>
      <c r="AV134" s="221" t="s">
        <v>94</v>
      </c>
      <c r="AW134" s="221" t="s">
        <v>161</v>
      </c>
      <c r="AX134" s="221" t="s">
        <v>79</v>
      </c>
      <c r="AY134" s="221" t="s">
        <v>190</v>
      </c>
    </row>
    <row r="135" s="12" customFormat="true" ht="18.75" hidden="false" customHeight="true" outlineLevel="0" collapsed="false">
      <c r="B135" s="222"/>
      <c r="C135" s="223"/>
      <c r="D135" s="223"/>
      <c r="E135" s="223"/>
      <c r="F135" s="224" t="s">
        <v>275</v>
      </c>
      <c r="G135" s="224"/>
      <c r="H135" s="224"/>
      <c r="I135" s="224"/>
      <c r="J135" s="223"/>
      <c r="K135" s="225" t="n">
        <v>298</v>
      </c>
      <c r="L135" s="223"/>
      <c r="M135" s="223"/>
      <c r="N135" s="223"/>
      <c r="O135" s="223"/>
      <c r="P135" s="223"/>
      <c r="Q135" s="223"/>
      <c r="R135" s="226"/>
      <c r="T135" s="227"/>
      <c r="U135" s="223"/>
      <c r="V135" s="223"/>
      <c r="W135" s="223"/>
      <c r="X135" s="223"/>
      <c r="Y135" s="223"/>
      <c r="Z135" s="223"/>
      <c r="AA135" s="228"/>
      <c r="AT135" s="229" t="s">
        <v>261</v>
      </c>
      <c r="AU135" s="229" t="s">
        <v>87</v>
      </c>
      <c r="AV135" s="229" t="s">
        <v>196</v>
      </c>
      <c r="AW135" s="229" t="s">
        <v>161</v>
      </c>
      <c r="AX135" s="229" t="s">
        <v>87</v>
      </c>
      <c r="AY135" s="229" t="s">
        <v>190</v>
      </c>
    </row>
    <row r="136" s="12" customFormat="true" ht="27" hidden="false" customHeight="true" outlineLevel="0" collapsed="false">
      <c r="B136" s="36"/>
      <c r="C136" s="194" t="s">
        <v>215</v>
      </c>
      <c r="D136" s="194" t="s">
        <v>192</v>
      </c>
      <c r="E136" s="195" t="s">
        <v>2458</v>
      </c>
      <c r="F136" s="196" t="s">
        <v>2459</v>
      </c>
      <c r="G136" s="196"/>
      <c r="H136" s="196"/>
      <c r="I136" s="196"/>
      <c r="J136" s="197" t="s">
        <v>309</v>
      </c>
      <c r="K136" s="198" t="n">
        <v>108</v>
      </c>
      <c r="L136" s="199" t="n">
        <v>0</v>
      </c>
      <c r="M136" s="199"/>
      <c r="N136" s="200" t="n">
        <f aca="false">ROUND($L$136*$K$136,1)</f>
        <v>0</v>
      </c>
      <c r="O136" s="200"/>
      <c r="P136" s="200"/>
      <c r="Q136" s="200"/>
      <c r="R136" s="38"/>
      <c r="T136" s="201"/>
      <c r="U136" s="45" t="s">
        <v>44</v>
      </c>
      <c r="V136" s="37"/>
      <c r="W136" s="202" t="n">
        <f aca="false">$V$136*$K$136</f>
        <v>0</v>
      </c>
      <c r="X136" s="202" t="n">
        <v>0</v>
      </c>
      <c r="Y136" s="202" t="n">
        <f aca="false">$X$136*$K$136</f>
        <v>0</v>
      </c>
      <c r="Z136" s="202" t="n">
        <v>0</v>
      </c>
      <c r="AA136" s="203" t="n">
        <f aca="false">$Z$136*$K$136</f>
        <v>0</v>
      </c>
      <c r="AR136" s="12" t="s">
        <v>196</v>
      </c>
      <c r="AT136" s="12" t="s">
        <v>192</v>
      </c>
      <c r="AU136" s="12" t="s">
        <v>87</v>
      </c>
      <c r="AY136" s="12" t="s">
        <v>190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87</v>
      </c>
      <c r="BK136" s="129" t="n">
        <f aca="false">ROUND($L$136*$K$136,1)</f>
        <v>0</v>
      </c>
      <c r="BL136" s="12" t="s">
        <v>196</v>
      </c>
      <c r="BM136" s="12" t="s">
        <v>2460</v>
      </c>
    </row>
    <row r="137" s="12" customFormat="true" ht="15.75" hidden="false" customHeight="true" outlineLevel="0" collapsed="false">
      <c r="B137" s="36"/>
      <c r="C137" s="194" t="s">
        <v>302</v>
      </c>
      <c r="D137" s="194" t="s">
        <v>192</v>
      </c>
      <c r="E137" s="195" t="s">
        <v>2461</v>
      </c>
      <c r="F137" s="196" t="s">
        <v>2462</v>
      </c>
      <c r="G137" s="196"/>
      <c r="H137" s="196"/>
      <c r="I137" s="196"/>
      <c r="J137" s="197" t="s">
        <v>309</v>
      </c>
      <c r="K137" s="198" t="n">
        <v>108</v>
      </c>
      <c r="L137" s="199" t="n">
        <v>0</v>
      </c>
      <c r="M137" s="199"/>
      <c r="N137" s="200" t="n">
        <f aca="false">ROUND($L$137*$K$137,1)</f>
        <v>0</v>
      </c>
      <c r="O137" s="200"/>
      <c r="P137" s="200"/>
      <c r="Q137" s="200"/>
      <c r="R137" s="38"/>
      <c r="T137" s="201"/>
      <c r="U137" s="45" t="s">
        <v>44</v>
      </c>
      <c r="V137" s="37"/>
      <c r="W137" s="202" t="n">
        <f aca="false">$V$137*$K$137</f>
        <v>0</v>
      </c>
      <c r="X137" s="202" t="n">
        <v>0</v>
      </c>
      <c r="Y137" s="202" t="n">
        <f aca="false">$X$137*$K$137</f>
        <v>0</v>
      </c>
      <c r="Z137" s="202" t="n">
        <v>0</v>
      </c>
      <c r="AA137" s="203" t="n">
        <f aca="false">$Z$137*$K$137</f>
        <v>0</v>
      </c>
      <c r="AR137" s="12" t="s">
        <v>196</v>
      </c>
      <c r="AT137" s="12" t="s">
        <v>192</v>
      </c>
      <c r="AU137" s="12" t="s">
        <v>87</v>
      </c>
      <c r="AY137" s="12" t="s">
        <v>190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87</v>
      </c>
      <c r="BK137" s="129" t="n">
        <f aca="false">ROUND($L$137*$K$137,1)</f>
        <v>0</v>
      </c>
      <c r="BL137" s="12" t="s">
        <v>196</v>
      </c>
      <c r="BM137" s="12" t="s">
        <v>2463</v>
      </c>
    </row>
    <row r="138" s="12" customFormat="true" ht="15.75" hidden="false" customHeight="true" outlineLevel="0" collapsed="false">
      <c r="B138" s="36"/>
      <c r="C138" s="194" t="s">
        <v>306</v>
      </c>
      <c r="D138" s="194" t="s">
        <v>192</v>
      </c>
      <c r="E138" s="195" t="s">
        <v>2464</v>
      </c>
      <c r="F138" s="196" t="s">
        <v>2465</v>
      </c>
      <c r="G138" s="196"/>
      <c r="H138" s="196"/>
      <c r="I138" s="196"/>
      <c r="J138" s="197" t="s">
        <v>309</v>
      </c>
      <c r="K138" s="198" t="n">
        <v>108</v>
      </c>
      <c r="L138" s="199" t="n">
        <v>0</v>
      </c>
      <c r="M138" s="199"/>
      <c r="N138" s="200" t="n">
        <f aca="false">ROUND($L$138*$K$138,1)</f>
        <v>0</v>
      </c>
      <c r="O138" s="200"/>
      <c r="P138" s="200"/>
      <c r="Q138" s="200"/>
      <c r="R138" s="38"/>
      <c r="T138" s="201"/>
      <c r="U138" s="45" t="s">
        <v>44</v>
      </c>
      <c r="V138" s="37"/>
      <c r="W138" s="202" t="n">
        <f aca="false">$V$138*$K$138</f>
        <v>0</v>
      </c>
      <c r="X138" s="202" t="n">
        <v>0</v>
      </c>
      <c r="Y138" s="202" t="n">
        <f aca="false">$X$138*$K$138</f>
        <v>0</v>
      </c>
      <c r="Z138" s="202" t="n">
        <v>0</v>
      </c>
      <c r="AA138" s="203" t="n">
        <f aca="false">$Z$138*$K$138</f>
        <v>0</v>
      </c>
      <c r="AR138" s="12" t="s">
        <v>196</v>
      </c>
      <c r="AT138" s="12" t="s">
        <v>192</v>
      </c>
      <c r="AU138" s="12" t="s">
        <v>87</v>
      </c>
      <c r="AY138" s="12" t="s">
        <v>190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87</v>
      </c>
      <c r="BK138" s="129" t="n">
        <f aca="false">ROUND($L$138*$K$138,1)</f>
        <v>0</v>
      </c>
      <c r="BL138" s="12" t="s">
        <v>196</v>
      </c>
      <c r="BM138" s="12" t="s">
        <v>2466</v>
      </c>
    </row>
    <row r="139" s="12" customFormat="true" ht="15.75" hidden="false" customHeight="true" outlineLevel="0" collapsed="false">
      <c r="B139" s="36"/>
      <c r="C139" s="194" t="s">
        <v>312</v>
      </c>
      <c r="D139" s="194" t="s">
        <v>192</v>
      </c>
      <c r="E139" s="195" t="s">
        <v>2467</v>
      </c>
      <c r="F139" s="196" t="s">
        <v>2468</v>
      </c>
      <c r="G139" s="196"/>
      <c r="H139" s="196"/>
      <c r="I139" s="196"/>
      <c r="J139" s="197" t="s">
        <v>309</v>
      </c>
      <c r="K139" s="198" t="n">
        <v>108</v>
      </c>
      <c r="L139" s="199" t="n">
        <v>0</v>
      </c>
      <c r="M139" s="199"/>
      <c r="N139" s="200" t="n">
        <f aca="false">ROUND($L$139*$K$139,1)</f>
        <v>0</v>
      </c>
      <c r="O139" s="200"/>
      <c r="P139" s="200"/>
      <c r="Q139" s="200"/>
      <c r="R139" s="38"/>
      <c r="T139" s="201"/>
      <c r="U139" s="45" t="s">
        <v>44</v>
      </c>
      <c r="V139" s="37"/>
      <c r="W139" s="202" t="n">
        <f aca="false">$V$139*$K$139</f>
        <v>0</v>
      </c>
      <c r="X139" s="202" t="n">
        <v>0</v>
      </c>
      <c r="Y139" s="202" t="n">
        <f aca="false">$X$139*$K$139</f>
        <v>0</v>
      </c>
      <c r="Z139" s="202" t="n">
        <v>0</v>
      </c>
      <c r="AA139" s="203" t="n">
        <f aca="false">$Z$139*$K$139</f>
        <v>0</v>
      </c>
      <c r="AR139" s="12" t="s">
        <v>196</v>
      </c>
      <c r="AT139" s="12" t="s">
        <v>192</v>
      </c>
      <c r="AU139" s="12" t="s">
        <v>87</v>
      </c>
      <c r="AY139" s="12" t="s">
        <v>190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87</v>
      </c>
      <c r="BK139" s="129" t="n">
        <f aca="false">ROUND($L$139*$K$139,1)</f>
        <v>0</v>
      </c>
      <c r="BL139" s="12" t="s">
        <v>196</v>
      </c>
      <c r="BM139" s="12" t="s">
        <v>2469</v>
      </c>
    </row>
    <row r="140" s="12" customFormat="true" ht="15.75" hidden="false" customHeight="true" outlineLevel="0" collapsed="false">
      <c r="B140" s="36"/>
      <c r="C140" s="194" t="s">
        <v>316</v>
      </c>
      <c r="D140" s="194" t="s">
        <v>192</v>
      </c>
      <c r="E140" s="195" t="s">
        <v>2470</v>
      </c>
      <c r="F140" s="196" t="s">
        <v>2471</v>
      </c>
      <c r="G140" s="196"/>
      <c r="H140" s="196"/>
      <c r="I140" s="196"/>
      <c r="J140" s="197" t="s">
        <v>202</v>
      </c>
      <c r="K140" s="198" t="n">
        <v>0.006</v>
      </c>
      <c r="L140" s="199" t="n">
        <v>0</v>
      </c>
      <c r="M140" s="199"/>
      <c r="N140" s="200" t="n">
        <f aca="false">ROUND($L$140*$K$140,1)</f>
        <v>0</v>
      </c>
      <c r="O140" s="200"/>
      <c r="P140" s="200"/>
      <c r="Q140" s="200"/>
      <c r="R140" s="38"/>
      <c r="T140" s="201"/>
      <c r="U140" s="45" t="s">
        <v>44</v>
      </c>
      <c r="V140" s="37"/>
      <c r="W140" s="202" t="n">
        <f aca="false">$V$140*$K$140</f>
        <v>0</v>
      </c>
      <c r="X140" s="202" t="n">
        <v>0</v>
      </c>
      <c r="Y140" s="202" t="n">
        <f aca="false">$X$140*$K$140</f>
        <v>0</v>
      </c>
      <c r="Z140" s="202" t="n">
        <v>0</v>
      </c>
      <c r="AA140" s="203" t="n">
        <f aca="false">$Z$140*$K$140</f>
        <v>0</v>
      </c>
      <c r="AR140" s="12" t="s">
        <v>196</v>
      </c>
      <c r="AT140" s="12" t="s">
        <v>192</v>
      </c>
      <c r="AU140" s="12" t="s">
        <v>87</v>
      </c>
      <c r="AY140" s="12" t="s">
        <v>190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87</v>
      </c>
      <c r="BK140" s="129" t="n">
        <f aca="false">ROUND($L$140*$K$140,1)</f>
        <v>0</v>
      </c>
      <c r="BL140" s="12" t="s">
        <v>196</v>
      </c>
      <c r="BM140" s="12" t="s">
        <v>2472</v>
      </c>
    </row>
    <row r="141" s="12" customFormat="true" ht="18.75" hidden="false" customHeight="true" outlineLevel="0" collapsed="false">
      <c r="B141" s="214"/>
      <c r="C141" s="215"/>
      <c r="D141" s="215"/>
      <c r="E141" s="215"/>
      <c r="F141" s="216" t="s">
        <v>2473</v>
      </c>
      <c r="G141" s="216"/>
      <c r="H141" s="216"/>
      <c r="I141" s="216"/>
      <c r="J141" s="215"/>
      <c r="K141" s="217" t="n">
        <v>0.005832</v>
      </c>
      <c r="L141" s="215"/>
      <c r="M141" s="215"/>
      <c r="N141" s="215"/>
      <c r="O141" s="215"/>
      <c r="P141" s="215"/>
      <c r="Q141" s="215"/>
      <c r="R141" s="218"/>
      <c r="T141" s="219"/>
      <c r="U141" s="215"/>
      <c r="V141" s="215"/>
      <c r="W141" s="215"/>
      <c r="X141" s="215"/>
      <c r="Y141" s="215"/>
      <c r="Z141" s="215"/>
      <c r="AA141" s="220"/>
      <c r="AT141" s="221" t="s">
        <v>261</v>
      </c>
      <c r="AU141" s="221" t="s">
        <v>87</v>
      </c>
      <c r="AV141" s="221" t="s">
        <v>94</v>
      </c>
      <c r="AW141" s="221" t="s">
        <v>161</v>
      </c>
      <c r="AX141" s="221" t="s">
        <v>79</v>
      </c>
      <c r="AY141" s="221" t="s">
        <v>190</v>
      </c>
    </row>
    <row r="142" s="12" customFormat="true" ht="18.75" hidden="false" customHeight="true" outlineLevel="0" collapsed="false">
      <c r="B142" s="222"/>
      <c r="C142" s="223"/>
      <c r="D142" s="223"/>
      <c r="E142" s="223"/>
      <c r="F142" s="224" t="s">
        <v>275</v>
      </c>
      <c r="G142" s="224"/>
      <c r="H142" s="224"/>
      <c r="I142" s="224"/>
      <c r="J142" s="223"/>
      <c r="K142" s="225" t="n">
        <v>0.005832</v>
      </c>
      <c r="L142" s="223"/>
      <c r="M142" s="223"/>
      <c r="N142" s="223"/>
      <c r="O142" s="223"/>
      <c r="P142" s="223"/>
      <c r="Q142" s="223"/>
      <c r="R142" s="226"/>
      <c r="T142" s="227"/>
      <c r="U142" s="223"/>
      <c r="V142" s="223"/>
      <c r="W142" s="223"/>
      <c r="X142" s="223"/>
      <c r="Y142" s="223"/>
      <c r="Z142" s="223"/>
      <c r="AA142" s="228"/>
      <c r="AT142" s="229" t="s">
        <v>261</v>
      </c>
      <c r="AU142" s="229" t="s">
        <v>87</v>
      </c>
      <c r="AV142" s="229" t="s">
        <v>196</v>
      </c>
      <c r="AW142" s="229" t="s">
        <v>161</v>
      </c>
      <c r="AX142" s="229" t="s">
        <v>87</v>
      </c>
      <c r="AY142" s="229" t="s">
        <v>190</v>
      </c>
    </row>
    <row r="143" s="12" customFormat="true" ht="15.75" hidden="false" customHeight="true" outlineLevel="0" collapsed="false">
      <c r="B143" s="36"/>
      <c r="C143" s="194" t="s">
        <v>321</v>
      </c>
      <c r="D143" s="194" t="s">
        <v>192</v>
      </c>
      <c r="E143" s="195" t="s">
        <v>2474</v>
      </c>
      <c r="F143" s="196" t="s">
        <v>2475</v>
      </c>
      <c r="G143" s="196"/>
      <c r="H143" s="196"/>
      <c r="I143" s="196"/>
      <c r="J143" s="197" t="s">
        <v>309</v>
      </c>
      <c r="K143" s="198" t="n">
        <v>108</v>
      </c>
      <c r="L143" s="199" t="n">
        <v>0</v>
      </c>
      <c r="M143" s="199"/>
      <c r="N143" s="200" t="n">
        <f aca="false">ROUND($L$143*$K$143,1)</f>
        <v>0</v>
      </c>
      <c r="O143" s="200"/>
      <c r="P143" s="200"/>
      <c r="Q143" s="200"/>
      <c r="R143" s="38"/>
      <c r="T143" s="201"/>
      <c r="U143" s="45" t="s">
        <v>44</v>
      </c>
      <c r="V143" s="37"/>
      <c r="W143" s="202" t="n">
        <f aca="false">$V$143*$K$143</f>
        <v>0</v>
      </c>
      <c r="X143" s="202" t="n">
        <v>0</v>
      </c>
      <c r="Y143" s="202" t="n">
        <f aca="false">$X$143*$K$143</f>
        <v>0</v>
      </c>
      <c r="Z143" s="202" t="n">
        <v>0</v>
      </c>
      <c r="AA143" s="203" t="n">
        <f aca="false">$Z$143*$K$143</f>
        <v>0</v>
      </c>
      <c r="AR143" s="12" t="s">
        <v>196</v>
      </c>
      <c r="AT143" s="12" t="s">
        <v>192</v>
      </c>
      <c r="AU143" s="12" t="s">
        <v>87</v>
      </c>
      <c r="AY143" s="12" t="s">
        <v>190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87</v>
      </c>
      <c r="BK143" s="129" t="n">
        <f aca="false">ROUND($L$143*$K$143,1)</f>
        <v>0</v>
      </c>
      <c r="BL143" s="12" t="s">
        <v>196</v>
      </c>
      <c r="BM143" s="12" t="s">
        <v>2476</v>
      </c>
    </row>
    <row r="144" s="12" customFormat="true" ht="15.75" hidden="false" customHeight="true" outlineLevel="0" collapsed="false">
      <c r="B144" s="36"/>
      <c r="C144" s="194" t="s">
        <v>11</v>
      </c>
      <c r="D144" s="194" t="s">
        <v>192</v>
      </c>
      <c r="E144" s="195" t="s">
        <v>2477</v>
      </c>
      <c r="F144" s="196" t="s">
        <v>2478</v>
      </c>
      <c r="G144" s="196"/>
      <c r="H144" s="196"/>
      <c r="I144" s="196"/>
      <c r="J144" s="197" t="s">
        <v>195</v>
      </c>
      <c r="K144" s="198" t="n">
        <v>55.6</v>
      </c>
      <c r="L144" s="199" t="n">
        <v>0</v>
      </c>
      <c r="M144" s="199"/>
      <c r="N144" s="200" t="n">
        <f aca="false">ROUND($L$144*$K$144,1)</f>
        <v>0</v>
      </c>
      <c r="O144" s="200"/>
      <c r="P144" s="200"/>
      <c r="Q144" s="200"/>
      <c r="R144" s="38"/>
      <c r="T144" s="201"/>
      <c r="U144" s="45" t="s">
        <v>44</v>
      </c>
      <c r="V144" s="37"/>
      <c r="W144" s="202" t="n">
        <f aca="false">$V$144*$K$144</f>
        <v>0</v>
      </c>
      <c r="X144" s="202" t="n">
        <v>0</v>
      </c>
      <c r="Y144" s="202" t="n">
        <f aca="false">$X$144*$K$144</f>
        <v>0</v>
      </c>
      <c r="Z144" s="202" t="n">
        <v>0</v>
      </c>
      <c r="AA144" s="203" t="n">
        <f aca="false">$Z$144*$K$144</f>
        <v>0</v>
      </c>
      <c r="AR144" s="12" t="s">
        <v>196</v>
      </c>
      <c r="AT144" s="12" t="s">
        <v>192</v>
      </c>
      <c r="AU144" s="12" t="s">
        <v>87</v>
      </c>
      <c r="AY144" s="12" t="s">
        <v>190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87</v>
      </c>
      <c r="BK144" s="129" t="n">
        <f aca="false">ROUND($L$144*$K$144,1)</f>
        <v>0</v>
      </c>
      <c r="BL144" s="12" t="s">
        <v>196</v>
      </c>
      <c r="BM144" s="12" t="s">
        <v>2479</v>
      </c>
    </row>
    <row r="145" s="12" customFormat="true" ht="15.75" hidden="false" customHeight="true" outlineLevel="0" collapsed="false">
      <c r="B145" s="36"/>
      <c r="C145" s="238" t="s">
        <v>329</v>
      </c>
      <c r="D145" s="238" t="s">
        <v>317</v>
      </c>
      <c r="E145" s="239" t="s">
        <v>2480</v>
      </c>
      <c r="F145" s="240" t="s">
        <v>2481</v>
      </c>
      <c r="G145" s="240"/>
      <c r="H145" s="240"/>
      <c r="I145" s="240"/>
      <c r="J145" s="241" t="s">
        <v>2482</v>
      </c>
      <c r="K145" s="242" t="n">
        <v>3.402</v>
      </c>
      <c r="L145" s="243" t="n">
        <v>0</v>
      </c>
      <c r="M145" s="243"/>
      <c r="N145" s="244" t="n">
        <f aca="false">ROUND($L$145*$K$145,1)</f>
        <v>0</v>
      </c>
      <c r="O145" s="244"/>
      <c r="P145" s="244"/>
      <c r="Q145" s="244"/>
      <c r="R145" s="38"/>
      <c r="T145" s="201"/>
      <c r="U145" s="45" t="s">
        <v>44</v>
      </c>
      <c r="V145" s="37"/>
      <c r="W145" s="202" t="n">
        <f aca="false">$V$145*$K$145</f>
        <v>0</v>
      </c>
      <c r="X145" s="202" t="n">
        <v>0</v>
      </c>
      <c r="Y145" s="202" t="n">
        <f aca="false">$X$145*$K$145</f>
        <v>0</v>
      </c>
      <c r="Z145" s="202" t="n">
        <v>0</v>
      </c>
      <c r="AA145" s="203" t="n">
        <f aca="false">$Z$145*$K$145</f>
        <v>0</v>
      </c>
      <c r="AR145" s="12" t="s">
        <v>191</v>
      </c>
      <c r="AT145" s="12" t="s">
        <v>317</v>
      </c>
      <c r="AU145" s="12" t="s">
        <v>87</v>
      </c>
      <c r="AY145" s="12" t="s">
        <v>190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87</v>
      </c>
      <c r="BK145" s="129" t="n">
        <f aca="false">ROUND($L$145*$K$145,1)</f>
        <v>0</v>
      </c>
      <c r="BL145" s="12" t="s">
        <v>196</v>
      </c>
      <c r="BM145" s="12" t="s">
        <v>2483</v>
      </c>
    </row>
    <row r="146" s="12" customFormat="true" ht="18.75" hidden="false" customHeight="true" outlineLevel="0" collapsed="false">
      <c r="B146" s="214"/>
      <c r="C146" s="215"/>
      <c r="D146" s="215"/>
      <c r="E146" s="215"/>
      <c r="F146" s="216" t="s">
        <v>2484</v>
      </c>
      <c r="G146" s="216"/>
      <c r="H146" s="216"/>
      <c r="I146" s="216"/>
      <c r="J146" s="215"/>
      <c r="K146" s="217" t="n">
        <v>3.402</v>
      </c>
      <c r="L146" s="215"/>
      <c r="M146" s="215"/>
      <c r="N146" s="215"/>
      <c r="O146" s="215"/>
      <c r="P146" s="215"/>
      <c r="Q146" s="215"/>
      <c r="R146" s="218"/>
      <c r="T146" s="219"/>
      <c r="U146" s="215"/>
      <c r="V146" s="215"/>
      <c r="W146" s="215"/>
      <c r="X146" s="215"/>
      <c r="Y146" s="215"/>
      <c r="Z146" s="215"/>
      <c r="AA146" s="220"/>
      <c r="AT146" s="221" t="s">
        <v>261</v>
      </c>
      <c r="AU146" s="221" t="s">
        <v>87</v>
      </c>
      <c r="AV146" s="221" t="s">
        <v>94</v>
      </c>
      <c r="AW146" s="221" t="s">
        <v>161</v>
      </c>
      <c r="AX146" s="221" t="s">
        <v>79</v>
      </c>
      <c r="AY146" s="221" t="s">
        <v>190</v>
      </c>
    </row>
    <row r="147" s="12" customFormat="true" ht="18.75" hidden="false" customHeight="true" outlineLevel="0" collapsed="false">
      <c r="B147" s="222"/>
      <c r="C147" s="223"/>
      <c r="D147" s="223"/>
      <c r="E147" s="223"/>
      <c r="F147" s="224" t="s">
        <v>275</v>
      </c>
      <c r="G147" s="224"/>
      <c r="H147" s="224"/>
      <c r="I147" s="224"/>
      <c r="J147" s="223"/>
      <c r="K147" s="225" t="n">
        <v>3.402</v>
      </c>
      <c r="L147" s="223"/>
      <c r="M147" s="223"/>
      <c r="N147" s="223"/>
      <c r="O147" s="223"/>
      <c r="P147" s="223"/>
      <c r="Q147" s="223"/>
      <c r="R147" s="226"/>
      <c r="T147" s="227"/>
      <c r="U147" s="223"/>
      <c r="V147" s="223"/>
      <c r="W147" s="223"/>
      <c r="X147" s="223"/>
      <c r="Y147" s="223"/>
      <c r="Z147" s="223"/>
      <c r="AA147" s="228"/>
      <c r="AT147" s="229" t="s">
        <v>261</v>
      </c>
      <c r="AU147" s="229" t="s">
        <v>87</v>
      </c>
      <c r="AV147" s="229" t="s">
        <v>196</v>
      </c>
      <c r="AW147" s="229" t="s">
        <v>161</v>
      </c>
      <c r="AX147" s="229" t="s">
        <v>87</v>
      </c>
      <c r="AY147" s="229" t="s">
        <v>190</v>
      </c>
    </row>
    <row r="148" s="12" customFormat="true" ht="15.75" hidden="false" customHeight="true" outlineLevel="0" collapsed="false">
      <c r="B148" s="36"/>
      <c r="C148" s="238" t="s">
        <v>335</v>
      </c>
      <c r="D148" s="238" t="s">
        <v>317</v>
      </c>
      <c r="E148" s="239" t="s">
        <v>2485</v>
      </c>
      <c r="F148" s="240" t="s">
        <v>2486</v>
      </c>
      <c r="G148" s="240"/>
      <c r="H148" s="240"/>
      <c r="I148" s="240"/>
      <c r="J148" s="241" t="s">
        <v>195</v>
      </c>
      <c r="K148" s="242" t="n">
        <v>10.8</v>
      </c>
      <c r="L148" s="243" t="n">
        <v>0</v>
      </c>
      <c r="M148" s="243"/>
      <c r="N148" s="244" t="n">
        <f aca="false">ROUND($L$148*$K$148,1)</f>
        <v>0</v>
      </c>
      <c r="O148" s="244"/>
      <c r="P148" s="244"/>
      <c r="Q148" s="244"/>
      <c r="R148" s="38"/>
      <c r="T148" s="201"/>
      <c r="U148" s="45" t="s">
        <v>44</v>
      </c>
      <c r="V148" s="37"/>
      <c r="W148" s="202" t="n">
        <f aca="false">$V$148*$K$148</f>
        <v>0</v>
      </c>
      <c r="X148" s="202" t="n">
        <v>0</v>
      </c>
      <c r="Y148" s="202" t="n">
        <f aca="false">$X$148*$K$148</f>
        <v>0</v>
      </c>
      <c r="Z148" s="202" t="n">
        <v>0</v>
      </c>
      <c r="AA148" s="203" t="n">
        <f aca="false">$Z$148*$K$148</f>
        <v>0</v>
      </c>
      <c r="AR148" s="12" t="s">
        <v>191</v>
      </c>
      <c r="AT148" s="12" t="s">
        <v>317</v>
      </c>
      <c r="AU148" s="12" t="s">
        <v>87</v>
      </c>
      <c r="AY148" s="12" t="s">
        <v>190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87</v>
      </c>
      <c r="BK148" s="129" t="n">
        <f aca="false">ROUND($L$148*$K$148,1)</f>
        <v>0</v>
      </c>
      <c r="BL148" s="12" t="s">
        <v>196</v>
      </c>
      <c r="BM148" s="12" t="s">
        <v>2487</v>
      </c>
    </row>
    <row r="149" s="12" customFormat="true" ht="18.75" hidden="false" customHeight="true" outlineLevel="0" collapsed="false">
      <c r="B149" s="214"/>
      <c r="C149" s="215"/>
      <c r="D149" s="215"/>
      <c r="E149" s="215"/>
      <c r="F149" s="216" t="s">
        <v>2488</v>
      </c>
      <c r="G149" s="216"/>
      <c r="H149" s="216"/>
      <c r="I149" s="216"/>
      <c r="J149" s="215"/>
      <c r="K149" s="217" t="n">
        <v>10.8</v>
      </c>
      <c r="L149" s="215"/>
      <c r="M149" s="215"/>
      <c r="N149" s="215"/>
      <c r="O149" s="215"/>
      <c r="P149" s="215"/>
      <c r="Q149" s="215"/>
      <c r="R149" s="218"/>
      <c r="T149" s="219"/>
      <c r="U149" s="215"/>
      <c r="V149" s="215"/>
      <c r="W149" s="215"/>
      <c r="X149" s="215"/>
      <c r="Y149" s="215"/>
      <c r="Z149" s="215"/>
      <c r="AA149" s="220"/>
      <c r="AT149" s="221" t="s">
        <v>261</v>
      </c>
      <c r="AU149" s="221" t="s">
        <v>87</v>
      </c>
      <c r="AV149" s="221" t="s">
        <v>94</v>
      </c>
      <c r="AW149" s="221" t="s">
        <v>161</v>
      </c>
      <c r="AX149" s="221" t="s">
        <v>79</v>
      </c>
      <c r="AY149" s="221" t="s">
        <v>190</v>
      </c>
    </row>
    <row r="150" s="12" customFormat="true" ht="18.75" hidden="false" customHeight="true" outlineLevel="0" collapsed="false">
      <c r="B150" s="222"/>
      <c r="C150" s="223"/>
      <c r="D150" s="223"/>
      <c r="E150" s="223"/>
      <c r="F150" s="224" t="s">
        <v>275</v>
      </c>
      <c r="G150" s="224"/>
      <c r="H150" s="224"/>
      <c r="I150" s="224"/>
      <c r="J150" s="223"/>
      <c r="K150" s="225" t="n">
        <v>10.8</v>
      </c>
      <c r="L150" s="223"/>
      <c r="M150" s="223"/>
      <c r="N150" s="223"/>
      <c r="O150" s="223"/>
      <c r="P150" s="223"/>
      <c r="Q150" s="223"/>
      <c r="R150" s="226"/>
      <c r="T150" s="227"/>
      <c r="U150" s="223"/>
      <c r="V150" s="223"/>
      <c r="W150" s="223"/>
      <c r="X150" s="223"/>
      <c r="Y150" s="223"/>
      <c r="Z150" s="223"/>
      <c r="AA150" s="228"/>
      <c r="AT150" s="229" t="s">
        <v>261</v>
      </c>
      <c r="AU150" s="229" t="s">
        <v>87</v>
      </c>
      <c r="AV150" s="229" t="s">
        <v>196</v>
      </c>
      <c r="AW150" s="229" t="s">
        <v>161</v>
      </c>
      <c r="AX150" s="229" t="s">
        <v>87</v>
      </c>
      <c r="AY150" s="229" t="s">
        <v>190</v>
      </c>
    </row>
    <row r="151" s="12" customFormat="true" ht="15.75" hidden="false" customHeight="true" outlineLevel="0" collapsed="false">
      <c r="B151" s="36"/>
      <c r="C151" s="238" t="s">
        <v>343</v>
      </c>
      <c r="D151" s="238" t="s">
        <v>317</v>
      </c>
      <c r="E151" s="239" t="s">
        <v>2489</v>
      </c>
      <c r="F151" s="240" t="s">
        <v>2490</v>
      </c>
      <c r="G151" s="240"/>
      <c r="H151" s="240"/>
      <c r="I151" s="240"/>
      <c r="J151" s="241" t="s">
        <v>202</v>
      </c>
      <c r="K151" s="242" t="n">
        <v>0.006</v>
      </c>
      <c r="L151" s="243" t="n">
        <v>0</v>
      </c>
      <c r="M151" s="243"/>
      <c r="N151" s="244" t="n">
        <f aca="false">ROUND($L$151*$K$151,1)</f>
        <v>0</v>
      </c>
      <c r="O151" s="244"/>
      <c r="P151" s="244"/>
      <c r="Q151" s="244"/>
      <c r="R151" s="38"/>
      <c r="T151" s="201"/>
      <c r="U151" s="45" t="s">
        <v>44</v>
      </c>
      <c r="V151" s="37"/>
      <c r="W151" s="202" t="n">
        <f aca="false">$V$151*$K$151</f>
        <v>0</v>
      </c>
      <c r="X151" s="202" t="n">
        <v>0</v>
      </c>
      <c r="Y151" s="202" t="n">
        <f aca="false">$X$151*$K$151</f>
        <v>0</v>
      </c>
      <c r="Z151" s="202" t="n">
        <v>0</v>
      </c>
      <c r="AA151" s="203" t="n">
        <f aca="false">$Z$151*$K$151</f>
        <v>0</v>
      </c>
      <c r="AR151" s="12" t="s">
        <v>191</v>
      </c>
      <c r="AT151" s="12" t="s">
        <v>317</v>
      </c>
      <c r="AU151" s="12" t="s">
        <v>87</v>
      </c>
      <c r="AY151" s="12" t="s">
        <v>190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87</v>
      </c>
      <c r="BK151" s="129" t="n">
        <f aca="false">ROUND($L$151*$K$151,1)</f>
        <v>0</v>
      </c>
      <c r="BL151" s="12" t="s">
        <v>196</v>
      </c>
      <c r="BM151" s="12" t="s">
        <v>2491</v>
      </c>
    </row>
    <row r="152" s="181" customFormat="true" ht="37.5" hidden="false" customHeight="true" outlineLevel="0" collapsed="false">
      <c r="B152" s="182"/>
      <c r="C152" s="183"/>
      <c r="D152" s="184" t="s">
        <v>2427</v>
      </c>
      <c r="E152" s="184"/>
      <c r="F152" s="184"/>
      <c r="G152" s="184"/>
      <c r="H152" s="184"/>
      <c r="I152" s="184"/>
      <c r="J152" s="184"/>
      <c r="K152" s="184"/>
      <c r="L152" s="184"/>
      <c r="M152" s="184"/>
      <c r="N152" s="185" t="n">
        <f aca="false">$BK$152</f>
        <v>0</v>
      </c>
      <c r="O152" s="185"/>
      <c r="P152" s="185"/>
      <c r="Q152" s="185"/>
      <c r="R152" s="186"/>
      <c r="T152" s="187"/>
      <c r="U152" s="183"/>
      <c r="V152" s="183"/>
      <c r="W152" s="188" t="n">
        <f aca="false">SUM($W$153:$W$167)</f>
        <v>0</v>
      </c>
      <c r="X152" s="183"/>
      <c r="Y152" s="188" t="n">
        <f aca="false">SUM($Y$153:$Y$167)</f>
        <v>0</v>
      </c>
      <c r="Z152" s="183"/>
      <c r="AA152" s="189" t="n">
        <f aca="false">SUM($AA$153:$AA$167)</f>
        <v>0</v>
      </c>
      <c r="AR152" s="190" t="s">
        <v>87</v>
      </c>
      <c r="AT152" s="190" t="s">
        <v>78</v>
      </c>
      <c r="AU152" s="190" t="s">
        <v>79</v>
      </c>
      <c r="AY152" s="190" t="s">
        <v>190</v>
      </c>
      <c r="BK152" s="191" t="n">
        <f aca="false">SUM($BK$153:$BK$167)</f>
        <v>0</v>
      </c>
    </row>
    <row r="153" s="12" customFormat="true" ht="27" hidden="false" customHeight="true" outlineLevel="0" collapsed="false">
      <c r="B153" s="36"/>
      <c r="C153" s="194" t="s">
        <v>351</v>
      </c>
      <c r="D153" s="194" t="s">
        <v>192</v>
      </c>
      <c r="E153" s="195" t="s">
        <v>2492</v>
      </c>
      <c r="F153" s="196" t="s">
        <v>2493</v>
      </c>
      <c r="G153" s="196"/>
      <c r="H153" s="196"/>
      <c r="I153" s="196"/>
      <c r="J153" s="197" t="s">
        <v>309</v>
      </c>
      <c r="K153" s="198" t="n">
        <v>221</v>
      </c>
      <c r="L153" s="199" t="n">
        <v>0</v>
      </c>
      <c r="M153" s="199"/>
      <c r="N153" s="200" t="n">
        <f aca="false">ROUND($L$153*$K$153,1)</f>
        <v>0</v>
      </c>
      <c r="O153" s="200"/>
      <c r="P153" s="200"/>
      <c r="Q153" s="200"/>
      <c r="R153" s="38"/>
      <c r="T153" s="201"/>
      <c r="U153" s="45" t="s">
        <v>44</v>
      </c>
      <c r="V153" s="37"/>
      <c r="W153" s="202" t="n">
        <f aca="false">$V$153*$K$153</f>
        <v>0</v>
      </c>
      <c r="X153" s="202" t="n">
        <v>0</v>
      </c>
      <c r="Y153" s="202" t="n">
        <f aca="false">$X$153*$K$153</f>
        <v>0</v>
      </c>
      <c r="Z153" s="202" t="n">
        <v>0</v>
      </c>
      <c r="AA153" s="203" t="n">
        <f aca="false">$Z$153*$K$153</f>
        <v>0</v>
      </c>
      <c r="AR153" s="12" t="s">
        <v>196</v>
      </c>
      <c r="AT153" s="12" t="s">
        <v>192</v>
      </c>
      <c r="AU153" s="12" t="s">
        <v>87</v>
      </c>
      <c r="AY153" s="12" t="s">
        <v>190</v>
      </c>
      <c r="BE153" s="129" t="n">
        <f aca="false">IF($U$153="základní",$N$153,0)</f>
        <v>0</v>
      </c>
      <c r="BF153" s="129" t="n">
        <f aca="false">IF($U$153="snížená",$N$153,0)</f>
        <v>0</v>
      </c>
      <c r="BG153" s="129" t="n">
        <f aca="false">IF($U$153="zákl. přenesená",$N$153,0)</f>
        <v>0</v>
      </c>
      <c r="BH153" s="129" t="n">
        <f aca="false">IF($U$153="sníž. přenesená",$N$153,0)</f>
        <v>0</v>
      </c>
      <c r="BI153" s="129" t="n">
        <f aca="false">IF($U$153="nulová",$N$153,0)</f>
        <v>0</v>
      </c>
      <c r="BJ153" s="12" t="s">
        <v>87</v>
      </c>
      <c r="BK153" s="129" t="n">
        <f aca="false">ROUND($L$153*$K$153,1)</f>
        <v>0</v>
      </c>
      <c r="BL153" s="12" t="s">
        <v>196</v>
      </c>
      <c r="BM153" s="12" t="s">
        <v>2494</v>
      </c>
    </row>
    <row r="154" s="12" customFormat="true" ht="27" hidden="false" customHeight="true" outlineLevel="0" collapsed="false">
      <c r="B154" s="36"/>
      <c r="C154" s="194" t="s">
        <v>355</v>
      </c>
      <c r="D154" s="194" t="s">
        <v>192</v>
      </c>
      <c r="E154" s="195" t="s">
        <v>2495</v>
      </c>
      <c r="F154" s="196" t="s">
        <v>2496</v>
      </c>
      <c r="G154" s="196"/>
      <c r="H154" s="196"/>
      <c r="I154" s="196"/>
      <c r="J154" s="197" t="s">
        <v>309</v>
      </c>
      <c r="K154" s="198" t="n">
        <v>67</v>
      </c>
      <c r="L154" s="199" t="n">
        <v>0</v>
      </c>
      <c r="M154" s="199"/>
      <c r="N154" s="200" t="n">
        <f aca="false">ROUND($L$154*$K$154,1)</f>
        <v>0</v>
      </c>
      <c r="O154" s="200"/>
      <c r="P154" s="200"/>
      <c r="Q154" s="200"/>
      <c r="R154" s="38"/>
      <c r="T154" s="201"/>
      <c r="U154" s="45" t="s">
        <v>44</v>
      </c>
      <c r="V154" s="37"/>
      <c r="W154" s="202" t="n">
        <f aca="false">$V$154*$K$154</f>
        <v>0</v>
      </c>
      <c r="X154" s="202" t="n">
        <v>0</v>
      </c>
      <c r="Y154" s="202" t="n">
        <f aca="false">$X$154*$K$154</f>
        <v>0</v>
      </c>
      <c r="Z154" s="202" t="n">
        <v>0</v>
      </c>
      <c r="AA154" s="203" t="n">
        <f aca="false">$Z$154*$K$154</f>
        <v>0</v>
      </c>
      <c r="AR154" s="12" t="s">
        <v>196</v>
      </c>
      <c r="AT154" s="12" t="s">
        <v>192</v>
      </c>
      <c r="AU154" s="12" t="s">
        <v>87</v>
      </c>
      <c r="AY154" s="12" t="s">
        <v>190</v>
      </c>
      <c r="BE154" s="129" t="n">
        <f aca="false">IF($U$154="základní",$N$154,0)</f>
        <v>0</v>
      </c>
      <c r="BF154" s="129" t="n">
        <f aca="false">IF($U$154="snížená",$N$154,0)</f>
        <v>0</v>
      </c>
      <c r="BG154" s="129" t="n">
        <f aca="false">IF($U$154="zákl. přenesená",$N$154,0)</f>
        <v>0</v>
      </c>
      <c r="BH154" s="129" t="n">
        <f aca="false">IF($U$154="sníž. přenesená",$N$154,0)</f>
        <v>0</v>
      </c>
      <c r="BI154" s="129" t="n">
        <f aca="false">IF($U$154="nulová",$N$154,0)</f>
        <v>0</v>
      </c>
      <c r="BJ154" s="12" t="s">
        <v>87</v>
      </c>
      <c r="BK154" s="129" t="n">
        <f aca="false">ROUND($L$154*$K$154,1)</f>
        <v>0</v>
      </c>
      <c r="BL154" s="12" t="s">
        <v>196</v>
      </c>
      <c r="BM154" s="12" t="s">
        <v>2497</v>
      </c>
    </row>
    <row r="155" s="12" customFormat="true" ht="27" hidden="false" customHeight="true" outlineLevel="0" collapsed="false">
      <c r="B155" s="36"/>
      <c r="C155" s="194" t="s">
        <v>10</v>
      </c>
      <c r="D155" s="194" t="s">
        <v>192</v>
      </c>
      <c r="E155" s="195" t="s">
        <v>2498</v>
      </c>
      <c r="F155" s="196" t="s">
        <v>2499</v>
      </c>
      <c r="G155" s="196"/>
      <c r="H155" s="196"/>
      <c r="I155" s="196"/>
      <c r="J155" s="197" t="s">
        <v>309</v>
      </c>
      <c r="K155" s="198" t="n">
        <v>77</v>
      </c>
      <c r="L155" s="199" t="n">
        <v>0</v>
      </c>
      <c r="M155" s="199"/>
      <c r="N155" s="200" t="n">
        <f aca="false">ROUND($L$155*$K$155,1)</f>
        <v>0</v>
      </c>
      <c r="O155" s="200"/>
      <c r="P155" s="200"/>
      <c r="Q155" s="200"/>
      <c r="R155" s="38"/>
      <c r="T155" s="201"/>
      <c r="U155" s="45" t="s">
        <v>44</v>
      </c>
      <c r="V155" s="37"/>
      <c r="W155" s="202" t="n">
        <f aca="false">$V$155*$K$155</f>
        <v>0</v>
      </c>
      <c r="X155" s="202" t="n">
        <v>0</v>
      </c>
      <c r="Y155" s="202" t="n">
        <f aca="false">$X$155*$K$155</f>
        <v>0</v>
      </c>
      <c r="Z155" s="202" t="n">
        <v>0</v>
      </c>
      <c r="AA155" s="203" t="n">
        <f aca="false">$Z$155*$K$155</f>
        <v>0</v>
      </c>
      <c r="AR155" s="12" t="s">
        <v>196</v>
      </c>
      <c r="AT155" s="12" t="s">
        <v>192</v>
      </c>
      <c r="AU155" s="12" t="s">
        <v>87</v>
      </c>
      <c r="AY155" s="12" t="s">
        <v>190</v>
      </c>
      <c r="BE155" s="129" t="n">
        <f aca="false">IF($U$155="základní",$N$155,0)</f>
        <v>0</v>
      </c>
      <c r="BF155" s="129" t="n">
        <f aca="false">IF($U$155="snížená",$N$155,0)</f>
        <v>0</v>
      </c>
      <c r="BG155" s="129" t="n">
        <f aca="false">IF($U$155="zákl. přenesená",$N$155,0)</f>
        <v>0</v>
      </c>
      <c r="BH155" s="129" t="n">
        <f aca="false">IF($U$155="sníž. přenesená",$N$155,0)</f>
        <v>0</v>
      </c>
      <c r="BI155" s="129" t="n">
        <f aca="false">IF($U$155="nulová",$N$155,0)</f>
        <v>0</v>
      </c>
      <c r="BJ155" s="12" t="s">
        <v>87</v>
      </c>
      <c r="BK155" s="129" t="n">
        <f aca="false">ROUND($L$155*$K$155,1)</f>
        <v>0</v>
      </c>
      <c r="BL155" s="12" t="s">
        <v>196</v>
      </c>
      <c r="BM155" s="12" t="s">
        <v>2500</v>
      </c>
    </row>
    <row r="156" s="12" customFormat="true" ht="27" hidden="false" customHeight="true" outlineLevel="0" collapsed="false">
      <c r="B156" s="36"/>
      <c r="C156" s="194" t="s">
        <v>365</v>
      </c>
      <c r="D156" s="194" t="s">
        <v>192</v>
      </c>
      <c r="E156" s="195" t="s">
        <v>2501</v>
      </c>
      <c r="F156" s="196" t="s">
        <v>2502</v>
      </c>
      <c r="G156" s="196"/>
      <c r="H156" s="196"/>
      <c r="I156" s="196"/>
      <c r="J156" s="197" t="s">
        <v>309</v>
      </c>
      <c r="K156" s="198" t="n">
        <v>77</v>
      </c>
      <c r="L156" s="199" t="n">
        <v>0</v>
      </c>
      <c r="M156" s="199"/>
      <c r="N156" s="200" t="n">
        <f aca="false">ROUND($L$156*$K$156,1)</f>
        <v>0</v>
      </c>
      <c r="O156" s="200"/>
      <c r="P156" s="200"/>
      <c r="Q156" s="200"/>
      <c r="R156" s="38"/>
      <c r="T156" s="201"/>
      <c r="U156" s="45" t="s">
        <v>44</v>
      </c>
      <c r="V156" s="37"/>
      <c r="W156" s="202" t="n">
        <f aca="false">$V$156*$K$156</f>
        <v>0</v>
      </c>
      <c r="X156" s="202" t="n">
        <v>0</v>
      </c>
      <c r="Y156" s="202" t="n">
        <f aca="false">$X$156*$K$156</f>
        <v>0</v>
      </c>
      <c r="Z156" s="202" t="n">
        <v>0</v>
      </c>
      <c r="AA156" s="203" t="n">
        <f aca="false">$Z$156*$K$156</f>
        <v>0</v>
      </c>
      <c r="AR156" s="12" t="s">
        <v>196</v>
      </c>
      <c r="AT156" s="12" t="s">
        <v>192</v>
      </c>
      <c r="AU156" s="12" t="s">
        <v>87</v>
      </c>
      <c r="AY156" s="12" t="s">
        <v>190</v>
      </c>
      <c r="BE156" s="129" t="n">
        <f aca="false">IF($U$156="základní",$N$156,0)</f>
        <v>0</v>
      </c>
      <c r="BF156" s="129" t="n">
        <f aca="false">IF($U$156="snížená",$N$156,0)</f>
        <v>0</v>
      </c>
      <c r="BG156" s="129" t="n">
        <f aca="false">IF($U$156="zákl. přenesená",$N$156,0)</f>
        <v>0</v>
      </c>
      <c r="BH156" s="129" t="n">
        <f aca="false">IF($U$156="sníž. přenesená",$N$156,0)</f>
        <v>0</v>
      </c>
      <c r="BI156" s="129" t="n">
        <f aca="false">IF($U$156="nulová",$N$156,0)</f>
        <v>0</v>
      </c>
      <c r="BJ156" s="12" t="s">
        <v>87</v>
      </c>
      <c r="BK156" s="129" t="n">
        <f aca="false">ROUND($L$156*$K$156,1)</f>
        <v>0</v>
      </c>
      <c r="BL156" s="12" t="s">
        <v>196</v>
      </c>
      <c r="BM156" s="12" t="s">
        <v>2503</v>
      </c>
    </row>
    <row r="157" s="12" customFormat="true" ht="15.75" hidden="false" customHeight="true" outlineLevel="0" collapsed="false">
      <c r="B157" s="36"/>
      <c r="C157" s="194" t="s">
        <v>370</v>
      </c>
      <c r="D157" s="194" t="s">
        <v>192</v>
      </c>
      <c r="E157" s="195" t="s">
        <v>2504</v>
      </c>
      <c r="F157" s="196" t="s">
        <v>2505</v>
      </c>
      <c r="G157" s="196"/>
      <c r="H157" s="196"/>
      <c r="I157" s="196"/>
      <c r="J157" s="197" t="s">
        <v>309</v>
      </c>
      <c r="K157" s="198" t="n">
        <v>154</v>
      </c>
      <c r="L157" s="199" t="n">
        <v>0</v>
      </c>
      <c r="M157" s="199"/>
      <c r="N157" s="200" t="n">
        <f aca="false">ROUND($L$157*$K$157,1)</f>
        <v>0</v>
      </c>
      <c r="O157" s="200"/>
      <c r="P157" s="200"/>
      <c r="Q157" s="200"/>
      <c r="R157" s="38"/>
      <c r="T157" s="201"/>
      <c r="U157" s="45" t="s">
        <v>44</v>
      </c>
      <c r="V157" s="37"/>
      <c r="W157" s="202" t="n">
        <f aca="false">$V$157*$K$157</f>
        <v>0</v>
      </c>
      <c r="X157" s="202" t="n">
        <v>0</v>
      </c>
      <c r="Y157" s="202" t="n">
        <f aca="false">$X$157*$K$157</f>
        <v>0</v>
      </c>
      <c r="Z157" s="202" t="n">
        <v>0</v>
      </c>
      <c r="AA157" s="203" t="n">
        <f aca="false">$Z$157*$K$157</f>
        <v>0</v>
      </c>
      <c r="AR157" s="12" t="s">
        <v>196</v>
      </c>
      <c r="AT157" s="12" t="s">
        <v>192</v>
      </c>
      <c r="AU157" s="12" t="s">
        <v>87</v>
      </c>
      <c r="AY157" s="12" t="s">
        <v>190</v>
      </c>
      <c r="BE157" s="129" t="n">
        <f aca="false">IF($U$157="základní",$N$157,0)</f>
        <v>0</v>
      </c>
      <c r="BF157" s="129" t="n">
        <f aca="false">IF($U$157="snížená",$N$157,0)</f>
        <v>0</v>
      </c>
      <c r="BG157" s="129" t="n">
        <f aca="false">IF($U$157="zákl. přenesená",$N$157,0)</f>
        <v>0</v>
      </c>
      <c r="BH157" s="129" t="n">
        <f aca="false">IF($U$157="sníž. přenesená",$N$157,0)</f>
        <v>0</v>
      </c>
      <c r="BI157" s="129" t="n">
        <f aca="false">IF($U$157="nulová",$N$157,0)</f>
        <v>0</v>
      </c>
      <c r="BJ157" s="12" t="s">
        <v>87</v>
      </c>
      <c r="BK157" s="129" t="n">
        <f aca="false">ROUND($L$157*$K$157,1)</f>
        <v>0</v>
      </c>
      <c r="BL157" s="12" t="s">
        <v>196</v>
      </c>
      <c r="BM157" s="12" t="s">
        <v>2506</v>
      </c>
    </row>
    <row r="158" s="12" customFormat="true" ht="15.75" hidden="false" customHeight="true" outlineLevel="0" collapsed="false">
      <c r="B158" s="36"/>
      <c r="C158" s="194" t="s">
        <v>376</v>
      </c>
      <c r="D158" s="194" t="s">
        <v>192</v>
      </c>
      <c r="E158" s="195" t="s">
        <v>2507</v>
      </c>
      <c r="F158" s="196" t="s">
        <v>2508</v>
      </c>
      <c r="G158" s="196"/>
      <c r="H158" s="196"/>
      <c r="I158" s="196"/>
      <c r="J158" s="197" t="s">
        <v>309</v>
      </c>
      <c r="K158" s="198" t="n">
        <v>67</v>
      </c>
      <c r="L158" s="199" t="n">
        <v>0</v>
      </c>
      <c r="M158" s="199"/>
      <c r="N158" s="200" t="n">
        <f aca="false">ROUND($L$158*$K$158,1)</f>
        <v>0</v>
      </c>
      <c r="O158" s="200"/>
      <c r="P158" s="200"/>
      <c r="Q158" s="200"/>
      <c r="R158" s="38"/>
      <c r="T158" s="201"/>
      <c r="U158" s="45" t="s">
        <v>44</v>
      </c>
      <c r="V158" s="37"/>
      <c r="W158" s="202" t="n">
        <f aca="false">$V$158*$K$158</f>
        <v>0</v>
      </c>
      <c r="X158" s="202" t="n">
        <v>0</v>
      </c>
      <c r="Y158" s="202" t="n">
        <f aca="false">$X$158*$K$158</f>
        <v>0</v>
      </c>
      <c r="Z158" s="202" t="n">
        <v>0</v>
      </c>
      <c r="AA158" s="203" t="n">
        <f aca="false">$Z$158*$K$158</f>
        <v>0</v>
      </c>
      <c r="AR158" s="12" t="s">
        <v>196</v>
      </c>
      <c r="AT158" s="12" t="s">
        <v>192</v>
      </c>
      <c r="AU158" s="12" t="s">
        <v>87</v>
      </c>
      <c r="AY158" s="12" t="s">
        <v>190</v>
      </c>
      <c r="BE158" s="129" t="n">
        <f aca="false">IF($U$158="základní",$N$158,0)</f>
        <v>0</v>
      </c>
      <c r="BF158" s="129" t="n">
        <f aca="false">IF($U$158="snížená",$N$158,0)</f>
        <v>0</v>
      </c>
      <c r="BG158" s="129" t="n">
        <f aca="false">IF($U$158="zákl. přenesená",$N$158,0)</f>
        <v>0</v>
      </c>
      <c r="BH158" s="129" t="n">
        <f aca="false">IF($U$158="sníž. přenesená",$N$158,0)</f>
        <v>0</v>
      </c>
      <c r="BI158" s="129" t="n">
        <f aca="false">IF($U$158="nulová",$N$158,0)</f>
        <v>0</v>
      </c>
      <c r="BJ158" s="12" t="s">
        <v>87</v>
      </c>
      <c r="BK158" s="129" t="n">
        <f aca="false">ROUND($L$158*$K$158,1)</f>
        <v>0</v>
      </c>
      <c r="BL158" s="12" t="s">
        <v>196</v>
      </c>
      <c r="BM158" s="12" t="s">
        <v>2509</v>
      </c>
    </row>
    <row r="159" s="12" customFormat="true" ht="15.75" hidden="false" customHeight="true" outlineLevel="0" collapsed="false">
      <c r="B159" s="36"/>
      <c r="C159" s="194" t="s">
        <v>391</v>
      </c>
      <c r="D159" s="194" t="s">
        <v>192</v>
      </c>
      <c r="E159" s="195" t="s">
        <v>2510</v>
      </c>
      <c r="F159" s="196" t="s">
        <v>2511</v>
      </c>
      <c r="G159" s="196"/>
      <c r="H159" s="196"/>
      <c r="I159" s="196"/>
      <c r="J159" s="197" t="s">
        <v>309</v>
      </c>
      <c r="K159" s="198" t="n">
        <v>10.56</v>
      </c>
      <c r="L159" s="199" t="n">
        <v>0</v>
      </c>
      <c r="M159" s="199"/>
      <c r="N159" s="200" t="n">
        <f aca="false">ROUND($L$159*$K$159,1)</f>
        <v>0</v>
      </c>
      <c r="O159" s="200"/>
      <c r="P159" s="200"/>
      <c r="Q159" s="200"/>
      <c r="R159" s="38"/>
      <c r="T159" s="201"/>
      <c r="U159" s="45" t="s">
        <v>44</v>
      </c>
      <c r="V159" s="37"/>
      <c r="W159" s="202" t="n">
        <f aca="false">$V$159*$K$159</f>
        <v>0</v>
      </c>
      <c r="X159" s="202" t="n">
        <v>0</v>
      </c>
      <c r="Y159" s="202" t="n">
        <f aca="false">$X$159*$K$159</f>
        <v>0</v>
      </c>
      <c r="Z159" s="202" t="n">
        <v>0</v>
      </c>
      <c r="AA159" s="203" t="n">
        <f aca="false">$Z$159*$K$159</f>
        <v>0</v>
      </c>
      <c r="AR159" s="12" t="s">
        <v>196</v>
      </c>
      <c r="AT159" s="12" t="s">
        <v>192</v>
      </c>
      <c r="AU159" s="12" t="s">
        <v>87</v>
      </c>
      <c r="AY159" s="12" t="s">
        <v>190</v>
      </c>
      <c r="BE159" s="129" t="n">
        <f aca="false">IF($U$159="základní",$N$159,0)</f>
        <v>0</v>
      </c>
      <c r="BF159" s="129" t="n">
        <f aca="false">IF($U$159="snížená",$N$159,0)</f>
        <v>0</v>
      </c>
      <c r="BG159" s="129" t="n">
        <f aca="false">IF($U$159="zákl. přenesená",$N$159,0)</f>
        <v>0</v>
      </c>
      <c r="BH159" s="129" t="n">
        <f aca="false">IF($U$159="sníž. přenesená",$N$159,0)</f>
        <v>0</v>
      </c>
      <c r="BI159" s="129" t="n">
        <f aca="false">IF($U$159="nulová",$N$159,0)</f>
        <v>0</v>
      </c>
      <c r="BJ159" s="12" t="s">
        <v>87</v>
      </c>
      <c r="BK159" s="129" t="n">
        <f aca="false">ROUND($L$159*$K$159,1)</f>
        <v>0</v>
      </c>
      <c r="BL159" s="12" t="s">
        <v>196</v>
      </c>
      <c r="BM159" s="12" t="s">
        <v>2512</v>
      </c>
    </row>
    <row r="160" s="12" customFormat="true" ht="18.75" hidden="false" customHeight="true" outlineLevel="0" collapsed="false">
      <c r="B160" s="214"/>
      <c r="C160" s="215"/>
      <c r="D160" s="215"/>
      <c r="E160" s="215"/>
      <c r="F160" s="216" t="s">
        <v>2513</v>
      </c>
      <c r="G160" s="216"/>
      <c r="H160" s="216"/>
      <c r="I160" s="216"/>
      <c r="J160" s="215"/>
      <c r="K160" s="217" t="n">
        <v>10.56</v>
      </c>
      <c r="L160" s="215"/>
      <c r="M160" s="215"/>
      <c r="N160" s="215"/>
      <c r="O160" s="215"/>
      <c r="P160" s="215"/>
      <c r="Q160" s="215"/>
      <c r="R160" s="218"/>
      <c r="T160" s="219"/>
      <c r="U160" s="215"/>
      <c r="V160" s="215"/>
      <c r="W160" s="215"/>
      <c r="X160" s="215"/>
      <c r="Y160" s="215"/>
      <c r="Z160" s="215"/>
      <c r="AA160" s="220"/>
      <c r="AT160" s="221" t="s">
        <v>261</v>
      </c>
      <c r="AU160" s="221" t="s">
        <v>87</v>
      </c>
      <c r="AV160" s="221" t="s">
        <v>94</v>
      </c>
      <c r="AW160" s="221" t="s">
        <v>161</v>
      </c>
      <c r="AX160" s="221" t="s">
        <v>79</v>
      </c>
      <c r="AY160" s="221" t="s">
        <v>190</v>
      </c>
    </row>
    <row r="161" s="12" customFormat="true" ht="18.75" hidden="false" customHeight="true" outlineLevel="0" collapsed="false">
      <c r="B161" s="222"/>
      <c r="C161" s="223"/>
      <c r="D161" s="223"/>
      <c r="E161" s="223"/>
      <c r="F161" s="224" t="s">
        <v>275</v>
      </c>
      <c r="G161" s="224"/>
      <c r="H161" s="224"/>
      <c r="I161" s="224"/>
      <c r="J161" s="223"/>
      <c r="K161" s="225" t="n">
        <v>10.56</v>
      </c>
      <c r="L161" s="223"/>
      <c r="M161" s="223"/>
      <c r="N161" s="223"/>
      <c r="O161" s="223"/>
      <c r="P161" s="223"/>
      <c r="Q161" s="223"/>
      <c r="R161" s="226"/>
      <c r="T161" s="227"/>
      <c r="U161" s="223"/>
      <c r="V161" s="223"/>
      <c r="W161" s="223"/>
      <c r="X161" s="223"/>
      <c r="Y161" s="223"/>
      <c r="Z161" s="223"/>
      <c r="AA161" s="228"/>
      <c r="AT161" s="229" t="s">
        <v>261</v>
      </c>
      <c r="AU161" s="229" t="s">
        <v>87</v>
      </c>
      <c r="AV161" s="229" t="s">
        <v>196</v>
      </c>
      <c r="AW161" s="229" t="s">
        <v>161</v>
      </c>
      <c r="AX161" s="229" t="s">
        <v>87</v>
      </c>
      <c r="AY161" s="229" t="s">
        <v>190</v>
      </c>
    </row>
    <row r="162" s="12" customFormat="true" ht="27" hidden="false" customHeight="true" outlineLevel="0" collapsed="false">
      <c r="B162" s="36"/>
      <c r="C162" s="194" t="s">
        <v>409</v>
      </c>
      <c r="D162" s="194" t="s">
        <v>192</v>
      </c>
      <c r="E162" s="195" t="s">
        <v>2514</v>
      </c>
      <c r="F162" s="196" t="s">
        <v>2515</v>
      </c>
      <c r="G162" s="196"/>
      <c r="H162" s="196"/>
      <c r="I162" s="196"/>
      <c r="J162" s="197" t="s">
        <v>309</v>
      </c>
      <c r="K162" s="198" t="n">
        <v>3.52</v>
      </c>
      <c r="L162" s="199" t="n">
        <v>0</v>
      </c>
      <c r="M162" s="199"/>
      <c r="N162" s="200" t="n">
        <f aca="false">ROUND($L$162*$K$162,1)</f>
        <v>0</v>
      </c>
      <c r="O162" s="200"/>
      <c r="P162" s="200"/>
      <c r="Q162" s="200"/>
      <c r="R162" s="38"/>
      <c r="T162" s="201"/>
      <c r="U162" s="45" t="s">
        <v>44</v>
      </c>
      <c r="V162" s="37"/>
      <c r="W162" s="202" t="n">
        <f aca="false">$V$162*$K$162</f>
        <v>0</v>
      </c>
      <c r="X162" s="202" t="n">
        <v>0</v>
      </c>
      <c r="Y162" s="202" t="n">
        <f aca="false">$X$162*$K$162</f>
        <v>0</v>
      </c>
      <c r="Z162" s="202" t="n">
        <v>0</v>
      </c>
      <c r="AA162" s="203" t="n">
        <f aca="false">$Z$162*$K$162</f>
        <v>0</v>
      </c>
      <c r="AR162" s="12" t="s">
        <v>196</v>
      </c>
      <c r="AT162" s="12" t="s">
        <v>192</v>
      </c>
      <c r="AU162" s="12" t="s">
        <v>87</v>
      </c>
      <c r="AY162" s="12" t="s">
        <v>190</v>
      </c>
      <c r="BE162" s="129" t="n">
        <f aca="false">IF($U$162="základní",$N$162,0)</f>
        <v>0</v>
      </c>
      <c r="BF162" s="129" t="n">
        <f aca="false">IF($U$162="snížená",$N$162,0)</f>
        <v>0</v>
      </c>
      <c r="BG162" s="129" t="n">
        <f aca="false">IF($U$162="zákl. přenesená",$N$162,0)</f>
        <v>0</v>
      </c>
      <c r="BH162" s="129" t="n">
        <f aca="false">IF($U$162="sníž. přenesená",$N$162,0)</f>
        <v>0</v>
      </c>
      <c r="BI162" s="129" t="n">
        <f aca="false">IF($U$162="nulová",$N$162,0)</f>
        <v>0</v>
      </c>
      <c r="BJ162" s="12" t="s">
        <v>87</v>
      </c>
      <c r="BK162" s="129" t="n">
        <f aca="false">ROUND($L$162*$K$162,1)</f>
        <v>0</v>
      </c>
      <c r="BL162" s="12" t="s">
        <v>196</v>
      </c>
      <c r="BM162" s="12" t="s">
        <v>2516</v>
      </c>
    </row>
    <row r="163" s="12" customFormat="true" ht="27" hidden="false" customHeight="true" outlineLevel="0" collapsed="false">
      <c r="B163" s="36"/>
      <c r="C163" s="194" t="s">
        <v>415</v>
      </c>
      <c r="D163" s="194" t="s">
        <v>192</v>
      </c>
      <c r="E163" s="195" t="s">
        <v>89</v>
      </c>
      <c r="F163" s="196" t="s">
        <v>2517</v>
      </c>
      <c r="G163" s="196"/>
      <c r="H163" s="196"/>
      <c r="I163" s="196"/>
      <c r="J163" s="197" t="s">
        <v>1007</v>
      </c>
      <c r="K163" s="198" t="n">
        <v>2.802</v>
      </c>
      <c r="L163" s="199" t="n">
        <v>0</v>
      </c>
      <c r="M163" s="199"/>
      <c r="N163" s="200" t="n">
        <f aca="false">ROUND($L$163*$K$163,1)</f>
        <v>0</v>
      </c>
      <c r="O163" s="200"/>
      <c r="P163" s="200"/>
      <c r="Q163" s="200"/>
      <c r="R163" s="38"/>
      <c r="T163" s="201"/>
      <c r="U163" s="45" t="s">
        <v>44</v>
      </c>
      <c r="V163" s="37"/>
      <c r="W163" s="202" t="n">
        <f aca="false">$V$163*$K$163</f>
        <v>0</v>
      </c>
      <c r="X163" s="202" t="n">
        <v>0</v>
      </c>
      <c r="Y163" s="202" t="n">
        <f aca="false">$X$163*$K$163</f>
        <v>0</v>
      </c>
      <c r="Z163" s="202" t="n">
        <v>0</v>
      </c>
      <c r="AA163" s="203" t="n">
        <f aca="false">$Z$163*$K$163</f>
        <v>0</v>
      </c>
      <c r="AR163" s="12" t="s">
        <v>196</v>
      </c>
      <c r="AT163" s="12" t="s">
        <v>192</v>
      </c>
      <c r="AU163" s="12" t="s">
        <v>87</v>
      </c>
      <c r="AY163" s="12" t="s">
        <v>190</v>
      </c>
      <c r="BE163" s="129" t="n">
        <f aca="false">IF($U$163="základní",$N$163,0)</f>
        <v>0</v>
      </c>
      <c r="BF163" s="129" t="n">
        <f aca="false">IF($U$163="snížená",$N$163,0)</f>
        <v>0</v>
      </c>
      <c r="BG163" s="129" t="n">
        <f aca="false">IF($U$163="zákl. přenesená",$N$163,0)</f>
        <v>0</v>
      </c>
      <c r="BH163" s="129" t="n">
        <f aca="false">IF($U$163="sníž. přenesená",$N$163,0)</f>
        <v>0</v>
      </c>
      <c r="BI163" s="129" t="n">
        <f aca="false">IF($U$163="nulová",$N$163,0)</f>
        <v>0</v>
      </c>
      <c r="BJ163" s="12" t="s">
        <v>87</v>
      </c>
      <c r="BK163" s="129" t="n">
        <f aca="false">ROUND($L$163*$K$163,1)</f>
        <v>0</v>
      </c>
      <c r="BL163" s="12" t="s">
        <v>196</v>
      </c>
      <c r="BM163" s="12" t="s">
        <v>2518</v>
      </c>
    </row>
    <row r="164" s="12" customFormat="true" ht="15.75" hidden="false" customHeight="true" outlineLevel="0" collapsed="false">
      <c r="B164" s="36"/>
      <c r="C164" s="194" t="s">
        <v>427</v>
      </c>
      <c r="D164" s="194" t="s">
        <v>192</v>
      </c>
      <c r="E164" s="195" t="s">
        <v>127</v>
      </c>
      <c r="F164" s="196" t="s">
        <v>2519</v>
      </c>
      <c r="G164" s="196"/>
      <c r="H164" s="196"/>
      <c r="I164" s="196"/>
      <c r="J164" s="197" t="s">
        <v>309</v>
      </c>
      <c r="K164" s="198" t="n">
        <v>5.1</v>
      </c>
      <c r="L164" s="199" t="n">
        <v>0</v>
      </c>
      <c r="M164" s="199"/>
      <c r="N164" s="200" t="n">
        <f aca="false">ROUND($L$164*$K$164,1)</f>
        <v>0</v>
      </c>
      <c r="O164" s="200"/>
      <c r="P164" s="200"/>
      <c r="Q164" s="200"/>
      <c r="R164" s="38"/>
      <c r="T164" s="201"/>
      <c r="U164" s="45" t="s">
        <v>44</v>
      </c>
      <c r="V164" s="37"/>
      <c r="W164" s="202" t="n">
        <f aca="false">$V$164*$K$164</f>
        <v>0</v>
      </c>
      <c r="X164" s="202" t="n">
        <v>0</v>
      </c>
      <c r="Y164" s="202" t="n">
        <f aca="false">$X$164*$K$164</f>
        <v>0</v>
      </c>
      <c r="Z164" s="202" t="n">
        <v>0</v>
      </c>
      <c r="AA164" s="203" t="n">
        <f aca="false">$Z$164*$K$164</f>
        <v>0</v>
      </c>
      <c r="AR164" s="12" t="s">
        <v>196</v>
      </c>
      <c r="AT164" s="12" t="s">
        <v>192</v>
      </c>
      <c r="AU164" s="12" t="s">
        <v>87</v>
      </c>
      <c r="AY164" s="12" t="s">
        <v>190</v>
      </c>
      <c r="BE164" s="129" t="n">
        <f aca="false">IF($U$164="základní",$N$164,0)</f>
        <v>0</v>
      </c>
      <c r="BF164" s="129" t="n">
        <f aca="false">IF($U$164="snížená",$N$164,0)</f>
        <v>0</v>
      </c>
      <c r="BG164" s="129" t="n">
        <f aca="false">IF($U$164="zákl. přenesená",$N$164,0)</f>
        <v>0</v>
      </c>
      <c r="BH164" s="129" t="n">
        <f aca="false">IF($U$164="sníž. přenesená",$N$164,0)</f>
        <v>0</v>
      </c>
      <c r="BI164" s="129" t="n">
        <f aca="false">IF($U$164="nulová",$N$164,0)</f>
        <v>0</v>
      </c>
      <c r="BJ164" s="12" t="s">
        <v>87</v>
      </c>
      <c r="BK164" s="129" t="n">
        <f aca="false">ROUND($L$164*$K$164,1)</f>
        <v>0</v>
      </c>
      <c r="BL164" s="12" t="s">
        <v>196</v>
      </c>
      <c r="BM164" s="12" t="s">
        <v>2520</v>
      </c>
    </row>
    <row r="165" s="12" customFormat="true" ht="15.75" hidden="false" customHeight="true" outlineLevel="0" collapsed="false">
      <c r="B165" s="36"/>
      <c r="C165" s="238" t="s">
        <v>437</v>
      </c>
      <c r="D165" s="238" t="s">
        <v>317</v>
      </c>
      <c r="E165" s="239" t="s">
        <v>2521</v>
      </c>
      <c r="F165" s="240" t="s">
        <v>2522</v>
      </c>
      <c r="G165" s="240"/>
      <c r="H165" s="240"/>
      <c r="I165" s="240"/>
      <c r="J165" s="241" t="s">
        <v>309</v>
      </c>
      <c r="K165" s="242" t="n">
        <v>151.613</v>
      </c>
      <c r="L165" s="243" t="n">
        <v>0</v>
      </c>
      <c r="M165" s="243"/>
      <c r="N165" s="244" t="n">
        <f aca="false">ROUND($L$165*$K$165,1)</f>
        <v>0</v>
      </c>
      <c r="O165" s="244"/>
      <c r="P165" s="244"/>
      <c r="Q165" s="244"/>
      <c r="R165" s="38"/>
      <c r="T165" s="201"/>
      <c r="U165" s="45" t="s">
        <v>44</v>
      </c>
      <c r="V165" s="37"/>
      <c r="W165" s="202" t="n">
        <f aca="false">$V$165*$K$165</f>
        <v>0</v>
      </c>
      <c r="X165" s="202" t="n">
        <v>0</v>
      </c>
      <c r="Y165" s="202" t="n">
        <f aca="false">$X$165*$K$165</f>
        <v>0</v>
      </c>
      <c r="Z165" s="202" t="n">
        <v>0</v>
      </c>
      <c r="AA165" s="203" t="n">
        <f aca="false">$Z$165*$K$165</f>
        <v>0</v>
      </c>
      <c r="AR165" s="12" t="s">
        <v>191</v>
      </c>
      <c r="AT165" s="12" t="s">
        <v>317</v>
      </c>
      <c r="AU165" s="12" t="s">
        <v>87</v>
      </c>
      <c r="AY165" s="12" t="s">
        <v>190</v>
      </c>
      <c r="BE165" s="129" t="n">
        <f aca="false">IF($U$165="základní",$N$165,0)</f>
        <v>0</v>
      </c>
      <c r="BF165" s="129" t="n">
        <f aca="false">IF($U$165="snížená",$N$165,0)</f>
        <v>0</v>
      </c>
      <c r="BG165" s="129" t="n">
        <f aca="false">IF($U$165="zákl. přenesená",$N$165,0)</f>
        <v>0</v>
      </c>
      <c r="BH165" s="129" t="n">
        <f aca="false">IF($U$165="sníž. přenesená",$N$165,0)</f>
        <v>0</v>
      </c>
      <c r="BI165" s="129" t="n">
        <f aca="false">IF($U$165="nulová",$N$165,0)</f>
        <v>0</v>
      </c>
      <c r="BJ165" s="12" t="s">
        <v>87</v>
      </c>
      <c r="BK165" s="129" t="n">
        <f aca="false">ROUND($L$165*$K$165,1)</f>
        <v>0</v>
      </c>
      <c r="BL165" s="12" t="s">
        <v>196</v>
      </c>
      <c r="BM165" s="12" t="s">
        <v>2523</v>
      </c>
    </row>
    <row r="166" s="12" customFormat="true" ht="15.75" hidden="false" customHeight="true" outlineLevel="0" collapsed="false">
      <c r="B166" s="36"/>
      <c r="C166" s="238" t="s">
        <v>448</v>
      </c>
      <c r="D166" s="238" t="s">
        <v>317</v>
      </c>
      <c r="E166" s="239" t="s">
        <v>2524</v>
      </c>
      <c r="F166" s="240" t="s">
        <v>2525</v>
      </c>
      <c r="G166" s="240"/>
      <c r="H166" s="240"/>
      <c r="I166" s="240"/>
      <c r="J166" s="241" t="s">
        <v>309</v>
      </c>
      <c r="K166" s="242" t="n">
        <v>2.64</v>
      </c>
      <c r="L166" s="243" t="n">
        <v>0</v>
      </c>
      <c r="M166" s="243"/>
      <c r="N166" s="244" t="n">
        <f aca="false">ROUND($L$166*$K$166,1)</f>
        <v>0</v>
      </c>
      <c r="O166" s="244"/>
      <c r="P166" s="244"/>
      <c r="Q166" s="244"/>
      <c r="R166" s="38"/>
      <c r="T166" s="201"/>
      <c r="U166" s="45" t="s">
        <v>44</v>
      </c>
      <c r="V166" s="37"/>
      <c r="W166" s="202" t="n">
        <f aca="false">$V$166*$K$166</f>
        <v>0</v>
      </c>
      <c r="X166" s="202" t="n">
        <v>0</v>
      </c>
      <c r="Y166" s="202" t="n">
        <f aca="false">$X$166*$K$166</f>
        <v>0</v>
      </c>
      <c r="Z166" s="202" t="n">
        <v>0</v>
      </c>
      <c r="AA166" s="203" t="n">
        <f aca="false">$Z$166*$K$166</f>
        <v>0</v>
      </c>
      <c r="AR166" s="12" t="s">
        <v>191</v>
      </c>
      <c r="AT166" s="12" t="s">
        <v>317</v>
      </c>
      <c r="AU166" s="12" t="s">
        <v>87</v>
      </c>
      <c r="AY166" s="12" t="s">
        <v>190</v>
      </c>
      <c r="BE166" s="129" t="n">
        <f aca="false">IF($U$166="základní",$N$166,0)</f>
        <v>0</v>
      </c>
      <c r="BF166" s="129" t="n">
        <f aca="false">IF($U$166="snížená",$N$166,0)</f>
        <v>0</v>
      </c>
      <c r="BG166" s="129" t="n">
        <f aca="false">IF($U$166="zákl. přenesená",$N$166,0)</f>
        <v>0</v>
      </c>
      <c r="BH166" s="129" t="n">
        <f aca="false">IF($U$166="sníž. přenesená",$N$166,0)</f>
        <v>0</v>
      </c>
      <c r="BI166" s="129" t="n">
        <f aca="false">IF($U$166="nulová",$N$166,0)</f>
        <v>0</v>
      </c>
      <c r="BJ166" s="12" t="s">
        <v>87</v>
      </c>
      <c r="BK166" s="129" t="n">
        <f aca="false">ROUND($L$166*$K$166,1)</f>
        <v>0</v>
      </c>
      <c r="BL166" s="12" t="s">
        <v>196</v>
      </c>
      <c r="BM166" s="12" t="s">
        <v>2526</v>
      </c>
    </row>
    <row r="167" s="12" customFormat="true" ht="15.75" hidden="false" customHeight="true" outlineLevel="0" collapsed="false">
      <c r="B167" s="36"/>
      <c r="C167" s="238" t="s">
        <v>463</v>
      </c>
      <c r="D167" s="238" t="s">
        <v>317</v>
      </c>
      <c r="E167" s="239" t="s">
        <v>2527</v>
      </c>
      <c r="F167" s="240" t="s">
        <v>2528</v>
      </c>
      <c r="G167" s="240"/>
      <c r="H167" s="240"/>
      <c r="I167" s="240"/>
      <c r="J167" s="241" t="s">
        <v>309</v>
      </c>
      <c r="K167" s="242" t="n">
        <v>69.01</v>
      </c>
      <c r="L167" s="243" t="n">
        <v>0</v>
      </c>
      <c r="M167" s="243"/>
      <c r="N167" s="244" t="n">
        <f aca="false">ROUND($L$167*$K$167,1)</f>
        <v>0</v>
      </c>
      <c r="O167" s="244"/>
      <c r="P167" s="244"/>
      <c r="Q167" s="244"/>
      <c r="R167" s="38"/>
      <c r="T167" s="201"/>
      <c r="U167" s="45" t="s">
        <v>44</v>
      </c>
      <c r="V167" s="37"/>
      <c r="W167" s="202" t="n">
        <f aca="false">$V$167*$K$167</f>
        <v>0</v>
      </c>
      <c r="X167" s="202" t="n">
        <v>0</v>
      </c>
      <c r="Y167" s="202" t="n">
        <f aca="false">$X$167*$K$167</f>
        <v>0</v>
      </c>
      <c r="Z167" s="202" t="n">
        <v>0</v>
      </c>
      <c r="AA167" s="203" t="n">
        <f aca="false">$Z$167*$K$167</f>
        <v>0</v>
      </c>
      <c r="AR167" s="12" t="s">
        <v>191</v>
      </c>
      <c r="AT167" s="12" t="s">
        <v>317</v>
      </c>
      <c r="AU167" s="12" t="s">
        <v>87</v>
      </c>
      <c r="AY167" s="12" t="s">
        <v>190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87</v>
      </c>
      <c r="BK167" s="129" t="n">
        <f aca="false">ROUND($L$167*$K$167,1)</f>
        <v>0</v>
      </c>
      <c r="BL167" s="12" t="s">
        <v>196</v>
      </c>
      <c r="BM167" s="12" t="s">
        <v>2529</v>
      </c>
    </row>
    <row r="168" s="181" customFormat="true" ht="37.5" hidden="false" customHeight="true" outlineLevel="0" collapsed="false">
      <c r="B168" s="182"/>
      <c r="C168" s="183"/>
      <c r="D168" s="184" t="s">
        <v>2428</v>
      </c>
      <c r="E168" s="184"/>
      <c r="F168" s="184"/>
      <c r="G168" s="184"/>
      <c r="H168" s="184"/>
      <c r="I168" s="184"/>
      <c r="J168" s="184"/>
      <c r="K168" s="184"/>
      <c r="L168" s="184"/>
      <c r="M168" s="184"/>
      <c r="N168" s="185" t="n">
        <f aca="false">$BK$168</f>
        <v>0</v>
      </c>
      <c r="O168" s="185"/>
      <c r="P168" s="185"/>
      <c r="Q168" s="185"/>
      <c r="R168" s="186"/>
      <c r="T168" s="187"/>
      <c r="U168" s="183"/>
      <c r="V168" s="183"/>
      <c r="W168" s="188" t="n">
        <f aca="false">SUM($W$169:$W$174)</f>
        <v>0</v>
      </c>
      <c r="X168" s="183"/>
      <c r="Y168" s="188" t="n">
        <f aca="false">SUM($Y$169:$Y$174)</f>
        <v>0</v>
      </c>
      <c r="Z168" s="183"/>
      <c r="AA168" s="189" t="n">
        <f aca="false">SUM($AA$169:$AA$174)</f>
        <v>0</v>
      </c>
      <c r="AR168" s="190" t="s">
        <v>87</v>
      </c>
      <c r="AT168" s="190" t="s">
        <v>78</v>
      </c>
      <c r="AU168" s="190" t="s">
        <v>79</v>
      </c>
      <c r="AY168" s="190" t="s">
        <v>190</v>
      </c>
      <c r="BK168" s="191" t="n">
        <f aca="false">SUM($BK$169:$BK$174)</f>
        <v>0</v>
      </c>
    </row>
    <row r="169" s="12" customFormat="true" ht="27" hidden="false" customHeight="true" outlineLevel="0" collapsed="false">
      <c r="B169" s="36"/>
      <c r="C169" s="194" t="s">
        <v>467</v>
      </c>
      <c r="D169" s="194" t="s">
        <v>192</v>
      </c>
      <c r="E169" s="195" t="s">
        <v>2530</v>
      </c>
      <c r="F169" s="196" t="s">
        <v>2531</v>
      </c>
      <c r="G169" s="196"/>
      <c r="H169" s="196"/>
      <c r="I169" s="196"/>
      <c r="J169" s="197" t="s">
        <v>907</v>
      </c>
      <c r="K169" s="198" t="n">
        <v>1</v>
      </c>
      <c r="L169" s="199" t="n">
        <v>0</v>
      </c>
      <c r="M169" s="199"/>
      <c r="N169" s="200" t="n">
        <f aca="false">ROUND($L$169*$K$169,1)</f>
        <v>0</v>
      </c>
      <c r="O169" s="200"/>
      <c r="P169" s="200"/>
      <c r="Q169" s="200"/>
      <c r="R169" s="38"/>
      <c r="T169" s="201"/>
      <c r="U169" s="45" t="s">
        <v>44</v>
      </c>
      <c r="V169" s="37"/>
      <c r="W169" s="202" t="n">
        <f aca="false">$V$169*$K$169</f>
        <v>0</v>
      </c>
      <c r="X169" s="202" t="n">
        <v>0</v>
      </c>
      <c r="Y169" s="202" t="n">
        <f aca="false">$X$169*$K$169</f>
        <v>0</v>
      </c>
      <c r="Z169" s="202" t="n">
        <v>0</v>
      </c>
      <c r="AA169" s="203" t="n">
        <f aca="false">$Z$169*$K$169</f>
        <v>0</v>
      </c>
      <c r="AR169" s="12" t="s">
        <v>196</v>
      </c>
      <c r="AT169" s="12" t="s">
        <v>192</v>
      </c>
      <c r="AU169" s="12" t="s">
        <v>87</v>
      </c>
      <c r="AY169" s="12" t="s">
        <v>190</v>
      </c>
      <c r="BE169" s="129" t="n">
        <f aca="false">IF($U$169="základní",$N$169,0)</f>
        <v>0</v>
      </c>
      <c r="BF169" s="129" t="n">
        <f aca="false">IF($U$169="snížená",$N$169,0)</f>
        <v>0</v>
      </c>
      <c r="BG169" s="129" t="n">
        <f aca="false">IF($U$169="zákl. přenesená",$N$169,0)</f>
        <v>0</v>
      </c>
      <c r="BH169" s="129" t="n">
        <f aca="false">IF($U$169="sníž. přenesená",$N$169,0)</f>
        <v>0</v>
      </c>
      <c r="BI169" s="129" t="n">
        <f aca="false">IF($U$169="nulová",$N$169,0)</f>
        <v>0</v>
      </c>
      <c r="BJ169" s="12" t="s">
        <v>87</v>
      </c>
      <c r="BK169" s="129" t="n">
        <f aca="false">ROUND($L$169*$K$169,1)</f>
        <v>0</v>
      </c>
      <c r="BL169" s="12" t="s">
        <v>196</v>
      </c>
      <c r="BM169" s="12" t="s">
        <v>2532</v>
      </c>
    </row>
    <row r="170" s="12" customFormat="true" ht="15.75" hidden="false" customHeight="true" outlineLevel="0" collapsed="false">
      <c r="B170" s="36"/>
      <c r="C170" s="194" t="s">
        <v>471</v>
      </c>
      <c r="D170" s="194" t="s">
        <v>192</v>
      </c>
      <c r="E170" s="195" t="s">
        <v>2533</v>
      </c>
      <c r="F170" s="196" t="s">
        <v>2534</v>
      </c>
      <c r="G170" s="196"/>
      <c r="H170" s="196"/>
      <c r="I170" s="196"/>
      <c r="J170" s="197" t="s">
        <v>596</v>
      </c>
      <c r="K170" s="198" t="n">
        <v>18.5</v>
      </c>
      <c r="L170" s="199" t="n">
        <v>0</v>
      </c>
      <c r="M170" s="199"/>
      <c r="N170" s="200" t="n">
        <f aca="false">ROUND($L$170*$K$170,1)</f>
        <v>0</v>
      </c>
      <c r="O170" s="200"/>
      <c r="P170" s="200"/>
      <c r="Q170" s="200"/>
      <c r="R170" s="38"/>
      <c r="T170" s="201"/>
      <c r="U170" s="45" t="s">
        <v>44</v>
      </c>
      <c r="V170" s="37"/>
      <c r="W170" s="202" t="n">
        <f aca="false">$V$170*$K$170</f>
        <v>0</v>
      </c>
      <c r="X170" s="202" t="n">
        <v>0</v>
      </c>
      <c r="Y170" s="202" t="n">
        <f aca="false">$X$170*$K$170</f>
        <v>0</v>
      </c>
      <c r="Z170" s="202" t="n">
        <v>0</v>
      </c>
      <c r="AA170" s="203" t="n">
        <f aca="false">$Z$170*$K$170</f>
        <v>0</v>
      </c>
      <c r="AR170" s="12" t="s">
        <v>196</v>
      </c>
      <c r="AT170" s="12" t="s">
        <v>192</v>
      </c>
      <c r="AU170" s="12" t="s">
        <v>87</v>
      </c>
      <c r="AY170" s="12" t="s">
        <v>190</v>
      </c>
      <c r="BE170" s="129" t="n">
        <f aca="false">IF($U$170="základní",$N$170,0)</f>
        <v>0</v>
      </c>
      <c r="BF170" s="129" t="n">
        <f aca="false">IF($U$170="snížená",$N$170,0)</f>
        <v>0</v>
      </c>
      <c r="BG170" s="129" t="n">
        <f aca="false">IF($U$170="zákl. přenesená",$N$170,0)</f>
        <v>0</v>
      </c>
      <c r="BH170" s="129" t="n">
        <f aca="false">IF($U$170="sníž. přenesená",$N$170,0)</f>
        <v>0</v>
      </c>
      <c r="BI170" s="129" t="n">
        <f aca="false">IF($U$170="nulová",$N$170,0)</f>
        <v>0</v>
      </c>
      <c r="BJ170" s="12" t="s">
        <v>87</v>
      </c>
      <c r="BK170" s="129" t="n">
        <f aca="false">ROUND($L$170*$K$170,1)</f>
        <v>0</v>
      </c>
      <c r="BL170" s="12" t="s">
        <v>196</v>
      </c>
      <c r="BM170" s="12" t="s">
        <v>2535</v>
      </c>
    </row>
    <row r="171" s="12" customFormat="true" ht="18.75" hidden="false" customHeight="true" outlineLevel="0" collapsed="false">
      <c r="B171" s="214"/>
      <c r="C171" s="215"/>
      <c r="D171" s="215"/>
      <c r="E171" s="215"/>
      <c r="F171" s="216" t="s">
        <v>2536</v>
      </c>
      <c r="G171" s="216"/>
      <c r="H171" s="216"/>
      <c r="I171" s="216"/>
      <c r="J171" s="215"/>
      <c r="K171" s="217" t="n">
        <v>18.5</v>
      </c>
      <c r="L171" s="215"/>
      <c r="M171" s="215"/>
      <c r="N171" s="215"/>
      <c r="O171" s="215"/>
      <c r="P171" s="215"/>
      <c r="Q171" s="215"/>
      <c r="R171" s="218"/>
      <c r="T171" s="219"/>
      <c r="U171" s="215"/>
      <c r="V171" s="215"/>
      <c r="W171" s="215"/>
      <c r="X171" s="215"/>
      <c r="Y171" s="215"/>
      <c r="Z171" s="215"/>
      <c r="AA171" s="220"/>
      <c r="AT171" s="221" t="s">
        <v>261</v>
      </c>
      <c r="AU171" s="221" t="s">
        <v>87</v>
      </c>
      <c r="AV171" s="221" t="s">
        <v>94</v>
      </c>
      <c r="AW171" s="221" t="s">
        <v>161</v>
      </c>
      <c r="AX171" s="221" t="s">
        <v>79</v>
      </c>
      <c r="AY171" s="221" t="s">
        <v>190</v>
      </c>
    </row>
    <row r="172" s="12" customFormat="true" ht="18.75" hidden="false" customHeight="true" outlineLevel="0" collapsed="false">
      <c r="B172" s="222"/>
      <c r="C172" s="223"/>
      <c r="D172" s="223"/>
      <c r="E172" s="223"/>
      <c r="F172" s="224" t="s">
        <v>275</v>
      </c>
      <c r="G172" s="224"/>
      <c r="H172" s="224"/>
      <c r="I172" s="224"/>
      <c r="J172" s="223"/>
      <c r="K172" s="225" t="n">
        <v>18.5</v>
      </c>
      <c r="L172" s="223"/>
      <c r="M172" s="223"/>
      <c r="N172" s="223"/>
      <c r="O172" s="223"/>
      <c r="P172" s="223"/>
      <c r="Q172" s="223"/>
      <c r="R172" s="226"/>
      <c r="T172" s="227"/>
      <c r="U172" s="223"/>
      <c r="V172" s="223"/>
      <c r="W172" s="223"/>
      <c r="X172" s="223"/>
      <c r="Y172" s="223"/>
      <c r="Z172" s="223"/>
      <c r="AA172" s="228"/>
      <c r="AT172" s="229" t="s">
        <v>261</v>
      </c>
      <c r="AU172" s="229" t="s">
        <v>87</v>
      </c>
      <c r="AV172" s="229" t="s">
        <v>196</v>
      </c>
      <c r="AW172" s="229" t="s">
        <v>161</v>
      </c>
      <c r="AX172" s="229" t="s">
        <v>87</v>
      </c>
      <c r="AY172" s="229" t="s">
        <v>190</v>
      </c>
    </row>
    <row r="173" s="12" customFormat="true" ht="27" hidden="false" customHeight="true" outlineLevel="0" collapsed="false">
      <c r="B173" s="36"/>
      <c r="C173" s="194" t="s">
        <v>475</v>
      </c>
      <c r="D173" s="194" t="s">
        <v>192</v>
      </c>
      <c r="E173" s="195" t="s">
        <v>130</v>
      </c>
      <c r="F173" s="196" t="s">
        <v>2537</v>
      </c>
      <c r="G173" s="196"/>
      <c r="H173" s="196"/>
      <c r="I173" s="196"/>
      <c r="J173" s="197" t="s">
        <v>596</v>
      </c>
      <c r="K173" s="198" t="n">
        <v>18.5</v>
      </c>
      <c r="L173" s="199" t="n">
        <v>0</v>
      </c>
      <c r="M173" s="199"/>
      <c r="N173" s="200" t="n">
        <f aca="false">ROUND($L$173*$K$173,1)</f>
        <v>0</v>
      </c>
      <c r="O173" s="200"/>
      <c r="P173" s="200"/>
      <c r="Q173" s="200"/>
      <c r="R173" s="38"/>
      <c r="T173" s="201"/>
      <c r="U173" s="45" t="s">
        <v>44</v>
      </c>
      <c r="V173" s="37"/>
      <c r="W173" s="202" t="n">
        <f aca="false">$V$173*$K$173</f>
        <v>0</v>
      </c>
      <c r="X173" s="202" t="n">
        <v>0</v>
      </c>
      <c r="Y173" s="202" t="n">
        <f aca="false">$X$173*$K$173</f>
        <v>0</v>
      </c>
      <c r="Z173" s="202" t="n">
        <v>0</v>
      </c>
      <c r="AA173" s="203" t="n">
        <f aca="false">$Z$173*$K$173</f>
        <v>0</v>
      </c>
      <c r="AR173" s="12" t="s">
        <v>196</v>
      </c>
      <c r="AT173" s="12" t="s">
        <v>192</v>
      </c>
      <c r="AU173" s="12" t="s">
        <v>87</v>
      </c>
      <c r="AY173" s="12" t="s">
        <v>190</v>
      </c>
      <c r="BE173" s="129" t="n">
        <f aca="false">IF($U$173="základní",$N$173,0)</f>
        <v>0</v>
      </c>
      <c r="BF173" s="129" t="n">
        <f aca="false">IF($U$173="snížená",$N$173,0)</f>
        <v>0</v>
      </c>
      <c r="BG173" s="129" t="n">
        <f aca="false">IF($U$173="zákl. přenesená",$N$173,0)</f>
        <v>0</v>
      </c>
      <c r="BH173" s="129" t="n">
        <f aca="false">IF($U$173="sníž. přenesená",$N$173,0)</f>
        <v>0</v>
      </c>
      <c r="BI173" s="129" t="n">
        <f aca="false">IF($U$173="nulová",$N$173,0)</f>
        <v>0</v>
      </c>
      <c r="BJ173" s="12" t="s">
        <v>87</v>
      </c>
      <c r="BK173" s="129" t="n">
        <f aca="false">ROUND($L$173*$K$173,1)</f>
        <v>0</v>
      </c>
      <c r="BL173" s="12" t="s">
        <v>196</v>
      </c>
      <c r="BM173" s="12" t="s">
        <v>2538</v>
      </c>
    </row>
    <row r="174" s="12" customFormat="true" ht="15.75" hidden="false" customHeight="true" outlineLevel="0" collapsed="false">
      <c r="B174" s="36"/>
      <c r="C174" s="238" t="s">
        <v>482</v>
      </c>
      <c r="D174" s="238" t="s">
        <v>317</v>
      </c>
      <c r="E174" s="239" t="s">
        <v>2539</v>
      </c>
      <c r="F174" s="240" t="s">
        <v>2540</v>
      </c>
      <c r="G174" s="240"/>
      <c r="H174" s="240"/>
      <c r="I174" s="240"/>
      <c r="J174" s="241" t="s">
        <v>907</v>
      </c>
      <c r="K174" s="242" t="n">
        <v>1</v>
      </c>
      <c r="L174" s="243" t="n">
        <v>0</v>
      </c>
      <c r="M174" s="243"/>
      <c r="N174" s="244" t="n">
        <f aca="false">ROUND($L$174*$K$174,1)</f>
        <v>0</v>
      </c>
      <c r="O174" s="244"/>
      <c r="P174" s="244"/>
      <c r="Q174" s="244"/>
      <c r="R174" s="38"/>
      <c r="T174" s="201"/>
      <c r="U174" s="45" t="s">
        <v>44</v>
      </c>
      <c r="V174" s="37"/>
      <c r="W174" s="202" t="n">
        <f aca="false">$V$174*$K$174</f>
        <v>0</v>
      </c>
      <c r="X174" s="202" t="n">
        <v>0</v>
      </c>
      <c r="Y174" s="202" t="n">
        <f aca="false">$X$174*$K$174</f>
        <v>0</v>
      </c>
      <c r="Z174" s="202" t="n">
        <v>0</v>
      </c>
      <c r="AA174" s="203" t="n">
        <f aca="false">$Z$174*$K$174</f>
        <v>0</v>
      </c>
      <c r="AR174" s="12" t="s">
        <v>191</v>
      </c>
      <c r="AT174" s="12" t="s">
        <v>317</v>
      </c>
      <c r="AU174" s="12" t="s">
        <v>87</v>
      </c>
      <c r="AY174" s="12" t="s">
        <v>190</v>
      </c>
      <c r="BE174" s="129" t="n">
        <f aca="false">IF($U$174="základní",$N$174,0)</f>
        <v>0</v>
      </c>
      <c r="BF174" s="129" t="n">
        <f aca="false">IF($U$174="snížená",$N$174,0)</f>
        <v>0</v>
      </c>
      <c r="BG174" s="129" t="n">
        <f aca="false">IF($U$174="zákl. přenesená",$N$174,0)</f>
        <v>0</v>
      </c>
      <c r="BH174" s="129" t="n">
        <f aca="false">IF($U$174="sníž. přenesená",$N$174,0)</f>
        <v>0</v>
      </c>
      <c r="BI174" s="129" t="n">
        <f aca="false">IF($U$174="nulová",$N$174,0)</f>
        <v>0</v>
      </c>
      <c r="BJ174" s="12" t="s">
        <v>87</v>
      </c>
      <c r="BK174" s="129" t="n">
        <f aca="false">ROUND($L$174*$K$174,1)</f>
        <v>0</v>
      </c>
      <c r="BL174" s="12" t="s">
        <v>196</v>
      </c>
      <c r="BM174" s="12" t="s">
        <v>2541</v>
      </c>
    </row>
    <row r="175" s="181" customFormat="true" ht="37.5" hidden="false" customHeight="true" outlineLevel="0" collapsed="false">
      <c r="B175" s="182"/>
      <c r="C175" s="183"/>
      <c r="D175" s="184" t="s">
        <v>2429</v>
      </c>
      <c r="E175" s="184"/>
      <c r="F175" s="184"/>
      <c r="G175" s="184"/>
      <c r="H175" s="184"/>
      <c r="I175" s="184"/>
      <c r="J175" s="184"/>
      <c r="K175" s="184"/>
      <c r="L175" s="184"/>
      <c r="M175" s="184"/>
      <c r="N175" s="185" t="n">
        <f aca="false">$BK$175</f>
        <v>0</v>
      </c>
      <c r="O175" s="185"/>
      <c r="P175" s="185"/>
      <c r="Q175" s="185"/>
      <c r="R175" s="186"/>
      <c r="T175" s="187"/>
      <c r="U175" s="183"/>
      <c r="V175" s="183"/>
      <c r="W175" s="188" t="n">
        <f aca="false">SUM($W$176:$W$198)</f>
        <v>0</v>
      </c>
      <c r="X175" s="183"/>
      <c r="Y175" s="188" t="n">
        <f aca="false">SUM($Y$176:$Y$198)</f>
        <v>0</v>
      </c>
      <c r="Z175" s="183"/>
      <c r="AA175" s="189" t="n">
        <f aca="false">SUM($AA$176:$AA$198)</f>
        <v>0</v>
      </c>
      <c r="AR175" s="190" t="s">
        <v>87</v>
      </c>
      <c r="AT175" s="190" t="s">
        <v>78</v>
      </c>
      <c r="AU175" s="190" t="s">
        <v>79</v>
      </c>
      <c r="AY175" s="190" t="s">
        <v>190</v>
      </c>
      <c r="BK175" s="191" t="n">
        <f aca="false">SUM($BK$176:$BK$198)</f>
        <v>0</v>
      </c>
    </row>
    <row r="176" s="12" customFormat="true" ht="27" hidden="false" customHeight="true" outlineLevel="0" collapsed="false">
      <c r="B176" s="36"/>
      <c r="C176" s="194" t="s">
        <v>487</v>
      </c>
      <c r="D176" s="194" t="s">
        <v>192</v>
      </c>
      <c r="E176" s="195" t="s">
        <v>2542</v>
      </c>
      <c r="F176" s="196" t="s">
        <v>2543</v>
      </c>
      <c r="G176" s="196"/>
      <c r="H176" s="196"/>
      <c r="I176" s="196"/>
      <c r="J176" s="197" t="s">
        <v>907</v>
      </c>
      <c r="K176" s="198" t="n">
        <v>1</v>
      </c>
      <c r="L176" s="199" t="n">
        <v>0</v>
      </c>
      <c r="M176" s="199"/>
      <c r="N176" s="200" t="n">
        <f aca="false">ROUND($L$176*$K$176,1)</f>
        <v>0</v>
      </c>
      <c r="O176" s="200"/>
      <c r="P176" s="200"/>
      <c r="Q176" s="200"/>
      <c r="R176" s="38"/>
      <c r="T176" s="201"/>
      <c r="U176" s="45" t="s">
        <v>44</v>
      </c>
      <c r="V176" s="37"/>
      <c r="W176" s="202" t="n">
        <f aca="false">$V$176*$K$176</f>
        <v>0</v>
      </c>
      <c r="X176" s="202" t="n">
        <v>0</v>
      </c>
      <c r="Y176" s="202" t="n">
        <f aca="false">$X$176*$K$176</f>
        <v>0</v>
      </c>
      <c r="Z176" s="202" t="n">
        <v>0</v>
      </c>
      <c r="AA176" s="203" t="n">
        <f aca="false">$Z$176*$K$176</f>
        <v>0</v>
      </c>
      <c r="AR176" s="12" t="s">
        <v>196</v>
      </c>
      <c r="AT176" s="12" t="s">
        <v>192</v>
      </c>
      <c r="AU176" s="12" t="s">
        <v>87</v>
      </c>
      <c r="AY176" s="12" t="s">
        <v>190</v>
      </c>
      <c r="BE176" s="129" t="n">
        <f aca="false">IF($U$176="základní",$N$176,0)</f>
        <v>0</v>
      </c>
      <c r="BF176" s="129" t="n">
        <f aca="false">IF($U$176="snížená",$N$176,0)</f>
        <v>0</v>
      </c>
      <c r="BG176" s="129" t="n">
        <f aca="false">IF($U$176="zákl. přenesená",$N$176,0)</f>
        <v>0</v>
      </c>
      <c r="BH176" s="129" t="n">
        <f aca="false">IF($U$176="sníž. přenesená",$N$176,0)</f>
        <v>0</v>
      </c>
      <c r="BI176" s="129" t="n">
        <f aca="false">IF($U$176="nulová",$N$176,0)</f>
        <v>0</v>
      </c>
      <c r="BJ176" s="12" t="s">
        <v>87</v>
      </c>
      <c r="BK176" s="129" t="n">
        <f aca="false">ROUND($L$176*$K$176,1)</f>
        <v>0</v>
      </c>
      <c r="BL176" s="12" t="s">
        <v>196</v>
      </c>
      <c r="BM176" s="12" t="s">
        <v>2544</v>
      </c>
    </row>
    <row r="177" s="12" customFormat="true" ht="27" hidden="false" customHeight="true" outlineLevel="0" collapsed="false">
      <c r="B177" s="36"/>
      <c r="C177" s="194" t="s">
        <v>494</v>
      </c>
      <c r="D177" s="194" t="s">
        <v>192</v>
      </c>
      <c r="E177" s="195" t="s">
        <v>2545</v>
      </c>
      <c r="F177" s="196" t="s">
        <v>2546</v>
      </c>
      <c r="G177" s="196"/>
      <c r="H177" s="196"/>
      <c r="I177" s="196"/>
      <c r="J177" s="197" t="s">
        <v>907</v>
      </c>
      <c r="K177" s="198" t="n">
        <v>1</v>
      </c>
      <c r="L177" s="199" t="n">
        <v>0</v>
      </c>
      <c r="M177" s="199"/>
      <c r="N177" s="200" t="n">
        <f aca="false">ROUND($L$177*$K$177,1)</f>
        <v>0</v>
      </c>
      <c r="O177" s="200"/>
      <c r="P177" s="200"/>
      <c r="Q177" s="200"/>
      <c r="R177" s="38"/>
      <c r="T177" s="201"/>
      <c r="U177" s="45" t="s">
        <v>44</v>
      </c>
      <c r="V177" s="37"/>
      <c r="W177" s="202" t="n">
        <f aca="false">$V$177*$K$177</f>
        <v>0</v>
      </c>
      <c r="X177" s="202" t="n">
        <v>0</v>
      </c>
      <c r="Y177" s="202" t="n">
        <f aca="false">$X$177*$K$177</f>
        <v>0</v>
      </c>
      <c r="Z177" s="202" t="n">
        <v>0</v>
      </c>
      <c r="AA177" s="203" t="n">
        <f aca="false">$Z$177*$K$177</f>
        <v>0</v>
      </c>
      <c r="AR177" s="12" t="s">
        <v>196</v>
      </c>
      <c r="AT177" s="12" t="s">
        <v>192</v>
      </c>
      <c r="AU177" s="12" t="s">
        <v>87</v>
      </c>
      <c r="AY177" s="12" t="s">
        <v>190</v>
      </c>
      <c r="BE177" s="129" t="n">
        <f aca="false">IF($U$177="základní",$N$177,0)</f>
        <v>0</v>
      </c>
      <c r="BF177" s="129" t="n">
        <f aca="false">IF($U$177="snížená",$N$177,0)</f>
        <v>0</v>
      </c>
      <c r="BG177" s="129" t="n">
        <f aca="false">IF($U$177="zákl. přenesená",$N$177,0)</f>
        <v>0</v>
      </c>
      <c r="BH177" s="129" t="n">
        <f aca="false">IF($U$177="sníž. přenesená",$N$177,0)</f>
        <v>0</v>
      </c>
      <c r="BI177" s="129" t="n">
        <f aca="false">IF($U$177="nulová",$N$177,0)</f>
        <v>0</v>
      </c>
      <c r="BJ177" s="12" t="s">
        <v>87</v>
      </c>
      <c r="BK177" s="129" t="n">
        <f aca="false">ROUND($L$177*$K$177,1)</f>
        <v>0</v>
      </c>
      <c r="BL177" s="12" t="s">
        <v>196</v>
      </c>
      <c r="BM177" s="12" t="s">
        <v>2547</v>
      </c>
    </row>
    <row r="178" s="12" customFormat="true" ht="27" hidden="false" customHeight="true" outlineLevel="0" collapsed="false">
      <c r="B178" s="36"/>
      <c r="C178" s="194" t="s">
        <v>501</v>
      </c>
      <c r="D178" s="194" t="s">
        <v>192</v>
      </c>
      <c r="E178" s="195" t="s">
        <v>2548</v>
      </c>
      <c r="F178" s="196" t="s">
        <v>2549</v>
      </c>
      <c r="G178" s="196"/>
      <c r="H178" s="196"/>
      <c r="I178" s="196"/>
      <c r="J178" s="197" t="s">
        <v>596</v>
      </c>
      <c r="K178" s="198" t="n">
        <v>15</v>
      </c>
      <c r="L178" s="199" t="n">
        <v>0</v>
      </c>
      <c r="M178" s="199"/>
      <c r="N178" s="200" t="n">
        <f aca="false">ROUND($L$178*$K$178,1)</f>
        <v>0</v>
      </c>
      <c r="O178" s="200"/>
      <c r="P178" s="200"/>
      <c r="Q178" s="200"/>
      <c r="R178" s="38"/>
      <c r="T178" s="201"/>
      <c r="U178" s="45" t="s">
        <v>44</v>
      </c>
      <c r="V178" s="37"/>
      <c r="W178" s="202" t="n">
        <f aca="false">$V$178*$K$178</f>
        <v>0</v>
      </c>
      <c r="X178" s="202" t="n">
        <v>0</v>
      </c>
      <c r="Y178" s="202" t="n">
        <f aca="false">$X$178*$K$178</f>
        <v>0</v>
      </c>
      <c r="Z178" s="202" t="n">
        <v>0</v>
      </c>
      <c r="AA178" s="203" t="n">
        <f aca="false">$Z$178*$K$178</f>
        <v>0</v>
      </c>
      <c r="AR178" s="12" t="s">
        <v>196</v>
      </c>
      <c r="AT178" s="12" t="s">
        <v>192</v>
      </c>
      <c r="AU178" s="12" t="s">
        <v>87</v>
      </c>
      <c r="AY178" s="12" t="s">
        <v>190</v>
      </c>
      <c r="BE178" s="129" t="n">
        <f aca="false">IF($U$178="základní",$N$178,0)</f>
        <v>0</v>
      </c>
      <c r="BF178" s="129" t="n">
        <f aca="false">IF($U$178="snížená",$N$178,0)</f>
        <v>0</v>
      </c>
      <c r="BG178" s="129" t="n">
        <f aca="false">IF($U$178="zákl. přenesená",$N$178,0)</f>
        <v>0</v>
      </c>
      <c r="BH178" s="129" t="n">
        <f aca="false">IF($U$178="sníž. přenesená",$N$178,0)</f>
        <v>0</v>
      </c>
      <c r="BI178" s="129" t="n">
        <f aca="false">IF($U$178="nulová",$N$178,0)</f>
        <v>0</v>
      </c>
      <c r="BJ178" s="12" t="s">
        <v>87</v>
      </c>
      <c r="BK178" s="129" t="n">
        <f aca="false">ROUND($L$178*$K$178,1)</f>
        <v>0</v>
      </c>
      <c r="BL178" s="12" t="s">
        <v>196</v>
      </c>
      <c r="BM178" s="12" t="s">
        <v>2550</v>
      </c>
    </row>
    <row r="179" s="12" customFormat="true" ht="18.75" hidden="false" customHeight="true" outlineLevel="0" collapsed="false">
      <c r="B179" s="214"/>
      <c r="C179" s="215"/>
      <c r="D179" s="215"/>
      <c r="E179" s="215"/>
      <c r="F179" s="216" t="s">
        <v>2551</v>
      </c>
      <c r="G179" s="216"/>
      <c r="H179" s="216"/>
      <c r="I179" s="216"/>
      <c r="J179" s="215"/>
      <c r="K179" s="217" t="n">
        <v>15</v>
      </c>
      <c r="L179" s="215"/>
      <c r="M179" s="215"/>
      <c r="N179" s="215"/>
      <c r="O179" s="215"/>
      <c r="P179" s="215"/>
      <c r="Q179" s="215"/>
      <c r="R179" s="218"/>
      <c r="T179" s="219"/>
      <c r="U179" s="215"/>
      <c r="V179" s="215"/>
      <c r="W179" s="215"/>
      <c r="X179" s="215"/>
      <c r="Y179" s="215"/>
      <c r="Z179" s="215"/>
      <c r="AA179" s="220"/>
      <c r="AT179" s="221" t="s">
        <v>261</v>
      </c>
      <c r="AU179" s="221" t="s">
        <v>87</v>
      </c>
      <c r="AV179" s="221" t="s">
        <v>94</v>
      </c>
      <c r="AW179" s="221" t="s">
        <v>161</v>
      </c>
      <c r="AX179" s="221" t="s">
        <v>79</v>
      </c>
      <c r="AY179" s="221" t="s">
        <v>190</v>
      </c>
    </row>
    <row r="180" s="12" customFormat="true" ht="18.75" hidden="false" customHeight="true" outlineLevel="0" collapsed="false">
      <c r="B180" s="222"/>
      <c r="C180" s="223"/>
      <c r="D180" s="223"/>
      <c r="E180" s="223"/>
      <c r="F180" s="224" t="s">
        <v>275</v>
      </c>
      <c r="G180" s="224"/>
      <c r="H180" s="224"/>
      <c r="I180" s="224"/>
      <c r="J180" s="223"/>
      <c r="K180" s="225" t="n">
        <v>15</v>
      </c>
      <c r="L180" s="223"/>
      <c r="M180" s="223"/>
      <c r="N180" s="223"/>
      <c r="O180" s="223"/>
      <c r="P180" s="223"/>
      <c r="Q180" s="223"/>
      <c r="R180" s="226"/>
      <c r="T180" s="227"/>
      <c r="U180" s="223"/>
      <c r="V180" s="223"/>
      <c r="W180" s="223"/>
      <c r="X180" s="223"/>
      <c r="Y180" s="223"/>
      <c r="Z180" s="223"/>
      <c r="AA180" s="228"/>
      <c r="AT180" s="229" t="s">
        <v>261</v>
      </c>
      <c r="AU180" s="229" t="s">
        <v>87</v>
      </c>
      <c r="AV180" s="229" t="s">
        <v>196</v>
      </c>
      <c r="AW180" s="229" t="s">
        <v>161</v>
      </c>
      <c r="AX180" s="229" t="s">
        <v>87</v>
      </c>
      <c r="AY180" s="229" t="s">
        <v>190</v>
      </c>
    </row>
    <row r="181" s="12" customFormat="true" ht="27" hidden="false" customHeight="true" outlineLevel="0" collapsed="false">
      <c r="B181" s="36"/>
      <c r="C181" s="194" t="s">
        <v>505</v>
      </c>
      <c r="D181" s="194" t="s">
        <v>192</v>
      </c>
      <c r="E181" s="195" t="s">
        <v>2552</v>
      </c>
      <c r="F181" s="196" t="s">
        <v>2553</v>
      </c>
      <c r="G181" s="196"/>
      <c r="H181" s="196"/>
      <c r="I181" s="196"/>
      <c r="J181" s="197" t="s">
        <v>309</v>
      </c>
      <c r="K181" s="198" t="n">
        <v>1.8</v>
      </c>
      <c r="L181" s="199" t="n">
        <v>0</v>
      </c>
      <c r="M181" s="199"/>
      <c r="N181" s="200" t="n">
        <f aca="false">ROUND($L$181*$K$181,1)</f>
        <v>0</v>
      </c>
      <c r="O181" s="200"/>
      <c r="P181" s="200"/>
      <c r="Q181" s="200"/>
      <c r="R181" s="38"/>
      <c r="T181" s="201"/>
      <c r="U181" s="45" t="s">
        <v>44</v>
      </c>
      <c r="V181" s="37"/>
      <c r="W181" s="202" t="n">
        <f aca="false">$V$181*$K$181</f>
        <v>0</v>
      </c>
      <c r="X181" s="202" t="n">
        <v>0</v>
      </c>
      <c r="Y181" s="202" t="n">
        <f aca="false">$X$181*$K$181</f>
        <v>0</v>
      </c>
      <c r="Z181" s="202" t="n">
        <v>0</v>
      </c>
      <c r="AA181" s="203" t="n">
        <f aca="false">$Z$181*$K$181</f>
        <v>0</v>
      </c>
      <c r="AR181" s="12" t="s">
        <v>196</v>
      </c>
      <c r="AT181" s="12" t="s">
        <v>192</v>
      </c>
      <c r="AU181" s="12" t="s">
        <v>87</v>
      </c>
      <c r="AY181" s="12" t="s">
        <v>190</v>
      </c>
      <c r="BE181" s="129" t="n">
        <f aca="false">IF($U$181="základní",$N$181,0)</f>
        <v>0</v>
      </c>
      <c r="BF181" s="129" t="n">
        <f aca="false">IF($U$181="snížená",$N$181,0)</f>
        <v>0</v>
      </c>
      <c r="BG181" s="129" t="n">
        <f aca="false">IF($U$181="zákl. přenesená",$N$181,0)</f>
        <v>0</v>
      </c>
      <c r="BH181" s="129" t="n">
        <f aca="false">IF($U$181="sníž. přenesená",$N$181,0)</f>
        <v>0</v>
      </c>
      <c r="BI181" s="129" t="n">
        <f aca="false">IF($U$181="nulová",$N$181,0)</f>
        <v>0</v>
      </c>
      <c r="BJ181" s="12" t="s">
        <v>87</v>
      </c>
      <c r="BK181" s="129" t="n">
        <f aca="false">ROUND($L$181*$K$181,1)</f>
        <v>0</v>
      </c>
      <c r="BL181" s="12" t="s">
        <v>196</v>
      </c>
      <c r="BM181" s="12" t="s">
        <v>2554</v>
      </c>
    </row>
    <row r="182" s="12" customFormat="true" ht="27" hidden="false" customHeight="true" outlineLevel="0" collapsed="false">
      <c r="B182" s="36"/>
      <c r="C182" s="194" t="s">
        <v>511</v>
      </c>
      <c r="D182" s="194" t="s">
        <v>192</v>
      </c>
      <c r="E182" s="195" t="s">
        <v>2555</v>
      </c>
      <c r="F182" s="196" t="s">
        <v>2556</v>
      </c>
      <c r="G182" s="196"/>
      <c r="H182" s="196"/>
      <c r="I182" s="196"/>
      <c r="J182" s="197" t="s">
        <v>596</v>
      </c>
      <c r="K182" s="198" t="n">
        <v>15</v>
      </c>
      <c r="L182" s="199" t="n">
        <v>0</v>
      </c>
      <c r="M182" s="199"/>
      <c r="N182" s="200" t="n">
        <f aca="false">ROUND($L$182*$K$182,1)</f>
        <v>0</v>
      </c>
      <c r="O182" s="200"/>
      <c r="P182" s="200"/>
      <c r="Q182" s="200"/>
      <c r="R182" s="38"/>
      <c r="T182" s="201"/>
      <c r="U182" s="45" t="s">
        <v>44</v>
      </c>
      <c r="V182" s="37"/>
      <c r="W182" s="202" t="n">
        <f aca="false">$V$182*$K$182</f>
        <v>0</v>
      </c>
      <c r="X182" s="202" t="n">
        <v>0</v>
      </c>
      <c r="Y182" s="202" t="n">
        <f aca="false">$X$182*$K$182</f>
        <v>0</v>
      </c>
      <c r="Z182" s="202" t="n">
        <v>0</v>
      </c>
      <c r="AA182" s="203" t="n">
        <f aca="false">$Z$182*$K$182</f>
        <v>0</v>
      </c>
      <c r="AR182" s="12" t="s">
        <v>196</v>
      </c>
      <c r="AT182" s="12" t="s">
        <v>192</v>
      </c>
      <c r="AU182" s="12" t="s">
        <v>87</v>
      </c>
      <c r="AY182" s="12" t="s">
        <v>190</v>
      </c>
      <c r="BE182" s="129" t="n">
        <f aca="false">IF($U$182="základní",$N$182,0)</f>
        <v>0</v>
      </c>
      <c r="BF182" s="129" t="n">
        <f aca="false">IF($U$182="snížená",$N$182,0)</f>
        <v>0</v>
      </c>
      <c r="BG182" s="129" t="n">
        <f aca="false">IF($U$182="zákl. přenesená",$N$182,0)</f>
        <v>0</v>
      </c>
      <c r="BH182" s="129" t="n">
        <f aca="false">IF($U$182="sníž. přenesená",$N$182,0)</f>
        <v>0</v>
      </c>
      <c r="BI182" s="129" t="n">
        <f aca="false">IF($U$182="nulová",$N$182,0)</f>
        <v>0</v>
      </c>
      <c r="BJ182" s="12" t="s">
        <v>87</v>
      </c>
      <c r="BK182" s="129" t="n">
        <f aca="false">ROUND($L$182*$K$182,1)</f>
        <v>0</v>
      </c>
      <c r="BL182" s="12" t="s">
        <v>196</v>
      </c>
      <c r="BM182" s="12" t="s">
        <v>2557</v>
      </c>
    </row>
    <row r="183" s="12" customFormat="true" ht="27" hidden="false" customHeight="true" outlineLevel="0" collapsed="false">
      <c r="B183" s="36"/>
      <c r="C183" s="194" t="s">
        <v>515</v>
      </c>
      <c r="D183" s="194" t="s">
        <v>192</v>
      </c>
      <c r="E183" s="195" t="s">
        <v>2558</v>
      </c>
      <c r="F183" s="196" t="s">
        <v>2559</v>
      </c>
      <c r="G183" s="196"/>
      <c r="H183" s="196"/>
      <c r="I183" s="196"/>
      <c r="J183" s="197" t="s">
        <v>309</v>
      </c>
      <c r="K183" s="198" t="n">
        <v>1.8</v>
      </c>
      <c r="L183" s="199" t="n">
        <v>0</v>
      </c>
      <c r="M183" s="199"/>
      <c r="N183" s="200" t="n">
        <f aca="false">ROUND($L$183*$K$183,1)</f>
        <v>0</v>
      </c>
      <c r="O183" s="200"/>
      <c r="P183" s="200"/>
      <c r="Q183" s="200"/>
      <c r="R183" s="38"/>
      <c r="T183" s="201"/>
      <c r="U183" s="45" t="s">
        <v>44</v>
      </c>
      <c r="V183" s="37"/>
      <c r="W183" s="202" t="n">
        <f aca="false">$V$183*$K$183</f>
        <v>0</v>
      </c>
      <c r="X183" s="202" t="n">
        <v>0</v>
      </c>
      <c r="Y183" s="202" t="n">
        <f aca="false">$X$183*$K$183</f>
        <v>0</v>
      </c>
      <c r="Z183" s="202" t="n">
        <v>0</v>
      </c>
      <c r="AA183" s="203" t="n">
        <f aca="false">$Z$183*$K$183</f>
        <v>0</v>
      </c>
      <c r="AR183" s="12" t="s">
        <v>196</v>
      </c>
      <c r="AT183" s="12" t="s">
        <v>192</v>
      </c>
      <c r="AU183" s="12" t="s">
        <v>87</v>
      </c>
      <c r="AY183" s="12" t="s">
        <v>190</v>
      </c>
      <c r="BE183" s="129" t="n">
        <f aca="false">IF($U$183="základní",$N$183,0)</f>
        <v>0</v>
      </c>
      <c r="BF183" s="129" t="n">
        <f aca="false">IF($U$183="snížená",$N$183,0)</f>
        <v>0</v>
      </c>
      <c r="BG183" s="129" t="n">
        <f aca="false">IF($U$183="zákl. přenesená",$N$183,0)</f>
        <v>0</v>
      </c>
      <c r="BH183" s="129" t="n">
        <f aca="false">IF($U$183="sníž. přenesená",$N$183,0)</f>
        <v>0</v>
      </c>
      <c r="BI183" s="129" t="n">
        <f aca="false">IF($U$183="nulová",$N$183,0)</f>
        <v>0</v>
      </c>
      <c r="BJ183" s="12" t="s">
        <v>87</v>
      </c>
      <c r="BK183" s="129" t="n">
        <f aca="false">ROUND($L$183*$K$183,1)</f>
        <v>0</v>
      </c>
      <c r="BL183" s="12" t="s">
        <v>196</v>
      </c>
      <c r="BM183" s="12" t="s">
        <v>2560</v>
      </c>
    </row>
    <row r="184" s="12" customFormat="true" ht="27" hidden="false" customHeight="true" outlineLevel="0" collapsed="false">
      <c r="B184" s="36"/>
      <c r="C184" s="194" t="s">
        <v>521</v>
      </c>
      <c r="D184" s="194" t="s">
        <v>192</v>
      </c>
      <c r="E184" s="195" t="s">
        <v>2561</v>
      </c>
      <c r="F184" s="196" t="s">
        <v>2562</v>
      </c>
      <c r="G184" s="196"/>
      <c r="H184" s="196"/>
      <c r="I184" s="196"/>
      <c r="J184" s="197" t="s">
        <v>596</v>
      </c>
      <c r="K184" s="198" t="n">
        <v>175</v>
      </c>
      <c r="L184" s="199" t="n">
        <v>0</v>
      </c>
      <c r="M184" s="199"/>
      <c r="N184" s="200" t="n">
        <f aca="false">ROUND($L$184*$K$184,1)</f>
        <v>0</v>
      </c>
      <c r="O184" s="200"/>
      <c r="P184" s="200"/>
      <c r="Q184" s="200"/>
      <c r="R184" s="38"/>
      <c r="T184" s="201"/>
      <c r="U184" s="45" t="s">
        <v>44</v>
      </c>
      <c r="V184" s="37"/>
      <c r="W184" s="202" t="n">
        <f aca="false">$V$184*$K$184</f>
        <v>0</v>
      </c>
      <c r="X184" s="202" t="n">
        <v>0</v>
      </c>
      <c r="Y184" s="202" t="n">
        <f aca="false">$X$184*$K$184</f>
        <v>0</v>
      </c>
      <c r="Z184" s="202" t="n">
        <v>0</v>
      </c>
      <c r="AA184" s="203" t="n">
        <f aca="false">$Z$184*$K$184</f>
        <v>0</v>
      </c>
      <c r="AR184" s="12" t="s">
        <v>196</v>
      </c>
      <c r="AT184" s="12" t="s">
        <v>192</v>
      </c>
      <c r="AU184" s="12" t="s">
        <v>87</v>
      </c>
      <c r="AY184" s="12" t="s">
        <v>190</v>
      </c>
      <c r="BE184" s="129" t="n">
        <f aca="false">IF($U$184="základní",$N$184,0)</f>
        <v>0</v>
      </c>
      <c r="BF184" s="129" t="n">
        <f aca="false">IF($U$184="snížená",$N$184,0)</f>
        <v>0</v>
      </c>
      <c r="BG184" s="129" t="n">
        <f aca="false">IF($U$184="zákl. přenesená",$N$184,0)</f>
        <v>0</v>
      </c>
      <c r="BH184" s="129" t="n">
        <f aca="false">IF($U$184="sníž. přenesená",$N$184,0)</f>
        <v>0</v>
      </c>
      <c r="BI184" s="129" t="n">
        <f aca="false">IF($U$184="nulová",$N$184,0)</f>
        <v>0</v>
      </c>
      <c r="BJ184" s="12" t="s">
        <v>87</v>
      </c>
      <c r="BK184" s="129" t="n">
        <f aca="false">ROUND($L$184*$K$184,1)</f>
        <v>0</v>
      </c>
      <c r="BL184" s="12" t="s">
        <v>196</v>
      </c>
      <c r="BM184" s="12" t="s">
        <v>2563</v>
      </c>
    </row>
    <row r="185" s="12" customFormat="true" ht="18.75" hidden="false" customHeight="true" outlineLevel="0" collapsed="false">
      <c r="B185" s="214"/>
      <c r="C185" s="215"/>
      <c r="D185" s="215"/>
      <c r="E185" s="215"/>
      <c r="F185" s="216" t="s">
        <v>2564</v>
      </c>
      <c r="G185" s="216"/>
      <c r="H185" s="216"/>
      <c r="I185" s="216"/>
      <c r="J185" s="215"/>
      <c r="K185" s="217" t="n">
        <v>175</v>
      </c>
      <c r="L185" s="215"/>
      <c r="M185" s="215"/>
      <c r="N185" s="215"/>
      <c r="O185" s="215"/>
      <c r="P185" s="215"/>
      <c r="Q185" s="215"/>
      <c r="R185" s="218"/>
      <c r="T185" s="219"/>
      <c r="U185" s="215"/>
      <c r="V185" s="215"/>
      <c r="W185" s="215"/>
      <c r="X185" s="215"/>
      <c r="Y185" s="215"/>
      <c r="Z185" s="215"/>
      <c r="AA185" s="220"/>
      <c r="AT185" s="221" t="s">
        <v>261</v>
      </c>
      <c r="AU185" s="221" t="s">
        <v>87</v>
      </c>
      <c r="AV185" s="221" t="s">
        <v>94</v>
      </c>
      <c r="AW185" s="221" t="s">
        <v>161</v>
      </c>
      <c r="AX185" s="221" t="s">
        <v>79</v>
      </c>
      <c r="AY185" s="221" t="s">
        <v>190</v>
      </c>
    </row>
    <row r="186" s="12" customFormat="true" ht="18.75" hidden="false" customHeight="true" outlineLevel="0" collapsed="false">
      <c r="B186" s="222"/>
      <c r="C186" s="223"/>
      <c r="D186" s="223"/>
      <c r="E186" s="223"/>
      <c r="F186" s="224" t="s">
        <v>275</v>
      </c>
      <c r="G186" s="224"/>
      <c r="H186" s="224"/>
      <c r="I186" s="224"/>
      <c r="J186" s="223"/>
      <c r="K186" s="225" t="n">
        <v>175</v>
      </c>
      <c r="L186" s="223"/>
      <c r="M186" s="223"/>
      <c r="N186" s="223"/>
      <c r="O186" s="223"/>
      <c r="P186" s="223"/>
      <c r="Q186" s="223"/>
      <c r="R186" s="226"/>
      <c r="T186" s="227"/>
      <c r="U186" s="223"/>
      <c r="V186" s="223"/>
      <c r="W186" s="223"/>
      <c r="X186" s="223"/>
      <c r="Y186" s="223"/>
      <c r="Z186" s="223"/>
      <c r="AA186" s="228"/>
      <c r="AT186" s="229" t="s">
        <v>261</v>
      </c>
      <c r="AU186" s="229" t="s">
        <v>87</v>
      </c>
      <c r="AV186" s="229" t="s">
        <v>196</v>
      </c>
      <c r="AW186" s="229" t="s">
        <v>161</v>
      </c>
      <c r="AX186" s="229" t="s">
        <v>87</v>
      </c>
      <c r="AY186" s="229" t="s">
        <v>190</v>
      </c>
    </row>
    <row r="187" s="12" customFormat="true" ht="27" hidden="false" customHeight="true" outlineLevel="0" collapsed="false">
      <c r="B187" s="36"/>
      <c r="C187" s="194" t="s">
        <v>527</v>
      </c>
      <c r="D187" s="194" t="s">
        <v>192</v>
      </c>
      <c r="E187" s="195" t="s">
        <v>2565</v>
      </c>
      <c r="F187" s="196" t="s">
        <v>2566</v>
      </c>
      <c r="G187" s="196"/>
      <c r="H187" s="196"/>
      <c r="I187" s="196"/>
      <c r="J187" s="197" t="s">
        <v>195</v>
      </c>
      <c r="K187" s="198" t="n">
        <v>2.828</v>
      </c>
      <c r="L187" s="199" t="n">
        <v>0</v>
      </c>
      <c r="M187" s="199"/>
      <c r="N187" s="200" t="n">
        <f aca="false">ROUND($L$187*$K$187,1)</f>
        <v>0</v>
      </c>
      <c r="O187" s="200"/>
      <c r="P187" s="200"/>
      <c r="Q187" s="200"/>
      <c r="R187" s="38"/>
      <c r="T187" s="201"/>
      <c r="U187" s="45" t="s">
        <v>44</v>
      </c>
      <c r="V187" s="37"/>
      <c r="W187" s="202" t="n">
        <f aca="false">$V$187*$K$187</f>
        <v>0</v>
      </c>
      <c r="X187" s="202" t="n">
        <v>0</v>
      </c>
      <c r="Y187" s="202" t="n">
        <f aca="false">$X$187*$K$187</f>
        <v>0</v>
      </c>
      <c r="Z187" s="202" t="n">
        <v>0</v>
      </c>
      <c r="AA187" s="203" t="n">
        <f aca="false">$Z$187*$K$187</f>
        <v>0</v>
      </c>
      <c r="AR187" s="12" t="s">
        <v>196</v>
      </c>
      <c r="AT187" s="12" t="s">
        <v>192</v>
      </c>
      <c r="AU187" s="12" t="s">
        <v>87</v>
      </c>
      <c r="AY187" s="12" t="s">
        <v>190</v>
      </c>
      <c r="BE187" s="129" t="n">
        <f aca="false">IF($U$187="základní",$N$187,0)</f>
        <v>0</v>
      </c>
      <c r="BF187" s="129" t="n">
        <f aca="false">IF($U$187="snížená",$N$187,0)</f>
        <v>0</v>
      </c>
      <c r="BG187" s="129" t="n">
        <f aca="false">IF($U$187="zákl. přenesená",$N$187,0)</f>
        <v>0</v>
      </c>
      <c r="BH187" s="129" t="n">
        <f aca="false">IF($U$187="sníž. přenesená",$N$187,0)</f>
        <v>0</v>
      </c>
      <c r="BI187" s="129" t="n">
        <f aca="false">IF($U$187="nulová",$N$187,0)</f>
        <v>0</v>
      </c>
      <c r="BJ187" s="12" t="s">
        <v>87</v>
      </c>
      <c r="BK187" s="129" t="n">
        <f aca="false">ROUND($L$187*$K$187,1)</f>
        <v>0</v>
      </c>
      <c r="BL187" s="12" t="s">
        <v>196</v>
      </c>
      <c r="BM187" s="12" t="s">
        <v>2567</v>
      </c>
    </row>
    <row r="188" s="12" customFormat="true" ht="18.75" hidden="false" customHeight="true" outlineLevel="0" collapsed="false">
      <c r="B188" s="214"/>
      <c r="C188" s="215"/>
      <c r="D188" s="215"/>
      <c r="E188" s="215"/>
      <c r="F188" s="216" t="s">
        <v>2568</v>
      </c>
      <c r="G188" s="216"/>
      <c r="H188" s="216"/>
      <c r="I188" s="216"/>
      <c r="J188" s="215"/>
      <c r="K188" s="217" t="n">
        <v>1.34</v>
      </c>
      <c r="L188" s="215"/>
      <c r="M188" s="215"/>
      <c r="N188" s="215"/>
      <c r="O188" s="215"/>
      <c r="P188" s="215"/>
      <c r="Q188" s="215"/>
      <c r="R188" s="218"/>
      <c r="T188" s="219"/>
      <c r="U188" s="215"/>
      <c r="V188" s="215"/>
      <c r="W188" s="215"/>
      <c r="X188" s="215"/>
      <c r="Y188" s="215"/>
      <c r="Z188" s="215"/>
      <c r="AA188" s="220"/>
      <c r="AT188" s="221" t="s">
        <v>261</v>
      </c>
      <c r="AU188" s="221" t="s">
        <v>87</v>
      </c>
      <c r="AV188" s="221" t="s">
        <v>94</v>
      </c>
      <c r="AW188" s="221" t="s">
        <v>161</v>
      </c>
      <c r="AX188" s="221" t="s">
        <v>79</v>
      </c>
      <c r="AY188" s="221" t="s">
        <v>190</v>
      </c>
    </row>
    <row r="189" s="12" customFormat="true" ht="18.75" hidden="false" customHeight="true" outlineLevel="0" collapsed="false">
      <c r="B189" s="214"/>
      <c r="C189" s="215"/>
      <c r="D189" s="215"/>
      <c r="E189" s="215"/>
      <c r="F189" s="216" t="s">
        <v>2569</v>
      </c>
      <c r="G189" s="216"/>
      <c r="H189" s="216"/>
      <c r="I189" s="216"/>
      <c r="J189" s="215"/>
      <c r="K189" s="217" t="n">
        <v>1.488</v>
      </c>
      <c r="L189" s="215"/>
      <c r="M189" s="215"/>
      <c r="N189" s="215"/>
      <c r="O189" s="215"/>
      <c r="P189" s="215"/>
      <c r="Q189" s="215"/>
      <c r="R189" s="218"/>
      <c r="T189" s="219"/>
      <c r="U189" s="215"/>
      <c r="V189" s="215"/>
      <c r="W189" s="215"/>
      <c r="X189" s="215"/>
      <c r="Y189" s="215"/>
      <c r="Z189" s="215"/>
      <c r="AA189" s="220"/>
      <c r="AT189" s="221" t="s">
        <v>261</v>
      </c>
      <c r="AU189" s="221" t="s">
        <v>87</v>
      </c>
      <c r="AV189" s="221" t="s">
        <v>94</v>
      </c>
      <c r="AW189" s="221" t="s">
        <v>161</v>
      </c>
      <c r="AX189" s="221" t="s">
        <v>79</v>
      </c>
      <c r="AY189" s="221" t="s">
        <v>190</v>
      </c>
    </row>
    <row r="190" s="12" customFormat="true" ht="18.75" hidden="false" customHeight="true" outlineLevel="0" collapsed="false">
      <c r="B190" s="222"/>
      <c r="C190" s="223"/>
      <c r="D190" s="223"/>
      <c r="E190" s="223"/>
      <c r="F190" s="224" t="s">
        <v>275</v>
      </c>
      <c r="G190" s="224"/>
      <c r="H190" s="224"/>
      <c r="I190" s="224"/>
      <c r="J190" s="223"/>
      <c r="K190" s="225" t="n">
        <v>2.828</v>
      </c>
      <c r="L190" s="223"/>
      <c r="M190" s="223"/>
      <c r="N190" s="223"/>
      <c r="O190" s="223"/>
      <c r="P190" s="223"/>
      <c r="Q190" s="223"/>
      <c r="R190" s="226"/>
      <c r="T190" s="227"/>
      <c r="U190" s="223"/>
      <c r="V190" s="223"/>
      <c r="W190" s="223"/>
      <c r="X190" s="223"/>
      <c r="Y190" s="223"/>
      <c r="Z190" s="223"/>
      <c r="AA190" s="228"/>
      <c r="AT190" s="229" t="s">
        <v>261</v>
      </c>
      <c r="AU190" s="229" t="s">
        <v>87</v>
      </c>
      <c r="AV190" s="229" t="s">
        <v>196</v>
      </c>
      <c r="AW190" s="229" t="s">
        <v>161</v>
      </c>
      <c r="AX190" s="229" t="s">
        <v>87</v>
      </c>
      <c r="AY190" s="229" t="s">
        <v>190</v>
      </c>
    </row>
    <row r="191" s="12" customFormat="true" ht="15.75" hidden="false" customHeight="true" outlineLevel="0" collapsed="false">
      <c r="B191" s="36"/>
      <c r="C191" s="194" t="s">
        <v>533</v>
      </c>
      <c r="D191" s="194" t="s">
        <v>192</v>
      </c>
      <c r="E191" s="195" t="s">
        <v>2570</v>
      </c>
      <c r="F191" s="196" t="s">
        <v>2571</v>
      </c>
      <c r="G191" s="196"/>
      <c r="H191" s="196"/>
      <c r="I191" s="196"/>
      <c r="J191" s="197" t="s">
        <v>1007</v>
      </c>
      <c r="K191" s="198" t="n">
        <v>1</v>
      </c>
      <c r="L191" s="199" t="n">
        <v>0</v>
      </c>
      <c r="M191" s="199"/>
      <c r="N191" s="200" t="n">
        <f aca="false">ROUND($L$191*$K$191,1)</f>
        <v>0</v>
      </c>
      <c r="O191" s="200"/>
      <c r="P191" s="200"/>
      <c r="Q191" s="200"/>
      <c r="R191" s="38"/>
      <c r="T191" s="201"/>
      <c r="U191" s="45" t="s">
        <v>44</v>
      </c>
      <c r="V191" s="37"/>
      <c r="W191" s="202" t="n">
        <f aca="false">$V$191*$K$191</f>
        <v>0</v>
      </c>
      <c r="X191" s="202" t="n">
        <v>0</v>
      </c>
      <c r="Y191" s="202" t="n">
        <f aca="false">$X$191*$K$191</f>
        <v>0</v>
      </c>
      <c r="Z191" s="202" t="n">
        <v>0</v>
      </c>
      <c r="AA191" s="203" t="n">
        <f aca="false">$Z$191*$K$191</f>
        <v>0</v>
      </c>
      <c r="AR191" s="12" t="s">
        <v>196</v>
      </c>
      <c r="AT191" s="12" t="s">
        <v>192</v>
      </c>
      <c r="AU191" s="12" t="s">
        <v>87</v>
      </c>
      <c r="AY191" s="12" t="s">
        <v>190</v>
      </c>
      <c r="BE191" s="129" t="n">
        <f aca="false">IF($U$191="základní",$N$191,0)</f>
        <v>0</v>
      </c>
      <c r="BF191" s="129" t="n">
        <f aca="false">IF($U$191="snížená",$N$191,0)</f>
        <v>0</v>
      </c>
      <c r="BG191" s="129" t="n">
        <f aca="false">IF($U$191="zákl. přenesená",$N$191,0)</f>
        <v>0</v>
      </c>
      <c r="BH191" s="129" t="n">
        <f aca="false">IF($U$191="sníž. přenesená",$N$191,0)</f>
        <v>0</v>
      </c>
      <c r="BI191" s="129" t="n">
        <f aca="false">IF($U$191="nulová",$N$191,0)</f>
        <v>0</v>
      </c>
      <c r="BJ191" s="12" t="s">
        <v>87</v>
      </c>
      <c r="BK191" s="129" t="n">
        <f aca="false">ROUND($L$191*$K$191,1)</f>
        <v>0</v>
      </c>
      <c r="BL191" s="12" t="s">
        <v>196</v>
      </c>
      <c r="BM191" s="12" t="s">
        <v>2572</v>
      </c>
    </row>
    <row r="192" s="12" customFormat="true" ht="27" hidden="false" customHeight="true" outlineLevel="0" collapsed="false">
      <c r="B192" s="36"/>
      <c r="C192" s="238" t="s">
        <v>537</v>
      </c>
      <c r="D192" s="238" t="s">
        <v>317</v>
      </c>
      <c r="E192" s="239" t="s">
        <v>2573</v>
      </c>
      <c r="F192" s="240" t="s">
        <v>2574</v>
      </c>
      <c r="G192" s="240"/>
      <c r="H192" s="240"/>
      <c r="I192" s="240"/>
      <c r="J192" s="241" t="s">
        <v>907</v>
      </c>
      <c r="K192" s="242" t="n">
        <v>1</v>
      </c>
      <c r="L192" s="243" t="n">
        <v>0</v>
      </c>
      <c r="M192" s="243"/>
      <c r="N192" s="244" t="n">
        <f aca="false">ROUND($L$192*$K$192,1)</f>
        <v>0</v>
      </c>
      <c r="O192" s="244"/>
      <c r="P192" s="244"/>
      <c r="Q192" s="244"/>
      <c r="R192" s="38"/>
      <c r="T192" s="201"/>
      <c r="U192" s="45" t="s">
        <v>44</v>
      </c>
      <c r="V192" s="37"/>
      <c r="W192" s="202" t="n">
        <f aca="false">$V$192*$K$192</f>
        <v>0</v>
      </c>
      <c r="X192" s="202" t="n">
        <v>0</v>
      </c>
      <c r="Y192" s="202" t="n">
        <f aca="false">$X$192*$K$192</f>
        <v>0</v>
      </c>
      <c r="Z192" s="202" t="n">
        <v>0</v>
      </c>
      <c r="AA192" s="203" t="n">
        <f aca="false">$Z$192*$K$192</f>
        <v>0</v>
      </c>
      <c r="AR192" s="12" t="s">
        <v>191</v>
      </c>
      <c r="AT192" s="12" t="s">
        <v>317</v>
      </c>
      <c r="AU192" s="12" t="s">
        <v>87</v>
      </c>
      <c r="AY192" s="12" t="s">
        <v>190</v>
      </c>
      <c r="BE192" s="129" t="n">
        <f aca="false">IF($U$192="základní",$N$192,0)</f>
        <v>0</v>
      </c>
      <c r="BF192" s="129" t="n">
        <f aca="false">IF($U$192="snížená",$N$192,0)</f>
        <v>0</v>
      </c>
      <c r="BG192" s="129" t="n">
        <f aca="false">IF($U$192="zákl. přenesená",$N$192,0)</f>
        <v>0</v>
      </c>
      <c r="BH192" s="129" t="n">
        <f aca="false">IF($U$192="sníž. přenesená",$N$192,0)</f>
        <v>0</v>
      </c>
      <c r="BI192" s="129" t="n">
        <f aca="false">IF($U$192="nulová",$N$192,0)</f>
        <v>0</v>
      </c>
      <c r="BJ192" s="12" t="s">
        <v>87</v>
      </c>
      <c r="BK192" s="129" t="n">
        <f aca="false">ROUND($L$192*$K$192,1)</f>
        <v>0</v>
      </c>
      <c r="BL192" s="12" t="s">
        <v>196</v>
      </c>
      <c r="BM192" s="12" t="s">
        <v>2575</v>
      </c>
    </row>
    <row r="193" s="12" customFormat="true" ht="15.75" hidden="false" customHeight="true" outlineLevel="0" collapsed="false">
      <c r="B193" s="36"/>
      <c r="C193" s="238" t="s">
        <v>543</v>
      </c>
      <c r="D193" s="238" t="s">
        <v>317</v>
      </c>
      <c r="E193" s="239" t="s">
        <v>2576</v>
      </c>
      <c r="F193" s="240" t="s">
        <v>2577</v>
      </c>
      <c r="G193" s="240"/>
      <c r="H193" s="240"/>
      <c r="I193" s="240"/>
      <c r="J193" s="241" t="s">
        <v>596</v>
      </c>
      <c r="K193" s="242" t="n">
        <v>3.5</v>
      </c>
      <c r="L193" s="243" t="n">
        <v>0</v>
      </c>
      <c r="M193" s="243"/>
      <c r="N193" s="244" t="n">
        <f aca="false">ROUND($L$193*$K$193,1)</f>
        <v>0</v>
      </c>
      <c r="O193" s="244"/>
      <c r="P193" s="244"/>
      <c r="Q193" s="244"/>
      <c r="R193" s="38"/>
      <c r="T193" s="201"/>
      <c r="U193" s="45" t="s">
        <v>44</v>
      </c>
      <c r="V193" s="37"/>
      <c r="W193" s="202" t="n">
        <f aca="false">$V$193*$K$193</f>
        <v>0</v>
      </c>
      <c r="X193" s="202" t="n">
        <v>0</v>
      </c>
      <c r="Y193" s="202" t="n">
        <f aca="false">$X$193*$K$193</f>
        <v>0</v>
      </c>
      <c r="Z193" s="202" t="n">
        <v>0</v>
      </c>
      <c r="AA193" s="203" t="n">
        <f aca="false">$Z$193*$K$193</f>
        <v>0</v>
      </c>
      <c r="AR193" s="12" t="s">
        <v>191</v>
      </c>
      <c r="AT193" s="12" t="s">
        <v>317</v>
      </c>
      <c r="AU193" s="12" t="s">
        <v>87</v>
      </c>
      <c r="AY193" s="12" t="s">
        <v>190</v>
      </c>
      <c r="BE193" s="129" t="n">
        <f aca="false">IF($U$193="základní",$N$193,0)</f>
        <v>0</v>
      </c>
      <c r="BF193" s="129" t="n">
        <f aca="false">IF($U$193="snížená",$N$193,0)</f>
        <v>0</v>
      </c>
      <c r="BG193" s="129" t="n">
        <f aca="false">IF($U$193="zákl. přenesená",$N$193,0)</f>
        <v>0</v>
      </c>
      <c r="BH193" s="129" t="n">
        <f aca="false">IF($U$193="sníž. přenesená",$N$193,0)</f>
        <v>0</v>
      </c>
      <c r="BI193" s="129" t="n">
        <f aca="false">IF($U$193="nulová",$N$193,0)</f>
        <v>0</v>
      </c>
      <c r="BJ193" s="12" t="s">
        <v>87</v>
      </c>
      <c r="BK193" s="129" t="n">
        <f aca="false">ROUND($L$193*$K$193,1)</f>
        <v>0</v>
      </c>
      <c r="BL193" s="12" t="s">
        <v>196</v>
      </c>
      <c r="BM193" s="12" t="s">
        <v>2578</v>
      </c>
    </row>
    <row r="194" s="12" customFormat="true" ht="15.75" hidden="false" customHeight="true" outlineLevel="0" collapsed="false">
      <c r="B194" s="36"/>
      <c r="C194" s="238" t="s">
        <v>555</v>
      </c>
      <c r="D194" s="238" t="s">
        <v>317</v>
      </c>
      <c r="E194" s="239" t="s">
        <v>2579</v>
      </c>
      <c r="F194" s="240" t="s">
        <v>2580</v>
      </c>
      <c r="G194" s="240"/>
      <c r="H194" s="240"/>
      <c r="I194" s="240"/>
      <c r="J194" s="241" t="s">
        <v>907</v>
      </c>
      <c r="K194" s="242" t="n">
        <v>14.14</v>
      </c>
      <c r="L194" s="243" t="n">
        <v>0</v>
      </c>
      <c r="M194" s="243"/>
      <c r="N194" s="244" t="n">
        <f aca="false">ROUND($L$194*$K$194,1)</f>
        <v>0</v>
      </c>
      <c r="O194" s="244"/>
      <c r="P194" s="244"/>
      <c r="Q194" s="244"/>
      <c r="R194" s="38"/>
      <c r="T194" s="201"/>
      <c r="U194" s="45" t="s">
        <v>44</v>
      </c>
      <c r="V194" s="37"/>
      <c r="W194" s="202" t="n">
        <f aca="false">$V$194*$K$194</f>
        <v>0</v>
      </c>
      <c r="X194" s="202" t="n">
        <v>0</v>
      </c>
      <c r="Y194" s="202" t="n">
        <f aca="false">$X$194*$K$194</f>
        <v>0</v>
      </c>
      <c r="Z194" s="202" t="n">
        <v>0</v>
      </c>
      <c r="AA194" s="203" t="n">
        <f aca="false">$Z$194*$K$194</f>
        <v>0</v>
      </c>
      <c r="AR194" s="12" t="s">
        <v>191</v>
      </c>
      <c r="AT194" s="12" t="s">
        <v>317</v>
      </c>
      <c r="AU194" s="12" t="s">
        <v>87</v>
      </c>
      <c r="AY194" s="12" t="s">
        <v>190</v>
      </c>
      <c r="BE194" s="129" t="n">
        <f aca="false">IF($U$194="základní",$N$194,0)</f>
        <v>0</v>
      </c>
      <c r="BF194" s="129" t="n">
        <f aca="false">IF($U$194="snížená",$N$194,0)</f>
        <v>0</v>
      </c>
      <c r="BG194" s="129" t="n">
        <f aca="false">IF($U$194="zákl. přenesená",$N$194,0)</f>
        <v>0</v>
      </c>
      <c r="BH194" s="129" t="n">
        <f aca="false">IF($U$194="sníž. přenesená",$N$194,0)</f>
        <v>0</v>
      </c>
      <c r="BI194" s="129" t="n">
        <f aca="false">IF($U$194="nulová",$N$194,0)</f>
        <v>0</v>
      </c>
      <c r="BJ194" s="12" t="s">
        <v>87</v>
      </c>
      <c r="BK194" s="129" t="n">
        <f aca="false">ROUND($L$194*$K$194,1)</f>
        <v>0</v>
      </c>
      <c r="BL194" s="12" t="s">
        <v>196</v>
      </c>
      <c r="BM194" s="12" t="s">
        <v>2581</v>
      </c>
    </row>
    <row r="195" s="12" customFormat="true" ht="15.75" hidden="false" customHeight="true" outlineLevel="0" collapsed="false">
      <c r="B195" s="36"/>
      <c r="C195" s="238" t="s">
        <v>562</v>
      </c>
      <c r="D195" s="238" t="s">
        <v>317</v>
      </c>
      <c r="E195" s="239" t="s">
        <v>2582</v>
      </c>
      <c r="F195" s="240" t="s">
        <v>2583</v>
      </c>
      <c r="G195" s="240"/>
      <c r="H195" s="240"/>
      <c r="I195" s="240"/>
      <c r="J195" s="241" t="s">
        <v>907</v>
      </c>
      <c r="K195" s="242" t="n">
        <v>93.93</v>
      </c>
      <c r="L195" s="243" t="n">
        <v>0</v>
      </c>
      <c r="M195" s="243"/>
      <c r="N195" s="244" t="n">
        <f aca="false">ROUND($L$195*$K$195,1)</f>
        <v>0</v>
      </c>
      <c r="O195" s="244"/>
      <c r="P195" s="244"/>
      <c r="Q195" s="244"/>
      <c r="R195" s="38"/>
      <c r="T195" s="201"/>
      <c r="U195" s="45" t="s">
        <v>44</v>
      </c>
      <c r="V195" s="37"/>
      <c r="W195" s="202" t="n">
        <f aca="false">$V$195*$K$195</f>
        <v>0</v>
      </c>
      <c r="X195" s="202" t="n">
        <v>0</v>
      </c>
      <c r="Y195" s="202" t="n">
        <f aca="false">$X$195*$K$195</f>
        <v>0</v>
      </c>
      <c r="Z195" s="202" t="n">
        <v>0</v>
      </c>
      <c r="AA195" s="203" t="n">
        <f aca="false">$Z$195*$K$195</f>
        <v>0</v>
      </c>
      <c r="AR195" s="12" t="s">
        <v>191</v>
      </c>
      <c r="AT195" s="12" t="s">
        <v>317</v>
      </c>
      <c r="AU195" s="12" t="s">
        <v>87</v>
      </c>
      <c r="AY195" s="12" t="s">
        <v>190</v>
      </c>
      <c r="BE195" s="129" t="n">
        <f aca="false">IF($U$195="základní",$N$195,0)</f>
        <v>0</v>
      </c>
      <c r="BF195" s="129" t="n">
        <f aca="false">IF($U$195="snížená",$N$195,0)</f>
        <v>0</v>
      </c>
      <c r="BG195" s="129" t="n">
        <f aca="false">IF($U$195="zákl. přenesená",$N$195,0)</f>
        <v>0</v>
      </c>
      <c r="BH195" s="129" t="n">
        <f aca="false">IF($U$195="sníž. přenesená",$N$195,0)</f>
        <v>0</v>
      </c>
      <c r="BI195" s="129" t="n">
        <f aca="false">IF($U$195="nulová",$N$195,0)</f>
        <v>0</v>
      </c>
      <c r="BJ195" s="12" t="s">
        <v>87</v>
      </c>
      <c r="BK195" s="129" t="n">
        <f aca="false">ROUND($L$195*$K$195,1)</f>
        <v>0</v>
      </c>
      <c r="BL195" s="12" t="s">
        <v>196</v>
      </c>
      <c r="BM195" s="12" t="s">
        <v>2584</v>
      </c>
    </row>
    <row r="196" s="12" customFormat="true" ht="15.75" hidden="false" customHeight="true" outlineLevel="0" collapsed="false">
      <c r="B196" s="36"/>
      <c r="C196" s="238" t="s">
        <v>571</v>
      </c>
      <c r="D196" s="238" t="s">
        <v>317</v>
      </c>
      <c r="E196" s="239" t="s">
        <v>2585</v>
      </c>
      <c r="F196" s="240" t="s">
        <v>2586</v>
      </c>
      <c r="G196" s="240"/>
      <c r="H196" s="240"/>
      <c r="I196" s="240"/>
      <c r="J196" s="241" t="s">
        <v>907</v>
      </c>
      <c r="K196" s="242" t="n">
        <v>51.51</v>
      </c>
      <c r="L196" s="243" t="n">
        <v>0</v>
      </c>
      <c r="M196" s="243"/>
      <c r="N196" s="244" t="n">
        <f aca="false">ROUND($L$196*$K$196,1)</f>
        <v>0</v>
      </c>
      <c r="O196" s="244"/>
      <c r="P196" s="244"/>
      <c r="Q196" s="244"/>
      <c r="R196" s="38"/>
      <c r="T196" s="201"/>
      <c r="U196" s="45" t="s">
        <v>44</v>
      </c>
      <c r="V196" s="37"/>
      <c r="W196" s="202" t="n">
        <f aca="false">$V$196*$K$196</f>
        <v>0</v>
      </c>
      <c r="X196" s="202" t="n">
        <v>0</v>
      </c>
      <c r="Y196" s="202" t="n">
        <f aca="false">$X$196*$K$196</f>
        <v>0</v>
      </c>
      <c r="Z196" s="202" t="n">
        <v>0</v>
      </c>
      <c r="AA196" s="203" t="n">
        <f aca="false">$Z$196*$K$196</f>
        <v>0</v>
      </c>
      <c r="AR196" s="12" t="s">
        <v>191</v>
      </c>
      <c r="AT196" s="12" t="s">
        <v>317</v>
      </c>
      <c r="AU196" s="12" t="s">
        <v>87</v>
      </c>
      <c r="AY196" s="12" t="s">
        <v>190</v>
      </c>
      <c r="BE196" s="129" t="n">
        <f aca="false">IF($U$196="základní",$N$196,0)</f>
        <v>0</v>
      </c>
      <c r="BF196" s="129" t="n">
        <f aca="false">IF($U$196="snížená",$N$196,0)</f>
        <v>0</v>
      </c>
      <c r="BG196" s="129" t="n">
        <f aca="false">IF($U$196="zákl. přenesená",$N$196,0)</f>
        <v>0</v>
      </c>
      <c r="BH196" s="129" t="n">
        <f aca="false">IF($U$196="sníž. přenesená",$N$196,0)</f>
        <v>0</v>
      </c>
      <c r="BI196" s="129" t="n">
        <f aca="false">IF($U$196="nulová",$N$196,0)</f>
        <v>0</v>
      </c>
      <c r="BJ196" s="12" t="s">
        <v>87</v>
      </c>
      <c r="BK196" s="129" t="n">
        <f aca="false">ROUND($L$196*$K$196,1)</f>
        <v>0</v>
      </c>
      <c r="BL196" s="12" t="s">
        <v>196</v>
      </c>
      <c r="BM196" s="12" t="s">
        <v>2587</v>
      </c>
    </row>
    <row r="197" s="12" customFormat="true" ht="15.75" hidden="false" customHeight="true" outlineLevel="0" collapsed="false">
      <c r="B197" s="36"/>
      <c r="C197" s="238" t="s">
        <v>575</v>
      </c>
      <c r="D197" s="238" t="s">
        <v>317</v>
      </c>
      <c r="E197" s="239" t="s">
        <v>2588</v>
      </c>
      <c r="F197" s="240" t="s">
        <v>2589</v>
      </c>
      <c r="G197" s="240"/>
      <c r="H197" s="240"/>
      <c r="I197" s="240"/>
      <c r="J197" s="241" t="s">
        <v>907</v>
      </c>
      <c r="K197" s="242" t="n">
        <v>16.16</v>
      </c>
      <c r="L197" s="243" t="n">
        <v>0</v>
      </c>
      <c r="M197" s="243"/>
      <c r="N197" s="244" t="n">
        <f aca="false">ROUND($L$197*$K$197,1)</f>
        <v>0</v>
      </c>
      <c r="O197" s="244"/>
      <c r="P197" s="244"/>
      <c r="Q197" s="244"/>
      <c r="R197" s="38"/>
      <c r="T197" s="201"/>
      <c r="U197" s="45" t="s">
        <v>44</v>
      </c>
      <c r="V197" s="37"/>
      <c r="W197" s="202" t="n">
        <f aca="false">$V$197*$K$197</f>
        <v>0</v>
      </c>
      <c r="X197" s="202" t="n">
        <v>0</v>
      </c>
      <c r="Y197" s="202" t="n">
        <f aca="false">$X$197*$K$197</f>
        <v>0</v>
      </c>
      <c r="Z197" s="202" t="n">
        <v>0</v>
      </c>
      <c r="AA197" s="203" t="n">
        <f aca="false">$Z$197*$K$197</f>
        <v>0</v>
      </c>
      <c r="AR197" s="12" t="s">
        <v>191</v>
      </c>
      <c r="AT197" s="12" t="s">
        <v>317</v>
      </c>
      <c r="AU197" s="12" t="s">
        <v>87</v>
      </c>
      <c r="AY197" s="12" t="s">
        <v>190</v>
      </c>
      <c r="BE197" s="129" t="n">
        <f aca="false">IF($U$197="základní",$N$197,0)</f>
        <v>0</v>
      </c>
      <c r="BF197" s="129" t="n">
        <f aca="false">IF($U$197="snížená",$N$197,0)</f>
        <v>0</v>
      </c>
      <c r="BG197" s="129" t="n">
        <f aca="false">IF($U$197="zákl. přenesená",$N$197,0)</f>
        <v>0</v>
      </c>
      <c r="BH197" s="129" t="n">
        <f aca="false">IF($U$197="sníž. přenesená",$N$197,0)</f>
        <v>0</v>
      </c>
      <c r="BI197" s="129" t="n">
        <f aca="false">IF($U$197="nulová",$N$197,0)</f>
        <v>0</v>
      </c>
      <c r="BJ197" s="12" t="s">
        <v>87</v>
      </c>
      <c r="BK197" s="129" t="n">
        <f aca="false">ROUND($L$197*$K$197,1)</f>
        <v>0</v>
      </c>
      <c r="BL197" s="12" t="s">
        <v>196</v>
      </c>
      <c r="BM197" s="12" t="s">
        <v>2590</v>
      </c>
    </row>
    <row r="198" s="12" customFormat="true" ht="27" hidden="false" customHeight="true" outlineLevel="0" collapsed="false">
      <c r="B198" s="36"/>
      <c r="C198" s="238" t="s">
        <v>579</v>
      </c>
      <c r="D198" s="238" t="s">
        <v>317</v>
      </c>
      <c r="E198" s="239" t="s">
        <v>2591</v>
      </c>
      <c r="F198" s="240" t="s">
        <v>2592</v>
      </c>
      <c r="G198" s="240"/>
      <c r="H198" s="240"/>
      <c r="I198" s="240"/>
      <c r="J198" s="241" t="s">
        <v>907</v>
      </c>
      <c r="K198" s="242" t="n">
        <v>1.01</v>
      </c>
      <c r="L198" s="243" t="n">
        <v>0</v>
      </c>
      <c r="M198" s="243"/>
      <c r="N198" s="244" t="n">
        <f aca="false">ROUND($L$198*$K$198,1)</f>
        <v>0</v>
      </c>
      <c r="O198" s="244"/>
      <c r="P198" s="244"/>
      <c r="Q198" s="244"/>
      <c r="R198" s="38"/>
      <c r="T198" s="201"/>
      <c r="U198" s="45" t="s">
        <v>44</v>
      </c>
      <c r="V198" s="37"/>
      <c r="W198" s="202" t="n">
        <f aca="false">$V$198*$K$198</f>
        <v>0</v>
      </c>
      <c r="X198" s="202" t="n">
        <v>0</v>
      </c>
      <c r="Y198" s="202" t="n">
        <f aca="false">$X$198*$K$198</f>
        <v>0</v>
      </c>
      <c r="Z198" s="202" t="n">
        <v>0</v>
      </c>
      <c r="AA198" s="203" t="n">
        <f aca="false">$Z$198*$K$198</f>
        <v>0</v>
      </c>
      <c r="AR198" s="12" t="s">
        <v>191</v>
      </c>
      <c r="AT198" s="12" t="s">
        <v>317</v>
      </c>
      <c r="AU198" s="12" t="s">
        <v>87</v>
      </c>
      <c r="AY198" s="12" t="s">
        <v>190</v>
      </c>
      <c r="BE198" s="129" t="n">
        <f aca="false">IF($U$198="základní",$N$198,0)</f>
        <v>0</v>
      </c>
      <c r="BF198" s="129" t="n">
        <f aca="false">IF($U$198="snížená",$N$198,0)</f>
        <v>0</v>
      </c>
      <c r="BG198" s="129" t="n">
        <f aca="false">IF($U$198="zákl. přenesená",$N$198,0)</f>
        <v>0</v>
      </c>
      <c r="BH198" s="129" t="n">
        <f aca="false">IF($U$198="sníž. přenesená",$N$198,0)</f>
        <v>0</v>
      </c>
      <c r="BI198" s="129" t="n">
        <f aca="false">IF($U$198="nulová",$N$198,0)</f>
        <v>0</v>
      </c>
      <c r="BJ198" s="12" t="s">
        <v>87</v>
      </c>
      <c r="BK198" s="129" t="n">
        <f aca="false">ROUND($L$198*$K$198,1)</f>
        <v>0</v>
      </c>
      <c r="BL198" s="12" t="s">
        <v>196</v>
      </c>
      <c r="BM198" s="12" t="s">
        <v>2593</v>
      </c>
    </row>
    <row r="199" s="181" customFormat="true" ht="37.5" hidden="false" customHeight="true" outlineLevel="0" collapsed="false">
      <c r="B199" s="182"/>
      <c r="C199" s="183"/>
      <c r="D199" s="184" t="s">
        <v>2430</v>
      </c>
      <c r="E199" s="184"/>
      <c r="F199" s="184"/>
      <c r="G199" s="184"/>
      <c r="H199" s="184"/>
      <c r="I199" s="184"/>
      <c r="J199" s="184"/>
      <c r="K199" s="184"/>
      <c r="L199" s="184"/>
      <c r="M199" s="184"/>
      <c r="N199" s="185" t="n">
        <f aca="false">$BK$199</f>
        <v>0</v>
      </c>
      <c r="O199" s="185"/>
      <c r="P199" s="185"/>
      <c r="Q199" s="185"/>
      <c r="R199" s="186"/>
      <c r="T199" s="187"/>
      <c r="U199" s="183"/>
      <c r="V199" s="183"/>
      <c r="W199" s="188" t="n">
        <f aca="false">$W$200</f>
        <v>0</v>
      </c>
      <c r="X199" s="183"/>
      <c r="Y199" s="188" t="n">
        <f aca="false">$Y$200</f>
        <v>0</v>
      </c>
      <c r="Z199" s="183"/>
      <c r="AA199" s="189" t="n">
        <f aca="false">$AA$200</f>
        <v>0</v>
      </c>
      <c r="AR199" s="190" t="s">
        <v>87</v>
      </c>
      <c r="AT199" s="190" t="s">
        <v>78</v>
      </c>
      <c r="AU199" s="190" t="s">
        <v>79</v>
      </c>
      <c r="AY199" s="190" t="s">
        <v>190</v>
      </c>
      <c r="BK199" s="191" t="n">
        <f aca="false">$BK$200</f>
        <v>0</v>
      </c>
    </row>
    <row r="200" s="12" customFormat="true" ht="27" hidden="false" customHeight="true" outlineLevel="0" collapsed="false">
      <c r="B200" s="36"/>
      <c r="C200" s="194" t="s">
        <v>583</v>
      </c>
      <c r="D200" s="194" t="s">
        <v>192</v>
      </c>
      <c r="E200" s="195" t="s">
        <v>2594</v>
      </c>
      <c r="F200" s="196" t="s">
        <v>2595</v>
      </c>
      <c r="G200" s="196"/>
      <c r="H200" s="196"/>
      <c r="I200" s="196"/>
      <c r="J200" s="197" t="s">
        <v>202</v>
      </c>
      <c r="K200" s="198" t="n">
        <v>247.02</v>
      </c>
      <c r="L200" s="199" t="n">
        <v>0</v>
      </c>
      <c r="M200" s="199"/>
      <c r="N200" s="200" t="n">
        <f aca="false">ROUND($L$200*$K$200,1)</f>
        <v>0</v>
      </c>
      <c r="O200" s="200"/>
      <c r="P200" s="200"/>
      <c r="Q200" s="200"/>
      <c r="R200" s="38"/>
      <c r="T200" s="201"/>
      <c r="U200" s="45" t="s">
        <v>44</v>
      </c>
      <c r="V200" s="37"/>
      <c r="W200" s="202" t="n">
        <f aca="false">$V$200*$K$200</f>
        <v>0</v>
      </c>
      <c r="X200" s="202" t="n">
        <v>0</v>
      </c>
      <c r="Y200" s="202" t="n">
        <f aca="false">$X$200*$K$200</f>
        <v>0</v>
      </c>
      <c r="Z200" s="202" t="n">
        <v>0</v>
      </c>
      <c r="AA200" s="203" t="n">
        <f aca="false">$Z$200*$K$200</f>
        <v>0</v>
      </c>
      <c r="AR200" s="12" t="s">
        <v>196</v>
      </c>
      <c r="AT200" s="12" t="s">
        <v>192</v>
      </c>
      <c r="AU200" s="12" t="s">
        <v>87</v>
      </c>
      <c r="AY200" s="12" t="s">
        <v>190</v>
      </c>
      <c r="BE200" s="129" t="n">
        <f aca="false">IF($U$200="základní",$N$200,0)</f>
        <v>0</v>
      </c>
      <c r="BF200" s="129" t="n">
        <f aca="false">IF($U$200="snížená",$N$200,0)</f>
        <v>0</v>
      </c>
      <c r="BG200" s="129" t="n">
        <f aca="false">IF($U$200="zákl. přenesená",$N$200,0)</f>
        <v>0</v>
      </c>
      <c r="BH200" s="129" t="n">
        <f aca="false">IF($U$200="sníž. přenesená",$N$200,0)</f>
        <v>0</v>
      </c>
      <c r="BI200" s="129" t="n">
        <f aca="false">IF($U$200="nulová",$N$200,0)</f>
        <v>0</v>
      </c>
      <c r="BJ200" s="12" t="s">
        <v>87</v>
      </c>
      <c r="BK200" s="129" t="n">
        <f aca="false">ROUND($L$200*$K$200,1)</f>
        <v>0</v>
      </c>
      <c r="BL200" s="12" t="s">
        <v>196</v>
      </c>
      <c r="BM200" s="12" t="s">
        <v>2596</v>
      </c>
    </row>
    <row r="201" s="12" customFormat="true" ht="51" hidden="false" customHeight="true" outlineLevel="0" collapsed="false">
      <c r="B201" s="36"/>
      <c r="C201" s="37"/>
      <c r="D201" s="184" t="s">
        <v>221</v>
      </c>
      <c r="E201" s="37"/>
      <c r="F201" s="37"/>
      <c r="G201" s="37"/>
      <c r="H201" s="37"/>
      <c r="I201" s="37"/>
      <c r="J201" s="37"/>
      <c r="K201" s="37"/>
      <c r="L201" s="37"/>
      <c r="M201" s="37"/>
      <c r="N201" s="185" t="n">
        <f aca="false">$BK$201</f>
        <v>0</v>
      </c>
      <c r="O201" s="185"/>
      <c r="P201" s="185"/>
      <c r="Q201" s="185"/>
      <c r="R201" s="38"/>
      <c r="T201" s="206"/>
      <c r="U201" s="60"/>
      <c r="V201" s="60"/>
      <c r="W201" s="60"/>
      <c r="X201" s="60"/>
      <c r="Y201" s="60"/>
      <c r="Z201" s="60"/>
      <c r="AA201" s="62"/>
      <c r="AT201" s="12" t="s">
        <v>78</v>
      </c>
      <c r="AU201" s="12" t="s">
        <v>79</v>
      </c>
      <c r="AY201" s="12" t="s">
        <v>222</v>
      </c>
      <c r="BK201" s="129" t="n">
        <v>0</v>
      </c>
    </row>
    <row r="202" s="12" customFormat="true" ht="7.5" hidden="false" customHeight="true" outlineLevel="0" collapsed="false">
      <c r="B202" s="63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5"/>
    </row>
    <row r="9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5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N201:Q201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3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54</v>
      </c>
      <c r="E7" s="37"/>
      <c r="F7" s="26" t="s">
        <v>259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1</v>
      </c>
      <c r="E8" s="37"/>
      <c r="F8" s="28"/>
      <c r="G8" s="37"/>
      <c r="H8" s="37"/>
      <c r="I8" s="37"/>
      <c r="J8" s="37"/>
      <c r="K8" s="37"/>
      <c r="L8" s="37"/>
      <c r="M8" s="27" t="s">
        <v>22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3</v>
      </c>
      <c r="E9" s="37"/>
      <c r="F9" s="28" t="s">
        <v>38</v>
      </c>
      <c r="G9" s="37"/>
      <c r="H9" s="37"/>
      <c r="I9" s="37"/>
      <c r="J9" s="37"/>
      <c r="K9" s="37"/>
      <c r="L9" s="37"/>
      <c r="M9" s="27" t="s">
        <v>25</v>
      </c>
      <c r="N9" s="37"/>
      <c r="O9" s="141" t="str">
        <f aca="false">'Rekapitulace stavby'!$AN$8</f>
        <v>11.04.2016</v>
      </c>
      <c r="P9" s="141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27</v>
      </c>
      <c r="E11" s="37"/>
      <c r="F11" s="37"/>
      <c r="G11" s="37"/>
      <c r="H11" s="37"/>
      <c r="I11" s="37"/>
      <c r="J11" s="37"/>
      <c r="K11" s="37"/>
      <c r="L11" s="37"/>
      <c r="M11" s="27" t="s">
        <v>28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8</v>
      </c>
      <c r="F12" s="37"/>
      <c r="G12" s="37"/>
      <c r="H12" s="37"/>
      <c r="I12" s="37"/>
      <c r="J12" s="37"/>
      <c r="K12" s="37"/>
      <c r="L12" s="37"/>
      <c r="M12" s="27" t="s">
        <v>31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2</v>
      </c>
      <c r="E14" s="37"/>
      <c r="F14" s="37"/>
      <c r="G14" s="37"/>
      <c r="H14" s="37"/>
      <c r="I14" s="37"/>
      <c r="J14" s="37"/>
      <c r="K14" s="37"/>
      <c r="L14" s="37"/>
      <c r="M14" s="27" t="s">
        <v>28</v>
      </c>
      <c r="N14" s="37"/>
      <c r="O14" s="142"/>
      <c r="P14" s="142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42" t="s">
        <v>38</v>
      </c>
      <c r="F15" s="142"/>
      <c r="G15" s="142"/>
      <c r="H15" s="142"/>
      <c r="I15" s="142"/>
      <c r="J15" s="142"/>
      <c r="K15" s="142"/>
      <c r="L15" s="142"/>
      <c r="M15" s="27" t="s">
        <v>31</v>
      </c>
      <c r="N15" s="37"/>
      <c r="O15" s="142"/>
      <c r="P15" s="142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4</v>
      </c>
      <c r="E17" s="37"/>
      <c r="F17" s="37"/>
      <c r="G17" s="37"/>
      <c r="H17" s="37"/>
      <c r="I17" s="37"/>
      <c r="J17" s="37"/>
      <c r="K17" s="37"/>
      <c r="L17" s="37"/>
      <c r="M17" s="27" t="s">
        <v>28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1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7</v>
      </c>
      <c r="E20" s="37"/>
      <c r="F20" s="37"/>
      <c r="G20" s="37"/>
      <c r="H20" s="37"/>
      <c r="I20" s="37"/>
      <c r="J20" s="37"/>
      <c r="K20" s="37"/>
      <c r="L20" s="37"/>
      <c r="M20" s="27" t="s">
        <v>28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1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43" customFormat="true" ht="15.75" hidden="false" customHeight="true" outlineLevel="0" collapsed="false">
      <c r="B24" s="144"/>
      <c r="C24" s="145"/>
      <c r="D24" s="145"/>
      <c r="E24" s="32"/>
      <c r="F24" s="32"/>
      <c r="G24" s="32"/>
      <c r="H24" s="32"/>
      <c r="I24" s="32"/>
      <c r="J24" s="32"/>
      <c r="K24" s="32"/>
      <c r="L24" s="32"/>
      <c r="M24" s="145"/>
      <c r="N24" s="145"/>
      <c r="O24" s="145"/>
      <c r="P24" s="145"/>
      <c r="Q24" s="145"/>
      <c r="R24" s="146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7" t="s">
        <v>156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42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5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8" t="s">
        <v>42</v>
      </c>
      <c r="E30" s="37"/>
      <c r="F30" s="37"/>
      <c r="G30" s="37"/>
      <c r="H30" s="37"/>
      <c r="I30" s="37"/>
      <c r="J30" s="37"/>
      <c r="K30" s="37"/>
      <c r="L30" s="37"/>
      <c r="M30" s="149" t="n">
        <f aca="false">ROUNDUP($M$27+$M$28,1)</f>
        <v>0</v>
      </c>
      <c r="N30" s="149"/>
      <c r="O30" s="149"/>
      <c r="P30" s="149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50" t="n">
        <v>0.21</v>
      </c>
      <c r="G32" s="151" t="s">
        <v>45</v>
      </c>
      <c r="H32" s="152" t="n">
        <f aca="false">(SUM($BE$95:$BE$102)+SUM($BE$120:$BE$146))</f>
        <v>0</v>
      </c>
      <c r="I32" s="152"/>
      <c r="J32" s="152"/>
      <c r="K32" s="37"/>
      <c r="L32" s="37"/>
      <c r="M32" s="152" t="n">
        <f aca="false">ROUNDUP((SUM($BE$95:$BE$102)+SUM($BE$120:$BE$146)),1)*$F$32</f>
        <v>0</v>
      </c>
      <c r="N32" s="152"/>
      <c r="O32" s="152"/>
      <c r="P32" s="152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50" t="n">
        <v>0.15</v>
      </c>
      <c r="G33" s="151" t="s">
        <v>45</v>
      </c>
      <c r="H33" s="152" t="n">
        <f aca="false">(SUM($BF$95:$BF$102)+SUM($BF$120:$BF$146))</f>
        <v>0</v>
      </c>
      <c r="I33" s="152"/>
      <c r="J33" s="152"/>
      <c r="K33" s="37"/>
      <c r="L33" s="37"/>
      <c r="M33" s="152" t="n">
        <f aca="false">ROUNDUP((SUM($BF$95:$BF$102)+SUM($BF$120:$BF$146)),1)*$F$33</f>
        <v>0</v>
      </c>
      <c r="N33" s="152"/>
      <c r="O33" s="152"/>
      <c r="P33" s="152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50" t="n">
        <v>0.21</v>
      </c>
      <c r="G34" s="151" t="s">
        <v>45</v>
      </c>
      <c r="H34" s="152" t="n">
        <f aca="false">(SUM($BG$95:$BG$102)+SUM($BG$120:$BG$146))</f>
        <v>0</v>
      </c>
      <c r="I34" s="152"/>
      <c r="J34" s="152"/>
      <c r="K34" s="37"/>
      <c r="L34" s="37"/>
      <c r="M34" s="152" t="n">
        <v>0</v>
      </c>
      <c r="N34" s="152"/>
      <c r="O34" s="152"/>
      <c r="P34" s="152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50" t="n">
        <v>0.15</v>
      </c>
      <c r="G35" s="151" t="s">
        <v>45</v>
      </c>
      <c r="H35" s="152" t="n">
        <f aca="false">(SUM($BH$95:$BH$102)+SUM($BH$120:$BH$146))</f>
        <v>0</v>
      </c>
      <c r="I35" s="152"/>
      <c r="J35" s="152"/>
      <c r="K35" s="37"/>
      <c r="L35" s="37"/>
      <c r="M35" s="152" t="n"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50" t="n">
        <v>0</v>
      </c>
      <c r="G36" s="151" t="s">
        <v>45</v>
      </c>
      <c r="H36" s="152" t="n">
        <f aca="false">(SUM($BI$95:$BI$102)+SUM($BI$120:$BI$146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53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54</v>
      </c>
      <c r="D79" s="37"/>
      <c r="E79" s="37"/>
      <c r="F79" s="75" t="str">
        <f aca="false">$F$7</f>
        <v>03 - Oplocení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3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5</v>
      </c>
      <c r="L81" s="37"/>
      <c r="M81" s="157" t="str">
        <f aca="false">IF($O$9="","",$O$9)</f>
        <v>11.04.2016</v>
      </c>
      <c r="N81" s="157"/>
      <c r="O81" s="157"/>
      <c r="P81" s="157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27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4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2</v>
      </c>
      <c r="D84" s="37"/>
      <c r="E84" s="37"/>
      <c r="F84" s="28" t="str">
        <f aca="false">IF($E$15="","",$E$15)</f>
        <v> </v>
      </c>
      <c r="G84" s="37"/>
      <c r="H84" s="37"/>
      <c r="I84" s="37"/>
      <c r="J84" s="37"/>
      <c r="K84" s="27" t="s">
        <v>37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8" t="s">
        <v>158</v>
      </c>
      <c r="D86" s="158"/>
      <c r="E86" s="158"/>
      <c r="F86" s="158"/>
      <c r="G86" s="158"/>
      <c r="H86" s="48"/>
      <c r="I86" s="48"/>
      <c r="J86" s="48"/>
      <c r="K86" s="48"/>
      <c r="L86" s="48"/>
      <c r="M86" s="48"/>
      <c r="N86" s="158" t="s">
        <v>159</v>
      </c>
      <c r="O86" s="158"/>
      <c r="P86" s="158"/>
      <c r="Q86" s="158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6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0</f>
        <v>0</v>
      </c>
      <c r="O88" s="94"/>
      <c r="P88" s="94"/>
      <c r="Q88" s="94"/>
      <c r="R88" s="38"/>
      <c r="T88" s="37"/>
      <c r="U88" s="37"/>
      <c r="AU88" s="12" t="s">
        <v>161</v>
      </c>
    </row>
    <row r="89" s="99" customFormat="true" ht="25.5" hidden="false" customHeight="true" outlineLevel="0" collapsed="false">
      <c r="B89" s="159"/>
      <c r="C89" s="160"/>
      <c r="D89" s="160" t="s">
        <v>162</v>
      </c>
      <c r="E89" s="160"/>
      <c r="F89" s="160"/>
      <c r="G89" s="160"/>
      <c r="H89" s="160"/>
      <c r="I89" s="160"/>
      <c r="J89" s="160"/>
      <c r="K89" s="160"/>
      <c r="L89" s="160"/>
      <c r="M89" s="160"/>
      <c r="N89" s="161" t="n">
        <f aca="false">$N$121</f>
        <v>0</v>
      </c>
      <c r="O89" s="161"/>
      <c r="P89" s="161"/>
      <c r="Q89" s="161"/>
      <c r="R89" s="162"/>
      <c r="T89" s="160"/>
      <c r="U89" s="160"/>
    </row>
    <row r="90" s="116" customFormat="true" ht="21" hidden="false" customHeight="true" outlineLevel="0" collapsed="false">
      <c r="B90" s="163"/>
      <c r="C90" s="112"/>
      <c r="D90" s="112" t="s">
        <v>2598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4" t="n">
        <f aca="false">$N$122</f>
        <v>0</v>
      </c>
      <c r="O90" s="114"/>
      <c r="P90" s="114"/>
      <c r="Q90" s="114"/>
      <c r="R90" s="164"/>
      <c r="T90" s="112"/>
      <c r="U90" s="112"/>
    </row>
    <row r="91" s="116" customFormat="true" ht="21" hidden="false" customHeight="true" outlineLevel="0" collapsed="false">
      <c r="B91" s="163"/>
      <c r="C91" s="112"/>
      <c r="D91" s="112" t="s">
        <v>2599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$N$130</f>
        <v>0</v>
      </c>
      <c r="O91" s="114"/>
      <c r="P91" s="114"/>
      <c r="Q91" s="114"/>
      <c r="R91" s="164"/>
      <c r="T91" s="112"/>
      <c r="U91" s="112"/>
    </row>
    <row r="92" s="116" customFormat="true" ht="21" hidden="false" customHeight="true" outlineLevel="0" collapsed="false">
      <c r="B92" s="163"/>
      <c r="C92" s="112"/>
      <c r="D92" s="112" t="s">
        <v>2600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136</f>
        <v>0</v>
      </c>
      <c r="O92" s="114"/>
      <c r="P92" s="114"/>
      <c r="Q92" s="114"/>
      <c r="R92" s="164"/>
      <c r="T92" s="112"/>
      <c r="U92" s="112"/>
    </row>
    <row r="93" s="116" customFormat="true" ht="21" hidden="false" customHeight="true" outlineLevel="0" collapsed="false">
      <c r="B93" s="163"/>
      <c r="C93" s="112"/>
      <c r="D93" s="112" t="s">
        <v>2601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145</f>
        <v>0</v>
      </c>
      <c r="O93" s="114"/>
      <c r="P93" s="114"/>
      <c r="Q93" s="114"/>
      <c r="R93" s="164"/>
      <c r="T93" s="112"/>
      <c r="U93" s="112"/>
    </row>
    <row r="94" s="12" customFormat="true" ht="22.5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37"/>
      <c r="U94" s="37"/>
    </row>
    <row r="95" s="12" customFormat="true" ht="30" hidden="false" customHeight="true" outlineLevel="0" collapsed="false">
      <c r="B95" s="36"/>
      <c r="C95" s="93" t="s">
        <v>166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94" t="n">
        <f aca="false">ROUNDUP($N$96+$N$97+$N$98+$N$99+$N$100+$N$101,1)</f>
        <v>0</v>
      </c>
      <c r="O95" s="94"/>
      <c r="P95" s="94"/>
      <c r="Q95" s="94"/>
      <c r="R95" s="38"/>
      <c r="T95" s="165"/>
      <c r="U95" s="166" t="s">
        <v>43</v>
      </c>
    </row>
    <row r="96" s="12" customFormat="true" ht="18.75" hidden="false" customHeight="true" outlineLevel="0" collapsed="false">
      <c r="B96" s="36"/>
      <c r="C96" s="37"/>
      <c r="D96" s="130" t="s">
        <v>167</v>
      </c>
      <c r="E96" s="130"/>
      <c r="F96" s="130"/>
      <c r="G96" s="130"/>
      <c r="H96" s="130"/>
      <c r="I96" s="37"/>
      <c r="J96" s="37"/>
      <c r="K96" s="37"/>
      <c r="L96" s="37"/>
      <c r="M96" s="37"/>
      <c r="N96" s="125" t="n">
        <f aca="false">ROUNDUP($N$88*$T$96,1)</f>
        <v>0</v>
      </c>
      <c r="O96" s="125"/>
      <c r="P96" s="125"/>
      <c r="Q96" s="125"/>
      <c r="R96" s="38"/>
      <c r="T96" s="167"/>
      <c r="U96" s="168" t="s">
        <v>44</v>
      </c>
      <c r="AY96" s="12" t="s">
        <v>168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87</v>
      </c>
    </row>
    <row r="97" s="12" customFormat="true" ht="18.75" hidden="false" customHeight="true" outlineLevel="0" collapsed="false">
      <c r="B97" s="36"/>
      <c r="C97" s="37"/>
      <c r="D97" s="130" t="s">
        <v>256</v>
      </c>
      <c r="E97" s="130"/>
      <c r="F97" s="130"/>
      <c r="G97" s="130"/>
      <c r="H97" s="130"/>
      <c r="I97" s="37"/>
      <c r="J97" s="37"/>
      <c r="K97" s="37"/>
      <c r="L97" s="37"/>
      <c r="M97" s="37"/>
      <c r="N97" s="125" t="n">
        <f aca="false">ROUNDUP($N$88*$T$97,1)</f>
        <v>0</v>
      </c>
      <c r="O97" s="125"/>
      <c r="P97" s="125"/>
      <c r="Q97" s="125"/>
      <c r="R97" s="38"/>
      <c r="T97" s="167"/>
      <c r="U97" s="168" t="s">
        <v>44</v>
      </c>
      <c r="AY97" s="12" t="s">
        <v>168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87</v>
      </c>
    </row>
    <row r="98" s="12" customFormat="true" ht="18.75" hidden="false" customHeight="true" outlineLevel="0" collapsed="false">
      <c r="B98" s="36"/>
      <c r="C98" s="37"/>
      <c r="D98" s="130" t="s">
        <v>170</v>
      </c>
      <c r="E98" s="130"/>
      <c r="F98" s="130"/>
      <c r="G98" s="130"/>
      <c r="H98" s="130"/>
      <c r="I98" s="37"/>
      <c r="J98" s="37"/>
      <c r="K98" s="37"/>
      <c r="L98" s="37"/>
      <c r="M98" s="37"/>
      <c r="N98" s="125" t="n">
        <f aca="false">ROUNDUP($N$88*$T$98,1)</f>
        <v>0</v>
      </c>
      <c r="O98" s="125"/>
      <c r="P98" s="125"/>
      <c r="Q98" s="125"/>
      <c r="R98" s="38"/>
      <c r="T98" s="167"/>
      <c r="U98" s="168" t="s">
        <v>44</v>
      </c>
      <c r="AY98" s="12" t="s">
        <v>168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87</v>
      </c>
    </row>
    <row r="99" s="12" customFormat="true" ht="18.75" hidden="false" customHeight="true" outlineLevel="0" collapsed="false">
      <c r="B99" s="36"/>
      <c r="C99" s="37"/>
      <c r="D99" s="130" t="s">
        <v>171</v>
      </c>
      <c r="E99" s="130"/>
      <c r="F99" s="130"/>
      <c r="G99" s="130"/>
      <c r="H99" s="130"/>
      <c r="I99" s="37"/>
      <c r="J99" s="37"/>
      <c r="K99" s="37"/>
      <c r="L99" s="37"/>
      <c r="M99" s="37"/>
      <c r="N99" s="125" t="n">
        <f aca="false">ROUNDUP($N$88*$T$99,1)</f>
        <v>0</v>
      </c>
      <c r="O99" s="125"/>
      <c r="P99" s="125"/>
      <c r="Q99" s="125"/>
      <c r="R99" s="38"/>
      <c r="T99" s="167"/>
      <c r="U99" s="168" t="s">
        <v>44</v>
      </c>
      <c r="AY99" s="12" t="s">
        <v>168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87</v>
      </c>
    </row>
    <row r="100" s="12" customFormat="true" ht="18.75" hidden="false" customHeight="true" outlineLevel="0" collapsed="false">
      <c r="B100" s="36"/>
      <c r="C100" s="37"/>
      <c r="D100" s="130" t="s">
        <v>172</v>
      </c>
      <c r="E100" s="130"/>
      <c r="F100" s="130"/>
      <c r="G100" s="130"/>
      <c r="H100" s="130"/>
      <c r="I100" s="37"/>
      <c r="J100" s="37"/>
      <c r="K100" s="37"/>
      <c r="L100" s="37"/>
      <c r="M100" s="37"/>
      <c r="N100" s="125" t="n">
        <f aca="false">ROUNDUP($N$88*$T$100,1)</f>
        <v>0</v>
      </c>
      <c r="O100" s="125"/>
      <c r="P100" s="125"/>
      <c r="Q100" s="125"/>
      <c r="R100" s="38"/>
      <c r="T100" s="167"/>
      <c r="U100" s="168" t="s">
        <v>44</v>
      </c>
      <c r="AY100" s="12" t="s">
        <v>168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87</v>
      </c>
    </row>
    <row r="101" s="12" customFormat="true" ht="18.75" hidden="false" customHeight="true" outlineLevel="0" collapsed="false">
      <c r="B101" s="36"/>
      <c r="C101" s="37"/>
      <c r="D101" s="112" t="s">
        <v>173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125" t="n">
        <f aca="false">ROUNDUP($N$88*$T$101,1)</f>
        <v>0</v>
      </c>
      <c r="O101" s="125"/>
      <c r="P101" s="125"/>
      <c r="Q101" s="125"/>
      <c r="R101" s="38"/>
      <c r="T101" s="169"/>
      <c r="U101" s="170" t="s">
        <v>44</v>
      </c>
      <c r="AY101" s="12" t="s">
        <v>174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87</v>
      </c>
    </row>
    <row r="102" s="12" customFormat="true" ht="14.2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T102" s="37"/>
      <c r="U102" s="37"/>
    </row>
    <row r="103" s="12" customFormat="true" ht="30" hidden="false" customHeight="true" outlineLevel="0" collapsed="false">
      <c r="B103" s="36"/>
      <c r="C103" s="136" t="s">
        <v>147</v>
      </c>
      <c r="D103" s="48"/>
      <c r="E103" s="48"/>
      <c r="F103" s="48"/>
      <c r="G103" s="48"/>
      <c r="H103" s="48"/>
      <c r="I103" s="48"/>
      <c r="J103" s="48"/>
      <c r="K103" s="48"/>
      <c r="L103" s="137" t="n">
        <f aca="false">ROUNDUP(SUM($N$88+$N$95),1)</f>
        <v>0</v>
      </c>
      <c r="M103" s="137"/>
      <c r="N103" s="137"/>
      <c r="O103" s="137"/>
      <c r="P103" s="137"/>
      <c r="Q103" s="137"/>
      <c r="R103" s="38"/>
      <c r="T103" s="37"/>
      <c r="U103" s="37"/>
    </row>
    <row r="104" s="12" customFormat="true" ht="7.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  <c r="T104" s="37"/>
      <c r="U104" s="37"/>
    </row>
    <row r="108" s="12" customFormat="true" ht="7.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12" customFormat="true" ht="37.5" hidden="false" customHeight="true" outlineLevel="0" collapsed="false">
      <c r="B109" s="36"/>
      <c r="C109" s="17" t="s">
        <v>175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8"/>
    </row>
    <row r="110" s="12" customFormat="true" ht="7.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12" customFormat="true" ht="30.75" hidden="false" customHeight="true" outlineLevel="0" collapsed="false">
      <c r="B111" s="36"/>
      <c r="C111" s="27" t="s">
        <v>19</v>
      </c>
      <c r="D111" s="37"/>
      <c r="E111" s="37"/>
      <c r="F111" s="140" t="str">
        <f aca="false">$F$6</f>
        <v>Novostavba MŠ Třebětice</v>
      </c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37"/>
      <c r="R111" s="38"/>
    </row>
    <row r="112" s="12" customFormat="true" ht="37.5" hidden="false" customHeight="true" outlineLevel="0" collapsed="false">
      <c r="B112" s="36"/>
      <c r="C112" s="74" t="s">
        <v>154</v>
      </c>
      <c r="D112" s="37"/>
      <c r="E112" s="37"/>
      <c r="F112" s="75" t="str">
        <f aca="false">$F$7</f>
        <v>03 - Oplocení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8.75" hidden="false" customHeight="true" outlineLevel="0" collapsed="false">
      <c r="B114" s="36"/>
      <c r="C114" s="27" t="s">
        <v>23</v>
      </c>
      <c r="D114" s="37"/>
      <c r="E114" s="37"/>
      <c r="F114" s="28" t="str">
        <f aca="false">$F$9</f>
        <v> </v>
      </c>
      <c r="G114" s="37"/>
      <c r="H114" s="37"/>
      <c r="I114" s="37"/>
      <c r="J114" s="37"/>
      <c r="K114" s="27" t="s">
        <v>25</v>
      </c>
      <c r="L114" s="37"/>
      <c r="M114" s="157" t="str">
        <f aca="false">IF($O$9="","",$O$9)</f>
        <v>11.04.2016</v>
      </c>
      <c r="N114" s="157"/>
      <c r="O114" s="157"/>
      <c r="P114" s="157"/>
      <c r="Q114" s="37"/>
      <c r="R114" s="38"/>
    </row>
    <row r="115" s="12" customFormat="true" ht="7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2" customFormat="true" ht="15.75" hidden="false" customHeight="true" outlineLevel="0" collapsed="false">
      <c r="B116" s="36"/>
      <c r="C116" s="27" t="s">
        <v>27</v>
      </c>
      <c r="D116" s="37"/>
      <c r="E116" s="37"/>
      <c r="F116" s="28" t="str">
        <f aca="false">$E$12</f>
        <v> </v>
      </c>
      <c r="G116" s="37"/>
      <c r="H116" s="37"/>
      <c r="I116" s="37"/>
      <c r="J116" s="37"/>
      <c r="K116" s="27" t="s">
        <v>34</v>
      </c>
      <c r="L116" s="37"/>
      <c r="M116" s="79" t="str">
        <f aca="false">$E$18</f>
        <v> </v>
      </c>
      <c r="N116" s="79"/>
      <c r="O116" s="79"/>
      <c r="P116" s="79"/>
      <c r="Q116" s="79"/>
      <c r="R116" s="38"/>
    </row>
    <row r="117" s="12" customFormat="true" ht="15" hidden="false" customHeight="true" outlineLevel="0" collapsed="false">
      <c r="B117" s="36"/>
      <c r="C117" s="27" t="s">
        <v>32</v>
      </c>
      <c r="D117" s="37"/>
      <c r="E117" s="37"/>
      <c r="F117" s="28" t="str">
        <f aca="false">IF($E$15="","",$E$15)</f>
        <v> </v>
      </c>
      <c r="G117" s="37"/>
      <c r="H117" s="37"/>
      <c r="I117" s="37"/>
      <c r="J117" s="37"/>
      <c r="K117" s="27" t="s">
        <v>37</v>
      </c>
      <c r="L117" s="37"/>
      <c r="M117" s="79" t="str">
        <f aca="false">$E$21</f>
        <v> </v>
      </c>
      <c r="N117" s="79"/>
      <c r="O117" s="79"/>
      <c r="P117" s="79"/>
      <c r="Q117" s="79"/>
      <c r="R117" s="38"/>
    </row>
    <row r="118" s="12" customFormat="true" ht="11.2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71" customFormat="true" ht="30" hidden="false" customHeight="true" outlineLevel="0" collapsed="false">
      <c r="B119" s="172"/>
      <c r="C119" s="173" t="s">
        <v>176</v>
      </c>
      <c r="D119" s="174" t="s">
        <v>177</v>
      </c>
      <c r="E119" s="174" t="s">
        <v>61</v>
      </c>
      <c r="F119" s="174" t="s">
        <v>178</v>
      </c>
      <c r="G119" s="174"/>
      <c r="H119" s="174"/>
      <c r="I119" s="174"/>
      <c r="J119" s="174" t="s">
        <v>179</v>
      </c>
      <c r="K119" s="174" t="s">
        <v>180</v>
      </c>
      <c r="L119" s="174" t="s">
        <v>181</v>
      </c>
      <c r="M119" s="174"/>
      <c r="N119" s="175" t="s">
        <v>182</v>
      </c>
      <c r="O119" s="175"/>
      <c r="P119" s="175"/>
      <c r="Q119" s="175"/>
      <c r="R119" s="176"/>
      <c r="T119" s="88" t="s">
        <v>183</v>
      </c>
      <c r="U119" s="89" t="s">
        <v>43</v>
      </c>
      <c r="V119" s="89" t="s">
        <v>184</v>
      </c>
      <c r="W119" s="89" t="s">
        <v>185</v>
      </c>
      <c r="X119" s="89" t="s">
        <v>186</v>
      </c>
      <c r="Y119" s="89" t="s">
        <v>187</v>
      </c>
      <c r="Z119" s="89" t="s">
        <v>188</v>
      </c>
      <c r="AA119" s="90" t="s">
        <v>189</v>
      </c>
    </row>
    <row r="120" s="12" customFormat="true" ht="30" hidden="false" customHeight="true" outlineLevel="0" collapsed="false">
      <c r="B120" s="36"/>
      <c r="C120" s="93" t="s">
        <v>156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177" t="n">
        <f aca="false">$BK$120</f>
        <v>0</v>
      </c>
      <c r="O120" s="177"/>
      <c r="P120" s="177"/>
      <c r="Q120" s="177"/>
      <c r="R120" s="38"/>
      <c r="T120" s="92"/>
      <c r="U120" s="55"/>
      <c r="V120" s="55"/>
      <c r="W120" s="178" t="n">
        <f aca="false">$W$121+$W$147</f>
        <v>0</v>
      </c>
      <c r="X120" s="55"/>
      <c r="Y120" s="178" t="n">
        <f aca="false">$Y$121+$Y$147</f>
        <v>13.91833824</v>
      </c>
      <c r="Z120" s="55"/>
      <c r="AA120" s="179" t="n">
        <f aca="false">$AA$121+$AA$147</f>
        <v>0</v>
      </c>
      <c r="AT120" s="12" t="s">
        <v>78</v>
      </c>
      <c r="AU120" s="12" t="s">
        <v>161</v>
      </c>
      <c r="BK120" s="180" t="n">
        <f aca="false">$BK$121+$BK$147</f>
        <v>0</v>
      </c>
    </row>
    <row r="121" s="181" customFormat="true" ht="37.5" hidden="false" customHeight="true" outlineLevel="0" collapsed="false">
      <c r="B121" s="182"/>
      <c r="C121" s="183"/>
      <c r="D121" s="184" t="s">
        <v>162</v>
      </c>
      <c r="E121" s="184"/>
      <c r="F121" s="184"/>
      <c r="G121" s="184"/>
      <c r="H121" s="184"/>
      <c r="I121" s="184"/>
      <c r="J121" s="184"/>
      <c r="K121" s="184"/>
      <c r="L121" s="184"/>
      <c r="M121" s="184"/>
      <c r="N121" s="185" t="n">
        <f aca="false">$BK$121</f>
        <v>0</v>
      </c>
      <c r="O121" s="185"/>
      <c r="P121" s="185"/>
      <c r="Q121" s="185"/>
      <c r="R121" s="186"/>
      <c r="T121" s="187"/>
      <c r="U121" s="183"/>
      <c r="V121" s="183"/>
      <c r="W121" s="188" t="n">
        <f aca="false">$W$122+$W$130+$W$136+$W$145</f>
        <v>0</v>
      </c>
      <c r="X121" s="183"/>
      <c r="Y121" s="188" t="n">
        <f aca="false">$Y$122+$Y$130+$Y$136+$Y$145</f>
        <v>13.91833824</v>
      </c>
      <c r="Z121" s="183"/>
      <c r="AA121" s="189" t="n">
        <f aca="false">$AA$122+$AA$130+$AA$136+$AA$145</f>
        <v>0</v>
      </c>
      <c r="AR121" s="190" t="s">
        <v>87</v>
      </c>
      <c r="AT121" s="190" t="s">
        <v>78</v>
      </c>
      <c r="AU121" s="190" t="s">
        <v>79</v>
      </c>
      <c r="AY121" s="190" t="s">
        <v>190</v>
      </c>
      <c r="BK121" s="191" t="n">
        <f aca="false">$BK$122+$BK$130+$BK$136+$BK$145</f>
        <v>0</v>
      </c>
    </row>
    <row r="122" s="181" customFormat="true" ht="21" hidden="false" customHeight="true" outlineLevel="0" collapsed="false">
      <c r="B122" s="182"/>
      <c r="C122" s="183"/>
      <c r="D122" s="192" t="s">
        <v>2598</v>
      </c>
      <c r="E122" s="192"/>
      <c r="F122" s="192"/>
      <c r="G122" s="192"/>
      <c r="H122" s="192"/>
      <c r="I122" s="192"/>
      <c r="J122" s="192"/>
      <c r="K122" s="192"/>
      <c r="L122" s="192"/>
      <c r="M122" s="192"/>
      <c r="N122" s="193" t="n">
        <f aca="false">$BK$122</f>
        <v>0</v>
      </c>
      <c r="O122" s="193"/>
      <c r="P122" s="193"/>
      <c r="Q122" s="193"/>
      <c r="R122" s="186"/>
      <c r="T122" s="187"/>
      <c r="U122" s="183"/>
      <c r="V122" s="183"/>
      <c r="W122" s="188" t="n">
        <f aca="false">SUM($W$123:$W$129)</f>
        <v>0</v>
      </c>
      <c r="X122" s="183"/>
      <c r="Y122" s="188" t="n">
        <f aca="false">SUM($Y$123:$Y$129)</f>
        <v>0</v>
      </c>
      <c r="Z122" s="183"/>
      <c r="AA122" s="189" t="n">
        <f aca="false">SUM($AA$123:$AA$129)</f>
        <v>0</v>
      </c>
      <c r="AR122" s="190" t="s">
        <v>87</v>
      </c>
      <c r="AT122" s="190" t="s">
        <v>78</v>
      </c>
      <c r="AU122" s="190" t="s">
        <v>87</v>
      </c>
      <c r="AY122" s="190" t="s">
        <v>190</v>
      </c>
      <c r="BK122" s="191" t="n">
        <f aca="false">SUM($BK$123:$BK$129)</f>
        <v>0</v>
      </c>
    </row>
    <row r="123" s="12" customFormat="true" ht="27" hidden="false" customHeight="true" outlineLevel="0" collapsed="false">
      <c r="B123" s="36"/>
      <c r="C123" s="194" t="s">
        <v>87</v>
      </c>
      <c r="D123" s="194" t="s">
        <v>192</v>
      </c>
      <c r="E123" s="195" t="s">
        <v>2602</v>
      </c>
      <c r="F123" s="196" t="s">
        <v>2603</v>
      </c>
      <c r="G123" s="196"/>
      <c r="H123" s="196"/>
      <c r="I123" s="196"/>
      <c r="J123" s="197" t="s">
        <v>195</v>
      </c>
      <c r="K123" s="198" t="n">
        <v>4.48</v>
      </c>
      <c r="L123" s="199" t="n">
        <v>0</v>
      </c>
      <c r="M123" s="199"/>
      <c r="N123" s="200" t="n">
        <f aca="false">ROUND($L$123*$K$123,1)</f>
        <v>0</v>
      </c>
      <c r="O123" s="200"/>
      <c r="P123" s="200"/>
      <c r="Q123" s="200"/>
      <c r="R123" s="38"/>
      <c r="T123" s="201"/>
      <c r="U123" s="45" t="s">
        <v>44</v>
      </c>
      <c r="V123" s="37"/>
      <c r="W123" s="202" t="n">
        <f aca="false">$V$123*$K$123</f>
        <v>0</v>
      </c>
      <c r="X123" s="202" t="n">
        <v>0</v>
      </c>
      <c r="Y123" s="202" t="n">
        <f aca="false">$X$123*$K$123</f>
        <v>0</v>
      </c>
      <c r="Z123" s="202" t="n">
        <v>0</v>
      </c>
      <c r="AA123" s="203" t="n">
        <f aca="false">$Z$123*$K$123</f>
        <v>0</v>
      </c>
      <c r="AR123" s="12" t="s">
        <v>196</v>
      </c>
      <c r="AT123" s="12" t="s">
        <v>192</v>
      </c>
      <c r="AU123" s="12" t="s">
        <v>94</v>
      </c>
      <c r="AY123" s="12" t="s">
        <v>190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87</v>
      </c>
      <c r="BK123" s="129" t="n">
        <f aca="false">ROUND($L$123*$K$123,1)</f>
        <v>0</v>
      </c>
      <c r="BL123" s="12" t="s">
        <v>196</v>
      </c>
      <c r="BM123" s="12" t="s">
        <v>2604</v>
      </c>
    </row>
    <row r="124" s="12" customFormat="true" ht="18.75" hidden="false" customHeight="true" outlineLevel="0" collapsed="false">
      <c r="B124" s="214"/>
      <c r="C124" s="215"/>
      <c r="D124" s="215"/>
      <c r="E124" s="215"/>
      <c r="F124" s="216" t="s">
        <v>2605</v>
      </c>
      <c r="G124" s="216"/>
      <c r="H124" s="216"/>
      <c r="I124" s="216"/>
      <c r="J124" s="215"/>
      <c r="K124" s="217" t="n">
        <v>4.48</v>
      </c>
      <c r="L124" s="215"/>
      <c r="M124" s="215"/>
      <c r="N124" s="215"/>
      <c r="O124" s="215"/>
      <c r="P124" s="215"/>
      <c r="Q124" s="215"/>
      <c r="R124" s="218"/>
      <c r="T124" s="219"/>
      <c r="U124" s="215"/>
      <c r="V124" s="215"/>
      <c r="W124" s="215"/>
      <c r="X124" s="215"/>
      <c r="Y124" s="215"/>
      <c r="Z124" s="215"/>
      <c r="AA124" s="220"/>
      <c r="AT124" s="221" t="s">
        <v>261</v>
      </c>
      <c r="AU124" s="221" t="s">
        <v>94</v>
      </c>
      <c r="AV124" s="221" t="s">
        <v>94</v>
      </c>
      <c r="AW124" s="221" t="s">
        <v>161</v>
      </c>
      <c r="AX124" s="221" t="s">
        <v>87</v>
      </c>
      <c r="AY124" s="221" t="s">
        <v>190</v>
      </c>
    </row>
    <row r="125" s="12" customFormat="true" ht="27" hidden="false" customHeight="true" outlineLevel="0" collapsed="false">
      <c r="B125" s="36"/>
      <c r="C125" s="194" t="s">
        <v>94</v>
      </c>
      <c r="D125" s="194" t="s">
        <v>192</v>
      </c>
      <c r="E125" s="195" t="s">
        <v>2606</v>
      </c>
      <c r="F125" s="196" t="s">
        <v>2607</v>
      </c>
      <c r="G125" s="196"/>
      <c r="H125" s="196"/>
      <c r="I125" s="196"/>
      <c r="J125" s="197" t="s">
        <v>195</v>
      </c>
      <c r="K125" s="198" t="n">
        <v>2.24</v>
      </c>
      <c r="L125" s="199" t="n">
        <v>0</v>
      </c>
      <c r="M125" s="199"/>
      <c r="N125" s="200" t="n">
        <f aca="false">ROUND($L$125*$K$125,1)</f>
        <v>0</v>
      </c>
      <c r="O125" s="200"/>
      <c r="P125" s="200"/>
      <c r="Q125" s="200"/>
      <c r="R125" s="38"/>
      <c r="T125" s="201"/>
      <c r="U125" s="45" t="s">
        <v>44</v>
      </c>
      <c r="V125" s="37"/>
      <c r="W125" s="202" t="n">
        <f aca="false">$V$125*$K$125</f>
        <v>0</v>
      </c>
      <c r="X125" s="202" t="n">
        <v>0</v>
      </c>
      <c r="Y125" s="202" t="n">
        <f aca="false">$X$125*$K$125</f>
        <v>0</v>
      </c>
      <c r="Z125" s="202" t="n">
        <v>0</v>
      </c>
      <c r="AA125" s="203" t="n">
        <f aca="false">$Z$125*$K$125</f>
        <v>0</v>
      </c>
      <c r="AR125" s="12" t="s">
        <v>196</v>
      </c>
      <c r="AT125" s="12" t="s">
        <v>192</v>
      </c>
      <c r="AU125" s="12" t="s">
        <v>94</v>
      </c>
      <c r="AY125" s="12" t="s">
        <v>190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87</v>
      </c>
      <c r="BK125" s="129" t="n">
        <f aca="false">ROUND($L$125*$K$125,1)</f>
        <v>0</v>
      </c>
      <c r="BL125" s="12" t="s">
        <v>196</v>
      </c>
      <c r="BM125" s="12" t="s">
        <v>2608</v>
      </c>
    </row>
    <row r="126" s="12" customFormat="true" ht="27" hidden="false" customHeight="true" outlineLevel="0" collapsed="false">
      <c r="B126" s="36"/>
      <c r="C126" s="194" t="s">
        <v>101</v>
      </c>
      <c r="D126" s="194" t="s">
        <v>192</v>
      </c>
      <c r="E126" s="195" t="s">
        <v>287</v>
      </c>
      <c r="F126" s="196" t="s">
        <v>288</v>
      </c>
      <c r="G126" s="196"/>
      <c r="H126" s="196"/>
      <c r="I126" s="196"/>
      <c r="J126" s="197" t="s">
        <v>195</v>
      </c>
      <c r="K126" s="198" t="n">
        <v>4.48</v>
      </c>
      <c r="L126" s="199" t="n">
        <v>0</v>
      </c>
      <c r="M126" s="199"/>
      <c r="N126" s="200" t="n">
        <f aca="false">ROUND($L$126*$K$126,1)</f>
        <v>0</v>
      </c>
      <c r="O126" s="200"/>
      <c r="P126" s="200"/>
      <c r="Q126" s="200"/>
      <c r="R126" s="38"/>
      <c r="T126" s="201"/>
      <c r="U126" s="45" t="s">
        <v>44</v>
      </c>
      <c r="V126" s="37"/>
      <c r="W126" s="202" t="n">
        <f aca="false">$V$126*$K$126</f>
        <v>0</v>
      </c>
      <c r="X126" s="202" t="n">
        <v>0</v>
      </c>
      <c r="Y126" s="202" t="n">
        <f aca="false">$X$126*$K$126</f>
        <v>0</v>
      </c>
      <c r="Z126" s="202" t="n">
        <v>0</v>
      </c>
      <c r="AA126" s="203" t="n">
        <f aca="false">$Z$126*$K$126</f>
        <v>0</v>
      </c>
      <c r="AR126" s="12" t="s">
        <v>196</v>
      </c>
      <c r="AT126" s="12" t="s">
        <v>192</v>
      </c>
      <c r="AU126" s="12" t="s">
        <v>94</v>
      </c>
      <c r="AY126" s="12" t="s">
        <v>190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87</v>
      </c>
      <c r="BK126" s="129" t="n">
        <f aca="false">ROUND($L$126*$K$126,1)</f>
        <v>0</v>
      </c>
      <c r="BL126" s="12" t="s">
        <v>196</v>
      </c>
      <c r="BM126" s="12" t="s">
        <v>2609</v>
      </c>
    </row>
    <row r="127" s="12" customFormat="true" ht="15.75" hidden="false" customHeight="true" outlineLevel="0" collapsed="false">
      <c r="B127" s="36"/>
      <c r="C127" s="194" t="s">
        <v>196</v>
      </c>
      <c r="D127" s="194" t="s">
        <v>192</v>
      </c>
      <c r="E127" s="195" t="s">
        <v>2610</v>
      </c>
      <c r="F127" s="196" t="s">
        <v>2611</v>
      </c>
      <c r="G127" s="196"/>
      <c r="H127" s="196"/>
      <c r="I127" s="196"/>
      <c r="J127" s="197" t="s">
        <v>195</v>
      </c>
      <c r="K127" s="198" t="n">
        <v>4.48</v>
      </c>
      <c r="L127" s="199" t="n">
        <v>0</v>
      </c>
      <c r="M127" s="199"/>
      <c r="N127" s="200" t="n">
        <f aca="false">ROUND($L$127*$K$127,1)</f>
        <v>0</v>
      </c>
      <c r="O127" s="200"/>
      <c r="P127" s="200"/>
      <c r="Q127" s="200"/>
      <c r="R127" s="38"/>
      <c r="T127" s="201"/>
      <c r="U127" s="45" t="s">
        <v>44</v>
      </c>
      <c r="V127" s="37"/>
      <c r="W127" s="202" t="n">
        <f aca="false">$V$127*$K$127</f>
        <v>0</v>
      </c>
      <c r="X127" s="202" t="n">
        <v>0</v>
      </c>
      <c r="Y127" s="202" t="n">
        <f aca="false">$X$127*$K$127</f>
        <v>0</v>
      </c>
      <c r="Z127" s="202" t="n">
        <v>0</v>
      </c>
      <c r="AA127" s="203" t="n">
        <f aca="false">$Z$127*$K$127</f>
        <v>0</v>
      </c>
      <c r="AR127" s="12" t="s">
        <v>196</v>
      </c>
      <c r="AT127" s="12" t="s">
        <v>192</v>
      </c>
      <c r="AU127" s="12" t="s">
        <v>94</v>
      </c>
      <c r="AY127" s="12" t="s">
        <v>190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87</v>
      </c>
      <c r="BK127" s="129" t="n">
        <f aca="false">ROUND($L$127*$K$127,1)</f>
        <v>0</v>
      </c>
      <c r="BL127" s="12" t="s">
        <v>196</v>
      </c>
      <c r="BM127" s="12" t="s">
        <v>2612</v>
      </c>
    </row>
    <row r="128" s="12" customFormat="true" ht="15.75" hidden="false" customHeight="true" outlineLevel="0" collapsed="false">
      <c r="B128" s="36"/>
      <c r="C128" s="194" t="s">
        <v>207</v>
      </c>
      <c r="D128" s="194" t="s">
        <v>192</v>
      </c>
      <c r="E128" s="195" t="s">
        <v>2613</v>
      </c>
      <c r="F128" s="196" t="s">
        <v>2614</v>
      </c>
      <c r="G128" s="196"/>
      <c r="H128" s="196"/>
      <c r="I128" s="196"/>
      <c r="J128" s="197" t="s">
        <v>309</v>
      </c>
      <c r="K128" s="198" t="n">
        <v>72</v>
      </c>
      <c r="L128" s="199" t="n">
        <v>0</v>
      </c>
      <c r="M128" s="199"/>
      <c r="N128" s="200" t="n">
        <f aca="false">ROUND($L$128*$K$128,1)</f>
        <v>0</v>
      </c>
      <c r="O128" s="200"/>
      <c r="P128" s="200"/>
      <c r="Q128" s="200"/>
      <c r="R128" s="38"/>
      <c r="T128" s="201"/>
      <c r="U128" s="45" t="s">
        <v>44</v>
      </c>
      <c r="V128" s="37"/>
      <c r="W128" s="202" t="n">
        <f aca="false">$V$128*$K$128</f>
        <v>0</v>
      </c>
      <c r="X128" s="202" t="n">
        <v>0</v>
      </c>
      <c r="Y128" s="202" t="n">
        <f aca="false">$X$128*$K$128</f>
        <v>0</v>
      </c>
      <c r="Z128" s="202" t="n">
        <v>0</v>
      </c>
      <c r="AA128" s="203" t="n">
        <f aca="false">$Z$128*$K$128</f>
        <v>0</v>
      </c>
      <c r="AR128" s="12" t="s">
        <v>196</v>
      </c>
      <c r="AT128" s="12" t="s">
        <v>192</v>
      </c>
      <c r="AU128" s="12" t="s">
        <v>94</v>
      </c>
      <c r="AY128" s="12" t="s">
        <v>190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87</v>
      </c>
      <c r="BK128" s="129" t="n">
        <f aca="false">ROUND($L$128*$K$128,1)</f>
        <v>0</v>
      </c>
      <c r="BL128" s="12" t="s">
        <v>196</v>
      </c>
      <c r="BM128" s="12" t="s">
        <v>2615</v>
      </c>
    </row>
    <row r="129" s="12" customFormat="true" ht="18.75" hidden="false" customHeight="true" outlineLevel="0" collapsed="false">
      <c r="B129" s="214"/>
      <c r="C129" s="215"/>
      <c r="D129" s="215"/>
      <c r="E129" s="215"/>
      <c r="F129" s="216" t="s">
        <v>2616</v>
      </c>
      <c r="G129" s="216"/>
      <c r="H129" s="216"/>
      <c r="I129" s="216"/>
      <c r="J129" s="215"/>
      <c r="K129" s="217" t="n">
        <v>72</v>
      </c>
      <c r="L129" s="215"/>
      <c r="M129" s="215"/>
      <c r="N129" s="215"/>
      <c r="O129" s="215"/>
      <c r="P129" s="215"/>
      <c r="Q129" s="215"/>
      <c r="R129" s="218"/>
      <c r="T129" s="219"/>
      <c r="U129" s="215"/>
      <c r="V129" s="215"/>
      <c r="W129" s="215"/>
      <c r="X129" s="215"/>
      <c r="Y129" s="215"/>
      <c r="Z129" s="215"/>
      <c r="AA129" s="220"/>
      <c r="AT129" s="221" t="s">
        <v>261</v>
      </c>
      <c r="AU129" s="221" t="s">
        <v>94</v>
      </c>
      <c r="AV129" s="221" t="s">
        <v>94</v>
      </c>
      <c r="AW129" s="221" t="s">
        <v>161</v>
      </c>
      <c r="AX129" s="221" t="s">
        <v>87</v>
      </c>
      <c r="AY129" s="221" t="s">
        <v>190</v>
      </c>
    </row>
    <row r="130" s="181" customFormat="true" ht="30.75" hidden="false" customHeight="true" outlineLevel="0" collapsed="false">
      <c r="B130" s="182"/>
      <c r="C130" s="183"/>
      <c r="D130" s="192" t="s">
        <v>2599</v>
      </c>
      <c r="E130" s="192"/>
      <c r="F130" s="192"/>
      <c r="G130" s="192"/>
      <c r="H130" s="192"/>
      <c r="I130" s="192"/>
      <c r="J130" s="192"/>
      <c r="K130" s="192"/>
      <c r="L130" s="192"/>
      <c r="M130" s="192"/>
      <c r="N130" s="193" t="n">
        <f aca="false">$BK$130</f>
        <v>0</v>
      </c>
      <c r="O130" s="193"/>
      <c r="P130" s="193"/>
      <c r="Q130" s="193"/>
      <c r="R130" s="186"/>
      <c r="T130" s="187"/>
      <c r="U130" s="183"/>
      <c r="V130" s="183"/>
      <c r="W130" s="188" t="n">
        <f aca="false">SUM($W$131:$W$135)</f>
        <v>0</v>
      </c>
      <c r="X130" s="183"/>
      <c r="Y130" s="188" t="n">
        <f aca="false">SUM($Y$131:$Y$135)</f>
        <v>7.56228824</v>
      </c>
      <c r="Z130" s="183"/>
      <c r="AA130" s="189" t="n">
        <f aca="false">SUM($AA$131:$AA$135)</f>
        <v>0</v>
      </c>
      <c r="AR130" s="190" t="s">
        <v>87</v>
      </c>
      <c r="AT130" s="190" t="s">
        <v>78</v>
      </c>
      <c r="AU130" s="190" t="s">
        <v>87</v>
      </c>
      <c r="AY130" s="190" t="s">
        <v>190</v>
      </c>
      <c r="BK130" s="191" t="n">
        <f aca="false">SUM($BK$131:$BK$135)</f>
        <v>0</v>
      </c>
    </row>
    <row r="131" s="12" customFormat="true" ht="27" hidden="false" customHeight="true" outlineLevel="0" collapsed="false">
      <c r="B131" s="36"/>
      <c r="C131" s="194" t="s">
        <v>211</v>
      </c>
      <c r="D131" s="194" t="s">
        <v>192</v>
      </c>
      <c r="E131" s="195" t="s">
        <v>2617</v>
      </c>
      <c r="F131" s="196" t="s">
        <v>2618</v>
      </c>
      <c r="G131" s="196"/>
      <c r="H131" s="196"/>
      <c r="I131" s="196"/>
      <c r="J131" s="197" t="s">
        <v>195</v>
      </c>
      <c r="K131" s="198" t="n">
        <v>2.8</v>
      </c>
      <c r="L131" s="199" t="n">
        <v>0</v>
      </c>
      <c r="M131" s="199"/>
      <c r="N131" s="200" t="n">
        <f aca="false">ROUND($L$131*$K$131,1)</f>
        <v>0</v>
      </c>
      <c r="O131" s="200"/>
      <c r="P131" s="200"/>
      <c r="Q131" s="200"/>
      <c r="R131" s="38"/>
      <c r="T131" s="201"/>
      <c r="U131" s="45" t="s">
        <v>44</v>
      </c>
      <c r="V131" s="37"/>
      <c r="W131" s="202" t="n">
        <f aca="false">$V$131*$K$131</f>
        <v>0</v>
      </c>
      <c r="X131" s="202" t="n">
        <v>2.47214</v>
      </c>
      <c r="Y131" s="202" t="n">
        <f aca="false">$X$131*$K$131</f>
        <v>6.921992</v>
      </c>
      <c r="Z131" s="202" t="n">
        <v>0</v>
      </c>
      <c r="AA131" s="203" t="n">
        <f aca="false">$Z$131*$K$131</f>
        <v>0</v>
      </c>
      <c r="AR131" s="12" t="s">
        <v>196</v>
      </c>
      <c r="AT131" s="12" t="s">
        <v>192</v>
      </c>
      <c r="AU131" s="12" t="s">
        <v>94</v>
      </c>
      <c r="AY131" s="12" t="s">
        <v>190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87</v>
      </c>
      <c r="BK131" s="129" t="n">
        <f aca="false">ROUND($L$131*$K$131,1)</f>
        <v>0</v>
      </c>
      <c r="BL131" s="12" t="s">
        <v>196</v>
      </c>
      <c r="BM131" s="12" t="s">
        <v>2619</v>
      </c>
    </row>
    <row r="132" s="12" customFormat="true" ht="18.75" hidden="false" customHeight="true" outlineLevel="0" collapsed="false">
      <c r="B132" s="214"/>
      <c r="C132" s="215"/>
      <c r="D132" s="215"/>
      <c r="E132" s="215"/>
      <c r="F132" s="216" t="s">
        <v>2620</v>
      </c>
      <c r="G132" s="216"/>
      <c r="H132" s="216"/>
      <c r="I132" s="216"/>
      <c r="J132" s="215"/>
      <c r="K132" s="217" t="n">
        <v>2.8</v>
      </c>
      <c r="L132" s="215"/>
      <c r="M132" s="215"/>
      <c r="N132" s="215"/>
      <c r="O132" s="215"/>
      <c r="P132" s="215"/>
      <c r="Q132" s="215"/>
      <c r="R132" s="218"/>
      <c r="T132" s="219"/>
      <c r="U132" s="215"/>
      <c r="V132" s="215"/>
      <c r="W132" s="215"/>
      <c r="X132" s="215"/>
      <c r="Y132" s="215"/>
      <c r="Z132" s="215"/>
      <c r="AA132" s="220"/>
      <c r="AT132" s="221" t="s">
        <v>261</v>
      </c>
      <c r="AU132" s="221" t="s">
        <v>94</v>
      </c>
      <c r="AV132" s="221" t="s">
        <v>94</v>
      </c>
      <c r="AW132" s="221" t="s">
        <v>161</v>
      </c>
      <c r="AX132" s="221" t="s">
        <v>87</v>
      </c>
      <c r="AY132" s="221" t="s">
        <v>190</v>
      </c>
    </row>
    <row r="133" s="12" customFormat="true" ht="27" hidden="false" customHeight="true" outlineLevel="0" collapsed="false">
      <c r="B133" s="36"/>
      <c r="C133" s="194" t="s">
        <v>286</v>
      </c>
      <c r="D133" s="194" t="s">
        <v>192</v>
      </c>
      <c r="E133" s="195" t="s">
        <v>2621</v>
      </c>
      <c r="F133" s="196" t="s">
        <v>2622</v>
      </c>
      <c r="G133" s="196"/>
      <c r="H133" s="196"/>
      <c r="I133" s="196"/>
      <c r="J133" s="197" t="s">
        <v>907</v>
      </c>
      <c r="K133" s="198" t="n">
        <v>35</v>
      </c>
      <c r="L133" s="199" t="n">
        <v>0</v>
      </c>
      <c r="M133" s="199"/>
      <c r="N133" s="200" t="n">
        <f aca="false">ROUND($L$133*$K$133,1)</f>
        <v>0</v>
      </c>
      <c r="O133" s="200"/>
      <c r="P133" s="200"/>
      <c r="Q133" s="200"/>
      <c r="R133" s="38"/>
      <c r="T133" s="201"/>
      <c r="U133" s="45" t="s">
        <v>44</v>
      </c>
      <c r="V133" s="37"/>
      <c r="W133" s="202" t="n">
        <f aca="false">$V$133*$K$133</f>
        <v>0</v>
      </c>
      <c r="X133" s="202" t="n">
        <v>0.00308</v>
      </c>
      <c r="Y133" s="202" t="n">
        <f aca="false">$X$133*$K$133</f>
        <v>0.1078</v>
      </c>
      <c r="Z133" s="202" t="n">
        <v>0</v>
      </c>
      <c r="AA133" s="203" t="n">
        <f aca="false">$Z$133*$K$133</f>
        <v>0</v>
      </c>
      <c r="AR133" s="12" t="s">
        <v>196</v>
      </c>
      <c r="AT133" s="12" t="s">
        <v>192</v>
      </c>
      <c r="AU133" s="12" t="s">
        <v>94</v>
      </c>
      <c r="AY133" s="12" t="s">
        <v>190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87</v>
      </c>
      <c r="BK133" s="129" t="n">
        <f aca="false">ROUND($L$133*$K$133,1)</f>
        <v>0</v>
      </c>
      <c r="BL133" s="12" t="s">
        <v>196</v>
      </c>
      <c r="BM133" s="12" t="s">
        <v>2623</v>
      </c>
    </row>
    <row r="134" s="12" customFormat="true" ht="27" hidden="false" customHeight="true" outlineLevel="0" collapsed="false">
      <c r="B134" s="36"/>
      <c r="C134" s="194" t="s">
        <v>191</v>
      </c>
      <c r="D134" s="194" t="s">
        <v>192</v>
      </c>
      <c r="E134" s="195" t="s">
        <v>2624</v>
      </c>
      <c r="F134" s="196" t="s">
        <v>2625</v>
      </c>
      <c r="G134" s="196"/>
      <c r="H134" s="196"/>
      <c r="I134" s="196"/>
      <c r="J134" s="197" t="s">
        <v>195</v>
      </c>
      <c r="K134" s="198" t="n">
        <v>0.236</v>
      </c>
      <c r="L134" s="199" t="n">
        <v>0</v>
      </c>
      <c r="M134" s="199"/>
      <c r="N134" s="200" t="n">
        <f aca="false">ROUND($L$134*$K$134,1)</f>
        <v>0</v>
      </c>
      <c r="O134" s="200"/>
      <c r="P134" s="200"/>
      <c r="Q134" s="200"/>
      <c r="R134" s="38"/>
      <c r="T134" s="201"/>
      <c r="U134" s="45" t="s">
        <v>44</v>
      </c>
      <c r="V134" s="37"/>
      <c r="W134" s="202" t="n">
        <f aca="false">$V$134*$K$134</f>
        <v>0</v>
      </c>
      <c r="X134" s="202" t="n">
        <v>2.25634</v>
      </c>
      <c r="Y134" s="202" t="n">
        <f aca="false">$X$134*$K$134</f>
        <v>0.53249624</v>
      </c>
      <c r="Z134" s="202" t="n">
        <v>0</v>
      </c>
      <c r="AA134" s="203" t="n">
        <f aca="false">$Z$134*$K$134</f>
        <v>0</v>
      </c>
      <c r="AR134" s="12" t="s">
        <v>196</v>
      </c>
      <c r="AT134" s="12" t="s">
        <v>192</v>
      </c>
      <c r="AU134" s="12" t="s">
        <v>94</v>
      </c>
      <c r="AY134" s="12" t="s">
        <v>190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87</v>
      </c>
      <c r="BK134" s="129" t="n">
        <f aca="false">ROUND($L$134*$K$134,1)</f>
        <v>0</v>
      </c>
      <c r="BL134" s="12" t="s">
        <v>196</v>
      </c>
      <c r="BM134" s="12" t="s">
        <v>2626</v>
      </c>
    </row>
    <row r="135" s="12" customFormat="true" ht="18.75" hidden="false" customHeight="true" outlineLevel="0" collapsed="false">
      <c r="B135" s="214"/>
      <c r="C135" s="215"/>
      <c r="D135" s="215"/>
      <c r="E135" s="215"/>
      <c r="F135" s="216" t="s">
        <v>2627</v>
      </c>
      <c r="G135" s="216"/>
      <c r="H135" s="216"/>
      <c r="I135" s="216"/>
      <c r="J135" s="215"/>
      <c r="K135" s="217" t="n">
        <v>0.23625</v>
      </c>
      <c r="L135" s="215"/>
      <c r="M135" s="215"/>
      <c r="N135" s="215"/>
      <c r="O135" s="215"/>
      <c r="P135" s="215"/>
      <c r="Q135" s="215"/>
      <c r="R135" s="218"/>
      <c r="T135" s="219"/>
      <c r="U135" s="215"/>
      <c r="V135" s="215"/>
      <c r="W135" s="215"/>
      <c r="X135" s="215"/>
      <c r="Y135" s="215"/>
      <c r="Z135" s="215"/>
      <c r="AA135" s="220"/>
      <c r="AT135" s="221" t="s">
        <v>261</v>
      </c>
      <c r="AU135" s="221" t="s">
        <v>94</v>
      </c>
      <c r="AV135" s="221" t="s">
        <v>94</v>
      </c>
      <c r="AW135" s="221" t="s">
        <v>161</v>
      </c>
      <c r="AX135" s="221" t="s">
        <v>87</v>
      </c>
      <c r="AY135" s="221" t="s">
        <v>190</v>
      </c>
    </row>
    <row r="136" s="181" customFormat="true" ht="30.75" hidden="false" customHeight="true" outlineLevel="0" collapsed="false">
      <c r="B136" s="182"/>
      <c r="C136" s="183"/>
      <c r="D136" s="192" t="s">
        <v>2600</v>
      </c>
      <c r="E136" s="192"/>
      <c r="F136" s="192"/>
      <c r="G136" s="192"/>
      <c r="H136" s="192"/>
      <c r="I136" s="192"/>
      <c r="J136" s="192"/>
      <c r="K136" s="192"/>
      <c r="L136" s="192"/>
      <c r="M136" s="192"/>
      <c r="N136" s="193" t="n">
        <f aca="false">$BK$136</f>
        <v>0</v>
      </c>
      <c r="O136" s="193"/>
      <c r="P136" s="193"/>
      <c r="Q136" s="193"/>
      <c r="R136" s="186"/>
      <c r="T136" s="187"/>
      <c r="U136" s="183"/>
      <c r="V136" s="183"/>
      <c r="W136" s="188" t="n">
        <f aca="false">SUM($W$137:$W$144)</f>
        <v>0</v>
      </c>
      <c r="X136" s="183"/>
      <c r="Y136" s="188" t="n">
        <f aca="false">SUM($Y$137:$Y$144)</f>
        <v>6.35605</v>
      </c>
      <c r="Z136" s="183"/>
      <c r="AA136" s="189" t="n">
        <f aca="false">SUM($AA$137:$AA$144)</f>
        <v>0</v>
      </c>
      <c r="AR136" s="190" t="s">
        <v>87</v>
      </c>
      <c r="AT136" s="190" t="s">
        <v>78</v>
      </c>
      <c r="AU136" s="190" t="s">
        <v>87</v>
      </c>
      <c r="AY136" s="190" t="s">
        <v>190</v>
      </c>
      <c r="BK136" s="191" t="n">
        <f aca="false">SUM($BK$137:$BK$144)</f>
        <v>0</v>
      </c>
    </row>
    <row r="137" s="12" customFormat="true" ht="27" hidden="false" customHeight="true" outlineLevel="0" collapsed="false">
      <c r="B137" s="36"/>
      <c r="C137" s="194" t="s">
        <v>215</v>
      </c>
      <c r="D137" s="194" t="s">
        <v>192</v>
      </c>
      <c r="E137" s="195" t="s">
        <v>2628</v>
      </c>
      <c r="F137" s="196" t="s">
        <v>2629</v>
      </c>
      <c r="G137" s="196"/>
      <c r="H137" s="196"/>
      <c r="I137" s="196"/>
      <c r="J137" s="197" t="s">
        <v>907</v>
      </c>
      <c r="K137" s="198" t="n">
        <v>35</v>
      </c>
      <c r="L137" s="199" t="n">
        <v>0</v>
      </c>
      <c r="M137" s="199"/>
      <c r="N137" s="200" t="n">
        <f aca="false">ROUND($L$137*$K$137,1)</f>
        <v>0</v>
      </c>
      <c r="O137" s="200"/>
      <c r="P137" s="200"/>
      <c r="Q137" s="200"/>
      <c r="R137" s="38"/>
      <c r="T137" s="201"/>
      <c r="U137" s="45" t="s">
        <v>44</v>
      </c>
      <c r="V137" s="37"/>
      <c r="W137" s="202" t="n">
        <f aca="false">$V$137*$K$137</f>
        <v>0</v>
      </c>
      <c r="X137" s="202" t="n">
        <v>0.17489</v>
      </c>
      <c r="Y137" s="202" t="n">
        <f aca="false">$X$137*$K$137</f>
        <v>6.12115</v>
      </c>
      <c r="Z137" s="202" t="n">
        <v>0</v>
      </c>
      <c r="AA137" s="203" t="n">
        <f aca="false">$Z$137*$K$137</f>
        <v>0</v>
      </c>
      <c r="AR137" s="12" t="s">
        <v>196</v>
      </c>
      <c r="AT137" s="12" t="s">
        <v>192</v>
      </c>
      <c r="AU137" s="12" t="s">
        <v>94</v>
      </c>
      <c r="AY137" s="12" t="s">
        <v>190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87</v>
      </c>
      <c r="BK137" s="129" t="n">
        <f aca="false">ROUND($L$137*$K$137,1)</f>
        <v>0</v>
      </c>
      <c r="BL137" s="12" t="s">
        <v>196</v>
      </c>
      <c r="BM137" s="12" t="s">
        <v>2630</v>
      </c>
    </row>
    <row r="138" s="12" customFormat="true" ht="27" hidden="false" customHeight="true" outlineLevel="0" collapsed="false">
      <c r="B138" s="36"/>
      <c r="C138" s="238" t="s">
        <v>302</v>
      </c>
      <c r="D138" s="238" t="s">
        <v>317</v>
      </c>
      <c r="E138" s="239" t="s">
        <v>2631</v>
      </c>
      <c r="F138" s="240" t="s">
        <v>2632</v>
      </c>
      <c r="G138" s="240"/>
      <c r="H138" s="240"/>
      <c r="I138" s="240"/>
      <c r="J138" s="241" t="s">
        <v>907</v>
      </c>
      <c r="K138" s="242" t="n">
        <v>31</v>
      </c>
      <c r="L138" s="243" t="n">
        <v>0</v>
      </c>
      <c r="M138" s="243"/>
      <c r="N138" s="244" t="n">
        <f aca="false">ROUND($L$138*$K$138,1)</f>
        <v>0</v>
      </c>
      <c r="O138" s="244"/>
      <c r="P138" s="244"/>
      <c r="Q138" s="244"/>
      <c r="R138" s="38"/>
      <c r="T138" s="201"/>
      <c r="U138" s="45" t="s">
        <v>44</v>
      </c>
      <c r="V138" s="37"/>
      <c r="W138" s="202" t="n">
        <f aca="false">$V$138*$K$138</f>
        <v>0</v>
      </c>
      <c r="X138" s="202" t="n">
        <v>0.0035</v>
      </c>
      <c r="Y138" s="202" t="n">
        <f aca="false">$X$138*$K$138</f>
        <v>0.1085</v>
      </c>
      <c r="Z138" s="202" t="n">
        <v>0</v>
      </c>
      <c r="AA138" s="203" t="n">
        <f aca="false">$Z$138*$K$138</f>
        <v>0</v>
      </c>
      <c r="AR138" s="12" t="s">
        <v>191</v>
      </c>
      <c r="AT138" s="12" t="s">
        <v>317</v>
      </c>
      <c r="AU138" s="12" t="s">
        <v>94</v>
      </c>
      <c r="AY138" s="12" t="s">
        <v>190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87</v>
      </c>
      <c r="BK138" s="129" t="n">
        <f aca="false">ROUND($L$138*$K$138,1)</f>
        <v>0</v>
      </c>
      <c r="BL138" s="12" t="s">
        <v>196</v>
      </c>
      <c r="BM138" s="12" t="s">
        <v>2633</v>
      </c>
    </row>
    <row r="139" s="12" customFormat="true" ht="27" hidden="false" customHeight="true" outlineLevel="0" collapsed="false">
      <c r="B139" s="36"/>
      <c r="C139" s="238" t="s">
        <v>306</v>
      </c>
      <c r="D139" s="238" t="s">
        <v>317</v>
      </c>
      <c r="E139" s="239" t="s">
        <v>2634</v>
      </c>
      <c r="F139" s="240" t="s">
        <v>2635</v>
      </c>
      <c r="G139" s="240"/>
      <c r="H139" s="240"/>
      <c r="I139" s="240"/>
      <c r="J139" s="241" t="s">
        <v>907</v>
      </c>
      <c r="K139" s="242" t="n">
        <v>4</v>
      </c>
      <c r="L139" s="243" t="n">
        <v>0</v>
      </c>
      <c r="M139" s="243"/>
      <c r="N139" s="244" t="n">
        <f aca="false">ROUND($L$139*$K$139,1)</f>
        <v>0</v>
      </c>
      <c r="O139" s="244"/>
      <c r="P139" s="244"/>
      <c r="Q139" s="244"/>
      <c r="R139" s="38"/>
      <c r="T139" s="201"/>
      <c r="U139" s="45" t="s">
        <v>44</v>
      </c>
      <c r="V139" s="37"/>
      <c r="W139" s="202" t="n">
        <f aca="false">$V$139*$K$139</f>
        <v>0</v>
      </c>
      <c r="X139" s="202" t="n">
        <v>0.0059</v>
      </c>
      <c r="Y139" s="202" t="n">
        <f aca="false">$X$139*$K$139</f>
        <v>0.0236</v>
      </c>
      <c r="Z139" s="202" t="n">
        <v>0</v>
      </c>
      <c r="AA139" s="203" t="n">
        <f aca="false">$Z$139*$K$139</f>
        <v>0</v>
      </c>
      <c r="AR139" s="12" t="s">
        <v>191</v>
      </c>
      <c r="AT139" s="12" t="s">
        <v>317</v>
      </c>
      <c r="AU139" s="12" t="s">
        <v>94</v>
      </c>
      <c r="AY139" s="12" t="s">
        <v>190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87</v>
      </c>
      <c r="BK139" s="129" t="n">
        <f aca="false">ROUND($L$139*$K$139,1)</f>
        <v>0</v>
      </c>
      <c r="BL139" s="12" t="s">
        <v>196</v>
      </c>
      <c r="BM139" s="12" t="s">
        <v>2636</v>
      </c>
    </row>
    <row r="140" s="12" customFormat="true" ht="27" hidden="false" customHeight="true" outlineLevel="0" collapsed="false">
      <c r="B140" s="36"/>
      <c r="C140" s="238" t="s">
        <v>312</v>
      </c>
      <c r="D140" s="238" t="s">
        <v>317</v>
      </c>
      <c r="E140" s="239" t="s">
        <v>2637</v>
      </c>
      <c r="F140" s="240" t="s">
        <v>2638</v>
      </c>
      <c r="G140" s="240"/>
      <c r="H140" s="240"/>
      <c r="I140" s="240"/>
      <c r="J140" s="241" t="s">
        <v>907</v>
      </c>
      <c r="K140" s="242" t="n">
        <v>8</v>
      </c>
      <c r="L140" s="243" t="n">
        <v>0</v>
      </c>
      <c r="M140" s="243"/>
      <c r="N140" s="244" t="n">
        <f aca="false">ROUND($L$140*$K$140,1)</f>
        <v>0</v>
      </c>
      <c r="O140" s="244"/>
      <c r="P140" s="244"/>
      <c r="Q140" s="244"/>
      <c r="R140" s="38"/>
      <c r="T140" s="201"/>
      <c r="U140" s="45" t="s">
        <v>44</v>
      </c>
      <c r="V140" s="37"/>
      <c r="W140" s="202" t="n">
        <f aca="false">$V$140*$K$140</f>
        <v>0</v>
      </c>
      <c r="X140" s="202" t="n">
        <v>0.0034</v>
      </c>
      <c r="Y140" s="202" t="n">
        <f aca="false">$X$140*$K$140</f>
        <v>0.0272</v>
      </c>
      <c r="Z140" s="202" t="n">
        <v>0</v>
      </c>
      <c r="AA140" s="203" t="n">
        <f aca="false">$Z$140*$K$140</f>
        <v>0</v>
      </c>
      <c r="AR140" s="12" t="s">
        <v>191</v>
      </c>
      <c r="AT140" s="12" t="s">
        <v>317</v>
      </c>
      <c r="AU140" s="12" t="s">
        <v>94</v>
      </c>
      <c r="AY140" s="12" t="s">
        <v>190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87</v>
      </c>
      <c r="BK140" s="129" t="n">
        <f aca="false">ROUND($L$140*$K$140,1)</f>
        <v>0</v>
      </c>
      <c r="BL140" s="12" t="s">
        <v>196</v>
      </c>
      <c r="BM140" s="12" t="s">
        <v>2639</v>
      </c>
    </row>
    <row r="141" s="12" customFormat="true" ht="27" hidden="false" customHeight="true" outlineLevel="0" collapsed="false">
      <c r="B141" s="36"/>
      <c r="C141" s="194" t="s">
        <v>316</v>
      </c>
      <c r="D141" s="194" t="s">
        <v>192</v>
      </c>
      <c r="E141" s="195" t="s">
        <v>2640</v>
      </c>
      <c r="F141" s="196" t="s">
        <v>2641</v>
      </c>
      <c r="G141" s="196"/>
      <c r="H141" s="196"/>
      <c r="I141" s="196"/>
      <c r="J141" s="197" t="s">
        <v>907</v>
      </c>
      <c r="K141" s="198" t="n">
        <v>2</v>
      </c>
      <c r="L141" s="199" t="n">
        <v>0</v>
      </c>
      <c r="M141" s="199"/>
      <c r="N141" s="200" t="n">
        <f aca="false">ROUND($L$141*$K$141,1)</f>
        <v>0</v>
      </c>
      <c r="O141" s="200"/>
      <c r="P141" s="200"/>
      <c r="Q141" s="200"/>
      <c r="R141" s="38"/>
      <c r="T141" s="201"/>
      <c r="U141" s="45" t="s">
        <v>44</v>
      </c>
      <c r="V141" s="37"/>
      <c r="W141" s="202" t="n">
        <f aca="false">$V$141*$K$141</f>
        <v>0</v>
      </c>
      <c r="X141" s="202" t="n">
        <v>0</v>
      </c>
      <c r="Y141" s="202" t="n">
        <f aca="false">$X$141*$K$141</f>
        <v>0</v>
      </c>
      <c r="Z141" s="202" t="n">
        <v>0</v>
      </c>
      <c r="AA141" s="203" t="n">
        <f aca="false">$Z$141*$K$141</f>
        <v>0</v>
      </c>
      <c r="AR141" s="12" t="s">
        <v>196</v>
      </c>
      <c r="AT141" s="12" t="s">
        <v>192</v>
      </c>
      <c r="AU141" s="12" t="s">
        <v>94</v>
      </c>
      <c r="AY141" s="12" t="s">
        <v>190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87</v>
      </c>
      <c r="BK141" s="129" t="n">
        <f aca="false">ROUND($L$141*$K$141,1)</f>
        <v>0</v>
      </c>
      <c r="BL141" s="12" t="s">
        <v>196</v>
      </c>
      <c r="BM141" s="12" t="s">
        <v>2642</v>
      </c>
    </row>
    <row r="142" s="12" customFormat="true" ht="39" hidden="false" customHeight="true" outlineLevel="0" collapsed="false">
      <c r="B142" s="36"/>
      <c r="C142" s="194" t="s">
        <v>321</v>
      </c>
      <c r="D142" s="194" t="s">
        <v>192</v>
      </c>
      <c r="E142" s="195" t="s">
        <v>2643</v>
      </c>
      <c r="F142" s="196" t="s">
        <v>2644</v>
      </c>
      <c r="G142" s="196"/>
      <c r="H142" s="196"/>
      <c r="I142" s="196"/>
      <c r="J142" s="197" t="s">
        <v>596</v>
      </c>
      <c r="K142" s="198" t="n">
        <v>48</v>
      </c>
      <c r="L142" s="199" t="n">
        <v>0</v>
      </c>
      <c r="M142" s="199"/>
      <c r="N142" s="200" t="n">
        <f aca="false">ROUND($L$142*$K$142,1)</f>
        <v>0</v>
      </c>
      <c r="O142" s="200"/>
      <c r="P142" s="200"/>
      <c r="Q142" s="200"/>
      <c r="R142" s="38"/>
      <c r="T142" s="201"/>
      <c r="U142" s="45" t="s">
        <v>44</v>
      </c>
      <c r="V142" s="37"/>
      <c r="W142" s="202" t="n">
        <f aca="false">$V$142*$K$142</f>
        <v>0</v>
      </c>
      <c r="X142" s="202" t="n">
        <v>0</v>
      </c>
      <c r="Y142" s="202" t="n">
        <f aca="false">$X$142*$K$142</f>
        <v>0</v>
      </c>
      <c r="Z142" s="202" t="n">
        <v>0</v>
      </c>
      <c r="AA142" s="203" t="n">
        <f aca="false">$Z$142*$K$142</f>
        <v>0</v>
      </c>
      <c r="AR142" s="12" t="s">
        <v>196</v>
      </c>
      <c r="AT142" s="12" t="s">
        <v>192</v>
      </c>
      <c r="AU142" s="12" t="s">
        <v>94</v>
      </c>
      <c r="AY142" s="12" t="s">
        <v>190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87</v>
      </c>
      <c r="BK142" s="129" t="n">
        <f aca="false">ROUND($L$142*$K$142,1)</f>
        <v>0</v>
      </c>
      <c r="BL142" s="12" t="s">
        <v>196</v>
      </c>
      <c r="BM142" s="12" t="s">
        <v>2645</v>
      </c>
    </row>
    <row r="143" s="12" customFormat="true" ht="15.75" hidden="false" customHeight="true" outlineLevel="0" collapsed="false">
      <c r="B143" s="36"/>
      <c r="C143" s="238" t="s">
        <v>11</v>
      </c>
      <c r="D143" s="238" t="s">
        <v>317</v>
      </c>
      <c r="E143" s="239" t="s">
        <v>2646</v>
      </c>
      <c r="F143" s="240" t="s">
        <v>2647</v>
      </c>
      <c r="G143" s="240"/>
      <c r="H143" s="240"/>
      <c r="I143" s="240"/>
      <c r="J143" s="241" t="s">
        <v>218</v>
      </c>
      <c r="K143" s="242" t="n">
        <v>2</v>
      </c>
      <c r="L143" s="243" t="n">
        <v>0</v>
      </c>
      <c r="M143" s="243"/>
      <c r="N143" s="244" t="n">
        <f aca="false">ROUND($L$143*$K$143,1)</f>
        <v>0</v>
      </c>
      <c r="O143" s="244"/>
      <c r="P143" s="244"/>
      <c r="Q143" s="244"/>
      <c r="R143" s="38"/>
      <c r="T143" s="201"/>
      <c r="U143" s="45" t="s">
        <v>44</v>
      </c>
      <c r="V143" s="37"/>
      <c r="W143" s="202" t="n">
        <f aca="false">$V$143*$K$143</f>
        <v>0</v>
      </c>
      <c r="X143" s="202" t="n">
        <v>0</v>
      </c>
      <c r="Y143" s="202" t="n">
        <f aca="false">$X$143*$K$143</f>
        <v>0</v>
      </c>
      <c r="Z143" s="202" t="n">
        <v>0</v>
      </c>
      <c r="AA143" s="203" t="n">
        <f aca="false">$Z$143*$K$143</f>
        <v>0</v>
      </c>
      <c r="AR143" s="12" t="s">
        <v>191</v>
      </c>
      <c r="AT143" s="12" t="s">
        <v>317</v>
      </c>
      <c r="AU143" s="12" t="s">
        <v>94</v>
      </c>
      <c r="AY143" s="12" t="s">
        <v>190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87</v>
      </c>
      <c r="BK143" s="129" t="n">
        <f aca="false">ROUND($L$143*$K$143,1)</f>
        <v>0</v>
      </c>
      <c r="BL143" s="12" t="s">
        <v>196</v>
      </c>
      <c r="BM143" s="12" t="s">
        <v>2648</v>
      </c>
    </row>
    <row r="144" s="12" customFormat="true" ht="27" hidden="false" customHeight="true" outlineLevel="0" collapsed="false">
      <c r="B144" s="36"/>
      <c r="C144" s="238" t="s">
        <v>329</v>
      </c>
      <c r="D144" s="238" t="s">
        <v>317</v>
      </c>
      <c r="E144" s="239" t="s">
        <v>2649</v>
      </c>
      <c r="F144" s="240" t="s">
        <v>2650</v>
      </c>
      <c r="G144" s="240"/>
      <c r="H144" s="240"/>
      <c r="I144" s="240"/>
      <c r="J144" s="241" t="s">
        <v>596</v>
      </c>
      <c r="K144" s="242" t="n">
        <v>50.4</v>
      </c>
      <c r="L144" s="243" t="n">
        <v>0</v>
      </c>
      <c r="M144" s="243"/>
      <c r="N144" s="244" t="n">
        <f aca="false">ROUND($L$144*$K$144,1)</f>
        <v>0</v>
      </c>
      <c r="O144" s="244"/>
      <c r="P144" s="244"/>
      <c r="Q144" s="244"/>
      <c r="R144" s="38"/>
      <c r="T144" s="201"/>
      <c r="U144" s="45" t="s">
        <v>44</v>
      </c>
      <c r="V144" s="37"/>
      <c r="W144" s="202" t="n">
        <f aca="false">$V$144*$K$144</f>
        <v>0</v>
      </c>
      <c r="X144" s="202" t="n">
        <v>0.0015</v>
      </c>
      <c r="Y144" s="202" t="n">
        <f aca="false">$X$144*$K$144</f>
        <v>0.0756</v>
      </c>
      <c r="Z144" s="202" t="n">
        <v>0</v>
      </c>
      <c r="AA144" s="203" t="n">
        <f aca="false">$Z$144*$K$144</f>
        <v>0</v>
      </c>
      <c r="AR144" s="12" t="s">
        <v>191</v>
      </c>
      <c r="AT144" s="12" t="s">
        <v>317</v>
      </c>
      <c r="AU144" s="12" t="s">
        <v>94</v>
      </c>
      <c r="AY144" s="12" t="s">
        <v>190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87</v>
      </c>
      <c r="BK144" s="129" t="n">
        <f aca="false">ROUND($L$144*$K$144,1)</f>
        <v>0</v>
      </c>
      <c r="BL144" s="12" t="s">
        <v>196</v>
      </c>
      <c r="BM144" s="12" t="s">
        <v>2651</v>
      </c>
    </row>
    <row r="145" s="181" customFormat="true" ht="30.75" hidden="false" customHeight="true" outlineLevel="0" collapsed="false">
      <c r="B145" s="182"/>
      <c r="C145" s="183"/>
      <c r="D145" s="192" t="s">
        <v>2601</v>
      </c>
      <c r="E145" s="192"/>
      <c r="F145" s="192"/>
      <c r="G145" s="192"/>
      <c r="H145" s="192"/>
      <c r="I145" s="192"/>
      <c r="J145" s="192"/>
      <c r="K145" s="192"/>
      <c r="L145" s="192"/>
      <c r="M145" s="192"/>
      <c r="N145" s="193" t="n">
        <f aca="false">$BK$145</f>
        <v>0</v>
      </c>
      <c r="O145" s="193"/>
      <c r="P145" s="193"/>
      <c r="Q145" s="193"/>
      <c r="R145" s="186"/>
      <c r="T145" s="187"/>
      <c r="U145" s="183"/>
      <c r="V145" s="183"/>
      <c r="W145" s="188" t="n">
        <f aca="false">$W$146</f>
        <v>0</v>
      </c>
      <c r="X145" s="183"/>
      <c r="Y145" s="188" t="n">
        <f aca="false">$Y$146</f>
        <v>0</v>
      </c>
      <c r="Z145" s="183"/>
      <c r="AA145" s="189" t="n">
        <f aca="false">$AA$146</f>
        <v>0</v>
      </c>
      <c r="AR145" s="190" t="s">
        <v>87</v>
      </c>
      <c r="AT145" s="190" t="s">
        <v>78</v>
      </c>
      <c r="AU145" s="190" t="s">
        <v>87</v>
      </c>
      <c r="AY145" s="190" t="s">
        <v>190</v>
      </c>
      <c r="BK145" s="191" t="n">
        <f aca="false">$BK$146</f>
        <v>0</v>
      </c>
    </row>
    <row r="146" s="12" customFormat="true" ht="15.75" hidden="false" customHeight="true" outlineLevel="0" collapsed="false">
      <c r="B146" s="36"/>
      <c r="C146" s="194" t="s">
        <v>335</v>
      </c>
      <c r="D146" s="194" t="s">
        <v>192</v>
      </c>
      <c r="E146" s="195" t="s">
        <v>2652</v>
      </c>
      <c r="F146" s="196" t="s">
        <v>2653</v>
      </c>
      <c r="G146" s="196"/>
      <c r="H146" s="196"/>
      <c r="I146" s="196"/>
      <c r="J146" s="197" t="s">
        <v>202</v>
      </c>
      <c r="K146" s="198" t="n">
        <v>13.918</v>
      </c>
      <c r="L146" s="199" t="n">
        <v>0</v>
      </c>
      <c r="M146" s="199"/>
      <c r="N146" s="200" t="n">
        <f aca="false">ROUND($L$146*$K$146,1)</f>
        <v>0</v>
      </c>
      <c r="O146" s="200"/>
      <c r="P146" s="200"/>
      <c r="Q146" s="200"/>
      <c r="R146" s="38"/>
      <c r="T146" s="201"/>
      <c r="U146" s="45" t="s">
        <v>44</v>
      </c>
      <c r="V146" s="37"/>
      <c r="W146" s="202" t="n">
        <f aca="false">$V$146*$K$146</f>
        <v>0</v>
      </c>
      <c r="X146" s="202" t="n">
        <v>0</v>
      </c>
      <c r="Y146" s="202" t="n">
        <f aca="false">$X$146*$K$146</f>
        <v>0</v>
      </c>
      <c r="Z146" s="202" t="n">
        <v>0</v>
      </c>
      <c r="AA146" s="203" t="n">
        <f aca="false">$Z$146*$K$146</f>
        <v>0</v>
      </c>
      <c r="AR146" s="12" t="s">
        <v>196</v>
      </c>
      <c r="AT146" s="12" t="s">
        <v>192</v>
      </c>
      <c r="AU146" s="12" t="s">
        <v>94</v>
      </c>
      <c r="AY146" s="12" t="s">
        <v>190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87</v>
      </c>
      <c r="BK146" s="129" t="n">
        <f aca="false">ROUND($L$146*$K$146,1)</f>
        <v>0</v>
      </c>
      <c r="BL146" s="12" t="s">
        <v>196</v>
      </c>
      <c r="BM146" s="12" t="s">
        <v>2654</v>
      </c>
    </row>
    <row r="147" s="12" customFormat="true" ht="51" hidden="false" customHeight="true" outlineLevel="0" collapsed="false">
      <c r="B147" s="36"/>
      <c r="C147" s="37"/>
      <c r="D147" s="184" t="s">
        <v>221</v>
      </c>
      <c r="E147" s="37"/>
      <c r="F147" s="37"/>
      <c r="G147" s="37"/>
      <c r="H147" s="37"/>
      <c r="I147" s="37"/>
      <c r="J147" s="37"/>
      <c r="K147" s="37"/>
      <c r="L147" s="37"/>
      <c r="M147" s="37"/>
      <c r="N147" s="185" t="n">
        <f aca="false">$BK$147</f>
        <v>0</v>
      </c>
      <c r="O147" s="185"/>
      <c r="P147" s="185"/>
      <c r="Q147" s="185"/>
      <c r="R147" s="38"/>
      <c r="T147" s="206"/>
      <c r="U147" s="60"/>
      <c r="V147" s="60"/>
      <c r="W147" s="60"/>
      <c r="X147" s="60"/>
      <c r="Y147" s="60"/>
      <c r="Z147" s="60"/>
      <c r="AA147" s="62"/>
      <c r="AT147" s="12" t="s">
        <v>78</v>
      </c>
      <c r="AU147" s="12" t="s">
        <v>79</v>
      </c>
      <c r="AY147" s="12" t="s">
        <v>222</v>
      </c>
      <c r="BK147" s="129" t="n">
        <v>0</v>
      </c>
    </row>
    <row r="148" s="12" customFormat="true" ht="7.5" hidden="false" customHeight="true" outlineLevel="0" collapsed="false">
      <c r="B148" s="63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5"/>
    </row>
    <row r="9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N147:Q147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3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54</v>
      </c>
      <c r="E7" s="37"/>
      <c r="F7" s="26" t="s">
        <v>265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1</v>
      </c>
      <c r="E8" s="37"/>
      <c r="F8" s="28"/>
      <c r="G8" s="37"/>
      <c r="H8" s="37"/>
      <c r="I8" s="37"/>
      <c r="J8" s="37"/>
      <c r="K8" s="37"/>
      <c r="L8" s="37"/>
      <c r="M8" s="27" t="s">
        <v>22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3</v>
      </c>
      <c r="E9" s="37"/>
      <c r="F9" s="28" t="s">
        <v>38</v>
      </c>
      <c r="G9" s="37"/>
      <c r="H9" s="37"/>
      <c r="I9" s="37"/>
      <c r="J9" s="37"/>
      <c r="K9" s="37"/>
      <c r="L9" s="37"/>
      <c r="M9" s="27" t="s">
        <v>25</v>
      </c>
      <c r="N9" s="37"/>
      <c r="O9" s="141" t="str">
        <f aca="false">'Rekapitulace stavby'!$AN$8</f>
        <v>11.04.2016</v>
      </c>
      <c r="P9" s="141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27</v>
      </c>
      <c r="E11" s="37"/>
      <c r="F11" s="37"/>
      <c r="G11" s="37"/>
      <c r="H11" s="37"/>
      <c r="I11" s="37"/>
      <c r="J11" s="37"/>
      <c r="K11" s="37"/>
      <c r="L11" s="37"/>
      <c r="M11" s="27" t="s">
        <v>28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8</v>
      </c>
      <c r="F12" s="37"/>
      <c r="G12" s="37"/>
      <c r="H12" s="37"/>
      <c r="I12" s="37"/>
      <c r="J12" s="37"/>
      <c r="K12" s="37"/>
      <c r="L12" s="37"/>
      <c r="M12" s="27" t="s">
        <v>31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2</v>
      </c>
      <c r="E14" s="37"/>
      <c r="F14" s="37"/>
      <c r="G14" s="37"/>
      <c r="H14" s="37"/>
      <c r="I14" s="37"/>
      <c r="J14" s="37"/>
      <c r="K14" s="37"/>
      <c r="L14" s="37"/>
      <c r="M14" s="27" t="s">
        <v>28</v>
      </c>
      <c r="N14" s="37"/>
      <c r="O14" s="142"/>
      <c r="P14" s="142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42" t="s">
        <v>38</v>
      </c>
      <c r="F15" s="142"/>
      <c r="G15" s="142"/>
      <c r="H15" s="142"/>
      <c r="I15" s="142"/>
      <c r="J15" s="142"/>
      <c r="K15" s="142"/>
      <c r="L15" s="142"/>
      <c r="M15" s="27" t="s">
        <v>31</v>
      </c>
      <c r="N15" s="37"/>
      <c r="O15" s="142"/>
      <c r="P15" s="142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4</v>
      </c>
      <c r="E17" s="37"/>
      <c r="F17" s="37"/>
      <c r="G17" s="37"/>
      <c r="H17" s="37"/>
      <c r="I17" s="37"/>
      <c r="J17" s="37"/>
      <c r="K17" s="37"/>
      <c r="L17" s="37"/>
      <c r="M17" s="27" t="s">
        <v>28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1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7</v>
      </c>
      <c r="E20" s="37"/>
      <c r="F20" s="37"/>
      <c r="G20" s="37"/>
      <c r="H20" s="37"/>
      <c r="I20" s="37"/>
      <c r="J20" s="37"/>
      <c r="K20" s="37"/>
      <c r="L20" s="37"/>
      <c r="M20" s="27" t="s">
        <v>28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1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43" customFormat="true" ht="15.75" hidden="false" customHeight="true" outlineLevel="0" collapsed="false">
      <c r="B24" s="144"/>
      <c r="C24" s="145"/>
      <c r="D24" s="145"/>
      <c r="E24" s="32"/>
      <c r="F24" s="32"/>
      <c r="G24" s="32"/>
      <c r="H24" s="32"/>
      <c r="I24" s="32"/>
      <c r="J24" s="32"/>
      <c r="K24" s="32"/>
      <c r="L24" s="32"/>
      <c r="M24" s="145"/>
      <c r="N24" s="145"/>
      <c r="O24" s="145"/>
      <c r="P24" s="145"/>
      <c r="Q24" s="145"/>
      <c r="R24" s="146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7" t="s">
        <v>156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42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5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8" t="s">
        <v>42</v>
      </c>
      <c r="E30" s="37"/>
      <c r="F30" s="37"/>
      <c r="G30" s="37"/>
      <c r="H30" s="37"/>
      <c r="I30" s="37"/>
      <c r="J30" s="37"/>
      <c r="K30" s="37"/>
      <c r="L30" s="37"/>
      <c r="M30" s="149" t="n">
        <f aca="false">ROUNDUP($M$27+$M$28,1)</f>
        <v>0</v>
      </c>
      <c r="N30" s="149"/>
      <c r="O30" s="149"/>
      <c r="P30" s="149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50" t="n">
        <v>0.21</v>
      </c>
      <c r="G32" s="151" t="s">
        <v>45</v>
      </c>
      <c r="H32" s="152" t="n">
        <f aca="false">(SUM($BE$95:$BE$102)+SUM($BE$120:$BE$145))</f>
        <v>0</v>
      </c>
      <c r="I32" s="152"/>
      <c r="J32" s="152"/>
      <c r="K32" s="37"/>
      <c r="L32" s="37"/>
      <c r="M32" s="152" t="n">
        <f aca="false">ROUNDUP((SUM($BE$95:$BE$102)+SUM($BE$120:$BE$145)),1)*$F$32</f>
        <v>0</v>
      </c>
      <c r="N32" s="152"/>
      <c r="O32" s="152"/>
      <c r="P32" s="152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50" t="n">
        <v>0.15</v>
      </c>
      <c r="G33" s="151" t="s">
        <v>45</v>
      </c>
      <c r="H33" s="152" t="n">
        <f aca="false">(SUM($BF$95:$BF$102)+SUM($BF$120:$BF$145))</f>
        <v>0</v>
      </c>
      <c r="I33" s="152"/>
      <c r="J33" s="152"/>
      <c r="K33" s="37"/>
      <c r="L33" s="37"/>
      <c r="M33" s="152" t="n">
        <f aca="false">ROUNDUP((SUM($BF$95:$BF$102)+SUM($BF$120:$BF$145)),1)*$F$33</f>
        <v>0</v>
      </c>
      <c r="N33" s="152"/>
      <c r="O33" s="152"/>
      <c r="P33" s="152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50" t="n">
        <v>0.21</v>
      </c>
      <c r="G34" s="151" t="s">
        <v>45</v>
      </c>
      <c r="H34" s="152" t="n">
        <f aca="false">(SUM($BG$95:$BG$102)+SUM($BG$120:$BG$145))</f>
        <v>0</v>
      </c>
      <c r="I34" s="152"/>
      <c r="J34" s="152"/>
      <c r="K34" s="37"/>
      <c r="L34" s="37"/>
      <c r="M34" s="152" t="n">
        <v>0</v>
      </c>
      <c r="N34" s="152"/>
      <c r="O34" s="152"/>
      <c r="P34" s="152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50" t="n">
        <v>0.15</v>
      </c>
      <c r="G35" s="151" t="s">
        <v>45</v>
      </c>
      <c r="H35" s="152" t="n">
        <f aca="false">(SUM($BH$95:$BH$102)+SUM($BH$120:$BH$145))</f>
        <v>0</v>
      </c>
      <c r="I35" s="152"/>
      <c r="J35" s="152"/>
      <c r="K35" s="37"/>
      <c r="L35" s="37"/>
      <c r="M35" s="152" t="n"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50" t="n">
        <v>0</v>
      </c>
      <c r="G36" s="151" t="s">
        <v>45</v>
      </c>
      <c r="H36" s="152" t="n">
        <f aca="false">(SUM($BI$95:$BI$102)+SUM($BI$120:$BI$145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53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54</v>
      </c>
      <c r="D79" s="37"/>
      <c r="E79" s="37"/>
      <c r="F79" s="75" t="str">
        <f aca="false">$F$7</f>
        <v>05 - Sadové úprav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3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5</v>
      </c>
      <c r="L81" s="37"/>
      <c r="M81" s="157" t="str">
        <f aca="false">IF($O$9="","",$O$9)</f>
        <v>11.04.2016</v>
      </c>
      <c r="N81" s="157"/>
      <c r="O81" s="157"/>
      <c r="P81" s="157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27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4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2</v>
      </c>
      <c r="D84" s="37"/>
      <c r="E84" s="37"/>
      <c r="F84" s="28" t="str">
        <f aca="false">IF($E$15="","",$E$15)</f>
        <v> </v>
      </c>
      <c r="G84" s="37"/>
      <c r="H84" s="37"/>
      <c r="I84" s="37"/>
      <c r="J84" s="37"/>
      <c r="K84" s="27" t="s">
        <v>37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8" t="s">
        <v>158</v>
      </c>
      <c r="D86" s="158"/>
      <c r="E86" s="158"/>
      <c r="F86" s="158"/>
      <c r="G86" s="158"/>
      <c r="H86" s="48"/>
      <c r="I86" s="48"/>
      <c r="J86" s="48"/>
      <c r="K86" s="48"/>
      <c r="L86" s="48"/>
      <c r="M86" s="48"/>
      <c r="N86" s="158" t="s">
        <v>159</v>
      </c>
      <c r="O86" s="158"/>
      <c r="P86" s="158"/>
      <c r="Q86" s="158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6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0</f>
        <v>0</v>
      </c>
      <c r="O88" s="94"/>
      <c r="P88" s="94"/>
      <c r="Q88" s="94"/>
      <c r="R88" s="38"/>
      <c r="T88" s="37"/>
      <c r="U88" s="37"/>
      <c r="AU88" s="12" t="s">
        <v>161</v>
      </c>
    </row>
    <row r="89" s="99" customFormat="true" ht="25.5" hidden="false" customHeight="true" outlineLevel="0" collapsed="false">
      <c r="B89" s="159"/>
      <c r="C89" s="160"/>
      <c r="D89" s="160" t="s">
        <v>162</v>
      </c>
      <c r="E89" s="160"/>
      <c r="F89" s="160"/>
      <c r="G89" s="160"/>
      <c r="H89" s="160"/>
      <c r="I89" s="160"/>
      <c r="J89" s="160"/>
      <c r="K89" s="160"/>
      <c r="L89" s="160"/>
      <c r="M89" s="160"/>
      <c r="N89" s="161" t="n">
        <f aca="false">$N$121</f>
        <v>0</v>
      </c>
      <c r="O89" s="161"/>
      <c r="P89" s="161"/>
      <c r="Q89" s="161"/>
      <c r="R89" s="162"/>
      <c r="T89" s="160"/>
      <c r="U89" s="160"/>
    </row>
    <row r="90" s="116" customFormat="true" ht="21" hidden="false" customHeight="true" outlineLevel="0" collapsed="false">
      <c r="B90" s="163"/>
      <c r="C90" s="112"/>
      <c r="D90" s="112" t="s">
        <v>2656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4" t="n">
        <f aca="false">$N$122</f>
        <v>0</v>
      </c>
      <c r="O90" s="114"/>
      <c r="P90" s="114"/>
      <c r="Q90" s="114"/>
      <c r="R90" s="164"/>
      <c r="T90" s="112"/>
      <c r="U90" s="112"/>
    </row>
    <row r="91" s="116" customFormat="true" ht="21" hidden="false" customHeight="true" outlineLevel="0" collapsed="false">
      <c r="B91" s="163"/>
      <c r="C91" s="112"/>
      <c r="D91" s="112" t="s">
        <v>2657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$N$132</f>
        <v>0</v>
      </c>
      <c r="O91" s="114"/>
      <c r="P91" s="114"/>
      <c r="Q91" s="114"/>
      <c r="R91" s="164"/>
      <c r="T91" s="112"/>
      <c r="U91" s="112"/>
    </row>
    <row r="92" s="116" customFormat="true" ht="21" hidden="false" customHeight="true" outlineLevel="0" collapsed="false">
      <c r="B92" s="163"/>
      <c r="C92" s="112"/>
      <c r="D92" s="112" t="s">
        <v>2658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140</f>
        <v>0</v>
      </c>
      <c r="O92" s="114"/>
      <c r="P92" s="114"/>
      <c r="Q92" s="114"/>
      <c r="R92" s="164"/>
      <c r="T92" s="112"/>
      <c r="U92" s="112"/>
    </row>
    <row r="93" s="116" customFormat="true" ht="21" hidden="false" customHeight="true" outlineLevel="0" collapsed="false">
      <c r="B93" s="163"/>
      <c r="C93" s="112"/>
      <c r="D93" s="112" t="s">
        <v>2601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144</f>
        <v>0</v>
      </c>
      <c r="O93" s="114"/>
      <c r="P93" s="114"/>
      <c r="Q93" s="114"/>
      <c r="R93" s="164"/>
      <c r="T93" s="112"/>
      <c r="U93" s="112"/>
    </row>
    <row r="94" s="12" customFormat="true" ht="22.5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37"/>
      <c r="U94" s="37"/>
    </row>
    <row r="95" s="12" customFormat="true" ht="30" hidden="false" customHeight="true" outlineLevel="0" collapsed="false">
      <c r="B95" s="36"/>
      <c r="C95" s="93" t="s">
        <v>166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94" t="n">
        <f aca="false">ROUNDUP($N$96+$N$97+$N$98+$N$99+$N$100+$N$101,1)</f>
        <v>0</v>
      </c>
      <c r="O95" s="94"/>
      <c r="P95" s="94"/>
      <c r="Q95" s="94"/>
      <c r="R95" s="38"/>
      <c r="T95" s="165"/>
      <c r="U95" s="166" t="s">
        <v>43</v>
      </c>
    </row>
    <row r="96" s="12" customFormat="true" ht="18.75" hidden="false" customHeight="true" outlineLevel="0" collapsed="false">
      <c r="B96" s="36"/>
      <c r="C96" s="37"/>
      <c r="D96" s="130" t="s">
        <v>167</v>
      </c>
      <c r="E96" s="130"/>
      <c r="F96" s="130"/>
      <c r="G96" s="130"/>
      <c r="H96" s="130"/>
      <c r="I96" s="37"/>
      <c r="J96" s="37"/>
      <c r="K96" s="37"/>
      <c r="L96" s="37"/>
      <c r="M96" s="37"/>
      <c r="N96" s="125" t="n">
        <f aca="false">ROUNDUP($N$88*$T$96,1)</f>
        <v>0</v>
      </c>
      <c r="O96" s="125"/>
      <c r="P96" s="125"/>
      <c r="Q96" s="125"/>
      <c r="R96" s="38"/>
      <c r="T96" s="167"/>
      <c r="U96" s="168" t="s">
        <v>44</v>
      </c>
      <c r="AY96" s="12" t="s">
        <v>168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87</v>
      </c>
    </row>
    <row r="97" s="12" customFormat="true" ht="18.75" hidden="false" customHeight="true" outlineLevel="0" collapsed="false">
      <c r="B97" s="36"/>
      <c r="C97" s="37"/>
      <c r="D97" s="130" t="s">
        <v>256</v>
      </c>
      <c r="E97" s="130"/>
      <c r="F97" s="130"/>
      <c r="G97" s="130"/>
      <c r="H97" s="130"/>
      <c r="I97" s="37"/>
      <c r="J97" s="37"/>
      <c r="K97" s="37"/>
      <c r="L97" s="37"/>
      <c r="M97" s="37"/>
      <c r="N97" s="125" t="n">
        <f aca="false">ROUNDUP($N$88*$T$97,1)</f>
        <v>0</v>
      </c>
      <c r="O97" s="125"/>
      <c r="P97" s="125"/>
      <c r="Q97" s="125"/>
      <c r="R97" s="38"/>
      <c r="T97" s="167"/>
      <c r="U97" s="168" t="s">
        <v>44</v>
      </c>
      <c r="AY97" s="12" t="s">
        <v>168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87</v>
      </c>
    </row>
    <row r="98" s="12" customFormat="true" ht="18.75" hidden="false" customHeight="true" outlineLevel="0" collapsed="false">
      <c r="B98" s="36"/>
      <c r="C98" s="37"/>
      <c r="D98" s="130" t="s">
        <v>170</v>
      </c>
      <c r="E98" s="130"/>
      <c r="F98" s="130"/>
      <c r="G98" s="130"/>
      <c r="H98" s="130"/>
      <c r="I98" s="37"/>
      <c r="J98" s="37"/>
      <c r="K98" s="37"/>
      <c r="L98" s="37"/>
      <c r="M98" s="37"/>
      <c r="N98" s="125" t="n">
        <f aca="false">ROUNDUP($N$88*$T$98,1)</f>
        <v>0</v>
      </c>
      <c r="O98" s="125"/>
      <c r="P98" s="125"/>
      <c r="Q98" s="125"/>
      <c r="R98" s="38"/>
      <c r="T98" s="167"/>
      <c r="U98" s="168" t="s">
        <v>44</v>
      </c>
      <c r="AY98" s="12" t="s">
        <v>168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87</v>
      </c>
    </row>
    <row r="99" s="12" customFormat="true" ht="18.75" hidden="false" customHeight="true" outlineLevel="0" collapsed="false">
      <c r="B99" s="36"/>
      <c r="C99" s="37"/>
      <c r="D99" s="130" t="s">
        <v>171</v>
      </c>
      <c r="E99" s="130"/>
      <c r="F99" s="130"/>
      <c r="G99" s="130"/>
      <c r="H99" s="130"/>
      <c r="I99" s="37"/>
      <c r="J99" s="37"/>
      <c r="K99" s="37"/>
      <c r="L99" s="37"/>
      <c r="M99" s="37"/>
      <c r="N99" s="125" t="n">
        <f aca="false">ROUNDUP($N$88*$T$99,1)</f>
        <v>0</v>
      </c>
      <c r="O99" s="125"/>
      <c r="P99" s="125"/>
      <c r="Q99" s="125"/>
      <c r="R99" s="38"/>
      <c r="T99" s="167"/>
      <c r="U99" s="168" t="s">
        <v>44</v>
      </c>
      <c r="AY99" s="12" t="s">
        <v>168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87</v>
      </c>
    </row>
    <row r="100" s="12" customFormat="true" ht="18.75" hidden="false" customHeight="true" outlineLevel="0" collapsed="false">
      <c r="B100" s="36"/>
      <c r="C100" s="37"/>
      <c r="D100" s="130" t="s">
        <v>172</v>
      </c>
      <c r="E100" s="130"/>
      <c r="F100" s="130"/>
      <c r="G100" s="130"/>
      <c r="H100" s="130"/>
      <c r="I100" s="37"/>
      <c r="J100" s="37"/>
      <c r="K100" s="37"/>
      <c r="L100" s="37"/>
      <c r="M100" s="37"/>
      <c r="N100" s="125" t="n">
        <f aca="false">ROUNDUP($N$88*$T$100,1)</f>
        <v>0</v>
      </c>
      <c r="O100" s="125"/>
      <c r="P100" s="125"/>
      <c r="Q100" s="125"/>
      <c r="R100" s="38"/>
      <c r="T100" s="167"/>
      <c r="U100" s="168" t="s">
        <v>44</v>
      </c>
      <c r="AY100" s="12" t="s">
        <v>168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87</v>
      </c>
    </row>
    <row r="101" s="12" customFormat="true" ht="18.75" hidden="false" customHeight="true" outlineLevel="0" collapsed="false">
      <c r="B101" s="36"/>
      <c r="C101" s="37"/>
      <c r="D101" s="112" t="s">
        <v>173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125" t="n">
        <f aca="false">ROUNDUP($N$88*$T$101,1)</f>
        <v>0</v>
      </c>
      <c r="O101" s="125"/>
      <c r="P101" s="125"/>
      <c r="Q101" s="125"/>
      <c r="R101" s="38"/>
      <c r="T101" s="169"/>
      <c r="U101" s="170" t="s">
        <v>44</v>
      </c>
      <c r="AY101" s="12" t="s">
        <v>174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87</v>
      </c>
    </row>
    <row r="102" s="12" customFormat="true" ht="14.2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T102" s="37"/>
      <c r="U102" s="37"/>
    </row>
    <row r="103" s="12" customFormat="true" ht="30" hidden="false" customHeight="true" outlineLevel="0" collapsed="false">
      <c r="B103" s="36"/>
      <c r="C103" s="136" t="s">
        <v>147</v>
      </c>
      <c r="D103" s="48"/>
      <c r="E103" s="48"/>
      <c r="F103" s="48"/>
      <c r="G103" s="48"/>
      <c r="H103" s="48"/>
      <c r="I103" s="48"/>
      <c r="J103" s="48"/>
      <c r="K103" s="48"/>
      <c r="L103" s="137" t="n">
        <f aca="false">ROUNDUP(SUM($N$88+$N$95),1)</f>
        <v>0</v>
      </c>
      <c r="M103" s="137"/>
      <c r="N103" s="137"/>
      <c r="O103" s="137"/>
      <c r="P103" s="137"/>
      <c r="Q103" s="137"/>
      <c r="R103" s="38"/>
      <c r="T103" s="37"/>
      <c r="U103" s="37"/>
    </row>
    <row r="104" s="12" customFormat="true" ht="7.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  <c r="T104" s="37"/>
      <c r="U104" s="37"/>
    </row>
    <row r="108" s="12" customFormat="true" ht="7.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12" customFormat="true" ht="37.5" hidden="false" customHeight="true" outlineLevel="0" collapsed="false">
      <c r="B109" s="36"/>
      <c r="C109" s="17" t="s">
        <v>175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8"/>
    </row>
    <row r="110" s="12" customFormat="true" ht="7.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12" customFormat="true" ht="30.75" hidden="false" customHeight="true" outlineLevel="0" collapsed="false">
      <c r="B111" s="36"/>
      <c r="C111" s="27" t="s">
        <v>19</v>
      </c>
      <c r="D111" s="37"/>
      <c r="E111" s="37"/>
      <c r="F111" s="140" t="str">
        <f aca="false">$F$6</f>
        <v>Novostavba MŠ Třebětice</v>
      </c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37"/>
      <c r="R111" s="38"/>
    </row>
    <row r="112" s="12" customFormat="true" ht="37.5" hidden="false" customHeight="true" outlineLevel="0" collapsed="false">
      <c r="B112" s="36"/>
      <c r="C112" s="74" t="s">
        <v>154</v>
      </c>
      <c r="D112" s="37"/>
      <c r="E112" s="37"/>
      <c r="F112" s="75" t="str">
        <f aca="false">$F$7</f>
        <v>05 - Sadové úpravy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8.75" hidden="false" customHeight="true" outlineLevel="0" collapsed="false">
      <c r="B114" s="36"/>
      <c r="C114" s="27" t="s">
        <v>23</v>
      </c>
      <c r="D114" s="37"/>
      <c r="E114" s="37"/>
      <c r="F114" s="28" t="str">
        <f aca="false">$F$9</f>
        <v> </v>
      </c>
      <c r="G114" s="37"/>
      <c r="H114" s="37"/>
      <c r="I114" s="37"/>
      <c r="J114" s="37"/>
      <c r="K114" s="27" t="s">
        <v>25</v>
      </c>
      <c r="L114" s="37"/>
      <c r="M114" s="157" t="str">
        <f aca="false">IF($O$9="","",$O$9)</f>
        <v>11.04.2016</v>
      </c>
      <c r="N114" s="157"/>
      <c r="O114" s="157"/>
      <c r="P114" s="157"/>
      <c r="Q114" s="37"/>
      <c r="R114" s="38"/>
    </row>
    <row r="115" s="12" customFormat="true" ht="7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2" customFormat="true" ht="15.75" hidden="false" customHeight="true" outlineLevel="0" collapsed="false">
      <c r="B116" s="36"/>
      <c r="C116" s="27" t="s">
        <v>27</v>
      </c>
      <c r="D116" s="37"/>
      <c r="E116" s="37"/>
      <c r="F116" s="28" t="str">
        <f aca="false">$E$12</f>
        <v> </v>
      </c>
      <c r="G116" s="37"/>
      <c r="H116" s="37"/>
      <c r="I116" s="37"/>
      <c r="J116" s="37"/>
      <c r="K116" s="27" t="s">
        <v>34</v>
      </c>
      <c r="L116" s="37"/>
      <c r="M116" s="79" t="str">
        <f aca="false">$E$18</f>
        <v> </v>
      </c>
      <c r="N116" s="79"/>
      <c r="O116" s="79"/>
      <c r="P116" s="79"/>
      <c r="Q116" s="79"/>
      <c r="R116" s="38"/>
    </row>
    <row r="117" s="12" customFormat="true" ht="15" hidden="false" customHeight="true" outlineLevel="0" collapsed="false">
      <c r="B117" s="36"/>
      <c r="C117" s="27" t="s">
        <v>32</v>
      </c>
      <c r="D117" s="37"/>
      <c r="E117" s="37"/>
      <c r="F117" s="28" t="str">
        <f aca="false">IF($E$15="","",$E$15)</f>
        <v> </v>
      </c>
      <c r="G117" s="37"/>
      <c r="H117" s="37"/>
      <c r="I117" s="37"/>
      <c r="J117" s="37"/>
      <c r="K117" s="27" t="s">
        <v>37</v>
      </c>
      <c r="L117" s="37"/>
      <c r="M117" s="79" t="str">
        <f aca="false">$E$21</f>
        <v> </v>
      </c>
      <c r="N117" s="79"/>
      <c r="O117" s="79"/>
      <c r="P117" s="79"/>
      <c r="Q117" s="79"/>
      <c r="R117" s="38"/>
    </row>
    <row r="118" s="12" customFormat="true" ht="11.2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71" customFormat="true" ht="30" hidden="false" customHeight="true" outlineLevel="0" collapsed="false">
      <c r="B119" s="172"/>
      <c r="C119" s="173" t="s">
        <v>176</v>
      </c>
      <c r="D119" s="174" t="s">
        <v>177</v>
      </c>
      <c r="E119" s="174" t="s">
        <v>61</v>
      </c>
      <c r="F119" s="174" t="s">
        <v>178</v>
      </c>
      <c r="G119" s="174"/>
      <c r="H119" s="174"/>
      <c r="I119" s="174"/>
      <c r="J119" s="174" t="s">
        <v>179</v>
      </c>
      <c r="K119" s="174" t="s">
        <v>180</v>
      </c>
      <c r="L119" s="174" t="s">
        <v>181</v>
      </c>
      <c r="M119" s="174"/>
      <c r="N119" s="175" t="s">
        <v>182</v>
      </c>
      <c r="O119" s="175"/>
      <c r="P119" s="175"/>
      <c r="Q119" s="175"/>
      <c r="R119" s="176"/>
      <c r="T119" s="88" t="s">
        <v>183</v>
      </c>
      <c r="U119" s="89" t="s">
        <v>43</v>
      </c>
      <c r="V119" s="89" t="s">
        <v>184</v>
      </c>
      <c r="W119" s="89" t="s">
        <v>185</v>
      </c>
      <c r="X119" s="89" t="s">
        <v>186</v>
      </c>
      <c r="Y119" s="89" t="s">
        <v>187</v>
      </c>
      <c r="Z119" s="89" t="s">
        <v>188</v>
      </c>
      <c r="AA119" s="90" t="s">
        <v>189</v>
      </c>
    </row>
    <row r="120" s="12" customFormat="true" ht="30" hidden="false" customHeight="true" outlineLevel="0" collapsed="false">
      <c r="B120" s="36"/>
      <c r="C120" s="93" t="s">
        <v>156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177" t="n">
        <f aca="false">$BK$120</f>
        <v>0</v>
      </c>
      <c r="O120" s="177"/>
      <c r="P120" s="177"/>
      <c r="Q120" s="177"/>
      <c r="R120" s="38"/>
      <c r="T120" s="92"/>
      <c r="U120" s="55"/>
      <c r="V120" s="55"/>
      <c r="W120" s="178" t="n">
        <f aca="false">$W$121+$W$146</f>
        <v>0</v>
      </c>
      <c r="X120" s="55"/>
      <c r="Y120" s="178" t="n">
        <f aca="false">$Y$121+$Y$146</f>
        <v>33.94475</v>
      </c>
      <c r="Z120" s="55"/>
      <c r="AA120" s="179" t="n">
        <f aca="false">$AA$121+$AA$146</f>
        <v>0</v>
      </c>
      <c r="AT120" s="12" t="s">
        <v>78</v>
      </c>
      <c r="AU120" s="12" t="s">
        <v>161</v>
      </c>
      <c r="BK120" s="180" t="n">
        <f aca="false">$BK$121+$BK$146</f>
        <v>0</v>
      </c>
    </row>
    <row r="121" s="181" customFormat="true" ht="37.5" hidden="false" customHeight="true" outlineLevel="0" collapsed="false">
      <c r="B121" s="182"/>
      <c r="C121" s="183"/>
      <c r="D121" s="184" t="s">
        <v>162</v>
      </c>
      <c r="E121" s="184"/>
      <c r="F121" s="184"/>
      <c r="G121" s="184"/>
      <c r="H121" s="184"/>
      <c r="I121" s="184"/>
      <c r="J121" s="184"/>
      <c r="K121" s="184"/>
      <c r="L121" s="184"/>
      <c r="M121" s="184"/>
      <c r="N121" s="185" t="n">
        <f aca="false">$BK$121</f>
        <v>0</v>
      </c>
      <c r="O121" s="185"/>
      <c r="P121" s="185"/>
      <c r="Q121" s="185"/>
      <c r="R121" s="186"/>
      <c r="T121" s="187"/>
      <c r="U121" s="183"/>
      <c r="V121" s="183"/>
      <c r="W121" s="188" t="n">
        <f aca="false">$W$122+$W$132+$W$140+$W$144</f>
        <v>0</v>
      </c>
      <c r="X121" s="183"/>
      <c r="Y121" s="188" t="n">
        <f aca="false">$Y$122+$Y$132+$Y$140+$Y$144</f>
        <v>33.94475</v>
      </c>
      <c r="Z121" s="183"/>
      <c r="AA121" s="189" t="n">
        <f aca="false">$AA$122+$AA$132+$AA$140+$AA$144</f>
        <v>0</v>
      </c>
      <c r="AR121" s="190" t="s">
        <v>87</v>
      </c>
      <c r="AT121" s="190" t="s">
        <v>78</v>
      </c>
      <c r="AU121" s="190" t="s">
        <v>79</v>
      </c>
      <c r="AY121" s="190" t="s">
        <v>190</v>
      </c>
      <c r="BK121" s="191" t="n">
        <f aca="false">$BK$122+$BK$132+$BK$140+$BK$144</f>
        <v>0</v>
      </c>
    </row>
    <row r="122" s="181" customFormat="true" ht="21" hidden="false" customHeight="true" outlineLevel="0" collapsed="false">
      <c r="B122" s="182"/>
      <c r="C122" s="183"/>
      <c r="D122" s="192" t="s">
        <v>2656</v>
      </c>
      <c r="E122" s="192"/>
      <c r="F122" s="192"/>
      <c r="G122" s="192"/>
      <c r="H122" s="192"/>
      <c r="I122" s="192"/>
      <c r="J122" s="192"/>
      <c r="K122" s="192"/>
      <c r="L122" s="192"/>
      <c r="M122" s="192"/>
      <c r="N122" s="193" t="n">
        <f aca="false">$BK$122</f>
        <v>0</v>
      </c>
      <c r="O122" s="193"/>
      <c r="P122" s="193"/>
      <c r="Q122" s="193"/>
      <c r="R122" s="186"/>
      <c r="T122" s="187"/>
      <c r="U122" s="183"/>
      <c r="V122" s="183"/>
      <c r="W122" s="188" t="n">
        <f aca="false">SUM($W$123:$W$131)</f>
        <v>0</v>
      </c>
      <c r="X122" s="183"/>
      <c r="Y122" s="188" t="n">
        <f aca="false">SUM($Y$123:$Y$131)</f>
        <v>0</v>
      </c>
      <c r="Z122" s="183"/>
      <c r="AA122" s="189" t="n">
        <f aca="false">SUM($AA$123:$AA$131)</f>
        <v>0</v>
      </c>
      <c r="AR122" s="190" t="s">
        <v>87</v>
      </c>
      <c r="AT122" s="190" t="s">
        <v>78</v>
      </c>
      <c r="AU122" s="190" t="s">
        <v>87</v>
      </c>
      <c r="AY122" s="190" t="s">
        <v>190</v>
      </c>
      <c r="BK122" s="191" t="n">
        <f aca="false">SUM($BK$123:$BK$131)</f>
        <v>0</v>
      </c>
    </row>
    <row r="123" s="12" customFormat="true" ht="27" hidden="false" customHeight="true" outlineLevel="0" collapsed="false">
      <c r="B123" s="36"/>
      <c r="C123" s="194" t="s">
        <v>87</v>
      </c>
      <c r="D123" s="194" t="s">
        <v>192</v>
      </c>
      <c r="E123" s="195" t="s">
        <v>2659</v>
      </c>
      <c r="F123" s="196" t="s">
        <v>2660</v>
      </c>
      <c r="G123" s="196"/>
      <c r="H123" s="196"/>
      <c r="I123" s="196"/>
      <c r="J123" s="197" t="s">
        <v>309</v>
      </c>
      <c r="K123" s="198" t="n">
        <v>320</v>
      </c>
      <c r="L123" s="199" t="n">
        <v>0</v>
      </c>
      <c r="M123" s="199"/>
      <c r="N123" s="200" t="n">
        <f aca="false">ROUND($L$123*$K$123,1)</f>
        <v>0</v>
      </c>
      <c r="O123" s="200"/>
      <c r="P123" s="200"/>
      <c r="Q123" s="200"/>
      <c r="R123" s="38"/>
      <c r="T123" s="201"/>
      <c r="U123" s="45" t="s">
        <v>44</v>
      </c>
      <c r="V123" s="37"/>
      <c r="W123" s="202" t="n">
        <f aca="false">$V$123*$K$123</f>
        <v>0</v>
      </c>
      <c r="X123" s="202" t="n">
        <v>0</v>
      </c>
      <c r="Y123" s="202" t="n">
        <f aca="false">$X$123*$K$123</f>
        <v>0</v>
      </c>
      <c r="Z123" s="202" t="n">
        <v>0</v>
      </c>
      <c r="AA123" s="203" t="n">
        <f aca="false">$Z$123*$K$123</f>
        <v>0</v>
      </c>
      <c r="AR123" s="12" t="s">
        <v>196</v>
      </c>
      <c r="AT123" s="12" t="s">
        <v>192</v>
      </c>
      <c r="AU123" s="12" t="s">
        <v>94</v>
      </c>
      <c r="AY123" s="12" t="s">
        <v>190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87</v>
      </c>
      <c r="BK123" s="129" t="n">
        <f aca="false">ROUND($L$123*$K$123,1)</f>
        <v>0</v>
      </c>
      <c r="BL123" s="12" t="s">
        <v>196</v>
      </c>
      <c r="BM123" s="12" t="s">
        <v>2661</v>
      </c>
    </row>
    <row r="124" s="12" customFormat="true" ht="15.75" hidden="false" customHeight="true" outlineLevel="0" collapsed="false">
      <c r="B124" s="36"/>
      <c r="C124" s="194" t="s">
        <v>94</v>
      </c>
      <c r="D124" s="194" t="s">
        <v>192</v>
      </c>
      <c r="E124" s="195" t="s">
        <v>2662</v>
      </c>
      <c r="F124" s="196" t="s">
        <v>2663</v>
      </c>
      <c r="G124" s="196"/>
      <c r="H124" s="196"/>
      <c r="I124" s="196"/>
      <c r="J124" s="197" t="s">
        <v>309</v>
      </c>
      <c r="K124" s="198" t="n">
        <v>250</v>
      </c>
      <c r="L124" s="199" t="n">
        <v>0</v>
      </c>
      <c r="M124" s="199"/>
      <c r="N124" s="200" t="n">
        <f aca="false">ROUND($L$124*$K$124,1)</f>
        <v>0</v>
      </c>
      <c r="O124" s="200"/>
      <c r="P124" s="200"/>
      <c r="Q124" s="200"/>
      <c r="R124" s="38"/>
      <c r="T124" s="201"/>
      <c r="U124" s="45" t="s">
        <v>44</v>
      </c>
      <c r="V124" s="37"/>
      <c r="W124" s="202" t="n">
        <f aca="false">$V$124*$K$124</f>
        <v>0</v>
      </c>
      <c r="X124" s="202" t="n">
        <v>0</v>
      </c>
      <c r="Y124" s="202" t="n">
        <f aca="false">$X$124*$K$124</f>
        <v>0</v>
      </c>
      <c r="Z124" s="202" t="n">
        <v>0</v>
      </c>
      <c r="AA124" s="203" t="n">
        <f aca="false">$Z$124*$K$124</f>
        <v>0</v>
      </c>
      <c r="AR124" s="12" t="s">
        <v>196</v>
      </c>
      <c r="AT124" s="12" t="s">
        <v>192</v>
      </c>
      <c r="AU124" s="12" t="s">
        <v>94</v>
      </c>
      <c r="AY124" s="12" t="s">
        <v>190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87</v>
      </c>
      <c r="BK124" s="129" t="n">
        <f aca="false">ROUND($L$124*$K$124,1)</f>
        <v>0</v>
      </c>
      <c r="BL124" s="12" t="s">
        <v>196</v>
      </c>
      <c r="BM124" s="12" t="s">
        <v>2664</v>
      </c>
    </row>
    <row r="125" s="12" customFormat="true" ht="15.75" hidden="false" customHeight="true" outlineLevel="0" collapsed="false">
      <c r="B125" s="36"/>
      <c r="C125" s="194" t="s">
        <v>101</v>
      </c>
      <c r="D125" s="194" t="s">
        <v>192</v>
      </c>
      <c r="E125" s="195" t="s">
        <v>2665</v>
      </c>
      <c r="F125" s="196" t="s">
        <v>2666</v>
      </c>
      <c r="G125" s="196"/>
      <c r="H125" s="196"/>
      <c r="I125" s="196"/>
      <c r="J125" s="197" t="s">
        <v>1007</v>
      </c>
      <c r="K125" s="198" t="n">
        <v>940</v>
      </c>
      <c r="L125" s="199" t="n">
        <v>0</v>
      </c>
      <c r="M125" s="199"/>
      <c r="N125" s="200" t="n">
        <f aca="false">ROUND($L$125*$K$125,1)</f>
        <v>0</v>
      </c>
      <c r="O125" s="200"/>
      <c r="P125" s="200"/>
      <c r="Q125" s="200"/>
      <c r="R125" s="38"/>
      <c r="T125" s="201"/>
      <c r="U125" s="45" t="s">
        <v>44</v>
      </c>
      <c r="V125" s="37"/>
      <c r="W125" s="202" t="n">
        <f aca="false">$V$125*$K$125</f>
        <v>0</v>
      </c>
      <c r="X125" s="202" t="n">
        <v>0</v>
      </c>
      <c r="Y125" s="202" t="n">
        <f aca="false">$X$125*$K$125</f>
        <v>0</v>
      </c>
      <c r="Z125" s="202" t="n">
        <v>0</v>
      </c>
      <c r="AA125" s="203" t="n">
        <f aca="false">$Z$125*$K$125</f>
        <v>0</v>
      </c>
      <c r="AR125" s="12" t="s">
        <v>196</v>
      </c>
      <c r="AT125" s="12" t="s">
        <v>192</v>
      </c>
      <c r="AU125" s="12" t="s">
        <v>94</v>
      </c>
      <c r="AY125" s="12" t="s">
        <v>190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87</v>
      </c>
      <c r="BK125" s="129" t="n">
        <f aca="false">ROUND($L$125*$K$125,1)</f>
        <v>0</v>
      </c>
      <c r="BL125" s="12" t="s">
        <v>196</v>
      </c>
      <c r="BM125" s="12" t="s">
        <v>2667</v>
      </c>
    </row>
    <row r="126" s="12" customFormat="true" ht="15.75" hidden="false" customHeight="true" outlineLevel="0" collapsed="false">
      <c r="B126" s="36"/>
      <c r="C126" s="194" t="s">
        <v>196</v>
      </c>
      <c r="D126" s="194" t="s">
        <v>192</v>
      </c>
      <c r="E126" s="195" t="s">
        <v>2668</v>
      </c>
      <c r="F126" s="196" t="s">
        <v>2669</v>
      </c>
      <c r="G126" s="196"/>
      <c r="H126" s="196"/>
      <c r="I126" s="196"/>
      <c r="J126" s="197" t="s">
        <v>1007</v>
      </c>
      <c r="K126" s="198" t="n">
        <v>210</v>
      </c>
      <c r="L126" s="199" t="n">
        <v>0</v>
      </c>
      <c r="M126" s="199"/>
      <c r="N126" s="200" t="n">
        <f aca="false">ROUND($L$126*$K$126,1)</f>
        <v>0</v>
      </c>
      <c r="O126" s="200"/>
      <c r="P126" s="200"/>
      <c r="Q126" s="200"/>
      <c r="R126" s="38"/>
      <c r="T126" s="201"/>
      <c r="U126" s="45" t="s">
        <v>44</v>
      </c>
      <c r="V126" s="37"/>
      <c r="W126" s="202" t="n">
        <f aca="false">$V$126*$K$126</f>
        <v>0</v>
      </c>
      <c r="X126" s="202" t="n">
        <v>0</v>
      </c>
      <c r="Y126" s="202" t="n">
        <f aca="false">$X$126*$K$126</f>
        <v>0</v>
      </c>
      <c r="Z126" s="202" t="n">
        <v>0</v>
      </c>
      <c r="AA126" s="203" t="n">
        <f aca="false">$Z$126*$K$126</f>
        <v>0</v>
      </c>
      <c r="AR126" s="12" t="s">
        <v>196</v>
      </c>
      <c r="AT126" s="12" t="s">
        <v>192</v>
      </c>
      <c r="AU126" s="12" t="s">
        <v>94</v>
      </c>
      <c r="AY126" s="12" t="s">
        <v>190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87</v>
      </c>
      <c r="BK126" s="129" t="n">
        <f aca="false">ROUND($L$126*$K$126,1)</f>
        <v>0</v>
      </c>
      <c r="BL126" s="12" t="s">
        <v>196</v>
      </c>
      <c r="BM126" s="12" t="s">
        <v>2670</v>
      </c>
    </row>
    <row r="127" s="12" customFormat="true" ht="15.75" hidden="false" customHeight="true" outlineLevel="0" collapsed="false">
      <c r="B127" s="36"/>
      <c r="C127" s="194" t="s">
        <v>207</v>
      </c>
      <c r="D127" s="194" t="s">
        <v>192</v>
      </c>
      <c r="E127" s="195" t="s">
        <v>2671</v>
      </c>
      <c r="F127" s="196" t="s">
        <v>2672</v>
      </c>
      <c r="G127" s="196"/>
      <c r="H127" s="196"/>
      <c r="I127" s="196"/>
      <c r="J127" s="197" t="s">
        <v>309</v>
      </c>
      <c r="K127" s="198" t="n">
        <v>242</v>
      </c>
      <c r="L127" s="199" t="n">
        <v>0</v>
      </c>
      <c r="M127" s="199"/>
      <c r="N127" s="200" t="n">
        <f aca="false">ROUND($L$127*$K$127,1)</f>
        <v>0</v>
      </c>
      <c r="O127" s="200"/>
      <c r="P127" s="200"/>
      <c r="Q127" s="200"/>
      <c r="R127" s="38"/>
      <c r="T127" s="201"/>
      <c r="U127" s="45" t="s">
        <v>44</v>
      </c>
      <c r="V127" s="37"/>
      <c r="W127" s="202" t="n">
        <f aca="false">$V$127*$K$127</f>
        <v>0</v>
      </c>
      <c r="X127" s="202" t="n">
        <v>0</v>
      </c>
      <c r="Y127" s="202" t="n">
        <f aca="false">$X$127*$K$127</f>
        <v>0</v>
      </c>
      <c r="Z127" s="202" t="n">
        <v>0</v>
      </c>
      <c r="AA127" s="203" t="n">
        <f aca="false">$Z$127*$K$127</f>
        <v>0</v>
      </c>
      <c r="AR127" s="12" t="s">
        <v>196</v>
      </c>
      <c r="AT127" s="12" t="s">
        <v>192</v>
      </c>
      <c r="AU127" s="12" t="s">
        <v>94</v>
      </c>
      <c r="AY127" s="12" t="s">
        <v>190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87</v>
      </c>
      <c r="BK127" s="129" t="n">
        <f aca="false">ROUND($L$127*$K$127,1)</f>
        <v>0</v>
      </c>
      <c r="BL127" s="12" t="s">
        <v>196</v>
      </c>
      <c r="BM127" s="12" t="s">
        <v>2673</v>
      </c>
    </row>
    <row r="128" s="12" customFormat="true" ht="15.75" hidden="false" customHeight="true" outlineLevel="0" collapsed="false">
      <c r="B128" s="36"/>
      <c r="C128" s="194" t="s">
        <v>211</v>
      </c>
      <c r="D128" s="194" t="s">
        <v>192</v>
      </c>
      <c r="E128" s="195" t="s">
        <v>2674</v>
      </c>
      <c r="F128" s="196" t="s">
        <v>2675</v>
      </c>
      <c r="G128" s="196"/>
      <c r="H128" s="196"/>
      <c r="I128" s="196"/>
      <c r="J128" s="197" t="s">
        <v>1007</v>
      </c>
      <c r="K128" s="198" t="n">
        <v>25</v>
      </c>
      <c r="L128" s="199" t="n">
        <v>0</v>
      </c>
      <c r="M128" s="199"/>
      <c r="N128" s="200" t="n">
        <f aca="false">ROUND($L$128*$K$128,1)</f>
        <v>0</v>
      </c>
      <c r="O128" s="200"/>
      <c r="P128" s="200"/>
      <c r="Q128" s="200"/>
      <c r="R128" s="38"/>
      <c r="T128" s="201"/>
      <c r="U128" s="45" t="s">
        <v>44</v>
      </c>
      <c r="V128" s="37"/>
      <c r="W128" s="202" t="n">
        <f aca="false">$V$128*$K$128</f>
        <v>0</v>
      </c>
      <c r="X128" s="202" t="n">
        <v>0</v>
      </c>
      <c r="Y128" s="202" t="n">
        <f aca="false">$X$128*$K$128</f>
        <v>0</v>
      </c>
      <c r="Z128" s="202" t="n">
        <v>0</v>
      </c>
      <c r="AA128" s="203" t="n">
        <f aca="false">$Z$128*$K$128</f>
        <v>0</v>
      </c>
      <c r="AR128" s="12" t="s">
        <v>196</v>
      </c>
      <c r="AT128" s="12" t="s">
        <v>192</v>
      </c>
      <c r="AU128" s="12" t="s">
        <v>94</v>
      </c>
      <c r="AY128" s="12" t="s">
        <v>190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87</v>
      </c>
      <c r="BK128" s="129" t="n">
        <f aca="false">ROUND($L$128*$K$128,1)</f>
        <v>0</v>
      </c>
      <c r="BL128" s="12" t="s">
        <v>196</v>
      </c>
      <c r="BM128" s="12" t="s">
        <v>2676</v>
      </c>
    </row>
    <row r="129" s="12" customFormat="true" ht="15.75" hidden="false" customHeight="true" outlineLevel="0" collapsed="false">
      <c r="B129" s="36"/>
      <c r="C129" s="194" t="s">
        <v>286</v>
      </c>
      <c r="D129" s="194" t="s">
        <v>192</v>
      </c>
      <c r="E129" s="195" t="s">
        <v>2677</v>
      </c>
      <c r="F129" s="196" t="s">
        <v>2678</v>
      </c>
      <c r="G129" s="196"/>
      <c r="H129" s="196"/>
      <c r="I129" s="196"/>
      <c r="J129" s="197" t="s">
        <v>309</v>
      </c>
      <c r="K129" s="198" t="n">
        <v>70</v>
      </c>
      <c r="L129" s="199" t="n">
        <v>0</v>
      </c>
      <c r="M129" s="199"/>
      <c r="N129" s="200" t="n">
        <f aca="false">ROUND($L$129*$K$129,1)</f>
        <v>0</v>
      </c>
      <c r="O129" s="200"/>
      <c r="P129" s="200"/>
      <c r="Q129" s="200"/>
      <c r="R129" s="38"/>
      <c r="T129" s="201"/>
      <c r="U129" s="45" t="s">
        <v>44</v>
      </c>
      <c r="V129" s="37"/>
      <c r="W129" s="202" t="n">
        <f aca="false">$V$129*$K$129</f>
        <v>0</v>
      </c>
      <c r="X129" s="202" t="n">
        <v>0</v>
      </c>
      <c r="Y129" s="202" t="n">
        <f aca="false">$X$129*$K$129</f>
        <v>0</v>
      </c>
      <c r="Z129" s="202" t="n">
        <v>0</v>
      </c>
      <c r="AA129" s="203" t="n">
        <f aca="false">$Z$129*$K$129</f>
        <v>0</v>
      </c>
      <c r="AR129" s="12" t="s">
        <v>196</v>
      </c>
      <c r="AT129" s="12" t="s">
        <v>192</v>
      </c>
      <c r="AU129" s="12" t="s">
        <v>94</v>
      </c>
      <c r="AY129" s="12" t="s">
        <v>190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87</v>
      </c>
      <c r="BK129" s="129" t="n">
        <f aca="false">ROUND($L$129*$K$129,1)</f>
        <v>0</v>
      </c>
      <c r="BL129" s="12" t="s">
        <v>196</v>
      </c>
      <c r="BM129" s="12" t="s">
        <v>2679</v>
      </c>
    </row>
    <row r="130" s="12" customFormat="true" ht="15.75" hidden="false" customHeight="true" outlineLevel="0" collapsed="false">
      <c r="B130" s="36"/>
      <c r="C130" s="194" t="s">
        <v>191</v>
      </c>
      <c r="D130" s="194" t="s">
        <v>192</v>
      </c>
      <c r="E130" s="195" t="s">
        <v>2680</v>
      </c>
      <c r="F130" s="196" t="s">
        <v>2681</v>
      </c>
      <c r="G130" s="196"/>
      <c r="H130" s="196"/>
      <c r="I130" s="196"/>
      <c r="J130" s="197" t="s">
        <v>309</v>
      </c>
      <c r="K130" s="198" t="n">
        <v>70</v>
      </c>
      <c r="L130" s="199" t="n">
        <v>0</v>
      </c>
      <c r="M130" s="199"/>
      <c r="N130" s="200" t="n">
        <f aca="false">ROUND($L$130*$K$130,1)</f>
        <v>0</v>
      </c>
      <c r="O130" s="200"/>
      <c r="P130" s="200"/>
      <c r="Q130" s="200"/>
      <c r="R130" s="38"/>
      <c r="T130" s="201"/>
      <c r="U130" s="45" t="s">
        <v>44</v>
      </c>
      <c r="V130" s="37"/>
      <c r="W130" s="202" t="n">
        <f aca="false">$V$130*$K$130</f>
        <v>0</v>
      </c>
      <c r="X130" s="202" t="n">
        <v>0</v>
      </c>
      <c r="Y130" s="202" t="n">
        <f aca="false">$X$130*$K$130</f>
        <v>0</v>
      </c>
      <c r="Z130" s="202" t="n">
        <v>0</v>
      </c>
      <c r="AA130" s="203" t="n">
        <f aca="false">$Z$130*$K$130</f>
        <v>0</v>
      </c>
      <c r="AR130" s="12" t="s">
        <v>196</v>
      </c>
      <c r="AT130" s="12" t="s">
        <v>192</v>
      </c>
      <c r="AU130" s="12" t="s">
        <v>94</v>
      </c>
      <c r="AY130" s="12" t="s">
        <v>190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87</v>
      </c>
      <c r="BK130" s="129" t="n">
        <f aca="false">ROUND($L$130*$K$130,1)</f>
        <v>0</v>
      </c>
      <c r="BL130" s="12" t="s">
        <v>196</v>
      </c>
      <c r="BM130" s="12" t="s">
        <v>2682</v>
      </c>
    </row>
    <row r="131" s="12" customFormat="true" ht="15.75" hidden="false" customHeight="true" outlineLevel="0" collapsed="false">
      <c r="B131" s="36"/>
      <c r="C131" s="194" t="s">
        <v>215</v>
      </c>
      <c r="D131" s="194" t="s">
        <v>192</v>
      </c>
      <c r="E131" s="195" t="s">
        <v>2683</v>
      </c>
      <c r="F131" s="196" t="s">
        <v>2684</v>
      </c>
      <c r="G131" s="196"/>
      <c r="H131" s="196"/>
      <c r="I131" s="196"/>
      <c r="J131" s="197" t="s">
        <v>309</v>
      </c>
      <c r="K131" s="198" t="n">
        <v>250</v>
      </c>
      <c r="L131" s="199" t="n">
        <v>0</v>
      </c>
      <c r="M131" s="199"/>
      <c r="N131" s="200" t="n">
        <f aca="false">ROUND($L$131*$K$131,1)</f>
        <v>0</v>
      </c>
      <c r="O131" s="200"/>
      <c r="P131" s="200"/>
      <c r="Q131" s="200"/>
      <c r="R131" s="38"/>
      <c r="T131" s="201"/>
      <c r="U131" s="45" t="s">
        <v>44</v>
      </c>
      <c r="V131" s="37"/>
      <c r="W131" s="202" t="n">
        <f aca="false">$V$131*$K$131</f>
        <v>0</v>
      </c>
      <c r="X131" s="202" t="n">
        <v>0</v>
      </c>
      <c r="Y131" s="202" t="n">
        <f aca="false">$X$131*$K$131</f>
        <v>0</v>
      </c>
      <c r="Z131" s="202" t="n">
        <v>0</v>
      </c>
      <c r="AA131" s="203" t="n">
        <f aca="false">$Z$131*$K$131</f>
        <v>0</v>
      </c>
      <c r="AR131" s="12" t="s">
        <v>196</v>
      </c>
      <c r="AT131" s="12" t="s">
        <v>192</v>
      </c>
      <c r="AU131" s="12" t="s">
        <v>94</v>
      </c>
      <c r="AY131" s="12" t="s">
        <v>190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87</v>
      </c>
      <c r="BK131" s="129" t="n">
        <f aca="false">ROUND($L$131*$K$131,1)</f>
        <v>0</v>
      </c>
      <c r="BL131" s="12" t="s">
        <v>196</v>
      </c>
      <c r="BM131" s="12" t="s">
        <v>2685</v>
      </c>
    </row>
    <row r="132" s="181" customFormat="true" ht="30.75" hidden="false" customHeight="true" outlineLevel="0" collapsed="false">
      <c r="B132" s="182"/>
      <c r="C132" s="183"/>
      <c r="D132" s="192" t="s">
        <v>2657</v>
      </c>
      <c r="E132" s="192"/>
      <c r="F132" s="192"/>
      <c r="G132" s="192"/>
      <c r="H132" s="192"/>
      <c r="I132" s="192"/>
      <c r="J132" s="192"/>
      <c r="K132" s="192"/>
      <c r="L132" s="192"/>
      <c r="M132" s="192"/>
      <c r="N132" s="193" t="n">
        <f aca="false">$BK$132</f>
        <v>0</v>
      </c>
      <c r="O132" s="193"/>
      <c r="P132" s="193"/>
      <c r="Q132" s="193"/>
      <c r="R132" s="186"/>
      <c r="T132" s="187"/>
      <c r="U132" s="183"/>
      <c r="V132" s="183"/>
      <c r="W132" s="188" t="n">
        <f aca="false">SUM($W$133:$W$139)</f>
        <v>0</v>
      </c>
      <c r="X132" s="183"/>
      <c r="Y132" s="188" t="n">
        <f aca="false">SUM($Y$133:$Y$139)</f>
        <v>0</v>
      </c>
      <c r="Z132" s="183"/>
      <c r="AA132" s="189" t="n">
        <f aca="false">SUM($AA$133:$AA$139)</f>
        <v>0</v>
      </c>
      <c r="AR132" s="190" t="s">
        <v>87</v>
      </c>
      <c r="AT132" s="190" t="s">
        <v>78</v>
      </c>
      <c r="AU132" s="190" t="s">
        <v>87</v>
      </c>
      <c r="AY132" s="190" t="s">
        <v>190</v>
      </c>
      <c r="BK132" s="191" t="n">
        <f aca="false">SUM($BK$133:$BK$139)</f>
        <v>0</v>
      </c>
    </row>
    <row r="133" s="12" customFormat="true" ht="15.75" hidden="false" customHeight="true" outlineLevel="0" collapsed="false">
      <c r="B133" s="36"/>
      <c r="C133" s="194" t="s">
        <v>302</v>
      </c>
      <c r="D133" s="194" t="s">
        <v>192</v>
      </c>
      <c r="E133" s="195" t="s">
        <v>874</v>
      </c>
      <c r="F133" s="196" t="s">
        <v>2686</v>
      </c>
      <c r="G133" s="196"/>
      <c r="H133" s="196"/>
      <c r="I133" s="196"/>
      <c r="J133" s="197" t="s">
        <v>2482</v>
      </c>
      <c r="K133" s="198" t="n">
        <v>5.05</v>
      </c>
      <c r="L133" s="199" t="n">
        <v>0</v>
      </c>
      <c r="M133" s="199"/>
      <c r="N133" s="200" t="n">
        <f aca="false">ROUND($L$133*$K$133,1)</f>
        <v>0</v>
      </c>
      <c r="O133" s="200"/>
      <c r="P133" s="200"/>
      <c r="Q133" s="200"/>
      <c r="R133" s="38"/>
      <c r="T133" s="201"/>
      <c r="U133" s="45" t="s">
        <v>44</v>
      </c>
      <c r="V133" s="37"/>
      <c r="W133" s="202" t="n">
        <f aca="false">$V$133*$K$133</f>
        <v>0</v>
      </c>
      <c r="X133" s="202" t="n">
        <v>0</v>
      </c>
      <c r="Y133" s="202" t="n">
        <f aca="false">$X$133*$K$133</f>
        <v>0</v>
      </c>
      <c r="Z133" s="202" t="n">
        <v>0</v>
      </c>
      <c r="AA133" s="203" t="n">
        <f aca="false">$Z$133*$K$133</f>
        <v>0</v>
      </c>
      <c r="AR133" s="12" t="s">
        <v>196</v>
      </c>
      <c r="AT133" s="12" t="s">
        <v>192</v>
      </c>
      <c r="AU133" s="12" t="s">
        <v>94</v>
      </c>
      <c r="AY133" s="12" t="s">
        <v>190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87</v>
      </c>
      <c r="BK133" s="129" t="n">
        <f aca="false">ROUND($L$133*$K$133,1)</f>
        <v>0</v>
      </c>
      <c r="BL133" s="12" t="s">
        <v>196</v>
      </c>
      <c r="BM133" s="12" t="s">
        <v>2687</v>
      </c>
    </row>
    <row r="134" s="12" customFormat="true" ht="18.75" hidden="false" customHeight="true" outlineLevel="0" collapsed="false">
      <c r="B134" s="36"/>
      <c r="C134" s="37"/>
      <c r="D134" s="37"/>
      <c r="E134" s="37"/>
      <c r="F134" s="204" t="s">
        <v>2688</v>
      </c>
      <c r="G134" s="204"/>
      <c r="H134" s="204"/>
      <c r="I134" s="204"/>
      <c r="J134" s="37"/>
      <c r="K134" s="37"/>
      <c r="L134" s="37"/>
      <c r="M134" s="37"/>
      <c r="N134" s="37"/>
      <c r="O134" s="37"/>
      <c r="P134" s="37"/>
      <c r="Q134" s="37"/>
      <c r="R134" s="38"/>
      <c r="T134" s="205"/>
      <c r="U134" s="37"/>
      <c r="V134" s="37"/>
      <c r="W134" s="37"/>
      <c r="X134" s="37"/>
      <c r="Y134" s="37"/>
      <c r="Z134" s="37"/>
      <c r="AA134" s="84"/>
      <c r="AT134" s="12" t="s">
        <v>199</v>
      </c>
      <c r="AU134" s="12" t="s">
        <v>94</v>
      </c>
    </row>
    <row r="135" s="12" customFormat="true" ht="18.75" hidden="false" customHeight="true" outlineLevel="0" collapsed="false">
      <c r="B135" s="214"/>
      <c r="C135" s="215"/>
      <c r="D135" s="215"/>
      <c r="E135" s="215"/>
      <c r="F135" s="216" t="s">
        <v>2689</v>
      </c>
      <c r="G135" s="216"/>
      <c r="H135" s="216"/>
      <c r="I135" s="216"/>
      <c r="J135" s="215"/>
      <c r="K135" s="217" t="n">
        <v>5</v>
      </c>
      <c r="L135" s="215"/>
      <c r="M135" s="215"/>
      <c r="N135" s="215"/>
      <c r="O135" s="215"/>
      <c r="P135" s="215"/>
      <c r="Q135" s="215"/>
      <c r="R135" s="218"/>
      <c r="T135" s="219"/>
      <c r="U135" s="215"/>
      <c r="V135" s="215"/>
      <c r="W135" s="215"/>
      <c r="X135" s="215"/>
      <c r="Y135" s="215"/>
      <c r="Z135" s="215"/>
      <c r="AA135" s="220"/>
      <c r="AT135" s="221" t="s">
        <v>261</v>
      </c>
      <c r="AU135" s="221" t="s">
        <v>94</v>
      </c>
      <c r="AV135" s="221" t="s">
        <v>94</v>
      </c>
      <c r="AW135" s="221" t="s">
        <v>161</v>
      </c>
      <c r="AX135" s="221" t="s">
        <v>87</v>
      </c>
      <c r="AY135" s="221" t="s">
        <v>190</v>
      </c>
    </row>
    <row r="136" s="12" customFormat="true" ht="15.75" hidden="false" customHeight="true" outlineLevel="0" collapsed="false">
      <c r="B136" s="36"/>
      <c r="C136" s="194" t="s">
        <v>306</v>
      </c>
      <c r="D136" s="194" t="s">
        <v>192</v>
      </c>
      <c r="E136" s="195" t="s">
        <v>878</v>
      </c>
      <c r="F136" s="196" t="s">
        <v>2690</v>
      </c>
      <c r="G136" s="196"/>
      <c r="H136" s="196"/>
      <c r="I136" s="196"/>
      <c r="J136" s="197" t="s">
        <v>218</v>
      </c>
      <c r="K136" s="198" t="n">
        <v>1</v>
      </c>
      <c r="L136" s="199" t="n">
        <v>0</v>
      </c>
      <c r="M136" s="199"/>
      <c r="N136" s="200" t="n">
        <f aca="false">ROUND($L$136*$K$136,1)</f>
        <v>0</v>
      </c>
      <c r="O136" s="200"/>
      <c r="P136" s="200"/>
      <c r="Q136" s="200"/>
      <c r="R136" s="38"/>
      <c r="T136" s="201"/>
      <c r="U136" s="45" t="s">
        <v>44</v>
      </c>
      <c r="V136" s="37"/>
      <c r="W136" s="202" t="n">
        <f aca="false">$V$136*$K$136</f>
        <v>0</v>
      </c>
      <c r="X136" s="202" t="n">
        <v>0</v>
      </c>
      <c r="Y136" s="202" t="n">
        <f aca="false">$X$136*$K$136</f>
        <v>0</v>
      </c>
      <c r="Z136" s="202" t="n">
        <v>0</v>
      </c>
      <c r="AA136" s="203" t="n">
        <f aca="false">$Z$136*$K$136</f>
        <v>0</v>
      </c>
      <c r="AR136" s="12" t="s">
        <v>196</v>
      </c>
      <c r="AT136" s="12" t="s">
        <v>192</v>
      </c>
      <c r="AU136" s="12" t="s">
        <v>94</v>
      </c>
      <c r="AY136" s="12" t="s">
        <v>190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87</v>
      </c>
      <c r="BK136" s="129" t="n">
        <f aca="false">ROUND($L$136*$K$136,1)</f>
        <v>0</v>
      </c>
      <c r="BL136" s="12" t="s">
        <v>196</v>
      </c>
      <c r="BM136" s="12" t="s">
        <v>2691</v>
      </c>
    </row>
    <row r="137" s="12" customFormat="true" ht="15.75" hidden="false" customHeight="true" outlineLevel="0" collapsed="false">
      <c r="B137" s="36"/>
      <c r="C137" s="194" t="s">
        <v>312</v>
      </c>
      <c r="D137" s="194" t="s">
        <v>192</v>
      </c>
      <c r="E137" s="195" t="s">
        <v>882</v>
      </c>
      <c r="F137" s="196" t="s">
        <v>2692</v>
      </c>
      <c r="G137" s="196"/>
      <c r="H137" s="196"/>
      <c r="I137" s="196"/>
      <c r="J137" s="197" t="s">
        <v>195</v>
      </c>
      <c r="K137" s="198" t="n">
        <v>3.5</v>
      </c>
      <c r="L137" s="199" t="n">
        <v>0</v>
      </c>
      <c r="M137" s="199"/>
      <c r="N137" s="200" t="n">
        <f aca="false">ROUND($L$137*$K$137,1)</f>
        <v>0</v>
      </c>
      <c r="O137" s="200"/>
      <c r="P137" s="200"/>
      <c r="Q137" s="200"/>
      <c r="R137" s="38"/>
      <c r="T137" s="201"/>
      <c r="U137" s="45" t="s">
        <v>44</v>
      </c>
      <c r="V137" s="37"/>
      <c r="W137" s="202" t="n">
        <f aca="false">$V$137*$K$137</f>
        <v>0</v>
      </c>
      <c r="X137" s="202" t="n">
        <v>0</v>
      </c>
      <c r="Y137" s="202" t="n">
        <f aca="false">$X$137*$K$137</f>
        <v>0</v>
      </c>
      <c r="Z137" s="202" t="n">
        <v>0</v>
      </c>
      <c r="AA137" s="203" t="n">
        <f aca="false">$Z$137*$K$137</f>
        <v>0</v>
      </c>
      <c r="AR137" s="12" t="s">
        <v>196</v>
      </c>
      <c r="AT137" s="12" t="s">
        <v>192</v>
      </c>
      <c r="AU137" s="12" t="s">
        <v>94</v>
      </c>
      <c r="AY137" s="12" t="s">
        <v>190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87</v>
      </c>
      <c r="BK137" s="129" t="n">
        <f aca="false">ROUND($L$137*$K$137,1)</f>
        <v>0</v>
      </c>
      <c r="BL137" s="12" t="s">
        <v>196</v>
      </c>
      <c r="BM137" s="12" t="s">
        <v>2693</v>
      </c>
    </row>
    <row r="138" s="12" customFormat="true" ht="18.75" hidden="false" customHeight="true" outlineLevel="0" collapsed="false">
      <c r="B138" s="214"/>
      <c r="C138" s="215"/>
      <c r="D138" s="215"/>
      <c r="E138" s="215"/>
      <c r="F138" s="216" t="s">
        <v>2694</v>
      </c>
      <c r="G138" s="216"/>
      <c r="H138" s="216"/>
      <c r="I138" s="216"/>
      <c r="J138" s="215"/>
      <c r="K138" s="217" t="n">
        <v>3.5</v>
      </c>
      <c r="L138" s="215"/>
      <c r="M138" s="215"/>
      <c r="N138" s="215"/>
      <c r="O138" s="215"/>
      <c r="P138" s="215"/>
      <c r="Q138" s="215"/>
      <c r="R138" s="218"/>
      <c r="T138" s="219"/>
      <c r="U138" s="215"/>
      <c r="V138" s="215"/>
      <c r="W138" s="215"/>
      <c r="X138" s="215"/>
      <c r="Y138" s="215"/>
      <c r="Z138" s="215"/>
      <c r="AA138" s="220"/>
      <c r="AT138" s="221" t="s">
        <v>261</v>
      </c>
      <c r="AU138" s="221" t="s">
        <v>94</v>
      </c>
      <c r="AV138" s="221" t="s">
        <v>94</v>
      </c>
      <c r="AW138" s="221" t="s">
        <v>161</v>
      </c>
      <c r="AX138" s="221" t="s">
        <v>87</v>
      </c>
      <c r="AY138" s="221" t="s">
        <v>190</v>
      </c>
    </row>
    <row r="139" s="12" customFormat="true" ht="15.75" hidden="false" customHeight="true" outlineLevel="0" collapsed="false">
      <c r="B139" s="36"/>
      <c r="C139" s="194" t="s">
        <v>316</v>
      </c>
      <c r="D139" s="194" t="s">
        <v>192</v>
      </c>
      <c r="E139" s="195" t="s">
        <v>887</v>
      </c>
      <c r="F139" s="196" t="s">
        <v>2695</v>
      </c>
      <c r="G139" s="196"/>
      <c r="H139" s="196"/>
      <c r="I139" s="196"/>
      <c r="J139" s="197" t="s">
        <v>309</v>
      </c>
      <c r="K139" s="198" t="n">
        <v>70</v>
      </c>
      <c r="L139" s="199" t="n">
        <v>0</v>
      </c>
      <c r="M139" s="199"/>
      <c r="N139" s="200" t="n">
        <f aca="false">ROUND($L$139*$K$139,1)</f>
        <v>0</v>
      </c>
      <c r="O139" s="200"/>
      <c r="P139" s="200"/>
      <c r="Q139" s="200"/>
      <c r="R139" s="38"/>
      <c r="T139" s="201"/>
      <c r="U139" s="45" t="s">
        <v>44</v>
      </c>
      <c r="V139" s="37"/>
      <c r="W139" s="202" t="n">
        <f aca="false">$V$139*$K$139</f>
        <v>0</v>
      </c>
      <c r="X139" s="202" t="n">
        <v>0</v>
      </c>
      <c r="Y139" s="202" t="n">
        <f aca="false">$X$139*$K$139</f>
        <v>0</v>
      </c>
      <c r="Z139" s="202" t="n">
        <v>0</v>
      </c>
      <c r="AA139" s="203" t="n">
        <f aca="false">$Z$139*$K$139</f>
        <v>0</v>
      </c>
      <c r="AR139" s="12" t="s">
        <v>196</v>
      </c>
      <c r="AT139" s="12" t="s">
        <v>192</v>
      </c>
      <c r="AU139" s="12" t="s">
        <v>94</v>
      </c>
      <c r="AY139" s="12" t="s">
        <v>190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87</v>
      </c>
      <c r="BK139" s="129" t="n">
        <f aca="false">ROUND($L$139*$K$139,1)</f>
        <v>0</v>
      </c>
      <c r="BL139" s="12" t="s">
        <v>196</v>
      </c>
      <c r="BM139" s="12" t="s">
        <v>2696</v>
      </c>
    </row>
    <row r="140" s="181" customFormat="true" ht="30.75" hidden="false" customHeight="true" outlineLevel="0" collapsed="false">
      <c r="B140" s="182"/>
      <c r="C140" s="183"/>
      <c r="D140" s="192" t="s">
        <v>2658</v>
      </c>
      <c r="E140" s="192"/>
      <c r="F140" s="192"/>
      <c r="G140" s="192"/>
      <c r="H140" s="192"/>
      <c r="I140" s="192"/>
      <c r="J140" s="192"/>
      <c r="K140" s="192"/>
      <c r="L140" s="192"/>
      <c r="M140" s="192"/>
      <c r="N140" s="193" t="n">
        <f aca="false">$BK$140</f>
        <v>0</v>
      </c>
      <c r="O140" s="193"/>
      <c r="P140" s="193"/>
      <c r="Q140" s="193"/>
      <c r="R140" s="186"/>
      <c r="T140" s="187"/>
      <c r="U140" s="183"/>
      <c r="V140" s="183"/>
      <c r="W140" s="188" t="n">
        <f aca="false">SUM($W$141:$W$143)</f>
        <v>0</v>
      </c>
      <c r="X140" s="183"/>
      <c r="Y140" s="188" t="n">
        <f aca="false">SUM($Y$141:$Y$143)</f>
        <v>33.94475</v>
      </c>
      <c r="Z140" s="183"/>
      <c r="AA140" s="189" t="n">
        <f aca="false">SUM($AA$141:$AA$143)</f>
        <v>0</v>
      </c>
      <c r="AR140" s="190" t="s">
        <v>87</v>
      </c>
      <c r="AT140" s="190" t="s">
        <v>78</v>
      </c>
      <c r="AU140" s="190" t="s">
        <v>87</v>
      </c>
      <c r="AY140" s="190" t="s">
        <v>190</v>
      </c>
      <c r="BK140" s="191" t="n">
        <f aca="false">SUM($BK$141:$BK$143)</f>
        <v>0</v>
      </c>
    </row>
    <row r="141" s="12" customFormat="true" ht="27" hidden="false" customHeight="true" outlineLevel="0" collapsed="false">
      <c r="B141" s="36"/>
      <c r="C141" s="194" t="s">
        <v>321</v>
      </c>
      <c r="D141" s="194" t="s">
        <v>192</v>
      </c>
      <c r="E141" s="195" t="s">
        <v>2697</v>
      </c>
      <c r="F141" s="196" t="s">
        <v>2698</v>
      </c>
      <c r="G141" s="196"/>
      <c r="H141" s="196"/>
      <c r="I141" s="196"/>
      <c r="J141" s="197" t="s">
        <v>309</v>
      </c>
      <c r="K141" s="198" t="n">
        <v>85</v>
      </c>
      <c r="L141" s="199" t="n">
        <v>0</v>
      </c>
      <c r="M141" s="199"/>
      <c r="N141" s="200" t="n">
        <f aca="false">ROUND($L$141*$K$141,1)</f>
        <v>0</v>
      </c>
      <c r="O141" s="200"/>
      <c r="P141" s="200"/>
      <c r="Q141" s="200"/>
      <c r="R141" s="38"/>
      <c r="T141" s="201"/>
      <c r="U141" s="45" t="s">
        <v>44</v>
      </c>
      <c r="V141" s="37"/>
      <c r="W141" s="202" t="n">
        <f aca="false">$V$141*$K$141</f>
        <v>0</v>
      </c>
      <c r="X141" s="202" t="n">
        <v>0.2024</v>
      </c>
      <c r="Y141" s="202" t="n">
        <f aca="false">$X$141*$K$141</f>
        <v>17.204</v>
      </c>
      <c r="Z141" s="202" t="n">
        <v>0</v>
      </c>
      <c r="AA141" s="203" t="n">
        <f aca="false">$Z$141*$K$141</f>
        <v>0</v>
      </c>
      <c r="AR141" s="12" t="s">
        <v>196</v>
      </c>
      <c r="AT141" s="12" t="s">
        <v>192</v>
      </c>
      <c r="AU141" s="12" t="s">
        <v>94</v>
      </c>
      <c r="AY141" s="12" t="s">
        <v>190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87</v>
      </c>
      <c r="BK141" s="129" t="n">
        <f aca="false">ROUND($L$141*$K$141,1)</f>
        <v>0</v>
      </c>
      <c r="BL141" s="12" t="s">
        <v>196</v>
      </c>
      <c r="BM141" s="12" t="s">
        <v>2699</v>
      </c>
    </row>
    <row r="142" s="12" customFormat="true" ht="27" hidden="false" customHeight="true" outlineLevel="0" collapsed="false">
      <c r="B142" s="36"/>
      <c r="C142" s="194" t="s">
        <v>11</v>
      </c>
      <c r="D142" s="194" t="s">
        <v>192</v>
      </c>
      <c r="E142" s="195" t="s">
        <v>2700</v>
      </c>
      <c r="F142" s="196" t="s">
        <v>2701</v>
      </c>
      <c r="G142" s="196"/>
      <c r="H142" s="196"/>
      <c r="I142" s="196"/>
      <c r="J142" s="197" t="s">
        <v>309</v>
      </c>
      <c r="K142" s="198" t="n">
        <v>85</v>
      </c>
      <c r="L142" s="199" t="n">
        <v>0</v>
      </c>
      <c r="M142" s="199"/>
      <c r="N142" s="200" t="n">
        <f aca="false">ROUND($L$142*$K$142,1)</f>
        <v>0</v>
      </c>
      <c r="O142" s="200"/>
      <c r="P142" s="200"/>
      <c r="Q142" s="200"/>
      <c r="R142" s="38"/>
      <c r="T142" s="201"/>
      <c r="U142" s="45" t="s">
        <v>44</v>
      </c>
      <c r="V142" s="37"/>
      <c r="W142" s="202" t="n">
        <f aca="false">$V$142*$K$142</f>
        <v>0</v>
      </c>
      <c r="X142" s="202" t="n">
        <v>0.19695</v>
      </c>
      <c r="Y142" s="202" t="n">
        <f aca="false">$X$142*$K$142</f>
        <v>16.74075</v>
      </c>
      <c r="Z142" s="202" t="n">
        <v>0</v>
      </c>
      <c r="AA142" s="203" t="n">
        <f aca="false">$Z$142*$K$142</f>
        <v>0</v>
      </c>
      <c r="AR142" s="12" t="s">
        <v>196</v>
      </c>
      <c r="AT142" s="12" t="s">
        <v>192</v>
      </c>
      <c r="AU142" s="12" t="s">
        <v>94</v>
      </c>
      <c r="AY142" s="12" t="s">
        <v>190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87</v>
      </c>
      <c r="BK142" s="129" t="n">
        <f aca="false">ROUND($L$142*$K$142,1)</f>
        <v>0</v>
      </c>
      <c r="BL142" s="12" t="s">
        <v>196</v>
      </c>
      <c r="BM142" s="12" t="s">
        <v>2702</v>
      </c>
    </row>
    <row r="143" s="12" customFormat="true" ht="27" hidden="false" customHeight="true" outlineLevel="0" collapsed="false">
      <c r="B143" s="36"/>
      <c r="C143" s="194" t="s">
        <v>329</v>
      </c>
      <c r="D143" s="194" t="s">
        <v>192</v>
      </c>
      <c r="E143" s="195" t="s">
        <v>2703</v>
      </c>
      <c r="F143" s="196" t="s">
        <v>2704</v>
      </c>
      <c r="G143" s="196"/>
      <c r="H143" s="196"/>
      <c r="I143" s="196"/>
      <c r="J143" s="197" t="s">
        <v>309</v>
      </c>
      <c r="K143" s="198" t="n">
        <v>85</v>
      </c>
      <c r="L143" s="199" t="n">
        <v>0</v>
      </c>
      <c r="M143" s="199"/>
      <c r="N143" s="200" t="n">
        <f aca="false">ROUND($L$143*$K$143,1)</f>
        <v>0</v>
      </c>
      <c r="O143" s="200"/>
      <c r="P143" s="200"/>
      <c r="Q143" s="200"/>
      <c r="R143" s="38"/>
      <c r="T143" s="201"/>
      <c r="U143" s="45" t="s">
        <v>44</v>
      </c>
      <c r="V143" s="37"/>
      <c r="W143" s="202" t="n">
        <f aca="false">$V$143*$K$143</f>
        <v>0</v>
      </c>
      <c r="X143" s="202" t="n">
        <v>0</v>
      </c>
      <c r="Y143" s="202" t="n">
        <f aca="false">$X$143*$K$143</f>
        <v>0</v>
      </c>
      <c r="Z143" s="202" t="n">
        <v>0</v>
      </c>
      <c r="AA143" s="203" t="n">
        <f aca="false">$Z$143*$K$143</f>
        <v>0</v>
      </c>
      <c r="AR143" s="12" t="s">
        <v>196</v>
      </c>
      <c r="AT143" s="12" t="s">
        <v>192</v>
      </c>
      <c r="AU143" s="12" t="s">
        <v>94</v>
      </c>
      <c r="AY143" s="12" t="s">
        <v>190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87</v>
      </c>
      <c r="BK143" s="129" t="n">
        <f aca="false">ROUND($L$143*$K$143,1)</f>
        <v>0</v>
      </c>
      <c r="BL143" s="12" t="s">
        <v>196</v>
      </c>
      <c r="BM143" s="12" t="s">
        <v>2705</v>
      </c>
    </row>
    <row r="144" s="181" customFormat="true" ht="30.75" hidden="false" customHeight="true" outlineLevel="0" collapsed="false">
      <c r="B144" s="182"/>
      <c r="C144" s="183"/>
      <c r="D144" s="192" t="s">
        <v>2601</v>
      </c>
      <c r="E144" s="192"/>
      <c r="F144" s="192"/>
      <c r="G144" s="192"/>
      <c r="H144" s="192"/>
      <c r="I144" s="192"/>
      <c r="J144" s="192"/>
      <c r="K144" s="192"/>
      <c r="L144" s="192"/>
      <c r="M144" s="192"/>
      <c r="N144" s="193" t="n">
        <f aca="false">$BK$144</f>
        <v>0</v>
      </c>
      <c r="O144" s="193"/>
      <c r="P144" s="193"/>
      <c r="Q144" s="193"/>
      <c r="R144" s="186"/>
      <c r="T144" s="187"/>
      <c r="U144" s="183"/>
      <c r="V144" s="183"/>
      <c r="W144" s="188" t="n">
        <f aca="false">$W$145</f>
        <v>0</v>
      </c>
      <c r="X144" s="183"/>
      <c r="Y144" s="188" t="n">
        <f aca="false">$Y$145</f>
        <v>0</v>
      </c>
      <c r="Z144" s="183"/>
      <c r="AA144" s="189" t="n">
        <f aca="false">$AA$145</f>
        <v>0</v>
      </c>
      <c r="AR144" s="190" t="s">
        <v>87</v>
      </c>
      <c r="AT144" s="190" t="s">
        <v>78</v>
      </c>
      <c r="AU144" s="190" t="s">
        <v>87</v>
      </c>
      <c r="AY144" s="190" t="s">
        <v>190</v>
      </c>
      <c r="BK144" s="191" t="n">
        <f aca="false">$BK$145</f>
        <v>0</v>
      </c>
    </row>
    <row r="145" s="12" customFormat="true" ht="15.75" hidden="false" customHeight="true" outlineLevel="0" collapsed="false">
      <c r="B145" s="36"/>
      <c r="C145" s="194" t="s">
        <v>335</v>
      </c>
      <c r="D145" s="194" t="s">
        <v>192</v>
      </c>
      <c r="E145" s="195" t="s">
        <v>2706</v>
      </c>
      <c r="F145" s="196" t="s">
        <v>2707</v>
      </c>
      <c r="G145" s="196"/>
      <c r="H145" s="196"/>
      <c r="I145" s="196"/>
      <c r="J145" s="197" t="s">
        <v>202</v>
      </c>
      <c r="K145" s="198" t="n">
        <v>33.945</v>
      </c>
      <c r="L145" s="199" t="n">
        <v>0</v>
      </c>
      <c r="M145" s="199"/>
      <c r="N145" s="200" t="n">
        <f aca="false">ROUND($L$145*$K$145,1)</f>
        <v>0</v>
      </c>
      <c r="O145" s="200"/>
      <c r="P145" s="200"/>
      <c r="Q145" s="200"/>
      <c r="R145" s="38"/>
      <c r="T145" s="201"/>
      <c r="U145" s="45" t="s">
        <v>44</v>
      </c>
      <c r="V145" s="37"/>
      <c r="W145" s="202" t="n">
        <f aca="false">$V$145*$K$145</f>
        <v>0</v>
      </c>
      <c r="X145" s="202" t="n">
        <v>0</v>
      </c>
      <c r="Y145" s="202" t="n">
        <f aca="false">$X$145*$K$145</f>
        <v>0</v>
      </c>
      <c r="Z145" s="202" t="n">
        <v>0</v>
      </c>
      <c r="AA145" s="203" t="n">
        <f aca="false">$Z$145*$K$145</f>
        <v>0</v>
      </c>
      <c r="AR145" s="12" t="s">
        <v>196</v>
      </c>
      <c r="AT145" s="12" t="s">
        <v>192</v>
      </c>
      <c r="AU145" s="12" t="s">
        <v>94</v>
      </c>
      <c r="AY145" s="12" t="s">
        <v>190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87</v>
      </c>
      <c r="BK145" s="129" t="n">
        <f aca="false">ROUND($L$145*$K$145,1)</f>
        <v>0</v>
      </c>
      <c r="BL145" s="12" t="s">
        <v>196</v>
      </c>
      <c r="BM145" s="12" t="s">
        <v>2708</v>
      </c>
    </row>
    <row r="146" s="12" customFormat="true" ht="51" hidden="false" customHeight="true" outlineLevel="0" collapsed="false">
      <c r="B146" s="36"/>
      <c r="C146" s="37"/>
      <c r="D146" s="184" t="s">
        <v>221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185" t="n">
        <f aca="false">$BK$146</f>
        <v>0</v>
      </c>
      <c r="O146" s="185"/>
      <c r="P146" s="185"/>
      <c r="Q146" s="185"/>
      <c r="R146" s="38"/>
      <c r="T146" s="206"/>
      <c r="U146" s="60"/>
      <c r="V146" s="60"/>
      <c r="W146" s="60"/>
      <c r="X146" s="60"/>
      <c r="Y146" s="60"/>
      <c r="Z146" s="60"/>
      <c r="AA146" s="62"/>
      <c r="AT146" s="12" t="s">
        <v>78</v>
      </c>
      <c r="AU146" s="12" t="s">
        <v>79</v>
      </c>
      <c r="AY146" s="12" t="s">
        <v>222</v>
      </c>
      <c r="BK146" s="129" t="n">
        <v>0</v>
      </c>
    </row>
    <row r="147" s="12" customFormat="true" ht="7.5" hidden="false" customHeight="true" outlineLevel="0" collapsed="false">
      <c r="B147" s="63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5"/>
    </row>
    <row r="9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2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3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54</v>
      </c>
      <c r="E7" s="37"/>
      <c r="F7" s="26" t="s">
        <v>2709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1</v>
      </c>
      <c r="E8" s="37"/>
      <c r="F8" s="28"/>
      <c r="G8" s="37"/>
      <c r="H8" s="37"/>
      <c r="I8" s="37"/>
      <c r="J8" s="37"/>
      <c r="K8" s="37"/>
      <c r="L8" s="37"/>
      <c r="M8" s="27" t="s">
        <v>22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3</v>
      </c>
      <c r="E9" s="37"/>
      <c r="F9" s="28" t="s">
        <v>24</v>
      </c>
      <c r="G9" s="37"/>
      <c r="H9" s="37"/>
      <c r="I9" s="37"/>
      <c r="J9" s="37"/>
      <c r="K9" s="37"/>
      <c r="L9" s="37"/>
      <c r="M9" s="27" t="s">
        <v>25</v>
      </c>
      <c r="N9" s="37"/>
      <c r="O9" s="141" t="str">
        <f aca="false">'Rekapitulace stavby'!$AN$8</f>
        <v>11.04.2016</v>
      </c>
      <c r="P9" s="141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27</v>
      </c>
      <c r="E11" s="37"/>
      <c r="F11" s="37"/>
      <c r="G11" s="37"/>
      <c r="H11" s="37"/>
      <c r="I11" s="37"/>
      <c r="J11" s="37"/>
      <c r="K11" s="37"/>
      <c r="L11" s="37"/>
      <c r="M11" s="27" t="s">
        <v>28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8</v>
      </c>
      <c r="F12" s="37"/>
      <c r="G12" s="37"/>
      <c r="H12" s="37"/>
      <c r="I12" s="37"/>
      <c r="J12" s="37"/>
      <c r="K12" s="37"/>
      <c r="L12" s="37"/>
      <c r="M12" s="27" t="s">
        <v>31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2</v>
      </c>
      <c r="E14" s="37"/>
      <c r="F14" s="37"/>
      <c r="G14" s="37"/>
      <c r="H14" s="37"/>
      <c r="I14" s="37"/>
      <c r="J14" s="37"/>
      <c r="K14" s="37"/>
      <c r="L14" s="37"/>
      <c r="M14" s="27" t="s">
        <v>28</v>
      </c>
      <c r="N14" s="37"/>
      <c r="O14" s="142"/>
      <c r="P14" s="142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42" t="s">
        <v>38</v>
      </c>
      <c r="F15" s="142"/>
      <c r="G15" s="142"/>
      <c r="H15" s="142"/>
      <c r="I15" s="142"/>
      <c r="J15" s="142"/>
      <c r="K15" s="142"/>
      <c r="L15" s="142"/>
      <c r="M15" s="27" t="s">
        <v>31</v>
      </c>
      <c r="N15" s="37"/>
      <c r="O15" s="142"/>
      <c r="P15" s="142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4</v>
      </c>
      <c r="E17" s="37"/>
      <c r="F17" s="37"/>
      <c r="G17" s="37"/>
      <c r="H17" s="37"/>
      <c r="I17" s="37"/>
      <c r="J17" s="37"/>
      <c r="K17" s="37"/>
      <c r="L17" s="37"/>
      <c r="M17" s="27" t="s">
        <v>28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1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7</v>
      </c>
      <c r="E20" s="37"/>
      <c r="F20" s="37"/>
      <c r="G20" s="37"/>
      <c r="H20" s="37"/>
      <c r="I20" s="37"/>
      <c r="J20" s="37"/>
      <c r="K20" s="37"/>
      <c r="L20" s="37"/>
      <c r="M20" s="27" t="s">
        <v>28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1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43" customFormat="true" ht="15.75" hidden="false" customHeight="true" outlineLevel="0" collapsed="false">
      <c r="B24" s="144"/>
      <c r="C24" s="145"/>
      <c r="D24" s="145"/>
      <c r="E24" s="32"/>
      <c r="F24" s="32"/>
      <c r="G24" s="32"/>
      <c r="H24" s="32"/>
      <c r="I24" s="32"/>
      <c r="J24" s="32"/>
      <c r="K24" s="32"/>
      <c r="L24" s="32"/>
      <c r="M24" s="145"/>
      <c r="N24" s="145"/>
      <c r="O24" s="145"/>
      <c r="P24" s="145"/>
      <c r="Q24" s="145"/>
      <c r="R24" s="146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7" t="s">
        <v>156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42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5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8" t="s">
        <v>42</v>
      </c>
      <c r="E30" s="37"/>
      <c r="F30" s="37"/>
      <c r="G30" s="37"/>
      <c r="H30" s="37"/>
      <c r="I30" s="37"/>
      <c r="J30" s="37"/>
      <c r="K30" s="37"/>
      <c r="L30" s="37"/>
      <c r="M30" s="149" t="n">
        <f aca="false">ROUNDUP($M$27+$M$28,1)</f>
        <v>0</v>
      </c>
      <c r="N30" s="149"/>
      <c r="O30" s="149"/>
      <c r="P30" s="149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50" t="n">
        <v>0.21</v>
      </c>
      <c r="G32" s="151" t="s">
        <v>45</v>
      </c>
      <c r="H32" s="152" t="n">
        <f aca="false">(SUM($BE$95:$BE$102)+SUM($BE$120:$BE$130))</f>
        <v>0</v>
      </c>
      <c r="I32" s="152"/>
      <c r="J32" s="152"/>
      <c r="K32" s="37"/>
      <c r="L32" s="37"/>
      <c r="M32" s="152" t="n">
        <f aca="false">ROUNDUP((SUM($BE$95:$BE$102)+SUM($BE$120:$BE$130)),1)*$F$32</f>
        <v>0</v>
      </c>
      <c r="N32" s="152"/>
      <c r="O32" s="152"/>
      <c r="P32" s="152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50" t="n">
        <v>0.15</v>
      </c>
      <c r="G33" s="151" t="s">
        <v>45</v>
      </c>
      <c r="H33" s="152" t="n">
        <f aca="false">(SUM($BF$95:$BF$102)+SUM($BF$120:$BF$130))</f>
        <v>0</v>
      </c>
      <c r="I33" s="152"/>
      <c r="J33" s="152"/>
      <c r="K33" s="37"/>
      <c r="L33" s="37"/>
      <c r="M33" s="152" t="n">
        <f aca="false">ROUNDUP((SUM($BF$95:$BF$102)+SUM($BF$120:$BF$130)),1)*$F$33</f>
        <v>0</v>
      </c>
      <c r="N33" s="152"/>
      <c r="O33" s="152"/>
      <c r="P33" s="152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50" t="n">
        <v>0.21</v>
      </c>
      <c r="G34" s="151" t="s">
        <v>45</v>
      </c>
      <c r="H34" s="152" t="n">
        <f aca="false">(SUM($BG$95:$BG$102)+SUM($BG$120:$BG$130))</f>
        <v>0</v>
      </c>
      <c r="I34" s="152"/>
      <c r="J34" s="152"/>
      <c r="K34" s="37"/>
      <c r="L34" s="37"/>
      <c r="M34" s="152" t="n">
        <v>0</v>
      </c>
      <c r="N34" s="152"/>
      <c r="O34" s="152"/>
      <c r="P34" s="152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50" t="n">
        <v>0.15</v>
      </c>
      <c r="G35" s="151" t="s">
        <v>45</v>
      </c>
      <c r="H35" s="152" t="n">
        <f aca="false">(SUM($BH$95:$BH$102)+SUM($BH$120:$BH$130))</f>
        <v>0</v>
      </c>
      <c r="I35" s="152"/>
      <c r="J35" s="152"/>
      <c r="K35" s="37"/>
      <c r="L35" s="37"/>
      <c r="M35" s="152" t="n"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50" t="n">
        <v>0</v>
      </c>
      <c r="G36" s="151" t="s">
        <v>45</v>
      </c>
      <c r="H36" s="152" t="n">
        <f aca="false">(SUM($BI$95:$BI$102)+SUM($BI$120:$BI$130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53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54</v>
      </c>
      <c r="D79" s="37"/>
      <c r="E79" s="37"/>
      <c r="F79" s="75" t="str">
        <f aca="false">$F$7</f>
        <v>ON - VRN a ostatní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3</v>
      </c>
      <c r="D81" s="37"/>
      <c r="E81" s="37"/>
      <c r="F81" s="28" t="str">
        <f aca="false">$F$9</f>
        <v>Třebetice</v>
      </c>
      <c r="G81" s="37"/>
      <c r="H81" s="37"/>
      <c r="I81" s="37"/>
      <c r="J81" s="37"/>
      <c r="K81" s="27" t="s">
        <v>25</v>
      </c>
      <c r="L81" s="37"/>
      <c r="M81" s="157" t="str">
        <f aca="false">IF($O$9="","",$O$9)</f>
        <v>11.04.2016</v>
      </c>
      <c r="N81" s="157"/>
      <c r="O81" s="157"/>
      <c r="P81" s="157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27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4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2</v>
      </c>
      <c r="D84" s="37"/>
      <c r="E84" s="37"/>
      <c r="F84" s="28" t="str">
        <f aca="false">IF($E$15="","",$E$15)</f>
        <v> </v>
      </c>
      <c r="G84" s="37"/>
      <c r="H84" s="37"/>
      <c r="I84" s="37"/>
      <c r="J84" s="37"/>
      <c r="K84" s="27" t="s">
        <v>37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8" t="s">
        <v>158</v>
      </c>
      <c r="D86" s="158"/>
      <c r="E86" s="158"/>
      <c r="F86" s="158"/>
      <c r="G86" s="158"/>
      <c r="H86" s="48"/>
      <c r="I86" s="48"/>
      <c r="J86" s="48"/>
      <c r="K86" s="48"/>
      <c r="L86" s="48"/>
      <c r="M86" s="48"/>
      <c r="N86" s="158" t="s">
        <v>159</v>
      </c>
      <c r="O86" s="158"/>
      <c r="P86" s="158"/>
      <c r="Q86" s="158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6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0</f>
        <v>0</v>
      </c>
      <c r="O88" s="94"/>
      <c r="P88" s="94"/>
      <c r="Q88" s="94"/>
      <c r="R88" s="38"/>
      <c r="T88" s="37"/>
      <c r="U88" s="37"/>
      <c r="AU88" s="12" t="s">
        <v>161</v>
      </c>
    </row>
    <row r="89" s="99" customFormat="true" ht="25.5" hidden="false" customHeight="true" outlineLevel="0" collapsed="false">
      <c r="B89" s="159"/>
      <c r="C89" s="160"/>
      <c r="D89" s="160" t="s">
        <v>2710</v>
      </c>
      <c r="E89" s="160"/>
      <c r="F89" s="160"/>
      <c r="G89" s="160"/>
      <c r="H89" s="160"/>
      <c r="I89" s="160"/>
      <c r="J89" s="160"/>
      <c r="K89" s="160"/>
      <c r="L89" s="160"/>
      <c r="M89" s="160"/>
      <c r="N89" s="161" t="n">
        <f aca="false">$N$121</f>
        <v>0</v>
      </c>
      <c r="O89" s="161"/>
      <c r="P89" s="161"/>
      <c r="Q89" s="161"/>
      <c r="R89" s="162"/>
      <c r="T89" s="160"/>
      <c r="U89" s="160"/>
    </row>
    <row r="90" s="116" customFormat="true" ht="21" hidden="false" customHeight="true" outlineLevel="0" collapsed="false">
      <c r="B90" s="163"/>
      <c r="C90" s="112"/>
      <c r="D90" s="112" t="s">
        <v>2711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4" t="n">
        <f aca="false">$N$122</f>
        <v>0</v>
      </c>
      <c r="O90" s="114"/>
      <c r="P90" s="114"/>
      <c r="Q90" s="114"/>
      <c r="R90" s="164"/>
      <c r="T90" s="112"/>
      <c r="U90" s="112"/>
    </row>
    <row r="91" s="116" customFormat="true" ht="21" hidden="false" customHeight="true" outlineLevel="0" collapsed="false">
      <c r="B91" s="163"/>
      <c r="C91" s="112"/>
      <c r="D91" s="112" t="s">
        <v>2712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$N$125</f>
        <v>0</v>
      </c>
      <c r="O91" s="114"/>
      <c r="P91" s="114"/>
      <c r="Q91" s="114"/>
      <c r="R91" s="164"/>
      <c r="T91" s="112"/>
      <c r="U91" s="112"/>
    </row>
    <row r="92" s="116" customFormat="true" ht="21" hidden="false" customHeight="true" outlineLevel="0" collapsed="false">
      <c r="B92" s="163"/>
      <c r="C92" s="112"/>
      <c r="D92" s="112" t="s">
        <v>2713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127</f>
        <v>0</v>
      </c>
      <c r="O92" s="114"/>
      <c r="P92" s="114"/>
      <c r="Q92" s="114"/>
      <c r="R92" s="164"/>
      <c r="T92" s="112"/>
      <c r="U92" s="112"/>
    </row>
    <row r="93" s="116" customFormat="true" ht="21" hidden="false" customHeight="true" outlineLevel="0" collapsed="false">
      <c r="B93" s="163"/>
      <c r="C93" s="112"/>
      <c r="D93" s="112" t="s">
        <v>2714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129</f>
        <v>0</v>
      </c>
      <c r="O93" s="114"/>
      <c r="P93" s="114"/>
      <c r="Q93" s="114"/>
      <c r="R93" s="164"/>
      <c r="T93" s="112"/>
      <c r="U93" s="112"/>
    </row>
    <row r="94" s="12" customFormat="true" ht="22.5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37"/>
      <c r="U94" s="37"/>
    </row>
    <row r="95" s="12" customFormat="true" ht="30" hidden="false" customHeight="true" outlineLevel="0" collapsed="false">
      <c r="B95" s="36"/>
      <c r="C95" s="93" t="s">
        <v>166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94" t="n">
        <f aca="false">ROUNDUP($N$96+$N$97+$N$98+$N$99+$N$100+$N$101,1)</f>
        <v>0</v>
      </c>
      <c r="O95" s="94"/>
      <c r="P95" s="94"/>
      <c r="Q95" s="94"/>
      <c r="R95" s="38"/>
      <c r="T95" s="165"/>
      <c r="U95" s="166" t="s">
        <v>43</v>
      </c>
    </row>
    <row r="96" s="12" customFormat="true" ht="18.75" hidden="false" customHeight="true" outlineLevel="0" collapsed="false">
      <c r="B96" s="36"/>
      <c r="C96" s="37"/>
      <c r="D96" s="130" t="s">
        <v>167</v>
      </c>
      <c r="E96" s="130"/>
      <c r="F96" s="130"/>
      <c r="G96" s="130"/>
      <c r="H96" s="130"/>
      <c r="I96" s="37"/>
      <c r="J96" s="37"/>
      <c r="K96" s="37"/>
      <c r="L96" s="37"/>
      <c r="M96" s="37"/>
      <c r="N96" s="125" t="n">
        <f aca="false">ROUNDUP($N$88*$T$96,1)</f>
        <v>0</v>
      </c>
      <c r="O96" s="125"/>
      <c r="P96" s="125"/>
      <c r="Q96" s="125"/>
      <c r="R96" s="38"/>
      <c r="T96" s="167"/>
      <c r="U96" s="168" t="s">
        <v>44</v>
      </c>
      <c r="AY96" s="12" t="s">
        <v>168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87</v>
      </c>
    </row>
    <row r="97" s="12" customFormat="true" ht="18.75" hidden="false" customHeight="true" outlineLevel="0" collapsed="false">
      <c r="B97" s="36"/>
      <c r="C97" s="37"/>
      <c r="D97" s="130" t="s">
        <v>169</v>
      </c>
      <c r="E97" s="130"/>
      <c r="F97" s="130"/>
      <c r="G97" s="130"/>
      <c r="H97" s="130"/>
      <c r="I97" s="37"/>
      <c r="J97" s="37"/>
      <c r="K97" s="37"/>
      <c r="L97" s="37"/>
      <c r="M97" s="37"/>
      <c r="N97" s="125" t="n">
        <f aca="false">ROUNDUP($N$88*$T$97,1)</f>
        <v>0</v>
      </c>
      <c r="O97" s="125"/>
      <c r="P97" s="125"/>
      <c r="Q97" s="125"/>
      <c r="R97" s="38"/>
      <c r="T97" s="167"/>
      <c r="U97" s="168" t="s">
        <v>44</v>
      </c>
      <c r="AY97" s="12" t="s">
        <v>168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87</v>
      </c>
    </row>
    <row r="98" s="12" customFormat="true" ht="18.75" hidden="false" customHeight="true" outlineLevel="0" collapsed="false">
      <c r="B98" s="36"/>
      <c r="C98" s="37"/>
      <c r="D98" s="130" t="s">
        <v>170</v>
      </c>
      <c r="E98" s="130"/>
      <c r="F98" s="130"/>
      <c r="G98" s="130"/>
      <c r="H98" s="130"/>
      <c r="I98" s="37"/>
      <c r="J98" s="37"/>
      <c r="K98" s="37"/>
      <c r="L98" s="37"/>
      <c r="M98" s="37"/>
      <c r="N98" s="125" t="n">
        <f aca="false">ROUNDUP($N$88*$T$98,1)</f>
        <v>0</v>
      </c>
      <c r="O98" s="125"/>
      <c r="P98" s="125"/>
      <c r="Q98" s="125"/>
      <c r="R98" s="38"/>
      <c r="T98" s="167"/>
      <c r="U98" s="168" t="s">
        <v>44</v>
      </c>
      <c r="AY98" s="12" t="s">
        <v>168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87</v>
      </c>
    </row>
    <row r="99" s="12" customFormat="true" ht="18.75" hidden="false" customHeight="true" outlineLevel="0" collapsed="false">
      <c r="B99" s="36"/>
      <c r="C99" s="37"/>
      <c r="D99" s="130" t="s">
        <v>171</v>
      </c>
      <c r="E99" s="130"/>
      <c r="F99" s="130"/>
      <c r="G99" s="130"/>
      <c r="H99" s="130"/>
      <c r="I99" s="37"/>
      <c r="J99" s="37"/>
      <c r="K99" s="37"/>
      <c r="L99" s="37"/>
      <c r="M99" s="37"/>
      <c r="N99" s="125" t="n">
        <f aca="false">ROUNDUP($N$88*$T$99,1)</f>
        <v>0</v>
      </c>
      <c r="O99" s="125"/>
      <c r="P99" s="125"/>
      <c r="Q99" s="125"/>
      <c r="R99" s="38"/>
      <c r="T99" s="167"/>
      <c r="U99" s="168" t="s">
        <v>44</v>
      </c>
      <c r="AY99" s="12" t="s">
        <v>168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87</v>
      </c>
    </row>
    <row r="100" s="12" customFormat="true" ht="18.75" hidden="false" customHeight="true" outlineLevel="0" collapsed="false">
      <c r="B100" s="36"/>
      <c r="C100" s="37"/>
      <c r="D100" s="130" t="s">
        <v>172</v>
      </c>
      <c r="E100" s="130"/>
      <c r="F100" s="130"/>
      <c r="G100" s="130"/>
      <c r="H100" s="130"/>
      <c r="I100" s="37"/>
      <c r="J100" s="37"/>
      <c r="K100" s="37"/>
      <c r="L100" s="37"/>
      <c r="M100" s="37"/>
      <c r="N100" s="125" t="n">
        <f aca="false">ROUNDUP($N$88*$T$100,1)</f>
        <v>0</v>
      </c>
      <c r="O100" s="125"/>
      <c r="P100" s="125"/>
      <c r="Q100" s="125"/>
      <c r="R100" s="38"/>
      <c r="T100" s="167"/>
      <c r="U100" s="168" t="s">
        <v>44</v>
      </c>
      <c r="AY100" s="12" t="s">
        <v>168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87</v>
      </c>
    </row>
    <row r="101" s="12" customFormat="true" ht="18.75" hidden="false" customHeight="true" outlineLevel="0" collapsed="false">
      <c r="B101" s="36"/>
      <c r="C101" s="37"/>
      <c r="D101" s="112" t="s">
        <v>173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125" t="n">
        <f aca="false">ROUNDUP($N$88*$T$101,1)</f>
        <v>0</v>
      </c>
      <c r="O101" s="125"/>
      <c r="P101" s="125"/>
      <c r="Q101" s="125"/>
      <c r="R101" s="38"/>
      <c r="T101" s="169"/>
      <c r="U101" s="170" t="s">
        <v>44</v>
      </c>
      <c r="AY101" s="12" t="s">
        <v>174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87</v>
      </c>
    </row>
    <row r="102" s="12" customFormat="true" ht="14.2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T102" s="37"/>
      <c r="U102" s="37"/>
    </row>
    <row r="103" s="12" customFormat="true" ht="30" hidden="false" customHeight="true" outlineLevel="0" collapsed="false">
      <c r="B103" s="36"/>
      <c r="C103" s="136" t="s">
        <v>147</v>
      </c>
      <c r="D103" s="48"/>
      <c r="E103" s="48"/>
      <c r="F103" s="48"/>
      <c r="G103" s="48"/>
      <c r="H103" s="48"/>
      <c r="I103" s="48"/>
      <c r="J103" s="48"/>
      <c r="K103" s="48"/>
      <c r="L103" s="137" t="n">
        <f aca="false">ROUNDUP(SUM($N$88+$N$95),1)</f>
        <v>0</v>
      </c>
      <c r="M103" s="137"/>
      <c r="N103" s="137"/>
      <c r="O103" s="137"/>
      <c r="P103" s="137"/>
      <c r="Q103" s="137"/>
      <c r="R103" s="38"/>
      <c r="T103" s="37"/>
      <c r="U103" s="37"/>
    </row>
    <row r="104" s="12" customFormat="true" ht="7.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  <c r="T104" s="37"/>
      <c r="U104" s="37"/>
    </row>
    <row r="108" s="12" customFormat="true" ht="7.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12" customFormat="true" ht="37.5" hidden="false" customHeight="true" outlineLevel="0" collapsed="false">
      <c r="B109" s="36"/>
      <c r="C109" s="17" t="s">
        <v>175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8"/>
    </row>
    <row r="110" s="12" customFormat="true" ht="7.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12" customFormat="true" ht="30.75" hidden="false" customHeight="true" outlineLevel="0" collapsed="false">
      <c r="B111" s="36"/>
      <c r="C111" s="27" t="s">
        <v>19</v>
      </c>
      <c r="D111" s="37"/>
      <c r="E111" s="37"/>
      <c r="F111" s="140" t="str">
        <f aca="false">$F$6</f>
        <v>Novostavba MŠ Třebětice</v>
      </c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37"/>
      <c r="R111" s="38"/>
    </row>
    <row r="112" s="12" customFormat="true" ht="37.5" hidden="false" customHeight="true" outlineLevel="0" collapsed="false">
      <c r="B112" s="36"/>
      <c r="C112" s="74" t="s">
        <v>154</v>
      </c>
      <c r="D112" s="37"/>
      <c r="E112" s="37"/>
      <c r="F112" s="75" t="str">
        <f aca="false">$F$7</f>
        <v>ON - VRN a ostatní náklady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8.75" hidden="false" customHeight="true" outlineLevel="0" collapsed="false">
      <c r="B114" s="36"/>
      <c r="C114" s="27" t="s">
        <v>23</v>
      </c>
      <c r="D114" s="37"/>
      <c r="E114" s="37"/>
      <c r="F114" s="28" t="str">
        <f aca="false">$F$9</f>
        <v>Třebetice</v>
      </c>
      <c r="G114" s="37"/>
      <c r="H114" s="37"/>
      <c r="I114" s="37"/>
      <c r="J114" s="37"/>
      <c r="K114" s="27" t="s">
        <v>25</v>
      </c>
      <c r="L114" s="37"/>
      <c r="M114" s="157" t="str">
        <f aca="false">IF($O$9="","",$O$9)</f>
        <v>11.04.2016</v>
      </c>
      <c r="N114" s="157"/>
      <c r="O114" s="157"/>
      <c r="P114" s="157"/>
      <c r="Q114" s="37"/>
      <c r="R114" s="38"/>
    </row>
    <row r="115" s="12" customFormat="true" ht="7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2" customFormat="true" ht="15.75" hidden="false" customHeight="true" outlineLevel="0" collapsed="false">
      <c r="B116" s="36"/>
      <c r="C116" s="27" t="s">
        <v>27</v>
      </c>
      <c r="D116" s="37"/>
      <c r="E116" s="37"/>
      <c r="F116" s="28" t="str">
        <f aca="false">$E$12</f>
        <v> </v>
      </c>
      <c r="G116" s="37"/>
      <c r="H116" s="37"/>
      <c r="I116" s="37"/>
      <c r="J116" s="37"/>
      <c r="K116" s="27" t="s">
        <v>34</v>
      </c>
      <c r="L116" s="37"/>
      <c r="M116" s="79" t="str">
        <f aca="false">$E$18</f>
        <v> </v>
      </c>
      <c r="N116" s="79"/>
      <c r="O116" s="79"/>
      <c r="P116" s="79"/>
      <c r="Q116" s="79"/>
      <c r="R116" s="38"/>
    </row>
    <row r="117" s="12" customFormat="true" ht="15" hidden="false" customHeight="true" outlineLevel="0" collapsed="false">
      <c r="B117" s="36"/>
      <c r="C117" s="27" t="s">
        <v>32</v>
      </c>
      <c r="D117" s="37"/>
      <c r="E117" s="37"/>
      <c r="F117" s="28" t="str">
        <f aca="false">IF($E$15="","",$E$15)</f>
        <v> </v>
      </c>
      <c r="G117" s="37"/>
      <c r="H117" s="37"/>
      <c r="I117" s="37"/>
      <c r="J117" s="37"/>
      <c r="K117" s="27" t="s">
        <v>37</v>
      </c>
      <c r="L117" s="37"/>
      <c r="M117" s="79" t="str">
        <f aca="false">$E$21</f>
        <v> </v>
      </c>
      <c r="N117" s="79"/>
      <c r="O117" s="79"/>
      <c r="P117" s="79"/>
      <c r="Q117" s="79"/>
      <c r="R117" s="38"/>
    </row>
    <row r="118" s="12" customFormat="true" ht="11.2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71" customFormat="true" ht="30" hidden="false" customHeight="true" outlineLevel="0" collapsed="false">
      <c r="B119" s="172"/>
      <c r="C119" s="173" t="s">
        <v>176</v>
      </c>
      <c r="D119" s="174" t="s">
        <v>177</v>
      </c>
      <c r="E119" s="174" t="s">
        <v>61</v>
      </c>
      <c r="F119" s="174" t="s">
        <v>178</v>
      </c>
      <c r="G119" s="174"/>
      <c r="H119" s="174"/>
      <c r="I119" s="174"/>
      <c r="J119" s="174" t="s">
        <v>179</v>
      </c>
      <c r="K119" s="174" t="s">
        <v>180</v>
      </c>
      <c r="L119" s="174" t="s">
        <v>181</v>
      </c>
      <c r="M119" s="174"/>
      <c r="N119" s="175" t="s">
        <v>182</v>
      </c>
      <c r="O119" s="175"/>
      <c r="P119" s="175"/>
      <c r="Q119" s="175"/>
      <c r="R119" s="176"/>
      <c r="T119" s="88" t="s">
        <v>183</v>
      </c>
      <c r="U119" s="89" t="s">
        <v>43</v>
      </c>
      <c r="V119" s="89" t="s">
        <v>184</v>
      </c>
      <c r="W119" s="89" t="s">
        <v>185</v>
      </c>
      <c r="X119" s="89" t="s">
        <v>186</v>
      </c>
      <c r="Y119" s="89" t="s">
        <v>187</v>
      </c>
      <c r="Z119" s="89" t="s">
        <v>188</v>
      </c>
      <c r="AA119" s="90" t="s">
        <v>189</v>
      </c>
    </row>
    <row r="120" s="12" customFormat="true" ht="30" hidden="false" customHeight="true" outlineLevel="0" collapsed="false">
      <c r="B120" s="36"/>
      <c r="C120" s="93" t="s">
        <v>156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177" t="n">
        <f aca="false">$BK$120</f>
        <v>0</v>
      </c>
      <c r="O120" s="177"/>
      <c r="P120" s="177"/>
      <c r="Q120" s="177"/>
      <c r="R120" s="38"/>
      <c r="T120" s="92"/>
      <c r="U120" s="55"/>
      <c r="V120" s="55"/>
      <c r="W120" s="178" t="n">
        <f aca="false">$W$121+$W$131</f>
        <v>0</v>
      </c>
      <c r="X120" s="55"/>
      <c r="Y120" s="178" t="n">
        <f aca="false">$Y$121+$Y$131</f>
        <v>0</v>
      </c>
      <c r="Z120" s="55"/>
      <c r="AA120" s="179" t="n">
        <f aca="false">$AA$121+$AA$131</f>
        <v>0</v>
      </c>
      <c r="AT120" s="12" t="s">
        <v>78</v>
      </c>
      <c r="AU120" s="12" t="s">
        <v>161</v>
      </c>
      <c r="BK120" s="180" t="n">
        <f aca="false">$BK$121+$BK$131</f>
        <v>0</v>
      </c>
    </row>
    <row r="121" s="181" customFormat="true" ht="37.5" hidden="false" customHeight="true" outlineLevel="0" collapsed="false">
      <c r="B121" s="182"/>
      <c r="C121" s="183"/>
      <c r="D121" s="184" t="s">
        <v>2710</v>
      </c>
      <c r="E121" s="184"/>
      <c r="F121" s="184"/>
      <c r="G121" s="184"/>
      <c r="H121" s="184"/>
      <c r="I121" s="184"/>
      <c r="J121" s="184"/>
      <c r="K121" s="184"/>
      <c r="L121" s="184"/>
      <c r="M121" s="184"/>
      <c r="N121" s="185" t="n">
        <f aca="false">$BK$121</f>
        <v>0</v>
      </c>
      <c r="O121" s="185"/>
      <c r="P121" s="185"/>
      <c r="Q121" s="185"/>
      <c r="R121" s="186"/>
      <c r="T121" s="187"/>
      <c r="U121" s="183"/>
      <c r="V121" s="183"/>
      <c r="W121" s="188" t="n">
        <f aca="false">$W$122+$W$125+$W$127+$W$129</f>
        <v>0</v>
      </c>
      <c r="X121" s="183"/>
      <c r="Y121" s="188" t="n">
        <f aca="false">$Y$122+$Y$125+$Y$127+$Y$129</f>
        <v>0</v>
      </c>
      <c r="Z121" s="183"/>
      <c r="AA121" s="189" t="n">
        <f aca="false">$AA$122+$AA$125+$AA$127+$AA$129</f>
        <v>0</v>
      </c>
      <c r="AR121" s="190" t="s">
        <v>207</v>
      </c>
      <c r="AT121" s="190" t="s">
        <v>78</v>
      </c>
      <c r="AU121" s="190" t="s">
        <v>79</v>
      </c>
      <c r="AY121" s="190" t="s">
        <v>190</v>
      </c>
      <c r="BK121" s="191" t="n">
        <f aca="false">$BK$122+$BK$125+$BK$127+$BK$129</f>
        <v>0</v>
      </c>
    </row>
    <row r="122" s="181" customFormat="true" ht="21" hidden="false" customHeight="true" outlineLevel="0" collapsed="false">
      <c r="B122" s="182"/>
      <c r="C122" s="183"/>
      <c r="D122" s="192" t="s">
        <v>2711</v>
      </c>
      <c r="E122" s="192"/>
      <c r="F122" s="192"/>
      <c r="G122" s="192"/>
      <c r="H122" s="192"/>
      <c r="I122" s="192"/>
      <c r="J122" s="192"/>
      <c r="K122" s="192"/>
      <c r="L122" s="192"/>
      <c r="M122" s="192"/>
      <c r="N122" s="193" t="n">
        <f aca="false">$BK$122</f>
        <v>0</v>
      </c>
      <c r="O122" s="193"/>
      <c r="P122" s="193"/>
      <c r="Q122" s="193"/>
      <c r="R122" s="186"/>
      <c r="T122" s="187"/>
      <c r="U122" s="183"/>
      <c r="V122" s="183"/>
      <c r="W122" s="188" t="n">
        <f aca="false">SUM($W$123:$W$124)</f>
        <v>0</v>
      </c>
      <c r="X122" s="183"/>
      <c r="Y122" s="188" t="n">
        <f aca="false">SUM($Y$123:$Y$124)</f>
        <v>0</v>
      </c>
      <c r="Z122" s="183"/>
      <c r="AA122" s="189" t="n">
        <f aca="false">SUM($AA$123:$AA$124)</f>
        <v>0</v>
      </c>
      <c r="AR122" s="190" t="s">
        <v>207</v>
      </c>
      <c r="AT122" s="190" t="s">
        <v>78</v>
      </c>
      <c r="AU122" s="190" t="s">
        <v>87</v>
      </c>
      <c r="AY122" s="190" t="s">
        <v>190</v>
      </c>
      <c r="BK122" s="191" t="n">
        <f aca="false">SUM($BK$123:$BK$124)</f>
        <v>0</v>
      </c>
    </row>
    <row r="123" s="12" customFormat="true" ht="15.75" hidden="false" customHeight="true" outlineLevel="0" collapsed="false">
      <c r="B123" s="36"/>
      <c r="C123" s="194" t="s">
        <v>87</v>
      </c>
      <c r="D123" s="194" t="s">
        <v>192</v>
      </c>
      <c r="E123" s="195" t="s">
        <v>2715</v>
      </c>
      <c r="F123" s="196" t="s">
        <v>2716</v>
      </c>
      <c r="G123" s="196"/>
      <c r="H123" s="196"/>
      <c r="I123" s="196"/>
      <c r="J123" s="197" t="s">
        <v>218</v>
      </c>
      <c r="K123" s="198" t="n">
        <v>1</v>
      </c>
      <c r="L123" s="199" t="n">
        <v>0</v>
      </c>
      <c r="M123" s="199"/>
      <c r="N123" s="200" t="n">
        <f aca="false">ROUND($L$123*$K$123,1)</f>
        <v>0</v>
      </c>
      <c r="O123" s="200"/>
      <c r="P123" s="200"/>
      <c r="Q123" s="200"/>
      <c r="R123" s="38"/>
      <c r="T123" s="201"/>
      <c r="U123" s="45" t="s">
        <v>44</v>
      </c>
      <c r="V123" s="37"/>
      <c r="W123" s="202" t="n">
        <f aca="false">$V$123*$K$123</f>
        <v>0</v>
      </c>
      <c r="X123" s="202" t="n">
        <v>0</v>
      </c>
      <c r="Y123" s="202" t="n">
        <f aca="false">$X$123*$K$123</f>
        <v>0</v>
      </c>
      <c r="Z123" s="202" t="n">
        <v>0</v>
      </c>
      <c r="AA123" s="203" t="n">
        <f aca="false">$Z$123*$K$123</f>
        <v>0</v>
      </c>
      <c r="AR123" s="12" t="s">
        <v>2717</v>
      </c>
      <c r="AT123" s="12" t="s">
        <v>192</v>
      </c>
      <c r="AU123" s="12" t="s">
        <v>94</v>
      </c>
      <c r="AY123" s="12" t="s">
        <v>190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87</v>
      </c>
      <c r="BK123" s="129" t="n">
        <f aca="false">ROUND($L$123*$K$123,1)</f>
        <v>0</v>
      </c>
      <c r="BL123" s="12" t="s">
        <v>2717</v>
      </c>
      <c r="BM123" s="12" t="s">
        <v>2718</v>
      </c>
    </row>
    <row r="124" s="12" customFormat="true" ht="15.75" hidden="false" customHeight="true" outlineLevel="0" collapsed="false">
      <c r="B124" s="36"/>
      <c r="C124" s="194" t="s">
        <v>94</v>
      </c>
      <c r="D124" s="194" t="s">
        <v>192</v>
      </c>
      <c r="E124" s="195" t="s">
        <v>2719</v>
      </c>
      <c r="F124" s="196" t="s">
        <v>2720</v>
      </c>
      <c r="G124" s="196"/>
      <c r="H124" s="196"/>
      <c r="I124" s="196"/>
      <c r="J124" s="197" t="s">
        <v>218</v>
      </c>
      <c r="K124" s="198" t="n">
        <v>1</v>
      </c>
      <c r="L124" s="199" t="n">
        <v>0</v>
      </c>
      <c r="M124" s="199"/>
      <c r="N124" s="200" t="n">
        <f aca="false">ROUND($L$124*$K$124,1)</f>
        <v>0</v>
      </c>
      <c r="O124" s="200"/>
      <c r="P124" s="200"/>
      <c r="Q124" s="200"/>
      <c r="R124" s="38"/>
      <c r="T124" s="201"/>
      <c r="U124" s="45" t="s">
        <v>44</v>
      </c>
      <c r="V124" s="37"/>
      <c r="W124" s="202" t="n">
        <f aca="false">$V$124*$K$124</f>
        <v>0</v>
      </c>
      <c r="X124" s="202" t="n">
        <v>0</v>
      </c>
      <c r="Y124" s="202" t="n">
        <f aca="false">$X$124*$K$124</f>
        <v>0</v>
      </c>
      <c r="Z124" s="202" t="n">
        <v>0</v>
      </c>
      <c r="AA124" s="203" t="n">
        <f aca="false">$Z$124*$K$124</f>
        <v>0</v>
      </c>
      <c r="AR124" s="12" t="s">
        <v>2717</v>
      </c>
      <c r="AT124" s="12" t="s">
        <v>192</v>
      </c>
      <c r="AU124" s="12" t="s">
        <v>94</v>
      </c>
      <c r="AY124" s="12" t="s">
        <v>190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87</v>
      </c>
      <c r="BK124" s="129" t="n">
        <f aca="false">ROUND($L$124*$K$124,1)</f>
        <v>0</v>
      </c>
      <c r="BL124" s="12" t="s">
        <v>2717</v>
      </c>
      <c r="BM124" s="12" t="s">
        <v>2721</v>
      </c>
    </row>
    <row r="125" s="181" customFormat="true" ht="30.75" hidden="false" customHeight="true" outlineLevel="0" collapsed="false">
      <c r="B125" s="182"/>
      <c r="C125" s="183"/>
      <c r="D125" s="192" t="s">
        <v>2712</v>
      </c>
      <c r="E125" s="192"/>
      <c r="F125" s="192"/>
      <c r="G125" s="192"/>
      <c r="H125" s="192"/>
      <c r="I125" s="192"/>
      <c r="J125" s="192"/>
      <c r="K125" s="192"/>
      <c r="L125" s="192"/>
      <c r="M125" s="192"/>
      <c r="N125" s="193" t="n">
        <f aca="false">$BK$125</f>
        <v>0</v>
      </c>
      <c r="O125" s="193"/>
      <c r="P125" s="193"/>
      <c r="Q125" s="193"/>
      <c r="R125" s="186"/>
      <c r="T125" s="187"/>
      <c r="U125" s="183"/>
      <c r="V125" s="183"/>
      <c r="W125" s="188" t="n">
        <f aca="false">$W$126</f>
        <v>0</v>
      </c>
      <c r="X125" s="183"/>
      <c r="Y125" s="188" t="n">
        <f aca="false">$Y$126</f>
        <v>0</v>
      </c>
      <c r="Z125" s="183"/>
      <c r="AA125" s="189" t="n">
        <f aca="false">$AA$126</f>
        <v>0</v>
      </c>
      <c r="AR125" s="190" t="s">
        <v>207</v>
      </c>
      <c r="AT125" s="190" t="s">
        <v>78</v>
      </c>
      <c r="AU125" s="190" t="s">
        <v>87</v>
      </c>
      <c r="AY125" s="190" t="s">
        <v>190</v>
      </c>
      <c r="BK125" s="191" t="n">
        <f aca="false">$BK$126</f>
        <v>0</v>
      </c>
    </row>
    <row r="126" s="12" customFormat="true" ht="15.75" hidden="false" customHeight="true" outlineLevel="0" collapsed="false">
      <c r="B126" s="36"/>
      <c r="C126" s="194" t="s">
        <v>101</v>
      </c>
      <c r="D126" s="194" t="s">
        <v>192</v>
      </c>
      <c r="E126" s="195" t="s">
        <v>2722</v>
      </c>
      <c r="F126" s="196" t="s">
        <v>2723</v>
      </c>
      <c r="G126" s="196"/>
      <c r="H126" s="196"/>
      <c r="I126" s="196"/>
      <c r="J126" s="197" t="s">
        <v>788</v>
      </c>
      <c r="K126" s="245" t="n">
        <v>0</v>
      </c>
      <c r="L126" s="199" t="n">
        <v>0</v>
      </c>
      <c r="M126" s="199"/>
      <c r="N126" s="200" t="n">
        <f aca="false">ROUND($L$126*$K$126,1)</f>
        <v>0</v>
      </c>
      <c r="O126" s="200"/>
      <c r="P126" s="200"/>
      <c r="Q126" s="200"/>
      <c r="R126" s="38"/>
      <c r="T126" s="201"/>
      <c r="U126" s="45" t="s">
        <v>44</v>
      </c>
      <c r="V126" s="37"/>
      <c r="W126" s="202" t="n">
        <f aca="false">$V$126*$K$126</f>
        <v>0</v>
      </c>
      <c r="X126" s="202" t="n">
        <v>0</v>
      </c>
      <c r="Y126" s="202" t="n">
        <f aca="false">$X$126*$K$126</f>
        <v>0</v>
      </c>
      <c r="Z126" s="202" t="n">
        <v>0</v>
      </c>
      <c r="AA126" s="203" t="n">
        <f aca="false">$Z$126*$K$126</f>
        <v>0</v>
      </c>
      <c r="AR126" s="12" t="s">
        <v>2717</v>
      </c>
      <c r="AT126" s="12" t="s">
        <v>192</v>
      </c>
      <c r="AU126" s="12" t="s">
        <v>94</v>
      </c>
      <c r="AY126" s="12" t="s">
        <v>190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87</v>
      </c>
      <c r="BK126" s="129" t="n">
        <f aca="false">ROUND($L$126*$K$126,1)</f>
        <v>0</v>
      </c>
      <c r="BL126" s="12" t="s">
        <v>2717</v>
      </c>
      <c r="BM126" s="12" t="s">
        <v>2724</v>
      </c>
    </row>
    <row r="127" s="181" customFormat="true" ht="30.75" hidden="false" customHeight="true" outlineLevel="0" collapsed="false">
      <c r="B127" s="182"/>
      <c r="C127" s="183"/>
      <c r="D127" s="192" t="s">
        <v>2713</v>
      </c>
      <c r="E127" s="192"/>
      <c r="F127" s="192"/>
      <c r="G127" s="192"/>
      <c r="H127" s="192"/>
      <c r="I127" s="192"/>
      <c r="J127" s="192"/>
      <c r="K127" s="192"/>
      <c r="L127" s="192"/>
      <c r="M127" s="192"/>
      <c r="N127" s="193" t="n">
        <f aca="false">$BK$127</f>
        <v>0</v>
      </c>
      <c r="O127" s="193"/>
      <c r="P127" s="193"/>
      <c r="Q127" s="193"/>
      <c r="R127" s="186"/>
      <c r="T127" s="187"/>
      <c r="U127" s="183"/>
      <c r="V127" s="183"/>
      <c r="W127" s="188" t="n">
        <f aca="false">$W$128</f>
        <v>0</v>
      </c>
      <c r="X127" s="183"/>
      <c r="Y127" s="188" t="n">
        <f aca="false">$Y$128</f>
        <v>0</v>
      </c>
      <c r="Z127" s="183"/>
      <c r="AA127" s="189" t="n">
        <f aca="false">$AA$128</f>
        <v>0</v>
      </c>
      <c r="AR127" s="190" t="s">
        <v>207</v>
      </c>
      <c r="AT127" s="190" t="s">
        <v>78</v>
      </c>
      <c r="AU127" s="190" t="s">
        <v>87</v>
      </c>
      <c r="AY127" s="190" t="s">
        <v>190</v>
      </c>
      <c r="BK127" s="191" t="n">
        <f aca="false">$BK$128</f>
        <v>0</v>
      </c>
    </row>
    <row r="128" s="12" customFormat="true" ht="15.75" hidden="false" customHeight="true" outlineLevel="0" collapsed="false">
      <c r="B128" s="36"/>
      <c r="C128" s="194" t="s">
        <v>196</v>
      </c>
      <c r="D128" s="194" t="s">
        <v>192</v>
      </c>
      <c r="E128" s="195" t="s">
        <v>2725</v>
      </c>
      <c r="F128" s="196" t="s">
        <v>2726</v>
      </c>
      <c r="G128" s="196"/>
      <c r="H128" s="196"/>
      <c r="I128" s="196"/>
      <c r="J128" s="197" t="s">
        <v>218</v>
      </c>
      <c r="K128" s="198" t="n">
        <v>1</v>
      </c>
      <c r="L128" s="199" t="n">
        <v>0</v>
      </c>
      <c r="M128" s="199"/>
      <c r="N128" s="200" t="n">
        <f aca="false">ROUND($L$128*$K$128,1)</f>
        <v>0</v>
      </c>
      <c r="O128" s="200"/>
      <c r="P128" s="200"/>
      <c r="Q128" s="200"/>
      <c r="R128" s="38"/>
      <c r="T128" s="201"/>
      <c r="U128" s="45" t="s">
        <v>44</v>
      </c>
      <c r="V128" s="37"/>
      <c r="W128" s="202" t="n">
        <f aca="false">$V$128*$K$128</f>
        <v>0</v>
      </c>
      <c r="X128" s="202" t="n">
        <v>0</v>
      </c>
      <c r="Y128" s="202" t="n">
        <f aca="false">$X$128*$K$128</f>
        <v>0</v>
      </c>
      <c r="Z128" s="202" t="n">
        <v>0</v>
      </c>
      <c r="AA128" s="203" t="n">
        <f aca="false">$Z$128*$K$128</f>
        <v>0</v>
      </c>
      <c r="AR128" s="12" t="s">
        <v>2717</v>
      </c>
      <c r="AT128" s="12" t="s">
        <v>192</v>
      </c>
      <c r="AU128" s="12" t="s">
        <v>94</v>
      </c>
      <c r="AY128" s="12" t="s">
        <v>190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87</v>
      </c>
      <c r="BK128" s="129" t="n">
        <f aca="false">ROUND($L$128*$K$128,1)</f>
        <v>0</v>
      </c>
      <c r="BL128" s="12" t="s">
        <v>2717</v>
      </c>
      <c r="BM128" s="12" t="s">
        <v>2727</v>
      </c>
    </row>
    <row r="129" s="181" customFormat="true" ht="30.75" hidden="false" customHeight="true" outlineLevel="0" collapsed="false">
      <c r="B129" s="182"/>
      <c r="C129" s="183"/>
      <c r="D129" s="192" t="s">
        <v>2714</v>
      </c>
      <c r="E129" s="192"/>
      <c r="F129" s="192"/>
      <c r="G129" s="192"/>
      <c r="H129" s="192"/>
      <c r="I129" s="192"/>
      <c r="J129" s="192"/>
      <c r="K129" s="192"/>
      <c r="L129" s="192"/>
      <c r="M129" s="192"/>
      <c r="N129" s="193" t="n">
        <f aca="false">$BK$129</f>
        <v>0</v>
      </c>
      <c r="O129" s="193"/>
      <c r="P129" s="193"/>
      <c r="Q129" s="193"/>
      <c r="R129" s="186"/>
      <c r="T129" s="187"/>
      <c r="U129" s="183"/>
      <c r="V129" s="183"/>
      <c r="W129" s="188" t="n">
        <f aca="false">$W$130</f>
        <v>0</v>
      </c>
      <c r="X129" s="183"/>
      <c r="Y129" s="188" t="n">
        <f aca="false">$Y$130</f>
        <v>0</v>
      </c>
      <c r="Z129" s="183"/>
      <c r="AA129" s="189" t="n">
        <f aca="false">$AA$130</f>
        <v>0</v>
      </c>
      <c r="AR129" s="190" t="s">
        <v>207</v>
      </c>
      <c r="AT129" s="190" t="s">
        <v>78</v>
      </c>
      <c r="AU129" s="190" t="s">
        <v>87</v>
      </c>
      <c r="AY129" s="190" t="s">
        <v>190</v>
      </c>
      <c r="BK129" s="191" t="n">
        <f aca="false">$BK$130</f>
        <v>0</v>
      </c>
    </row>
    <row r="130" s="12" customFormat="true" ht="15.75" hidden="false" customHeight="true" outlineLevel="0" collapsed="false">
      <c r="B130" s="36"/>
      <c r="C130" s="194" t="s">
        <v>207</v>
      </c>
      <c r="D130" s="194" t="s">
        <v>192</v>
      </c>
      <c r="E130" s="195" t="s">
        <v>2728</v>
      </c>
      <c r="F130" s="196" t="s">
        <v>2729</v>
      </c>
      <c r="G130" s="196"/>
      <c r="H130" s="196"/>
      <c r="I130" s="196"/>
      <c r="J130" s="197" t="s">
        <v>218</v>
      </c>
      <c r="K130" s="198" t="n">
        <v>1</v>
      </c>
      <c r="L130" s="199" t="n">
        <v>0</v>
      </c>
      <c r="M130" s="199"/>
      <c r="N130" s="200" t="n">
        <f aca="false">ROUND($L$130*$K$130,1)</f>
        <v>0</v>
      </c>
      <c r="O130" s="200"/>
      <c r="P130" s="200"/>
      <c r="Q130" s="200"/>
      <c r="R130" s="38"/>
      <c r="T130" s="201"/>
      <c r="U130" s="45" t="s">
        <v>44</v>
      </c>
      <c r="V130" s="37"/>
      <c r="W130" s="202" t="n">
        <f aca="false">$V$130*$K$130</f>
        <v>0</v>
      </c>
      <c r="X130" s="202" t="n">
        <v>0</v>
      </c>
      <c r="Y130" s="202" t="n">
        <f aca="false">$X$130*$K$130</f>
        <v>0</v>
      </c>
      <c r="Z130" s="202" t="n">
        <v>0</v>
      </c>
      <c r="AA130" s="203" t="n">
        <f aca="false">$Z$130*$K$130</f>
        <v>0</v>
      </c>
      <c r="AR130" s="12" t="s">
        <v>2717</v>
      </c>
      <c r="AT130" s="12" t="s">
        <v>192</v>
      </c>
      <c r="AU130" s="12" t="s">
        <v>94</v>
      </c>
      <c r="AY130" s="12" t="s">
        <v>190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87</v>
      </c>
      <c r="BK130" s="129" t="n">
        <f aca="false">ROUND($L$130*$K$130,1)</f>
        <v>0</v>
      </c>
      <c r="BL130" s="12" t="s">
        <v>2717</v>
      </c>
      <c r="BM130" s="12" t="s">
        <v>2730</v>
      </c>
    </row>
    <row r="131" s="12" customFormat="true" ht="51" hidden="false" customHeight="true" outlineLevel="0" collapsed="false">
      <c r="B131" s="36"/>
      <c r="C131" s="37"/>
      <c r="D131" s="184" t="s">
        <v>221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185" t="n">
        <f aca="false">$BK$131</f>
        <v>0</v>
      </c>
      <c r="O131" s="185"/>
      <c r="P131" s="185"/>
      <c r="Q131" s="185"/>
      <c r="R131" s="38"/>
      <c r="T131" s="206"/>
      <c r="U131" s="60"/>
      <c r="V131" s="60"/>
      <c r="W131" s="60"/>
      <c r="X131" s="60"/>
      <c r="Y131" s="60"/>
      <c r="Z131" s="60"/>
      <c r="AA131" s="62"/>
      <c r="AT131" s="12" t="s">
        <v>78</v>
      </c>
      <c r="AU131" s="12" t="s">
        <v>79</v>
      </c>
      <c r="AY131" s="12" t="s">
        <v>222</v>
      </c>
      <c r="BK131" s="129" t="n">
        <v>0</v>
      </c>
    </row>
    <row r="132" s="12" customFormat="true" ht="7.5" hidden="false" customHeight="true" outlineLevel="0" collapsed="false"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5"/>
    </row>
    <row r="9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8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N131:Q131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54</v>
      </c>
      <c r="E7" s="37"/>
      <c r="F7" s="26" t="s">
        <v>15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1</v>
      </c>
      <c r="E8" s="37"/>
      <c r="F8" s="28"/>
      <c r="G8" s="37"/>
      <c r="H8" s="37"/>
      <c r="I8" s="37"/>
      <c r="J8" s="37"/>
      <c r="K8" s="37"/>
      <c r="L8" s="37"/>
      <c r="M8" s="27" t="s">
        <v>22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3</v>
      </c>
      <c r="E9" s="37"/>
      <c r="F9" s="28" t="s">
        <v>24</v>
      </c>
      <c r="G9" s="37"/>
      <c r="H9" s="37"/>
      <c r="I9" s="37"/>
      <c r="J9" s="37"/>
      <c r="K9" s="37"/>
      <c r="L9" s="37"/>
      <c r="M9" s="27" t="s">
        <v>25</v>
      </c>
      <c r="N9" s="37"/>
      <c r="O9" s="141" t="str">
        <f aca="false">'Rekapitulace stavby'!$AN$8</f>
        <v>11.04.2016</v>
      </c>
      <c r="P9" s="141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27</v>
      </c>
      <c r="E11" s="37"/>
      <c r="F11" s="37"/>
      <c r="G11" s="37"/>
      <c r="H11" s="37"/>
      <c r="I11" s="37"/>
      <c r="J11" s="37"/>
      <c r="K11" s="37"/>
      <c r="L11" s="37"/>
      <c r="M11" s="27" t="s">
        <v>28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8</v>
      </c>
      <c r="F12" s="37"/>
      <c r="G12" s="37"/>
      <c r="H12" s="37"/>
      <c r="I12" s="37"/>
      <c r="J12" s="37"/>
      <c r="K12" s="37"/>
      <c r="L12" s="37"/>
      <c r="M12" s="27" t="s">
        <v>31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2</v>
      </c>
      <c r="E14" s="37"/>
      <c r="F14" s="37"/>
      <c r="G14" s="37"/>
      <c r="H14" s="37"/>
      <c r="I14" s="37"/>
      <c r="J14" s="37"/>
      <c r="K14" s="37"/>
      <c r="L14" s="37"/>
      <c r="M14" s="27" t="s">
        <v>28</v>
      </c>
      <c r="N14" s="37"/>
      <c r="O14" s="142"/>
      <c r="P14" s="142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42" t="s">
        <v>38</v>
      </c>
      <c r="F15" s="142"/>
      <c r="G15" s="142"/>
      <c r="H15" s="142"/>
      <c r="I15" s="142"/>
      <c r="J15" s="142"/>
      <c r="K15" s="142"/>
      <c r="L15" s="142"/>
      <c r="M15" s="27" t="s">
        <v>31</v>
      </c>
      <c r="N15" s="37"/>
      <c r="O15" s="142"/>
      <c r="P15" s="142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4</v>
      </c>
      <c r="E17" s="37"/>
      <c r="F17" s="37"/>
      <c r="G17" s="37"/>
      <c r="H17" s="37"/>
      <c r="I17" s="37"/>
      <c r="J17" s="37"/>
      <c r="K17" s="37"/>
      <c r="L17" s="37"/>
      <c r="M17" s="27" t="s">
        <v>28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1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7</v>
      </c>
      <c r="E20" s="37"/>
      <c r="F20" s="37"/>
      <c r="G20" s="37"/>
      <c r="H20" s="37"/>
      <c r="I20" s="37"/>
      <c r="J20" s="37"/>
      <c r="K20" s="37"/>
      <c r="L20" s="37"/>
      <c r="M20" s="27" t="s">
        <v>28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1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43" customFormat="true" ht="15.75" hidden="false" customHeight="true" outlineLevel="0" collapsed="false">
      <c r="B24" s="144"/>
      <c r="C24" s="145"/>
      <c r="D24" s="145"/>
      <c r="E24" s="32"/>
      <c r="F24" s="32"/>
      <c r="G24" s="32"/>
      <c r="H24" s="32"/>
      <c r="I24" s="32"/>
      <c r="J24" s="32"/>
      <c r="K24" s="32"/>
      <c r="L24" s="32"/>
      <c r="M24" s="145"/>
      <c r="N24" s="145"/>
      <c r="O24" s="145"/>
      <c r="P24" s="145"/>
      <c r="Q24" s="145"/>
      <c r="R24" s="146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7" t="s">
        <v>156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42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4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8" t="s">
        <v>42</v>
      </c>
      <c r="E30" s="37"/>
      <c r="F30" s="37"/>
      <c r="G30" s="37"/>
      <c r="H30" s="37"/>
      <c r="I30" s="37"/>
      <c r="J30" s="37"/>
      <c r="K30" s="37"/>
      <c r="L30" s="37"/>
      <c r="M30" s="149" t="n">
        <f aca="false">ROUNDUP($M$27+$M$28,1)</f>
        <v>0</v>
      </c>
      <c r="N30" s="149"/>
      <c r="O30" s="149"/>
      <c r="P30" s="149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50" t="n">
        <v>0.21</v>
      </c>
      <c r="G32" s="151" t="s">
        <v>45</v>
      </c>
      <c r="H32" s="152" t="n">
        <f aca="false">(SUM($BE$94:$BE$101)+SUM($BE$119:$BE$130))</f>
        <v>0</v>
      </c>
      <c r="I32" s="152"/>
      <c r="J32" s="152"/>
      <c r="K32" s="37"/>
      <c r="L32" s="37"/>
      <c r="M32" s="152" t="n">
        <f aca="false">ROUNDUP((SUM($BE$94:$BE$101)+SUM($BE$119:$BE$130)),1)*$F$32</f>
        <v>0</v>
      </c>
      <c r="N32" s="152"/>
      <c r="O32" s="152"/>
      <c r="P32" s="152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50" t="n">
        <v>0.15</v>
      </c>
      <c r="G33" s="151" t="s">
        <v>45</v>
      </c>
      <c r="H33" s="152" t="n">
        <f aca="false">(SUM($BF$94:$BF$101)+SUM($BF$119:$BF$130))</f>
        <v>0</v>
      </c>
      <c r="I33" s="152"/>
      <c r="J33" s="152"/>
      <c r="K33" s="37"/>
      <c r="L33" s="37"/>
      <c r="M33" s="152" t="n">
        <f aca="false">ROUNDUP((SUM($BF$94:$BF$101)+SUM($BF$119:$BF$130)),1)*$F$33</f>
        <v>0</v>
      </c>
      <c r="N33" s="152"/>
      <c r="O33" s="152"/>
      <c r="P33" s="152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50" t="n">
        <v>0.21</v>
      </c>
      <c r="G34" s="151" t="s">
        <v>45</v>
      </c>
      <c r="H34" s="152" t="n">
        <f aca="false">(SUM($BG$94:$BG$101)+SUM($BG$119:$BG$130))</f>
        <v>0</v>
      </c>
      <c r="I34" s="152"/>
      <c r="J34" s="152"/>
      <c r="K34" s="37"/>
      <c r="L34" s="37"/>
      <c r="M34" s="152" t="n">
        <v>0</v>
      </c>
      <c r="N34" s="152"/>
      <c r="O34" s="152"/>
      <c r="P34" s="152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50" t="n">
        <v>0.15</v>
      </c>
      <c r="G35" s="151" t="s">
        <v>45</v>
      </c>
      <c r="H35" s="152" t="n">
        <f aca="false">(SUM($BH$94:$BH$101)+SUM($BH$119:$BH$130))</f>
        <v>0</v>
      </c>
      <c r="I35" s="152"/>
      <c r="J35" s="152"/>
      <c r="K35" s="37"/>
      <c r="L35" s="37"/>
      <c r="M35" s="152" t="n"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50" t="n">
        <v>0</v>
      </c>
      <c r="G36" s="151" t="s">
        <v>45</v>
      </c>
      <c r="H36" s="152" t="n">
        <f aca="false">(SUM($BI$94:$BI$101)+SUM($BI$119:$BI$130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53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54</v>
      </c>
      <c r="D79" s="37"/>
      <c r="E79" s="37"/>
      <c r="F79" s="75" t="str">
        <f aca="false">$F$7</f>
        <v>00 - Příprava území - demolice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3</v>
      </c>
      <c r="D81" s="37"/>
      <c r="E81" s="37"/>
      <c r="F81" s="28" t="str">
        <f aca="false">$F$9</f>
        <v>Třebetice</v>
      </c>
      <c r="G81" s="37"/>
      <c r="H81" s="37"/>
      <c r="I81" s="37"/>
      <c r="J81" s="37"/>
      <c r="K81" s="27" t="s">
        <v>25</v>
      </c>
      <c r="L81" s="37"/>
      <c r="M81" s="157" t="str">
        <f aca="false">IF($O$9="","",$O$9)</f>
        <v>11.04.2016</v>
      </c>
      <c r="N81" s="157"/>
      <c r="O81" s="157"/>
      <c r="P81" s="157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27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4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2</v>
      </c>
      <c r="D84" s="37"/>
      <c r="E84" s="37"/>
      <c r="F84" s="28" t="str">
        <f aca="false">IF($E$15="","",$E$15)</f>
        <v> </v>
      </c>
      <c r="G84" s="37"/>
      <c r="H84" s="37"/>
      <c r="I84" s="37"/>
      <c r="J84" s="37"/>
      <c r="K84" s="27" t="s">
        <v>37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8" t="s">
        <v>158</v>
      </c>
      <c r="D86" s="158"/>
      <c r="E86" s="158"/>
      <c r="F86" s="158"/>
      <c r="G86" s="158"/>
      <c r="H86" s="48"/>
      <c r="I86" s="48"/>
      <c r="J86" s="48"/>
      <c r="K86" s="48"/>
      <c r="L86" s="48"/>
      <c r="M86" s="48"/>
      <c r="N86" s="158" t="s">
        <v>159</v>
      </c>
      <c r="O86" s="158"/>
      <c r="P86" s="158"/>
      <c r="Q86" s="158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6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9</f>
        <v>0</v>
      </c>
      <c r="O88" s="94"/>
      <c r="P88" s="94"/>
      <c r="Q88" s="94"/>
      <c r="R88" s="38"/>
      <c r="T88" s="37"/>
      <c r="U88" s="37"/>
      <c r="AU88" s="12" t="s">
        <v>161</v>
      </c>
    </row>
    <row r="89" s="99" customFormat="true" ht="25.5" hidden="false" customHeight="true" outlineLevel="0" collapsed="false">
      <c r="B89" s="159"/>
      <c r="C89" s="160"/>
      <c r="D89" s="160" t="s">
        <v>162</v>
      </c>
      <c r="E89" s="160"/>
      <c r="F89" s="160"/>
      <c r="G89" s="160"/>
      <c r="H89" s="160"/>
      <c r="I89" s="160"/>
      <c r="J89" s="160"/>
      <c r="K89" s="160"/>
      <c r="L89" s="160"/>
      <c r="M89" s="160"/>
      <c r="N89" s="161" t="n">
        <f aca="false">$N$120</f>
        <v>0</v>
      </c>
      <c r="O89" s="161"/>
      <c r="P89" s="161"/>
      <c r="Q89" s="161"/>
      <c r="R89" s="162"/>
      <c r="T89" s="160"/>
      <c r="U89" s="160"/>
    </row>
    <row r="90" s="116" customFormat="true" ht="21" hidden="false" customHeight="true" outlineLevel="0" collapsed="false">
      <c r="B90" s="163"/>
      <c r="C90" s="112"/>
      <c r="D90" s="112" t="s">
        <v>163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4" t="n">
        <f aca="false">$N$121</f>
        <v>0</v>
      </c>
      <c r="O90" s="114"/>
      <c r="P90" s="114"/>
      <c r="Q90" s="114"/>
      <c r="R90" s="164"/>
      <c r="T90" s="112"/>
      <c r="U90" s="112"/>
    </row>
    <row r="91" s="116" customFormat="true" ht="21" hidden="false" customHeight="true" outlineLevel="0" collapsed="false">
      <c r="B91" s="163"/>
      <c r="C91" s="112"/>
      <c r="D91" s="112" t="s">
        <v>164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$N$124</f>
        <v>0</v>
      </c>
      <c r="O91" s="114"/>
      <c r="P91" s="114"/>
      <c r="Q91" s="114"/>
      <c r="R91" s="164"/>
      <c r="T91" s="112"/>
      <c r="U91" s="112"/>
    </row>
    <row r="92" s="99" customFormat="true" ht="25.5" hidden="false" customHeight="true" outlineLevel="0" collapsed="false">
      <c r="B92" s="159"/>
      <c r="C92" s="160"/>
      <c r="D92" s="160" t="s">
        <v>165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61" t="n">
        <f aca="false">$N$129</f>
        <v>0</v>
      </c>
      <c r="O92" s="161"/>
      <c r="P92" s="161"/>
      <c r="Q92" s="161"/>
      <c r="R92" s="162"/>
      <c r="T92" s="160"/>
      <c r="U92" s="160"/>
    </row>
    <row r="93" s="12" customFormat="true" ht="22.5" hidden="false" customHeight="true" outlineLevel="0" collapsed="false"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8"/>
      <c r="T93" s="37"/>
      <c r="U93" s="37"/>
    </row>
    <row r="94" s="12" customFormat="true" ht="30" hidden="false" customHeight="true" outlineLevel="0" collapsed="false">
      <c r="B94" s="36"/>
      <c r="C94" s="93" t="s">
        <v>166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94" t="n">
        <f aca="false">ROUNDUP($N$95+$N$96+$N$97+$N$98+$N$99+$N$100,1)</f>
        <v>0</v>
      </c>
      <c r="O94" s="94"/>
      <c r="P94" s="94"/>
      <c r="Q94" s="94"/>
      <c r="R94" s="38"/>
      <c r="T94" s="165"/>
      <c r="U94" s="166" t="s">
        <v>43</v>
      </c>
    </row>
    <row r="95" s="12" customFormat="true" ht="18.75" hidden="false" customHeight="true" outlineLevel="0" collapsed="false">
      <c r="B95" s="36"/>
      <c r="C95" s="37"/>
      <c r="D95" s="130" t="s">
        <v>167</v>
      </c>
      <c r="E95" s="130"/>
      <c r="F95" s="130"/>
      <c r="G95" s="130"/>
      <c r="H95" s="130"/>
      <c r="I95" s="37"/>
      <c r="J95" s="37"/>
      <c r="K95" s="37"/>
      <c r="L95" s="37"/>
      <c r="M95" s="37"/>
      <c r="N95" s="125" t="n">
        <f aca="false">ROUNDUP($N$88*$T$95,1)</f>
        <v>0</v>
      </c>
      <c r="O95" s="125"/>
      <c r="P95" s="125"/>
      <c r="Q95" s="125"/>
      <c r="R95" s="38"/>
      <c r="T95" s="167"/>
      <c r="U95" s="168" t="s">
        <v>44</v>
      </c>
      <c r="AY95" s="12" t="s">
        <v>168</v>
      </c>
      <c r="BE95" s="129" t="n">
        <f aca="false">IF($U$95="základní",$N$95,0)</f>
        <v>0</v>
      </c>
      <c r="BF95" s="129" t="n">
        <f aca="false">IF($U$95="snížená",$N$95,0)</f>
        <v>0</v>
      </c>
      <c r="BG95" s="129" t="n">
        <f aca="false">IF($U$95="zákl. přenesená",$N$95,0)</f>
        <v>0</v>
      </c>
      <c r="BH95" s="129" t="n">
        <f aca="false">IF($U$95="sníž. přenesená",$N$95,0)</f>
        <v>0</v>
      </c>
      <c r="BI95" s="129" t="n">
        <f aca="false">IF($U$95="nulová",$N$95,0)</f>
        <v>0</v>
      </c>
      <c r="BJ95" s="12" t="s">
        <v>87</v>
      </c>
    </row>
    <row r="96" s="12" customFormat="true" ht="18.75" hidden="false" customHeight="true" outlineLevel="0" collapsed="false">
      <c r="B96" s="36"/>
      <c r="C96" s="37"/>
      <c r="D96" s="130" t="s">
        <v>169</v>
      </c>
      <c r="E96" s="130"/>
      <c r="F96" s="130"/>
      <c r="G96" s="130"/>
      <c r="H96" s="130"/>
      <c r="I96" s="37"/>
      <c r="J96" s="37"/>
      <c r="K96" s="37"/>
      <c r="L96" s="37"/>
      <c r="M96" s="37"/>
      <c r="N96" s="125" t="n">
        <f aca="false">ROUNDUP($N$88*$T$96,1)</f>
        <v>0</v>
      </c>
      <c r="O96" s="125"/>
      <c r="P96" s="125"/>
      <c r="Q96" s="125"/>
      <c r="R96" s="38"/>
      <c r="T96" s="167"/>
      <c r="U96" s="168" t="s">
        <v>44</v>
      </c>
      <c r="AY96" s="12" t="s">
        <v>168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87</v>
      </c>
    </row>
    <row r="97" s="12" customFormat="true" ht="18.75" hidden="false" customHeight="true" outlineLevel="0" collapsed="false">
      <c r="B97" s="36"/>
      <c r="C97" s="37"/>
      <c r="D97" s="130" t="s">
        <v>170</v>
      </c>
      <c r="E97" s="130"/>
      <c r="F97" s="130"/>
      <c r="G97" s="130"/>
      <c r="H97" s="130"/>
      <c r="I97" s="37"/>
      <c r="J97" s="37"/>
      <c r="K97" s="37"/>
      <c r="L97" s="37"/>
      <c r="M97" s="37"/>
      <c r="N97" s="125" t="n">
        <f aca="false">ROUNDUP($N$88*$T$97,1)</f>
        <v>0</v>
      </c>
      <c r="O97" s="125"/>
      <c r="P97" s="125"/>
      <c r="Q97" s="125"/>
      <c r="R97" s="38"/>
      <c r="T97" s="167"/>
      <c r="U97" s="168" t="s">
        <v>44</v>
      </c>
      <c r="AY97" s="12" t="s">
        <v>168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87</v>
      </c>
    </row>
    <row r="98" s="12" customFormat="true" ht="18.75" hidden="false" customHeight="true" outlineLevel="0" collapsed="false">
      <c r="B98" s="36"/>
      <c r="C98" s="37"/>
      <c r="D98" s="130" t="s">
        <v>171</v>
      </c>
      <c r="E98" s="130"/>
      <c r="F98" s="130"/>
      <c r="G98" s="130"/>
      <c r="H98" s="130"/>
      <c r="I98" s="37"/>
      <c r="J98" s="37"/>
      <c r="K98" s="37"/>
      <c r="L98" s="37"/>
      <c r="M98" s="37"/>
      <c r="N98" s="125" t="n">
        <f aca="false">ROUNDUP($N$88*$T$98,1)</f>
        <v>0</v>
      </c>
      <c r="O98" s="125"/>
      <c r="P98" s="125"/>
      <c r="Q98" s="125"/>
      <c r="R98" s="38"/>
      <c r="T98" s="167"/>
      <c r="U98" s="168" t="s">
        <v>44</v>
      </c>
      <c r="AY98" s="12" t="s">
        <v>168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87</v>
      </c>
    </row>
    <row r="99" s="12" customFormat="true" ht="18.75" hidden="false" customHeight="true" outlineLevel="0" collapsed="false">
      <c r="B99" s="36"/>
      <c r="C99" s="37"/>
      <c r="D99" s="130" t="s">
        <v>172</v>
      </c>
      <c r="E99" s="130"/>
      <c r="F99" s="130"/>
      <c r="G99" s="130"/>
      <c r="H99" s="130"/>
      <c r="I99" s="37"/>
      <c r="J99" s="37"/>
      <c r="K99" s="37"/>
      <c r="L99" s="37"/>
      <c r="M99" s="37"/>
      <c r="N99" s="125" t="n">
        <f aca="false">ROUNDUP($N$88*$T$99,1)</f>
        <v>0</v>
      </c>
      <c r="O99" s="125"/>
      <c r="P99" s="125"/>
      <c r="Q99" s="125"/>
      <c r="R99" s="38"/>
      <c r="T99" s="167"/>
      <c r="U99" s="168" t="s">
        <v>44</v>
      </c>
      <c r="AY99" s="12" t="s">
        <v>168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87</v>
      </c>
    </row>
    <row r="100" s="12" customFormat="true" ht="18.75" hidden="false" customHeight="true" outlineLevel="0" collapsed="false">
      <c r="B100" s="36"/>
      <c r="C100" s="37"/>
      <c r="D100" s="112" t="s">
        <v>173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125" t="n">
        <f aca="false">ROUNDUP($N$88*$T$100,1)</f>
        <v>0</v>
      </c>
      <c r="O100" s="125"/>
      <c r="P100" s="125"/>
      <c r="Q100" s="125"/>
      <c r="R100" s="38"/>
      <c r="T100" s="169"/>
      <c r="U100" s="170" t="s">
        <v>44</v>
      </c>
      <c r="AY100" s="12" t="s">
        <v>174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87</v>
      </c>
    </row>
    <row r="101" s="12" customFormat="true" ht="14.2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8"/>
      <c r="T101" s="37"/>
      <c r="U101" s="37"/>
    </row>
    <row r="102" s="12" customFormat="true" ht="30" hidden="false" customHeight="true" outlineLevel="0" collapsed="false">
      <c r="B102" s="36"/>
      <c r="C102" s="136" t="s">
        <v>147</v>
      </c>
      <c r="D102" s="48"/>
      <c r="E102" s="48"/>
      <c r="F102" s="48"/>
      <c r="G102" s="48"/>
      <c r="H102" s="48"/>
      <c r="I102" s="48"/>
      <c r="J102" s="48"/>
      <c r="K102" s="48"/>
      <c r="L102" s="137" t="n">
        <f aca="false">ROUNDUP(SUM($N$88+$N$94),1)</f>
        <v>0</v>
      </c>
      <c r="M102" s="137"/>
      <c r="N102" s="137"/>
      <c r="O102" s="137"/>
      <c r="P102" s="137"/>
      <c r="Q102" s="137"/>
      <c r="R102" s="38"/>
      <c r="T102" s="37"/>
      <c r="U102" s="37"/>
    </row>
    <row r="103" s="12" customFormat="true" ht="7.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  <c r="T103" s="37"/>
      <c r="U103" s="37"/>
    </row>
    <row r="107" s="12" customFormat="true" ht="7.5" hidden="false" customHeight="tru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</row>
    <row r="108" s="12" customFormat="true" ht="37.5" hidden="false" customHeight="true" outlineLevel="0" collapsed="false">
      <c r="B108" s="36"/>
      <c r="C108" s="17" t="s">
        <v>17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8"/>
    </row>
    <row r="109" s="12" customFormat="true" ht="7.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</row>
    <row r="110" s="12" customFormat="true" ht="30.75" hidden="false" customHeight="true" outlineLevel="0" collapsed="false">
      <c r="B110" s="36"/>
      <c r="C110" s="27" t="s">
        <v>19</v>
      </c>
      <c r="D110" s="37"/>
      <c r="E110" s="37"/>
      <c r="F110" s="140" t="str">
        <f aca="false">$F$6</f>
        <v>Novostavba MŠ Třebětice</v>
      </c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37"/>
      <c r="R110" s="38"/>
    </row>
    <row r="111" s="12" customFormat="true" ht="37.5" hidden="false" customHeight="true" outlineLevel="0" collapsed="false">
      <c r="B111" s="36"/>
      <c r="C111" s="74" t="s">
        <v>154</v>
      </c>
      <c r="D111" s="37"/>
      <c r="E111" s="37"/>
      <c r="F111" s="75" t="str">
        <f aca="false">$F$7</f>
        <v>00 - Příprava území - demolice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37"/>
      <c r="R111" s="38"/>
    </row>
    <row r="112" s="12" customFormat="true" ht="7.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</row>
    <row r="113" s="12" customFormat="true" ht="18.75" hidden="false" customHeight="true" outlineLevel="0" collapsed="false">
      <c r="B113" s="36"/>
      <c r="C113" s="27" t="s">
        <v>23</v>
      </c>
      <c r="D113" s="37"/>
      <c r="E113" s="37"/>
      <c r="F113" s="28" t="str">
        <f aca="false">$F$9</f>
        <v>Třebetice</v>
      </c>
      <c r="G113" s="37"/>
      <c r="H113" s="37"/>
      <c r="I113" s="37"/>
      <c r="J113" s="37"/>
      <c r="K113" s="27" t="s">
        <v>25</v>
      </c>
      <c r="L113" s="37"/>
      <c r="M113" s="157" t="str">
        <f aca="false">IF($O$9="","",$O$9)</f>
        <v>11.04.2016</v>
      </c>
      <c r="N113" s="157"/>
      <c r="O113" s="157"/>
      <c r="P113" s="157"/>
      <c r="Q113" s="37"/>
      <c r="R113" s="38"/>
    </row>
    <row r="114" s="12" customFormat="true" ht="7.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2" customFormat="true" ht="15.75" hidden="false" customHeight="true" outlineLevel="0" collapsed="false">
      <c r="B115" s="36"/>
      <c r="C115" s="27" t="s">
        <v>27</v>
      </c>
      <c r="D115" s="37"/>
      <c r="E115" s="37"/>
      <c r="F115" s="28" t="str">
        <f aca="false">$E$12</f>
        <v> </v>
      </c>
      <c r="G115" s="37"/>
      <c r="H115" s="37"/>
      <c r="I115" s="37"/>
      <c r="J115" s="37"/>
      <c r="K115" s="27" t="s">
        <v>34</v>
      </c>
      <c r="L115" s="37"/>
      <c r="M115" s="79" t="str">
        <f aca="false">$E$18</f>
        <v> </v>
      </c>
      <c r="N115" s="79"/>
      <c r="O115" s="79"/>
      <c r="P115" s="79"/>
      <c r="Q115" s="79"/>
      <c r="R115" s="38"/>
    </row>
    <row r="116" s="12" customFormat="true" ht="15" hidden="false" customHeight="true" outlineLevel="0" collapsed="false">
      <c r="B116" s="36"/>
      <c r="C116" s="27" t="s">
        <v>32</v>
      </c>
      <c r="D116" s="37"/>
      <c r="E116" s="37"/>
      <c r="F116" s="28" t="str">
        <f aca="false">IF($E$15="","",$E$15)</f>
        <v> </v>
      </c>
      <c r="G116" s="37"/>
      <c r="H116" s="37"/>
      <c r="I116" s="37"/>
      <c r="J116" s="37"/>
      <c r="K116" s="27" t="s">
        <v>37</v>
      </c>
      <c r="L116" s="37"/>
      <c r="M116" s="79" t="str">
        <f aca="false">$E$21</f>
        <v> </v>
      </c>
      <c r="N116" s="79"/>
      <c r="O116" s="79"/>
      <c r="P116" s="79"/>
      <c r="Q116" s="79"/>
      <c r="R116" s="38"/>
    </row>
    <row r="117" s="12" customFormat="true" ht="11.2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</row>
    <row r="118" s="171" customFormat="true" ht="30" hidden="false" customHeight="true" outlineLevel="0" collapsed="false">
      <c r="B118" s="172"/>
      <c r="C118" s="173" t="s">
        <v>176</v>
      </c>
      <c r="D118" s="174" t="s">
        <v>177</v>
      </c>
      <c r="E118" s="174" t="s">
        <v>61</v>
      </c>
      <c r="F118" s="174" t="s">
        <v>178</v>
      </c>
      <c r="G118" s="174"/>
      <c r="H118" s="174"/>
      <c r="I118" s="174"/>
      <c r="J118" s="174" t="s">
        <v>179</v>
      </c>
      <c r="K118" s="174" t="s">
        <v>180</v>
      </c>
      <c r="L118" s="174" t="s">
        <v>181</v>
      </c>
      <c r="M118" s="174"/>
      <c r="N118" s="175" t="s">
        <v>182</v>
      </c>
      <c r="O118" s="175"/>
      <c r="P118" s="175"/>
      <c r="Q118" s="175"/>
      <c r="R118" s="176"/>
      <c r="T118" s="88" t="s">
        <v>183</v>
      </c>
      <c r="U118" s="89" t="s">
        <v>43</v>
      </c>
      <c r="V118" s="89" t="s">
        <v>184</v>
      </c>
      <c r="W118" s="89" t="s">
        <v>185</v>
      </c>
      <c r="X118" s="89" t="s">
        <v>186</v>
      </c>
      <c r="Y118" s="89" t="s">
        <v>187</v>
      </c>
      <c r="Z118" s="89" t="s">
        <v>188</v>
      </c>
      <c r="AA118" s="90" t="s">
        <v>189</v>
      </c>
    </row>
    <row r="119" s="12" customFormat="true" ht="30" hidden="false" customHeight="true" outlineLevel="0" collapsed="false">
      <c r="B119" s="36"/>
      <c r="C119" s="93" t="s">
        <v>156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177" t="n">
        <f aca="false">$BK$119</f>
        <v>0</v>
      </c>
      <c r="O119" s="177"/>
      <c r="P119" s="177"/>
      <c r="Q119" s="177"/>
      <c r="R119" s="38"/>
      <c r="T119" s="92"/>
      <c r="U119" s="55"/>
      <c r="V119" s="55"/>
      <c r="W119" s="178" t="n">
        <f aca="false">$W$120+$W$129+$W$131</f>
        <v>0</v>
      </c>
      <c r="X119" s="55"/>
      <c r="Y119" s="178" t="n">
        <f aca="false">$Y$120+$Y$129+$Y$131</f>
        <v>0</v>
      </c>
      <c r="Z119" s="55"/>
      <c r="AA119" s="179" t="n">
        <f aca="false">$AA$120+$AA$129+$AA$131</f>
        <v>589.32</v>
      </c>
      <c r="AT119" s="12" t="s">
        <v>78</v>
      </c>
      <c r="AU119" s="12" t="s">
        <v>161</v>
      </c>
      <c r="BK119" s="180" t="n">
        <f aca="false">$BK$120+$BK$129+$BK$131</f>
        <v>0</v>
      </c>
    </row>
    <row r="120" s="181" customFormat="true" ht="37.5" hidden="false" customHeight="true" outlineLevel="0" collapsed="false">
      <c r="B120" s="182"/>
      <c r="C120" s="183"/>
      <c r="D120" s="184" t="s">
        <v>162</v>
      </c>
      <c r="E120" s="184"/>
      <c r="F120" s="184"/>
      <c r="G120" s="184"/>
      <c r="H120" s="184"/>
      <c r="I120" s="184"/>
      <c r="J120" s="184"/>
      <c r="K120" s="184"/>
      <c r="L120" s="184"/>
      <c r="M120" s="184"/>
      <c r="N120" s="185" t="n">
        <f aca="false">$BK$120</f>
        <v>0</v>
      </c>
      <c r="O120" s="185"/>
      <c r="P120" s="185"/>
      <c r="Q120" s="185"/>
      <c r="R120" s="186"/>
      <c r="T120" s="187"/>
      <c r="U120" s="183"/>
      <c r="V120" s="183"/>
      <c r="W120" s="188" t="n">
        <f aca="false">$W$121+$W$124</f>
        <v>0</v>
      </c>
      <c r="X120" s="183"/>
      <c r="Y120" s="188" t="n">
        <f aca="false">$Y$121+$Y$124</f>
        <v>0</v>
      </c>
      <c r="Z120" s="183"/>
      <c r="AA120" s="189" t="n">
        <f aca="false">$AA$121+$AA$124</f>
        <v>589.32</v>
      </c>
      <c r="AR120" s="190" t="s">
        <v>87</v>
      </c>
      <c r="AT120" s="190" t="s">
        <v>78</v>
      </c>
      <c r="AU120" s="190" t="s">
        <v>79</v>
      </c>
      <c r="AY120" s="190" t="s">
        <v>190</v>
      </c>
      <c r="BK120" s="191" t="n">
        <f aca="false">$BK$121+$BK$124</f>
        <v>0</v>
      </c>
    </row>
    <row r="121" s="181" customFormat="true" ht="21" hidden="false" customHeight="true" outlineLevel="0" collapsed="false">
      <c r="B121" s="182"/>
      <c r="C121" s="183"/>
      <c r="D121" s="192" t="s">
        <v>163</v>
      </c>
      <c r="E121" s="192"/>
      <c r="F121" s="192"/>
      <c r="G121" s="192"/>
      <c r="H121" s="192"/>
      <c r="I121" s="192"/>
      <c r="J121" s="192"/>
      <c r="K121" s="192"/>
      <c r="L121" s="192"/>
      <c r="M121" s="192"/>
      <c r="N121" s="193" t="n">
        <f aca="false">$BK$121</f>
        <v>0</v>
      </c>
      <c r="O121" s="193"/>
      <c r="P121" s="193"/>
      <c r="Q121" s="193"/>
      <c r="R121" s="186"/>
      <c r="T121" s="187"/>
      <c r="U121" s="183"/>
      <c r="V121" s="183"/>
      <c r="W121" s="188" t="n">
        <f aca="false">SUM($W$122:$W$123)</f>
        <v>0</v>
      </c>
      <c r="X121" s="183"/>
      <c r="Y121" s="188" t="n">
        <f aca="false">SUM($Y$122:$Y$123)</f>
        <v>0</v>
      </c>
      <c r="Z121" s="183"/>
      <c r="AA121" s="189" t="n">
        <f aca="false">SUM($AA$122:$AA$123)</f>
        <v>589.32</v>
      </c>
      <c r="AR121" s="190" t="s">
        <v>87</v>
      </c>
      <c r="AT121" s="190" t="s">
        <v>78</v>
      </c>
      <c r="AU121" s="190" t="s">
        <v>87</v>
      </c>
      <c r="AY121" s="190" t="s">
        <v>190</v>
      </c>
      <c r="BK121" s="191" t="n">
        <f aca="false">SUM($BK$122:$BK$123)</f>
        <v>0</v>
      </c>
    </row>
    <row r="122" s="12" customFormat="true" ht="27" hidden="false" customHeight="true" outlineLevel="0" collapsed="false">
      <c r="B122" s="36"/>
      <c r="C122" s="194" t="s">
        <v>191</v>
      </c>
      <c r="D122" s="194" t="s">
        <v>192</v>
      </c>
      <c r="E122" s="195" t="s">
        <v>193</v>
      </c>
      <c r="F122" s="196" t="s">
        <v>194</v>
      </c>
      <c r="G122" s="196"/>
      <c r="H122" s="196"/>
      <c r="I122" s="196"/>
      <c r="J122" s="197" t="s">
        <v>195</v>
      </c>
      <c r="K122" s="198" t="n">
        <v>1637</v>
      </c>
      <c r="L122" s="199" t="n">
        <v>0</v>
      </c>
      <c r="M122" s="199"/>
      <c r="N122" s="200" t="n">
        <f aca="false">ROUND($L$122*$K$122,1)</f>
        <v>0</v>
      </c>
      <c r="O122" s="200"/>
      <c r="P122" s="200"/>
      <c r="Q122" s="200"/>
      <c r="R122" s="38"/>
      <c r="T122" s="201"/>
      <c r="U122" s="45" t="s">
        <v>44</v>
      </c>
      <c r="V122" s="37"/>
      <c r="W122" s="202" t="n">
        <f aca="false">$V$122*$K$122</f>
        <v>0</v>
      </c>
      <c r="X122" s="202" t="n">
        <v>0</v>
      </c>
      <c r="Y122" s="202" t="n">
        <f aca="false">$X$122*$K$122</f>
        <v>0</v>
      </c>
      <c r="Z122" s="202" t="n">
        <v>0.36</v>
      </c>
      <c r="AA122" s="203" t="n">
        <f aca="false">$Z$122*$K$122</f>
        <v>589.32</v>
      </c>
      <c r="AR122" s="12" t="s">
        <v>196</v>
      </c>
      <c r="AT122" s="12" t="s">
        <v>192</v>
      </c>
      <c r="AU122" s="12" t="s">
        <v>94</v>
      </c>
      <c r="AY122" s="12" t="s">
        <v>190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87</v>
      </c>
      <c r="BK122" s="129" t="n">
        <f aca="false">ROUND($L$122*$K$122,1)</f>
        <v>0</v>
      </c>
      <c r="BL122" s="12" t="s">
        <v>196</v>
      </c>
      <c r="BM122" s="12" t="s">
        <v>197</v>
      </c>
    </row>
    <row r="123" s="12" customFormat="true" ht="192.75" hidden="false" customHeight="true" outlineLevel="0" collapsed="false">
      <c r="B123" s="36"/>
      <c r="C123" s="37"/>
      <c r="D123" s="37"/>
      <c r="E123" s="37"/>
      <c r="F123" s="204" t="s">
        <v>198</v>
      </c>
      <c r="G123" s="204"/>
      <c r="H123" s="204"/>
      <c r="I123" s="204"/>
      <c r="J123" s="37"/>
      <c r="K123" s="37"/>
      <c r="L123" s="37"/>
      <c r="M123" s="37"/>
      <c r="N123" s="37"/>
      <c r="O123" s="37"/>
      <c r="P123" s="37"/>
      <c r="Q123" s="37"/>
      <c r="R123" s="38"/>
      <c r="T123" s="205"/>
      <c r="U123" s="37"/>
      <c r="V123" s="37"/>
      <c r="W123" s="37"/>
      <c r="X123" s="37"/>
      <c r="Y123" s="37"/>
      <c r="Z123" s="37"/>
      <c r="AA123" s="84"/>
      <c r="AT123" s="12" t="s">
        <v>199</v>
      </c>
      <c r="AU123" s="12" t="s">
        <v>94</v>
      </c>
    </row>
    <row r="124" s="181" customFormat="true" ht="30.75" hidden="false" customHeight="true" outlineLevel="0" collapsed="false">
      <c r="B124" s="182"/>
      <c r="C124" s="183"/>
      <c r="D124" s="192" t="s">
        <v>164</v>
      </c>
      <c r="E124" s="192"/>
      <c r="F124" s="192"/>
      <c r="G124" s="192"/>
      <c r="H124" s="192"/>
      <c r="I124" s="192"/>
      <c r="J124" s="192"/>
      <c r="K124" s="192"/>
      <c r="L124" s="192"/>
      <c r="M124" s="192"/>
      <c r="N124" s="193" t="n">
        <f aca="false">$BK$124</f>
        <v>0</v>
      </c>
      <c r="O124" s="193"/>
      <c r="P124" s="193"/>
      <c r="Q124" s="193"/>
      <c r="R124" s="186"/>
      <c r="T124" s="187"/>
      <c r="U124" s="183"/>
      <c r="V124" s="183"/>
      <c r="W124" s="188" t="n">
        <f aca="false">SUM($W$125:$W$128)</f>
        <v>0</v>
      </c>
      <c r="X124" s="183"/>
      <c r="Y124" s="188" t="n">
        <f aca="false">SUM($Y$125:$Y$128)</f>
        <v>0</v>
      </c>
      <c r="Z124" s="183"/>
      <c r="AA124" s="189" t="n">
        <f aca="false">SUM($AA$125:$AA$128)</f>
        <v>0</v>
      </c>
      <c r="AR124" s="190" t="s">
        <v>87</v>
      </c>
      <c r="AT124" s="190" t="s">
        <v>78</v>
      </c>
      <c r="AU124" s="190" t="s">
        <v>87</v>
      </c>
      <c r="AY124" s="190" t="s">
        <v>190</v>
      </c>
      <c r="BK124" s="191" t="n">
        <f aca="false">SUM($BK$125:$BK$128)</f>
        <v>0</v>
      </c>
    </row>
    <row r="125" s="12" customFormat="true" ht="39" hidden="false" customHeight="true" outlineLevel="0" collapsed="false">
      <c r="B125" s="36"/>
      <c r="C125" s="194" t="s">
        <v>101</v>
      </c>
      <c r="D125" s="194" t="s">
        <v>192</v>
      </c>
      <c r="E125" s="195" t="s">
        <v>200</v>
      </c>
      <c r="F125" s="196" t="s">
        <v>201</v>
      </c>
      <c r="G125" s="196"/>
      <c r="H125" s="196"/>
      <c r="I125" s="196"/>
      <c r="J125" s="197" t="s">
        <v>202</v>
      </c>
      <c r="K125" s="198" t="n">
        <v>589.32</v>
      </c>
      <c r="L125" s="199" t="n">
        <v>0</v>
      </c>
      <c r="M125" s="199"/>
      <c r="N125" s="200" t="n">
        <f aca="false">ROUND($L$125*$K$125,1)</f>
        <v>0</v>
      </c>
      <c r="O125" s="200"/>
      <c r="P125" s="200"/>
      <c r="Q125" s="200"/>
      <c r="R125" s="38"/>
      <c r="T125" s="201"/>
      <c r="U125" s="45" t="s">
        <v>44</v>
      </c>
      <c r="V125" s="37"/>
      <c r="W125" s="202" t="n">
        <f aca="false">$V$125*$K$125</f>
        <v>0</v>
      </c>
      <c r="X125" s="202" t="n">
        <v>0</v>
      </c>
      <c r="Y125" s="202" t="n">
        <f aca="false">$X$125*$K$125</f>
        <v>0</v>
      </c>
      <c r="Z125" s="202" t="n">
        <v>0</v>
      </c>
      <c r="AA125" s="203" t="n">
        <f aca="false">$Z$125*$K$125</f>
        <v>0</v>
      </c>
      <c r="AR125" s="12" t="s">
        <v>196</v>
      </c>
      <c r="AT125" s="12" t="s">
        <v>192</v>
      </c>
      <c r="AU125" s="12" t="s">
        <v>94</v>
      </c>
      <c r="AY125" s="12" t="s">
        <v>190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87</v>
      </c>
      <c r="BK125" s="129" t="n">
        <f aca="false">ROUND($L$125*$K$125,1)</f>
        <v>0</v>
      </c>
      <c r="BL125" s="12" t="s">
        <v>196</v>
      </c>
      <c r="BM125" s="12" t="s">
        <v>203</v>
      </c>
    </row>
    <row r="126" s="12" customFormat="true" ht="27" hidden="false" customHeight="true" outlineLevel="0" collapsed="false">
      <c r="B126" s="36"/>
      <c r="C126" s="194" t="s">
        <v>196</v>
      </c>
      <c r="D126" s="194" t="s">
        <v>192</v>
      </c>
      <c r="E126" s="195" t="s">
        <v>204</v>
      </c>
      <c r="F126" s="196" t="s">
        <v>205</v>
      </c>
      <c r="G126" s="196"/>
      <c r="H126" s="196"/>
      <c r="I126" s="196"/>
      <c r="J126" s="197" t="s">
        <v>202</v>
      </c>
      <c r="K126" s="198" t="n">
        <v>25930.08</v>
      </c>
      <c r="L126" s="199" t="n">
        <v>0</v>
      </c>
      <c r="M126" s="199"/>
      <c r="N126" s="200" t="n">
        <f aca="false">ROUND($L$126*$K$126,1)</f>
        <v>0</v>
      </c>
      <c r="O126" s="200"/>
      <c r="P126" s="200"/>
      <c r="Q126" s="200"/>
      <c r="R126" s="38"/>
      <c r="T126" s="201"/>
      <c r="U126" s="45" t="s">
        <v>44</v>
      </c>
      <c r="V126" s="37"/>
      <c r="W126" s="202" t="n">
        <f aca="false">$V$126*$K$126</f>
        <v>0</v>
      </c>
      <c r="X126" s="202" t="n">
        <v>0</v>
      </c>
      <c r="Y126" s="202" t="n">
        <f aca="false">$X$126*$K$126</f>
        <v>0</v>
      </c>
      <c r="Z126" s="202" t="n">
        <v>0</v>
      </c>
      <c r="AA126" s="203" t="n">
        <f aca="false">$Z$126*$K$126</f>
        <v>0</v>
      </c>
      <c r="AR126" s="12" t="s">
        <v>196</v>
      </c>
      <c r="AT126" s="12" t="s">
        <v>192</v>
      </c>
      <c r="AU126" s="12" t="s">
        <v>94</v>
      </c>
      <c r="AY126" s="12" t="s">
        <v>190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87</v>
      </c>
      <c r="BK126" s="129" t="n">
        <f aca="false">ROUND($L$126*$K$126,1)</f>
        <v>0</v>
      </c>
      <c r="BL126" s="12" t="s">
        <v>196</v>
      </c>
      <c r="BM126" s="12" t="s">
        <v>206</v>
      </c>
    </row>
    <row r="127" s="12" customFormat="true" ht="15.75" hidden="false" customHeight="true" outlineLevel="0" collapsed="false">
      <c r="B127" s="36"/>
      <c r="C127" s="194" t="s">
        <v>207</v>
      </c>
      <c r="D127" s="194" t="s">
        <v>192</v>
      </c>
      <c r="E127" s="195" t="s">
        <v>208</v>
      </c>
      <c r="F127" s="196" t="s">
        <v>209</v>
      </c>
      <c r="G127" s="196"/>
      <c r="H127" s="196"/>
      <c r="I127" s="196"/>
      <c r="J127" s="197" t="s">
        <v>202</v>
      </c>
      <c r="K127" s="198" t="n">
        <v>589.32</v>
      </c>
      <c r="L127" s="199" t="n">
        <v>0</v>
      </c>
      <c r="M127" s="199"/>
      <c r="N127" s="200" t="n">
        <f aca="false">ROUND($L$127*$K$127,1)</f>
        <v>0</v>
      </c>
      <c r="O127" s="200"/>
      <c r="P127" s="200"/>
      <c r="Q127" s="200"/>
      <c r="R127" s="38"/>
      <c r="T127" s="201"/>
      <c r="U127" s="45" t="s">
        <v>44</v>
      </c>
      <c r="V127" s="37"/>
      <c r="W127" s="202" t="n">
        <f aca="false">$V$127*$K$127</f>
        <v>0</v>
      </c>
      <c r="X127" s="202" t="n">
        <v>0</v>
      </c>
      <c r="Y127" s="202" t="n">
        <f aca="false">$X$127*$K$127</f>
        <v>0</v>
      </c>
      <c r="Z127" s="202" t="n">
        <v>0</v>
      </c>
      <c r="AA127" s="203" t="n">
        <f aca="false">$Z$127*$K$127</f>
        <v>0</v>
      </c>
      <c r="AR127" s="12" t="s">
        <v>196</v>
      </c>
      <c r="AT127" s="12" t="s">
        <v>192</v>
      </c>
      <c r="AU127" s="12" t="s">
        <v>94</v>
      </c>
      <c r="AY127" s="12" t="s">
        <v>190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87</v>
      </c>
      <c r="BK127" s="129" t="n">
        <f aca="false">ROUND($L$127*$K$127,1)</f>
        <v>0</v>
      </c>
      <c r="BL127" s="12" t="s">
        <v>196</v>
      </c>
      <c r="BM127" s="12" t="s">
        <v>210</v>
      </c>
    </row>
    <row r="128" s="12" customFormat="true" ht="27" hidden="false" customHeight="true" outlineLevel="0" collapsed="false">
      <c r="B128" s="36"/>
      <c r="C128" s="194" t="s">
        <v>211</v>
      </c>
      <c r="D128" s="194" t="s">
        <v>192</v>
      </c>
      <c r="E128" s="195" t="s">
        <v>212</v>
      </c>
      <c r="F128" s="196" t="s">
        <v>213</v>
      </c>
      <c r="G128" s="196"/>
      <c r="H128" s="196"/>
      <c r="I128" s="196"/>
      <c r="J128" s="197" t="s">
        <v>202</v>
      </c>
      <c r="K128" s="198" t="n">
        <v>589.32</v>
      </c>
      <c r="L128" s="199" t="n">
        <v>0</v>
      </c>
      <c r="M128" s="199"/>
      <c r="N128" s="200" t="n">
        <f aca="false">ROUND($L$128*$K$128,1)</f>
        <v>0</v>
      </c>
      <c r="O128" s="200"/>
      <c r="P128" s="200"/>
      <c r="Q128" s="200"/>
      <c r="R128" s="38"/>
      <c r="T128" s="201"/>
      <c r="U128" s="45" t="s">
        <v>44</v>
      </c>
      <c r="V128" s="37"/>
      <c r="W128" s="202" t="n">
        <f aca="false">$V$128*$K$128</f>
        <v>0</v>
      </c>
      <c r="X128" s="202" t="n">
        <v>0</v>
      </c>
      <c r="Y128" s="202" t="n">
        <f aca="false">$X$128*$K$128</f>
        <v>0</v>
      </c>
      <c r="Z128" s="202" t="n">
        <v>0</v>
      </c>
      <c r="AA128" s="203" t="n">
        <f aca="false">$Z$128*$K$128</f>
        <v>0</v>
      </c>
      <c r="AR128" s="12" t="s">
        <v>196</v>
      </c>
      <c r="AT128" s="12" t="s">
        <v>192</v>
      </c>
      <c r="AU128" s="12" t="s">
        <v>94</v>
      </c>
      <c r="AY128" s="12" t="s">
        <v>190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87</v>
      </c>
      <c r="BK128" s="129" t="n">
        <f aca="false">ROUND($L$128*$K$128,1)</f>
        <v>0</v>
      </c>
      <c r="BL128" s="12" t="s">
        <v>196</v>
      </c>
      <c r="BM128" s="12" t="s">
        <v>214</v>
      </c>
    </row>
    <row r="129" s="181" customFormat="true" ht="37.5" hidden="false" customHeight="true" outlineLevel="0" collapsed="false">
      <c r="B129" s="182"/>
      <c r="C129" s="183"/>
      <c r="D129" s="184" t="s">
        <v>165</v>
      </c>
      <c r="E129" s="184"/>
      <c r="F129" s="184"/>
      <c r="G129" s="184"/>
      <c r="H129" s="184"/>
      <c r="I129" s="184"/>
      <c r="J129" s="184"/>
      <c r="K129" s="184"/>
      <c r="L129" s="184"/>
      <c r="M129" s="184"/>
      <c r="N129" s="185" t="n">
        <f aca="false">$BK$129</f>
        <v>0</v>
      </c>
      <c r="O129" s="185"/>
      <c r="P129" s="185"/>
      <c r="Q129" s="185"/>
      <c r="R129" s="186"/>
      <c r="T129" s="187"/>
      <c r="U129" s="183"/>
      <c r="V129" s="183"/>
      <c r="W129" s="188" t="n">
        <f aca="false">$W$130</f>
        <v>0</v>
      </c>
      <c r="X129" s="183"/>
      <c r="Y129" s="188" t="n">
        <f aca="false">$Y$130</f>
        <v>0</v>
      </c>
      <c r="Z129" s="183"/>
      <c r="AA129" s="189" t="n">
        <f aca="false">$AA$130</f>
        <v>0</v>
      </c>
      <c r="AR129" s="190" t="s">
        <v>196</v>
      </c>
      <c r="AT129" s="190" t="s">
        <v>78</v>
      </c>
      <c r="AU129" s="190" t="s">
        <v>79</v>
      </c>
      <c r="AY129" s="190" t="s">
        <v>190</v>
      </c>
      <c r="BK129" s="191" t="n">
        <f aca="false">$BK$130</f>
        <v>0</v>
      </c>
    </row>
    <row r="130" s="12" customFormat="true" ht="15.75" hidden="false" customHeight="true" outlineLevel="0" collapsed="false">
      <c r="B130" s="36"/>
      <c r="C130" s="194" t="s">
        <v>215</v>
      </c>
      <c r="D130" s="194" t="s">
        <v>192</v>
      </c>
      <c r="E130" s="195" t="s">
        <v>216</v>
      </c>
      <c r="F130" s="196" t="s">
        <v>217</v>
      </c>
      <c r="G130" s="196"/>
      <c r="H130" s="196"/>
      <c r="I130" s="196"/>
      <c r="J130" s="197" t="s">
        <v>218</v>
      </c>
      <c r="K130" s="198" t="n">
        <v>1</v>
      </c>
      <c r="L130" s="199" t="n">
        <v>0</v>
      </c>
      <c r="M130" s="199"/>
      <c r="N130" s="200" t="n">
        <f aca="false">ROUND($L$130*$K$130,1)</f>
        <v>0</v>
      </c>
      <c r="O130" s="200"/>
      <c r="P130" s="200"/>
      <c r="Q130" s="200"/>
      <c r="R130" s="38"/>
      <c r="T130" s="201"/>
      <c r="U130" s="45" t="s">
        <v>44</v>
      </c>
      <c r="V130" s="37"/>
      <c r="W130" s="202" t="n">
        <f aca="false">$V$130*$K$130</f>
        <v>0</v>
      </c>
      <c r="X130" s="202" t="n">
        <v>0</v>
      </c>
      <c r="Y130" s="202" t="n">
        <f aca="false">$X$130*$K$130</f>
        <v>0</v>
      </c>
      <c r="Z130" s="202" t="n">
        <v>0</v>
      </c>
      <c r="AA130" s="203" t="n">
        <f aca="false">$Z$130*$K$130</f>
        <v>0</v>
      </c>
      <c r="AR130" s="12" t="s">
        <v>219</v>
      </c>
      <c r="AT130" s="12" t="s">
        <v>192</v>
      </c>
      <c r="AU130" s="12" t="s">
        <v>87</v>
      </c>
      <c r="AY130" s="12" t="s">
        <v>190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87</v>
      </c>
      <c r="BK130" s="129" t="n">
        <f aca="false">ROUND($L$130*$K$130,1)</f>
        <v>0</v>
      </c>
      <c r="BL130" s="12" t="s">
        <v>219</v>
      </c>
      <c r="BM130" s="12" t="s">
        <v>220</v>
      </c>
    </row>
    <row r="131" s="12" customFormat="true" ht="51" hidden="false" customHeight="true" outlineLevel="0" collapsed="false">
      <c r="B131" s="36"/>
      <c r="C131" s="37"/>
      <c r="D131" s="184" t="s">
        <v>221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185" t="n">
        <f aca="false">$BK$131</f>
        <v>0</v>
      </c>
      <c r="O131" s="185"/>
      <c r="P131" s="185"/>
      <c r="Q131" s="185"/>
      <c r="R131" s="38"/>
      <c r="T131" s="206"/>
      <c r="U131" s="60"/>
      <c r="V131" s="60"/>
      <c r="W131" s="60"/>
      <c r="X131" s="60"/>
      <c r="Y131" s="60"/>
      <c r="Z131" s="60"/>
      <c r="AA131" s="62"/>
      <c r="AT131" s="12" t="s">
        <v>78</v>
      </c>
      <c r="AU131" s="12" t="s">
        <v>79</v>
      </c>
      <c r="AY131" s="12" t="s">
        <v>222</v>
      </c>
      <c r="BK131" s="129" t="n">
        <v>0</v>
      </c>
    </row>
    <row r="132" s="12" customFormat="true" ht="7.5" hidden="false" customHeight="true" outlineLevel="0" collapsed="false"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5"/>
    </row>
    <row r="13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N131:Q131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" customFormat="true" ht="26.25" hidden="false" customHeight="true" outlineLevel="0" collapsed="false">
      <c r="B7" s="16"/>
      <c r="C7" s="21"/>
      <c r="D7" s="27" t="s">
        <v>154</v>
      </c>
      <c r="E7" s="21"/>
      <c r="F7" s="140" t="s">
        <v>223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21"/>
      <c r="R7" s="18"/>
    </row>
    <row r="8" s="12" customFormat="true" ht="33.75" hidden="false" customHeight="true" outlineLevel="0" collapsed="false">
      <c r="B8" s="36"/>
      <c r="C8" s="37"/>
      <c r="D8" s="25" t="s">
        <v>224</v>
      </c>
      <c r="E8" s="37"/>
      <c r="F8" s="26" t="s">
        <v>22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37"/>
      <c r="R8" s="38"/>
    </row>
    <row r="9" s="12" customFormat="true" ht="15" hidden="false" customHeight="true" outlineLevel="0" collapsed="false">
      <c r="B9" s="36"/>
      <c r="C9" s="37"/>
      <c r="D9" s="27" t="s">
        <v>21</v>
      </c>
      <c r="E9" s="37"/>
      <c r="F9" s="28"/>
      <c r="G9" s="37"/>
      <c r="H9" s="37"/>
      <c r="I9" s="37"/>
      <c r="J9" s="37"/>
      <c r="K9" s="37"/>
      <c r="L9" s="37"/>
      <c r="M9" s="27" t="s">
        <v>22</v>
      </c>
      <c r="N9" s="37"/>
      <c r="O9" s="28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23</v>
      </c>
      <c r="E10" s="37"/>
      <c r="F10" s="28" t="s">
        <v>38</v>
      </c>
      <c r="G10" s="37"/>
      <c r="H10" s="37"/>
      <c r="I10" s="37"/>
      <c r="J10" s="37"/>
      <c r="K10" s="37"/>
      <c r="L10" s="37"/>
      <c r="M10" s="27" t="s">
        <v>25</v>
      </c>
      <c r="N10" s="37"/>
      <c r="O10" s="141" t="str">
        <f aca="false">'Rekapitulace stavby'!$AN$8</f>
        <v>11.04.2016</v>
      </c>
      <c r="P10" s="141"/>
      <c r="Q10" s="37"/>
      <c r="R10" s="38"/>
    </row>
    <row r="11" s="12" customFormat="true" ht="12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12" customFormat="true" ht="15" hidden="false" customHeight="true" outlineLevel="0" collapsed="false">
      <c r="B12" s="36"/>
      <c r="C12" s="37"/>
      <c r="D12" s="27" t="s">
        <v>27</v>
      </c>
      <c r="E12" s="37"/>
      <c r="F12" s="37"/>
      <c r="G12" s="37"/>
      <c r="H12" s="37"/>
      <c r="I12" s="37"/>
      <c r="J12" s="37"/>
      <c r="K12" s="37"/>
      <c r="L12" s="37"/>
      <c r="M12" s="27" t="s">
        <v>28</v>
      </c>
      <c r="N12" s="37"/>
      <c r="O12" s="23"/>
      <c r="P12" s="23"/>
      <c r="Q12" s="37"/>
      <c r="R12" s="38"/>
    </row>
    <row r="13" s="12" customFormat="true" ht="18.75" hidden="false" customHeight="true" outlineLevel="0" collapsed="false">
      <c r="B13" s="36"/>
      <c r="C13" s="37"/>
      <c r="D13" s="37"/>
      <c r="E13" s="28" t="s">
        <v>38</v>
      </c>
      <c r="F13" s="37"/>
      <c r="G13" s="37"/>
      <c r="H13" s="37"/>
      <c r="I13" s="37"/>
      <c r="J13" s="37"/>
      <c r="K13" s="37"/>
      <c r="L13" s="37"/>
      <c r="M13" s="27" t="s">
        <v>31</v>
      </c>
      <c r="N13" s="37"/>
      <c r="O13" s="23"/>
      <c r="P13" s="23"/>
      <c r="Q13" s="37"/>
      <c r="R13" s="38"/>
    </row>
    <row r="14" s="12" customFormat="true" ht="7.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12" customFormat="true" ht="15" hidden="false" customHeight="true" outlineLevel="0" collapsed="false">
      <c r="B15" s="36"/>
      <c r="C15" s="37"/>
      <c r="D15" s="27" t="s">
        <v>32</v>
      </c>
      <c r="E15" s="37"/>
      <c r="F15" s="37"/>
      <c r="G15" s="37"/>
      <c r="H15" s="37"/>
      <c r="I15" s="37"/>
      <c r="J15" s="37"/>
      <c r="K15" s="37"/>
      <c r="L15" s="37"/>
      <c r="M15" s="27" t="s">
        <v>28</v>
      </c>
      <c r="N15" s="37"/>
      <c r="O15" s="142"/>
      <c r="P15" s="142"/>
      <c r="Q15" s="37"/>
      <c r="R15" s="38"/>
    </row>
    <row r="16" s="12" customFormat="true" ht="18.75" hidden="false" customHeight="true" outlineLevel="0" collapsed="false">
      <c r="B16" s="36"/>
      <c r="C16" s="37"/>
      <c r="D16" s="37"/>
      <c r="E16" s="142" t="s">
        <v>38</v>
      </c>
      <c r="F16" s="142"/>
      <c r="G16" s="142"/>
      <c r="H16" s="142"/>
      <c r="I16" s="142"/>
      <c r="J16" s="142"/>
      <c r="K16" s="142"/>
      <c r="L16" s="142"/>
      <c r="M16" s="27" t="s">
        <v>31</v>
      </c>
      <c r="N16" s="37"/>
      <c r="O16" s="142"/>
      <c r="P16" s="142"/>
      <c r="Q16" s="37"/>
      <c r="R16" s="38"/>
    </row>
    <row r="17" s="12" customFormat="true" ht="7.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12" customFormat="true" ht="15" hidden="false" customHeight="true" outlineLevel="0" collapsed="false">
      <c r="B18" s="36"/>
      <c r="C18" s="37"/>
      <c r="D18" s="27" t="s">
        <v>34</v>
      </c>
      <c r="E18" s="37"/>
      <c r="F18" s="37"/>
      <c r="G18" s="37"/>
      <c r="H18" s="37"/>
      <c r="I18" s="37"/>
      <c r="J18" s="37"/>
      <c r="K18" s="37"/>
      <c r="L18" s="37"/>
      <c r="M18" s="27" t="s">
        <v>28</v>
      </c>
      <c r="N18" s="37"/>
      <c r="O18" s="23"/>
      <c r="P18" s="23"/>
      <c r="Q18" s="37"/>
      <c r="R18" s="38"/>
    </row>
    <row r="19" s="12" customFormat="true" ht="18.75" hidden="false" customHeight="true" outlineLevel="0" collapsed="false">
      <c r="B19" s="36"/>
      <c r="C19" s="37"/>
      <c r="D19" s="37"/>
      <c r="E19" s="28" t="s">
        <v>38</v>
      </c>
      <c r="F19" s="37"/>
      <c r="G19" s="37"/>
      <c r="H19" s="37"/>
      <c r="I19" s="37"/>
      <c r="J19" s="37"/>
      <c r="K19" s="37"/>
      <c r="L19" s="37"/>
      <c r="M19" s="27" t="s">
        <v>31</v>
      </c>
      <c r="N19" s="37"/>
      <c r="O19" s="23"/>
      <c r="P19" s="23"/>
      <c r="Q19" s="37"/>
      <c r="R19" s="38"/>
    </row>
    <row r="20" s="12" customFormat="true" ht="7.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12" customFormat="true" ht="15" hidden="false" customHeight="true" outlineLevel="0" collapsed="false">
      <c r="B21" s="36"/>
      <c r="C21" s="37"/>
      <c r="D21" s="27" t="s">
        <v>37</v>
      </c>
      <c r="E21" s="37"/>
      <c r="F21" s="37"/>
      <c r="G21" s="37"/>
      <c r="H21" s="37"/>
      <c r="I21" s="37"/>
      <c r="J21" s="37"/>
      <c r="K21" s="37"/>
      <c r="L21" s="37"/>
      <c r="M21" s="27" t="s">
        <v>28</v>
      </c>
      <c r="N21" s="37"/>
      <c r="O21" s="23"/>
      <c r="P21" s="23"/>
      <c r="Q21" s="37"/>
      <c r="R21" s="38"/>
    </row>
    <row r="22" s="12" customFormat="true" ht="18.75" hidden="false" customHeight="true" outlineLevel="0" collapsed="false">
      <c r="B22" s="36"/>
      <c r="C22" s="37"/>
      <c r="D22" s="37"/>
      <c r="E22" s="28" t="s">
        <v>38</v>
      </c>
      <c r="F22" s="37"/>
      <c r="G22" s="37"/>
      <c r="H22" s="37"/>
      <c r="I22" s="37"/>
      <c r="J22" s="37"/>
      <c r="K22" s="37"/>
      <c r="L22" s="37"/>
      <c r="M22" s="27" t="s">
        <v>31</v>
      </c>
      <c r="N22" s="37"/>
      <c r="O22" s="23"/>
      <c r="P22" s="23"/>
      <c r="Q22" s="37"/>
      <c r="R22" s="38"/>
    </row>
    <row r="23" s="12" customFormat="true" ht="7.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2" customFormat="true" ht="15" hidden="false" customHeight="true" outlineLevel="0" collapsed="false">
      <c r="B24" s="36"/>
      <c r="C24" s="37"/>
      <c r="D24" s="27" t="s">
        <v>3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43" customFormat="true" ht="15.75" hidden="false" customHeight="true" outlineLevel="0" collapsed="false">
      <c r="B25" s="144"/>
      <c r="C25" s="145"/>
      <c r="D25" s="145"/>
      <c r="E25" s="32"/>
      <c r="F25" s="32"/>
      <c r="G25" s="32"/>
      <c r="H25" s="32"/>
      <c r="I25" s="32"/>
      <c r="J25" s="32"/>
      <c r="K25" s="32"/>
      <c r="L25" s="32"/>
      <c r="M25" s="145"/>
      <c r="N25" s="145"/>
      <c r="O25" s="145"/>
      <c r="P25" s="145"/>
      <c r="Q25" s="145"/>
      <c r="R25" s="146"/>
    </row>
    <row r="26" s="12" customFormat="true" ht="7.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12" customFormat="true" ht="7.5" hidden="false" customHeight="true" outlineLevel="0" collapsed="false">
      <c r="B27" s="36"/>
      <c r="C27" s="37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7"/>
      <c r="R27" s="38"/>
    </row>
    <row r="28" s="12" customFormat="true" ht="15" hidden="false" customHeight="true" outlineLevel="0" collapsed="false">
      <c r="B28" s="36"/>
      <c r="C28" s="37"/>
      <c r="D28" s="147" t="s">
        <v>156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89</f>
        <v>0</v>
      </c>
      <c r="N28" s="35"/>
      <c r="O28" s="35"/>
      <c r="P28" s="35"/>
      <c r="Q28" s="37"/>
      <c r="R28" s="38"/>
    </row>
    <row r="29" s="12" customFormat="true" ht="15" hidden="false" customHeight="true" outlineLevel="0" collapsed="false">
      <c r="B29" s="36"/>
      <c r="C29" s="37"/>
      <c r="D29" s="34" t="s">
        <v>142</v>
      </c>
      <c r="E29" s="37"/>
      <c r="F29" s="37"/>
      <c r="G29" s="37"/>
      <c r="H29" s="37"/>
      <c r="I29" s="37"/>
      <c r="J29" s="37"/>
      <c r="K29" s="37"/>
      <c r="L29" s="37"/>
      <c r="M29" s="35" t="n">
        <f aca="false">$N$121</f>
        <v>0</v>
      </c>
      <c r="N29" s="35"/>
      <c r="O29" s="35"/>
      <c r="P29" s="35"/>
      <c r="Q29" s="37"/>
      <c r="R29" s="38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12" customFormat="true" ht="26.25" hidden="false" customHeight="true" outlineLevel="0" collapsed="false">
      <c r="B31" s="36"/>
      <c r="C31" s="37"/>
      <c r="D31" s="148" t="s">
        <v>42</v>
      </c>
      <c r="E31" s="37"/>
      <c r="F31" s="37"/>
      <c r="G31" s="37"/>
      <c r="H31" s="37"/>
      <c r="I31" s="37"/>
      <c r="J31" s="37"/>
      <c r="K31" s="37"/>
      <c r="L31" s="37"/>
      <c r="M31" s="149" t="n">
        <f aca="false">ROUNDUP($M$28+$M$29,1)</f>
        <v>0</v>
      </c>
      <c r="N31" s="149"/>
      <c r="O31" s="149"/>
      <c r="P31" s="149"/>
      <c r="Q31" s="37"/>
      <c r="R31" s="38"/>
    </row>
    <row r="32" s="12" customFormat="true" ht="7.5" hidden="false" customHeight="true" outlineLevel="0" collapsed="false">
      <c r="B32" s="36"/>
      <c r="C32" s="37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7"/>
      <c r="R32" s="38"/>
    </row>
    <row r="33" s="12" customFormat="true" ht="15" hidden="false" customHeight="true" outlineLevel="0" collapsed="false">
      <c r="B33" s="36"/>
      <c r="C33" s="37"/>
      <c r="D33" s="43" t="s">
        <v>43</v>
      </c>
      <c r="E33" s="43" t="s">
        <v>44</v>
      </c>
      <c r="F33" s="150" t="n">
        <v>0.21</v>
      </c>
      <c r="G33" s="151" t="s">
        <v>45</v>
      </c>
      <c r="H33" s="152" t="n">
        <f aca="false">(SUM($BE$121:$BE$128)+SUM($BE$147:$BE$938))</f>
        <v>0</v>
      </c>
      <c r="I33" s="152"/>
      <c r="J33" s="152"/>
      <c r="K33" s="37"/>
      <c r="L33" s="37"/>
      <c r="M33" s="152" t="n">
        <f aca="false">ROUNDUP((SUM($BE$121:$BE$128)+SUM($BE$147:$BE$938)),1)*$F$33</f>
        <v>0</v>
      </c>
      <c r="N33" s="152"/>
      <c r="O33" s="152"/>
      <c r="P33" s="152"/>
      <c r="Q33" s="37"/>
      <c r="R33" s="38"/>
    </row>
    <row r="34" s="12" customFormat="true" ht="15" hidden="false" customHeight="true" outlineLevel="0" collapsed="false">
      <c r="B34" s="36"/>
      <c r="C34" s="37"/>
      <c r="D34" s="37"/>
      <c r="E34" s="43" t="s">
        <v>46</v>
      </c>
      <c r="F34" s="150" t="n">
        <v>0.15</v>
      </c>
      <c r="G34" s="151" t="s">
        <v>45</v>
      </c>
      <c r="H34" s="152" t="n">
        <f aca="false">(SUM($BF$121:$BF$128)+SUM($BF$147:$BF$938))</f>
        <v>0</v>
      </c>
      <c r="I34" s="152"/>
      <c r="J34" s="152"/>
      <c r="K34" s="37"/>
      <c r="L34" s="37"/>
      <c r="M34" s="152" t="n">
        <f aca="false">ROUNDUP((SUM($BF$121:$BF$128)+SUM($BF$147:$BF$938)),1)*$F$34</f>
        <v>0</v>
      </c>
      <c r="N34" s="152"/>
      <c r="O34" s="152"/>
      <c r="P34" s="152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7</v>
      </c>
      <c r="F35" s="150" t="n">
        <v>0.21</v>
      </c>
      <c r="G35" s="151" t="s">
        <v>45</v>
      </c>
      <c r="H35" s="152" t="n">
        <f aca="false">(SUM($BG$121:$BG$128)+SUM($BG$147:$BG$938))</f>
        <v>0</v>
      </c>
      <c r="I35" s="152"/>
      <c r="J35" s="152"/>
      <c r="K35" s="37"/>
      <c r="L35" s="37"/>
      <c r="M35" s="152" t="n"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8</v>
      </c>
      <c r="F36" s="150" t="n">
        <v>0.15</v>
      </c>
      <c r="G36" s="151" t="s">
        <v>45</v>
      </c>
      <c r="H36" s="152" t="n">
        <f aca="false">(SUM($BH$121:$BH$128)+SUM($BH$147:$BH$938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15" hidden="true" customHeight="true" outlineLevel="0" collapsed="false">
      <c r="B37" s="36"/>
      <c r="C37" s="37"/>
      <c r="D37" s="37"/>
      <c r="E37" s="43" t="s">
        <v>49</v>
      </c>
      <c r="F37" s="150" t="n">
        <v>0</v>
      </c>
      <c r="G37" s="151" t="s">
        <v>45</v>
      </c>
      <c r="H37" s="152" t="n">
        <f aca="false">(SUM($BI$121:$BI$128)+SUM($BI$147:$BI$938))</f>
        <v>0</v>
      </c>
      <c r="I37" s="152"/>
      <c r="J37" s="152"/>
      <c r="K37" s="37"/>
      <c r="L37" s="37"/>
      <c r="M37" s="152" t="n">
        <v>0</v>
      </c>
      <c r="N37" s="152"/>
      <c r="O37" s="152"/>
      <c r="P37" s="152"/>
      <c r="Q37" s="37"/>
      <c r="R37" s="38"/>
    </row>
    <row r="38" s="12" customFormat="true" ht="7.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26.25" hidden="false" customHeight="true" outlineLevel="0" collapsed="false">
      <c r="B39" s="36"/>
      <c r="C39" s="48"/>
      <c r="D39" s="49" t="s">
        <v>50</v>
      </c>
      <c r="E39" s="50"/>
      <c r="F39" s="50"/>
      <c r="G39" s="153" t="s">
        <v>51</v>
      </c>
      <c r="H39" s="51" t="s">
        <v>52</v>
      </c>
      <c r="I39" s="50"/>
      <c r="J39" s="50"/>
      <c r="K39" s="50"/>
      <c r="L39" s="53" t="n">
        <f aca="false">SUM($M$31:$M$37)</f>
        <v>0</v>
      </c>
      <c r="M39" s="53"/>
      <c r="N39" s="53"/>
      <c r="O39" s="53"/>
      <c r="P39" s="53"/>
      <c r="Q39" s="48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2" customFormat="true" ht="1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" customFormat="true" ht="30.75" hidden="false" customHeight="true" outlineLevel="0" collapsed="false">
      <c r="B79" s="16"/>
      <c r="C79" s="27" t="s">
        <v>154</v>
      </c>
      <c r="D79" s="21"/>
      <c r="E79" s="21"/>
      <c r="F79" s="140" t="s">
        <v>223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21"/>
      <c r="R79" s="18"/>
      <c r="T79" s="21"/>
      <c r="U79" s="21"/>
    </row>
    <row r="80" s="12" customFormat="true" ht="37.5" hidden="false" customHeight="true" outlineLevel="0" collapsed="false">
      <c r="B80" s="36"/>
      <c r="C80" s="74" t="s">
        <v>224</v>
      </c>
      <c r="D80" s="37"/>
      <c r="E80" s="37"/>
      <c r="F80" s="75" t="str">
        <f aca="false">$F$8</f>
        <v>01.1 - Stavební část a statika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8.75" hidden="false" customHeight="true" outlineLevel="0" collapsed="false">
      <c r="B82" s="36"/>
      <c r="C82" s="27" t="s">
        <v>23</v>
      </c>
      <c r="D82" s="37"/>
      <c r="E82" s="37"/>
      <c r="F82" s="28" t="str">
        <f aca="false">$F$10</f>
        <v> </v>
      </c>
      <c r="G82" s="37"/>
      <c r="H82" s="37"/>
      <c r="I82" s="37"/>
      <c r="J82" s="37"/>
      <c r="K82" s="27" t="s">
        <v>25</v>
      </c>
      <c r="L82" s="37"/>
      <c r="M82" s="157" t="str">
        <f aca="false">IF($O$10="","",$O$10)</f>
        <v>11.04.2016</v>
      </c>
      <c r="N82" s="157"/>
      <c r="O82" s="157"/>
      <c r="P82" s="157"/>
      <c r="Q82" s="37"/>
      <c r="R82" s="38"/>
      <c r="T82" s="37"/>
      <c r="U82" s="37"/>
    </row>
    <row r="83" s="12" customFormat="true" ht="7.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37"/>
      <c r="U83" s="37"/>
    </row>
    <row r="84" s="12" customFormat="true" ht="15.75" hidden="false" customHeight="true" outlineLevel="0" collapsed="false">
      <c r="B84" s="36"/>
      <c r="C84" s="27" t="s">
        <v>27</v>
      </c>
      <c r="D84" s="37"/>
      <c r="E84" s="37"/>
      <c r="F84" s="28" t="str">
        <f aca="false">$E$13</f>
        <v> </v>
      </c>
      <c r="G84" s="37"/>
      <c r="H84" s="37"/>
      <c r="I84" s="37"/>
      <c r="J84" s="37"/>
      <c r="K84" s="27" t="s">
        <v>34</v>
      </c>
      <c r="L84" s="37"/>
      <c r="M84" s="79" t="str">
        <f aca="false">$E$19</f>
        <v> </v>
      </c>
      <c r="N84" s="79"/>
      <c r="O84" s="79"/>
      <c r="P84" s="79"/>
      <c r="Q84" s="79"/>
      <c r="R84" s="38"/>
      <c r="T84" s="37"/>
      <c r="U84" s="37"/>
    </row>
    <row r="85" s="12" customFormat="true" ht="15" hidden="false" customHeight="true" outlineLevel="0" collapsed="false">
      <c r="B85" s="36"/>
      <c r="C85" s="27" t="s">
        <v>32</v>
      </c>
      <c r="D85" s="37"/>
      <c r="E85" s="37"/>
      <c r="F85" s="28" t="str">
        <f aca="false">IF($E$16="","",$E$16)</f>
        <v> </v>
      </c>
      <c r="G85" s="37"/>
      <c r="H85" s="37"/>
      <c r="I85" s="37"/>
      <c r="J85" s="37"/>
      <c r="K85" s="27" t="s">
        <v>37</v>
      </c>
      <c r="L85" s="37"/>
      <c r="M85" s="79" t="str">
        <f aca="false">$E$22</f>
        <v> </v>
      </c>
      <c r="N85" s="79"/>
      <c r="O85" s="79"/>
      <c r="P85" s="79"/>
      <c r="Q85" s="79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158" t="s">
        <v>158</v>
      </c>
      <c r="D87" s="158"/>
      <c r="E87" s="158"/>
      <c r="F87" s="158"/>
      <c r="G87" s="158"/>
      <c r="H87" s="48"/>
      <c r="I87" s="48"/>
      <c r="J87" s="48"/>
      <c r="K87" s="48"/>
      <c r="L87" s="48"/>
      <c r="M87" s="48"/>
      <c r="N87" s="158" t="s">
        <v>159</v>
      </c>
      <c r="O87" s="158"/>
      <c r="P87" s="158"/>
      <c r="Q87" s="158"/>
      <c r="R87" s="38"/>
      <c r="T87" s="37"/>
      <c r="U87" s="37"/>
    </row>
    <row r="88" s="12" customFormat="true" ht="11.2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37"/>
      <c r="U88" s="37"/>
    </row>
    <row r="89" s="12" customFormat="true" ht="30" hidden="false" customHeight="true" outlineLevel="0" collapsed="false">
      <c r="B89" s="36"/>
      <c r="C89" s="93" t="s">
        <v>16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94" t="n">
        <f aca="false">$N$147</f>
        <v>0</v>
      </c>
      <c r="O89" s="94"/>
      <c r="P89" s="94"/>
      <c r="Q89" s="94"/>
      <c r="R89" s="38"/>
      <c r="T89" s="37"/>
      <c r="U89" s="37"/>
      <c r="AU89" s="12" t="s">
        <v>161</v>
      </c>
    </row>
    <row r="90" s="99" customFormat="true" ht="25.5" hidden="false" customHeight="true" outlineLevel="0" collapsed="false">
      <c r="B90" s="159"/>
      <c r="C90" s="160"/>
      <c r="D90" s="160" t="s">
        <v>226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61" t="n">
        <f aca="false">$N$148</f>
        <v>0</v>
      </c>
      <c r="O90" s="161"/>
      <c r="P90" s="161"/>
      <c r="Q90" s="161"/>
      <c r="R90" s="162"/>
      <c r="T90" s="160"/>
      <c r="U90" s="160"/>
    </row>
    <row r="91" s="116" customFormat="true" ht="21" hidden="false" customHeight="true" outlineLevel="0" collapsed="false">
      <c r="B91" s="163"/>
      <c r="C91" s="112"/>
      <c r="D91" s="112" t="s">
        <v>227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$N$149</f>
        <v>0</v>
      </c>
      <c r="O91" s="114"/>
      <c r="P91" s="114"/>
      <c r="Q91" s="114"/>
      <c r="R91" s="164"/>
      <c r="T91" s="112"/>
      <c r="U91" s="112"/>
    </row>
    <row r="92" s="116" customFormat="true" ht="21" hidden="false" customHeight="true" outlineLevel="0" collapsed="false">
      <c r="B92" s="163"/>
      <c r="C92" s="112"/>
      <c r="D92" s="112" t="s">
        <v>228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188</f>
        <v>0</v>
      </c>
      <c r="O92" s="114"/>
      <c r="P92" s="114"/>
      <c r="Q92" s="114"/>
      <c r="R92" s="164"/>
      <c r="T92" s="112"/>
      <c r="U92" s="112"/>
    </row>
    <row r="93" s="116" customFormat="true" ht="21" hidden="false" customHeight="true" outlineLevel="0" collapsed="false">
      <c r="B93" s="163"/>
      <c r="C93" s="112"/>
      <c r="D93" s="112" t="s">
        <v>229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222</f>
        <v>0</v>
      </c>
      <c r="O93" s="114"/>
      <c r="P93" s="114"/>
      <c r="Q93" s="114"/>
      <c r="R93" s="164"/>
      <c r="T93" s="112"/>
      <c r="U93" s="112"/>
    </row>
    <row r="94" s="116" customFormat="true" ht="21" hidden="false" customHeight="true" outlineLevel="0" collapsed="false">
      <c r="B94" s="163"/>
      <c r="C94" s="112"/>
      <c r="D94" s="112" t="s">
        <v>230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$N$285</f>
        <v>0</v>
      </c>
      <c r="O94" s="114"/>
      <c r="P94" s="114"/>
      <c r="Q94" s="114"/>
      <c r="R94" s="164"/>
      <c r="T94" s="112"/>
      <c r="U94" s="112"/>
    </row>
    <row r="95" s="116" customFormat="true" ht="21" hidden="false" customHeight="true" outlineLevel="0" collapsed="false">
      <c r="B95" s="163"/>
      <c r="C95" s="112"/>
      <c r="D95" s="112" t="s">
        <v>231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$N$391</f>
        <v>0</v>
      </c>
      <c r="O95" s="114"/>
      <c r="P95" s="114"/>
      <c r="Q95" s="114"/>
      <c r="R95" s="164"/>
      <c r="T95" s="112"/>
      <c r="U95" s="112"/>
    </row>
    <row r="96" s="116" customFormat="true" ht="21" hidden="false" customHeight="true" outlineLevel="0" collapsed="false">
      <c r="B96" s="163"/>
      <c r="C96" s="112"/>
      <c r="D96" s="112" t="s">
        <v>232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$N$438</f>
        <v>0</v>
      </c>
      <c r="O96" s="114"/>
      <c r="P96" s="114"/>
      <c r="Q96" s="114"/>
      <c r="R96" s="164"/>
      <c r="T96" s="112"/>
      <c r="U96" s="112"/>
    </row>
    <row r="97" s="116" customFormat="true" ht="21" hidden="false" customHeight="true" outlineLevel="0" collapsed="false">
      <c r="B97" s="163"/>
      <c r="C97" s="112"/>
      <c r="D97" s="112" t="s">
        <v>233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$N$444</f>
        <v>0</v>
      </c>
      <c r="O97" s="114"/>
      <c r="P97" s="114"/>
      <c r="Q97" s="114"/>
      <c r="R97" s="164"/>
      <c r="T97" s="112"/>
      <c r="U97" s="112"/>
    </row>
    <row r="98" s="116" customFormat="true" ht="21" hidden="false" customHeight="true" outlineLevel="0" collapsed="false">
      <c r="B98" s="163"/>
      <c r="C98" s="112"/>
      <c r="D98" s="112" t="s">
        <v>234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$N$568</f>
        <v>0</v>
      </c>
      <c r="O98" s="114"/>
      <c r="P98" s="114"/>
      <c r="Q98" s="114"/>
      <c r="R98" s="164"/>
      <c r="T98" s="112"/>
      <c r="U98" s="112"/>
    </row>
    <row r="99" s="116" customFormat="true" ht="21" hidden="false" customHeight="true" outlineLevel="0" collapsed="false">
      <c r="B99" s="163"/>
      <c r="C99" s="112"/>
      <c r="D99" s="112" t="s">
        <v>235</v>
      </c>
      <c r="E99" s="112"/>
      <c r="F99" s="112"/>
      <c r="G99" s="112"/>
      <c r="H99" s="112"/>
      <c r="I99" s="112"/>
      <c r="J99" s="112"/>
      <c r="K99" s="112"/>
      <c r="L99" s="112"/>
      <c r="M99" s="112"/>
      <c r="N99" s="114" t="n">
        <f aca="false">$N$579</f>
        <v>0</v>
      </c>
      <c r="O99" s="114"/>
      <c r="P99" s="114"/>
      <c r="Q99" s="114"/>
      <c r="R99" s="164"/>
      <c r="T99" s="112"/>
      <c r="U99" s="112"/>
    </row>
    <row r="100" s="116" customFormat="true" ht="21" hidden="false" customHeight="true" outlineLevel="0" collapsed="false">
      <c r="B100" s="163"/>
      <c r="C100" s="112"/>
      <c r="D100" s="112" t="s">
        <v>236</v>
      </c>
      <c r="E100" s="112"/>
      <c r="F100" s="112"/>
      <c r="G100" s="112"/>
      <c r="H100" s="112"/>
      <c r="I100" s="112"/>
      <c r="J100" s="112"/>
      <c r="K100" s="112"/>
      <c r="L100" s="112"/>
      <c r="M100" s="112"/>
      <c r="N100" s="114" t="n">
        <f aca="false">$N$612</f>
        <v>0</v>
      </c>
      <c r="O100" s="114"/>
      <c r="P100" s="114"/>
      <c r="Q100" s="114"/>
      <c r="R100" s="164"/>
      <c r="T100" s="112"/>
      <c r="U100" s="112"/>
    </row>
    <row r="101" s="99" customFormat="true" ht="25.5" hidden="false" customHeight="true" outlineLevel="0" collapsed="false">
      <c r="B101" s="159"/>
      <c r="C101" s="160"/>
      <c r="D101" s="160" t="s">
        <v>237</v>
      </c>
      <c r="E101" s="160"/>
      <c r="F101" s="160"/>
      <c r="G101" s="160"/>
      <c r="H101" s="160"/>
      <c r="I101" s="160"/>
      <c r="J101" s="160"/>
      <c r="K101" s="160"/>
      <c r="L101" s="160"/>
      <c r="M101" s="160"/>
      <c r="N101" s="161" t="n">
        <f aca="false">$N$614</f>
        <v>0</v>
      </c>
      <c r="O101" s="161"/>
      <c r="P101" s="161"/>
      <c r="Q101" s="161"/>
      <c r="R101" s="162"/>
      <c r="T101" s="160"/>
      <c r="U101" s="160"/>
    </row>
    <row r="102" s="116" customFormat="true" ht="21" hidden="false" customHeight="true" outlineLevel="0" collapsed="false">
      <c r="B102" s="163"/>
      <c r="C102" s="112"/>
      <c r="D102" s="112" t="s">
        <v>238</v>
      </c>
      <c r="E102" s="112"/>
      <c r="F102" s="112"/>
      <c r="G102" s="112"/>
      <c r="H102" s="112"/>
      <c r="I102" s="112"/>
      <c r="J102" s="112"/>
      <c r="K102" s="112"/>
      <c r="L102" s="112"/>
      <c r="M102" s="112"/>
      <c r="N102" s="114" t="n">
        <f aca="false">$N$615</f>
        <v>0</v>
      </c>
      <c r="O102" s="114"/>
      <c r="P102" s="114"/>
      <c r="Q102" s="114"/>
      <c r="R102" s="164"/>
      <c r="T102" s="112"/>
      <c r="U102" s="112"/>
    </row>
    <row r="103" s="116" customFormat="true" ht="21" hidden="false" customHeight="true" outlineLevel="0" collapsed="false">
      <c r="B103" s="163"/>
      <c r="C103" s="112"/>
      <c r="D103" s="112" t="s">
        <v>239</v>
      </c>
      <c r="E103" s="112"/>
      <c r="F103" s="112"/>
      <c r="G103" s="112"/>
      <c r="H103" s="112"/>
      <c r="I103" s="112"/>
      <c r="J103" s="112"/>
      <c r="K103" s="112"/>
      <c r="L103" s="112"/>
      <c r="M103" s="112"/>
      <c r="N103" s="114" t="n">
        <f aca="false">$N$624</f>
        <v>0</v>
      </c>
      <c r="O103" s="114"/>
      <c r="P103" s="114"/>
      <c r="Q103" s="114"/>
      <c r="R103" s="164"/>
      <c r="T103" s="112"/>
      <c r="U103" s="112"/>
    </row>
    <row r="104" s="116" customFormat="true" ht="21" hidden="false" customHeight="true" outlineLevel="0" collapsed="false">
      <c r="B104" s="163"/>
      <c r="C104" s="112"/>
      <c r="D104" s="112" t="s">
        <v>240</v>
      </c>
      <c r="E104" s="112"/>
      <c r="F104" s="112"/>
      <c r="G104" s="112"/>
      <c r="H104" s="112"/>
      <c r="I104" s="112"/>
      <c r="J104" s="112"/>
      <c r="K104" s="112"/>
      <c r="L104" s="112"/>
      <c r="M104" s="112"/>
      <c r="N104" s="114" t="n">
        <f aca="false">$N$649</f>
        <v>0</v>
      </c>
      <c r="O104" s="114"/>
      <c r="P104" s="114"/>
      <c r="Q104" s="114"/>
      <c r="R104" s="164"/>
      <c r="T104" s="112"/>
      <c r="U104" s="112"/>
    </row>
    <row r="105" s="116" customFormat="true" ht="21" hidden="false" customHeight="true" outlineLevel="0" collapsed="false">
      <c r="B105" s="163"/>
      <c r="C105" s="112"/>
      <c r="D105" s="112" t="s">
        <v>241</v>
      </c>
      <c r="E105" s="112"/>
      <c r="F105" s="112"/>
      <c r="G105" s="112"/>
      <c r="H105" s="112"/>
      <c r="I105" s="112"/>
      <c r="J105" s="112"/>
      <c r="K105" s="112"/>
      <c r="L105" s="112"/>
      <c r="M105" s="112"/>
      <c r="N105" s="114" t="n">
        <f aca="false">$N$723</f>
        <v>0</v>
      </c>
      <c r="O105" s="114"/>
      <c r="P105" s="114"/>
      <c r="Q105" s="114"/>
      <c r="R105" s="164"/>
      <c r="T105" s="112"/>
      <c r="U105" s="112"/>
    </row>
    <row r="106" s="116" customFormat="true" ht="21" hidden="false" customHeight="true" outlineLevel="0" collapsed="false">
      <c r="B106" s="163"/>
      <c r="C106" s="112"/>
      <c r="D106" s="112" t="s">
        <v>242</v>
      </c>
      <c r="E106" s="112"/>
      <c r="F106" s="112"/>
      <c r="G106" s="112"/>
      <c r="H106" s="112"/>
      <c r="I106" s="112"/>
      <c r="J106" s="112"/>
      <c r="K106" s="112"/>
      <c r="L106" s="112"/>
      <c r="M106" s="112"/>
      <c r="N106" s="114" t="n">
        <f aca="false">$N$726</f>
        <v>0</v>
      </c>
      <c r="O106" s="114"/>
      <c r="P106" s="114"/>
      <c r="Q106" s="114"/>
      <c r="R106" s="164"/>
      <c r="T106" s="112"/>
      <c r="U106" s="112"/>
    </row>
    <row r="107" s="116" customFormat="true" ht="21" hidden="false" customHeight="true" outlineLevel="0" collapsed="false">
      <c r="B107" s="163"/>
      <c r="C107" s="112"/>
      <c r="D107" s="112" t="s">
        <v>243</v>
      </c>
      <c r="E107" s="112"/>
      <c r="F107" s="112"/>
      <c r="G107" s="112"/>
      <c r="H107" s="112"/>
      <c r="I107" s="112"/>
      <c r="J107" s="112"/>
      <c r="K107" s="112"/>
      <c r="L107" s="112"/>
      <c r="M107" s="112"/>
      <c r="N107" s="114" t="n">
        <f aca="false">$N$734</f>
        <v>0</v>
      </c>
      <c r="O107" s="114"/>
      <c r="P107" s="114"/>
      <c r="Q107" s="114"/>
      <c r="R107" s="164"/>
      <c r="T107" s="112"/>
      <c r="U107" s="112"/>
    </row>
    <row r="108" s="116" customFormat="true" ht="21" hidden="false" customHeight="true" outlineLevel="0" collapsed="false">
      <c r="B108" s="163"/>
      <c r="C108" s="112"/>
      <c r="D108" s="112" t="s">
        <v>244</v>
      </c>
      <c r="E108" s="112"/>
      <c r="F108" s="112"/>
      <c r="G108" s="112"/>
      <c r="H108" s="112"/>
      <c r="I108" s="112"/>
      <c r="J108" s="112"/>
      <c r="K108" s="112"/>
      <c r="L108" s="112"/>
      <c r="M108" s="112"/>
      <c r="N108" s="114" t="n">
        <f aca="false">$N$746</f>
        <v>0</v>
      </c>
      <c r="O108" s="114"/>
      <c r="P108" s="114"/>
      <c r="Q108" s="114"/>
      <c r="R108" s="164"/>
      <c r="T108" s="112"/>
      <c r="U108" s="112"/>
    </row>
    <row r="109" s="116" customFormat="true" ht="21" hidden="false" customHeight="true" outlineLevel="0" collapsed="false">
      <c r="B109" s="163"/>
      <c r="C109" s="112"/>
      <c r="D109" s="112" t="s">
        <v>245</v>
      </c>
      <c r="E109" s="112"/>
      <c r="F109" s="112"/>
      <c r="G109" s="112"/>
      <c r="H109" s="112"/>
      <c r="I109" s="112"/>
      <c r="J109" s="112"/>
      <c r="K109" s="112"/>
      <c r="L109" s="112"/>
      <c r="M109" s="112"/>
      <c r="N109" s="114" t="n">
        <f aca="false">$N$759</f>
        <v>0</v>
      </c>
      <c r="O109" s="114"/>
      <c r="P109" s="114"/>
      <c r="Q109" s="114"/>
      <c r="R109" s="164"/>
      <c r="T109" s="112"/>
      <c r="U109" s="112"/>
    </row>
    <row r="110" s="116" customFormat="true" ht="21" hidden="false" customHeight="true" outlineLevel="0" collapsed="false">
      <c r="B110" s="163"/>
      <c r="C110" s="112"/>
      <c r="D110" s="112" t="s">
        <v>246</v>
      </c>
      <c r="E110" s="112"/>
      <c r="F110" s="112"/>
      <c r="G110" s="112"/>
      <c r="H110" s="112"/>
      <c r="I110" s="112"/>
      <c r="J110" s="112"/>
      <c r="K110" s="112"/>
      <c r="L110" s="112"/>
      <c r="M110" s="112"/>
      <c r="N110" s="114" t="n">
        <f aca="false">$N$840</f>
        <v>0</v>
      </c>
      <c r="O110" s="114"/>
      <c r="P110" s="114"/>
      <c r="Q110" s="114"/>
      <c r="R110" s="164"/>
      <c r="T110" s="112"/>
      <c r="U110" s="112"/>
    </row>
    <row r="111" s="116" customFormat="true" ht="21" hidden="false" customHeight="true" outlineLevel="0" collapsed="false">
      <c r="B111" s="163"/>
      <c r="C111" s="112"/>
      <c r="D111" s="112" t="s">
        <v>247</v>
      </c>
      <c r="E111" s="112"/>
      <c r="F111" s="112"/>
      <c r="G111" s="112"/>
      <c r="H111" s="112"/>
      <c r="I111" s="112"/>
      <c r="J111" s="112"/>
      <c r="K111" s="112"/>
      <c r="L111" s="112"/>
      <c r="M111" s="112"/>
      <c r="N111" s="114" t="n">
        <f aca="false">$N$846</f>
        <v>0</v>
      </c>
      <c r="O111" s="114"/>
      <c r="P111" s="114"/>
      <c r="Q111" s="114"/>
      <c r="R111" s="164"/>
      <c r="T111" s="112"/>
      <c r="U111" s="112"/>
    </row>
    <row r="112" s="116" customFormat="true" ht="21" hidden="false" customHeight="true" outlineLevel="0" collapsed="false">
      <c r="B112" s="163"/>
      <c r="C112" s="112"/>
      <c r="D112" s="112" t="s">
        <v>248</v>
      </c>
      <c r="E112" s="112"/>
      <c r="F112" s="112"/>
      <c r="G112" s="112"/>
      <c r="H112" s="112"/>
      <c r="I112" s="112"/>
      <c r="J112" s="112"/>
      <c r="K112" s="112"/>
      <c r="L112" s="112"/>
      <c r="M112" s="112"/>
      <c r="N112" s="114" t="n">
        <f aca="false">$N$864</f>
        <v>0</v>
      </c>
      <c r="O112" s="114"/>
      <c r="P112" s="114"/>
      <c r="Q112" s="114"/>
      <c r="R112" s="164"/>
      <c r="T112" s="112"/>
      <c r="U112" s="112"/>
    </row>
    <row r="113" s="116" customFormat="true" ht="21" hidden="false" customHeight="true" outlineLevel="0" collapsed="false">
      <c r="B113" s="163"/>
      <c r="C113" s="112"/>
      <c r="D113" s="112" t="s">
        <v>249</v>
      </c>
      <c r="E113" s="112"/>
      <c r="F113" s="112"/>
      <c r="G113" s="112"/>
      <c r="H113" s="112"/>
      <c r="I113" s="112"/>
      <c r="J113" s="112"/>
      <c r="K113" s="112"/>
      <c r="L113" s="112"/>
      <c r="M113" s="112"/>
      <c r="N113" s="114" t="n">
        <f aca="false">$N$874</f>
        <v>0</v>
      </c>
      <c r="O113" s="114"/>
      <c r="P113" s="114"/>
      <c r="Q113" s="114"/>
      <c r="R113" s="164"/>
      <c r="T113" s="112"/>
      <c r="U113" s="112"/>
    </row>
    <row r="114" s="116" customFormat="true" ht="21" hidden="false" customHeight="true" outlineLevel="0" collapsed="false">
      <c r="B114" s="163"/>
      <c r="C114" s="112"/>
      <c r="D114" s="112" t="s">
        <v>250</v>
      </c>
      <c r="E114" s="112"/>
      <c r="F114" s="112"/>
      <c r="G114" s="112"/>
      <c r="H114" s="112"/>
      <c r="I114" s="112"/>
      <c r="J114" s="112"/>
      <c r="K114" s="112"/>
      <c r="L114" s="112"/>
      <c r="M114" s="112"/>
      <c r="N114" s="114" t="n">
        <f aca="false">$N$887</f>
        <v>0</v>
      </c>
      <c r="O114" s="114"/>
      <c r="P114" s="114"/>
      <c r="Q114" s="114"/>
      <c r="R114" s="164"/>
      <c r="T114" s="112"/>
      <c r="U114" s="112"/>
    </row>
    <row r="115" s="116" customFormat="true" ht="21" hidden="false" customHeight="true" outlineLevel="0" collapsed="false">
      <c r="B115" s="163"/>
      <c r="C115" s="112"/>
      <c r="D115" s="112" t="s">
        <v>251</v>
      </c>
      <c r="E115" s="112"/>
      <c r="F115" s="112"/>
      <c r="G115" s="112"/>
      <c r="H115" s="112"/>
      <c r="I115" s="112"/>
      <c r="J115" s="112"/>
      <c r="K115" s="112"/>
      <c r="L115" s="112"/>
      <c r="M115" s="112"/>
      <c r="N115" s="114" t="n">
        <f aca="false">$N$912</f>
        <v>0</v>
      </c>
      <c r="O115" s="114"/>
      <c r="P115" s="114"/>
      <c r="Q115" s="114"/>
      <c r="R115" s="164"/>
      <c r="T115" s="112"/>
      <c r="U115" s="112"/>
    </row>
    <row r="116" s="116" customFormat="true" ht="21" hidden="false" customHeight="true" outlineLevel="0" collapsed="false">
      <c r="B116" s="163"/>
      <c r="C116" s="112"/>
      <c r="D116" s="112" t="s">
        <v>252</v>
      </c>
      <c r="E116" s="112"/>
      <c r="F116" s="112"/>
      <c r="G116" s="112"/>
      <c r="H116" s="112"/>
      <c r="I116" s="112"/>
      <c r="J116" s="112"/>
      <c r="K116" s="112"/>
      <c r="L116" s="112"/>
      <c r="M116" s="112"/>
      <c r="N116" s="114" t="n">
        <f aca="false">$N$915</f>
        <v>0</v>
      </c>
      <c r="O116" s="114"/>
      <c r="P116" s="114"/>
      <c r="Q116" s="114"/>
      <c r="R116" s="164"/>
      <c r="T116" s="112"/>
      <c r="U116" s="112"/>
    </row>
    <row r="117" s="116" customFormat="true" ht="21" hidden="false" customHeight="true" outlineLevel="0" collapsed="false">
      <c r="B117" s="163"/>
      <c r="C117" s="112"/>
      <c r="D117" s="112" t="s">
        <v>253</v>
      </c>
      <c r="E117" s="112"/>
      <c r="F117" s="112"/>
      <c r="G117" s="112"/>
      <c r="H117" s="112"/>
      <c r="I117" s="112"/>
      <c r="J117" s="112"/>
      <c r="K117" s="112"/>
      <c r="L117" s="112"/>
      <c r="M117" s="112"/>
      <c r="N117" s="114" t="n">
        <f aca="false">$N$932</f>
        <v>0</v>
      </c>
      <c r="O117" s="114"/>
      <c r="P117" s="114"/>
      <c r="Q117" s="114"/>
      <c r="R117" s="164"/>
      <c r="T117" s="112"/>
      <c r="U117" s="112"/>
    </row>
    <row r="118" s="99" customFormat="true" ht="25.5" hidden="false" customHeight="true" outlineLevel="0" collapsed="false">
      <c r="B118" s="159"/>
      <c r="C118" s="160"/>
      <c r="D118" s="160" t="s">
        <v>254</v>
      </c>
      <c r="E118" s="160"/>
      <c r="F118" s="160"/>
      <c r="G118" s="160"/>
      <c r="H118" s="160"/>
      <c r="I118" s="160"/>
      <c r="J118" s="160"/>
      <c r="K118" s="160"/>
      <c r="L118" s="160"/>
      <c r="M118" s="160"/>
      <c r="N118" s="161" t="n">
        <f aca="false">$N$936</f>
        <v>0</v>
      </c>
      <c r="O118" s="161"/>
      <c r="P118" s="161"/>
      <c r="Q118" s="161"/>
      <c r="R118" s="162"/>
      <c r="T118" s="160"/>
      <c r="U118" s="160"/>
    </row>
    <row r="119" s="116" customFormat="true" ht="21" hidden="false" customHeight="true" outlineLevel="0" collapsed="false">
      <c r="B119" s="163"/>
      <c r="C119" s="112"/>
      <c r="D119" s="112" t="s">
        <v>255</v>
      </c>
      <c r="E119" s="112"/>
      <c r="F119" s="112"/>
      <c r="G119" s="112"/>
      <c r="H119" s="112"/>
      <c r="I119" s="112"/>
      <c r="J119" s="112"/>
      <c r="K119" s="112"/>
      <c r="L119" s="112"/>
      <c r="M119" s="112"/>
      <c r="N119" s="114" t="n">
        <f aca="false">$N$937</f>
        <v>0</v>
      </c>
      <c r="O119" s="114"/>
      <c r="P119" s="114"/>
      <c r="Q119" s="114"/>
      <c r="R119" s="164"/>
      <c r="T119" s="112"/>
      <c r="U119" s="112"/>
    </row>
    <row r="120" s="12" customFormat="true" ht="22.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  <c r="T120" s="37"/>
      <c r="U120" s="37"/>
    </row>
    <row r="121" s="12" customFormat="true" ht="30" hidden="false" customHeight="true" outlineLevel="0" collapsed="false">
      <c r="B121" s="36"/>
      <c r="C121" s="93" t="s">
        <v>166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94" t="n">
        <f aca="false">ROUNDUP($N$122+$N$123+$N$124+$N$125+$N$126+$N$127,1)</f>
        <v>0</v>
      </c>
      <c r="O121" s="94"/>
      <c r="P121" s="94"/>
      <c r="Q121" s="94"/>
      <c r="R121" s="38"/>
      <c r="T121" s="165"/>
      <c r="U121" s="166" t="s">
        <v>43</v>
      </c>
    </row>
    <row r="122" s="12" customFormat="true" ht="18.75" hidden="false" customHeight="true" outlineLevel="0" collapsed="false">
      <c r="B122" s="36"/>
      <c r="C122" s="37"/>
      <c r="D122" s="130" t="s">
        <v>167</v>
      </c>
      <c r="E122" s="130"/>
      <c r="F122" s="130"/>
      <c r="G122" s="130"/>
      <c r="H122" s="130"/>
      <c r="I122" s="37"/>
      <c r="J122" s="37"/>
      <c r="K122" s="37"/>
      <c r="L122" s="37"/>
      <c r="M122" s="37"/>
      <c r="N122" s="125" t="n">
        <f aca="false">ROUNDUP($N$89*$T$122,1)</f>
        <v>0</v>
      </c>
      <c r="O122" s="125"/>
      <c r="P122" s="125"/>
      <c r="Q122" s="125"/>
      <c r="R122" s="38"/>
      <c r="T122" s="167"/>
      <c r="U122" s="168" t="s">
        <v>44</v>
      </c>
      <c r="AY122" s="12" t="s">
        <v>168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87</v>
      </c>
    </row>
    <row r="123" s="12" customFormat="true" ht="18.75" hidden="false" customHeight="true" outlineLevel="0" collapsed="false">
      <c r="B123" s="36"/>
      <c r="C123" s="37"/>
      <c r="D123" s="130" t="s">
        <v>256</v>
      </c>
      <c r="E123" s="130"/>
      <c r="F123" s="130"/>
      <c r="G123" s="130"/>
      <c r="H123" s="130"/>
      <c r="I123" s="37"/>
      <c r="J123" s="37"/>
      <c r="K123" s="37"/>
      <c r="L123" s="37"/>
      <c r="M123" s="37"/>
      <c r="N123" s="125" t="n">
        <f aca="false">ROUNDUP($N$89*$T$123,1)</f>
        <v>0</v>
      </c>
      <c r="O123" s="125"/>
      <c r="P123" s="125"/>
      <c r="Q123" s="125"/>
      <c r="R123" s="38"/>
      <c r="T123" s="167"/>
      <c r="U123" s="168" t="s">
        <v>44</v>
      </c>
      <c r="AY123" s="12" t="s">
        <v>168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87</v>
      </c>
    </row>
    <row r="124" s="12" customFormat="true" ht="18.75" hidden="false" customHeight="true" outlineLevel="0" collapsed="false">
      <c r="B124" s="36"/>
      <c r="C124" s="37"/>
      <c r="D124" s="130" t="s">
        <v>170</v>
      </c>
      <c r="E124" s="130"/>
      <c r="F124" s="130"/>
      <c r="G124" s="130"/>
      <c r="H124" s="130"/>
      <c r="I124" s="37"/>
      <c r="J124" s="37"/>
      <c r="K124" s="37"/>
      <c r="L124" s="37"/>
      <c r="M124" s="37"/>
      <c r="N124" s="125" t="n">
        <f aca="false">ROUNDUP($N$89*$T$124,1)</f>
        <v>0</v>
      </c>
      <c r="O124" s="125"/>
      <c r="P124" s="125"/>
      <c r="Q124" s="125"/>
      <c r="R124" s="38"/>
      <c r="T124" s="167"/>
      <c r="U124" s="168" t="s">
        <v>44</v>
      </c>
      <c r="AY124" s="12" t="s">
        <v>16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87</v>
      </c>
    </row>
    <row r="125" s="12" customFormat="true" ht="18.75" hidden="false" customHeight="true" outlineLevel="0" collapsed="false">
      <c r="B125" s="36"/>
      <c r="C125" s="37"/>
      <c r="D125" s="130" t="s">
        <v>171</v>
      </c>
      <c r="E125" s="130"/>
      <c r="F125" s="130"/>
      <c r="G125" s="130"/>
      <c r="H125" s="130"/>
      <c r="I125" s="37"/>
      <c r="J125" s="37"/>
      <c r="K125" s="37"/>
      <c r="L125" s="37"/>
      <c r="M125" s="37"/>
      <c r="N125" s="125" t="n">
        <f aca="false">ROUNDUP($N$89*$T$125,1)</f>
        <v>0</v>
      </c>
      <c r="O125" s="125"/>
      <c r="P125" s="125"/>
      <c r="Q125" s="125"/>
      <c r="R125" s="38"/>
      <c r="T125" s="167"/>
      <c r="U125" s="168" t="s">
        <v>44</v>
      </c>
      <c r="AY125" s="12" t="s">
        <v>16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87</v>
      </c>
    </row>
    <row r="126" s="12" customFormat="true" ht="18.75" hidden="false" customHeight="true" outlineLevel="0" collapsed="false">
      <c r="B126" s="36"/>
      <c r="C126" s="37"/>
      <c r="D126" s="130" t="s">
        <v>172</v>
      </c>
      <c r="E126" s="130"/>
      <c r="F126" s="130"/>
      <c r="G126" s="130"/>
      <c r="H126" s="130"/>
      <c r="I126" s="37"/>
      <c r="J126" s="37"/>
      <c r="K126" s="37"/>
      <c r="L126" s="37"/>
      <c r="M126" s="37"/>
      <c r="N126" s="125" t="n">
        <f aca="false">ROUNDUP($N$89*$T$126,1)</f>
        <v>0</v>
      </c>
      <c r="O126" s="125"/>
      <c r="P126" s="125"/>
      <c r="Q126" s="125"/>
      <c r="R126" s="38"/>
      <c r="T126" s="167"/>
      <c r="U126" s="168" t="s">
        <v>44</v>
      </c>
      <c r="AY126" s="12" t="s">
        <v>16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87</v>
      </c>
    </row>
    <row r="127" s="12" customFormat="true" ht="18.75" hidden="false" customHeight="true" outlineLevel="0" collapsed="false">
      <c r="B127" s="36"/>
      <c r="C127" s="37"/>
      <c r="D127" s="112" t="s">
        <v>173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125" t="n">
        <f aca="false">ROUNDUP($N$89*$T$127,1)</f>
        <v>0</v>
      </c>
      <c r="O127" s="125"/>
      <c r="P127" s="125"/>
      <c r="Q127" s="125"/>
      <c r="R127" s="38"/>
      <c r="T127" s="169"/>
      <c r="U127" s="170" t="s">
        <v>44</v>
      </c>
      <c r="AY127" s="12" t="s">
        <v>174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87</v>
      </c>
    </row>
    <row r="128" s="12" customFormat="true" ht="14.25" hidden="false" customHeight="true" outlineLevel="0" collapsed="false"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8"/>
      <c r="T128" s="37"/>
      <c r="U128" s="37"/>
    </row>
    <row r="129" s="12" customFormat="true" ht="30" hidden="false" customHeight="true" outlineLevel="0" collapsed="false">
      <c r="B129" s="36"/>
      <c r="C129" s="136" t="s">
        <v>147</v>
      </c>
      <c r="D129" s="48"/>
      <c r="E129" s="48"/>
      <c r="F129" s="48"/>
      <c r="G129" s="48"/>
      <c r="H129" s="48"/>
      <c r="I129" s="48"/>
      <c r="J129" s="48"/>
      <c r="K129" s="48"/>
      <c r="L129" s="137" t="n">
        <f aca="false">ROUNDUP(SUM($N$89+$N$121),1)</f>
        <v>0</v>
      </c>
      <c r="M129" s="137"/>
      <c r="N129" s="137"/>
      <c r="O129" s="137"/>
      <c r="P129" s="137"/>
      <c r="Q129" s="137"/>
      <c r="R129" s="38"/>
      <c r="T129" s="37"/>
      <c r="U129" s="37"/>
    </row>
    <row r="130" s="12" customFormat="true" ht="7.5" hidden="false" customHeight="true" outlineLevel="0" collapsed="false"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T130" s="37"/>
      <c r="U130" s="37"/>
    </row>
    <row r="134" s="12" customFormat="true" ht="7.5" hidden="false" customHeight="true" outlineLevel="0" collapsed="false">
      <c r="B134" s="66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8"/>
    </row>
    <row r="135" s="12" customFormat="true" ht="37.5" hidden="false" customHeight="true" outlineLevel="0" collapsed="false">
      <c r="B135" s="36"/>
      <c r="C135" s="17" t="s">
        <v>175</v>
      </c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38"/>
    </row>
    <row r="136" s="12" customFormat="true" ht="7.5" hidden="false" customHeight="true" outlineLevel="0" collapsed="false"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8"/>
    </row>
    <row r="137" s="12" customFormat="true" ht="30.75" hidden="false" customHeight="true" outlineLevel="0" collapsed="false">
      <c r="B137" s="36"/>
      <c r="C137" s="27" t="s">
        <v>19</v>
      </c>
      <c r="D137" s="37"/>
      <c r="E137" s="37"/>
      <c r="F137" s="140" t="str">
        <f aca="false">$F$6</f>
        <v>Novostavba MŠ Třebětice</v>
      </c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37"/>
      <c r="R137" s="38"/>
    </row>
    <row r="138" s="1" customFormat="true" ht="30.75" hidden="false" customHeight="true" outlineLevel="0" collapsed="false">
      <c r="B138" s="16"/>
      <c r="C138" s="27" t="s">
        <v>154</v>
      </c>
      <c r="D138" s="21"/>
      <c r="E138" s="21"/>
      <c r="F138" s="140" t="s">
        <v>223</v>
      </c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21"/>
      <c r="R138" s="18"/>
    </row>
    <row r="139" s="12" customFormat="true" ht="37.5" hidden="false" customHeight="true" outlineLevel="0" collapsed="false">
      <c r="B139" s="36"/>
      <c r="C139" s="74" t="s">
        <v>224</v>
      </c>
      <c r="D139" s="37"/>
      <c r="E139" s="37"/>
      <c r="F139" s="75" t="str">
        <f aca="false">$F$8</f>
        <v>01.1 - Stavební část a statika</v>
      </c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37"/>
      <c r="R139" s="38"/>
    </row>
    <row r="140" s="12" customFormat="true" ht="7.5" hidden="false" customHeight="true" outlineLevel="0" collapsed="false">
      <c r="B140" s="36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8"/>
    </row>
    <row r="141" s="12" customFormat="true" ht="18.75" hidden="false" customHeight="true" outlineLevel="0" collapsed="false">
      <c r="B141" s="36"/>
      <c r="C141" s="27" t="s">
        <v>23</v>
      </c>
      <c r="D141" s="37"/>
      <c r="E141" s="37"/>
      <c r="F141" s="28" t="str">
        <f aca="false">$F$10</f>
        <v> </v>
      </c>
      <c r="G141" s="37"/>
      <c r="H141" s="37"/>
      <c r="I141" s="37"/>
      <c r="J141" s="37"/>
      <c r="K141" s="27" t="s">
        <v>25</v>
      </c>
      <c r="L141" s="37"/>
      <c r="M141" s="157" t="str">
        <f aca="false">IF($O$10="","",$O$10)</f>
        <v>11.04.2016</v>
      </c>
      <c r="N141" s="157"/>
      <c r="O141" s="157"/>
      <c r="P141" s="157"/>
      <c r="Q141" s="37"/>
      <c r="R141" s="38"/>
    </row>
    <row r="142" s="12" customFormat="true" ht="7.5" hidden="false" customHeight="true" outlineLevel="0" collapsed="false"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8"/>
    </row>
    <row r="143" s="12" customFormat="true" ht="15.75" hidden="false" customHeight="true" outlineLevel="0" collapsed="false">
      <c r="B143" s="36"/>
      <c r="C143" s="27" t="s">
        <v>27</v>
      </c>
      <c r="D143" s="37"/>
      <c r="E143" s="37"/>
      <c r="F143" s="28" t="str">
        <f aca="false">$E$13</f>
        <v> </v>
      </c>
      <c r="G143" s="37"/>
      <c r="H143" s="37"/>
      <c r="I143" s="37"/>
      <c r="J143" s="37"/>
      <c r="K143" s="27" t="s">
        <v>34</v>
      </c>
      <c r="L143" s="37"/>
      <c r="M143" s="79" t="str">
        <f aca="false">$E$19</f>
        <v> </v>
      </c>
      <c r="N143" s="79"/>
      <c r="O143" s="79"/>
      <c r="P143" s="79"/>
      <c r="Q143" s="79"/>
      <c r="R143" s="38"/>
    </row>
    <row r="144" s="12" customFormat="true" ht="15" hidden="false" customHeight="true" outlineLevel="0" collapsed="false">
      <c r="B144" s="36"/>
      <c r="C144" s="27" t="s">
        <v>32</v>
      </c>
      <c r="D144" s="37"/>
      <c r="E144" s="37"/>
      <c r="F144" s="28" t="str">
        <f aca="false">IF($E$16="","",$E$16)</f>
        <v> </v>
      </c>
      <c r="G144" s="37"/>
      <c r="H144" s="37"/>
      <c r="I144" s="37"/>
      <c r="J144" s="37"/>
      <c r="K144" s="27" t="s">
        <v>37</v>
      </c>
      <c r="L144" s="37"/>
      <c r="M144" s="79" t="str">
        <f aca="false">$E$22</f>
        <v> </v>
      </c>
      <c r="N144" s="79"/>
      <c r="O144" s="79"/>
      <c r="P144" s="79"/>
      <c r="Q144" s="79"/>
      <c r="R144" s="38"/>
    </row>
    <row r="145" s="12" customFormat="true" ht="11.25" hidden="false" customHeight="true" outlineLevel="0" collapsed="false"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8"/>
    </row>
    <row r="146" s="171" customFormat="true" ht="30" hidden="false" customHeight="true" outlineLevel="0" collapsed="false">
      <c r="B146" s="172"/>
      <c r="C146" s="173" t="s">
        <v>176</v>
      </c>
      <c r="D146" s="174" t="s">
        <v>177</v>
      </c>
      <c r="E146" s="174" t="s">
        <v>61</v>
      </c>
      <c r="F146" s="174" t="s">
        <v>178</v>
      </c>
      <c r="G146" s="174"/>
      <c r="H146" s="174"/>
      <c r="I146" s="174"/>
      <c r="J146" s="174" t="s">
        <v>179</v>
      </c>
      <c r="K146" s="174" t="s">
        <v>180</v>
      </c>
      <c r="L146" s="174" t="s">
        <v>181</v>
      </c>
      <c r="M146" s="174"/>
      <c r="N146" s="175" t="s">
        <v>182</v>
      </c>
      <c r="O146" s="175"/>
      <c r="P146" s="175"/>
      <c r="Q146" s="175"/>
      <c r="R146" s="176"/>
      <c r="T146" s="88" t="s">
        <v>183</v>
      </c>
      <c r="U146" s="89" t="s">
        <v>43</v>
      </c>
      <c r="V146" s="89" t="s">
        <v>184</v>
      </c>
      <c r="W146" s="89" t="s">
        <v>185</v>
      </c>
      <c r="X146" s="89" t="s">
        <v>186</v>
      </c>
      <c r="Y146" s="89" t="s">
        <v>187</v>
      </c>
      <c r="Z146" s="89" t="s">
        <v>188</v>
      </c>
      <c r="AA146" s="90" t="s">
        <v>189</v>
      </c>
    </row>
    <row r="147" s="12" customFormat="true" ht="30" hidden="false" customHeight="true" outlineLevel="0" collapsed="false">
      <c r="B147" s="36"/>
      <c r="C147" s="93" t="s">
        <v>156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177" t="n">
        <f aca="false">$BK$147</f>
        <v>0</v>
      </c>
      <c r="O147" s="177"/>
      <c r="P147" s="177"/>
      <c r="Q147" s="177"/>
      <c r="R147" s="38"/>
      <c r="T147" s="92"/>
      <c r="U147" s="55"/>
      <c r="V147" s="55"/>
      <c r="W147" s="178" t="n">
        <f aca="false">$W$148+$W$614+$W$936+$W$939</f>
        <v>0</v>
      </c>
      <c r="X147" s="55"/>
      <c r="Y147" s="178" t="n">
        <f aca="false">$Y$148+$Y$614+$Y$936+$Y$939</f>
        <v>428.4492626</v>
      </c>
      <c r="Z147" s="55"/>
      <c r="AA147" s="179" t="n">
        <f aca="false">$AA$148+$AA$614+$AA$936+$AA$939</f>
        <v>0</v>
      </c>
      <c r="AT147" s="12" t="s">
        <v>78</v>
      </c>
      <c r="AU147" s="12" t="s">
        <v>161</v>
      </c>
      <c r="BK147" s="180" t="n">
        <f aca="false">$BK$148+$BK$614+$BK$936+$BK$939</f>
        <v>0</v>
      </c>
    </row>
    <row r="148" s="181" customFormat="true" ht="37.5" hidden="false" customHeight="true" outlineLevel="0" collapsed="false">
      <c r="B148" s="182"/>
      <c r="C148" s="183"/>
      <c r="D148" s="184" t="s">
        <v>226</v>
      </c>
      <c r="E148" s="184"/>
      <c r="F148" s="184"/>
      <c r="G148" s="184"/>
      <c r="H148" s="184"/>
      <c r="I148" s="184"/>
      <c r="J148" s="184"/>
      <c r="K148" s="184"/>
      <c r="L148" s="184"/>
      <c r="M148" s="184"/>
      <c r="N148" s="185" t="n">
        <f aca="false">$BK$148</f>
        <v>0</v>
      </c>
      <c r="O148" s="185"/>
      <c r="P148" s="185"/>
      <c r="Q148" s="185"/>
      <c r="R148" s="186"/>
      <c r="T148" s="187"/>
      <c r="U148" s="183"/>
      <c r="V148" s="183"/>
      <c r="W148" s="188" t="n">
        <f aca="false">$W$149+$W$188+$W$222+$W$285+$W$391+$W$438+$W$444+$W$568+$W$579+$W$612</f>
        <v>0</v>
      </c>
      <c r="X148" s="183"/>
      <c r="Y148" s="188" t="n">
        <f aca="false">$Y$149+$Y$188+$Y$222+$Y$285+$Y$391+$Y$438+$Y$444+$Y$568+$Y$579+$Y$612</f>
        <v>397.55253913</v>
      </c>
      <c r="Z148" s="183"/>
      <c r="AA148" s="189" t="n">
        <f aca="false">$AA$149+$AA$188+$AA$222+$AA$285+$AA$391+$AA$438+$AA$444+$AA$568+$AA$579+$AA$612</f>
        <v>0</v>
      </c>
      <c r="AR148" s="190" t="s">
        <v>87</v>
      </c>
      <c r="AT148" s="190" t="s">
        <v>78</v>
      </c>
      <c r="AU148" s="190" t="s">
        <v>79</v>
      </c>
      <c r="AY148" s="190" t="s">
        <v>190</v>
      </c>
      <c r="BK148" s="191" t="n">
        <f aca="false">$BK$149+$BK$188+$BK$222+$BK$285+$BK$391+$BK$438+$BK$444+$BK$568+$BK$579+$BK$612</f>
        <v>0</v>
      </c>
    </row>
    <row r="149" s="181" customFormat="true" ht="21" hidden="false" customHeight="true" outlineLevel="0" collapsed="false">
      <c r="B149" s="182"/>
      <c r="C149" s="183"/>
      <c r="D149" s="192" t="s">
        <v>227</v>
      </c>
      <c r="E149" s="192"/>
      <c r="F149" s="192"/>
      <c r="G149" s="192"/>
      <c r="H149" s="192"/>
      <c r="I149" s="192"/>
      <c r="J149" s="192"/>
      <c r="K149" s="192"/>
      <c r="L149" s="192"/>
      <c r="M149" s="192"/>
      <c r="N149" s="193" t="n">
        <f aca="false">$BK$149</f>
        <v>0</v>
      </c>
      <c r="O149" s="193"/>
      <c r="P149" s="193"/>
      <c r="Q149" s="193"/>
      <c r="R149" s="186"/>
      <c r="T149" s="187"/>
      <c r="U149" s="183"/>
      <c r="V149" s="183"/>
      <c r="W149" s="188" t="n">
        <f aca="false">SUM($W$150:$W$187)</f>
        <v>0</v>
      </c>
      <c r="X149" s="183"/>
      <c r="Y149" s="188" t="n">
        <f aca="false">SUM($Y$150:$Y$187)</f>
        <v>0</v>
      </c>
      <c r="Z149" s="183"/>
      <c r="AA149" s="189" t="n">
        <f aca="false">SUM($AA$150:$AA$187)</f>
        <v>0</v>
      </c>
      <c r="AR149" s="190" t="s">
        <v>87</v>
      </c>
      <c r="AT149" s="190" t="s">
        <v>78</v>
      </c>
      <c r="AU149" s="190" t="s">
        <v>87</v>
      </c>
      <c r="AY149" s="190" t="s">
        <v>190</v>
      </c>
      <c r="BK149" s="191" t="n">
        <f aca="false">SUM($BK$150:$BK$187)</f>
        <v>0</v>
      </c>
    </row>
    <row r="150" s="12" customFormat="true" ht="27" hidden="false" customHeight="true" outlineLevel="0" collapsed="false">
      <c r="B150" s="36"/>
      <c r="C150" s="194" t="s">
        <v>87</v>
      </c>
      <c r="D150" s="194" t="s">
        <v>192</v>
      </c>
      <c r="E150" s="195" t="s">
        <v>257</v>
      </c>
      <c r="F150" s="196" t="s">
        <v>258</v>
      </c>
      <c r="G150" s="196"/>
      <c r="H150" s="196"/>
      <c r="I150" s="196"/>
      <c r="J150" s="197" t="s">
        <v>195</v>
      </c>
      <c r="K150" s="198" t="n">
        <v>47.71</v>
      </c>
      <c r="L150" s="199" t="n">
        <v>0</v>
      </c>
      <c r="M150" s="199"/>
      <c r="N150" s="200" t="n">
        <f aca="false">ROUND($L$150*$K$150,1)</f>
        <v>0</v>
      </c>
      <c r="O150" s="200"/>
      <c r="P150" s="200"/>
      <c r="Q150" s="200"/>
      <c r="R150" s="38"/>
      <c r="T150" s="201"/>
      <c r="U150" s="45" t="s">
        <v>44</v>
      </c>
      <c r="V150" s="37"/>
      <c r="W150" s="202" t="n">
        <f aca="false">$V$150*$K$150</f>
        <v>0</v>
      </c>
      <c r="X150" s="202" t="n">
        <v>0</v>
      </c>
      <c r="Y150" s="202" t="n">
        <f aca="false">$X$150*$K$150</f>
        <v>0</v>
      </c>
      <c r="Z150" s="202" t="n">
        <v>0</v>
      </c>
      <c r="AA150" s="203" t="n">
        <f aca="false">$Z$150*$K$150</f>
        <v>0</v>
      </c>
      <c r="AR150" s="12" t="s">
        <v>196</v>
      </c>
      <c r="AT150" s="12" t="s">
        <v>192</v>
      </c>
      <c r="AU150" s="12" t="s">
        <v>94</v>
      </c>
      <c r="AY150" s="12" t="s">
        <v>190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87</v>
      </c>
      <c r="BK150" s="129" t="n">
        <f aca="false">ROUND($L$150*$K$150,1)</f>
        <v>0</v>
      </c>
      <c r="BL150" s="12" t="s">
        <v>196</v>
      </c>
      <c r="BM150" s="12" t="s">
        <v>259</v>
      </c>
    </row>
    <row r="151" s="12" customFormat="true" ht="18.75" hidden="false" customHeight="true" outlineLevel="0" collapsed="false">
      <c r="B151" s="207"/>
      <c r="C151" s="208"/>
      <c r="D151" s="208"/>
      <c r="E151" s="208"/>
      <c r="F151" s="209" t="s">
        <v>260</v>
      </c>
      <c r="G151" s="209"/>
      <c r="H151" s="209"/>
      <c r="I151" s="209"/>
      <c r="J151" s="208"/>
      <c r="K151" s="208"/>
      <c r="L151" s="208"/>
      <c r="M151" s="208"/>
      <c r="N151" s="208"/>
      <c r="O151" s="208"/>
      <c r="P151" s="208"/>
      <c r="Q151" s="208"/>
      <c r="R151" s="210"/>
      <c r="T151" s="211"/>
      <c r="U151" s="208"/>
      <c r="V151" s="208"/>
      <c r="W151" s="208"/>
      <c r="X151" s="208"/>
      <c r="Y151" s="208"/>
      <c r="Z151" s="208"/>
      <c r="AA151" s="212"/>
      <c r="AT151" s="213" t="s">
        <v>261</v>
      </c>
      <c r="AU151" s="213" t="s">
        <v>94</v>
      </c>
      <c r="AV151" s="213" t="s">
        <v>87</v>
      </c>
      <c r="AW151" s="213" t="s">
        <v>161</v>
      </c>
      <c r="AX151" s="213" t="s">
        <v>79</v>
      </c>
      <c r="AY151" s="213" t="s">
        <v>190</v>
      </c>
    </row>
    <row r="152" s="12" customFormat="true" ht="18.75" hidden="false" customHeight="true" outlineLevel="0" collapsed="false">
      <c r="B152" s="214"/>
      <c r="C152" s="215"/>
      <c r="D152" s="215"/>
      <c r="E152" s="215"/>
      <c r="F152" s="216" t="s">
        <v>262</v>
      </c>
      <c r="G152" s="216"/>
      <c r="H152" s="216"/>
      <c r="I152" s="216"/>
      <c r="J152" s="215"/>
      <c r="K152" s="217" t="n">
        <v>47.71</v>
      </c>
      <c r="L152" s="215"/>
      <c r="M152" s="215"/>
      <c r="N152" s="215"/>
      <c r="O152" s="215"/>
      <c r="P152" s="215"/>
      <c r="Q152" s="215"/>
      <c r="R152" s="218"/>
      <c r="T152" s="219"/>
      <c r="U152" s="215"/>
      <c r="V152" s="215"/>
      <c r="W152" s="215"/>
      <c r="X152" s="215"/>
      <c r="Y152" s="215"/>
      <c r="Z152" s="215"/>
      <c r="AA152" s="220"/>
      <c r="AT152" s="221" t="s">
        <v>261</v>
      </c>
      <c r="AU152" s="221" t="s">
        <v>94</v>
      </c>
      <c r="AV152" s="221" t="s">
        <v>94</v>
      </c>
      <c r="AW152" s="221" t="s">
        <v>161</v>
      </c>
      <c r="AX152" s="221" t="s">
        <v>87</v>
      </c>
      <c r="AY152" s="221" t="s">
        <v>190</v>
      </c>
    </row>
    <row r="153" s="12" customFormat="true" ht="27" hidden="false" customHeight="true" outlineLevel="0" collapsed="false">
      <c r="B153" s="36"/>
      <c r="C153" s="194" t="s">
        <v>94</v>
      </c>
      <c r="D153" s="194" t="s">
        <v>192</v>
      </c>
      <c r="E153" s="195" t="s">
        <v>263</v>
      </c>
      <c r="F153" s="196" t="s">
        <v>264</v>
      </c>
      <c r="G153" s="196"/>
      <c r="H153" s="196"/>
      <c r="I153" s="196"/>
      <c r="J153" s="197" t="s">
        <v>195</v>
      </c>
      <c r="K153" s="198" t="n">
        <v>35.775</v>
      </c>
      <c r="L153" s="199" t="n">
        <v>0</v>
      </c>
      <c r="M153" s="199"/>
      <c r="N153" s="200" t="n">
        <f aca="false">ROUND($L$153*$K$153,1)</f>
        <v>0</v>
      </c>
      <c r="O153" s="200"/>
      <c r="P153" s="200"/>
      <c r="Q153" s="200"/>
      <c r="R153" s="38"/>
      <c r="T153" s="201"/>
      <c r="U153" s="45" t="s">
        <v>44</v>
      </c>
      <c r="V153" s="37"/>
      <c r="W153" s="202" t="n">
        <f aca="false">$V$153*$K$153</f>
        <v>0</v>
      </c>
      <c r="X153" s="202" t="n">
        <v>0</v>
      </c>
      <c r="Y153" s="202" t="n">
        <f aca="false">$X$153*$K$153</f>
        <v>0</v>
      </c>
      <c r="Z153" s="202" t="n">
        <v>0</v>
      </c>
      <c r="AA153" s="203" t="n">
        <f aca="false">$Z$153*$K$153</f>
        <v>0</v>
      </c>
      <c r="AR153" s="12" t="s">
        <v>196</v>
      </c>
      <c r="AT153" s="12" t="s">
        <v>192</v>
      </c>
      <c r="AU153" s="12" t="s">
        <v>94</v>
      </c>
      <c r="AY153" s="12" t="s">
        <v>190</v>
      </c>
      <c r="BE153" s="129" t="n">
        <f aca="false">IF($U$153="základní",$N$153,0)</f>
        <v>0</v>
      </c>
      <c r="BF153" s="129" t="n">
        <f aca="false">IF($U$153="snížená",$N$153,0)</f>
        <v>0</v>
      </c>
      <c r="BG153" s="129" t="n">
        <f aca="false">IF($U$153="zákl. přenesená",$N$153,0)</f>
        <v>0</v>
      </c>
      <c r="BH153" s="129" t="n">
        <f aca="false">IF($U$153="sníž. přenesená",$N$153,0)</f>
        <v>0</v>
      </c>
      <c r="BI153" s="129" t="n">
        <f aca="false">IF($U$153="nulová",$N$153,0)</f>
        <v>0</v>
      </c>
      <c r="BJ153" s="12" t="s">
        <v>87</v>
      </c>
      <c r="BK153" s="129" t="n">
        <f aca="false">ROUND($L$153*$K$153,1)</f>
        <v>0</v>
      </c>
      <c r="BL153" s="12" t="s">
        <v>196</v>
      </c>
      <c r="BM153" s="12" t="s">
        <v>265</v>
      </c>
    </row>
    <row r="154" s="12" customFormat="true" ht="18.75" hidden="false" customHeight="true" outlineLevel="0" collapsed="false">
      <c r="B154" s="214"/>
      <c r="C154" s="215"/>
      <c r="D154" s="215"/>
      <c r="E154" s="215"/>
      <c r="F154" s="216" t="s">
        <v>266</v>
      </c>
      <c r="G154" s="216"/>
      <c r="H154" s="216"/>
      <c r="I154" s="216"/>
      <c r="J154" s="215"/>
      <c r="K154" s="217" t="n">
        <v>35.775</v>
      </c>
      <c r="L154" s="215"/>
      <c r="M154" s="215"/>
      <c r="N154" s="215"/>
      <c r="O154" s="215"/>
      <c r="P154" s="215"/>
      <c r="Q154" s="215"/>
      <c r="R154" s="218"/>
      <c r="T154" s="219"/>
      <c r="U154" s="215"/>
      <c r="V154" s="215"/>
      <c r="W154" s="215"/>
      <c r="X154" s="215"/>
      <c r="Y154" s="215"/>
      <c r="Z154" s="215"/>
      <c r="AA154" s="220"/>
      <c r="AT154" s="221" t="s">
        <v>261</v>
      </c>
      <c r="AU154" s="221" t="s">
        <v>94</v>
      </c>
      <c r="AV154" s="221" t="s">
        <v>94</v>
      </c>
      <c r="AW154" s="221" t="s">
        <v>161</v>
      </c>
      <c r="AX154" s="221" t="s">
        <v>87</v>
      </c>
      <c r="AY154" s="221" t="s">
        <v>190</v>
      </c>
    </row>
    <row r="155" s="12" customFormat="true" ht="27" hidden="false" customHeight="true" outlineLevel="0" collapsed="false">
      <c r="B155" s="36"/>
      <c r="C155" s="194" t="s">
        <v>101</v>
      </c>
      <c r="D155" s="194" t="s">
        <v>192</v>
      </c>
      <c r="E155" s="195" t="s">
        <v>267</v>
      </c>
      <c r="F155" s="196" t="s">
        <v>268</v>
      </c>
      <c r="G155" s="196"/>
      <c r="H155" s="196"/>
      <c r="I155" s="196"/>
      <c r="J155" s="197" t="s">
        <v>195</v>
      </c>
      <c r="K155" s="198" t="n">
        <v>17.888</v>
      </c>
      <c r="L155" s="199" t="n">
        <v>0</v>
      </c>
      <c r="M155" s="199"/>
      <c r="N155" s="200" t="n">
        <f aca="false">ROUND($L$155*$K$155,1)</f>
        <v>0</v>
      </c>
      <c r="O155" s="200"/>
      <c r="P155" s="200"/>
      <c r="Q155" s="200"/>
      <c r="R155" s="38"/>
      <c r="T155" s="201"/>
      <c r="U155" s="45" t="s">
        <v>44</v>
      </c>
      <c r="V155" s="37"/>
      <c r="W155" s="202" t="n">
        <f aca="false">$V$155*$K$155</f>
        <v>0</v>
      </c>
      <c r="X155" s="202" t="n">
        <v>0</v>
      </c>
      <c r="Y155" s="202" t="n">
        <f aca="false">$X$155*$K$155</f>
        <v>0</v>
      </c>
      <c r="Z155" s="202" t="n">
        <v>0</v>
      </c>
      <c r="AA155" s="203" t="n">
        <f aca="false">$Z$155*$K$155</f>
        <v>0</v>
      </c>
      <c r="AR155" s="12" t="s">
        <v>196</v>
      </c>
      <c r="AT155" s="12" t="s">
        <v>192</v>
      </c>
      <c r="AU155" s="12" t="s">
        <v>94</v>
      </c>
      <c r="AY155" s="12" t="s">
        <v>190</v>
      </c>
      <c r="BE155" s="129" t="n">
        <f aca="false">IF($U$155="základní",$N$155,0)</f>
        <v>0</v>
      </c>
      <c r="BF155" s="129" t="n">
        <f aca="false">IF($U$155="snížená",$N$155,0)</f>
        <v>0</v>
      </c>
      <c r="BG155" s="129" t="n">
        <f aca="false">IF($U$155="zákl. přenesená",$N$155,0)</f>
        <v>0</v>
      </c>
      <c r="BH155" s="129" t="n">
        <f aca="false">IF($U$155="sníž. přenesená",$N$155,0)</f>
        <v>0</v>
      </c>
      <c r="BI155" s="129" t="n">
        <f aca="false">IF($U$155="nulová",$N$155,0)</f>
        <v>0</v>
      </c>
      <c r="BJ155" s="12" t="s">
        <v>87</v>
      </c>
      <c r="BK155" s="129" t="n">
        <f aca="false">ROUND($L$155*$K$155,1)</f>
        <v>0</v>
      </c>
      <c r="BL155" s="12" t="s">
        <v>196</v>
      </c>
      <c r="BM155" s="12" t="s">
        <v>269</v>
      </c>
    </row>
    <row r="156" s="12" customFormat="true" ht="27" hidden="false" customHeight="true" outlineLevel="0" collapsed="false">
      <c r="B156" s="36"/>
      <c r="C156" s="194" t="s">
        <v>196</v>
      </c>
      <c r="D156" s="194" t="s">
        <v>192</v>
      </c>
      <c r="E156" s="195" t="s">
        <v>270</v>
      </c>
      <c r="F156" s="196" t="s">
        <v>271</v>
      </c>
      <c r="G156" s="196"/>
      <c r="H156" s="196"/>
      <c r="I156" s="196"/>
      <c r="J156" s="197" t="s">
        <v>195</v>
      </c>
      <c r="K156" s="198" t="n">
        <v>11.521</v>
      </c>
      <c r="L156" s="199" t="n">
        <v>0</v>
      </c>
      <c r="M156" s="199"/>
      <c r="N156" s="200" t="n">
        <f aca="false">ROUND($L$156*$K$156,1)</f>
        <v>0</v>
      </c>
      <c r="O156" s="200"/>
      <c r="P156" s="200"/>
      <c r="Q156" s="200"/>
      <c r="R156" s="38"/>
      <c r="T156" s="201"/>
      <c r="U156" s="45" t="s">
        <v>44</v>
      </c>
      <c r="V156" s="37"/>
      <c r="W156" s="202" t="n">
        <f aca="false">$V$156*$K$156</f>
        <v>0</v>
      </c>
      <c r="X156" s="202" t="n">
        <v>0</v>
      </c>
      <c r="Y156" s="202" t="n">
        <f aca="false">$X$156*$K$156</f>
        <v>0</v>
      </c>
      <c r="Z156" s="202" t="n">
        <v>0</v>
      </c>
      <c r="AA156" s="203" t="n">
        <f aca="false">$Z$156*$K$156</f>
        <v>0</v>
      </c>
      <c r="AR156" s="12" t="s">
        <v>196</v>
      </c>
      <c r="AT156" s="12" t="s">
        <v>192</v>
      </c>
      <c r="AU156" s="12" t="s">
        <v>94</v>
      </c>
      <c r="AY156" s="12" t="s">
        <v>190</v>
      </c>
      <c r="BE156" s="129" t="n">
        <f aca="false">IF($U$156="základní",$N$156,0)</f>
        <v>0</v>
      </c>
      <c r="BF156" s="129" t="n">
        <f aca="false">IF($U$156="snížená",$N$156,0)</f>
        <v>0</v>
      </c>
      <c r="BG156" s="129" t="n">
        <f aca="false">IF($U$156="zákl. přenesená",$N$156,0)</f>
        <v>0</v>
      </c>
      <c r="BH156" s="129" t="n">
        <f aca="false">IF($U$156="sníž. přenesená",$N$156,0)</f>
        <v>0</v>
      </c>
      <c r="BI156" s="129" t="n">
        <f aca="false">IF($U$156="nulová",$N$156,0)</f>
        <v>0</v>
      </c>
      <c r="BJ156" s="12" t="s">
        <v>87</v>
      </c>
      <c r="BK156" s="129" t="n">
        <f aca="false">ROUND($L$156*$K$156,1)</f>
        <v>0</v>
      </c>
      <c r="BL156" s="12" t="s">
        <v>196</v>
      </c>
      <c r="BM156" s="12" t="s">
        <v>272</v>
      </c>
    </row>
    <row r="157" s="12" customFormat="true" ht="18.75" hidden="false" customHeight="true" outlineLevel="0" collapsed="false">
      <c r="B157" s="214"/>
      <c r="C157" s="215"/>
      <c r="D157" s="215"/>
      <c r="E157" s="215"/>
      <c r="F157" s="216" t="s">
        <v>273</v>
      </c>
      <c r="G157" s="216"/>
      <c r="H157" s="216"/>
      <c r="I157" s="216"/>
      <c r="J157" s="215"/>
      <c r="K157" s="217" t="n">
        <v>4.5495</v>
      </c>
      <c r="L157" s="215"/>
      <c r="M157" s="215"/>
      <c r="N157" s="215"/>
      <c r="O157" s="215"/>
      <c r="P157" s="215"/>
      <c r="Q157" s="215"/>
      <c r="R157" s="218"/>
      <c r="T157" s="219"/>
      <c r="U157" s="215"/>
      <c r="V157" s="215"/>
      <c r="W157" s="215"/>
      <c r="X157" s="215"/>
      <c r="Y157" s="215"/>
      <c r="Z157" s="215"/>
      <c r="AA157" s="220"/>
      <c r="AT157" s="221" t="s">
        <v>261</v>
      </c>
      <c r="AU157" s="221" t="s">
        <v>94</v>
      </c>
      <c r="AV157" s="221" t="s">
        <v>94</v>
      </c>
      <c r="AW157" s="221" t="s">
        <v>161</v>
      </c>
      <c r="AX157" s="221" t="s">
        <v>79</v>
      </c>
      <c r="AY157" s="221" t="s">
        <v>190</v>
      </c>
    </row>
    <row r="158" s="12" customFormat="true" ht="18.75" hidden="false" customHeight="true" outlineLevel="0" collapsed="false">
      <c r="B158" s="214"/>
      <c r="C158" s="215"/>
      <c r="D158" s="215"/>
      <c r="E158" s="215"/>
      <c r="F158" s="216" t="s">
        <v>274</v>
      </c>
      <c r="G158" s="216"/>
      <c r="H158" s="216"/>
      <c r="I158" s="216"/>
      <c r="J158" s="215"/>
      <c r="K158" s="217" t="n">
        <v>6.9714</v>
      </c>
      <c r="L158" s="215"/>
      <c r="M158" s="215"/>
      <c r="N158" s="215"/>
      <c r="O158" s="215"/>
      <c r="P158" s="215"/>
      <c r="Q158" s="215"/>
      <c r="R158" s="218"/>
      <c r="T158" s="219"/>
      <c r="U158" s="215"/>
      <c r="V158" s="215"/>
      <c r="W158" s="215"/>
      <c r="X158" s="215"/>
      <c r="Y158" s="215"/>
      <c r="Z158" s="215"/>
      <c r="AA158" s="220"/>
      <c r="AT158" s="221" t="s">
        <v>261</v>
      </c>
      <c r="AU158" s="221" t="s">
        <v>94</v>
      </c>
      <c r="AV158" s="221" t="s">
        <v>94</v>
      </c>
      <c r="AW158" s="221" t="s">
        <v>161</v>
      </c>
      <c r="AX158" s="221" t="s">
        <v>79</v>
      </c>
      <c r="AY158" s="221" t="s">
        <v>190</v>
      </c>
    </row>
    <row r="159" s="12" customFormat="true" ht="18.75" hidden="false" customHeight="true" outlineLevel="0" collapsed="false">
      <c r="B159" s="222"/>
      <c r="C159" s="223"/>
      <c r="D159" s="223"/>
      <c r="E159" s="223"/>
      <c r="F159" s="224" t="s">
        <v>275</v>
      </c>
      <c r="G159" s="224"/>
      <c r="H159" s="224"/>
      <c r="I159" s="224"/>
      <c r="J159" s="223"/>
      <c r="K159" s="225" t="n">
        <v>11.5209</v>
      </c>
      <c r="L159" s="223"/>
      <c r="M159" s="223"/>
      <c r="N159" s="223"/>
      <c r="O159" s="223"/>
      <c r="P159" s="223"/>
      <c r="Q159" s="223"/>
      <c r="R159" s="226"/>
      <c r="T159" s="227"/>
      <c r="U159" s="223"/>
      <c r="V159" s="223"/>
      <c r="W159" s="223"/>
      <c r="X159" s="223"/>
      <c r="Y159" s="223"/>
      <c r="Z159" s="223"/>
      <c r="AA159" s="228"/>
      <c r="AT159" s="229" t="s">
        <v>261</v>
      </c>
      <c r="AU159" s="229" t="s">
        <v>94</v>
      </c>
      <c r="AV159" s="229" t="s">
        <v>196</v>
      </c>
      <c r="AW159" s="229" t="s">
        <v>161</v>
      </c>
      <c r="AX159" s="229" t="s">
        <v>87</v>
      </c>
      <c r="AY159" s="229" t="s">
        <v>190</v>
      </c>
    </row>
    <row r="160" s="12" customFormat="true" ht="27" hidden="false" customHeight="true" outlineLevel="0" collapsed="false">
      <c r="B160" s="36"/>
      <c r="C160" s="194" t="s">
        <v>207</v>
      </c>
      <c r="D160" s="194" t="s">
        <v>192</v>
      </c>
      <c r="E160" s="195" t="s">
        <v>276</v>
      </c>
      <c r="F160" s="196" t="s">
        <v>277</v>
      </c>
      <c r="G160" s="196"/>
      <c r="H160" s="196"/>
      <c r="I160" s="196"/>
      <c r="J160" s="197" t="s">
        <v>195</v>
      </c>
      <c r="K160" s="198" t="n">
        <v>97.133</v>
      </c>
      <c r="L160" s="199" t="n">
        <v>0</v>
      </c>
      <c r="M160" s="199"/>
      <c r="N160" s="200" t="n">
        <f aca="false">ROUND($L$160*$K$160,1)</f>
        <v>0</v>
      </c>
      <c r="O160" s="200"/>
      <c r="P160" s="200"/>
      <c r="Q160" s="200"/>
      <c r="R160" s="38"/>
      <c r="T160" s="201"/>
      <c r="U160" s="45" t="s">
        <v>44</v>
      </c>
      <c r="V160" s="37"/>
      <c r="W160" s="202" t="n">
        <f aca="false">$V$160*$K$160</f>
        <v>0</v>
      </c>
      <c r="X160" s="202" t="n">
        <v>0</v>
      </c>
      <c r="Y160" s="202" t="n">
        <f aca="false">$X$160*$K$160</f>
        <v>0</v>
      </c>
      <c r="Z160" s="202" t="n">
        <v>0</v>
      </c>
      <c r="AA160" s="203" t="n">
        <f aca="false">$Z$160*$K$160</f>
        <v>0</v>
      </c>
      <c r="AR160" s="12" t="s">
        <v>196</v>
      </c>
      <c r="AT160" s="12" t="s">
        <v>192</v>
      </c>
      <c r="AU160" s="12" t="s">
        <v>94</v>
      </c>
      <c r="AY160" s="12" t="s">
        <v>190</v>
      </c>
      <c r="BE160" s="129" t="n">
        <f aca="false">IF($U$160="základní",$N$160,0)</f>
        <v>0</v>
      </c>
      <c r="BF160" s="129" t="n">
        <f aca="false">IF($U$160="snížená",$N$160,0)</f>
        <v>0</v>
      </c>
      <c r="BG160" s="129" t="n">
        <f aca="false">IF($U$160="zákl. přenesená",$N$160,0)</f>
        <v>0</v>
      </c>
      <c r="BH160" s="129" t="n">
        <f aca="false">IF($U$160="sníž. přenesená",$N$160,0)</f>
        <v>0</v>
      </c>
      <c r="BI160" s="129" t="n">
        <f aca="false">IF($U$160="nulová",$N$160,0)</f>
        <v>0</v>
      </c>
      <c r="BJ160" s="12" t="s">
        <v>87</v>
      </c>
      <c r="BK160" s="129" t="n">
        <f aca="false">ROUND($L$160*$K$160,1)</f>
        <v>0</v>
      </c>
      <c r="BL160" s="12" t="s">
        <v>196</v>
      </c>
      <c r="BM160" s="12" t="s">
        <v>278</v>
      </c>
    </row>
    <row r="161" s="12" customFormat="true" ht="32.25" hidden="false" customHeight="true" outlineLevel="0" collapsed="false">
      <c r="B161" s="214"/>
      <c r="C161" s="215"/>
      <c r="D161" s="215"/>
      <c r="E161" s="215"/>
      <c r="F161" s="216" t="s">
        <v>279</v>
      </c>
      <c r="G161" s="216"/>
      <c r="H161" s="216"/>
      <c r="I161" s="216"/>
      <c r="J161" s="215"/>
      <c r="K161" s="217" t="n">
        <v>64.125</v>
      </c>
      <c r="L161" s="215"/>
      <c r="M161" s="215"/>
      <c r="N161" s="215"/>
      <c r="O161" s="215"/>
      <c r="P161" s="215"/>
      <c r="Q161" s="215"/>
      <c r="R161" s="218"/>
      <c r="T161" s="219"/>
      <c r="U161" s="215"/>
      <c r="V161" s="215"/>
      <c r="W161" s="215"/>
      <c r="X161" s="215"/>
      <c r="Y161" s="215"/>
      <c r="Z161" s="215"/>
      <c r="AA161" s="220"/>
      <c r="AT161" s="221" t="s">
        <v>261</v>
      </c>
      <c r="AU161" s="221" t="s">
        <v>94</v>
      </c>
      <c r="AV161" s="221" t="s">
        <v>94</v>
      </c>
      <c r="AW161" s="221" t="s">
        <v>161</v>
      </c>
      <c r="AX161" s="221" t="s">
        <v>79</v>
      </c>
      <c r="AY161" s="221" t="s">
        <v>190</v>
      </c>
    </row>
    <row r="162" s="12" customFormat="true" ht="32.25" hidden="false" customHeight="true" outlineLevel="0" collapsed="false">
      <c r="B162" s="214"/>
      <c r="C162" s="215"/>
      <c r="D162" s="215"/>
      <c r="E162" s="215"/>
      <c r="F162" s="216" t="s">
        <v>280</v>
      </c>
      <c r="G162" s="216"/>
      <c r="H162" s="216"/>
      <c r="I162" s="216"/>
      <c r="J162" s="215"/>
      <c r="K162" s="217" t="n">
        <v>25.65</v>
      </c>
      <c r="L162" s="215"/>
      <c r="M162" s="215"/>
      <c r="N162" s="215"/>
      <c r="O162" s="215"/>
      <c r="P162" s="215"/>
      <c r="Q162" s="215"/>
      <c r="R162" s="218"/>
      <c r="T162" s="219"/>
      <c r="U162" s="215"/>
      <c r="V162" s="215"/>
      <c r="W162" s="215"/>
      <c r="X162" s="215"/>
      <c r="Y162" s="215"/>
      <c r="Z162" s="215"/>
      <c r="AA162" s="220"/>
      <c r="AT162" s="221" t="s">
        <v>261</v>
      </c>
      <c r="AU162" s="221" t="s">
        <v>94</v>
      </c>
      <c r="AV162" s="221" t="s">
        <v>94</v>
      </c>
      <c r="AW162" s="221" t="s">
        <v>161</v>
      </c>
      <c r="AX162" s="221" t="s">
        <v>79</v>
      </c>
      <c r="AY162" s="221" t="s">
        <v>190</v>
      </c>
    </row>
    <row r="163" s="12" customFormat="true" ht="18.75" hidden="false" customHeight="true" outlineLevel="0" collapsed="false">
      <c r="B163" s="214"/>
      <c r="C163" s="215"/>
      <c r="D163" s="215"/>
      <c r="E163" s="215"/>
      <c r="F163" s="216" t="s">
        <v>281</v>
      </c>
      <c r="G163" s="216"/>
      <c r="H163" s="216"/>
      <c r="I163" s="216"/>
      <c r="J163" s="215"/>
      <c r="K163" s="217" t="n">
        <v>5.3955</v>
      </c>
      <c r="L163" s="215"/>
      <c r="M163" s="215"/>
      <c r="N163" s="215"/>
      <c r="O163" s="215"/>
      <c r="P163" s="215"/>
      <c r="Q163" s="215"/>
      <c r="R163" s="218"/>
      <c r="T163" s="219"/>
      <c r="U163" s="215"/>
      <c r="V163" s="215"/>
      <c r="W163" s="215"/>
      <c r="X163" s="215"/>
      <c r="Y163" s="215"/>
      <c r="Z163" s="215"/>
      <c r="AA163" s="220"/>
      <c r="AT163" s="221" t="s">
        <v>261</v>
      </c>
      <c r="AU163" s="221" t="s">
        <v>94</v>
      </c>
      <c r="AV163" s="221" t="s">
        <v>94</v>
      </c>
      <c r="AW163" s="221" t="s">
        <v>161</v>
      </c>
      <c r="AX163" s="221" t="s">
        <v>79</v>
      </c>
      <c r="AY163" s="221" t="s">
        <v>190</v>
      </c>
    </row>
    <row r="164" s="12" customFormat="true" ht="18.75" hidden="false" customHeight="true" outlineLevel="0" collapsed="false">
      <c r="B164" s="214"/>
      <c r="C164" s="215"/>
      <c r="D164" s="215"/>
      <c r="E164" s="215"/>
      <c r="F164" s="216" t="s">
        <v>282</v>
      </c>
      <c r="G164" s="216"/>
      <c r="H164" s="216"/>
      <c r="I164" s="216"/>
      <c r="J164" s="215"/>
      <c r="K164" s="217" t="n">
        <v>1.962</v>
      </c>
      <c r="L164" s="215"/>
      <c r="M164" s="215"/>
      <c r="N164" s="215"/>
      <c r="O164" s="215"/>
      <c r="P164" s="215"/>
      <c r="Q164" s="215"/>
      <c r="R164" s="218"/>
      <c r="T164" s="219"/>
      <c r="U164" s="215"/>
      <c r="V164" s="215"/>
      <c r="W164" s="215"/>
      <c r="X164" s="215"/>
      <c r="Y164" s="215"/>
      <c r="Z164" s="215"/>
      <c r="AA164" s="220"/>
      <c r="AT164" s="221" t="s">
        <v>261</v>
      </c>
      <c r="AU164" s="221" t="s">
        <v>94</v>
      </c>
      <c r="AV164" s="221" t="s">
        <v>94</v>
      </c>
      <c r="AW164" s="221" t="s">
        <v>161</v>
      </c>
      <c r="AX164" s="221" t="s">
        <v>79</v>
      </c>
      <c r="AY164" s="221" t="s">
        <v>190</v>
      </c>
    </row>
    <row r="165" s="12" customFormat="true" ht="18.75" hidden="false" customHeight="true" outlineLevel="0" collapsed="false">
      <c r="B165" s="222"/>
      <c r="C165" s="223"/>
      <c r="D165" s="223"/>
      <c r="E165" s="223"/>
      <c r="F165" s="224" t="s">
        <v>275</v>
      </c>
      <c r="G165" s="224"/>
      <c r="H165" s="224"/>
      <c r="I165" s="224"/>
      <c r="J165" s="223"/>
      <c r="K165" s="225" t="n">
        <v>97.1325</v>
      </c>
      <c r="L165" s="223"/>
      <c r="M165" s="223"/>
      <c r="N165" s="223"/>
      <c r="O165" s="223"/>
      <c r="P165" s="223"/>
      <c r="Q165" s="223"/>
      <c r="R165" s="226"/>
      <c r="T165" s="227"/>
      <c r="U165" s="223"/>
      <c r="V165" s="223"/>
      <c r="W165" s="223"/>
      <c r="X165" s="223"/>
      <c r="Y165" s="223"/>
      <c r="Z165" s="223"/>
      <c r="AA165" s="228"/>
      <c r="AT165" s="229" t="s">
        <v>261</v>
      </c>
      <c r="AU165" s="229" t="s">
        <v>94</v>
      </c>
      <c r="AV165" s="229" t="s">
        <v>196</v>
      </c>
      <c r="AW165" s="229" t="s">
        <v>161</v>
      </c>
      <c r="AX165" s="229" t="s">
        <v>87</v>
      </c>
      <c r="AY165" s="229" t="s">
        <v>190</v>
      </c>
    </row>
    <row r="166" s="12" customFormat="true" ht="27" hidden="false" customHeight="true" outlineLevel="0" collapsed="false">
      <c r="B166" s="36"/>
      <c r="C166" s="194" t="s">
        <v>211</v>
      </c>
      <c r="D166" s="194" t="s">
        <v>192</v>
      </c>
      <c r="E166" s="195" t="s">
        <v>283</v>
      </c>
      <c r="F166" s="196" t="s">
        <v>284</v>
      </c>
      <c r="G166" s="196"/>
      <c r="H166" s="196"/>
      <c r="I166" s="196"/>
      <c r="J166" s="197" t="s">
        <v>195</v>
      </c>
      <c r="K166" s="198" t="n">
        <v>48.567</v>
      </c>
      <c r="L166" s="199" t="n">
        <v>0</v>
      </c>
      <c r="M166" s="199"/>
      <c r="N166" s="200" t="n">
        <f aca="false">ROUND($L$166*$K$166,1)</f>
        <v>0</v>
      </c>
      <c r="O166" s="200"/>
      <c r="P166" s="200"/>
      <c r="Q166" s="200"/>
      <c r="R166" s="38"/>
      <c r="T166" s="201"/>
      <c r="U166" s="45" t="s">
        <v>44</v>
      </c>
      <c r="V166" s="37"/>
      <c r="W166" s="202" t="n">
        <f aca="false">$V$166*$K$166</f>
        <v>0</v>
      </c>
      <c r="X166" s="202" t="n">
        <v>0</v>
      </c>
      <c r="Y166" s="202" t="n">
        <f aca="false">$X$166*$K$166</f>
        <v>0</v>
      </c>
      <c r="Z166" s="202" t="n">
        <v>0</v>
      </c>
      <c r="AA166" s="203" t="n">
        <f aca="false">$Z$166*$K$166</f>
        <v>0</v>
      </c>
      <c r="AR166" s="12" t="s">
        <v>196</v>
      </c>
      <c r="AT166" s="12" t="s">
        <v>192</v>
      </c>
      <c r="AU166" s="12" t="s">
        <v>94</v>
      </c>
      <c r="AY166" s="12" t="s">
        <v>190</v>
      </c>
      <c r="BE166" s="129" t="n">
        <f aca="false">IF($U$166="základní",$N$166,0)</f>
        <v>0</v>
      </c>
      <c r="BF166" s="129" t="n">
        <f aca="false">IF($U$166="snížená",$N$166,0)</f>
        <v>0</v>
      </c>
      <c r="BG166" s="129" t="n">
        <f aca="false">IF($U$166="zákl. přenesená",$N$166,0)</f>
        <v>0</v>
      </c>
      <c r="BH166" s="129" t="n">
        <f aca="false">IF($U$166="sníž. přenesená",$N$166,0)</f>
        <v>0</v>
      </c>
      <c r="BI166" s="129" t="n">
        <f aca="false">IF($U$166="nulová",$N$166,0)</f>
        <v>0</v>
      </c>
      <c r="BJ166" s="12" t="s">
        <v>87</v>
      </c>
      <c r="BK166" s="129" t="n">
        <f aca="false">ROUND($L$166*$K$166,1)</f>
        <v>0</v>
      </c>
      <c r="BL166" s="12" t="s">
        <v>196</v>
      </c>
      <c r="BM166" s="12" t="s">
        <v>285</v>
      </c>
    </row>
    <row r="167" s="12" customFormat="true" ht="27" hidden="false" customHeight="true" outlineLevel="0" collapsed="false">
      <c r="B167" s="36"/>
      <c r="C167" s="194" t="s">
        <v>286</v>
      </c>
      <c r="D167" s="194" t="s">
        <v>192</v>
      </c>
      <c r="E167" s="195" t="s">
        <v>287</v>
      </c>
      <c r="F167" s="196" t="s">
        <v>288</v>
      </c>
      <c r="G167" s="196"/>
      <c r="H167" s="196"/>
      <c r="I167" s="196"/>
      <c r="J167" s="197" t="s">
        <v>195</v>
      </c>
      <c r="K167" s="198" t="n">
        <v>238.989</v>
      </c>
      <c r="L167" s="199" t="n">
        <v>0</v>
      </c>
      <c r="M167" s="199"/>
      <c r="N167" s="200" t="n">
        <f aca="false">ROUND($L$167*$K$167,1)</f>
        <v>0</v>
      </c>
      <c r="O167" s="200"/>
      <c r="P167" s="200"/>
      <c r="Q167" s="200"/>
      <c r="R167" s="38"/>
      <c r="T167" s="201"/>
      <c r="U167" s="45" t="s">
        <v>44</v>
      </c>
      <c r="V167" s="37"/>
      <c r="W167" s="202" t="n">
        <f aca="false">$V$167*$K$167</f>
        <v>0</v>
      </c>
      <c r="X167" s="202" t="n">
        <v>0</v>
      </c>
      <c r="Y167" s="202" t="n">
        <f aca="false">$X$167*$K$167</f>
        <v>0</v>
      </c>
      <c r="Z167" s="202" t="n">
        <v>0</v>
      </c>
      <c r="AA167" s="203" t="n">
        <f aca="false">$Z$167*$K$167</f>
        <v>0</v>
      </c>
      <c r="AR167" s="12" t="s">
        <v>196</v>
      </c>
      <c r="AT167" s="12" t="s">
        <v>192</v>
      </c>
      <c r="AU167" s="12" t="s">
        <v>94</v>
      </c>
      <c r="AY167" s="12" t="s">
        <v>190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87</v>
      </c>
      <c r="BK167" s="129" t="n">
        <f aca="false">ROUND($L$167*$K$167,1)</f>
        <v>0</v>
      </c>
      <c r="BL167" s="12" t="s">
        <v>196</v>
      </c>
      <c r="BM167" s="12" t="s">
        <v>289</v>
      </c>
    </row>
    <row r="168" s="12" customFormat="true" ht="18.75" hidden="false" customHeight="true" outlineLevel="0" collapsed="false">
      <c r="B168" s="207"/>
      <c r="C168" s="208"/>
      <c r="D168" s="208"/>
      <c r="E168" s="208"/>
      <c r="F168" s="209" t="s">
        <v>290</v>
      </c>
      <c r="G168" s="209"/>
      <c r="H168" s="209"/>
      <c r="I168" s="209"/>
      <c r="J168" s="208"/>
      <c r="K168" s="208"/>
      <c r="L168" s="208"/>
      <c r="M168" s="208"/>
      <c r="N168" s="208"/>
      <c r="O168" s="208"/>
      <c r="P168" s="208"/>
      <c r="Q168" s="208"/>
      <c r="R168" s="210"/>
      <c r="T168" s="211"/>
      <c r="U168" s="208"/>
      <c r="V168" s="208"/>
      <c r="W168" s="208"/>
      <c r="X168" s="208"/>
      <c r="Y168" s="208"/>
      <c r="Z168" s="208"/>
      <c r="AA168" s="212"/>
      <c r="AT168" s="213" t="s">
        <v>261</v>
      </c>
      <c r="AU168" s="213" t="s">
        <v>94</v>
      </c>
      <c r="AV168" s="213" t="s">
        <v>87</v>
      </c>
      <c r="AW168" s="213" t="s">
        <v>161</v>
      </c>
      <c r="AX168" s="213" t="s">
        <v>79</v>
      </c>
      <c r="AY168" s="213" t="s">
        <v>190</v>
      </c>
    </row>
    <row r="169" s="12" customFormat="true" ht="18.75" hidden="false" customHeight="true" outlineLevel="0" collapsed="false">
      <c r="B169" s="214"/>
      <c r="C169" s="215"/>
      <c r="D169" s="215"/>
      <c r="E169" s="215"/>
      <c r="F169" s="216" t="s">
        <v>291</v>
      </c>
      <c r="G169" s="216"/>
      <c r="H169" s="216"/>
      <c r="I169" s="216"/>
      <c r="J169" s="215"/>
      <c r="K169" s="217" t="n">
        <v>192.139</v>
      </c>
      <c r="L169" s="215"/>
      <c r="M169" s="215"/>
      <c r="N169" s="215"/>
      <c r="O169" s="215"/>
      <c r="P169" s="215"/>
      <c r="Q169" s="215"/>
      <c r="R169" s="218"/>
      <c r="T169" s="219"/>
      <c r="U169" s="215"/>
      <c r="V169" s="215"/>
      <c r="W169" s="215"/>
      <c r="X169" s="215"/>
      <c r="Y169" s="215"/>
      <c r="Z169" s="215"/>
      <c r="AA169" s="220"/>
      <c r="AT169" s="221" t="s">
        <v>261</v>
      </c>
      <c r="AU169" s="221" t="s">
        <v>94</v>
      </c>
      <c r="AV169" s="221" t="s">
        <v>94</v>
      </c>
      <c r="AW169" s="221" t="s">
        <v>161</v>
      </c>
      <c r="AX169" s="221" t="s">
        <v>79</v>
      </c>
      <c r="AY169" s="221" t="s">
        <v>190</v>
      </c>
    </row>
    <row r="170" s="12" customFormat="true" ht="18.75" hidden="false" customHeight="true" outlineLevel="0" collapsed="false">
      <c r="B170" s="230"/>
      <c r="C170" s="231"/>
      <c r="D170" s="231"/>
      <c r="E170" s="231"/>
      <c r="F170" s="232" t="s">
        <v>292</v>
      </c>
      <c r="G170" s="232"/>
      <c r="H170" s="232"/>
      <c r="I170" s="232"/>
      <c r="J170" s="231"/>
      <c r="K170" s="233" t="n">
        <v>192.139</v>
      </c>
      <c r="L170" s="231"/>
      <c r="M170" s="231"/>
      <c r="N170" s="231"/>
      <c r="O170" s="231"/>
      <c r="P170" s="231"/>
      <c r="Q170" s="231"/>
      <c r="R170" s="234"/>
      <c r="T170" s="235"/>
      <c r="U170" s="231"/>
      <c r="V170" s="231"/>
      <c r="W170" s="231"/>
      <c r="X170" s="231"/>
      <c r="Y170" s="231"/>
      <c r="Z170" s="231"/>
      <c r="AA170" s="236"/>
      <c r="AT170" s="237" t="s">
        <v>261</v>
      </c>
      <c r="AU170" s="237" t="s">
        <v>94</v>
      </c>
      <c r="AV170" s="237" t="s">
        <v>101</v>
      </c>
      <c r="AW170" s="237" t="s">
        <v>161</v>
      </c>
      <c r="AX170" s="237" t="s">
        <v>79</v>
      </c>
      <c r="AY170" s="237" t="s">
        <v>190</v>
      </c>
    </row>
    <row r="171" s="12" customFormat="true" ht="18.75" hidden="false" customHeight="true" outlineLevel="0" collapsed="false">
      <c r="B171" s="207"/>
      <c r="C171" s="208"/>
      <c r="D171" s="208"/>
      <c r="E171" s="208"/>
      <c r="F171" s="209" t="s">
        <v>293</v>
      </c>
      <c r="G171" s="209"/>
      <c r="H171" s="209"/>
      <c r="I171" s="209"/>
      <c r="J171" s="208"/>
      <c r="K171" s="208"/>
      <c r="L171" s="208"/>
      <c r="M171" s="208"/>
      <c r="N171" s="208"/>
      <c r="O171" s="208"/>
      <c r="P171" s="208"/>
      <c r="Q171" s="208"/>
      <c r="R171" s="210"/>
      <c r="T171" s="211"/>
      <c r="U171" s="208"/>
      <c r="V171" s="208"/>
      <c r="W171" s="208"/>
      <c r="X171" s="208"/>
      <c r="Y171" s="208"/>
      <c r="Z171" s="208"/>
      <c r="AA171" s="212"/>
      <c r="AT171" s="213" t="s">
        <v>261</v>
      </c>
      <c r="AU171" s="213" t="s">
        <v>94</v>
      </c>
      <c r="AV171" s="213" t="s">
        <v>87</v>
      </c>
      <c r="AW171" s="213" t="s">
        <v>161</v>
      </c>
      <c r="AX171" s="213" t="s">
        <v>79</v>
      </c>
      <c r="AY171" s="213" t="s">
        <v>190</v>
      </c>
    </row>
    <row r="172" s="12" customFormat="true" ht="32.25" hidden="false" customHeight="true" outlineLevel="0" collapsed="false">
      <c r="B172" s="214"/>
      <c r="C172" s="215"/>
      <c r="D172" s="215"/>
      <c r="E172" s="215"/>
      <c r="F172" s="216" t="s">
        <v>294</v>
      </c>
      <c r="G172" s="216"/>
      <c r="H172" s="216"/>
      <c r="I172" s="216"/>
      <c r="J172" s="215"/>
      <c r="K172" s="217" t="n">
        <v>44.8875</v>
      </c>
      <c r="L172" s="215"/>
      <c r="M172" s="215"/>
      <c r="N172" s="215"/>
      <c r="O172" s="215"/>
      <c r="P172" s="215"/>
      <c r="Q172" s="215"/>
      <c r="R172" s="218"/>
      <c r="T172" s="219"/>
      <c r="U172" s="215"/>
      <c r="V172" s="215"/>
      <c r="W172" s="215"/>
      <c r="X172" s="215"/>
      <c r="Y172" s="215"/>
      <c r="Z172" s="215"/>
      <c r="AA172" s="220"/>
      <c r="AT172" s="221" t="s">
        <v>261</v>
      </c>
      <c r="AU172" s="221" t="s">
        <v>94</v>
      </c>
      <c r="AV172" s="221" t="s">
        <v>94</v>
      </c>
      <c r="AW172" s="221" t="s">
        <v>161</v>
      </c>
      <c r="AX172" s="221" t="s">
        <v>79</v>
      </c>
      <c r="AY172" s="221" t="s">
        <v>190</v>
      </c>
    </row>
    <row r="173" s="12" customFormat="true" ht="18.75" hidden="false" customHeight="true" outlineLevel="0" collapsed="false">
      <c r="B173" s="214"/>
      <c r="C173" s="215"/>
      <c r="D173" s="215"/>
      <c r="E173" s="215"/>
      <c r="F173" s="216" t="s">
        <v>282</v>
      </c>
      <c r="G173" s="216"/>
      <c r="H173" s="216"/>
      <c r="I173" s="216"/>
      <c r="J173" s="215"/>
      <c r="K173" s="217" t="n">
        <v>1.962</v>
      </c>
      <c r="L173" s="215"/>
      <c r="M173" s="215"/>
      <c r="N173" s="215"/>
      <c r="O173" s="215"/>
      <c r="P173" s="215"/>
      <c r="Q173" s="215"/>
      <c r="R173" s="218"/>
      <c r="T173" s="219"/>
      <c r="U173" s="215"/>
      <c r="V173" s="215"/>
      <c r="W173" s="215"/>
      <c r="X173" s="215"/>
      <c r="Y173" s="215"/>
      <c r="Z173" s="215"/>
      <c r="AA173" s="220"/>
      <c r="AT173" s="221" t="s">
        <v>261</v>
      </c>
      <c r="AU173" s="221" t="s">
        <v>94</v>
      </c>
      <c r="AV173" s="221" t="s">
        <v>94</v>
      </c>
      <c r="AW173" s="221" t="s">
        <v>161</v>
      </c>
      <c r="AX173" s="221" t="s">
        <v>79</v>
      </c>
      <c r="AY173" s="221" t="s">
        <v>190</v>
      </c>
    </row>
    <row r="174" s="12" customFormat="true" ht="18.75" hidden="false" customHeight="true" outlineLevel="0" collapsed="false">
      <c r="B174" s="230"/>
      <c r="C174" s="231"/>
      <c r="D174" s="231"/>
      <c r="E174" s="231"/>
      <c r="F174" s="232" t="s">
        <v>292</v>
      </c>
      <c r="G174" s="232"/>
      <c r="H174" s="232"/>
      <c r="I174" s="232"/>
      <c r="J174" s="231"/>
      <c r="K174" s="233" t="n">
        <v>46.8495</v>
      </c>
      <c r="L174" s="231"/>
      <c r="M174" s="231"/>
      <c r="N174" s="231"/>
      <c r="O174" s="231"/>
      <c r="P174" s="231"/>
      <c r="Q174" s="231"/>
      <c r="R174" s="234"/>
      <c r="T174" s="235"/>
      <c r="U174" s="231"/>
      <c r="V174" s="231"/>
      <c r="W174" s="231"/>
      <c r="X174" s="231"/>
      <c r="Y174" s="231"/>
      <c r="Z174" s="231"/>
      <c r="AA174" s="236"/>
      <c r="AT174" s="237" t="s">
        <v>261</v>
      </c>
      <c r="AU174" s="237" t="s">
        <v>94</v>
      </c>
      <c r="AV174" s="237" t="s">
        <v>101</v>
      </c>
      <c r="AW174" s="237" t="s">
        <v>161</v>
      </c>
      <c r="AX174" s="237" t="s">
        <v>79</v>
      </c>
      <c r="AY174" s="237" t="s">
        <v>190</v>
      </c>
    </row>
    <row r="175" s="12" customFormat="true" ht="18.75" hidden="false" customHeight="true" outlineLevel="0" collapsed="false">
      <c r="B175" s="222"/>
      <c r="C175" s="223"/>
      <c r="D175" s="223"/>
      <c r="E175" s="223"/>
      <c r="F175" s="224" t="s">
        <v>275</v>
      </c>
      <c r="G175" s="224"/>
      <c r="H175" s="224"/>
      <c r="I175" s="224"/>
      <c r="J175" s="223"/>
      <c r="K175" s="225" t="n">
        <v>238.9885</v>
      </c>
      <c r="L175" s="223"/>
      <c r="M175" s="223"/>
      <c r="N175" s="223"/>
      <c r="O175" s="223"/>
      <c r="P175" s="223"/>
      <c r="Q175" s="223"/>
      <c r="R175" s="226"/>
      <c r="T175" s="227"/>
      <c r="U175" s="223"/>
      <c r="V175" s="223"/>
      <c r="W175" s="223"/>
      <c r="X175" s="223"/>
      <c r="Y175" s="223"/>
      <c r="Z175" s="223"/>
      <c r="AA175" s="228"/>
      <c r="AT175" s="229" t="s">
        <v>261</v>
      </c>
      <c r="AU175" s="229" t="s">
        <v>94</v>
      </c>
      <c r="AV175" s="229" t="s">
        <v>196</v>
      </c>
      <c r="AW175" s="229" t="s">
        <v>161</v>
      </c>
      <c r="AX175" s="229" t="s">
        <v>87</v>
      </c>
      <c r="AY175" s="229" t="s">
        <v>190</v>
      </c>
    </row>
    <row r="176" s="12" customFormat="true" ht="15.75" hidden="false" customHeight="true" outlineLevel="0" collapsed="false">
      <c r="B176" s="36"/>
      <c r="C176" s="194" t="s">
        <v>191</v>
      </c>
      <c r="D176" s="194" t="s">
        <v>192</v>
      </c>
      <c r="E176" s="195" t="s">
        <v>295</v>
      </c>
      <c r="F176" s="196" t="s">
        <v>296</v>
      </c>
      <c r="G176" s="196"/>
      <c r="H176" s="196"/>
      <c r="I176" s="196"/>
      <c r="J176" s="197" t="s">
        <v>195</v>
      </c>
      <c r="K176" s="198" t="n">
        <v>192.139</v>
      </c>
      <c r="L176" s="199" t="n">
        <v>0</v>
      </c>
      <c r="M176" s="199"/>
      <c r="N176" s="200" t="n">
        <f aca="false">ROUND($L$176*$K$176,1)</f>
        <v>0</v>
      </c>
      <c r="O176" s="200"/>
      <c r="P176" s="200"/>
      <c r="Q176" s="200"/>
      <c r="R176" s="38"/>
      <c r="T176" s="201"/>
      <c r="U176" s="45" t="s">
        <v>44</v>
      </c>
      <c r="V176" s="37"/>
      <c r="W176" s="202" t="n">
        <f aca="false">$V$176*$K$176</f>
        <v>0</v>
      </c>
      <c r="X176" s="202" t="n">
        <v>0</v>
      </c>
      <c r="Y176" s="202" t="n">
        <f aca="false">$X$176*$K$176</f>
        <v>0</v>
      </c>
      <c r="Z176" s="202" t="n">
        <v>0</v>
      </c>
      <c r="AA176" s="203" t="n">
        <f aca="false">$Z$176*$K$176</f>
        <v>0</v>
      </c>
      <c r="AR176" s="12" t="s">
        <v>196</v>
      </c>
      <c r="AT176" s="12" t="s">
        <v>192</v>
      </c>
      <c r="AU176" s="12" t="s">
        <v>94</v>
      </c>
      <c r="AY176" s="12" t="s">
        <v>190</v>
      </c>
      <c r="BE176" s="129" t="n">
        <f aca="false">IF($U$176="základní",$N$176,0)</f>
        <v>0</v>
      </c>
      <c r="BF176" s="129" t="n">
        <f aca="false">IF($U$176="snížená",$N$176,0)</f>
        <v>0</v>
      </c>
      <c r="BG176" s="129" t="n">
        <f aca="false">IF($U$176="zákl. přenesená",$N$176,0)</f>
        <v>0</v>
      </c>
      <c r="BH176" s="129" t="n">
        <f aca="false">IF($U$176="sníž. přenesená",$N$176,0)</f>
        <v>0</v>
      </c>
      <c r="BI176" s="129" t="n">
        <f aca="false">IF($U$176="nulová",$N$176,0)</f>
        <v>0</v>
      </c>
      <c r="BJ176" s="12" t="s">
        <v>87</v>
      </c>
      <c r="BK176" s="129" t="n">
        <f aca="false">ROUND($L$176*$K$176,1)</f>
        <v>0</v>
      </c>
      <c r="BL176" s="12" t="s">
        <v>196</v>
      </c>
      <c r="BM176" s="12" t="s">
        <v>297</v>
      </c>
    </row>
    <row r="177" s="12" customFormat="true" ht="18.75" hidden="false" customHeight="true" outlineLevel="0" collapsed="false">
      <c r="B177" s="207"/>
      <c r="C177" s="208"/>
      <c r="D177" s="208"/>
      <c r="E177" s="208"/>
      <c r="F177" s="209" t="s">
        <v>290</v>
      </c>
      <c r="G177" s="209"/>
      <c r="H177" s="209"/>
      <c r="I177" s="209"/>
      <c r="J177" s="208"/>
      <c r="K177" s="208"/>
      <c r="L177" s="208"/>
      <c r="M177" s="208"/>
      <c r="N177" s="208"/>
      <c r="O177" s="208"/>
      <c r="P177" s="208"/>
      <c r="Q177" s="208"/>
      <c r="R177" s="210"/>
      <c r="T177" s="211"/>
      <c r="U177" s="208"/>
      <c r="V177" s="208"/>
      <c r="W177" s="208"/>
      <c r="X177" s="208"/>
      <c r="Y177" s="208"/>
      <c r="Z177" s="208"/>
      <c r="AA177" s="212"/>
      <c r="AT177" s="213" t="s">
        <v>261</v>
      </c>
      <c r="AU177" s="213" t="s">
        <v>94</v>
      </c>
      <c r="AV177" s="213" t="s">
        <v>87</v>
      </c>
      <c r="AW177" s="213" t="s">
        <v>161</v>
      </c>
      <c r="AX177" s="213" t="s">
        <v>79</v>
      </c>
      <c r="AY177" s="213" t="s">
        <v>190</v>
      </c>
    </row>
    <row r="178" s="12" customFormat="true" ht="18.75" hidden="false" customHeight="true" outlineLevel="0" collapsed="false">
      <c r="B178" s="214"/>
      <c r="C178" s="215"/>
      <c r="D178" s="215"/>
      <c r="E178" s="215"/>
      <c r="F178" s="216" t="s">
        <v>291</v>
      </c>
      <c r="G178" s="216"/>
      <c r="H178" s="216"/>
      <c r="I178" s="216"/>
      <c r="J178" s="215"/>
      <c r="K178" s="217" t="n">
        <v>192.139</v>
      </c>
      <c r="L178" s="215"/>
      <c r="M178" s="215"/>
      <c r="N178" s="215"/>
      <c r="O178" s="215"/>
      <c r="P178" s="215"/>
      <c r="Q178" s="215"/>
      <c r="R178" s="218"/>
      <c r="T178" s="219"/>
      <c r="U178" s="215"/>
      <c r="V178" s="215"/>
      <c r="W178" s="215"/>
      <c r="X178" s="215"/>
      <c r="Y178" s="215"/>
      <c r="Z178" s="215"/>
      <c r="AA178" s="220"/>
      <c r="AT178" s="221" t="s">
        <v>261</v>
      </c>
      <c r="AU178" s="221" t="s">
        <v>94</v>
      </c>
      <c r="AV178" s="221" t="s">
        <v>94</v>
      </c>
      <c r="AW178" s="221" t="s">
        <v>161</v>
      </c>
      <c r="AX178" s="221" t="s">
        <v>79</v>
      </c>
      <c r="AY178" s="221" t="s">
        <v>190</v>
      </c>
    </row>
    <row r="179" s="12" customFormat="true" ht="18.75" hidden="false" customHeight="true" outlineLevel="0" collapsed="false">
      <c r="B179" s="222"/>
      <c r="C179" s="223"/>
      <c r="D179" s="223"/>
      <c r="E179" s="223"/>
      <c r="F179" s="224" t="s">
        <v>275</v>
      </c>
      <c r="G179" s="224"/>
      <c r="H179" s="224"/>
      <c r="I179" s="224"/>
      <c r="J179" s="223"/>
      <c r="K179" s="225" t="n">
        <v>192.139</v>
      </c>
      <c r="L179" s="223"/>
      <c r="M179" s="223"/>
      <c r="N179" s="223"/>
      <c r="O179" s="223"/>
      <c r="P179" s="223"/>
      <c r="Q179" s="223"/>
      <c r="R179" s="226"/>
      <c r="T179" s="227"/>
      <c r="U179" s="223"/>
      <c r="V179" s="223"/>
      <c r="W179" s="223"/>
      <c r="X179" s="223"/>
      <c r="Y179" s="223"/>
      <c r="Z179" s="223"/>
      <c r="AA179" s="228"/>
      <c r="AT179" s="229" t="s">
        <v>261</v>
      </c>
      <c r="AU179" s="229" t="s">
        <v>94</v>
      </c>
      <c r="AV179" s="229" t="s">
        <v>196</v>
      </c>
      <c r="AW179" s="229" t="s">
        <v>161</v>
      </c>
      <c r="AX179" s="229" t="s">
        <v>87</v>
      </c>
      <c r="AY179" s="229" t="s">
        <v>190</v>
      </c>
    </row>
    <row r="180" s="12" customFormat="true" ht="39" hidden="false" customHeight="true" outlineLevel="0" collapsed="false">
      <c r="B180" s="36"/>
      <c r="C180" s="194" t="s">
        <v>215</v>
      </c>
      <c r="D180" s="194" t="s">
        <v>192</v>
      </c>
      <c r="E180" s="195" t="s">
        <v>298</v>
      </c>
      <c r="F180" s="196" t="s">
        <v>299</v>
      </c>
      <c r="G180" s="196"/>
      <c r="H180" s="196"/>
      <c r="I180" s="196"/>
      <c r="J180" s="197" t="s">
        <v>195</v>
      </c>
      <c r="K180" s="198" t="n">
        <v>46.85</v>
      </c>
      <c r="L180" s="199" t="n">
        <v>0</v>
      </c>
      <c r="M180" s="199"/>
      <c r="N180" s="200" t="n">
        <f aca="false">ROUND($L$180*$K$180,1)</f>
        <v>0</v>
      </c>
      <c r="O180" s="200"/>
      <c r="P180" s="200"/>
      <c r="Q180" s="200"/>
      <c r="R180" s="38"/>
      <c r="T180" s="201"/>
      <c r="U180" s="45" t="s">
        <v>44</v>
      </c>
      <c r="V180" s="37"/>
      <c r="W180" s="202" t="n">
        <f aca="false">$V$180*$K$180</f>
        <v>0</v>
      </c>
      <c r="X180" s="202" t="n">
        <v>0</v>
      </c>
      <c r="Y180" s="202" t="n">
        <f aca="false">$X$180*$K$180</f>
        <v>0</v>
      </c>
      <c r="Z180" s="202" t="n">
        <v>0</v>
      </c>
      <c r="AA180" s="203" t="n">
        <f aca="false">$Z$180*$K$180</f>
        <v>0</v>
      </c>
      <c r="AR180" s="12" t="s">
        <v>196</v>
      </c>
      <c r="AT180" s="12" t="s">
        <v>192</v>
      </c>
      <c r="AU180" s="12" t="s">
        <v>94</v>
      </c>
      <c r="AY180" s="12" t="s">
        <v>190</v>
      </c>
      <c r="BE180" s="129" t="n">
        <f aca="false">IF($U$180="základní",$N$180,0)</f>
        <v>0</v>
      </c>
      <c r="BF180" s="129" t="n">
        <f aca="false">IF($U$180="snížená",$N$180,0)</f>
        <v>0</v>
      </c>
      <c r="BG180" s="129" t="n">
        <f aca="false">IF($U$180="zákl. přenesená",$N$180,0)</f>
        <v>0</v>
      </c>
      <c r="BH180" s="129" t="n">
        <f aca="false">IF($U$180="sníž. přenesená",$N$180,0)</f>
        <v>0</v>
      </c>
      <c r="BI180" s="129" t="n">
        <f aca="false">IF($U$180="nulová",$N$180,0)</f>
        <v>0</v>
      </c>
      <c r="BJ180" s="12" t="s">
        <v>87</v>
      </c>
      <c r="BK180" s="129" t="n">
        <f aca="false">ROUND($L$180*$K$180,1)</f>
        <v>0</v>
      </c>
      <c r="BL180" s="12" t="s">
        <v>196</v>
      </c>
      <c r="BM180" s="12" t="s">
        <v>300</v>
      </c>
    </row>
    <row r="181" s="12" customFormat="true" ht="18.75" hidden="false" customHeight="true" outlineLevel="0" collapsed="false">
      <c r="B181" s="207"/>
      <c r="C181" s="208"/>
      <c r="D181" s="208"/>
      <c r="E181" s="208"/>
      <c r="F181" s="209" t="s">
        <v>301</v>
      </c>
      <c r="G181" s="209"/>
      <c r="H181" s="209"/>
      <c r="I181" s="209"/>
      <c r="J181" s="208"/>
      <c r="K181" s="208"/>
      <c r="L181" s="208"/>
      <c r="M181" s="208"/>
      <c r="N181" s="208"/>
      <c r="O181" s="208"/>
      <c r="P181" s="208"/>
      <c r="Q181" s="208"/>
      <c r="R181" s="210"/>
      <c r="T181" s="211"/>
      <c r="U181" s="208"/>
      <c r="V181" s="208"/>
      <c r="W181" s="208"/>
      <c r="X181" s="208"/>
      <c r="Y181" s="208"/>
      <c r="Z181" s="208"/>
      <c r="AA181" s="212"/>
      <c r="AT181" s="213" t="s">
        <v>261</v>
      </c>
      <c r="AU181" s="213" t="s">
        <v>94</v>
      </c>
      <c r="AV181" s="213" t="s">
        <v>87</v>
      </c>
      <c r="AW181" s="213" t="s">
        <v>161</v>
      </c>
      <c r="AX181" s="213" t="s">
        <v>79</v>
      </c>
      <c r="AY181" s="213" t="s">
        <v>190</v>
      </c>
    </row>
    <row r="182" s="12" customFormat="true" ht="32.25" hidden="false" customHeight="true" outlineLevel="0" collapsed="false">
      <c r="B182" s="214"/>
      <c r="C182" s="215"/>
      <c r="D182" s="215"/>
      <c r="E182" s="215"/>
      <c r="F182" s="216" t="s">
        <v>294</v>
      </c>
      <c r="G182" s="216"/>
      <c r="H182" s="216"/>
      <c r="I182" s="216"/>
      <c r="J182" s="215"/>
      <c r="K182" s="217" t="n">
        <v>44.8875</v>
      </c>
      <c r="L182" s="215"/>
      <c r="M182" s="215"/>
      <c r="N182" s="215"/>
      <c r="O182" s="215"/>
      <c r="P182" s="215"/>
      <c r="Q182" s="215"/>
      <c r="R182" s="218"/>
      <c r="T182" s="219"/>
      <c r="U182" s="215"/>
      <c r="V182" s="215"/>
      <c r="W182" s="215"/>
      <c r="X182" s="215"/>
      <c r="Y182" s="215"/>
      <c r="Z182" s="215"/>
      <c r="AA182" s="220"/>
      <c r="AT182" s="221" t="s">
        <v>261</v>
      </c>
      <c r="AU182" s="221" t="s">
        <v>94</v>
      </c>
      <c r="AV182" s="221" t="s">
        <v>94</v>
      </c>
      <c r="AW182" s="221" t="s">
        <v>161</v>
      </c>
      <c r="AX182" s="221" t="s">
        <v>79</v>
      </c>
      <c r="AY182" s="221" t="s">
        <v>190</v>
      </c>
    </row>
    <row r="183" s="12" customFormat="true" ht="18.75" hidden="false" customHeight="true" outlineLevel="0" collapsed="false">
      <c r="B183" s="214"/>
      <c r="C183" s="215"/>
      <c r="D183" s="215"/>
      <c r="E183" s="215"/>
      <c r="F183" s="216" t="s">
        <v>282</v>
      </c>
      <c r="G183" s="216"/>
      <c r="H183" s="216"/>
      <c r="I183" s="216"/>
      <c r="J183" s="215"/>
      <c r="K183" s="217" t="n">
        <v>1.962</v>
      </c>
      <c r="L183" s="215"/>
      <c r="M183" s="215"/>
      <c r="N183" s="215"/>
      <c r="O183" s="215"/>
      <c r="P183" s="215"/>
      <c r="Q183" s="215"/>
      <c r="R183" s="218"/>
      <c r="T183" s="219"/>
      <c r="U183" s="215"/>
      <c r="V183" s="215"/>
      <c r="W183" s="215"/>
      <c r="X183" s="215"/>
      <c r="Y183" s="215"/>
      <c r="Z183" s="215"/>
      <c r="AA183" s="220"/>
      <c r="AT183" s="221" t="s">
        <v>261</v>
      </c>
      <c r="AU183" s="221" t="s">
        <v>94</v>
      </c>
      <c r="AV183" s="221" t="s">
        <v>94</v>
      </c>
      <c r="AW183" s="221" t="s">
        <v>161</v>
      </c>
      <c r="AX183" s="221" t="s">
        <v>79</v>
      </c>
      <c r="AY183" s="221" t="s">
        <v>190</v>
      </c>
    </row>
    <row r="184" s="12" customFormat="true" ht="18.75" hidden="false" customHeight="true" outlineLevel="0" collapsed="false">
      <c r="B184" s="222"/>
      <c r="C184" s="223"/>
      <c r="D184" s="223"/>
      <c r="E184" s="223"/>
      <c r="F184" s="224" t="s">
        <v>275</v>
      </c>
      <c r="G184" s="224"/>
      <c r="H184" s="224"/>
      <c r="I184" s="224"/>
      <c r="J184" s="223"/>
      <c r="K184" s="225" t="n">
        <v>46.8495</v>
      </c>
      <c r="L184" s="223"/>
      <c r="M184" s="223"/>
      <c r="N184" s="223"/>
      <c r="O184" s="223"/>
      <c r="P184" s="223"/>
      <c r="Q184" s="223"/>
      <c r="R184" s="226"/>
      <c r="T184" s="227"/>
      <c r="U184" s="223"/>
      <c r="V184" s="223"/>
      <c r="W184" s="223"/>
      <c r="X184" s="223"/>
      <c r="Y184" s="223"/>
      <c r="Z184" s="223"/>
      <c r="AA184" s="228"/>
      <c r="AT184" s="229" t="s">
        <v>261</v>
      </c>
      <c r="AU184" s="229" t="s">
        <v>94</v>
      </c>
      <c r="AV184" s="229" t="s">
        <v>196</v>
      </c>
      <c r="AW184" s="229" t="s">
        <v>161</v>
      </c>
      <c r="AX184" s="229" t="s">
        <v>87</v>
      </c>
      <c r="AY184" s="229" t="s">
        <v>190</v>
      </c>
    </row>
    <row r="185" s="12" customFormat="true" ht="27" hidden="false" customHeight="true" outlineLevel="0" collapsed="false">
      <c r="B185" s="36"/>
      <c r="C185" s="194" t="s">
        <v>302</v>
      </c>
      <c r="D185" s="194" t="s">
        <v>192</v>
      </c>
      <c r="E185" s="195" t="s">
        <v>303</v>
      </c>
      <c r="F185" s="196" t="s">
        <v>304</v>
      </c>
      <c r="G185" s="196"/>
      <c r="H185" s="196"/>
      <c r="I185" s="196"/>
      <c r="J185" s="197" t="s">
        <v>195</v>
      </c>
      <c r="K185" s="198" t="n">
        <v>46.85</v>
      </c>
      <c r="L185" s="199" t="n">
        <v>0</v>
      </c>
      <c r="M185" s="199"/>
      <c r="N185" s="200" t="n">
        <f aca="false">ROUND($L$185*$K$185,1)</f>
        <v>0</v>
      </c>
      <c r="O185" s="200"/>
      <c r="P185" s="200"/>
      <c r="Q185" s="200"/>
      <c r="R185" s="38"/>
      <c r="T185" s="201"/>
      <c r="U185" s="45" t="s">
        <v>44</v>
      </c>
      <c r="V185" s="37"/>
      <c r="W185" s="202" t="n">
        <f aca="false">$V$185*$K$185</f>
        <v>0</v>
      </c>
      <c r="X185" s="202" t="n">
        <v>0</v>
      </c>
      <c r="Y185" s="202" t="n">
        <f aca="false">$X$185*$K$185</f>
        <v>0</v>
      </c>
      <c r="Z185" s="202" t="n">
        <v>0</v>
      </c>
      <c r="AA185" s="203" t="n">
        <f aca="false">$Z$185*$K$185</f>
        <v>0</v>
      </c>
      <c r="AR185" s="12" t="s">
        <v>196</v>
      </c>
      <c r="AT185" s="12" t="s">
        <v>192</v>
      </c>
      <c r="AU185" s="12" t="s">
        <v>94</v>
      </c>
      <c r="AY185" s="12" t="s">
        <v>190</v>
      </c>
      <c r="BE185" s="129" t="n">
        <f aca="false">IF($U$185="základní",$N$185,0)</f>
        <v>0</v>
      </c>
      <c r="BF185" s="129" t="n">
        <f aca="false">IF($U$185="snížená",$N$185,0)</f>
        <v>0</v>
      </c>
      <c r="BG185" s="129" t="n">
        <f aca="false">IF($U$185="zákl. přenesená",$N$185,0)</f>
        <v>0</v>
      </c>
      <c r="BH185" s="129" t="n">
        <f aca="false">IF($U$185="sníž. přenesená",$N$185,0)</f>
        <v>0</v>
      </c>
      <c r="BI185" s="129" t="n">
        <f aca="false">IF($U$185="nulová",$N$185,0)</f>
        <v>0</v>
      </c>
      <c r="BJ185" s="12" t="s">
        <v>87</v>
      </c>
      <c r="BK185" s="129" t="n">
        <f aca="false">ROUND($L$185*$K$185,1)</f>
        <v>0</v>
      </c>
      <c r="BL185" s="12" t="s">
        <v>196</v>
      </c>
      <c r="BM185" s="12" t="s">
        <v>305</v>
      </c>
    </row>
    <row r="186" s="12" customFormat="true" ht="15.75" hidden="false" customHeight="true" outlineLevel="0" collapsed="false">
      <c r="B186" s="36"/>
      <c r="C186" s="194" t="s">
        <v>306</v>
      </c>
      <c r="D186" s="194" t="s">
        <v>192</v>
      </c>
      <c r="E186" s="195" t="s">
        <v>307</v>
      </c>
      <c r="F186" s="196" t="s">
        <v>308</v>
      </c>
      <c r="G186" s="196"/>
      <c r="H186" s="196"/>
      <c r="I186" s="196"/>
      <c r="J186" s="197" t="s">
        <v>309</v>
      </c>
      <c r="K186" s="198" t="n">
        <v>477.1</v>
      </c>
      <c r="L186" s="199" t="n">
        <v>0</v>
      </c>
      <c r="M186" s="199"/>
      <c r="N186" s="200" t="n">
        <f aca="false">ROUND($L$186*$K$186,1)</f>
        <v>0</v>
      </c>
      <c r="O186" s="200"/>
      <c r="P186" s="200"/>
      <c r="Q186" s="200"/>
      <c r="R186" s="38"/>
      <c r="T186" s="201"/>
      <c r="U186" s="45" t="s">
        <v>44</v>
      </c>
      <c r="V186" s="37"/>
      <c r="W186" s="202" t="n">
        <f aca="false">$V$186*$K$186</f>
        <v>0</v>
      </c>
      <c r="X186" s="202" t="n">
        <v>0</v>
      </c>
      <c r="Y186" s="202" t="n">
        <f aca="false">$X$186*$K$186</f>
        <v>0</v>
      </c>
      <c r="Z186" s="202" t="n">
        <v>0</v>
      </c>
      <c r="AA186" s="203" t="n">
        <f aca="false">$Z$186*$K$186</f>
        <v>0</v>
      </c>
      <c r="AR186" s="12" t="s">
        <v>196</v>
      </c>
      <c r="AT186" s="12" t="s">
        <v>192</v>
      </c>
      <c r="AU186" s="12" t="s">
        <v>94</v>
      </c>
      <c r="AY186" s="12" t="s">
        <v>190</v>
      </c>
      <c r="BE186" s="129" t="n">
        <f aca="false">IF($U$186="základní",$N$186,0)</f>
        <v>0</v>
      </c>
      <c r="BF186" s="129" t="n">
        <f aca="false">IF($U$186="snížená",$N$186,0)</f>
        <v>0</v>
      </c>
      <c r="BG186" s="129" t="n">
        <f aca="false">IF($U$186="zákl. přenesená",$N$186,0)</f>
        <v>0</v>
      </c>
      <c r="BH186" s="129" t="n">
        <f aca="false">IF($U$186="sníž. přenesená",$N$186,0)</f>
        <v>0</v>
      </c>
      <c r="BI186" s="129" t="n">
        <f aca="false">IF($U$186="nulová",$N$186,0)</f>
        <v>0</v>
      </c>
      <c r="BJ186" s="12" t="s">
        <v>87</v>
      </c>
      <c r="BK186" s="129" t="n">
        <f aca="false">ROUND($L$186*$K$186,1)</f>
        <v>0</v>
      </c>
      <c r="BL186" s="12" t="s">
        <v>196</v>
      </c>
      <c r="BM186" s="12" t="s">
        <v>310</v>
      </c>
    </row>
    <row r="187" s="12" customFormat="true" ht="18.75" hidden="false" customHeight="true" outlineLevel="0" collapsed="false">
      <c r="B187" s="214"/>
      <c r="C187" s="215"/>
      <c r="D187" s="215"/>
      <c r="E187" s="215"/>
      <c r="F187" s="216" t="s">
        <v>311</v>
      </c>
      <c r="G187" s="216"/>
      <c r="H187" s="216"/>
      <c r="I187" s="216"/>
      <c r="J187" s="215"/>
      <c r="K187" s="217" t="n">
        <v>477.1</v>
      </c>
      <c r="L187" s="215"/>
      <c r="M187" s="215"/>
      <c r="N187" s="215"/>
      <c r="O187" s="215"/>
      <c r="P187" s="215"/>
      <c r="Q187" s="215"/>
      <c r="R187" s="218"/>
      <c r="T187" s="219"/>
      <c r="U187" s="215"/>
      <c r="V187" s="215"/>
      <c r="W187" s="215"/>
      <c r="X187" s="215"/>
      <c r="Y187" s="215"/>
      <c r="Z187" s="215"/>
      <c r="AA187" s="220"/>
      <c r="AT187" s="221" t="s">
        <v>261</v>
      </c>
      <c r="AU187" s="221" t="s">
        <v>94</v>
      </c>
      <c r="AV187" s="221" t="s">
        <v>94</v>
      </c>
      <c r="AW187" s="221" t="s">
        <v>161</v>
      </c>
      <c r="AX187" s="221" t="s">
        <v>87</v>
      </c>
      <c r="AY187" s="221" t="s">
        <v>190</v>
      </c>
    </row>
    <row r="188" s="181" customFormat="true" ht="30.75" hidden="false" customHeight="true" outlineLevel="0" collapsed="false">
      <c r="B188" s="182"/>
      <c r="C188" s="183"/>
      <c r="D188" s="192" t="s">
        <v>228</v>
      </c>
      <c r="E188" s="192"/>
      <c r="F188" s="192"/>
      <c r="G188" s="192"/>
      <c r="H188" s="192"/>
      <c r="I188" s="192"/>
      <c r="J188" s="192"/>
      <c r="K188" s="192"/>
      <c r="L188" s="192"/>
      <c r="M188" s="192"/>
      <c r="N188" s="193" t="n">
        <f aca="false">$BK$188</f>
        <v>0</v>
      </c>
      <c r="O188" s="193"/>
      <c r="P188" s="193"/>
      <c r="Q188" s="193"/>
      <c r="R188" s="186"/>
      <c r="T188" s="187"/>
      <c r="U188" s="183"/>
      <c r="V188" s="183"/>
      <c r="W188" s="188" t="n">
        <f aca="false">SUM($W$189:$W$221)</f>
        <v>0</v>
      </c>
      <c r="X188" s="183"/>
      <c r="Y188" s="188" t="n">
        <f aca="false">SUM($Y$189:$Y$221)</f>
        <v>145.60768698</v>
      </c>
      <c r="Z188" s="183"/>
      <c r="AA188" s="189" t="n">
        <f aca="false">SUM($AA$189:$AA$221)</f>
        <v>0</v>
      </c>
      <c r="AR188" s="190" t="s">
        <v>87</v>
      </c>
      <c r="AT188" s="190" t="s">
        <v>78</v>
      </c>
      <c r="AU188" s="190" t="s">
        <v>87</v>
      </c>
      <c r="AY188" s="190" t="s">
        <v>190</v>
      </c>
      <c r="BK188" s="191" t="n">
        <f aca="false">SUM($BK$189:$BK$221)</f>
        <v>0</v>
      </c>
    </row>
    <row r="189" s="12" customFormat="true" ht="27" hidden="false" customHeight="true" outlineLevel="0" collapsed="false">
      <c r="B189" s="36"/>
      <c r="C189" s="194" t="s">
        <v>312</v>
      </c>
      <c r="D189" s="194" t="s">
        <v>192</v>
      </c>
      <c r="E189" s="195" t="s">
        <v>313</v>
      </c>
      <c r="F189" s="196" t="s">
        <v>314</v>
      </c>
      <c r="G189" s="196"/>
      <c r="H189" s="196"/>
      <c r="I189" s="196"/>
      <c r="J189" s="197" t="s">
        <v>309</v>
      </c>
      <c r="K189" s="198" t="n">
        <v>238.5</v>
      </c>
      <c r="L189" s="199" t="n">
        <v>0</v>
      </c>
      <c r="M189" s="199"/>
      <c r="N189" s="200" t="n">
        <f aca="false">ROUND($L$189*$K$189,1)</f>
        <v>0</v>
      </c>
      <c r="O189" s="200"/>
      <c r="P189" s="200"/>
      <c r="Q189" s="200"/>
      <c r="R189" s="38"/>
      <c r="T189" s="201"/>
      <c r="U189" s="45" t="s">
        <v>44</v>
      </c>
      <c r="V189" s="37"/>
      <c r="W189" s="202" t="n">
        <f aca="false">$V$189*$K$189</f>
        <v>0</v>
      </c>
      <c r="X189" s="202" t="n">
        <v>0</v>
      </c>
      <c r="Y189" s="202" t="n">
        <f aca="false">$X$189*$K$189</f>
        <v>0</v>
      </c>
      <c r="Z189" s="202" t="n">
        <v>0</v>
      </c>
      <c r="AA189" s="203" t="n">
        <f aca="false">$Z$189*$K$189</f>
        <v>0</v>
      </c>
      <c r="AR189" s="12" t="s">
        <v>196</v>
      </c>
      <c r="AT189" s="12" t="s">
        <v>192</v>
      </c>
      <c r="AU189" s="12" t="s">
        <v>94</v>
      </c>
      <c r="AY189" s="12" t="s">
        <v>190</v>
      </c>
      <c r="BE189" s="129" t="n">
        <f aca="false">IF($U$189="základní",$N$189,0)</f>
        <v>0</v>
      </c>
      <c r="BF189" s="129" t="n">
        <f aca="false">IF($U$189="snížená",$N$189,0)</f>
        <v>0</v>
      </c>
      <c r="BG189" s="129" t="n">
        <f aca="false">IF($U$189="zákl. přenesená",$N$189,0)</f>
        <v>0</v>
      </c>
      <c r="BH189" s="129" t="n">
        <f aca="false">IF($U$189="sníž. přenesená",$N$189,0)</f>
        <v>0</v>
      </c>
      <c r="BI189" s="129" t="n">
        <f aca="false">IF($U$189="nulová",$N$189,0)</f>
        <v>0</v>
      </c>
      <c r="BJ189" s="12" t="s">
        <v>87</v>
      </c>
      <c r="BK189" s="129" t="n">
        <f aca="false">ROUND($L$189*$K$189,1)</f>
        <v>0</v>
      </c>
      <c r="BL189" s="12" t="s">
        <v>196</v>
      </c>
      <c r="BM189" s="12" t="s">
        <v>315</v>
      </c>
    </row>
    <row r="190" s="12" customFormat="true" ht="15.75" hidden="false" customHeight="true" outlineLevel="0" collapsed="false">
      <c r="B190" s="36"/>
      <c r="C190" s="238" t="s">
        <v>316</v>
      </c>
      <c r="D190" s="238" t="s">
        <v>317</v>
      </c>
      <c r="E190" s="239" t="s">
        <v>318</v>
      </c>
      <c r="F190" s="240" t="s">
        <v>319</v>
      </c>
      <c r="G190" s="240"/>
      <c r="H190" s="240"/>
      <c r="I190" s="240"/>
      <c r="J190" s="241" t="s">
        <v>309</v>
      </c>
      <c r="K190" s="242" t="n">
        <v>274.275</v>
      </c>
      <c r="L190" s="243" t="n">
        <v>0</v>
      </c>
      <c r="M190" s="243"/>
      <c r="N190" s="244" t="n">
        <f aca="false">ROUND($L$190*$K$190,1)</f>
        <v>0</v>
      </c>
      <c r="O190" s="244"/>
      <c r="P190" s="244"/>
      <c r="Q190" s="244"/>
      <c r="R190" s="38"/>
      <c r="T190" s="201"/>
      <c r="U190" s="45" t="s">
        <v>44</v>
      </c>
      <c r="V190" s="37"/>
      <c r="W190" s="202" t="n">
        <f aca="false">$V$190*$K$190</f>
        <v>0</v>
      </c>
      <c r="X190" s="202" t="n">
        <v>0</v>
      </c>
      <c r="Y190" s="202" t="n">
        <f aca="false">$X$190*$K$190</f>
        <v>0</v>
      </c>
      <c r="Z190" s="202" t="n">
        <v>0</v>
      </c>
      <c r="AA190" s="203" t="n">
        <f aca="false">$Z$190*$K$190</f>
        <v>0</v>
      </c>
      <c r="AR190" s="12" t="s">
        <v>191</v>
      </c>
      <c r="AT190" s="12" t="s">
        <v>317</v>
      </c>
      <c r="AU190" s="12" t="s">
        <v>94</v>
      </c>
      <c r="AY190" s="12" t="s">
        <v>190</v>
      </c>
      <c r="BE190" s="129" t="n">
        <f aca="false">IF($U$190="základní",$N$190,0)</f>
        <v>0</v>
      </c>
      <c r="BF190" s="129" t="n">
        <f aca="false">IF($U$190="snížená",$N$190,0)</f>
        <v>0</v>
      </c>
      <c r="BG190" s="129" t="n">
        <f aca="false">IF($U$190="zákl. přenesená",$N$190,0)</f>
        <v>0</v>
      </c>
      <c r="BH190" s="129" t="n">
        <f aca="false">IF($U$190="sníž. přenesená",$N$190,0)</f>
        <v>0</v>
      </c>
      <c r="BI190" s="129" t="n">
        <f aca="false">IF($U$190="nulová",$N$190,0)</f>
        <v>0</v>
      </c>
      <c r="BJ190" s="12" t="s">
        <v>87</v>
      </c>
      <c r="BK190" s="129" t="n">
        <f aca="false">ROUND($L$190*$K$190,1)</f>
        <v>0</v>
      </c>
      <c r="BL190" s="12" t="s">
        <v>196</v>
      </c>
      <c r="BM190" s="12" t="s">
        <v>320</v>
      </c>
    </row>
    <row r="191" s="12" customFormat="true" ht="27" hidden="false" customHeight="true" outlineLevel="0" collapsed="false">
      <c r="B191" s="36"/>
      <c r="C191" s="194" t="s">
        <v>321</v>
      </c>
      <c r="D191" s="194" t="s">
        <v>192</v>
      </c>
      <c r="E191" s="195" t="s">
        <v>322</v>
      </c>
      <c r="F191" s="196" t="s">
        <v>323</v>
      </c>
      <c r="G191" s="196"/>
      <c r="H191" s="196"/>
      <c r="I191" s="196"/>
      <c r="J191" s="197" t="s">
        <v>195</v>
      </c>
      <c r="K191" s="198" t="n">
        <v>23.85</v>
      </c>
      <c r="L191" s="199" t="n">
        <v>0</v>
      </c>
      <c r="M191" s="199"/>
      <c r="N191" s="200" t="n">
        <f aca="false">ROUND($L$191*$K$191,1)</f>
        <v>0</v>
      </c>
      <c r="O191" s="200"/>
      <c r="P191" s="200"/>
      <c r="Q191" s="200"/>
      <c r="R191" s="38"/>
      <c r="T191" s="201"/>
      <c r="U191" s="45" t="s">
        <v>44</v>
      </c>
      <c r="V191" s="37"/>
      <c r="W191" s="202" t="n">
        <f aca="false">$V$191*$K$191</f>
        <v>0</v>
      </c>
      <c r="X191" s="202" t="n">
        <v>0</v>
      </c>
      <c r="Y191" s="202" t="n">
        <f aca="false">$X$191*$K$191</f>
        <v>0</v>
      </c>
      <c r="Z191" s="202" t="n">
        <v>0</v>
      </c>
      <c r="AA191" s="203" t="n">
        <f aca="false">$Z$191*$K$191</f>
        <v>0</v>
      </c>
      <c r="AR191" s="12" t="s">
        <v>196</v>
      </c>
      <c r="AT191" s="12" t="s">
        <v>192</v>
      </c>
      <c r="AU191" s="12" t="s">
        <v>94</v>
      </c>
      <c r="AY191" s="12" t="s">
        <v>190</v>
      </c>
      <c r="BE191" s="129" t="n">
        <f aca="false">IF($U$191="základní",$N$191,0)</f>
        <v>0</v>
      </c>
      <c r="BF191" s="129" t="n">
        <f aca="false">IF($U$191="snížená",$N$191,0)</f>
        <v>0</v>
      </c>
      <c r="BG191" s="129" t="n">
        <f aca="false">IF($U$191="zákl. přenesená",$N$191,0)</f>
        <v>0</v>
      </c>
      <c r="BH191" s="129" t="n">
        <f aca="false">IF($U$191="sníž. přenesená",$N$191,0)</f>
        <v>0</v>
      </c>
      <c r="BI191" s="129" t="n">
        <f aca="false">IF($U$191="nulová",$N$191,0)</f>
        <v>0</v>
      </c>
      <c r="BJ191" s="12" t="s">
        <v>87</v>
      </c>
      <c r="BK191" s="129" t="n">
        <f aca="false">ROUND($L$191*$K$191,1)</f>
        <v>0</v>
      </c>
      <c r="BL191" s="12" t="s">
        <v>196</v>
      </c>
      <c r="BM191" s="12" t="s">
        <v>324</v>
      </c>
    </row>
    <row r="192" s="12" customFormat="true" ht="18.75" hidden="false" customHeight="true" outlineLevel="0" collapsed="false">
      <c r="B192" s="214"/>
      <c r="C192" s="215"/>
      <c r="D192" s="215"/>
      <c r="E192" s="215"/>
      <c r="F192" s="216" t="s">
        <v>325</v>
      </c>
      <c r="G192" s="216"/>
      <c r="H192" s="216"/>
      <c r="I192" s="216"/>
      <c r="J192" s="215"/>
      <c r="K192" s="217" t="n">
        <v>23.85</v>
      </c>
      <c r="L192" s="215"/>
      <c r="M192" s="215"/>
      <c r="N192" s="215"/>
      <c r="O192" s="215"/>
      <c r="P192" s="215"/>
      <c r="Q192" s="215"/>
      <c r="R192" s="218"/>
      <c r="T192" s="219"/>
      <c r="U192" s="215"/>
      <c r="V192" s="215"/>
      <c r="W192" s="215"/>
      <c r="X192" s="215"/>
      <c r="Y192" s="215"/>
      <c r="Z192" s="215"/>
      <c r="AA192" s="220"/>
      <c r="AT192" s="221" t="s">
        <v>261</v>
      </c>
      <c r="AU192" s="221" t="s">
        <v>94</v>
      </c>
      <c r="AV192" s="221" t="s">
        <v>94</v>
      </c>
      <c r="AW192" s="221" t="s">
        <v>161</v>
      </c>
      <c r="AX192" s="221" t="s">
        <v>87</v>
      </c>
      <c r="AY192" s="221" t="s">
        <v>190</v>
      </c>
    </row>
    <row r="193" s="12" customFormat="true" ht="15.75" hidden="false" customHeight="true" outlineLevel="0" collapsed="false">
      <c r="B193" s="36"/>
      <c r="C193" s="194" t="s">
        <v>11</v>
      </c>
      <c r="D193" s="194" t="s">
        <v>192</v>
      </c>
      <c r="E193" s="195" t="s">
        <v>326</v>
      </c>
      <c r="F193" s="196" t="s">
        <v>327</v>
      </c>
      <c r="G193" s="196"/>
      <c r="H193" s="196"/>
      <c r="I193" s="196"/>
      <c r="J193" s="197" t="s">
        <v>195</v>
      </c>
      <c r="K193" s="198" t="n">
        <v>35.775</v>
      </c>
      <c r="L193" s="199" t="n">
        <v>0</v>
      </c>
      <c r="M193" s="199"/>
      <c r="N193" s="200" t="n">
        <f aca="false">ROUND($L$193*$K$193,1)</f>
        <v>0</v>
      </c>
      <c r="O193" s="200"/>
      <c r="P193" s="200"/>
      <c r="Q193" s="200"/>
      <c r="R193" s="38"/>
      <c r="T193" s="201"/>
      <c r="U193" s="45" t="s">
        <v>44</v>
      </c>
      <c r="V193" s="37"/>
      <c r="W193" s="202" t="n">
        <f aca="false">$V$193*$K$193</f>
        <v>0</v>
      </c>
      <c r="X193" s="202" t="n">
        <v>0</v>
      </c>
      <c r="Y193" s="202" t="n">
        <f aca="false">$X$193*$K$193</f>
        <v>0</v>
      </c>
      <c r="Z193" s="202" t="n">
        <v>0</v>
      </c>
      <c r="AA193" s="203" t="n">
        <f aca="false">$Z$193*$K$193</f>
        <v>0</v>
      </c>
      <c r="AR193" s="12" t="s">
        <v>196</v>
      </c>
      <c r="AT193" s="12" t="s">
        <v>192</v>
      </c>
      <c r="AU193" s="12" t="s">
        <v>94</v>
      </c>
      <c r="AY193" s="12" t="s">
        <v>190</v>
      </c>
      <c r="BE193" s="129" t="n">
        <f aca="false">IF($U$193="základní",$N$193,0)</f>
        <v>0</v>
      </c>
      <c r="BF193" s="129" t="n">
        <f aca="false">IF($U$193="snížená",$N$193,0)</f>
        <v>0</v>
      </c>
      <c r="BG193" s="129" t="n">
        <f aca="false">IF($U$193="zákl. přenesená",$N$193,0)</f>
        <v>0</v>
      </c>
      <c r="BH193" s="129" t="n">
        <f aca="false">IF($U$193="sníž. přenesená",$N$193,0)</f>
        <v>0</v>
      </c>
      <c r="BI193" s="129" t="n">
        <f aca="false">IF($U$193="nulová",$N$193,0)</f>
        <v>0</v>
      </c>
      <c r="BJ193" s="12" t="s">
        <v>87</v>
      </c>
      <c r="BK193" s="129" t="n">
        <f aca="false">ROUND($L$193*$K$193,1)</f>
        <v>0</v>
      </c>
      <c r="BL193" s="12" t="s">
        <v>196</v>
      </c>
      <c r="BM193" s="12" t="s">
        <v>328</v>
      </c>
    </row>
    <row r="194" s="12" customFormat="true" ht="18.75" hidden="false" customHeight="true" outlineLevel="0" collapsed="false">
      <c r="B194" s="214"/>
      <c r="C194" s="215"/>
      <c r="D194" s="215"/>
      <c r="E194" s="215"/>
      <c r="F194" s="216" t="s">
        <v>266</v>
      </c>
      <c r="G194" s="216"/>
      <c r="H194" s="216"/>
      <c r="I194" s="216"/>
      <c r="J194" s="215"/>
      <c r="K194" s="217" t="n">
        <v>35.775</v>
      </c>
      <c r="L194" s="215"/>
      <c r="M194" s="215"/>
      <c r="N194" s="215"/>
      <c r="O194" s="215"/>
      <c r="P194" s="215"/>
      <c r="Q194" s="215"/>
      <c r="R194" s="218"/>
      <c r="T194" s="219"/>
      <c r="U194" s="215"/>
      <c r="V194" s="215"/>
      <c r="W194" s="215"/>
      <c r="X194" s="215"/>
      <c r="Y194" s="215"/>
      <c r="Z194" s="215"/>
      <c r="AA194" s="220"/>
      <c r="AT194" s="221" t="s">
        <v>261</v>
      </c>
      <c r="AU194" s="221" t="s">
        <v>94</v>
      </c>
      <c r="AV194" s="221" t="s">
        <v>94</v>
      </c>
      <c r="AW194" s="221" t="s">
        <v>161</v>
      </c>
      <c r="AX194" s="221" t="s">
        <v>87</v>
      </c>
      <c r="AY194" s="221" t="s">
        <v>190</v>
      </c>
    </row>
    <row r="195" s="12" customFormat="true" ht="27" hidden="false" customHeight="true" outlineLevel="0" collapsed="false">
      <c r="B195" s="36"/>
      <c r="C195" s="194" t="s">
        <v>329</v>
      </c>
      <c r="D195" s="194" t="s">
        <v>192</v>
      </c>
      <c r="E195" s="195" t="s">
        <v>330</v>
      </c>
      <c r="F195" s="196" t="s">
        <v>331</v>
      </c>
      <c r="G195" s="196"/>
      <c r="H195" s="196"/>
      <c r="I195" s="196"/>
      <c r="J195" s="197" t="s">
        <v>202</v>
      </c>
      <c r="K195" s="198" t="n">
        <v>1.218</v>
      </c>
      <c r="L195" s="199" t="n">
        <v>0</v>
      </c>
      <c r="M195" s="199"/>
      <c r="N195" s="200" t="n">
        <f aca="false">ROUND($L$195*$K$195,1)</f>
        <v>0</v>
      </c>
      <c r="O195" s="200"/>
      <c r="P195" s="200"/>
      <c r="Q195" s="200"/>
      <c r="R195" s="38"/>
      <c r="T195" s="201"/>
      <c r="U195" s="45" t="s">
        <v>44</v>
      </c>
      <c r="V195" s="37"/>
      <c r="W195" s="202" t="n">
        <f aca="false">$V$195*$K$195</f>
        <v>0</v>
      </c>
      <c r="X195" s="202" t="n">
        <v>0</v>
      </c>
      <c r="Y195" s="202" t="n">
        <f aca="false">$X$195*$K$195</f>
        <v>0</v>
      </c>
      <c r="Z195" s="202" t="n">
        <v>0</v>
      </c>
      <c r="AA195" s="203" t="n">
        <f aca="false">$Z$195*$K$195</f>
        <v>0</v>
      </c>
      <c r="AR195" s="12" t="s">
        <v>196</v>
      </c>
      <c r="AT195" s="12" t="s">
        <v>192</v>
      </c>
      <c r="AU195" s="12" t="s">
        <v>94</v>
      </c>
      <c r="AY195" s="12" t="s">
        <v>190</v>
      </c>
      <c r="BE195" s="129" t="n">
        <f aca="false">IF($U$195="základní",$N$195,0)</f>
        <v>0</v>
      </c>
      <c r="BF195" s="129" t="n">
        <f aca="false">IF($U$195="snížená",$N$195,0)</f>
        <v>0</v>
      </c>
      <c r="BG195" s="129" t="n">
        <f aca="false">IF($U$195="zákl. přenesená",$N$195,0)</f>
        <v>0</v>
      </c>
      <c r="BH195" s="129" t="n">
        <f aca="false">IF($U$195="sníž. přenesená",$N$195,0)</f>
        <v>0</v>
      </c>
      <c r="BI195" s="129" t="n">
        <f aca="false">IF($U$195="nulová",$N$195,0)</f>
        <v>0</v>
      </c>
      <c r="BJ195" s="12" t="s">
        <v>87</v>
      </c>
      <c r="BK195" s="129" t="n">
        <f aca="false">ROUND($L$195*$K$195,1)</f>
        <v>0</v>
      </c>
      <c r="BL195" s="12" t="s">
        <v>196</v>
      </c>
      <c r="BM195" s="12" t="s">
        <v>332</v>
      </c>
    </row>
    <row r="196" s="12" customFormat="true" ht="18.75" hidden="false" customHeight="true" outlineLevel="0" collapsed="false">
      <c r="B196" s="36"/>
      <c r="C196" s="37"/>
      <c r="D196" s="37"/>
      <c r="E196" s="37"/>
      <c r="F196" s="204" t="s">
        <v>333</v>
      </c>
      <c r="G196" s="204"/>
      <c r="H196" s="204"/>
      <c r="I196" s="204"/>
      <c r="J196" s="37"/>
      <c r="K196" s="37"/>
      <c r="L196" s="37"/>
      <c r="M196" s="37"/>
      <c r="N196" s="37"/>
      <c r="O196" s="37"/>
      <c r="P196" s="37"/>
      <c r="Q196" s="37"/>
      <c r="R196" s="38"/>
      <c r="T196" s="205"/>
      <c r="U196" s="37"/>
      <c r="V196" s="37"/>
      <c r="W196" s="37"/>
      <c r="X196" s="37"/>
      <c r="Y196" s="37"/>
      <c r="Z196" s="37"/>
      <c r="AA196" s="84"/>
      <c r="AT196" s="12" t="s">
        <v>199</v>
      </c>
      <c r="AU196" s="12" t="s">
        <v>94</v>
      </c>
    </row>
    <row r="197" s="12" customFormat="true" ht="18.75" hidden="false" customHeight="true" outlineLevel="0" collapsed="false">
      <c r="B197" s="214"/>
      <c r="C197" s="215"/>
      <c r="D197" s="215"/>
      <c r="E197" s="215"/>
      <c r="F197" s="216" t="s">
        <v>334</v>
      </c>
      <c r="G197" s="216"/>
      <c r="H197" s="216"/>
      <c r="I197" s="216"/>
      <c r="J197" s="215"/>
      <c r="K197" s="217" t="n">
        <v>1.217781</v>
      </c>
      <c r="L197" s="215"/>
      <c r="M197" s="215"/>
      <c r="N197" s="215"/>
      <c r="O197" s="215"/>
      <c r="P197" s="215"/>
      <c r="Q197" s="215"/>
      <c r="R197" s="218"/>
      <c r="T197" s="219"/>
      <c r="U197" s="215"/>
      <c r="V197" s="215"/>
      <c r="W197" s="215"/>
      <c r="X197" s="215"/>
      <c r="Y197" s="215"/>
      <c r="Z197" s="215"/>
      <c r="AA197" s="220"/>
      <c r="AT197" s="221" t="s">
        <v>261</v>
      </c>
      <c r="AU197" s="221" t="s">
        <v>94</v>
      </c>
      <c r="AV197" s="221" t="s">
        <v>94</v>
      </c>
      <c r="AW197" s="221" t="s">
        <v>161</v>
      </c>
      <c r="AX197" s="221" t="s">
        <v>87</v>
      </c>
      <c r="AY197" s="221" t="s">
        <v>190</v>
      </c>
    </row>
    <row r="198" s="12" customFormat="true" ht="15.75" hidden="false" customHeight="true" outlineLevel="0" collapsed="false">
      <c r="B198" s="36"/>
      <c r="C198" s="194" t="s">
        <v>335</v>
      </c>
      <c r="D198" s="194" t="s">
        <v>192</v>
      </c>
      <c r="E198" s="195" t="s">
        <v>336</v>
      </c>
      <c r="F198" s="196" t="s">
        <v>337</v>
      </c>
      <c r="G198" s="196"/>
      <c r="H198" s="196"/>
      <c r="I198" s="196"/>
      <c r="J198" s="197" t="s">
        <v>195</v>
      </c>
      <c r="K198" s="198" t="n">
        <v>45.023</v>
      </c>
      <c r="L198" s="199" t="n">
        <v>0</v>
      </c>
      <c r="M198" s="199"/>
      <c r="N198" s="200" t="n">
        <f aca="false">ROUND($L$198*$K$198,1)</f>
        <v>0</v>
      </c>
      <c r="O198" s="200"/>
      <c r="P198" s="200"/>
      <c r="Q198" s="200"/>
      <c r="R198" s="38"/>
      <c r="T198" s="201"/>
      <c r="U198" s="45" t="s">
        <v>44</v>
      </c>
      <c r="V198" s="37"/>
      <c r="W198" s="202" t="n">
        <f aca="false">$V$198*$K$198</f>
        <v>0</v>
      </c>
      <c r="X198" s="202" t="n">
        <v>2.45329</v>
      </c>
      <c r="Y198" s="202" t="n">
        <f aca="false">$X$198*$K$198</f>
        <v>110.45447567</v>
      </c>
      <c r="Z198" s="202" t="n">
        <v>0</v>
      </c>
      <c r="AA198" s="203" t="n">
        <f aca="false">$Z$198*$K$198</f>
        <v>0</v>
      </c>
      <c r="AR198" s="12" t="s">
        <v>196</v>
      </c>
      <c r="AT198" s="12" t="s">
        <v>192</v>
      </c>
      <c r="AU198" s="12" t="s">
        <v>94</v>
      </c>
      <c r="AY198" s="12" t="s">
        <v>190</v>
      </c>
      <c r="BE198" s="129" t="n">
        <f aca="false">IF($U$198="základní",$N$198,0)</f>
        <v>0</v>
      </c>
      <c r="BF198" s="129" t="n">
        <f aca="false">IF($U$198="snížená",$N$198,0)</f>
        <v>0</v>
      </c>
      <c r="BG198" s="129" t="n">
        <f aca="false">IF($U$198="zákl. přenesená",$N$198,0)</f>
        <v>0</v>
      </c>
      <c r="BH198" s="129" t="n">
        <f aca="false">IF($U$198="sníž. přenesená",$N$198,0)</f>
        <v>0</v>
      </c>
      <c r="BI198" s="129" t="n">
        <f aca="false">IF($U$198="nulová",$N$198,0)</f>
        <v>0</v>
      </c>
      <c r="BJ198" s="12" t="s">
        <v>87</v>
      </c>
      <c r="BK198" s="129" t="n">
        <f aca="false">ROUND($L$198*$K$198,1)</f>
        <v>0</v>
      </c>
      <c r="BL198" s="12" t="s">
        <v>196</v>
      </c>
      <c r="BM198" s="12" t="s">
        <v>338</v>
      </c>
    </row>
    <row r="199" s="12" customFormat="true" ht="18.75" hidden="false" customHeight="true" outlineLevel="0" collapsed="false">
      <c r="B199" s="214"/>
      <c r="C199" s="215"/>
      <c r="D199" s="215"/>
      <c r="E199" s="215"/>
      <c r="F199" s="216" t="s">
        <v>339</v>
      </c>
      <c r="G199" s="216"/>
      <c r="H199" s="216"/>
      <c r="I199" s="216"/>
      <c r="J199" s="215"/>
      <c r="K199" s="217" t="n">
        <v>2.5275</v>
      </c>
      <c r="L199" s="215"/>
      <c r="M199" s="215"/>
      <c r="N199" s="215"/>
      <c r="O199" s="215"/>
      <c r="P199" s="215"/>
      <c r="Q199" s="215"/>
      <c r="R199" s="218"/>
      <c r="T199" s="219"/>
      <c r="U199" s="215"/>
      <c r="V199" s="215"/>
      <c r="W199" s="215"/>
      <c r="X199" s="215"/>
      <c r="Y199" s="215"/>
      <c r="Z199" s="215"/>
      <c r="AA199" s="220"/>
      <c r="AT199" s="221" t="s">
        <v>261</v>
      </c>
      <c r="AU199" s="221" t="s">
        <v>94</v>
      </c>
      <c r="AV199" s="221" t="s">
        <v>94</v>
      </c>
      <c r="AW199" s="221" t="s">
        <v>161</v>
      </c>
      <c r="AX199" s="221" t="s">
        <v>79</v>
      </c>
      <c r="AY199" s="221" t="s">
        <v>190</v>
      </c>
    </row>
    <row r="200" s="12" customFormat="true" ht="18.75" hidden="false" customHeight="true" outlineLevel="0" collapsed="false">
      <c r="B200" s="214"/>
      <c r="C200" s="215"/>
      <c r="D200" s="215"/>
      <c r="E200" s="215"/>
      <c r="F200" s="216" t="s">
        <v>340</v>
      </c>
      <c r="G200" s="216"/>
      <c r="H200" s="216"/>
      <c r="I200" s="216"/>
      <c r="J200" s="215"/>
      <c r="K200" s="217" t="n">
        <v>3.873</v>
      </c>
      <c r="L200" s="215"/>
      <c r="M200" s="215"/>
      <c r="N200" s="215"/>
      <c r="O200" s="215"/>
      <c r="P200" s="215"/>
      <c r="Q200" s="215"/>
      <c r="R200" s="218"/>
      <c r="T200" s="219"/>
      <c r="U200" s="215"/>
      <c r="V200" s="215"/>
      <c r="W200" s="215"/>
      <c r="X200" s="215"/>
      <c r="Y200" s="215"/>
      <c r="Z200" s="215"/>
      <c r="AA200" s="220"/>
      <c r="AT200" s="221" t="s">
        <v>261</v>
      </c>
      <c r="AU200" s="221" t="s">
        <v>94</v>
      </c>
      <c r="AV200" s="221" t="s">
        <v>94</v>
      </c>
      <c r="AW200" s="221" t="s">
        <v>161</v>
      </c>
      <c r="AX200" s="221" t="s">
        <v>79</v>
      </c>
      <c r="AY200" s="221" t="s">
        <v>190</v>
      </c>
    </row>
    <row r="201" s="12" customFormat="true" ht="32.25" hidden="false" customHeight="true" outlineLevel="0" collapsed="false">
      <c r="B201" s="214"/>
      <c r="C201" s="215"/>
      <c r="D201" s="215"/>
      <c r="E201" s="215"/>
      <c r="F201" s="216" t="s">
        <v>341</v>
      </c>
      <c r="G201" s="216"/>
      <c r="H201" s="216"/>
      <c r="I201" s="216"/>
      <c r="J201" s="215"/>
      <c r="K201" s="217" t="n">
        <v>35.625</v>
      </c>
      <c r="L201" s="215"/>
      <c r="M201" s="215"/>
      <c r="N201" s="215"/>
      <c r="O201" s="215"/>
      <c r="P201" s="215"/>
      <c r="Q201" s="215"/>
      <c r="R201" s="218"/>
      <c r="T201" s="219"/>
      <c r="U201" s="215"/>
      <c r="V201" s="215"/>
      <c r="W201" s="215"/>
      <c r="X201" s="215"/>
      <c r="Y201" s="215"/>
      <c r="Z201" s="215"/>
      <c r="AA201" s="220"/>
      <c r="AT201" s="221" t="s">
        <v>261</v>
      </c>
      <c r="AU201" s="221" t="s">
        <v>94</v>
      </c>
      <c r="AV201" s="221" t="s">
        <v>94</v>
      </c>
      <c r="AW201" s="221" t="s">
        <v>161</v>
      </c>
      <c r="AX201" s="221" t="s">
        <v>79</v>
      </c>
      <c r="AY201" s="221" t="s">
        <v>190</v>
      </c>
    </row>
    <row r="202" s="12" customFormat="true" ht="18.75" hidden="false" customHeight="true" outlineLevel="0" collapsed="false">
      <c r="B202" s="214"/>
      <c r="C202" s="215"/>
      <c r="D202" s="215"/>
      <c r="E202" s="215"/>
      <c r="F202" s="216" t="s">
        <v>342</v>
      </c>
      <c r="G202" s="216"/>
      <c r="H202" s="216"/>
      <c r="I202" s="216"/>
      <c r="J202" s="215"/>
      <c r="K202" s="217" t="n">
        <v>2.9975</v>
      </c>
      <c r="L202" s="215"/>
      <c r="M202" s="215"/>
      <c r="N202" s="215"/>
      <c r="O202" s="215"/>
      <c r="P202" s="215"/>
      <c r="Q202" s="215"/>
      <c r="R202" s="218"/>
      <c r="T202" s="219"/>
      <c r="U202" s="215"/>
      <c r="V202" s="215"/>
      <c r="W202" s="215"/>
      <c r="X202" s="215"/>
      <c r="Y202" s="215"/>
      <c r="Z202" s="215"/>
      <c r="AA202" s="220"/>
      <c r="AT202" s="221" t="s">
        <v>261</v>
      </c>
      <c r="AU202" s="221" t="s">
        <v>94</v>
      </c>
      <c r="AV202" s="221" t="s">
        <v>94</v>
      </c>
      <c r="AW202" s="221" t="s">
        <v>161</v>
      </c>
      <c r="AX202" s="221" t="s">
        <v>79</v>
      </c>
      <c r="AY202" s="221" t="s">
        <v>190</v>
      </c>
    </row>
    <row r="203" s="12" customFormat="true" ht="18.75" hidden="false" customHeight="true" outlineLevel="0" collapsed="false">
      <c r="B203" s="222"/>
      <c r="C203" s="223"/>
      <c r="D203" s="223"/>
      <c r="E203" s="223"/>
      <c r="F203" s="224" t="s">
        <v>275</v>
      </c>
      <c r="G203" s="224"/>
      <c r="H203" s="224"/>
      <c r="I203" s="224"/>
      <c r="J203" s="223"/>
      <c r="K203" s="225" t="n">
        <v>45.023</v>
      </c>
      <c r="L203" s="223"/>
      <c r="M203" s="223"/>
      <c r="N203" s="223"/>
      <c r="O203" s="223"/>
      <c r="P203" s="223"/>
      <c r="Q203" s="223"/>
      <c r="R203" s="226"/>
      <c r="T203" s="227"/>
      <c r="U203" s="223"/>
      <c r="V203" s="223"/>
      <c r="W203" s="223"/>
      <c r="X203" s="223"/>
      <c r="Y203" s="223"/>
      <c r="Z203" s="223"/>
      <c r="AA203" s="228"/>
      <c r="AT203" s="229" t="s">
        <v>261</v>
      </c>
      <c r="AU203" s="229" t="s">
        <v>94</v>
      </c>
      <c r="AV203" s="229" t="s">
        <v>196</v>
      </c>
      <c r="AW203" s="229" t="s">
        <v>161</v>
      </c>
      <c r="AX203" s="229" t="s">
        <v>87</v>
      </c>
      <c r="AY203" s="229" t="s">
        <v>190</v>
      </c>
    </row>
    <row r="204" s="12" customFormat="true" ht="15.75" hidden="false" customHeight="true" outlineLevel="0" collapsed="false">
      <c r="B204" s="36"/>
      <c r="C204" s="194" t="s">
        <v>343</v>
      </c>
      <c r="D204" s="194" t="s">
        <v>192</v>
      </c>
      <c r="E204" s="195" t="s">
        <v>344</v>
      </c>
      <c r="F204" s="196" t="s">
        <v>345</v>
      </c>
      <c r="G204" s="196"/>
      <c r="H204" s="196"/>
      <c r="I204" s="196"/>
      <c r="J204" s="197" t="s">
        <v>309</v>
      </c>
      <c r="K204" s="198" t="n">
        <v>99.72</v>
      </c>
      <c r="L204" s="199" t="n">
        <v>0</v>
      </c>
      <c r="M204" s="199"/>
      <c r="N204" s="200" t="n">
        <f aca="false">ROUND($L$204*$K$204,1)</f>
        <v>0</v>
      </c>
      <c r="O204" s="200"/>
      <c r="P204" s="200"/>
      <c r="Q204" s="200"/>
      <c r="R204" s="38"/>
      <c r="T204" s="201"/>
      <c r="U204" s="45" t="s">
        <v>44</v>
      </c>
      <c r="V204" s="37"/>
      <c r="W204" s="202" t="n">
        <f aca="false">$V$204*$K$204</f>
        <v>0</v>
      </c>
      <c r="X204" s="202" t="n">
        <v>0.00103</v>
      </c>
      <c r="Y204" s="202" t="n">
        <f aca="false">$X$204*$K$204</f>
        <v>0.1027116</v>
      </c>
      <c r="Z204" s="202" t="n">
        <v>0</v>
      </c>
      <c r="AA204" s="203" t="n">
        <f aca="false">$Z$204*$K$204</f>
        <v>0</v>
      </c>
      <c r="AR204" s="12" t="s">
        <v>196</v>
      </c>
      <c r="AT204" s="12" t="s">
        <v>192</v>
      </c>
      <c r="AU204" s="12" t="s">
        <v>94</v>
      </c>
      <c r="AY204" s="12" t="s">
        <v>190</v>
      </c>
      <c r="BE204" s="129" t="n">
        <f aca="false">IF($U$204="základní",$N$204,0)</f>
        <v>0</v>
      </c>
      <c r="BF204" s="129" t="n">
        <f aca="false">IF($U$204="snížená",$N$204,0)</f>
        <v>0</v>
      </c>
      <c r="BG204" s="129" t="n">
        <f aca="false">IF($U$204="zákl. přenesená",$N$204,0)</f>
        <v>0</v>
      </c>
      <c r="BH204" s="129" t="n">
        <f aca="false">IF($U$204="sníž. přenesená",$N$204,0)</f>
        <v>0</v>
      </c>
      <c r="BI204" s="129" t="n">
        <f aca="false">IF($U$204="nulová",$N$204,0)</f>
        <v>0</v>
      </c>
      <c r="BJ204" s="12" t="s">
        <v>87</v>
      </c>
      <c r="BK204" s="129" t="n">
        <f aca="false">ROUND($L$204*$K$204,1)</f>
        <v>0</v>
      </c>
      <c r="BL204" s="12" t="s">
        <v>196</v>
      </c>
      <c r="BM204" s="12" t="s">
        <v>346</v>
      </c>
    </row>
    <row r="205" s="12" customFormat="true" ht="18.75" hidden="false" customHeight="true" outlineLevel="0" collapsed="false">
      <c r="B205" s="214"/>
      <c r="C205" s="215"/>
      <c r="D205" s="215"/>
      <c r="E205" s="215"/>
      <c r="F205" s="216" t="s">
        <v>347</v>
      </c>
      <c r="G205" s="216"/>
      <c r="H205" s="216"/>
      <c r="I205" s="216"/>
      <c r="J205" s="215"/>
      <c r="K205" s="217" t="n">
        <v>10.11</v>
      </c>
      <c r="L205" s="215"/>
      <c r="M205" s="215"/>
      <c r="N205" s="215"/>
      <c r="O205" s="215"/>
      <c r="P205" s="215"/>
      <c r="Q205" s="215"/>
      <c r="R205" s="218"/>
      <c r="T205" s="219"/>
      <c r="U205" s="215"/>
      <c r="V205" s="215"/>
      <c r="W205" s="215"/>
      <c r="X205" s="215"/>
      <c r="Y205" s="215"/>
      <c r="Z205" s="215"/>
      <c r="AA205" s="220"/>
      <c r="AT205" s="221" t="s">
        <v>261</v>
      </c>
      <c r="AU205" s="221" t="s">
        <v>94</v>
      </c>
      <c r="AV205" s="221" t="s">
        <v>94</v>
      </c>
      <c r="AW205" s="221" t="s">
        <v>161</v>
      </c>
      <c r="AX205" s="221" t="s">
        <v>79</v>
      </c>
      <c r="AY205" s="221" t="s">
        <v>190</v>
      </c>
    </row>
    <row r="206" s="12" customFormat="true" ht="18.75" hidden="false" customHeight="true" outlineLevel="0" collapsed="false">
      <c r="B206" s="214"/>
      <c r="C206" s="215"/>
      <c r="D206" s="215"/>
      <c r="E206" s="215"/>
      <c r="F206" s="216" t="s">
        <v>348</v>
      </c>
      <c r="G206" s="216"/>
      <c r="H206" s="216"/>
      <c r="I206" s="216"/>
      <c r="J206" s="215"/>
      <c r="K206" s="217" t="n">
        <v>12.91</v>
      </c>
      <c r="L206" s="215"/>
      <c r="M206" s="215"/>
      <c r="N206" s="215"/>
      <c r="O206" s="215"/>
      <c r="P206" s="215"/>
      <c r="Q206" s="215"/>
      <c r="R206" s="218"/>
      <c r="T206" s="219"/>
      <c r="U206" s="215"/>
      <c r="V206" s="215"/>
      <c r="W206" s="215"/>
      <c r="X206" s="215"/>
      <c r="Y206" s="215"/>
      <c r="Z206" s="215"/>
      <c r="AA206" s="220"/>
      <c r="AT206" s="221" t="s">
        <v>261</v>
      </c>
      <c r="AU206" s="221" t="s">
        <v>94</v>
      </c>
      <c r="AV206" s="221" t="s">
        <v>94</v>
      </c>
      <c r="AW206" s="221" t="s">
        <v>161</v>
      </c>
      <c r="AX206" s="221" t="s">
        <v>79</v>
      </c>
      <c r="AY206" s="221" t="s">
        <v>190</v>
      </c>
    </row>
    <row r="207" s="12" customFormat="true" ht="32.25" hidden="false" customHeight="true" outlineLevel="0" collapsed="false">
      <c r="B207" s="214"/>
      <c r="C207" s="215"/>
      <c r="D207" s="215"/>
      <c r="E207" s="215"/>
      <c r="F207" s="216" t="s">
        <v>349</v>
      </c>
      <c r="G207" s="216"/>
      <c r="H207" s="216"/>
      <c r="I207" s="216"/>
      <c r="J207" s="215"/>
      <c r="K207" s="217" t="n">
        <v>71.25</v>
      </c>
      <c r="L207" s="215"/>
      <c r="M207" s="215"/>
      <c r="N207" s="215"/>
      <c r="O207" s="215"/>
      <c r="P207" s="215"/>
      <c r="Q207" s="215"/>
      <c r="R207" s="218"/>
      <c r="T207" s="219"/>
      <c r="U207" s="215"/>
      <c r="V207" s="215"/>
      <c r="W207" s="215"/>
      <c r="X207" s="215"/>
      <c r="Y207" s="215"/>
      <c r="Z207" s="215"/>
      <c r="AA207" s="220"/>
      <c r="AT207" s="221" t="s">
        <v>261</v>
      </c>
      <c r="AU207" s="221" t="s">
        <v>94</v>
      </c>
      <c r="AV207" s="221" t="s">
        <v>94</v>
      </c>
      <c r="AW207" s="221" t="s">
        <v>161</v>
      </c>
      <c r="AX207" s="221" t="s">
        <v>79</v>
      </c>
      <c r="AY207" s="221" t="s">
        <v>190</v>
      </c>
    </row>
    <row r="208" s="12" customFormat="true" ht="18.75" hidden="false" customHeight="true" outlineLevel="0" collapsed="false">
      <c r="B208" s="214"/>
      <c r="C208" s="215"/>
      <c r="D208" s="215"/>
      <c r="E208" s="215"/>
      <c r="F208" s="216" t="s">
        <v>350</v>
      </c>
      <c r="G208" s="216"/>
      <c r="H208" s="216"/>
      <c r="I208" s="216"/>
      <c r="J208" s="215"/>
      <c r="K208" s="217" t="n">
        <v>5.45</v>
      </c>
      <c r="L208" s="215"/>
      <c r="M208" s="215"/>
      <c r="N208" s="215"/>
      <c r="O208" s="215"/>
      <c r="P208" s="215"/>
      <c r="Q208" s="215"/>
      <c r="R208" s="218"/>
      <c r="T208" s="219"/>
      <c r="U208" s="215"/>
      <c r="V208" s="215"/>
      <c r="W208" s="215"/>
      <c r="X208" s="215"/>
      <c r="Y208" s="215"/>
      <c r="Z208" s="215"/>
      <c r="AA208" s="220"/>
      <c r="AT208" s="221" t="s">
        <v>261</v>
      </c>
      <c r="AU208" s="221" t="s">
        <v>94</v>
      </c>
      <c r="AV208" s="221" t="s">
        <v>94</v>
      </c>
      <c r="AW208" s="221" t="s">
        <v>161</v>
      </c>
      <c r="AX208" s="221" t="s">
        <v>79</v>
      </c>
      <c r="AY208" s="221" t="s">
        <v>190</v>
      </c>
    </row>
    <row r="209" s="12" customFormat="true" ht="18.75" hidden="false" customHeight="true" outlineLevel="0" collapsed="false">
      <c r="B209" s="222"/>
      <c r="C209" s="223"/>
      <c r="D209" s="223"/>
      <c r="E209" s="223"/>
      <c r="F209" s="224" t="s">
        <v>275</v>
      </c>
      <c r="G209" s="224"/>
      <c r="H209" s="224"/>
      <c r="I209" s="224"/>
      <c r="J209" s="223"/>
      <c r="K209" s="225" t="n">
        <v>99.72</v>
      </c>
      <c r="L209" s="223"/>
      <c r="M209" s="223"/>
      <c r="N209" s="223"/>
      <c r="O209" s="223"/>
      <c r="P209" s="223"/>
      <c r="Q209" s="223"/>
      <c r="R209" s="226"/>
      <c r="T209" s="227"/>
      <c r="U209" s="223"/>
      <c r="V209" s="223"/>
      <c r="W209" s="223"/>
      <c r="X209" s="223"/>
      <c r="Y209" s="223"/>
      <c r="Z209" s="223"/>
      <c r="AA209" s="228"/>
      <c r="AT209" s="229" t="s">
        <v>261</v>
      </c>
      <c r="AU209" s="229" t="s">
        <v>94</v>
      </c>
      <c r="AV209" s="229" t="s">
        <v>196</v>
      </c>
      <c r="AW209" s="229" t="s">
        <v>161</v>
      </c>
      <c r="AX209" s="229" t="s">
        <v>87</v>
      </c>
      <c r="AY209" s="229" t="s">
        <v>190</v>
      </c>
    </row>
    <row r="210" s="12" customFormat="true" ht="15.75" hidden="false" customHeight="true" outlineLevel="0" collapsed="false">
      <c r="B210" s="36"/>
      <c r="C210" s="194" t="s">
        <v>351</v>
      </c>
      <c r="D210" s="194" t="s">
        <v>192</v>
      </c>
      <c r="E210" s="195" t="s">
        <v>352</v>
      </c>
      <c r="F210" s="196" t="s">
        <v>353</v>
      </c>
      <c r="G210" s="196"/>
      <c r="H210" s="196"/>
      <c r="I210" s="196"/>
      <c r="J210" s="197" t="s">
        <v>309</v>
      </c>
      <c r="K210" s="198" t="n">
        <v>99.72</v>
      </c>
      <c r="L210" s="199" t="n">
        <v>0</v>
      </c>
      <c r="M210" s="199"/>
      <c r="N210" s="200" t="n">
        <f aca="false">ROUND($L$210*$K$210,1)</f>
        <v>0</v>
      </c>
      <c r="O210" s="200"/>
      <c r="P210" s="200"/>
      <c r="Q210" s="200"/>
      <c r="R210" s="38"/>
      <c r="T210" s="201"/>
      <c r="U210" s="45" t="s">
        <v>44</v>
      </c>
      <c r="V210" s="37"/>
      <c r="W210" s="202" t="n">
        <f aca="false">$V$210*$K$210</f>
        <v>0</v>
      </c>
      <c r="X210" s="202" t="n">
        <v>0</v>
      </c>
      <c r="Y210" s="202" t="n">
        <f aca="false">$X$210*$K$210</f>
        <v>0</v>
      </c>
      <c r="Z210" s="202" t="n">
        <v>0</v>
      </c>
      <c r="AA210" s="203" t="n">
        <f aca="false">$Z$210*$K$210</f>
        <v>0</v>
      </c>
      <c r="AR210" s="12" t="s">
        <v>196</v>
      </c>
      <c r="AT210" s="12" t="s">
        <v>192</v>
      </c>
      <c r="AU210" s="12" t="s">
        <v>94</v>
      </c>
      <c r="AY210" s="12" t="s">
        <v>190</v>
      </c>
      <c r="BE210" s="129" t="n">
        <f aca="false">IF($U$210="základní",$N$210,0)</f>
        <v>0</v>
      </c>
      <c r="BF210" s="129" t="n">
        <f aca="false">IF($U$210="snížená",$N$210,0)</f>
        <v>0</v>
      </c>
      <c r="BG210" s="129" t="n">
        <f aca="false">IF($U$210="zákl. přenesená",$N$210,0)</f>
        <v>0</v>
      </c>
      <c r="BH210" s="129" t="n">
        <f aca="false">IF($U$210="sníž. přenesená",$N$210,0)</f>
        <v>0</v>
      </c>
      <c r="BI210" s="129" t="n">
        <f aca="false">IF($U$210="nulová",$N$210,0)</f>
        <v>0</v>
      </c>
      <c r="BJ210" s="12" t="s">
        <v>87</v>
      </c>
      <c r="BK210" s="129" t="n">
        <f aca="false">ROUND($L$210*$K$210,1)</f>
        <v>0</v>
      </c>
      <c r="BL210" s="12" t="s">
        <v>196</v>
      </c>
      <c r="BM210" s="12" t="s">
        <v>354</v>
      </c>
    </row>
    <row r="211" s="12" customFormat="true" ht="27" hidden="false" customHeight="true" outlineLevel="0" collapsed="false">
      <c r="B211" s="36"/>
      <c r="C211" s="194" t="s">
        <v>355</v>
      </c>
      <c r="D211" s="194" t="s">
        <v>192</v>
      </c>
      <c r="E211" s="195" t="s">
        <v>356</v>
      </c>
      <c r="F211" s="196" t="s">
        <v>357</v>
      </c>
      <c r="G211" s="196"/>
      <c r="H211" s="196"/>
      <c r="I211" s="196"/>
      <c r="J211" s="197" t="s">
        <v>202</v>
      </c>
      <c r="K211" s="198" t="n">
        <v>4.502</v>
      </c>
      <c r="L211" s="199" t="n">
        <v>0</v>
      </c>
      <c r="M211" s="199"/>
      <c r="N211" s="200" t="n">
        <f aca="false">ROUND($L$211*$K$211,1)</f>
        <v>0</v>
      </c>
      <c r="O211" s="200"/>
      <c r="P211" s="200"/>
      <c r="Q211" s="200"/>
      <c r="R211" s="38"/>
      <c r="T211" s="201"/>
      <c r="U211" s="45" t="s">
        <v>44</v>
      </c>
      <c r="V211" s="37"/>
      <c r="W211" s="202" t="n">
        <f aca="false">$V$211*$K$211</f>
        <v>0</v>
      </c>
      <c r="X211" s="202" t="n">
        <v>1.06017</v>
      </c>
      <c r="Y211" s="202" t="n">
        <f aca="false">$X$211*$K$211</f>
        <v>4.77288534</v>
      </c>
      <c r="Z211" s="202" t="n">
        <v>0</v>
      </c>
      <c r="AA211" s="203" t="n">
        <f aca="false">$Z$211*$K$211</f>
        <v>0</v>
      </c>
      <c r="AR211" s="12" t="s">
        <v>196</v>
      </c>
      <c r="AT211" s="12" t="s">
        <v>192</v>
      </c>
      <c r="AU211" s="12" t="s">
        <v>94</v>
      </c>
      <c r="AY211" s="12" t="s">
        <v>190</v>
      </c>
      <c r="BE211" s="129" t="n">
        <f aca="false">IF($U$211="základní",$N$211,0)</f>
        <v>0</v>
      </c>
      <c r="BF211" s="129" t="n">
        <f aca="false">IF($U$211="snížená",$N$211,0)</f>
        <v>0</v>
      </c>
      <c r="BG211" s="129" t="n">
        <f aca="false">IF($U$211="zákl. přenesená",$N$211,0)</f>
        <v>0</v>
      </c>
      <c r="BH211" s="129" t="n">
        <f aca="false">IF($U$211="sníž. přenesená",$N$211,0)</f>
        <v>0</v>
      </c>
      <c r="BI211" s="129" t="n">
        <f aca="false">IF($U$211="nulová",$N$211,0)</f>
        <v>0</v>
      </c>
      <c r="BJ211" s="12" t="s">
        <v>87</v>
      </c>
      <c r="BK211" s="129" t="n">
        <f aca="false">ROUND($L$211*$K$211,1)</f>
        <v>0</v>
      </c>
      <c r="BL211" s="12" t="s">
        <v>196</v>
      </c>
      <c r="BM211" s="12" t="s">
        <v>358</v>
      </c>
    </row>
    <row r="212" s="12" customFormat="true" ht="18.75" hidden="false" customHeight="true" outlineLevel="0" collapsed="false">
      <c r="B212" s="207"/>
      <c r="C212" s="208"/>
      <c r="D212" s="208"/>
      <c r="E212" s="208"/>
      <c r="F212" s="209" t="s">
        <v>359</v>
      </c>
      <c r="G212" s="209"/>
      <c r="H212" s="209"/>
      <c r="I212" s="209"/>
      <c r="J212" s="208"/>
      <c r="K212" s="208"/>
      <c r="L212" s="208"/>
      <c r="M212" s="208"/>
      <c r="N212" s="208"/>
      <c r="O212" s="208"/>
      <c r="P212" s="208"/>
      <c r="Q212" s="208"/>
      <c r="R212" s="210"/>
      <c r="T212" s="211"/>
      <c r="U212" s="208"/>
      <c r="V212" s="208"/>
      <c r="W212" s="208"/>
      <c r="X212" s="208"/>
      <c r="Y212" s="208"/>
      <c r="Z212" s="208"/>
      <c r="AA212" s="212"/>
      <c r="AT212" s="213" t="s">
        <v>261</v>
      </c>
      <c r="AU212" s="213" t="s">
        <v>94</v>
      </c>
      <c r="AV212" s="213" t="s">
        <v>87</v>
      </c>
      <c r="AW212" s="213" t="s">
        <v>161</v>
      </c>
      <c r="AX212" s="213" t="s">
        <v>79</v>
      </c>
      <c r="AY212" s="213" t="s">
        <v>190</v>
      </c>
    </row>
    <row r="213" s="12" customFormat="true" ht="18.75" hidden="false" customHeight="true" outlineLevel="0" collapsed="false">
      <c r="B213" s="214"/>
      <c r="C213" s="215"/>
      <c r="D213" s="215"/>
      <c r="E213" s="215"/>
      <c r="F213" s="216" t="s">
        <v>360</v>
      </c>
      <c r="G213" s="216"/>
      <c r="H213" s="216"/>
      <c r="I213" s="216"/>
      <c r="J213" s="215"/>
      <c r="K213" s="217" t="n">
        <v>4.5023</v>
      </c>
      <c r="L213" s="215"/>
      <c r="M213" s="215"/>
      <c r="N213" s="215"/>
      <c r="O213" s="215"/>
      <c r="P213" s="215"/>
      <c r="Q213" s="215"/>
      <c r="R213" s="218"/>
      <c r="T213" s="219"/>
      <c r="U213" s="215"/>
      <c r="V213" s="215"/>
      <c r="W213" s="215"/>
      <c r="X213" s="215"/>
      <c r="Y213" s="215"/>
      <c r="Z213" s="215"/>
      <c r="AA213" s="220"/>
      <c r="AT213" s="221" t="s">
        <v>261</v>
      </c>
      <c r="AU213" s="221" t="s">
        <v>94</v>
      </c>
      <c r="AV213" s="221" t="s">
        <v>94</v>
      </c>
      <c r="AW213" s="221" t="s">
        <v>161</v>
      </c>
      <c r="AX213" s="221" t="s">
        <v>87</v>
      </c>
      <c r="AY213" s="221" t="s">
        <v>190</v>
      </c>
    </row>
    <row r="214" s="12" customFormat="true" ht="27" hidden="false" customHeight="true" outlineLevel="0" collapsed="false">
      <c r="B214" s="36"/>
      <c r="C214" s="194" t="s">
        <v>10</v>
      </c>
      <c r="D214" s="194" t="s">
        <v>192</v>
      </c>
      <c r="E214" s="195" t="s">
        <v>361</v>
      </c>
      <c r="F214" s="196" t="s">
        <v>362</v>
      </c>
      <c r="G214" s="196"/>
      <c r="H214" s="196"/>
      <c r="I214" s="196"/>
      <c r="J214" s="197" t="s">
        <v>309</v>
      </c>
      <c r="K214" s="198" t="n">
        <v>46.313</v>
      </c>
      <c r="L214" s="199" t="n">
        <v>0</v>
      </c>
      <c r="M214" s="199"/>
      <c r="N214" s="200" t="n">
        <f aca="false">ROUND($L$214*$K$214,1)</f>
        <v>0</v>
      </c>
      <c r="O214" s="200"/>
      <c r="P214" s="200"/>
      <c r="Q214" s="200"/>
      <c r="R214" s="38"/>
      <c r="T214" s="201"/>
      <c r="U214" s="45" t="s">
        <v>44</v>
      </c>
      <c r="V214" s="37"/>
      <c r="W214" s="202" t="n">
        <f aca="false">$V$214*$K$214</f>
        <v>0</v>
      </c>
      <c r="X214" s="202" t="n">
        <v>0.56301</v>
      </c>
      <c r="Y214" s="202" t="n">
        <f aca="false">$X$214*$K$214</f>
        <v>26.07468213</v>
      </c>
      <c r="Z214" s="202" t="n">
        <v>0</v>
      </c>
      <c r="AA214" s="203" t="n">
        <f aca="false">$Z$214*$K$214</f>
        <v>0</v>
      </c>
      <c r="AR214" s="12" t="s">
        <v>196</v>
      </c>
      <c r="AT214" s="12" t="s">
        <v>192</v>
      </c>
      <c r="AU214" s="12" t="s">
        <v>94</v>
      </c>
      <c r="AY214" s="12" t="s">
        <v>190</v>
      </c>
      <c r="BE214" s="129" t="n">
        <f aca="false">IF($U$214="základní",$N$214,0)</f>
        <v>0</v>
      </c>
      <c r="BF214" s="129" t="n">
        <f aca="false">IF($U$214="snížená",$N$214,0)</f>
        <v>0</v>
      </c>
      <c r="BG214" s="129" t="n">
        <f aca="false">IF($U$214="zákl. přenesená",$N$214,0)</f>
        <v>0</v>
      </c>
      <c r="BH214" s="129" t="n">
        <f aca="false">IF($U$214="sníž. přenesená",$N$214,0)</f>
        <v>0</v>
      </c>
      <c r="BI214" s="129" t="n">
        <f aca="false">IF($U$214="nulová",$N$214,0)</f>
        <v>0</v>
      </c>
      <c r="BJ214" s="12" t="s">
        <v>87</v>
      </c>
      <c r="BK214" s="129" t="n">
        <f aca="false">ROUND($L$214*$K$214,1)</f>
        <v>0</v>
      </c>
      <c r="BL214" s="12" t="s">
        <v>196</v>
      </c>
      <c r="BM214" s="12" t="s">
        <v>363</v>
      </c>
    </row>
    <row r="215" s="12" customFormat="true" ht="32.25" hidden="false" customHeight="true" outlineLevel="0" collapsed="false">
      <c r="B215" s="214"/>
      <c r="C215" s="215"/>
      <c r="D215" s="215"/>
      <c r="E215" s="215"/>
      <c r="F215" s="216" t="s">
        <v>364</v>
      </c>
      <c r="G215" s="216"/>
      <c r="H215" s="216"/>
      <c r="I215" s="216"/>
      <c r="J215" s="215"/>
      <c r="K215" s="217" t="n">
        <v>46.3125</v>
      </c>
      <c r="L215" s="215"/>
      <c r="M215" s="215"/>
      <c r="N215" s="215"/>
      <c r="O215" s="215"/>
      <c r="P215" s="215"/>
      <c r="Q215" s="215"/>
      <c r="R215" s="218"/>
      <c r="T215" s="219"/>
      <c r="U215" s="215"/>
      <c r="V215" s="215"/>
      <c r="W215" s="215"/>
      <c r="X215" s="215"/>
      <c r="Y215" s="215"/>
      <c r="Z215" s="215"/>
      <c r="AA215" s="220"/>
      <c r="AT215" s="221" t="s">
        <v>261</v>
      </c>
      <c r="AU215" s="221" t="s">
        <v>94</v>
      </c>
      <c r="AV215" s="221" t="s">
        <v>94</v>
      </c>
      <c r="AW215" s="221" t="s">
        <v>161</v>
      </c>
      <c r="AX215" s="221" t="s">
        <v>87</v>
      </c>
      <c r="AY215" s="221" t="s">
        <v>190</v>
      </c>
    </row>
    <row r="216" s="12" customFormat="true" ht="27" hidden="false" customHeight="true" outlineLevel="0" collapsed="false">
      <c r="B216" s="36"/>
      <c r="C216" s="194" t="s">
        <v>365</v>
      </c>
      <c r="D216" s="194" t="s">
        <v>192</v>
      </c>
      <c r="E216" s="195" t="s">
        <v>366</v>
      </c>
      <c r="F216" s="196" t="s">
        <v>367</v>
      </c>
      <c r="G216" s="196"/>
      <c r="H216" s="196"/>
      <c r="I216" s="196"/>
      <c r="J216" s="197" t="s">
        <v>309</v>
      </c>
      <c r="K216" s="198" t="n">
        <v>3.543</v>
      </c>
      <c r="L216" s="199" t="n">
        <v>0</v>
      </c>
      <c r="M216" s="199"/>
      <c r="N216" s="200" t="n">
        <f aca="false">ROUND($L$216*$K$216,1)</f>
        <v>0</v>
      </c>
      <c r="O216" s="200"/>
      <c r="P216" s="200"/>
      <c r="Q216" s="200"/>
      <c r="R216" s="38"/>
      <c r="T216" s="201"/>
      <c r="U216" s="45" t="s">
        <v>44</v>
      </c>
      <c r="V216" s="37"/>
      <c r="W216" s="202" t="n">
        <f aca="false">$V$216*$K$216</f>
        <v>0</v>
      </c>
      <c r="X216" s="202" t="n">
        <v>1.13666</v>
      </c>
      <c r="Y216" s="202" t="n">
        <f aca="false">$X$216*$K$216</f>
        <v>4.02718638</v>
      </c>
      <c r="Z216" s="202" t="n">
        <v>0</v>
      </c>
      <c r="AA216" s="203" t="n">
        <f aca="false">$Z$216*$K$216</f>
        <v>0</v>
      </c>
      <c r="AR216" s="12" t="s">
        <v>196</v>
      </c>
      <c r="AT216" s="12" t="s">
        <v>192</v>
      </c>
      <c r="AU216" s="12" t="s">
        <v>94</v>
      </c>
      <c r="AY216" s="12" t="s">
        <v>190</v>
      </c>
      <c r="BE216" s="129" t="n">
        <f aca="false">IF($U$216="základní",$N$216,0)</f>
        <v>0</v>
      </c>
      <c r="BF216" s="129" t="n">
        <f aca="false">IF($U$216="snížená",$N$216,0)</f>
        <v>0</v>
      </c>
      <c r="BG216" s="129" t="n">
        <f aca="false">IF($U$216="zákl. přenesená",$N$216,0)</f>
        <v>0</v>
      </c>
      <c r="BH216" s="129" t="n">
        <f aca="false">IF($U$216="sníž. přenesená",$N$216,0)</f>
        <v>0</v>
      </c>
      <c r="BI216" s="129" t="n">
        <f aca="false">IF($U$216="nulová",$N$216,0)</f>
        <v>0</v>
      </c>
      <c r="BJ216" s="12" t="s">
        <v>87</v>
      </c>
      <c r="BK216" s="129" t="n">
        <f aca="false">ROUND($L$216*$K$216,1)</f>
        <v>0</v>
      </c>
      <c r="BL216" s="12" t="s">
        <v>196</v>
      </c>
      <c r="BM216" s="12" t="s">
        <v>368</v>
      </c>
    </row>
    <row r="217" s="12" customFormat="true" ht="18.75" hidden="false" customHeight="true" outlineLevel="0" collapsed="false">
      <c r="B217" s="214"/>
      <c r="C217" s="215"/>
      <c r="D217" s="215"/>
      <c r="E217" s="215"/>
      <c r="F217" s="216" t="s">
        <v>369</v>
      </c>
      <c r="G217" s="216"/>
      <c r="H217" s="216"/>
      <c r="I217" s="216"/>
      <c r="J217" s="215"/>
      <c r="K217" s="217" t="n">
        <v>3.5425</v>
      </c>
      <c r="L217" s="215"/>
      <c r="M217" s="215"/>
      <c r="N217" s="215"/>
      <c r="O217" s="215"/>
      <c r="P217" s="215"/>
      <c r="Q217" s="215"/>
      <c r="R217" s="218"/>
      <c r="T217" s="219"/>
      <c r="U217" s="215"/>
      <c r="V217" s="215"/>
      <c r="W217" s="215"/>
      <c r="X217" s="215"/>
      <c r="Y217" s="215"/>
      <c r="Z217" s="215"/>
      <c r="AA217" s="220"/>
      <c r="AT217" s="221" t="s">
        <v>261</v>
      </c>
      <c r="AU217" s="221" t="s">
        <v>94</v>
      </c>
      <c r="AV217" s="221" t="s">
        <v>94</v>
      </c>
      <c r="AW217" s="221" t="s">
        <v>161</v>
      </c>
      <c r="AX217" s="221" t="s">
        <v>87</v>
      </c>
      <c r="AY217" s="221" t="s">
        <v>190</v>
      </c>
    </row>
    <row r="218" s="12" customFormat="true" ht="27" hidden="false" customHeight="true" outlineLevel="0" collapsed="false">
      <c r="B218" s="36"/>
      <c r="C218" s="194" t="s">
        <v>370</v>
      </c>
      <c r="D218" s="194" t="s">
        <v>192</v>
      </c>
      <c r="E218" s="195" t="s">
        <v>371</v>
      </c>
      <c r="F218" s="196" t="s">
        <v>372</v>
      </c>
      <c r="G218" s="196"/>
      <c r="H218" s="196"/>
      <c r="I218" s="196"/>
      <c r="J218" s="197" t="s">
        <v>202</v>
      </c>
      <c r="K218" s="198" t="n">
        <v>0.166</v>
      </c>
      <c r="L218" s="199" t="n">
        <v>0</v>
      </c>
      <c r="M218" s="199"/>
      <c r="N218" s="200" t="n">
        <f aca="false">ROUND($L$218*$K$218,1)</f>
        <v>0</v>
      </c>
      <c r="O218" s="200"/>
      <c r="P218" s="200"/>
      <c r="Q218" s="200"/>
      <c r="R218" s="38"/>
      <c r="T218" s="201"/>
      <c r="U218" s="45" t="s">
        <v>44</v>
      </c>
      <c r="V218" s="37"/>
      <c r="W218" s="202" t="n">
        <f aca="false">$V$218*$K$218</f>
        <v>0</v>
      </c>
      <c r="X218" s="202" t="n">
        <v>1.05871</v>
      </c>
      <c r="Y218" s="202" t="n">
        <f aca="false">$X$218*$K$218</f>
        <v>0.17574586</v>
      </c>
      <c r="Z218" s="202" t="n">
        <v>0</v>
      </c>
      <c r="AA218" s="203" t="n">
        <f aca="false">$Z$218*$K$218</f>
        <v>0</v>
      </c>
      <c r="AR218" s="12" t="s">
        <v>196</v>
      </c>
      <c r="AT218" s="12" t="s">
        <v>192</v>
      </c>
      <c r="AU218" s="12" t="s">
        <v>94</v>
      </c>
      <c r="AY218" s="12" t="s">
        <v>190</v>
      </c>
      <c r="BE218" s="129" t="n">
        <f aca="false">IF($U$218="základní",$N$218,0)</f>
        <v>0</v>
      </c>
      <c r="BF218" s="129" t="n">
        <f aca="false">IF($U$218="snížená",$N$218,0)</f>
        <v>0</v>
      </c>
      <c r="BG218" s="129" t="n">
        <f aca="false">IF($U$218="zákl. přenesená",$N$218,0)</f>
        <v>0</v>
      </c>
      <c r="BH218" s="129" t="n">
        <f aca="false">IF($U$218="sníž. přenesená",$N$218,0)</f>
        <v>0</v>
      </c>
      <c r="BI218" s="129" t="n">
        <f aca="false">IF($U$218="nulová",$N$218,0)</f>
        <v>0</v>
      </c>
      <c r="BJ218" s="12" t="s">
        <v>87</v>
      </c>
      <c r="BK218" s="129" t="n">
        <f aca="false">ROUND($L$218*$K$218,1)</f>
        <v>0</v>
      </c>
      <c r="BL218" s="12" t="s">
        <v>196</v>
      </c>
      <c r="BM218" s="12" t="s">
        <v>373</v>
      </c>
    </row>
    <row r="219" s="12" customFormat="true" ht="46.5" hidden="false" customHeight="true" outlineLevel="0" collapsed="false">
      <c r="B219" s="214"/>
      <c r="C219" s="215"/>
      <c r="D219" s="215"/>
      <c r="E219" s="215"/>
      <c r="F219" s="216" t="s">
        <v>374</v>
      </c>
      <c r="G219" s="216"/>
      <c r="H219" s="216"/>
      <c r="I219" s="216"/>
      <c r="J219" s="215"/>
      <c r="K219" s="217" t="n">
        <v>0.1539</v>
      </c>
      <c r="L219" s="215"/>
      <c r="M219" s="215"/>
      <c r="N219" s="215"/>
      <c r="O219" s="215"/>
      <c r="P219" s="215"/>
      <c r="Q219" s="215"/>
      <c r="R219" s="218"/>
      <c r="T219" s="219"/>
      <c r="U219" s="215"/>
      <c r="V219" s="215"/>
      <c r="W219" s="215"/>
      <c r="X219" s="215"/>
      <c r="Y219" s="215"/>
      <c r="Z219" s="215"/>
      <c r="AA219" s="220"/>
      <c r="AT219" s="221" t="s">
        <v>261</v>
      </c>
      <c r="AU219" s="221" t="s">
        <v>94</v>
      </c>
      <c r="AV219" s="221" t="s">
        <v>94</v>
      </c>
      <c r="AW219" s="221" t="s">
        <v>161</v>
      </c>
      <c r="AX219" s="221" t="s">
        <v>79</v>
      </c>
      <c r="AY219" s="221" t="s">
        <v>190</v>
      </c>
    </row>
    <row r="220" s="12" customFormat="true" ht="18.75" hidden="false" customHeight="true" outlineLevel="0" collapsed="false">
      <c r="B220" s="214"/>
      <c r="C220" s="215"/>
      <c r="D220" s="215"/>
      <c r="E220" s="215"/>
      <c r="F220" s="216" t="s">
        <v>375</v>
      </c>
      <c r="G220" s="216"/>
      <c r="H220" s="216"/>
      <c r="I220" s="216"/>
      <c r="J220" s="215"/>
      <c r="K220" s="217" t="n">
        <v>0.011772</v>
      </c>
      <c r="L220" s="215"/>
      <c r="M220" s="215"/>
      <c r="N220" s="215"/>
      <c r="O220" s="215"/>
      <c r="P220" s="215"/>
      <c r="Q220" s="215"/>
      <c r="R220" s="218"/>
      <c r="T220" s="219"/>
      <c r="U220" s="215"/>
      <c r="V220" s="215"/>
      <c r="W220" s="215"/>
      <c r="X220" s="215"/>
      <c r="Y220" s="215"/>
      <c r="Z220" s="215"/>
      <c r="AA220" s="220"/>
      <c r="AT220" s="221" t="s">
        <v>261</v>
      </c>
      <c r="AU220" s="221" t="s">
        <v>94</v>
      </c>
      <c r="AV220" s="221" t="s">
        <v>94</v>
      </c>
      <c r="AW220" s="221" t="s">
        <v>161</v>
      </c>
      <c r="AX220" s="221" t="s">
        <v>79</v>
      </c>
      <c r="AY220" s="221" t="s">
        <v>190</v>
      </c>
    </row>
    <row r="221" s="12" customFormat="true" ht="18.75" hidden="false" customHeight="true" outlineLevel="0" collapsed="false">
      <c r="B221" s="222"/>
      <c r="C221" s="223"/>
      <c r="D221" s="223"/>
      <c r="E221" s="223"/>
      <c r="F221" s="224" t="s">
        <v>275</v>
      </c>
      <c r="G221" s="224"/>
      <c r="H221" s="224"/>
      <c r="I221" s="224"/>
      <c r="J221" s="223"/>
      <c r="K221" s="225" t="n">
        <v>0.165672</v>
      </c>
      <c r="L221" s="223"/>
      <c r="M221" s="223"/>
      <c r="N221" s="223"/>
      <c r="O221" s="223"/>
      <c r="P221" s="223"/>
      <c r="Q221" s="223"/>
      <c r="R221" s="226"/>
      <c r="T221" s="227"/>
      <c r="U221" s="223"/>
      <c r="V221" s="223"/>
      <c r="W221" s="223"/>
      <c r="X221" s="223"/>
      <c r="Y221" s="223"/>
      <c r="Z221" s="223"/>
      <c r="AA221" s="228"/>
      <c r="AT221" s="229" t="s">
        <v>261</v>
      </c>
      <c r="AU221" s="229" t="s">
        <v>94</v>
      </c>
      <c r="AV221" s="229" t="s">
        <v>196</v>
      </c>
      <c r="AW221" s="229" t="s">
        <v>161</v>
      </c>
      <c r="AX221" s="229" t="s">
        <v>87</v>
      </c>
      <c r="AY221" s="229" t="s">
        <v>190</v>
      </c>
    </row>
    <row r="222" s="181" customFormat="true" ht="30.75" hidden="false" customHeight="true" outlineLevel="0" collapsed="false">
      <c r="B222" s="182"/>
      <c r="C222" s="183"/>
      <c r="D222" s="192" t="s">
        <v>229</v>
      </c>
      <c r="E222" s="192"/>
      <c r="F222" s="192"/>
      <c r="G222" s="192"/>
      <c r="H222" s="192"/>
      <c r="I222" s="192"/>
      <c r="J222" s="192"/>
      <c r="K222" s="192"/>
      <c r="L222" s="192"/>
      <c r="M222" s="192"/>
      <c r="N222" s="193" t="n">
        <f aca="false">$BK$222</f>
        <v>0</v>
      </c>
      <c r="O222" s="193"/>
      <c r="P222" s="193"/>
      <c r="Q222" s="193"/>
      <c r="R222" s="186"/>
      <c r="T222" s="187"/>
      <c r="U222" s="183"/>
      <c r="V222" s="183"/>
      <c r="W222" s="188" t="n">
        <f aca="false">SUM($W$223:$W$284)</f>
        <v>0</v>
      </c>
      <c r="X222" s="183"/>
      <c r="Y222" s="188" t="n">
        <f aca="false">SUM($Y$223:$Y$284)</f>
        <v>36.03470588</v>
      </c>
      <c r="Z222" s="183"/>
      <c r="AA222" s="189" t="n">
        <f aca="false">SUM($AA$223:$AA$284)</f>
        <v>0</v>
      </c>
      <c r="AR222" s="190" t="s">
        <v>87</v>
      </c>
      <c r="AT222" s="190" t="s">
        <v>78</v>
      </c>
      <c r="AU222" s="190" t="s">
        <v>87</v>
      </c>
      <c r="AY222" s="190" t="s">
        <v>190</v>
      </c>
      <c r="BK222" s="191" t="n">
        <f aca="false">SUM($BK$223:$BK$284)</f>
        <v>0</v>
      </c>
    </row>
    <row r="223" s="12" customFormat="true" ht="27" hidden="false" customHeight="true" outlineLevel="0" collapsed="false">
      <c r="B223" s="36"/>
      <c r="C223" s="194" t="s">
        <v>376</v>
      </c>
      <c r="D223" s="194" t="s">
        <v>192</v>
      </c>
      <c r="E223" s="195" t="s">
        <v>377</v>
      </c>
      <c r="F223" s="196" t="s">
        <v>378</v>
      </c>
      <c r="G223" s="196"/>
      <c r="H223" s="196"/>
      <c r="I223" s="196"/>
      <c r="J223" s="197" t="s">
        <v>309</v>
      </c>
      <c r="K223" s="198" t="n">
        <v>104.53</v>
      </c>
      <c r="L223" s="199" t="n">
        <v>0</v>
      </c>
      <c r="M223" s="199"/>
      <c r="N223" s="200" t="n">
        <f aca="false">ROUND($L$223*$K$223,1)</f>
        <v>0</v>
      </c>
      <c r="O223" s="200"/>
      <c r="P223" s="200"/>
      <c r="Q223" s="200"/>
      <c r="R223" s="38"/>
      <c r="T223" s="201"/>
      <c r="U223" s="45" t="s">
        <v>44</v>
      </c>
      <c r="V223" s="37"/>
      <c r="W223" s="202" t="n">
        <f aca="false">$V$223*$K$223</f>
        <v>0</v>
      </c>
      <c r="X223" s="202" t="n">
        <v>0.1625</v>
      </c>
      <c r="Y223" s="202" t="n">
        <f aca="false">$X$223*$K$223</f>
        <v>16.986125</v>
      </c>
      <c r="Z223" s="202" t="n">
        <v>0</v>
      </c>
      <c r="AA223" s="203" t="n">
        <f aca="false">$Z$223*$K$223</f>
        <v>0</v>
      </c>
      <c r="AR223" s="12" t="s">
        <v>196</v>
      </c>
      <c r="AT223" s="12" t="s">
        <v>192</v>
      </c>
      <c r="AU223" s="12" t="s">
        <v>94</v>
      </c>
      <c r="AY223" s="12" t="s">
        <v>190</v>
      </c>
      <c r="BE223" s="129" t="n">
        <f aca="false">IF($U$223="základní",$N$223,0)</f>
        <v>0</v>
      </c>
      <c r="BF223" s="129" t="n">
        <f aca="false">IF($U$223="snížená",$N$223,0)</f>
        <v>0</v>
      </c>
      <c r="BG223" s="129" t="n">
        <f aca="false">IF($U$223="zákl. přenesená",$N$223,0)</f>
        <v>0</v>
      </c>
      <c r="BH223" s="129" t="n">
        <f aca="false">IF($U$223="sníž. přenesená",$N$223,0)</f>
        <v>0</v>
      </c>
      <c r="BI223" s="129" t="n">
        <f aca="false">IF($U$223="nulová",$N$223,0)</f>
        <v>0</v>
      </c>
      <c r="BJ223" s="12" t="s">
        <v>87</v>
      </c>
      <c r="BK223" s="129" t="n">
        <f aca="false">ROUND($L$223*$K$223,1)</f>
        <v>0</v>
      </c>
      <c r="BL223" s="12" t="s">
        <v>196</v>
      </c>
      <c r="BM223" s="12" t="s">
        <v>379</v>
      </c>
    </row>
    <row r="224" s="12" customFormat="true" ht="18.75" hidden="false" customHeight="true" outlineLevel="0" collapsed="false">
      <c r="B224" s="207"/>
      <c r="C224" s="208"/>
      <c r="D224" s="208"/>
      <c r="E224" s="208"/>
      <c r="F224" s="209" t="s">
        <v>380</v>
      </c>
      <c r="G224" s="209"/>
      <c r="H224" s="209"/>
      <c r="I224" s="209"/>
      <c r="J224" s="208"/>
      <c r="K224" s="208"/>
      <c r="L224" s="208"/>
      <c r="M224" s="208"/>
      <c r="N224" s="208"/>
      <c r="O224" s="208"/>
      <c r="P224" s="208"/>
      <c r="Q224" s="208"/>
      <c r="R224" s="210"/>
      <c r="T224" s="211"/>
      <c r="U224" s="208"/>
      <c r="V224" s="208"/>
      <c r="W224" s="208"/>
      <c r="X224" s="208"/>
      <c r="Y224" s="208"/>
      <c r="Z224" s="208"/>
      <c r="AA224" s="212"/>
      <c r="AT224" s="213" t="s">
        <v>261</v>
      </c>
      <c r="AU224" s="213" t="s">
        <v>94</v>
      </c>
      <c r="AV224" s="213" t="s">
        <v>87</v>
      </c>
      <c r="AW224" s="213" t="s">
        <v>161</v>
      </c>
      <c r="AX224" s="213" t="s">
        <v>79</v>
      </c>
      <c r="AY224" s="213" t="s">
        <v>190</v>
      </c>
    </row>
    <row r="225" s="12" customFormat="true" ht="18.75" hidden="false" customHeight="true" outlineLevel="0" collapsed="false">
      <c r="B225" s="214"/>
      <c r="C225" s="215"/>
      <c r="D225" s="215"/>
      <c r="E225" s="215"/>
      <c r="F225" s="216" t="s">
        <v>381</v>
      </c>
      <c r="G225" s="216"/>
      <c r="H225" s="216"/>
      <c r="I225" s="216"/>
      <c r="J225" s="215"/>
      <c r="K225" s="217" t="n">
        <v>15</v>
      </c>
      <c r="L225" s="215"/>
      <c r="M225" s="215"/>
      <c r="N225" s="215"/>
      <c r="O225" s="215"/>
      <c r="P225" s="215"/>
      <c r="Q225" s="215"/>
      <c r="R225" s="218"/>
      <c r="T225" s="219"/>
      <c r="U225" s="215"/>
      <c r="V225" s="215"/>
      <c r="W225" s="215"/>
      <c r="X225" s="215"/>
      <c r="Y225" s="215"/>
      <c r="Z225" s="215"/>
      <c r="AA225" s="220"/>
      <c r="AT225" s="221" t="s">
        <v>261</v>
      </c>
      <c r="AU225" s="221" t="s">
        <v>94</v>
      </c>
      <c r="AV225" s="221" t="s">
        <v>94</v>
      </c>
      <c r="AW225" s="221" t="s">
        <v>161</v>
      </c>
      <c r="AX225" s="221" t="s">
        <v>79</v>
      </c>
      <c r="AY225" s="221" t="s">
        <v>190</v>
      </c>
    </row>
    <row r="226" s="12" customFormat="true" ht="18.75" hidden="false" customHeight="true" outlineLevel="0" collapsed="false">
      <c r="B226" s="214"/>
      <c r="C226" s="215"/>
      <c r="D226" s="215"/>
      <c r="E226" s="215"/>
      <c r="F226" s="216" t="s">
        <v>382</v>
      </c>
      <c r="G226" s="216"/>
      <c r="H226" s="216"/>
      <c r="I226" s="216"/>
      <c r="J226" s="215"/>
      <c r="K226" s="217" t="n">
        <v>29.82</v>
      </c>
      <c r="L226" s="215"/>
      <c r="M226" s="215"/>
      <c r="N226" s="215"/>
      <c r="O226" s="215"/>
      <c r="P226" s="215"/>
      <c r="Q226" s="215"/>
      <c r="R226" s="218"/>
      <c r="T226" s="219"/>
      <c r="U226" s="215"/>
      <c r="V226" s="215"/>
      <c r="W226" s="215"/>
      <c r="X226" s="215"/>
      <c r="Y226" s="215"/>
      <c r="Z226" s="215"/>
      <c r="AA226" s="220"/>
      <c r="AT226" s="221" t="s">
        <v>261</v>
      </c>
      <c r="AU226" s="221" t="s">
        <v>94</v>
      </c>
      <c r="AV226" s="221" t="s">
        <v>94</v>
      </c>
      <c r="AW226" s="221" t="s">
        <v>161</v>
      </c>
      <c r="AX226" s="221" t="s">
        <v>79</v>
      </c>
      <c r="AY226" s="221" t="s">
        <v>190</v>
      </c>
    </row>
    <row r="227" s="12" customFormat="true" ht="18.75" hidden="false" customHeight="true" outlineLevel="0" collapsed="false">
      <c r="B227" s="214"/>
      <c r="C227" s="215"/>
      <c r="D227" s="215"/>
      <c r="E227" s="215"/>
      <c r="F227" s="216" t="s">
        <v>383</v>
      </c>
      <c r="G227" s="216"/>
      <c r="H227" s="216"/>
      <c r="I227" s="216"/>
      <c r="J227" s="215"/>
      <c r="K227" s="217" t="n">
        <v>-3.2</v>
      </c>
      <c r="L227" s="215"/>
      <c r="M227" s="215"/>
      <c r="N227" s="215"/>
      <c r="O227" s="215"/>
      <c r="P227" s="215"/>
      <c r="Q227" s="215"/>
      <c r="R227" s="218"/>
      <c r="T227" s="219"/>
      <c r="U227" s="215"/>
      <c r="V227" s="215"/>
      <c r="W227" s="215"/>
      <c r="X227" s="215"/>
      <c r="Y227" s="215"/>
      <c r="Z227" s="215"/>
      <c r="AA227" s="220"/>
      <c r="AT227" s="221" t="s">
        <v>261</v>
      </c>
      <c r="AU227" s="221" t="s">
        <v>94</v>
      </c>
      <c r="AV227" s="221" t="s">
        <v>94</v>
      </c>
      <c r="AW227" s="221" t="s">
        <v>161</v>
      </c>
      <c r="AX227" s="221" t="s">
        <v>79</v>
      </c>
      <c r="AY227" s="221" t="s">
        <v>190</v>
      </c>
    </row>
    <row r="228" s="12" customFormat="true" ht="18.75" hidden="false" customHeight="true" outlineLevel="0" collapsed="false">
      <c r="B228" s="214"/>
      <c r="C228" s="215"/>
      <c r="D228" s="215"/>
      <c r="E228" s="215"/>
      <c r="F228" s="216" t="s">
        <v>384</v>
      </c>
      <c r="G228" s="216"/>
      <c r="H228" s="216"/>
      <c r="I228" s="216"/>
      <c r="J228" s="215"/>
      <c r="K228" s="217" t="n">
        <v>-1.21</v>
      </c>
      <c r="L228" s="215"/>
      <c r="M228" s="215"/>
      <c r="N228" s="215"/>
      <c r="O228" s="215"/>
      <c r="P228" s="215"/>
      <c r="Q228" s="215"/>
      <c r="R228" s="218"/>
      <c r="T228" s="219"/>
      <c r="U228" s="215"/>
      <c r="V228" s="215"/>
      <c r="W228" s="215"/>
      <c r="X228" s="215"/>
      <c r="Y228" s="215"/>
      <c r="Z228" s="215"/>
      <c r="AA228" s="220"/>
      <c r="AT228" s="221" t="s">
        <v>261</v>
      </c>
      <c r="AU228" s="221" t="s">
        <v>94</v>
      </c>
      <c r="AV228" s="221" t="s">
        <v>94</v>
      </c>
      <c r="AW228" s="221" t="s">
        <v>161</v>
      </c>
      <c r="AX228" s="221" t="s">
        <v>79</v>
      </c>
      <c r="AY228" s="221" t="s">
        <v>190</v>
      </c>
    </row>
    <row r="229" s="12" customFormat="true" ht="18.75" hidden="false" customHeight="true" outlineLevel="0" collapsed="false">
      <c r="B229" s="230"/>
      <c r="C229" s="231"/>
      <c r="D229" s="231"/>
      <c r="E229" s="231"/>
      <c r="F229" s="232" t="s">
        <v>292</v>
      </c>
      <c r="G229" s="232"/>
      <c r="H229" s="232"/>
      <c r="I229" s="232"/>
      <c r="J229" s="231"/>
      <c r="K229" s="233" t="n">
        <v>40.41</v>
      </c>
      <c r="L229" s="231"/>
      <c r="M229" s="231"/>
      <c r="N229" s="231"/>
      <c r="O229" s="231"/>
      <c r="P229" s="231"/>
      <c r="Q229" s="231"/>
      <c r="R229" s="234"/>
      <c r="T229" s="235"/>
      <c r="U229" s="231"/>
      <c r="V229" s="231"/>
      <c r="W229" s="231"/>
      <c r="X229" s="231"/>
      <c r="Y229" s="231"/>
      <c r="Z229" s="231"/>
      <c r="AA229" s="236"/>
      <c r="AT229" s="237" t="s">
        <v>261</v>
      </c>
      <c r="AU229" s="237" t="s">
        <v>94</v>
      </c>
      <c r="AV229" s="237" t="s">
        <v>101</v>
      </c>
      <c r="AW229" s="237" t="s">
        <v>161</v>
      </c>
      <c r="AX229" s="237" t="s">
        <v>79</v>
      </c>
      <c r="AY229" s="237" t="s">
        <v>190</v>
      </c>
    </row>
    <row r="230" s="12" customFormat="true" ht="18.75" hidden="false" customHeight="true" outlineLevel="0" collapsed="false">
      <c r="B230" s="207"/>
      <c r="C230" s="208"/>
      <c r="D230" s="208"/>
      <c r="E230" s="208"/>
      <c r="F230" s="209" t="s">
        <v>385</v>
      </c>
      <c r="G230" s="209"/>
      <c r="H230" s="209"/>
      <c r="I230" s="209"/>
      <c r="J230" s="208"/>
      <c r="K230" s="208"/>
      <c r="L230" s="208"/>
      <c r="M230" s="208"/>
      <c r="N230" s="208"/>
      <c r="O230" s="208"/>
      <c r="P230" s="208"/>
      <c r="Q230" s="208"/>
      <c r="R230" s="210"/>
      <c r="T230" s="211"/>
      <c r="U230" s="208"/>
      <c r="V230" s="208"/>
      <c r="W230" s="208"/>
      <c r="X230" s="208"/>
      <c r="Y230" s="208"/>
      <c r="Z230" s="208"/>
      <c r="AA230" s="212"/>
      <c r="AT230" s="213" t="s">
        <v>261</v>
      </c>
      <c r="AU230" s="213" t="s">
        <v>94</v>
      </c>
      <c r="AV230" s="213" t="s">
        <v>87</v>
      </c>
      <c r="AW230" s="213" t="s">
        <v>161</v>
      </c>
      <c r="AX230" s="213" t="s">
        <v>79</v>
      </c>
      <c r="AY230" s="213" t="s">
        <v>190</v>
      </c>
    </row>
    <row r="231" s="12" customFormat="true" ht="18.75" hidden="false" customHeight="true" outlineLevel="0" collapsed="false">
      <c r="B231" s="214"/>
      <c r="C231" s="215"/>
      <c r="D231" s="215"/>
      <c r="E231" s="215"/>
      <c r="F231" s="216" t="s">
        <v>386</v>
      </c>
      <c r="G231" s="216"/>
      <c r="H231" s="216"/>
      <c r="I231" s="216"/>
      <c r="J231" s="215"/>
      <c r="K231" s="217" t="n">
        <v>60.352</v>
      </c>
      <c r="L231" s="215"/>
      <c r="M231" s="215"/>
      <c r="N231" s="215"/>
      <c r="O231" s="215"/>
      <c r="P231" s="215"/>
      <c r="Q231" s="215"/>
      <c r="R231" s="218"/>
      <c r="T231" s="219"/>
      <c r="U231" s="215"/>
      <c r="V231" s="215"/>
      <c r="W231" s="215"/>
      <c r="X231" s="215"/>
      <c r="Y231" s="215"/>
      <c r="Z231" s="215"/>
      <c r="AA231" s="220"/>
      <c r="AT231" s="221" t="s">
        <v>261</v>
      </c>
      <c r="AU231" s="221" t="s">
        <v>94</v>
      </c>
      <c r="AV231" s="221" t="s">
        <v>94</v>
      </c>
      <c r="AW231" s="221" t="s">
        <v>161</v>
      </c>
      <c r="AX231" s="221" t="s">
        <v>79</v>
      </c>
      <c r="AY231" s="221" t="s">
        <v>190</v>
      </c>
    </row>
    <row r="232" s="12" customFormat="true" ht="18.75" hidden="false" customHeight="true" outlineLevel="0" collapsed="false">
      <c r="B232" s="230"/>
      <c r="C232" s="231"/>
      <c r="D232" s="231"/>
      <c r="E232" s="231"/>
      <c r="F232" s="232" t="s">
        <v>292</v>
      </c>
      <c r="G232" s="232"/>
      <c r="H232" s="232"/>
      <c r="I232" s="232"/>
      <c r="J232" s="231"/>
      <c r="K232" s="233" t="n">
        <v>60.352</v>
      </c>
      <c r="L232" s="231"/>
      <c r="M232" s="231"/>
      <c r="N232" s="231"/>
      <c r="O232" s="231"/>
      <c r="P232" s="231"/>
      <c r="Q232" s="231"/>
      <c r="R232" s="234"/>
      <c r="T232" s="235"/>
      <c r="U232" s="231"/>
      <c r="V232" s="231"/>
      <c r="W232" s="231"/>
      <c r="X232" s="231"/>
      <c r="Y232" s="231"/>
      <c r="Z232" s="231"/>
      <c r="AA232" s="236"/>
      <c r="AT232" s="237" t="s">
        <v>261</v>
      </c>
      <c r="AU232" s="237" t="s">
        <v>94</v>
      </c>
      <c r="AV232" s="237" t="s">
        <v>101</v>
      </c>
      <c r="AW232" s="237" t="s">
        <v>161</v>
      </c>
      <c r="AX232" s="237" t="s">
        <v>79</v>
      </c>
      <c r="AY232" s="237" t="s">
        <v>190</v>
      </c>
    </row>
    <row r="233" s="12" customFormat="true" ht="18.75" hidden="false" customHeight="true" outlineLevel="0" collapsed="false">
      <c r="B233" s="207"/>
      <c r="C233" s="208"/>
      <c r="D233" s="208"/>
      <c r="E233" s="208"/>
      <c r="F233" s="209" t="s">
        <v>387</v>
      </c>
      <c r="G233" s="209"/>
      <c r="H233" s="209"/>
      <c r="I233" s="209"/>
      <c r="J233" s="208"/>
      <c r="K233" s="208"/>
      <c r="L233" s="208"/>
      <c r="M233" s="208"/>
      <c r="N233" s="208"/>
      <c r="O233" s="208"/>
      <c r="P233" s="208"/>
      <c r="Q233" s="208"/>
      <c r="R233" s="210"/>
      <c r="T233" s="211"/>
      <c r="U233" s="208"/>
      <c r="V233" s="208"/>
      <c r="W233" s="208"/>
      <c r="X233" s="208"/>
      <c r="Y233" s="208"/>
      <c r="Z233" s="208"/>
      <c r="AA233" s="212"/>
      <c r="AT233" s="213" t="s">
        <v>261</v>
      </c>
      <c r="AU233" s="213" t="s">
        <v>94</v>
      </c>
      <c r="AV233" s="213" t="s">
        <v>87</v>
      </c>
      <c r="AW233" s="213" t="s">
        <v>161</v>
      </c>
      <c r="AX233" s="213" t="s">
        <v>79</v>
      </c>
      <c r="AY233" s="213" t="s">
        <v>190</v>
      </c>
    </row>
    <row r="234" s="12" customFormat="true" ht="18.75" hidden="false" customHeight="true" outlineLevel="0" collapsed="false">
      <c r="B234" s="214"/>
      <c r="C234" s="215"/>
      <c r="D234" s="215"/>
      <c r="E234" s="215"/>
      <c r="F234" s="216" t="s">
        <v>388</v>
      </c>
      <c r="G234" s="216"/>
      <c r="H234" s="216"/>
      <c r="I234" s="216"/>
      <c r="J234" s="215"/>
      <c r="K234" s="217" t="n">
        <v>9.168</v>
      </c>
      <c r="L234" s="215"/>
      <c r="M234" s="215"/>
      <c r="N234" s="215"/>
      <c r="O234" s="215"/>
      <c r="P234" s="215"/>
      <c r="Q234" s="215"/>
      <c r="R234" s="218"/>
      <c r="T234" s="219"/>
      <c r="U234" s="215"/>
      <c r="V234" s="215"/>
      <c r="W234" s="215"/>
      <c r="X234" s="215"/>
      <c r="Y234" s="215"/>
      <c r="Z234" s="215"/>
      <c r="AA234" s="220"/>
      <c r="AT234" s="221" t="s">
        <v>261</v>
      </c>
      <c r="AU234" s="221" t="s">
        <v>94</v>
      </c>
      <c r="AV234" s="221" t="s">
        <v>94</v>
      </c>
      <c r="AW234" s="221" t="s">
        <v>161</v>
      </c>
      <c r="AX234" s="221" t="s">
        <v>79</v>
      </c>
      <c r="AY234" s="221" t="s">
        <v>190</v>
      </c>
    </row>
    <row r="235" s="12" customFormat="true" ht="18.75" hidden="false" customHeight="true" outlineLevel="0" collapsed="false">
      <c r="B235" s="214"/>
      <c r="C235" s="215"/>
      <c r="D235" s="215"/>
      <c r="E235" s="215"/>
      <c r="F235" s="216" t="s">
        <v>389</v>
      </c>
      <c r="G235" s="216"/>
      <c r="H235" s="216"/>
      <c r="I235" s="216"/>
      <c r="J235" s="215"/>
      <c r="K235" s="217" t="n">
        <v>-3.4</v>
      </c>
      <c r="L235" s="215"/>
      <c r="M235" s="215"/>
      <c r="N235" s="215"/>
      <c r="O235" s="215"/>
      <c r="P235" s="215"/>
      <c r="Q235" s="215"/>
      <c r="R235" s="218"/>
      <c r="T235" s="219"/>
      <c r="U235" s="215"/>
      <c r="V235" s="215"/>
      <c r="W235" s="215"/>
      <c r="X235" s="215"/>
      <c r="Y235" s="215"/>
      <c r="Z235" s="215"/>
      <c r="AA235" s="220"/>
      <c r="AT235" s="221" t="s">
        <v>261</v>
      </c>
      <c r="AU235" s="221" t="s">
        <v>94</v>
      </c>
      <c r="AV235" s="221" t="s">
        <v>94</v>
      </c>
      <c r="AW235" s="221" t="s">
        <v>161</v>
      </c>
      <c r="AX235" s="221" t="s">
        <v>79</v>
      </c>
      <c r="AY235" s="221" t="s">
        <v>190</v>
      </c>
    </row>
    <row r="236" s="12" customFormat="true" ht="18.75" hidden="false" customHeight="true" outlineLevel="0" collapsed="false">
      <c r="B236" s="214"/>
      <c r="C236" s="215"/>
      <c r="D236" s="215"/>
      <c r="E236" s="215"/>
      <c r="F236" s="216" t="s">
        <v>390</v>
      </c>
      <c r="G236" s="216"/>
      <c r="H236" s="216"/>
      <c r="I236" s="216"/>
      <c r="J236" s="215"/>
      <c r="K236" s="217" t="n">
        <v>-2</v>
      </c>
      <c r="L236" s="215"/>
      <c r="M236" s="215"/>
      <c r="N236" s="215"/>
      <c r="O236" s="215"/>
      <c r="P236" s="215"/>
      <c r="Q236" s="215"/>
      <c r="R236" s="218"/>
      <c r="T236" s="219"/>
      <c r="U236" s="215"/>
      <c r="V236" s="215"/>
      <c r="W236" s="215"/>
      <c r="X236" s="215"/>
      <c r="Y236" s="215"/>
      <c r="Z236" s="215"/>
      <c r="AA236" s="220"/>
      <c r="AT236" s="221" t="s">
        <v>261</v>
      </c>
      <c r="AU236" s="221" t="s">
        <v>94</v>
      </c>
      <c r="AV236" s="221" t="s">
        <v>94</v>
      </c>
      <c r="AW236" s="221" t="s">
        <v>161</v>
      </c>
      <c r="AX236" s="221" t="s">
        <v>79</v>
      </c>
      <c r="AY236" s="221" t="s">
        <v>190</v>
      </c>
    </row>
    <row r="237" s="12" customFormat="true" ht="18.75" hidden="false" customHeight="true" outlineLevel="0" collapsed="false">
      <c r="B237" s="230"/>
      <c r="C237" s="231"/>
      <c r="D237" s="231"/>
      <c r="E237" s="231"/>
      <c r="F237" s="232" t="s">
        <v>292</v>
      </c>
      <c r="G237" s="232"/>
      <c r="H237" s="232"/>
      <c r="I237" s="232"/>
      <c r="J237" s="231"/>
      <c r="K237" s="233" t="n">
        <v>3.768</v>
      </c>
      <c r="L237" s="231"/>
      <c r="M237" s="231"/>
      <c r="N237" s="231"/>
      <c r="O237" s="231"/>
      <c r="P237" s="231"/>
      <c r="Q237" s="231"/>
      <c r="R237" s="234"/>
      <c r="T237" s="235"/>
      <c r="U237" s="231"/>
      <c r="V237" s="231"/>
      <c r="W237" s="231"/>
      <c r="X237" s="231"/>
      <c r="Y237" s="231"/>
      <c r="Z237" s="231"/>
      <c r="AA237" s="236"/>
      <c r="AT237" s="237" t="s">
        <v>261</v>
      </c>
      <c r="AU237" s="237" t="s">
        <v>94</v>
      </c>
      <c r="AV237" s="237" t="s">
        <v>101</v>
      </c>
      <c r="AW237" s="237" t="s">
        <v>161</v>
      </c>
      <c r="AX237" s="237" t="s">
        <v>79</v>
      </c>
      <c r="AY237" s="237" t="s">
        <v>190</v>
      </c>
    </row>
    <row r="238" s="12" customFormat="true" ht="18.75" hidden="false" customHeight="true" outlineLevel="0" collapsed="false">
      <c r="B238" s="222"/>
      <c r="C238" s="223"/>
      <c r="D238" s="223"/>
      <c r="E238" s="223"/>
      <c r="F238" s="224" t="s">
        <v>275</v>
      </c>
      <c r="G238" s="224"/>
      <c r="H238" s="224"/>
      <c r="I238" s="224"/>
      <c r="J238" s="223"/>
      <c r="K238" s="225" t="n">
        <v>104.53</v>
      </c>
      <c r="L238" s="223"/>
      <c r="M238" s="223"/>
      <c r="N238" s="223"/>
      <c r="O238" s="223"/>
      <c r="P238" s="223"/>
      <c r="Q238" s="223"/>
      <c r="R238" s="226"/>
      <c r="T238" s="227"/>
      <c r="U238" s="223"/>
      <c r="V238" s="223"/>
      <c r="W238" s="223"/>
      <c r="X238" s="223"/>
      <c r="Y238" s="223"/>
      <c r="Z238" s="223"/>
      <c r="AA238" s="228"/>
      <c r="AT238" s="229" t="s">
        <v>261</v>
      </c>
      <c r="AU238" s="229" t="s">
        <v>94</v>
      </c>
      <c r="AV238" s="229" t="s">
        <v>196</v>
      </c>
      <c r="AW238" s="229" t="s">
        <v>161</v>
      </c>
      <c r="AX238" s="229" t="s">
        <v>87</v>
      </c>
      <c r="AY238" s="229" t="s">
        <v>190</v>
      </c>
    </row>
    <row r="239" s="12" customFormat="true" ht="15.75" hidden="false" customHeight="true" outlineLevel="0" collapsed="false">
      <c r="B239" s="36"/>
      <c r="C239" s="194" t="s">
        <v>391</v>
      </c>
      <c r="D239" s="194" t="s">
        <v>192</v>
      </c>
      <c r="E239" s="195" t="s">
        <v>392</v>
      </c>
      <c r="F239" s="196" t="s">
        <v>393</v>
      </c>
      <c r="G239" s="196"/>
      <c r="H239" s="196"/>
      <c r="I239" s="196"/>
      <c r="J239" s="197" t="s">
        <v>309</v>
      </c>
      <c r="K239" s="198" t="n">
        <v>360.511</v>
      </c>
      <c r="L239" s="199" t="n">
        <v>0</v>
      </c>
      <c r="M239" s="199"/>
      <c r="N239" s="200" t="n">
        <f aca="false">ROUND($L$239*$K$239,1)</f>
        <v>0</v>
      </c>
      <c r="O239" s="200"/>
      <c r="P239" s="200"/>
      <c r="Q239" s="200"/>
      <c r="R239" s="38"/>
      <c r="T239" s="201"/>
      <c r="U239" s="45" t="s">
        <v>44</v>
      </c>
      <c r="V239" s="37"/>
      <c r="W239" s="202" t="n">
        <f aca="false">$V$239*$K$239</f>
        <v>0</v>
      </c>
      <c r="X239" s="202" t="n">
        <v>0</v>
      </c>
      <c r="Y239" s="202" t="n">
        <f aca="false">$X$239*$K$239</f>
        <v>0</v>
      </c>
      <c r="Z239" s="202" t="n">
        <v>0</v>
      </c>
      <c r="AA239" s="203" t="n">
        <f aca="false">$Z$239*$K$239</f>
        <v>0</v>
      </c>
      <c r="AR239" s="12" t="s">
        <v>196</v>
      </c>
      <c r="AT239" s="12" t="s">
        <v>192</v>
      </c>
      <c r="AU239" s="12" t="s">
        <v>94</v>
      </c>
      <c r="AY239" s="12" t="s">
        <v>190</v>
      </c>
      <c r="BE239" s="129" t="n">
        <f aca="false">IF($U$239="základní",$N$239,0)</f>
        <v>0</v>
      </c>
      <c r="BF239" s="129" t="n">
        <f aca="false">IF($U$239="snížená",$N$239,0)</f>
        <v>0</v>
      </c>
      <c r="BG239" s="129" t="n">
        <f aca="false">IF($U$239="zákl. přenesená",$N$239,0)</f>
        <v>0</v>
      </c>
      <c r="BH239" s="129" t="n">
        <f aca="false">IF($U$239="sníž. přenesená",$N$239,0)</f>
        <v>0</v>
      </c>
      <c r="BI239" s="129" t="n">
        <f aca="false">IF($U$239="nulová",$N$239,0)</f>
        <v>0</v>
      </c>
      <c r="BJ239" s="12" t="s">
        <v>87</v>
      </c>
      <c r="BK239" s="129" t="n">
        <f aca="false">ROUND($L$239*$K$239,1)</f>
        <v>0</v>
      </c>
      <c r="BL239" s="12" t="s">
        <v>196</v>
      </c>
      <c r="BM239" s="12" t="s">
        <v>394</v>
      </c>
    </row>
    <row r="240" s="12" customFormat="true" ht="18.75" hidden="false" customHeight="true" outlineLevel="0" collapsed="false">
      <c r="B240" s="214"/>
      <c r="C240" s="215"/>
      <c r="D240" s="215"/>
      <c r="E240" s="215"/>
      <c r="F240" s="216" t="s">
        <v>395</v>
      </c>
      <c r="G240" s="216"/>
      <c r="H240" s="216"/>
      <c r="I240" s="216"/>
      <c r="J240" s="215"/>
      <c r="K240" s="217" t="n">
        <v>259.125</v>
      </c>
      <c r="L240" s="215"/>
      <c r="M240" s="215"/>
      <c r="N240" s="215"/>
      <c r="O240" s="215"/>
      <c r="P240" s="215"/>
      <c r="Q240" s="215"/>
      <c r="R240" s="218"/>
      <c r="T240" s="219"/>
      <c r="U240" s="215"/>
      <c r="V240" s="215"/>
      <c r="W240" s="215"/>
      <c r="X240" s="215"/>
      <c r="Y240" s="215"/>
      <c r="Z240" s="215"/>
      <c r="AA240" s="220"/>
      <c r="AT240" s="221" t="s">
        <v>261</v>
      </c>
      <c r="AU240" s="221" t="s">
        <v>94</v>
      </c>
      <c r="AV240" s="221" t="s">
        <v>94</v>
      </c>
      <c r="AW240" s="221" t="s">
        <v>161</v>
      </c>
      <c r="AX240" s="221" t="s">
        <v>79</v>
      </c>
      <c r="AY240" s="221" t="s">
        <v>190</v>
      </c>
    </row>
    <row r="241" s="12" customFormat="true" ht="18.75" hidden="false" customHeight="true" outlineLevel="0" collapsed="false">
      <c r="B241" s="214"/>
      <c r="C241" s="215"/>
      <c r="D241" s="215"/>
      <c r="E241" s="215"/>
      <c r="F241" s="216" t="s">
        <v>396</v>
      </c>
      <c r="G241" s="216"/>
      <c r="H241" s="216"/>
      <c r="I241" s="216"/>
      <c r="J241" s="215"/>
      <c r="K241" s="217" t="n">
        <v>118.508</v>
      </c>
      <c r="L241" s="215"/>
      <c r="M241" s="215"/>
      <c r="N241" s="215"/>
      <c r="O241" s="215"/>
      <c r="P241" s="215"/>
      <c r="Q241" s="215"/>
      <c r="R241" s="218"/>
      <c r="T241" s="219"/>
      <c r="U241" s="215"/>
      <c r="V241" s="215"/>
      <c r="W241" s="215"/>
      <c r="X241" s="215"/>
      <c r="Y241" s="215"/>
      <c r="Z241" s="215"/>
      <c r="AA241" s="220"/>
      <c r="AT241" s="221" t="s">
        <v>261</v>
      </c>
      <c r="AU241" s="221" t="s">
        <v>94</v>
      </c>
      <c r="AV241" s="221" t="s">
        <v>94</v>
      </c>
      <c r="AW241" s="221" t="s">
        <v>161</v>
      </c>
      <c r="AX241" s="221" t="s">
        <v>79</v>
      </c>
      <c r="AY241" s="221" t="s">
        <v>190</v>
      </c>
    </row>
    <row r="242" s="12" customFormat="true" ht="18.75" hidden="false" customHeight="true" outlineLevel="0" collapsed="false">
      <c r="B242" s="214"/>
      <c r="C242" s="215"/>
      <c r="D242" s="215"/>
      <c r="E242" s="215"/>
      <c r="F242" s="216" t="s">
        <v>397</v>
      </c>
      <c r="G242" s="216"/>
      <c r="H242" s="216"/>
      <c r="I242" s="216"/>
      <c r="J242" s="215"/>
      <c r="K242" s="217" t="n">
        <v>24.3</v>
      </c>
      <c r="L242" s="215"/>
      <c r="M242" s="215"/>
      <c r="N242" s="215"/>
      <c r="O242" s="215"/>
      <c r="P242" s="215"/>
      <c r="Q242" s="215"/>
      <c r="R242" s="218"/>
      <c r="T242" s="219"/>
      <c r="U242" s="215"/>
      <c r="V242" s="215"/>
      <c r="W242" s="215"/>
      <c r="X242" s="215"/>
      <c r="Y242" s="215"/>
      <c r="Z242" s="215"/>
      <c r="AA242" s="220"/>
      <c r="AT242" s="221" t="s">
        <v>261</v>
      </c>
      <c r="AU242" s="221" t="s">
        <v>94</v>
      </c>
      <c r="AV242" s="221" t="s">
        <v>94</v>
      </c>
      <c r="AW242" s="221" t="s">
        <v>161</v>
      </c>
      <c r="AX242" s="221" t="s">
        <v>79</v>
      </c>
      <c r="AY242" s="221" t="s">
        <v>190</v>
      </c>
    </row>
    <row r="243" s="12" customFormat="true" ht="18.75" hidden="false" customHeight="true" outlineLevel="0" collapsed="false">
      <c r="B243" s="214"/>
      <c r="C243" s="215"/>
      <c r="D243" s="215"/>
      <c r="E243" s="215"/>
      <c r="F243" s="216" t="s">
        <v>398</v>
      </c>
      <c r="G243" s="216"/>
      <c r="H243" s="216"/>
      <c r="I243" s="216"/>
      <c r="J243" s="215"/>
      <c r="K243" s="217" t="n">
        <v>-3.8</v>
      </c>
      <c r="L243" s="215"/>
      <c r="M243" s="215"/>
      <c r="N243" s="215"/>
      <c r="O243" s="215"/>
      <c r="P243" s="215"/>
      <c r="Q243" s="215"/>
      <c r="R243" s="218"/>
      <c r="T243" s="219"/>
      <c r="U243" s="215"/>
      <c r="V243" s="215"/>
      <c r="W243" s="215"/>
      <c r="X243" s="215"/>
      <c r="Y243" s="215"/>
      <c r="Z243" s="215"/>
      <c r="AA243" s="220"/>
      <c r="AT243" s="221" t="s">
        <v>261</v>
      </c>
      <c r="AU243" s="221" t="s">
        <v>94</v>
      </c>
      <c r="AV243" s="221" t="s">
        <v>94</v>
      </c>
      <c r="AW243" s="221" t="s">
        <v>161</v>
      </c>
      <c r="AX243" s="221" t="s">
        <v>79</v>
      </c>
      <c r="AY243" s="221" t="s">
        <v>190</v>
      </c>
    </row>
    <row r="244" s="12" customFormat="true" ht="18.75" hidden="false" customHeight="true" outlineLevel="0" collapsed="false">
      <c r="B244" s="214"/>
      <c r="C244" s="215"/>
      <c r="D244" s="215"/>
      <c r="E244" s="215"/>
      <c r="F244" s="216" t="s">
        <v>399</v>
      </c>
      <c r="G244" s="216"/>
      <c r="H244" s="216"/>
      <c r="I244" s="216"/>
      <c r="J244" s="215"/>
      <c r="K244" s="217" t="n">
        <v>-10.83</v>
      </c>
      <c r="L244" s="215"/>
      <c r="M244" s="215"/>
      <c r="N244" s="215"/>
      <c r="O244" s="215"/>
      <c r="P244" s="215"/>
      <c r="Q244" s="215"/>
      <c r="R244" s="218"/>
      <c r="T244" s="219"/>
      <c r="U244" s="215"/>
      <c r="V244" s="215"/>
      <c r="W244" s="215"/>
      <c r="X244" s="215"/>
      <c r="Y244" s="215"/>
      <c r="Z244" s="215"/>
      <c r="AA244" s="220"/>
      <c r="AT244" s="221" t="s">
        <v>261</v>
      </c>
      <c r="AU244" s="221" t="s">
        <v>94</v>
      </c>
      <c r="AV244" s="221" t="s">
        <v>94</v>
      </c>
      <c r="AW244" s="221" t="s">
        <v>161</v>
      </c>
      <c r="AX244" s="221" t="s">
        <v>79</v>
      </c>
      <c r="AY244" s="221" t="s">
        <v>190</v>
      </c>
    </row>
    <row r="245" s="12" customFormat="true" ht="18.75" hidden="false" customHeight="true" outlineLevel="0" collapsed="false">
      <c r="B245" s="214"/>
      <c r="C245" s="215"/>
      <c r="D245" s="215"/>
      <c r="E245" s="215"/>
      <c r="F245" s="216" t="s">
        <v>400</v>
      </c>
      <c r="G245" s="216"/>
      <c r="H245" s="216"/>
      <c r="I245" s="216"/>
      <c r="J245" s="215"/>
      <c r="K245" s="217" t="n">
        <v>-9.04</v>
      </c>
      <c r="L245" s="215"/>
      <c r="M245" s="215"/>
      <c r="N245" s="215"/>
      <c r="O245" s="215"/>
      <c r="P245" s="215"/>
      <c r="Q245" s="215"/>
      <c r="R245" s="218"/>
      <c r="T245" s="219"/>
      <c r="U245" s="215"/>
      <c r="V245" s="215"/>
      <c r="W245" s="215"/>
      <c r="X245" s="215"/>
      <c r="Y245" s="215"/>
      <c r="Z245" s="215"/>
      <c r="AA245" s="220"/>
      <c r="AT245" s="221" t="s">
        <v>261</v>
      </c>
      <c r="AU245" s="221" t="s">
        <v>94</v>
      </c>
      <c r="AV245" s="221" t="s">
        <v>94</v>
      </c>
      <c r="AW245" s="221" t="s">
        <v>161</v>
      </c>
      <c r="AX245" s="221" t="s">
        <v>79</v>
      </c>
      <c r="AY245" s="221" t="s">
        <v>190</v>
      </c>
    </row>
    <row r="246" s="12" customFormat="true" ht="18.75" hidden="false" customHeight="true" outlineLevel="0" collapsed="false">
      <c r="B246" s="214"/>
      <c r="C246" s="215"/>
      <c r="D246" s="215"/>
      <c r="E246" s="215"/>
      <c r="F246" s="216" t="s">
        <v>401</v>
      </c>
      <c r="G246" s="216"/>
      <c r="H246" s="216"/>
      <c r="I246" s="216"/>
      <c r="J246" s="215"/>
      <c r="K246" s="217" t="n">
        <v>-1.52</v>
      </c>
      <c r="L246" s="215"/>
      <c r="M246" s="215"/>
      <c r="N246" s="215"/>
      <c r="O246" s="215"/>
      <c r="P246" s="215"/>
      <c r="Q246" s="215"/>
      <c r="R246" s="218"/>
      <c r="T246" s="219"/>
      <c r="U246" s="215"/>
      <c r="V246" s="215"/>
      <c r="W246" s="215"/>
      <c r="X246" s="215"/>
      <c r="Y246" s="215"/>
      <c r="Z246" s="215"/>
      <c r="AA246" s="220"/>
      <c r="AT246" s="221" t="s">
        <v>261</v>
      </c>
      <c r="AU246" s="221" t="s">
        <v>94</v>
      </c>
      <c r="AV246" s="221" t="s">
        <v>94</v>
      </c>
      <c r="AW246" s="221" t="s">
        <v>161</v>
      </c>
      <c r="AX246" s="221" t="s">
        <v>79</v>
      </c>
      <c r="AY246" s="221" t="s">
        <v>190</v>
      </c>
    </row>
    <row r="247" s="12" customFormat="true" ht="18.75" hidden="false" customHeight="true" outlineLevel="0" collapsed="false">
      <c r="B247" s="214"/>
      <c r="C247" s="215"/>
      <c r="D247" s="215"/>
      <c r="E247" s="215"/>
      <c r="F247" s="216" t="s">
        <v>402</v>
      </c>
      <c r="G247" s="216"/>
      <c r="H247" s="216"/>
      <c r="I247" s="216"/>
      <c r="J247" s="215"/>
      <c r="K247" s="217" t="n">
        <v>-2.09</v>
      </c>
      <c r="L247" s="215"/>
      <c r="M247" s="215"/>
      <c r="N247" s="215"/>
      <c r="O247" s="215"/>
      <c r="P247" s="215"/>
      <c r="Q247" s="215"/>
      <c r="R247" s="218"/>
      <c r="T247" s="219"/>
      <c r="U247" s="215"/>
      <c r="V247" s="215"/>
      <c r="W247" s="215"/>
      <c r="X247" s="215"/>
      <c r="Y247" s="215"/>
      <c r="Z247" s="215"/>
      <c r="AA247" s="220"/>
      <c r="AT247" s="221" t="s">
        <v>261</v>
      </c>
      <c r="AU247" s="221" t="s">
        <v>94</v>
      </c>
      <c r="AV247" s="221" t="s">
        <v>94</v>
      </c>
      <c r="AW247" s="221" t="s">
        <v>161</v>
      </c>
      <c r="AX247" s="221" t="s">
        <v>79</v>
      </c>
      <c r="AY247" s="221" t="s">
        <v>190</v>
      </c>
    </row>
    <row r="248" s="12" customFormat="true" ht="18.75" hidden="false" customHeight="true" outlineLevel="0" collapsed="false">
      <c r="B248" s="214"/>
      <c r="C248" s="215"/>
      <c r="D248" s="215"/>
      <c r="E248" s="215"/>
      <c r="F248" s="216" t="s">
        <v>403</v>
      </c>
      <c r="G248" s="216"/>
      <c r="H248" s="216"/>
      <c r="I248" s="216"/>
      <c r="J248" s="215"/>
      <c r="K248" s="217" t="n">
        <v>-1.89</v>
      </c>
      <c r="L248" s="215"/>
      <c r="M248" s="215"/>
      <c r="N248" s="215"/>
      <c r="O248" s="215"/>
      <c r="P248" s="215"/>
      <c r="Q248" s="215"/>
      <c r="R248" s="218"/>
      <c r="T248" s="219"/>
      <c r="U248" s="215"/>
      <c r="V248" s="215"/>
      <c r="W248" s="215"/>
      <c r="X248" s="215"/>
      <c r="Y248" s="215"/>
      <c r="Z248" s="215"/>
      <c r="AA248" s="220"/>
      <c r="AT248" s="221" t="s">
        <v>261</v>
      </c>
      <c r="AU248" s="221" t="s">
        <v>94</v>
      </c>
      <c r="AV248" s="221" t="s">
        <v>94</v>
      </c>
      <c r="AW248" s="221" t="s">
        <v>161</v>
      </c>
      <c r="AX248" s="221" t="s">
        <v>79</v>
      </c>
      <c r="AY248" s="221" t="s">
        <v>190</v>
      </c>
    </row>
    <row r="249" s="12" customFormat="true" ht="18.75" hidden="false" customHeight="true" outlineLevel="0" collapsed="false">
      <c r="B249" s="214"/>
      <c r="C249" s="215"/>
      <c r="D249" s="215"/>
      <c r="E249" s="215"/>
      <c r="F249" s="216" t="s">
        <v>404</v>
      </c>
      <c r="G249" s="216"/>
      <c r="H249" s="216"/>
      <c r="I249" s="216"/>
      <c r="J249" s="215"/>
      <c r="K249" s="217" t="n">
        <v>-2.1</v>
      </c>
      <c r="L249" s="215"/>
      <c r="M249" s="215"/>
      <c r="N249" s="215"/>
      <c r="O249" s="215"/>
      <c r="P249" s="215"/>
      <c r="Q249" s="215"/>
      <c r="R249" s="218"/>
      <c r="T249" s="219"/>
      <c r="U249" s="215"/>
      <c r="V249" s="215"/>
      <c r="W249" s="215"/>
      <c r="X249" s="215"/>
      <c r="Y249" s="215"/>
      <c r="Z249" s="215"/>
      <c r="AA249" s="220"/>
      <c r="AT249" s="221" t="s">
        <v>261</v>
      </c>
      <c r="AU249" s="221" t="s">
        <v>94</v>
      </c>
      <c r="AV249" s="221" t="s">
        <v>94</v>
      </c>
      <c r="AW249" s="221" t="s">
        <v>161</v>
      </c>
      <c r="AX249" s="221" t="s">
        <v>79</v>
      </c>
      <c r="AY249" s="221" t="s">
        <v>190</v>
      </c>
    </row>
    <row r="250" s="12" customFormat="true" ht="18.75" hidden="false" customHeight="true" outlineLevel="0" collapsed="false">
      <c r="B250" s="214"/>
      <c r="C250" s="215"/>
      <c r="D250" s="215"/>
      <c r="E250" s="215"/>
      <c r="F250" s="216" t="s">
        <v>405</v>
      </c>
      <c r="G250" s="216"/>
      <c r="H250" s="216"/>
      <c r="I250" s="216"/>
      <c r="J250" s="215"/>
      <c r="K250" s="217" t="n">
        <v>-1.52</v>
      </c>
      <c r="L250" s="215"/>
      <c r="M250" s="215"/>
      <c r="N250" s="215"/>
      <c r="O250" s="215"/>
      <c r="P250" s="215"/>
      <c r="Q250" s="215"/>
      <c r="R250" s="218"/>
      <c r="T250" s="219"/>
      <c r="U250" s="215"/>
      <c r="V250" s="215"/>
      <c r="W250" s="215"/>
      <c r="X250" s="215"/>
      <c r="Y250" s="215"/>
      <c r="Z250" s="215"/>
      <c r="AA250" s="220"/>
      <c r="AT250" s="221" t="s">
        <v>261</v>
      </c>
      <c r="AU250" s="221" t="s">
        <v>94</v>
      </c>
      <c r="AV250" s="221" t="s">
        <v>94</v>
      </c>
      <c r="AW250" s="221" t="s">
        <v>161</v>
      </c>
      <c r="AX250" s="221" t="s">
        <v>79</v>
      </c>
      <c r="AY250" s="221" t="s">
        <v>190</v>
      </c>
    </row>
    <row r="251" s="12" customFormat="true" ht="18.75" hidden="false" customHeight="true" outlineLevel="0" collapsed="false">
      <c r="B251" s="214"/>
      <c r="C251" s="215"/>
      <c r="D251" s="215"/>
      <c r="E251" s="215"/>
      <c r="F251" s="216" t="s">
        <v>406</v>
      </c>
      <c r="G251" s="216"/>
      <c r="H251" s="216"/>
      <c r="I251" s="216"/>
      <c r="J251" s="215"/>
      <c r="K251" s="217" t="n">
        <v>-1.0875</v>
      </c>
      <c r="L251" s="215"/>
      <c r="M251" s="215"/>
      <c r="N251" s="215"/>
      <c r="O251" s="215"/>
      <c r="P251" s="215"/>
      <c r="Q251" s="215"/>
      <c r="R251" s="218"/>
      <c r="T251" s="219"/>
      <c r="U251" s="215"/>
      <c r="V251" s="215"/>
      <c r="W251" s="215"/>
      <c r="X251" s="215"/>
      <c r="Y251" s="215"/>
      <c r="Z251" s="215"/>
      <c r="AA251" s="220"/>
      <c r="AT251" s="221" t="s">
        <v>261</v>
      </c>
      <c r="AU251" s="221" t="s">
        <v>94</v>
      </c>
      <c r="AV251" s="221" t="s">
        <v>94</v>
      </c>
      <c r="AW251" s="221" t="s">
        <v>161</v>
      </c>
      <c r="AX251" s="221" t="s">
        <v>79</v>
      </c>
      <c r="AY251" s="221" t="s">
        <v>190</v>
      </c>
    </row>
    <row r="252" s="12" customFormat="true" ht="18.75" hidden="false" customHeight="true" outlineLevel="0" collapsed="false">
      <c r="B252" s="214"/>
      <c r="C252" s="215"/>
      <c r="D252" s="215"/>
      <c r="E252" s="215"/>
      <c r="F252" s="216" t="s">
        <v>407</v>
      </c>
      <c r="G252" s="216"/>
      <c r="H252" s="216"/>
      <c r="I252" s="216"/>
      <c r="J252" s="215"/>
      <c r="K252" s="217" t="n">
        <v>-5.7</v>
      </c>
      <c r="L252" s="215"/>
      <c r="M252" s="215"/>
      <c r="N252" s="215"/>
      <c r="O252" s="215"/>
      <c r="P252" s="215"/>
      <c r="Q252" s="215"/>
      <c r="R252" s="218"/>
      <c r="T252" s="219"/>
      <c r="U252" s="215"/>
      <c r="V252" s="215"/>
      <c r="W252" s="215"/>
      <c r="X252" s="215"/>
      <c r="Y252" s="215"/>
      <c r="Z252" s="215"/>
      <c r="AA252" s="220"/>
      <c r="AT252" s="221" t="s">
        <v>261</v>
      </c>
      <c r="AU252" s="221" t="s">
        <v>94</v>
      </c>
      <c r="AV252" s="221" t="s">
        <v>94</v>
      </c>
      <c r="AW252" s="221" t="s">
        <v>161</v>
      </c>
      <c r="AX252" s="221" t="s">
        <v>79</v>
      </c>
      <c r="AY252" s="221" t="s">
        <v>190</v>
      </c>
    </row>
    <row r="253" s="12" customFormat="true" ht="18.75" hidden="false" customHeight="true" outlineLevel="0" collapsed="false">
      <c r="B253" s="214"/>
      <c r="C253" s="215"/>
      <c r="D253" s="215"/>
      <c r="E253" s="215"/>
      <c r="F253" s="216" t="s">
        <v>408</v>
      </c>
      <c r="G253" s="216"/>
      <c r="H253" s="216"/>
      <c r="I253" s="216"/>
      <c r="J253" s="215"/>
      <c r="K253" s="217" t="n">
        <v>-1.845</v>
      </c>
      <c r="L253" s="215"/>
      <c r="M253" s="215"/>
      <c r="N253" s="215"/>
      <c r="O253" s="215"/>
      <c r="P253" s="215"/>
      <c r="Q253" s="215"/>
      <c r="R253" s="218"/>
      <c r="T253" s="219"/>
      <c r="U253" s="215"/>
      <c r="V253" s="215"/>
      <c r="W253" s="215"/>
      <c r="X253" s="215"/>
      <c r="Y253" s="215"/>
      <c r="Z253" s="215"/>
      <c r="AA253" s="220"/>
      <c r="AT253" s="221" t="s">
        <v>261</v>
      </c>
      <c r="AU253" s="221" t="s">
        <v>94</v>
      </c>
      <c r="AV253" s="221" t="s">
        <v>94</v>
      </c>
      <c r="AW253" s="221" t="s">
        <v>161</v>
      </c>
      <c r="AX253" s="221" t="s">
        <v>79</v>
      </c>
      <c r="AY253" s="221" t="s">
        <v>190</v>
      </c>
    </row>
    <row r="254" s="12" customFormat="true" ht="18.75" hidden="false" customHeight="true" outlineLevel="0" collapsed="false">
      <c r="B254" s="222"/>
      <c r="C254" s="223"/>
      <c r="D254" s="223"/>
      <c r="E254" s="223"/>
      <c r="F254" s="224" t="s">
        <v>275</v>
      </c>
      <c r="G254" s="224"/>
      <c r="H254" s="224"/>
      <c r="I254" s="224"/>
      <c r="J254" s="223"/>
      <c r="K254" s="225" t="n">
        <v>360.5105</v>
      </c>
      <c r="L254" s="223"/>
      <c r="M254" s="223"/>
      <c r="N254" s="223"/>
      <c r="O254" s="223"/>
      <c r="P254" s="223"/>
      <c r="Q254" s="223"/>
      <c r="R254" s="226"/>
      <c r="T254" s="227"/>
      <c r="U254" s="223"/>
      <c r="V254" s="223"/>
      <c r="W254" s="223"/>
      <c r="X254" s="223"/>
      <c r="Y254" s="223"/>
      <c r="Z254" s="223"/>
      <c r="AA254" s="228"/>
      <c r="AT254" s="229" t="s">
        <v>261</v>
      </c>
      <c r="AU254" s="229" t="s">
        <v>94</v>
      </c>
      <c r="AV254" s="229" t="s">
        <v>196</v>
      </c>
      <c r="AW254" s="229" t="s">
        <v>161</v>
      </c>
      <c r="AX254" s="229" t="s">
        <v>87</v>
      </c>
      <c r="AY254" s="229" t="s">
        <v>190</v>
      </c>
    </row>
    <row r="255" s="12" customFormat="true" ht="27" hidden="false" customHeight="true" outlineLevel="0" collapsed="false">
      <c r="B255" s="36"/>
      <c r="C255" s="194" t="s">
        <v>409</v>
      </c>
      <c r="D255" s="194" t="s">
        <v>192</v>
      </c>
      <c r="E255" s="195" t="s">
        <v>410</v>
      </c>
      <c r="F255" s="196" t="s">
        <v>411</v>
      </c>
      <c r="G255" s="196"/>
      <c r="H255" s="196"/>
      <c r="I255" s="196"/>
      <c r="J255" s="197" t="s">
        <v>309</v>
      </c>
      <c r="K255" s="198" t="n">
        <v>25.188</v>
      </c>
      <c r="L255" s="199" t="n">
        <v>0</v>
      </c>
      <c r="M255" s="199"/>
      <c r="N255" s="200" t="n">
        <f aca="false">ROUND($L$255*$K$255,1)</f>
        <v>0</v>
      </c>
      <c r="O255" s="200"/>
      <c r="P255" s="200"/>
      <c r="Q255" s="200"/>
      <c r="R255" s="38"/>
      <c r="T255" s="201"/>
      <c r="U255" s="45" t="s">
        <v>44</v>
      </c>
      <c r="V255" s="37"/>
      <c r="W255" s="202" t="n">
        <f aca="false">$V$255*$K$255</f>
        <v>0</v>
      </c>
      <c r="X255" s="202" t="n">
        <v>0.30232</v>
      </c>
      <c r="Y255" s="202" t="n">
        <f aca="false">$X$255*$K$255</f>
        <v>7.61483616</v>
      </c>
      <c r="Z255" s="202" t="n">
        <v>0</v>
      </c>
      <c r="AA255" s="203" t="n">
        <f aca="false">$Z$255*$K$255</f>
        <v>0</v>
      </c>
      <c r="AR255" s="12" t="s">
        <v>196</v>
      </c>
      <c r="AT255" s="12" t="s">
        <v>192</v>
      </c>
      <c r="AU255" s="12" t="s">
        <v>94</v>
      </c>
      <c r="AY255" s="12" t="s">
        <v>190</v>
      </c>
      <c r="BE255" s="129" t="n">
        <f aca="false">IF($U$255="základní",$N$255,0)</f>
        <v>0</v>
      </c>
      <c r="BF255" s="129" t="n">
        <f aca="false">IF($U$255="snížená",$N$255,0)</f>
        <v>0</v>
      </c>
      <c r="BG255" s="129" t="n">
        <f aca="false">IF($U$255="zákl. přenesená",$N$255,0)</f>
        <v>0</v>
      </c>
      <c r="BH255" s="129" t="n">
        <f aca="false">IF($U$255="sníž. přenesená",$N$255,0)</f>
        <v>0</v>
      </c>
      <c r="BI255" s="129" t="n">
        <f aca="false">IF($U$255="nulová",$N$255,0)</f>
        <v>0</v>
      </c>
      <c r="BJ255" s="12" t="s">
        <v>87</v>
      </c>
      <c r="BK255" s="129" t="n">
        <f aca="false">ROUND($L$255*$K$255,1)</f>
        <v>0</v>
      </c>
      <c r="BL255" s="12" t="s">
        <v>196</v>
      </c>
      <c r="BM255" s="12" t="s">
        <v>412</v>
      </c>
    </row>
    <row r="256" s="12" customFormat="true" ht="18.75" hidden="false" customHeight="true" outlineLevel="0" collapsed="false">
      <c r="B256" s="207"/>
      <c r="C256" s="208"/>
      <c r="D256" s="208"/>
      <c r="E256" s="208"/>
      <c r="F256" s="209" t="s">
        <v>380</v>
      </c>
      <c r="G256" s="209"/>
      <c r="H256" s="209"/>
      <c r="I256" s="209"/>
      <c r="J256" s="208"/>
      <c r="K256" s="208"/>
      <c r="L256" s="208"/>
      <c r="M256" s="208"/>
      <c r="N256" s="208"/>
      <c r="O256" s="208"/>
      <c r="P256" s="208"/>
      <c r="Q256" s="208"/>
      <c r="R256" s="210"/>
      <c r="T256" s="211"/>
      <c r="U256" s="208"/>
      <c r="V256" s="208"/>
      <c r="W256" s="208"/>
      <c r="X256" s="208"/>
      <c r="Y256" s="208"/>
      <c r="Z256" s="208"/>
      <c r="AA256" s="212"/>
      <c r="AT256" s="213" t="s">
        <v>261</v>
      </c>
      <c r="AU256" s="213" t="s">
        <v>94</v>
      </c>
      <c r="AV256" s="213" t="s">
        <v>87</v>
      </c>
      <c r="AW256" s="213" t="s">
        <v>161</v>
      </c>
      <c r="AX256" s="213" t="s">
        <v>79</v>
      </c>
      <c r="AY256" s="213" t="s">
        <v>190</v>
      </c>
    </row>
    <row r="257" s="12" customFormat="true" ht="18.75" hidden="false" customHeight="true" outlineLevel="0" collapsed="false">
      <c r="B257" s="214"/>
      <c r="C257" s="215"/>
      <c r="D257" s="215"/>
      <c r="E257" s="215"/>
      <c r="F257" s="216" t="s">
        <v>413</v>
      </c>
      <c r="G257" s="216"/>
      <c r="H257" s="216"/>
      <c r="I257" s="216"/>
      <c r="J257" s="215"/>
      <c r="K257" s="217" t="n">
        <v>17.7125</v>
      </c>
      <c r="L257" s="215"/>
      <c r="M257" s="215"/>
      <c r="N257" s="215"/>
      <c r="O257" s="215"/>
      <c r="P257" s="215"/>
      <c r="Q257" s="215"/>
      <c r="R257" s="218"/>
      <c r="T257" s="219"/>
      <c r="U257" s="215"/>
      <c r="V257" s="215"/>
      <c r="W257" s="215"/>
      <c r="X257" s="215"/>
      <c r="Y257" s="215"/>
      <c r="Z257" s="215"/>
      <c r="AA257" s="220"/>
      <c r="AT257" s="221" t="s">
        <v>261</v>
      </c>
      <c r="AU257" s="221" t="s">
        <v>94</v>
      </c>
      <c r="AV257" s="221" t="s">
        <v>94</v>
      </c>
      <c r="AW257" s="221" t="s">
        <v>161</v>
      </c>
      <c r="AX257" s="221" t="s">
        <v>79</v>
      </c>
      <c r="AY257" s="221" t="s">
        <v>190</v>
      </c>
    </row>
    <row r="258" s="12" customFormat="true" ht="18.75" hidden="false" customHeight="true" outlineLevel="0" collapsed="false">
      <c r="B258" s="214"/>
      <c r="C258" s="215"/>
      <c r="D258" s="215"/>
      <c r="E258" s="215"/>
      <c r="F258" s="216" t="s">
        <v>414</v>
      </c>
      <c r="G258" s="216"/>
      <c r="H258" s="216"/>
      <c r="I258" s="216"/>
      <c r="J258" s="215"/>
      <c r="K258" s="217" t="n">
        <v>7.475</v>
      </c>
      <c r="L258" s="215"/>
      <c r="M258" s="215"/>
      <c r="N258" s="215"/>
      <c r="O258" s="215"/>
      <c r="P258" s="215"/>
      <c r="Q258" s="215"/>
      <c r="R258" s="218"/>
      <c r="T258" s="219"/>
      <c r="U258" s="215"/>
      <c r="V258" s="215"/>
      <c r="W258" s="215"/>
      <c r="X258" s="215"/>
      <c r="Y258" s="215"/>
      <c r="Z258" s="215"/>
      <c r="AA258" s="220"/>
      <c r="AT258" s="221" t="s">
        <v>261</v>
      </c>
      <c r="AU258" s="221" t="s">
        <v>94</v>
      </c>
      <c r="AV258" s="221" t="s">
        <v>94</v>
      </c>
      <c r="AW258" s="221" t="s">
        <v>161</v>
      </c>
      <c r="AX258" s="221" t="s">
        <v>79</v>
      </c>
      <c r="AY258" s="221" t="s">
        <v>190</v>
      </c>
    </row>
    <row r="259" s="12" customFormat="true" ht="18.75" hidden="false" customHeight="true" outlineLevel="0" collapsed="false">
      <c r="B259" s="222"/>
      <c r="C259" s="223"/>
      <c r="D259" s="223"/>
      <c r="E259" s="223"/>
      <c r="F259" s="224" t="s">
        <v>275</v>
      </c>
      <c r="G259" s="224"/>
      <c r="H259" s="224"/>
      <c r="I259" s="224"/>
      <c r="J259" s="223"/>
      <c r="K259" s="225" t="n">
        <v>25.1875</v>
      </c>
      <c r="L259" s="223"/>
      <c r="M259" s="223"/>
      <c r="N259" s="223"/>
      <c r="O259" s="223"/>
      <c r="P259" s="223"/>
      <c r="Q259" s="223"/>
      <c r="R259" s="226"/>
      <c r="T259" s="227"/>
      <c r="U259" s="223"/>
      <c r="V259" s="223"/>
      <c r="W259" s="223"/>
      <c r="X259" s="223"/>
      <c r="Y259" s="223"/>
      <c r="Z259" s="223"/>
      <c r="AA259" s="228"/>
      <c r="AT259" s="229" t="s">
        <v>261</v>
      </c>
      <c r="AU259" s="229" t="s">
        <v>94</v>
      </c>
      <c r="AV259" s="229" t="s">
        <v>196</v>
      </c>
      <c r="AW259" s="229" t="s">
        <v>161</v>
      </c>
      <c r="AX259" s="229" t="s">
        <v>87</v>
      </c>
      <c r="AY259" s="229" t="s">
        <v>190</v>
      </c>
    </row>
    <row r="260" s="12" customFormat="true" ht="15.75" hidden="false" customHeight="true" outlineLevel="0" collapsed="false">
      <c r="B260" s="36"/>
      <c r="C260" s="194" t="s">
        <v>415</v>
      </c>
      <c r="D260" s="194" t="s">
        <v>192</v>
      </c>
      <c r="E260" s="195" t="s">
        <v>416</v>
      </c>
      <c r="F260" s="196" t="s">
        <v>417</v>
      </c>
      <c r="G260" s="196"/>
      <c r="H260" s="196"/>
      <c r="I260" s="196"/>
      <c r="J260" s="197" t="s">
        <v>309</v>
      </c>
      <c r="K260" s="198" t="n">
        <v>113.004</v>
      </c>
      <c r="L260" s="199" t="n">
        <v>0</v>
      </c>
      <c r="M260" s="199"/>
      <c r="N260" s="200" t="n">
        <f aca="false">ROUND($L$260*$K$260,1)</f>
        <v>0</v>
      </c>
      <c r="O260" s="200"/>
      <c r="P260" s="200"/>
      <c r="Q260" s="200"/>
      <c r="R260" s="38"/>
      <c r="T260" s="201"/>
      <c r="U260" s="45" t="s">
        <v>44</v>
      </c>
      <c r="V260" s="37"/>
      <c r="W260" s="202" t="n">
        <f aca="false">$V$260*$K$260</f>
        <v>0</v>
      </c>
      <c r="X260" s="202" t="n">
        <v>0.10118</v>
      </c>
      <c r="Y260" s="202" t="n">
        <f aca="false">$X$260*$K$260</f>
        <v>11.43374472</v>
      </c>
      <c r="Z260" s="202" t="n">
        <v>0</v>
      </c>
      <c r="AA260" s="203" t="n">
        <f aca="false">$Z$260*$K$260</f>
        <v>0</v>
      </c>
      <c r="AR260" s="12" t="s">
        <v>196</v>
      </c>
      <c r="AT260" s="12" t="s">
        <v>192</v>
      </c>
      <c r="AU260" s="12" t="s">
        <v>94</v>
      </c>
      <c r="AY260" s="12" t="s">
        <v>190</v>
      </c>
      <c r="BE260" s="129" t="n">
        <f aca="false">IF($U$260="základní",$N$260,0)</f>
        <v>0</v>
      </c>
      <c r="BF260" s="129" t="n">
        <f aca="false">IF($U$260="snížená",$N$260,0)</f>
        <v>0</v>
      </c>
      <c r="BG260" s="129" t="n">
        <f aca="false">IF($U$260="zákl. přenesená",$N$260,0)</f>
        <v>0</v>
      </c>
      <c r="BH260" s="129" t="n">
        <f aca="false">IF($U$260="sníž. přenesená",$N$260,0)</f>
        <v>0</v>
      </c>
      <c r="BI260" s="129" t="n">
        <f aca="false">IF($U$260="nulová",$N$260,0)</f>
        <v>0</v>
      </c>
      <c r="BJ260" s="12" t="s">
        <v>87</v>
      </c>
      <c r="BK260" s="129" t="n">
        <f aca="false">ROUND($L$260*$K$260,1)</f>
        <v>0</v>
      </c>
      <c r="BL260" s="12" t="s">
        <v>196</v>
      </c>
      <c r="BM260" s="12" t="s">
        <v>418</v>
      </c>
    </row>
    <row r="261" s="12" customFormat="true" ht="18.75" hidden="false" customHeight="true" outlineLevel="0" collapsed="false">
      <c r="B261" s="207"/>
      <c r="C261" s="208"/>
      <c r="D261" s="208"/>
      <c r="E261" s="208"/>
      <c r="F261" s="209" t="s">
        <v>380</v>
      </c>
      <c r="G261" s="209"/>
      <c r="H261" s="209"/>
      <c r="I261" s="209"/>
      <c r="J261" s="208"/>
      <c r="K261" s="208"/>
      <c r="L261" s="208"/>
      <c r="M261" s="208"/>
      <c r="N261" s="208"/>
      <c r="O261" s="208"/>
      <c r="P261" s="208"/>
      <c r="Q261" s="208"/>
      <c r="R261" s="210"/>
      <c r="T261" s="211"/>
      <c r="U261" s="208"/>
      <c r="V261" s="208"/>
      <c r="W261" s="208"/>
      <c r="X261" s="208"/>
      <c r="Y261" s="208"/>
      <c r="Z261" s="208"/>
      <c r="AA261" s="212"/>
      <c r="AT261" s="213" t="s">
        <v>261</v>
      </c>
      <c r="AU261" s="213" t="s">
        <v>94</v>
      </c>
      <c r="AV261" s="213" t="s">
        <v>87</v>
      </c>
      <c r="AW261" s="213" t="s">
        <v>161</v>
      </c>
      <c r="AX261" s="213" t="s">
        <v>79</v>
      </c>
      <c r="AY261" s="213" t="s">
        <v>190</v>
      </c>
    </row>
    <row r="262" s="12" customFormat="true" ht="32.25" hidden="false" customHeight="true" outlineLevel="0" collapsed="false">
      <c r="B262" s="214"/>
      <c r="C262" s="215"/>
      <c r="D262" s="215"/>
      <c r="E262" s="215"/>
      <c r="F262" s="216" t="s">
        <v>419</v>
      </c>
      <c r="G262" s="216"/>
      <c r="H262" s="216"/>
      <c r="I262" s="216"/>
      <c r="J262" s="215"/>
      <c r="K262" s="217" t="n">
        <v>61.29</v>
      </c>
      <c r="L262" s="215"/>
      <c r="M262" s="215"/>
      <c r="N262" s="215"/>
      <c r="O262" s="215"/>
      <c r="P262" s="215"/>
      <c r="Q262" s="215"/>
      <c r="R262" s="218"/>
      <c r="T262" s="219"/>
      <c r="U262" s="215"/>
      <c r="V262" s="215"/>
      <c r="W262" s="215"/>
      <c r="X262" s="215"/>
      <c r="Y262" s="215"/>
      <c r="Z262" s="215"/>
      <c r="AA262" s="220"/>
      <c r="AT262" s="221" t="s">
        <v>261</v>
      </c>
      <c r="AU262" s="221" t="s">
        <v>94</v>
      </c>
      <c r="AV262" s="221" t="s">
        <v>94</v>
      </c>
      <c r="AW262" s="221" t="s">
        <v>161</v>
      </c>
      <c r="AX262" s="221" t="s">
        <v>79</v>
      </c>
      <c r="AY262" s="221" t="s">
        <v>190</v>
      </c>
    </row>
    <row r="263" s="12" customFormat="true" ht="18.75" hidden="false" customHeight="true" outlineLevel="0" collapsed="false">
      <c r="B263" s="214"/>
      <c r="C263" s="215"/>
      <c r="D263" s="215"/>
      <c r="E263" s="215"/>
      <c r="F263" s="216" t="s">
        <v>420</v>
      </c>
      <c r="G263" s="216"/>
      <c r="H263" s="216"/>
      <c r="I263" s="216"/>
      <c r="J263" s="215"/>
      <c r="K263" s="217" t="n">
        <v>-8</v>
      </c>
      <c r="L263" s="215"/>
      <c r="M263" s="215"/>
      <c r="N263" s="215"/>
      <c r="O263" s="215"/>
      <c r="P263" s="215"/>
      <c r="Q263" s="215"/>
      <c r="R263" s="218"/>
      <c r="T263" s="219"/>
      <c r="U263" s="215"/>
      <c r="V263" s="215"/>
      <c r="W263" s="215"/>
      <c r="X263" s="215"/>
      <c r="Y263" s="215"/>
      <c r="Z263" s="215"/>
      <c r="AA263" s="220"/>
      <c r="AT263" s="221" t="s">
        <v>261</v>
      </c>
      <c r="AU263" s="221" t="s">
        <v>94</v>
      </c>
      <c r="AV263" s="221" t="s">
        <v>94</v>
      </c>
      <c r="AW263" s="221" t="s">
        <v>161</v>
      </c>
      <c r="AX263" s="221" t="s">
        <v>79</v>
      </c>
      <c r="AY263" s="221" t="s">
        <v>190</v>
      </c>
    </row>
    <row r="264" s="12" customFormat="true" ht="18.75" hidden="false" customHeight="true" outlineLevel="0" collapsed="false">
      <c r="B264" s="214"/>
      <c r="C264" s="215"/>
      <c r="D264" s="215"/>
      <c r="E264" s="215"/>
      <c r="F264" s="216" t="s">
        <v>421</v>
      </c>
      <c r="G264" s="216"/>
      <c r="H264" s="216"/>
      <c r="I264" s="216"/>
      <c r="J264" s="215"/>
      <c r="K264" s="217" t="n">
        <v>-1.4</v>
      </c>
      <c r="L264" s="215"/>
      <c r="M264" s="215"/>
      <c r="N264" s="215"/>
      <c r="O264" s="215"/>
      <c r="P264" s="215"/>
      <c r="Q264" s="215"/>
      <c r="R264" s="218"/>
      <c r="T264" s="219"/>
      <c r="U264" s="215"/>
      <c r="V264" s="215"/>
      <c r="W264" s="215"/>
      <c r="X264" s="215"/>
      <c r="Y264" s="215"/>
      <c r="Z264" s="215"/>
      <c r="AA264" s="220"/>
      <c r="AT264" s="221" t="s">
        <v>261</v>
      </c>
      <c r="AU264" s="221" t="s">
        <v>94</v>
      </c>
      <c r="AV264" s="221" t="s">
        <v>94</v>
      </c>
      <c r="AW264" s="221" t="s">
        <v>161</v>
      </c>
      <c r="AX264" s="221" t="s">
        <v>79</v>
      </c>
      <c r="AY264" s="221" t="s">
        <v>190</v>
      </c>
    </row>
    <row r="265" s="12" customFormat="true" ht="18.75" hidden="false" customHeight="true" outlineLevel="0" collapsed="false">
      <c r="B265" s="214"/>
      <c r="C265" s="215"/>
      <c r="D265" s="215"/>
      <c r="E265" s="215"/>
      <c r="F265" s="216" t="s">
        <v>422</v>
      </c>
      <c r="G265" s="216"/>
      <c r="H265" s="216"/>
      <c r="I265" s="216"/>
      <c r="J265" s="215"/>
      <c r="K265" s="217" t="n">
        <v>-1.8</v>
      </c>
      <c r="L265" s="215"/>
      <c r="M265" s="215"/>
      <c r="N265" s="215"/>
      <c r="O265" s="215"/>
      <c r="P265" s="215"/>
      <c r="Q265" s="215"/>
      <c r="R265" s="218"/>
      <c r="T265" s="219"/>
      <c r="U265" s="215"/>
      <c r="V265" s="215"/>
      <c r="W265" s="215"/>
      <c r="X265" s="215"/>
      <c r="Y265" s="215"/>
      <c r="Z265" s="215"/>
      <c r="AA265" s="220"/>
      <c r="AT265" s="221" t="s">
        <v>261</v>
      </c>
      <c r="AU265" s="221" t="s">
        <v>94</v>
      </c>
      <c r="AV265" s="221" t="s">
        <v>94</v>
      </c>
      <c r="AW265" s="221" t="s">
        <v>161</v>
      </c>
      <c r="AX265" s="221" t="s">
        <v>79</v>
      </c>
      <c r="AY265" s="221" t="s">
        <v>190</v>
      </c>
    </row>
    <row r="266" s="12" customFormat="true" ht="18.75" hidden="false" customHeight="true" outlineLevel="0" collapsed="false">
      <c r="B266" s="230"/>
      <c r="C266" s="231"/>
      <c r="D266" s="231"/>
      <c r="E266" s="231"/>
      <c r="F266" s="232" t="s">
        <v>292</v>
      </c>
      <c r="G266" s="232"/>
      <c r="H266" s="232"/>
      <c r="I266" s="232"/>
      <c r="J266" s="231"/>
      <c r="K266" s="233" t="n">
        <v>50.09</v>
      </c>
      <c r="L266" s="231"/>
      <c r="M266" s="231"/>
      <c r="N266" s="231"/>
      <c r="O266" s="231"/>
      <c r="P266" s="231"/>
      <c r="Q266" s="231"/>
      <c r="R266" s="234"/>
      <c r="T266" s="235"/>
      <c r="U266" s="231"/>
      <c r="V266" s="231"/>
      <c r="W266" s="231"/>
      <c r="X266" s="231"/>
      <c r="Y266" s="231"/>
      <c r="Z266" s="231"/>
      <c r="AA266" s="236"/>
      <c r="AT266" s="237" t="s">
        <v>261</v>
      </c>
      <c r="AU266" s="237" t="s">
        <v>94</v>
      </c>
      <c r="AV266" s="237" t="s">
        <v>101</v>
      </c>
      <c r="AW266" s="237" t="s">
        <v>161</v>
      </c>
      <c r="AX266" s="237" t="s">
        <v>79</v>
      </c>
      <c r="AY266" s="237" t="s">
        <v>190</v>
      </c>
    </row>
    <row r="267" s="12" customFormat="true" ht="18.75" hidden="false" customHeight="true" outlineLevel="0" collapsed="false">
      <c r="B267" s="207"/>
      <c r="C267" s="208"/>
      <c r="D267" s="208"/>
      <c r="E267" s="208"/>
      <c r="F267" s="209" t="s">
        <v>423</v>
      </c>
      <c r="G267" s="209"/>
      <c r="H267" s="209"/>
      <c r="I267" s="209"/>
      <c r="J267" s="208"/>
      <c r="K267" s="208"/>
      <c r="L267" s="208"/>
      <c r="M267" s="208"/>
      <c r="N267" s="208"/>
      <c r="O267" s="208"/>
      <c r="P267" s="208"/>
      <c r="Q267" s="208"/>
      <c r="R267" s="210"/>
      <c r="T267" s="211"/>
      <c r="U267" s="208"/>
      <c r="V267" s="208"/>
      <c r="W267" s="208"/>
      <c r="X267" s="208"/>
      <c r="Y267" s="208"/>
      <c r="Z267" s="208"/>
      <c r="AA267" s="212"/>
      <c r="AT267" s="213" t="s">
        <v>261</v>
      </c>
      <c r="AU267" s="213" t="s">
        <v>94</v>
      </c>
      <c r="AV267" s="213" t="s">
        <v>87</v>
      </c>
      <c r="AW267" s="213" t="s">
        <v>161</v>
      </c>
      <c r="AX267" s="213" t="s">
        <v>79</v>
      </c>
      <c r="AY267" s="213" t="s">
        <v>190</v>
      </c>
    </row>
    <row r="268" s="12" customFormat="true" ht="18.75" hidden="false" customHeight="true" outlineLevel="0" collapsed="false">
      <c r="B268" s="214"/>
      <c r="C268" s="215"/>
      <c r="D268" s="215"/>
      <c r="E268" s="215"/>
      <c r="F268" s="216" t="s">
        <v>424</v>
      </c>
      <c r="G268" s="216"/>
      <c r="H268" s="216"/>
      <c r="I268" s="216"/>
      <c r="J268" s="215"/>
      <c r="K268" s="217" t="n">
        <v>46.05</v>
      </c>
      <c r="L268" s="215"/>
      <c r="M268" s="215"/>
      <c r="N268" s="215"/>
      <c r="O268" s="215"/>
      <c r="P268" s="215"/>
      <c r="Q268" s="215"/>
      <c r="R268" s="218"/>
      <c r="T268" s="219"/>
      <c r="U268" s="215"/>
      <c r="V268" s="215"/>
      <c r="W268" s="215"/>
      <c r="X268" s="215"/>
      <c r="Y268" s="215"/>
      <c r="Z268" s="215"/>
      <c r="AA268" s="220"/>
      <c r="AT268" s="221" t="s">
        <v>261</v>
      </c>
      <c r="AU268" s="221" t="s">
        <v>94</v>
      </c>
      <c r="AV268" s="221" t="s">
        <v>94</v>
      </c>
      <c r="AW268" s="221" t="s">
        <v>161</v>
      </c>
      <c r="AX268" s="221" t="s">
        <v>79</v>
      </c>
      <c r="AY268" s="221" t="s">
        <v>190</v>
      </c>
    </row>
    <row r="269" s="12" customFormat="true" ht="18.75" hidden="false" customHeight="true" outlineLevel="0" collapsed="false">
      <c r="B269" s="214"/>
      <c r="C269" s="215"/>
      <c r="D269" s="215"/>
      <c r="E269" s="215"/>
      <c r="F269" s="216" t="s">
        <v>383</v>
      </c>
      <c r="G269" s="216"/>
      <c r="H269" s="216"/>
      <c r="I269" s="216"/>
      <c r="J269" s="215"/>
      <c r="K269" s="217" t="n">
        <v>-3.2</v>
      </c>
      <c r="L269" s="215"/>
      <c r="M269" s="215"/>
      <c r="N269" s="215"/>
      <c r="O269" s="215"/>
      <c r="P269" s="215"/>
      <c r="Q269" s="215"/>
      <c r="R269" s="218"/>
      <c r="T269" s="219"/>
      <c r="U269" s="215"/>
      <c r="V269" s="215"/>
      <c r="W269" s="215"/>
      <c r="X269" s="215"/>
      <c r="Y269" s="215"/>
      <c r="Z269" s="215"/>
      <c r="AA269" s="220"/>
      <c r="AT269" s="221" t="s">
        <v>261</v>
      </c>
      <c r="AU269" s="221" t="s">
        <v>94</v>
      </c>
      <c r="AV269" s="221" t="s">
        <v>94</v>
      </c>
      <c r="AW269" s="221" t="s">
        <v>161</v>
      </c>
      <c r="AX269" s="221" t="s">
        <v>79</v>
      </c>
      <c r="AY269" s="221" t="s">
        <v>190</v>
      </c>
    </row>
    <row r="270" s="12" customFormat="true" ht="18.75" hidden="false" customHeight="true" outlineLevel="0" collapsed="false">
      <c r="B270" s="214"/>
      <c r="C270" s="215"/>
      <c r="D270" s="215"/>
      <c r="E270" s="215"/>
      <c r="F270" s="216" t="s">
        <v>425</v>
      </c>
      <c r="G270" s="216"/>
      <c r="H270" s="216"/>
      <c r="I270" s="216"/>
      <c r="J270" s="215"/>
      <c r="K270" s="217" t="n">
        <v>-4.2</v>
      </c>
      <c r="L270" s="215"/>
      <c r="M270" s="215"/>
      <c r="N270" s="215"/>
      <c r="O270" s="215"/>
      <c r="P270" s="215"/>
      <c r="Q270" s="215"/>
      <c r="R270" s="218"/>
      <c r="T270" s="219"/>
      <c r="U270" s="215"/>
      <c r="V270" s="215"/>
      <c r="W270" s="215"/>
      <c r="X270" s="215"/>
      <c r="Y270" s="215"/>
      <c r="Z270" s="215"/>
      <c r="AA270" s="220"/>
      <c r="AT270" s="221" t="s">
        <v>261</v>
      </c>
      <c r="AU270" s="221" t="s">
        <v>94</v>
      </c>
      <c r="AV270" s="221" t="s">
        <v>94</v>
      </c>
      <c r="AW270" s="221" t="s">
        <v>161</v>
      </c>
      <c r="AX270" s="221" t="s">
        <v>79</v>
      </c>
      <c r="AY270" s="221" t="s">
        <v>190</v>
      </c>
    </row>
    <row r="271" s="12" customFormat="true" ht="18.75" hidden="false" customHeight="true" outlineLevel="0" collapsed="false">
      <c r="B271" s="230"/>
      <c r="C271" s="231"/>
      <c r="D271" s="231"/>
      <c r="E271" s="231"/>
      <c r="F271" s="232" t="s">
        <v>292</v>
      </c>
      <c r="G271" s="232"/>
      <c r="H271" s="232"/>
      <c r="I271" s="232"/>
      <c r="J271" s="231"/>
      <c r="K271" s="233" t="n">
        <v>38.65</v>
      </c>
      <c r="L271" s="231"/>
      <c r="M271" s="231"/>
      <c r="N271" s="231"/>
      <c r="O271" s="231"/>
      <c r="P271" s="231"/>
      <c r="Q271" s="231"/>
      <c r="R271" s="234"/>
      <c r="T271" s="235"/>
      <c r="U271" s="231"/>
      <c r="V271" s="231"/>
      <c r="W271" s="231"/>
      <c r="X271" s="231"/>
      <c r="Y271" s="231"/>
      <c r="Z271" s="231"/>
      <c r="AA271" s="236"/>
      <c r="AT271" s="237" t="s">
        <v>261</v>
      </c>
      <c r="AU271" s="237" t="s">
        <v>94</v>
      </c>
      <c r="AV271" s="237" t="s">
        <v>101</v>
      </c>
      <c r="AW271" s="237" t="s">
        <v>161</v>
      </c>
      <c r="AX271" s="237" t="s">
        <v>79</v>
      </c>
      <c r="AY271" s="237" t="s">
        <v>190</v>
      </c>
    </row>
    <row r="272" s="12" customFormat="true" ht="18.75" hidden="false" customHeight="true" outlineLevel="0" collapsed="false">
      <c r="B272" s="207"/>
      <c r="C272" s="208"/>
      <c r="D272" s="208"/>
      <c r="E272" s="208"/>
      <c r="F272" s="209" t="s">
        <v>387</v>
      </c>
      <c r="G272" s="209"/>
      <c r="H272" s="209"/>
      <c r="I272" s="209"/>
      <c r="J272" s="208"/>
      <c r="K272" s="208"/>
      <c r="L272" s="208"/>
      <c r="M272" s="208"/>
      <c r="N272" s="208"/>
      <c r="O272" s="208"/>
      <c r="P272" s="208"/>
      <c r="Q272" s="208"/>
      <c r="R272" s="210"/>
      <c r="T272" s="211"/>
      <c r="U272" s="208"/>
      <c r="V272" s="208"/>
      <c r="W272" s="208"/>
      <c r="X272" s="208"/>
      <c r="Y272" s="208"/>
      <c r="Z272" s="208"/>
      <c r="AA272" s="212"/>
      <c r="AT272" s="213" t="s">
        <v>261</v>
      </c>
      <c r="AU272" s="213" t="s">
        <v>94</v>
      </c>
      <c r="AV272" s="213" t="s">
        <v>87</v>
      </c>
      <c r="AW272" s="213" t="s">
        <v>161</v>
      </c>
      <c r="AX272" s="213" t="s">
        <v>79</v>
      </c>
      <c r="AY272" s="213" t="s">
        <v>190</v>
      </c>
    </row>
    <row r="273" s="12" customFormat="true" ht="18.75" hidden="false" customHeight="true" outlineLevel="0" collapsed="false">
      <c r="B273" s="214"/>
      <c r="C273" s="215"/>
      <c r="D273" s="215"/>
      <c r="E273" s="215"/>
      <c r="F273" s="216" t="s">
        <v>426</v>
      </c>
      <c r="G273" s="216"/>
      <c r="H273" s="216"/>
      <c r="I273" s="216"/>
      <c r="J273" s="215"/>
      <c r="K273" s="217" t="n">
        <v>24.264</v>
      </c>
      <c r="L273" s="215"/>
      <c r="M273" s="215"/>
      <c r="N273" s="215"/>
      <c r="O273" s="215"/>
      <c r="P273" s="215"/>
      <c r="Q273" s="215"/>
      <c r="R273" s="218"/>
      <c r="T273" s="219"/>
      <c r="U273" s="215"/>
      <c r="V273" s="215"/>
      <c r="W273" s="215"/>
      <c r="X273" s="215"/>
      <c r="Y273" s="215"/>
      <c r="Z273" s="215"/>
      <c r="AA273" s="220"/>
      <c r="AT273" s="221" t="s">
        <v>261</v>
      </c>
      <c r="AU273" s="221" t="s">
        <v>94</v>
      </c>
      <c r="AV273" s="221" t="s">
        <v>94</v>
      </c>
      <c r="AW273" s="221" t="s">
        <v>161</v>
      </c>
      <c r="AX273" s="221" t="s">
        <v>79</v>
      </c>
      <c r="AY273" s="221" t="s">
        <v>190</v>
      </c>
    </row>
    <row r="274" s="12" customFormat="true" ht="18.75" hidden="false" customHeight="true" outlineLevel="0" collapsed="false">
      <c r="B274" s="222"/>
      <c r="C274" s="223"/>
      <c r="D274" s="223"/>
      <c r="E274" s="223"/>
      <c r="F274" s="224" t="s">
        <v>275</v>
      </c>
      <c r="G274" s="224"/>
      <c r="H274" s="224"/>
      <c r="I274" s="224"/>
      <c r="J274" s="223"/>
      <c r="K274" s="225" t="n">
        <v>113.004</v>
      </c>
      <c r="L274" s="223"/>
      <c r="M274" s="223"/>
      <c r="N274" s="223"/>
      <c r="O274" s="223"/>
      <c r="P274" s="223"/>
      <c r="Q274" s="223"/>
      <c r="R274" s="226"/>
      <c r="T274" s="227"/>
      <c r="U274" s="223"/>
      <c r="V274" s="223"/>
      <c r="W274" s="223"/>
      <c r="X274" s="223"/>
      <c r="Y274" s="223"/>
      <c r="Z274" s="223"/>
      <c r="AA274" s="228"/>
      <c r="AT274" s="229" t="s">
        <v>261</v>
      </c>
      <c r="AU274" s="229" t="s">
        <v>94</v>
      </c>
      <c r="AV274" s="229" t="s">
        <v>196</v>
      </c>
      <c r="AW274" s="229" t="s">
        <v>161</v>
      </c>
      <c r="AX274" s="229" t="s">
        <v>87</v>
      </c>
      <c r="AY274" s="229" t="s">
        <v>190</v>
      </c>
    </row>
    <row r="275" s="12" customFormat="true" ht="15.75" hidden="false" customHeight="true" outlineLevel="0" collapsed="false">
      <c r="B275" s="36"/>
      <c r="C275" s="194" t="s">
        <v>427</v>
      </c>
      <c r="D275" s="194" t="s">
        <v>192</v>
      </c>
      <c r="E275" s="195" t="s">
        <v>428</v>
      </c>
      <c r="F275" s="196" t="s">
        <v>429</v>
      </c>
      <c r="G275" s="196"/>
      <c r="H275" s="196"/>
      <c r="I275" s="196"/>
      <c r="J275" s="197" t="s">
        <v>309</v>
      </c>
      <c r="K275" s="198" t="n">
        <v>99.44</v>
      </c>
      <c r="L275" s="199" t="n">
        <v>0</v>
      </c>
      <c r="M275" s="199"/>
      <c r="N275" s="200" t="n">
        <f aca="false">ROUND($L$275*$K$275,1)</f>
        <v>0</v>
      </c>
      <c r="O275" s="200"/>
      <c r="P275" s="200"/>
      <c r="Q275" s="200"/>
      <c r="R275" s="38"/>
      <c r="T275" s="201"/>
      <c r="U275" s="45" t="s">
        <v>44</v>
      </c>
      <c r="V275" s="37"/>
      <c r="W275" s="202" t="n">
        <f aca="false">$V$275*$K$275</f>
        <v>0</v>
      </c>
      <c r="X275" s="202" t="n">
        <v>0</v>
      </c>
      <c r="Y275" s="202" t="n">
        <f aca="false">$X$275*$K$275</f>
        <v>0</v>
      </c>
      <c r="Z275" s="202" t="n">
        <v>0</v>
      </c>
      <c r="AA275" s="203" t="n">
        <f aca="false">$Z$275*$K$275</f>
        <v>0</v>
      </c>
      <c r="AR275" s="12" t="s">
        <v>196</v>
      </c>
      <c r="AT275" s="12" t="s">
        <v>192</v>
      </c>
      <c r="AU275" s="12" t="s">
        <v>94</v>
      </c>
      <c r="AY275" s="12" t="s">
        <v>190</v>
      </c>
      <c r="BE275" s="129" t="n">
        <f aca="false">IF($U$275="základní",$N$275,0)</f>
        <v>0</v>
      </c>
      <c r="BF275" s="129" t="n">
        <f aca="false">IF($U$275="snížená",$N$275,0)</f>
        <v>0</v>
      </c>
      <c r="BG275" s="129" t="n">
        <f aca="false">IF($U$275="zákl. přenesená",$N$275,0)</f>
        <v>0</v>
      </c>
      <c r="BH275" s="129" t="n">
        <f aca="false">IF($U$275="sníž. přenesená",$N$275,0)</f>
        <v>0</v>
      </c>
      <c r="BI275" s="129" t="n">
        <f aca="false">IF($U$275="nulová",$N$275,0)</f>
        <v>0</v>
      </c>
      <c r="BJ275" s="12" t="s">
        <v>87</v>
      </c>
      <c r="BK275" s="129" t="n">
        <f aca="false">ROUND($L$275*$K$275,1)</f>
        <v>0</v>
      </c>
      <c r="BL275" s="12" t="s">
        <v>196</v>
      </c>
      <c r="BM275" s="12" t="s">
        <v>430</v>
      </c>
    </row>
    <row r="276" s="12" customFormat="true" ht="18.75" hidden="false" customHeight="true" outlineLevel="0" collapsed="false">
      <c r="B276" s="207"/>
      <c r="C276" s="208"/>
      <c r="D276" s="208"/>
      <c r="E276" s="208"/>
      <c r="F276" s="209" t="s">
        <v>380</v>
      </c>
      <c r="G276" s="209"/>
      <c r="H276" s="209"/>
      <c r="I276" s="209"/>
      <c r="J276" s="208"/>
      <c r="K276" s="208"/>
      <c r="L276" s="208"/>
      <c r="M276" s="208"/>
      <c r="N276" s="208"/>
      <c r="O276" s="208"/>
      <c r="P276" s="208"/>
      <c r="Q276" s="208"/>
      <c r="R276" s="210"/>
      <c r="T276" s="211"/>
      <c r="U276" s="208"/>
      <c r="V276" s="208"/>
      <c r="W276" s="208"/>
      <c r="X276" s="208"/>
      <c r="Y276" s="208"/>
      <c r="Z276" s="208"/>
      <c r="AA276" s="212"/>
      <c r="AT276" s="213" t="s">
        <v>261</v>
      </c>
      <c r="AU276" s="213" t="s">
        <v>94</v>
      </c>
      <c r="AV276" s="213" t="s">
        <v>87</v>
      </c>
      <c r="AW276" s="213" t="s">
        <v>161</v>
      </c>
      <c r="AX276" s="213" t="s">
        <v>79</v>
      </c>
      <c r="AY276" s="213" t="s">
        <v>190</v>
      </c>
    </row>
    <row r="277" s="12" customFormat="true" ht="18.75" hidden="false" customHeight="true" outlineLevel="0" collapsed="false">
      <c r="B277" s="214"/>
      <c r="C277" s="215"/>
      <c r="D277" s="215"/>
      <c r="E277" s="215"/>
      <c r="F277" s="216" t="s">
        <v>431</v>
      </c>
      <c r="G277" s="216"/>
      <c r="H277" s="216"/>
      <c r="I277" s="216"/>
      <c r="J277" s="215"/>
      <c r="K277" s="217" t="n">
        <v>46.2</v>
      </c>
      <c r="L277" s="215"/>
      <c r="M277" s="215"/>
      <c r="N277" s="215"/>
      <c r="O277" s="215"/>
      <c r="P277" s="215"/>
      <c r="Q277" s="215"/>
      <c r="R277" s="218"/>
      <c r="T277" s="219"/>
      <c r="U277" s="215"/>
      <c r="V277" s="215"/>
      <c r="W277" s="215"/>
      <c r="X277" s="215"/>
      <c r="Y277" s="215"/>
      <c r="Z277" s="215"/>
      <c r="AA277" s="220"/>
      <c r="AT277" s="221" t="s">
        <v>261</v>
      </c>
      <c r="AU277" s="221" t="s">
        <v>94</v>
      </c>
      <c r="AV277" s="221" t="s">
        <v>94</v>
      </c>
      <c r="AW277" s="221" t="s">
        <v>161</v>
      </c>
      <c r="AX277" s="221" t="s">
        <v>79</v>
      </c>
      <c r="AY277" s="221" t="s">
        <v>190</v>
      </c>
    </row>
    <row r="278" s="12" customFormat="true" ht="18.75" hidden="false" customHeight="true" outlineLevel="0" collapsed="false">
      <c r="B278" s="214"/>
      <c r="C278" s="215"/>
      <c r="D278" s="215"/>
      <c r="E278" s="215"/>
      <c r="F278" s="216" t="s">
        <v>432</v>
      </c>
      <c r="G278" s="216"/>
      <c r="H278" s="216"/>
      <c r="I278" s="216"/>
      <c r="J278" s="215"/>
      <c r="K278" s="217" t="n">
        <v>24.14</v>
      </c>
      <c r="L278" s="215"/>
      <c r="M278" s="215"/>
      <c r="N278" s="215"/>
      <c r="O278" s="215"/>
      <c r="P278" s="215"/>
      <c r="Q278" s="215"/>
      <c r="R278" s="218"/>
      <c r="T278" s="219"/>
      <c r="U278" s="215"/>
      <c r="V278" s="215"/>
      <c r="W278" s="215"/>
      <c r="X278" s="215"/>
      <c r="Y278" s="215"/>
      <c r="Z278" s="215"/>
      <c r="AA278" s="220"/>
      <c r="AT278" s="221" t="s">
        <v>261</v>
      </c>
      <c r="AU278" s="221" t="s">
        <v>94</v>
      </c>
      <c r="AV278" s="221" t="s">
        <v>94</v>
      </c>
      <c r="AW278" s="221" t="s">
        <v>161</v>
      </c>
      <c r="AX278" s="221" t="s">
        <v>79</v>
      </c>
      <c r="AY278" s="221" t="s">
        <v>190</v>
      </c>
    </row>
    <row r="279" s="12" customFormat="true" ht="18.75" hidden="false" customHeight="true" outlineLevel="0" collapsed="false">
      <c r="B279" s="214"/>
      <c r="C279" s="215"/>
      <c r="D279" s="215"/>
      <c r="E279" s="215"/>
      <c r="F279" s="216" t="s">
        <v>433</v>
      </c>
      <c r="G279" s="216"/>
      <c r="H279" s="216"/>
      <c r="I279" s="216"/>
      <c r="J279" s="215"/>
      <c r="K279" s="217" t="n">
        <v>24</v>
      </c>
      <c r="L279" s="215"/>
      <c r="M279" s="215"/>
      <c r="N279" s="215"/>
      <c r="O279" s="215"/>
      <c r="P279" s="215"/>
      <c r="Q279" s="215"/>
      <c r="R279" s="218"/>
      <c r="T279" s="219"/>
      <c r="U279" s="215"/>
      <c r="V279" s="215"/>
      <c r="W279" s="215"/>
      <c r="X279" s="215"/>
      <c r="Y279" s="215"/>
      <c r="Z279" s="215"/>
      <c r="AA279" s="220"/>
      <c r="AT279" s="221" t="s">
        <v>261</v>
      </c>
      <c r="AU279" s="221" t="s">
        <v>94</v>
      </c>
      <c r="AV279" s="221" t="s">
        <v>94</v>
      </c>
      <c r="AW279" s="221" t="s">
        <v>161</v>
      </c>
      <c r="AX279" s="221" t="s">
        <v>79</v>
      </c>
      <c r="AY279" s="221" t="s">
        <v>190</v>
      </c>
    </row>
    <row r="280" s="12" customFormat="true" ht="18.75" hidden="false" customHeight="true" outlineLevel="0" collapsed="false">
      <c r="B280" s="214"/>
      <c r="C280" s="215"/>
      <c r="D280" s="215"/>
      <c r="E280" s="215"/>
      <c r="F280" s="216" t="s">
        <v>434</v>
      </c>
      <c r="G280" s="216"/>
      <c r="H280" s="216"/>
      <c r="I280" s="216"/>
      <c r="J280" s="215"/>
      <c r="K280" s="217" t="n">
        <v>13.3</v>
      </c>
      <c r="L280" s="215"/>
      <c r="M280" s="215"/>
      <c r="N280" s="215"/>
      <c r="O280" s="215"/>
      <c r="P280" s="215"/>
      <c r="Q280" s="215"/>
      <c r="R280" s="218"/>
      <c r="T280" s="219"/>
      <c r="U280" s="215"/>
      <c r="V280" s="215"/>
      <c r="W280" s="215"/>
      <c r="X280" s="215"/>
      <c r="Y280" s="215"/>
      <c r="Z280" s="215"/>
      <c r="AA280" s="220"/>
      <c r="AT280" s="221" t="s">
        <v>261</v>
      </c>
      <c r="AU280" s="221" t="s">
        <v>94</v>
      </c>
      <c r="AV280" s="221" t="s">
        <v>94</v>
      </c>
      <c r="AW280" s="221" t="s">
        <v>161</v>
      </c>
      <c r="AX280" s="221" t="s">
        <v>79</v>
      </c>
      <c r="AY280" s="221" t="s">
        <v>190</v>
      </c>
    </row>
    <row r="281" s="12" customFormat="true" ht="18.75" hidden="false" customHeight="true" outlineLevel="0" collapsed="false">
      <c r="B281" s="214"/>
      <c r="C281" s="215"/>
      <c r="D281" s="215"/>
      <c r="E281" s="215"/>
      <c r="F281" s="216" t="s">
        <v>435</v>
      </c>
      <c r="G281" s="216"/>
      <c r="H281" s="216"/>
      <c r="I281" s="216"/>
      <c r="J281" s="215"/>
      <c r="K281" s="217" t="n">
        <v>6.4</v>
      </c>
      <c r="L281" s="215"/>
      <c r="M281" s="215"/>
      <c r="N281" s="215"/>
      <c r="O281" s="215"/>
      <c r="P281" s="215"/>
      <c r="Q281" s="215"/>
      <c r="R281" s="218"/>
      <c r="T281" s="219"/>
      <c r="U281" s="215"/>
      <c r="V281" s="215"/>
      <c r="W281" s="215"/>
      <c r="X281" s="215"/>
      <c r="Y281" s="215"/>
      <c r="Z281" s="215"/>
      <c r="AA281" s="220"/>
      <c r="AT281" s="221" t="s">
        <v>261</v>
      </c>
      <c r="AU281" s="221" t="s">
        <v>94</v>
      </c>
      <c r="AV281" s="221" t="s">
        <v>94</v>
      </c>
      <c r="AW281" s="221" t="s">
        <v>161</v>
      </c>
      <c r="AX281" s="221" t="s">
        <v>79</v>
      </c>
      <c r="AY281" s="221" t="s">
        <v>190</v>
      </c>
    </row>
    <row r="282" s="12" customFormat="true" ht="18.75" hidden="false" customHeight="true" outlineLevel="0" collapsed="false">
      <c r="B282" s="214"/>
      <c r="C282" s="215"/>
      <c r="D282" s="215"/>
      <c r="E282" s="215"/>
      <c r="F282" s="216" t="s">
        <v>436</v>
      </c>
      <c r="G282" s="216"/>
      <c r="H282" s="216"/>
      <c r="I282" s="216"/>
      <c r="J282" s="215"/>
      <c r="K282" s="217" t="n">
        <v>-12.8</v>
      </c>
      <c r="L282" s="215"/>
      <c r="M282" s="215"/>
      <c r="N282" s="215"/>
      <c r="O282" s="215"/>
      <c r="P282" s="215"/>
      <c r="Q282" s="215"/>
      <c r="R282" s="218"/>
      <c r="T282" s="219"/>
      <c r="U282" s="215"/>
      <c r="V282" s="215"/>
      <c r="W282" s="215"/>
      <c r="X282" s="215"/>
      <c r="Y282" s="215"/>
      <c r="Z282" s="215"/>
      <c r="AA282" s="220"/>
      <c r="AT282" s="221" t="s">
        <v>261</v>
      </c>
      <c r="AU282" s="221" t="s">
        <v>94</v>
      </c>
      <c r="AV282" s="221" t="s">
        <v>94</v>
      </c>
      <c r="AW282" s="221" t="s">
        <v>161</v>
      </c>
      <c r="AX282" s="221" t="s">
        <v>79</v>
      </c>
      <c r="AY282" s="221" t="s">
        <v>190</v>
      </c>
    </row>
    <row r="283" s="12" customFormat="true" ht="18.75" hidden="false" customHeight="true" outlineLevel="0" collapsed="false">
      <c r="B283" s="214"/>
      <c r="C283" s="215"/>
      <c r="D283" s="215"/>
      <c r="E283" s="215"/>
      <c r="F283" s="216" t="s">
        <v>422</v>
      </c>
      <c r="G283" s="216"/>
      <c r="H283" s="216"/>
      <c r="I283" s="216"/>
      <c r="J283" s="215"/>
      <c r="K283" s="217" t="n">
        <v>-1.8</v>
      </c>
      <c r="L283" s="215"/>
      <c r="M283" s="215"/>
      <c r="N283" s="215"/>
      <c r="O283" s="215"/>
      <c r="P283" s="215"/>
      <c r="Q283" s="215"/>
      <c r="R283" s="218"/>
      <c r="T283" s="219"/>
      <c r="U283" s="215"/>
      <c r="V283" s="215"/>
      <c r="W283" s="215"/>
      <c r="X283" s="215"/>
      <c r="Y283" s="215"/>
      <c r="Z283" s="215"/>
      <c r="AA283" s="220"/>
      <c r="AT283" s="221" t="s">
        <v>261</v>
      </c>
      <c r="AU283" s="221" t="s">
        <v>94</v>
      </c>
      <c r="AV283" s="221" t="s">
        <v>94</v>
      </c>
      <c r="AW283" s="221" t="s">
        <v>161</v>
      </c>
      <c r="AX283" s="221" t="s">
        <v>79</v>
      </c>
      <c r="AY283" s="221" t="s">
        <v>190</v>
      </c>
    </row>
    <row r="284" s="12" customFormat="true" ht="18.75" hidden="false" customHeight="true" outlineLevel="0" collapsed="false">
      <c r="B284" s="222"/>
      <c r="C284" s="223"/>
      <c r="D284" s="223"/>
      <c r="E284" s="223"/>
      <c r="F284" s="224" t="s">
        <v>275</v>
      </c>
      <c r="G284" s="224"/>
      <c r="H284" s="224"/>
      <c r="I284" s="224"/>
      <c r="J284" s="223"/>
      <c r="K284" s="225" t="n">
        <v>99.44</v>
      </c>
      <c r="L284" s="223"/>
      <c r="M284" s="223"/>
      <c r="N284" s="223"/>
      <c r="O284" s="223"/>
      <c r="P284" s="223"/>
      <c r="Q284" s="223"/>
      <c r="R284" s="226"/>
      <c r="T284" s="227"/>
      <c r="U284" s="223"/>
      <c r="V284" s="223"/>
      <c r="W284" s="223"/>
      <c r="X284" s="223"/>
      <c r="Y284" s="223"/>
      <c r="Z284" s="223"/>
      <c r="AA284" s="228"/>
      <c r="AT284" s="229" t="s">
        <v>261</v>
      </c>
      <c r="AU284" s="229" t="s">
        <v>94</v>
      </c>
      <c r="AV284" s="229" t="s">
        <v>196</v>
      </c>
      <c r="AW284" s="229" t="s">
        <v>161</v>
      </c>
      <c r="AX284" s="229" t="s">
        <v>87</v>
      </c>
      <c r="AY284" s="229" t="s">
        <v>190</v>
      </c>
    </row>
    <row r="285" s="181" customFormat="true" ht="30.75" hidden="false" customHeight="true" outlineLevel="0" collapsed="false">
      <c r="B285" s="182"/>
      <c r="C285" s="183"/>
      <c r="D285" s="192" t="s">
        <v>230</v>
      </c>
      <c r="E285" s="192"/>
      <c r="F285" s="192"/>
      <c r="G285" s="192"/>
      <c r="H285" s="192"/>
      <c r="I285" s="192"/>
      <c r="J285" s="192"/>
      <c r="K285" s="192"/>
      <c r="L285" s="192"/>
      <c r="M285" s="192"/>
      <c r="N285" s="193" t="n">
        <f aca="false">$BK$285</f>
        <v>0</v>
      </c>
      <c r="O285" s="193"/>
      <c r="P285" s="193"/>
      <c r="Q285" s="193"/>
      <c r="R285" s="186"/>
      <c r="T285" s="187"/>
      <c r="U285" s="183"/>
      <c r="V285" s="183"/>
      <c r="W285" s="188" t="n">
        <f aca="false">SUM($W$286:$W$390)</f>
        <v>0</v>
      </c>
      <c r="X285" s="183"/>
      <c r="Y285" s="188" t="n">
        <f aca="false">SUM($Y$286:$Y$390)</f>
        <v>176.08057918</v>
      </c>
      <c r="Z285" s="183"/>
      <c r="AA285" s="189" t="n">
        <f aca="false">SUM($AA$286:$AA$390)</f>
        <v>0</v>
      </c>
      <c r="AR285" s="190" t="s">
        <v>87</v>
      </c>
      <c r="AT285" s="190" t="s">
        <v>78</v>
      </c>
      <c r="AU285" s="190" t="s">
        <v>87</v>
      </c>
      <c r="AY285" s="190" t="s">
        <v>190</v>
      </c>
      <c r="BK285" s="191" t="n">
        <f aca="false">SUM($BK$286:$BK$390)</f>
        <v>0</v>
      </c>
    </row>
    <row r="286" s="12" customFormat="true" ht="15.75" hidden="false" customHeight="true" outlineLevel="0" collapsed="false">
      <c r="B286" s="36"/>
      <c r="C286" s="194" t="s">
        <v>437</v>
      </c>
      <c r="D286" s="194" t="s">
        <v>192</v>
      </c>
      <c r="E286" s="195" t="s">
        <v>438</v>
      </c>
      <c r="F286" s="196" t="s">
        <v>439</v>
      </c>
      <c r="G286" s="196"/>
      <c r="H286" s="196"/>
      <c r="I286" s="196"/>
      <c r="J286" s="197" t="s">
        <v>195</v>
      </c>
      <c r="K286" s="198" t="n">
        <v>41.742</v>
      </c>
      <c r="L286" s="199" t="n">
        <v>0</v>
      </c>
      <c r="M286" s="199"/>
      <c r="N286" s="200" t="n">
        <f aca="false">ROUND($L$286*$K$286,1)</f>
        <v>0</v>
      </c>
      <c r="O286" s="200"/>
      <c r="P286" s="200"/>
      <c r="Q286" s="200"/>
      <c r="R286" s="38"/>
      <c r="T286" s="201"/>
      <c r="U286" s="45" t="s">
        <v>44</v>
      </c>
      <c r="V286" s="37"/>
      <c r="W286" s="202" t="n">
        <f aca="false">$V$286*$K$286</f>
        <v>0</v>
      </c>
      <c r="X286" s="202" t="n">
        <v>2.45343</v>
      </c>
      <c r="Y286" s="202" t="n">
        <f aca="false">$X$286*$K$286</f>
        <v>102.41107506</v>
      </c>
      <c r="Z286" s="202" t="n">
        <v>0</v>
      </c>
      <c r="AA286" s="203" t="n">
        <f aca="false">$Z$286*$K$286</f>
        <v>0</v>
      </c>
      <c r="AR286" s="12" t="s">
        <v>196</v>
      </c>
      <c r="AT286" s="12" t="s">
        <v>192</v>
      </c>
      <c r="AU286" s="12" t="s">
        <v>94</v>
      </c>
      <c r="AY286" s="12" t="s">
        <v>190</v>
      </c>
      <c r="BE286" s="129" t="n">
        <f aca="false">IF($U$286="základní",$N$286,0)</f>
        <v>0</v>
      </c>
      <c r="BF286" s="129" t="n">
        <f aca="false">IF($U$286="snížená",$N$286,0)</f>
        <v>0</v>
      </c>
      <c r="BG286" s="129" t="n">
        <f aca="false">IF($U$286="zákl. přenesená",$N$286,0)</f>
        <v>0</v>
      </c>
      <c r="BH286" s="129" t="n">
        <f aca="false">IF($U$286="sníž. přenesená",$N$286,0)</f>
        <v>0</v>
      </c>
      <c r="BI286" s="129" t="n">
        <f aca="false">IF($U$286="nulová",$N$286,0)</f>
        <v>0</v>
      </c>
      <c r="BJ286" s="12" t="s">
        <v>87</v>
      </c>
      <c r="BK286" s="129" t="n">
        <f aca="false">ROUND($L$286*$K$286,1)</f>
        <v>0</v>
      </c>
      <c r="BL286" s="12" t="s">
        <v>196</v>
      </c>
      <c r="BM286" s="12" t="s">
        <v>440</v>
      </c>
    </row>
    <row r="287" s="12" customFormat="true" ht="18.75" hidden="false" customHeight="true" outlineLevel="0" collapsed="false">
      <c r="B287" s="207"/>
      <c r="C287" s="208"/>
      <c r="D287" s="208"/>
      <c r="E287" s="208"/>
      <c r="F287" s="209" t="s">
        <v>441</v>
      </c>
      <c r="G287" s="209"/>
      <c r="H287" s="209"/>
      <c r="I287" s="209"/>
      <c r="J287" s="208"/>
      <c r="K287" s="208"/>
      <c r="L287" s="208"/>
      <c r="M287" s="208"/>
      <c r="N287" s="208"/>
      <c r="O287" s="208"/>
      <c r="P287" s="208"/>
      <c r="Q287" s="208"/>
      <c r="R287" s="210"/>
      <c r="T287" s="211"/>
      <c r="U287" s="208"/>
      <c r="V287" s="208"/>
      <c r="W287" s="208"/>
      <c r="X287" s="208"/>
      <c r="Y287" s="208"/>
      <c r="Z287" s="208"/>
      <c r="AA287" s="212"/>
      <c r="AT287" s="213" t="s">
        <v>261</v>
      </c>
      <c r="AU287" s="213" t="s">
        <v>94</v>
      </c>
      <c r="AV287" s="213" t="s">
        <v>87</v>
      </c>
      <c r="AW287" s="213" t="s">
        <v>161</v>
      </c>
      <c r="AX287" s="213" t="s">
        <v>79</v>
      </c>
      <c r="AY287" s="213" t="s">
        <v>190</v>
      </c>
    </row>
    <row r="288" s="12" customFormat="true" ht="18.75" hidden="false" customHeight="true" outlineLevel="0" collapsed="false">
      <c r="B288" s="214"/>
      <c r="C288" s="215"/>
      <c r="D288" s="215"/>
      <c r="E288" s="215"/>
      <c r="F288" s="216" t="s">
        <v>442</v>
      </c>
      <c r="G288" s="216"/>
      <c r="H288" s="216"/>
      <c r="I288" s="216"/>
      <c r="J288" s="215"/>
      <c r="K288" s="217" t="n">
        <v>12.3785</v>
      </c>
      <c r="L288" s="215"/>
      <c r="M288" s="215"/>
      <c r="N288" s="215"/>
      <c r="O288" s="215"/>
      <c r="P288" s="215"/>
      <c r="Q288" s="215"/>
      <c r="R288" s="218"/>
      <c r="T288" s="219"/>
      <c r="U288" s="215"/>
      <c r="V288" s="215"/>
      <c r="W288" s="215"/>
      <c r="X288" s="215"/>
      <c r="Y288" s="215"/>
      <c r="Z288" s="215"/>
      <c r="AA288" s="220"/>
      <c r="AT288" s="221" t="s">
        <v>261</v>
      </c>
      <c r="AU288" s="221" t="s">
        <v>94</v>
      </c>
      <c r="AV288" s="221" t="s">
        <v>94</v>
      </c>
      <c r="AW288" s="221" t="s">
        <v>161</v>
      </c>
      <c r="AX288" s="221" t="s">
        <v>79</v>
      </c>
      <c r="AY288" s="221" t="s">
        <v>190</v>
      </c>
    </row>
    <row r="289" s="12" customFormat="true" ht="18.75" hidden="false" customHeight="true" outlineLevel="0" collapsed="false">
      <c r="B289" s="214"/>
      <c r="C289" s="215"/>
      <c r="D289" s="215"/>
      <c r="E289" s="215"/>
      <c r="F289" s="216" t="s">
        <v>443</v>
      </c>
      <c r="G289" s="216"/>
      <c r="H289" s="216"/>
      <c r="I289" s="216"/>
      <c r="J289" s="215"/>
      <c r="K289" s="217" t="n">
        <v>9.5</v>
      </c>
      <c r="L289" s="215"/>
      <c r="M289" s="215"/>
      <c r="N289" s="215"/>
      <c r="O289" s="215"/>
      <c r="P289" s="215"/>
      <c r="Q289" s="215"/>
      <c r="R289" s="218"/>
      <c r="T289" s="219"/>
      <c r="U289" s="215"/>
      <c r="V289" s="215"/>
      <c r="W289" s="215"/>
      <c r="X289" s="215"/>
      <c r="Y289" s="215"/>
      <c r="Z289" s="215"/>
      <c r="AA289" s="220"/>
      <c r="AT289" s="221" t="s">
        <v>261</v>
      </c>
      <c r="AU289" s="221" t="s">
        <v>94</v>
      </c>
      <c r="AV289" s="221" t="s">
        <v>94</v>
      </c>
      <c r="AW289" s="221" t="s">
        <v>161</v>
      </c>
      <c r="AX289" s="221" t="s">
        <v>79</v>
      </c>
      <c r="AY289" s="221" t="s">
        <v>190</v>
      </c>
    </row>
    <row r="290" s="12" customFormat="true" ht="18.75" hidden="false" customHeight="true" outlineLevel="0" collapsed="false">
      <c r="B290" s="214"/>
      <c r="C290" s="215"/>
      <c r="D290" s="215"/>
      <c r="E290" s="215"/>
      <c r="F290" s="216" t="s">
        <v>444</v>
      </c>
      <c r="G290" s="216"/>
      <c r="H290" s="216"/>
      <c r="I290" s="216"/>
      <c r="J290" s="215"/>
      <c r="K290" s="217" t="n">
        <v>-0.6105</v>
      </c>
      <c r="L290" s="215"/>
      <c r="M290" s="215"/>
      <c r="N290" s="215"/>
      <c r="O290" s="215"/>
      <c r="P290" s="215"/>
      <c r="Q290" s="215"/>
      <c r="R290" s="218"/>
      <c r="T290" s="219"/>
      <c r="U290" s="215"/>
      <c r="V290" s="215"/>
      <c r="W290" s="215"/>
      <c r="X290" s="215"/>
      <c r="Y290" s="215"/>
      <c r="Z290" s="215"/>
      <c r="AA290" s="220"/>
      <c r="AT290" s="221" t="s">
        <v>261</v>
      </c>
      <c r="AU290" s="221" t="s">
        <v>94</v>
      </c>
      <c r="AV290" s="221" t="s">
        <v>94</v>
      </c>
      <c r="AW290" s="221" t="s">
        <v>161</v>
      </c>
      <c r="AX290" s="221" t="s">
        <v>79</v>
      </c>
      <c r="AY290" s="221" t="s">
        <v>190</v>
      </c>
    </row>
    <row r="291" s="12" customFormat="true" ht="18.75" hidden="false" customHeight="true" outlineLevel="0" collapsed="false">
      <c r="B291" s="214"/>
      <c r="C291" s="215"/>
      <c r="D291" s="215"/>
      <c r="E291" s="215"/>
      <c r="F291" s="216" t="s">
        <v>445</v>
      </c>
      <c r="G291" s="216"/>
      <c r="H291" s="216"/>
      <c r="I291" s="216"/>
      <c r="J291" s="215"/>
      <c r="K291" s="217" t="n">
        <v>-1.5004</v>
      </c>
      <c r="L291" s="215"/>
      <c r="M291" s="215"/>
      <c r="N291" s="215"/>
      <c r="O291" s="215"/>
      <c r="P291" s="215"/>
      <c r="Q291" s="215"/>
      <c r="R291" s="218"/>
      <c r="T291" s="219"/>
      <c r="U291" s="215"/>
      <c r="V291" s="215"/>
      <c r="W291" s="215"/>
      <c r="X291" s="215"/>
      <c r="Y291" s="215"/>
      <c r="Z291" s="215"/>
      <c r="AA291" s="220"/>
      <c r="AT291" s="221" t="s">
        <v>261</v>
      </c>
      <c r="AU291" s="221" t="s">
        <v>94</v>
      </c>
      <c r="AV291" s="221" t="s">
        <v>94</v>
      </c>
      <c r="AW291" s="221" t="s">
        <v>161</v>
      </c>
      <c r="AX291" s="221" t="s">
        <v>79</v>
      </c>
      <c r="AY291" s="221" t="s">
        <v>190</v>
      </c>
    </row>
    <row r="292" s="12" customFormat="true" ht="18.75" hidden="false" customHeight="true" outlineLevel="0" collapsed="false">
      <c r="B292" s="230"/>
      <c r="C292" s="231"/>
      <c r="D292" s="231"/>
      <c r="E292" s="231"/>
      <c r="F292" s="232" t="s">
        <v>292</v>
      </c>
      <c r="G292" s="232"/>
      <c r="H292" s="232"/>
      <c r="I292" s="232"/>
      <c r="J292" s="231"/>
      <c r="K292" s="233" t="n">
        <v>19.7676</v>
      </c>
      <c r="L292" s="231"/>
      <c r="M292" s="231"/>
      <c r="N292" s="231"/>
      <c r="O292" s="231"/>
      <c r="P292" s="231"/>
      <c r="Q292" s="231"/>
      <c r="R292" s="234"/>
      <c r="T292" s="235"/>
      <c r="U292" s="231"/>
      <c r="V292" s="231"/>
      <c r="W292" s="231"/>
      <c r="X292" s="231"/>
      <c r="Y292" s="231"/>
      <c r="Z292" s="231"/>
      <c r="AA292" s="236"/>
      <c r="AT292" s="237" t="s">
        <v>261</v>
      </c>
      <c r="AU292" s="237" t="s">
        <v>94</v>
      </c>
      <c r="AV292" s="237" t="s">
        <v>101</v>
      </c>
      <c r="AW292" s="237" t="s">
        <v>161</v>
      </c>
      <c r="AX292" s="237" t="s">
        <v>79</v>
      </c>
      <c r="AY292" s="237" t="s">
        <v>190</v>
      </c>
    </row>
    <row r="293" s="12" customFormat="true" ht="18.75" hidden="false" customHeight="true" outlineLevel="0" collapsed="false">
      <c r="B293" s="207"/>
      <c r="C293" s="208"/>
      <c r="D293" s="208"/>
      <c r="E293" s="208"/>
      <c r="F293" s="209" t="s">
        <v>423</v>
      </c>
      <c r="G293" s="209"/>
      <c r="H293" s="209"/>
      <c r="I293" s="209"/>
      <c r="J293" s="208"/>
      <c r="K293" s="208"/>
      <c r="L293" s="208"/>
      <c r="M293" s="208"/>
      <c r="N293" s="208"/>
      <c r="O293" s="208"/>
      <c r="P293" s="208"/>
      <c r="Q293" s="208"/>
      <c r="R293" s="210"/>
      <c r="T293" s="211"/>
      <c r="U293" s="208"/>
      <c r="V293" s="208"/>
      <c r="W293" s="208"/>
      <c r="X293" s="208"/>
      <c r="Y293" s="208"/>
      <c r="Z293" s="208"/>
      <c r="AA293" s="212"/>
      <c r="AT293" s="213" t="s">
        <v>261</v>
      </c>
      <c r="AU293" s="213" t="s">
        <v>94</v>
      </c>
      <c r="AV293" s="213" t="s">
        <v>87</v>
      </c>
      <c r="AW293" s="213" t="s">
        <v>161</v>
      </c>
      <c r="AX293" s="213" t="s">
        <v>79</v>
      </c>
      <c r="AY293" s="213" t="s">
        <v>190</v>
      </c>
    </row>
    <row r="294" s="12" customFormat="true" ht="18.75" hidden="false" customHeight="true" outlineLevel="0" collapsed="false">
      <c r="B294" s="214"/>
      <c r="C294" s="215"/>
      <c r="D294" s="215"/>
      <c r="E294" s="215"/>
      <c r="F294" s="216" t="s">
        <v>446</v>
      </c>
      <c r="G294" s="216"/>
      <c r="H294" s="216"/>
      <c r="I294" s="216"/>
      <c r="J294" s="215"/>
      <c r="K294" s="217" t="n">
        <v>19.95</v>
      </c>
      <c r="L294" s="215"/>
      <c r="M294" s="215"/>
      <c r="N294" s="215"/>
      <c r="O294" s="215"/>
      <c r="P294" s="215"/>
      <c r="Q294" s="215"/>
      <c r="R294" s="218"/>
      <c r="T294" s="219"/>
      <c r="U294" s="215"/>
      <c r="V294" s="215"/>
      <c r="W294" s="215"/>
      <c r="X294" s="215"/>
      <c r="Y294" s="215"/>
      <c r="Z294" s="215"/>
      <c r="AA294" s="220"/>
      <c r="AT294" s="221" t="s">
        <v>261</v>
      </c>
      <c r="AU294" s="221" t="s">
        <v>94</v>
      </c>
      <c r="AV294" s="221" t="s">
        <v>94</v>
      </c>
      <c r="AW294" s="221" t="s">
        <v>161</v>
      </c>
      <c r="AX294" s="221" t="s">
        <v>79</v>
      </c>
      <c r="AY294" s="221" t="s">
        <v>190</v>
      </c>
    </row>
    <row r="295" s="12" customFormat="true" ht="18.75" hidden="false" customHeight="true" outlineLevel="0" collapsed="false">
      <c r="B295" s="214"/>
      <c r="C295" s="215"/>
      <c r="D295" s="215"/>
      <c r="E295" s="215"/>
      <c r="F295" s="216" t="s">
        <v>447</v>
      </c>
      <c r="G295" s="216"/>
      <c r="H295" s="216"/>
      <c r="I295" s="216"/>
      <c r="J295" s="215"/>
      <c r="K295" s="217" t="n">
        <v>3.5244</v>
      </c>
      <c r="L295" s="215"/>
      <c r="M295" s="215"/>
      <c r="N295" s="215"/>
      <c r="O295" s="215"/>
      <c r="P295" s="215"/>
      <c r="Q295" s="215"/>
      <c r="R295" s="218"/>
      <c r="T295" s="219"/>
      <c r="U295" s="215"/>
      <c r="V295" s="215"/>
      <c r="W295" s="215"/>
      <c r="X295" s="215"/>
      <c r="Y295" s="215"/>
      <c r="Z295" s="215"/>
      <c r="AA295" s="220"/>
      <c r="AT295" s="221" t="s">
        <v>261</v>
      </c>
      <c r="AU295" s="221" t="s">
        <v>94</v>
      </c>
      <c r="AV295" s="221" t="s">
        <v>94</v>
      </c>
      <c r="AW295" s="221" t="s">
        <v>161</v>
      </c>
      <c r="AX295" s="221" t="s">
        <v>79</v>
      </c>
      <c r="AY295" s="221" t="s">
        <v>190</v>
      </c>
    </row>
    <row r="296" s="12" customFormat="true" ht="18.75" hidden="false" customHeight="true" outlineLevel="0" collapsed="false">
      <c r="B296" s="214"/>
      <c r="C296" s="215"/>
      <c r="D296" s="215"/>
      <c r="E296" s="215"/>
      <c r="F296" s="216" t="s">
        <v>445</v>
      </c>
      <c r="G296" s="216"/>
      <c r="H296" s="216"/>
      <c r="I296" s="216"/>
      <c r="J296" s="215"/>
      <c r="K296" s="217" t="n">
        <v>-1.5004</v>
      </c>
      <c r="L296" s="215"/>
      <c r="M296" s="215"/>
      <c r="N296" s="215"/>
      <c r="O296" s="215"/>
      <c r="P296" s="215"/>
      <c r="Q296" s="215"/>
      <c r="R296" s="218"/>
      <c r="T296" s="219"/>
      <c r="U296" s="215"/>
      <c r="V296" s="215"/>
      <c r="W296" s="215"/>
      <c r="X296" s="215"/>
      <c r="Y296" s="215"/>
      <c r="Z296" s="215"/>
      <c r="AA296" s="220"/>
      <c r="AT296" s="221" t="s">
        <v>261</v>
      </c>
      <c r="AU296" s="221" t="s">
        <v>94</v>
      </c>
      <c r="AV296" s="221" t="s">
        <v>94</v>
      </c>
      <c r="AW296" s="221" t="s">
        <v>161</v>
      </c>
      <c r="AX296" s="221" t="s">
        <v>79</v>
      </c>
      <c r="AY296" s="221" t="s">
        <v>190</v>
      </c>
    </row>
    <row r="297" s="12" customFormat="true" ht="18.75" hidden="false" customHeight="true" outlineLevel="0" collapsed="false">
      <c r="B297" s="230"/>
      <c r="C297" s="231"/>
      <c r="D297" s="231"/>
      <c r="E297" s="231"/>
      <c r="F297" s="232" t="s">
        <v>292</v>
      </c>
      <c r="G297" s="232"/>
      <c r="H297" s="232"/>
      <c r="I297" s="232"/>
      <c r="J297" s="231"/>
      <c r="K297" s="233" t="n">
        <v>21.974</v>
      </c>
      <c r="L297" s="231"/>
      <c r="M297" s="231"/>
      <c r="N297" s="231"/>
      <c r="O297" s="231"/>
      <c r="P297" s="231"/>
      <c r="Q297" s="231"/>
      <c r="R297" s="234"/>
      <c r="T297" s="235"/>
      <c r="U297" s="231"/>
      <c r="V297" s="231"/>
      <c r="W297" s="231"/>
      <c r="X297" s="231"/>
      <c r="Y297" s="231"/>
      <c r="Z297" s="231"/>
      <c r="AA297" s="236"/>
      <c r="AT297" s="237" t="s">
        <v>261</v>
      </c>
      <c r="AU297" s="237" t="s">
        <v>94</v>
      </c>
      <c r="AV297" s="237" t="s">
        <v>101</v>
      </c>
      <c r="AW297" s="237" t="s">
        <v>161</v>
      </c>
      <c r="AX297" s="237" t="s">
        <v>79</v>
      </c>
      <c r="AY297" s="237" t="s">
        <v>190</v>
      </c>
    </row>
    <row r="298" s="12" customFormat="true" ht="18.75" hidden="false" customHeight="true" outlineLevel="0" collapsed="false">
      <c r="B298" s="222"/>
      <c r="C298" s="223"/>
      <c r="D298" s="223"/>
      <c r="E298" s="223"/>
      <c r="F298" s="224" t="s">
        <v>275</v>
      </c>
      <c r="G298" s="224"/>
      <c r="H298" s="224"/>
      <c r="I298" s="224"/>
      <c r="J298" s="223"/>
      <c r="K298" s="225" t="n">
        <v>41.7416</v>
      </c>
      <c r="L298" s="223"/>
      <c r="M298" s="223"/>
      <c r="N298" s="223"/>
      <c r="O298" s="223"/>
      <c r="P298" s="223"/>
      <c r="Q298" s="223"/>
      <c r="R298" s="226"/>
      <c r="T298" s="227"/>
      <c r="U298" s="223"/>
      <c r="V298" s="223"/>
      <c r="W298" s="223"/>
      <c r="X298" s="223"/>
      <c r="Y298" s="223"/>
      <c r="Z298" s="223"/>
      <c r="AA298" s="228"/>
      <c r="AT298" s="229" t="s">
        <v>261</v>
      </c>
      <c r="AU298" s="229" t="s">
        <v>94</v>
      </c>
      <c r="AV298" s="229" t="s">
        <v>196</v>
      </c>
      <c r="AW298" s="229" t="s">
        <v>161</v>
      </c>
      <c r="AX298" s="229" t="s">
        <v>87</v>
      </c>
      <c r="AY298" s="229" t="s">
        <v>190</v>
      </c>
    </row>
    <row r="299" s="12" customFormat="true" ht="15.75" hidden="false" customHeight="true" outlineLevel="0" collapsed="false">
      <c r="B299" s="36"/>
      <c r="C299" s="194" t="s">
        <v>448</v>
      </c>
      <c r="D299" s="194" t="s">
        <v>192</v>
      </c>
      <c r="E299" s="195" t="s">
        <v>449</v>
      </c>
      <c r="F299" s="196" t="s">
        <v>450</v>
      </c>
      <c r="G299" s="196"/>
      <c r="H299" s="196"/>
      <c r="I299" s="196"/>
      <c r="J299" s="197" t="s">
        <v>309</v>
      </c>
      <c r="K299" s="198" t="n">
        <v>237.24</v>
      </c>
      <c r="L299" s="199" t="n">
        <v>0</v>
      </c>
      <c r="M299" s="199"/>
      <c r="N299" s="200" t="n">
        <f aca="false">ROUND($L$299*$K$299,1)</f>
        <v>0</v>
      </c>
      <c r="O299" s="200"/>
      <c r="P299" s="200"/>
      <c r="Q299" s="200"/>
      <c r="R299" s="38"/>
      <c r="T299" s="201"/>
      <c r="U299" s="45" t="s">
        <v>44</v>
      </c>
      <c r="V299" s="37"/>
      <c r="W299" s="202" t="n">
        <f aca="false">$V$299*$K$299</f>
        <v>0</v>
      </c>
      <c r="X299" s="202" t="n">
        <v>0</v>
      </c>
      <c r="Y299" s="202" t="n">
        <f aca="false">$X$299*$K$299</f>
        <v>0</v>
      </c>
      <c r="Z299" s="202" t="n">
        <v>0</v>
      </c>
      <c r="AA299" s="203" t="n">
        <f aca="false">$Z$299*$K$299</f>
        <v>0</v>
      </c>
      <c r="AR299" s="12" t="s">
        <v>196</v>
      </c>
      <c r="AT299" s="12" t="s">
        <v>192</v>
      </c>
      <c r="AU299" s="12" t="s">
        <v>94</v>
      </c>
      <c r="AY299" s="12" t="s">
        <v>190</v>
      </c>
      <c r="BE299" s="129" t="n">
        <f aca="false">IF($U$299="základní",$N$299,0)</f>
        <v>0</v>
      </c>
      <c r="BF299" s="129" t="n">
        <f aca="false">IF($U$299="snížená",$N$299,0)</f>
        <v>0</v>
      </c>
      <c r="BG299" s="129" t="n">
        <f aca="false">IF($U$299="zákl. přenesená",$N$299,0)</f>
        <v>0</v>
      </c>
      <c r="BH299" s="129" t="n">
        <f aca="false">IF($U$299="sníž. přenesená",$N$299,0)</f>
        <v>0</v>
      </c>
      <c r="BI299" s="129" t="n">
        <f aca="false">IF($U$299="nulová",$N$299,0)</f>
        <v>0</v>
      </c>
      <c r="BJ299" s="12" t="s">
        <v>87</v>
      </c>
      <c r="BK299" s="129" t="n">
        <f aca="false">ROUND($L$299*$K$299,1)</f>
        <v>0</v>
      </c>
      <c r="BL299" s="12" t="s">
        <v>196</v>
      </c>
      <c r="BM299" s="12" t="s">
        <v>451</v>
      </c>
    </row>
    <row r="300" s="12" customFormat="true" ht="18.75" hidden="false" customHeight="true" outlineLevel="0" collapsed="false">
      <c r="B300" s="207"/>
      <c r="C300" s="208"/>
      <c r="D300" s="208"/>
      <c r="E300" s="208"/>
      <c r="F300" s="209" t="s">
        <v>441</v>
      </c>
      <c r="G300" s="209"/>
      <c r="H300" s="209"/>
      <c r="I300" s="209"/>
      <c r="J300" s="208"/>
      <c r="K300" s="208"/>
      <c r="L300" s="208"/>
      <c r="M300" s="208"/>
      <c r="N300" s="208"/>
      <c r="O300" s="208"/>
      <c r="P300" s="208"/>
      <c r="Q300" s="208"/>
      <c r="R300" s="210"/>
      <c r="T300" s="211"/>
      <c r="U300" s="208"/>
      <c r="V300" s="208"/>
      <c r="W300" s="208"/>
      <c r="X300" s="208"/>
      <c r="Y300" s="208"/>
      <c r="Z300" s="208"/>
      <c r="AA300" s="212"/>
      <c r="AT300" s="213" t="s">
        <v>261</v>
      </c>
      <c r="AU300" s="213" t="s">
        <v>94</v>
      </c>
      <c r="AV300" s="213" t="s">
        <v>87</v>
      </c>
      <c r="AW300" s="213" t="s">
        <v>161</v>
      </c>
      <c r="AX300" s="213" t="s">
        <v>79</v>
      </c>
      <c r="AY300" s="213" t="s">
        <v>190</v>
      </c>
    </row>
    <row r="301" s="12" customFormat="true" ht="18.75" hidden="false" customHeight="true" outlineLevel="0" collapsed="false">
      <c r="B301" s="214"/>
      <c r="C301" s="215"/>
      <c r="D301" s="215"/>
      <c r="E301" s="215"/>
      <c r="F301" s="216" t="s">
        <v>452</v>
      </c>
      <c r="G301" s="216"/>
      <c r="H301" s="216"/>
      <c r="I301" s="216"/>
      <c r="J301" s="215"/>
      <c r="K301" s="217" t="n">
        <v>61.8925</v>
      </c>
      <c r="L301" s="215"/>
      <c r="M301" s="215"/>
      <c r="N301" s="215"/>
      <c r="O301" s="215"/>
      <c r="P301" s="215"/>
      <c r="Q301" s="215"/>
      <c r="R301" s="218"/>
      <c r="T301" s="219"/>
      <c r="U301" s="215"/>
      <c r="V301" s="215"/>
      <c r="W301" s="215"/>
      <c r="X301" s="215"/>
      <c r="Y301" s="215"/>
      <c r="Z301" s="215"/>
      <c r="AA301" s="220"/>
      <c r="AT301" s="221" t="s">
        <v>261</v>
      </c>
      <c r="AU301" s="221" t="s">
        <v>94</v>
      </c>
      <c r="AV301" s="221" t="s">
        <v>94</v>
      </c>
      <c r="AW301" s="221" t="s">
        <v>161</v>
      </c>
      <c r="AX301" s="221" t="s">
        <v>79</v>
      </c>
      <c r="AY301" s="221" t="s">
        <v>190</v>
      </c>
    </row>
    <row r="302" s="12" customFormat="true" ht="18.75" hidden="false" customHeight="true" outlineLevel="0" collapsed="false">
      <c r="B302" s="214"/>
      <c r="C302" s="215"/>
      <c r="D302" s="215"/>
      <c r="E302" s="215"/>
      <c r="F302" s="216" t="s">
        <v>453</v>
      </c>
      <c r="G302" s="216"/>
      <c r="H302" s="216"/>
      <c r="I302" s="216"/>
      <c r="J302" s="215"/>
      <c r="K302" s="217" t="n">
        <v>47.5</v>
      </c>
      <c r="L302" s="215"/>
      <c r="M302" s="215"/>
      <c r="N302" s="215"/>
      <c r="O302" s="215"/>
      <c r="P302" s="215"/>
      <c r="Q302" s="215"/>
      <c r="R302" s="218"/>
      <c r="T302" s="219"/>
      <c r="U302" s="215"/>
      <c r="V302" s="215"/>
      <c r="W302" s="215"/>
      <c r="X302" s="215"/>
      <c r="Y302" s="215"/>
      <c r="Z302" s="215"/>
      <c r="AA302" s="220"/>
      <c r="AT302" s="221" t="s">
        <v>261</v>
      </c>
      <c r="AU302" s="221" t="s">
        <v>94</v>
      </c>
      <c r="AV302" s="221" t="s">
        <v>94</v>
      </c>
      <c r="AW302" s="221" t="s">
        <v>161</v>
      </c>
      <c r="AX302" s="221" t="s">
        <v>79</v>
      </c>
      <c r="AY302" s="221" t="s">
        <v>190</v>
      </c>
    </row>
    <row r="303" s="12" customFormat="true" ht="18.75" hidden="false" customHeight="true" outlineLevel="0" collapsed="false">
      <c r="B303" s="214"/>
      <c r="C303" s="215"/>
      <c r="D303" s="215"/>
      <c r="E303" s="215"/>
      <c r="F303" s="216" t="s">
        <v>454</v>
      </c>
      <c r="G303" s="216"/>
      <c r="H303" s="216"/>
      <c r="I303" s="216"/>
      <c r="J303" s="215"/>
      <c r="K303" s="217" t="n">
        <v>-3.0525</v>
      </c>
      <c r="L303" s="215"/>
      <c r="M303" s="215"/>
      <c r="N303" s="215"/>
      <c r="O303" s="215"/>
      <c r="P303" s="215"/>
      <c r="Q303" s="215"/>
      <c r="R303" s="218"/>
      <c r="T303" s="219"/>
      <c r="U303" s="215"/>
      <c r="V303" s="215"/>
      <c r="W303" s="215"/>
      <c r="X303" s="215"/>
      <c r="Y303" s="215"/>
      <c r="Z303" s="215"/>
      <c r="AA303" s="220"/>
      <c r="AT303" s="221" t="s">
        <v>261</v>
      </c>
      <c r="AU303" s="221" t="s">
        <v>94</v>
      </c>
      <c r="AV303" s="221" t="s">
        <v>94</v>
      </c>
      <c r="AW303" s="221" t="s">
        <v>161</v>
      </c>
      <c r="AX303" s="221" t="s">
        <v>79</v>
      </c>
      <c r="AY303" s="221" t="s">
        <v>190</v>
      </c>
    </row>
    <row r="304" s="12" customFormat="true" ht="18.75" hidden="false" customHeight="true" outlineLevel="0" collapsed="false">
      <c r="B304" s="214"/>
      <c r="C304" s="215"/>
      <c r="D304" s="215"/>
      <c r="E304" s="215"/>
      <c r="F304" s="216" t="s">
        <v>455</v>
      </c>
      <c r="G304" s="216"/>
      <c r="H304" s="216"/>
      <c r="I304" s="216"/>
      <c r="J304" s="215"/>
      <c r="K304" s="217" t="n">
        <v>-7.502</v>
      </c>
      <c r="L304" s="215"/>
      <c r="M304" s="215"/>
      <c r="N304" s="215"/>
      <c r="O304" s="215"/>
      <c r="P304" s="215"/>
      <c r="Q304" s="215"/>
      <c r="R304" s="218"/>
      <c r="T304" s="219"/>
      <c r="U304" s="215"/>
      <c r="V304" s="215"/>
      <c r="W304" s="215"/>
      <c r="X304" s="215"/>
      <c r="Y304" s="215"/>
      <c r="Z304" s="215"/>
      <c r="AA304" s="220"/>
      <c r="AT304" s="221" t="s">
        <v>261</v>
      </c>
      <c r="AU304" s="221" t="s">
        <v>94</v>
      </c>
      <c r="AV304" s="221" t="s">
        <v>94</v>
      </c>
      <c r="AW304" s="221" t="s">
        <v>161</v>
      </c>
      <c r="AX304" s="221" t="s">
        <v>79</v>
      </c>
      <c r="AY304" s="221" t="s">
        <v>190</v>
      </c>
    </row>
    <row r="305" s="12" customFormat="true" ht="18.75" hidden="false" customHeight="true" outlineLevel="0" collapsed="false">
      <c r="B305" s="214"/>
      <c r="C305" s="215"/>
      <c r="D305" s="215"/>
      <c r="E305" s="215"/>
      <c r="F305" s="216" t="s">
        <v>456</v>
      </c>
      <c r="G305" s="216"/>
      <c r="H305" s="216"/>
      <c r="I305" s="216"/>
      <c r="J305" s="215"/>
      <c r="K305" s="217" t="n">
        <v>9.34</v>
      </c>
      <c r="L305" s="215"/>
      <c r="M305" s="215"/>
      <c r="N305" s="215"/>
      <c r="O305" s="215"/>
      <c r="P305" s="215"/>
      <c r="Q305" s="215"/>
      <c r="R305" s="218"/>
      <c r="T305" s="219"/>
      <c r="U305" s="215"/>
      <c r="V305" s="215"/>
      <c r="W305" s="215"/>
      <c r="X305" s="215"/>
      <c r="Y305" s="215"/>
      <c r="Z305" s="215"/>
      <c r="AA305" s="220"/>
      <c r="AT305" s="221" t="s">
        <v>261</v>
      </c>
      <c r="AU305" s="221" t="s">
        <v>94</v>
      </c>
      <c r="AV305" s="221" t="s">
        <v>94</v>
      </c>
      <c r="AW305" s="221" t="s">
        <v>161</v>
      </c>
      <c r="AX305" s="221" t="s">
        <v>79</v>
      </c>
      <c r="AY305" s="221" t="s">
        <v>190</v>
      </c>
    </row>
    <row r="306" s="12" customFormat="true" ht="18.75" hidden="false" customHeight="true" outlineLevel="0" collapsed="false">
      <c r="B306" s="214"/>
      <c r="C306" s="215"/>
      <c r="D306" s="215"/>
      <c r="E306" s="215"/>
      <c r="F306" s="216" t="s">
        <v>457</v>
      </c>
      <c r="G306" s="216"/>
      <c r="H306" s="216"/>
      <c r="I306" s="216"/>
      <c r="J306" s="215"/>
      <c r="K306" s="217" t="n">
        <v>1.4</v>
      </c>
      <c r="L306" s="215"/>
      <c r="M306" s="215"/>
      <c r="N306" s="215"/>
      <c r="O306" s="215"/>
      <c r="P306" s="215"/>
      <c r="Q306" s="215"/>
      <c r="R306" s="218"/>
      <c r="T306" s="219"/>
      <c r="U306" s="215"/>
      <c r="V306" s="215"/>
      <c r="W306" s="215"/>
      <c r="X306" s="215"/>
      <c r="Y306" s="215"/>
      <c r="Z306" s="215"/>
      <c r="AA306" s="220"/>
      <c r="AT306" s="221" t="s">
        <v>261</v>
      </c>
      <c r="AU306" s="221" t="s">
        <v>94</v>
      </c>
      <c r="AV306" s="221" t="s">
        <v>94</v>
      </c>
      <c r="AW306" s="221" t="s">
        <v>161</v>
      </c>
      <c r="AX306" s="221" t="s">
        <v>79</v>
      </c>
      <c r="AY306" s="221" t="s">
        <v>190</v>
      </c>
    </row>
    <row r="307" s="12" customFormat="true" ht="18.75" hidden="false" customHeight="true" outlineLevel="0" collapsed="false">
      <c r="B307" s="214"/>
      <c r="C307" s="215"/>
      <c r="D307" s="215"/>
      <c r="E307" s="215"/>
      <c r="F307" s="216" t="s">
        <v>458</v>
      </c>
      <c r="G307" s="216"/>
      <c r="H307" s="216"/>
      <c r="I307" s="216"/>
      <c r="J307" s="215"/>
      <c r="K307" s="217" t="n">
        <v>3.168</v>
      </c>
      <c r="L307" s="215"/>
      <c r="M307" s="215"/>
      <c r="N307" s="215"/>
      <c r="O307" s="215"/>
      <c r="P307" s="215"/>
      <c r="Q307" s="215"/>
      <c r="R307" s="218"/>
      <c r="T307" s="219"/>
      <c r="U307" s="215"/>
      <c r="V307" s="215"/>
      <c r="W307" s="215"/>
      <c r="X307" s="215"/>
      <c r="Y307" s="215"/>
      <c r="Z307" s="215"/>
      <c r="AA307" s="220"/>
      <c r="AT307" s="221" t="s">
        <v>261</v>
      </c>
      <c r="AU307" s="221" t="s">
        <v>94</v>
      </c>
      <c r="AV307" s="221" t="s">
        <v>94</v>
      </c>
      <c r="AW307" s="221" t="s">
        <v>161</v>
      </c>
      <c r="AX307" s="221" t="s">
        <v>79</v>
      </c>
      <c r="AY307" s="221" t="s">
        <v>190</v>
      </c>
    </row>
    <row r="308" s="12" customFormat="true" ht="18.75" hidden="false" customHeight="true" outlineLevel="0" collapsed="false">
      <c r="B308" s="230"/>
      <c r="C308" s="231"/>
      <c r="D308" s="231"/>
      <c r="E308" s="231"/>
      <c r="F308" s="232" t="s">
        <v>292</v>
      </c>
      <c r="G308" s="232"/>
      <c r="H308" s="232"/>
      <c r="I308" s="232"/>
      <c r="J308" s="231"/>
      <c r="K308" s="233" t="n">
        <v>112.746</v>
      </c>
      <c r="L308" s="231"/>
      <c r="M308" s="231"/>
      <c r="N308" s="231"/>
      <c r="O308" s="231"/>
      <c r="P308" s="231"/>
      <c r="Q308" s="231"/>
      <c r="R308" s="234"/>
      <c r="T308" s="235"/>
      <c r="U308" s="231"/>
      <c r="V308" s="231"/>
      <c r="W308" s="231"/>
      <c r="X308" s="231"/>
      <c r="Y308" s="231"/>
      <c r="Z308" s="231"/>
      <c r="AA308" s="236"/>
      <c r="AT308" s="237" t="s">
        <v>261</v>
      </c>
      <c r="AU308" s="237" t="s">
        <v>94</v>
      </c>
      <c r="AV308" s="237" t="s">
        <v>101</v>
      </c>
      <c r="AW308" s="237" t="s">
        <v>161</v>
      </c>
      <c r="AX308" s="237" t="s">
        <v>79</v>
      </c>
      <c r="AY308" s="237" t="s">
        <v>190</v>
      </c>
    </row>
    <row r="309" s="12" customFormat="true" ht="18.75" hidden="false" customHeight="true" outlineLevel="0" collapsed="false">
      <c r="B309" s="207"/>
      <c r="C309" s="208"/>
      <c r="D309" s="208"/>
      <c r="E309" s="208"/>
      <c r="F309" s="209" t="s">
        <v>423</v>
      </c>
      <c r="G309" s="209"/>
      <c r="H309" s="209"/>
      <c r="I309" s="209"/>
      <c r="J309" s="208"/>
      <c r="K309" s="208"/>
      <c r="L309" s="208"/>
      <c r="M309" s="208"/>
      <c r="N309" s="208"/>
      <c r="O309" s="208"/>
      <c r="P309" s="208"/>
      <c r="Q309" s="208"/>
      <c r="R309" s="210"/>
      <c r="T309" s="211"/>
      <c r="U309" s="208"/>
      <c r="V309" s="208"/>
      <c r="W309" s="208"/>
      <c r="X309" s="208"/>
      <c r="Y309" s="208"/>
      <c r="Z309" s="208"/>
      <c r="AA309" s="212"/>
      <c r="AT309" s="213" t="s">
        <v>261</v>
      </c>
      <c r="AU309" s="213" t="s">
        <v>94</v>
      </c>
      <c r="AV309" s="213" t="s">
        <v>87</v>
      </c>
      <c r="AW309" s="213" t="s">
        <v>161</v>
      </c>
      <c r="AX309" s="213" t="s">
        <v>79</v>
      </c>
      <c r="AY309" s="213" t="s">
        <v>190</v>
      </c>
    </row>
    <row r="310" s="12" customFormat="true" ht="18.75" hidden="false" customHeight="true" outlineLevel="0" collapsed="false">
      <c r="B310" s="214"/>
      <c r="C310" s="215"/>
      <c r="D310" s="215"/>
      <c r="E310" s="215"/>
      <c r="F310" s="216" t="s">
        <v>459</v>
      </c>
      <c r="G310" s="216"/>
      <c r="H310" s="216"/>
      <c r="I310" s="216"/>
      <c r="J310" s="215"/>
      <c r="K310" s="217" t="n">
        <v>99.75</v>
      </c>
      <c r="L310" s="215"/>
      <c r="M310" s="215"/>
      <c r="N310" s="215"/>
      <c r="O310" s="215"/>
      <c r="P310" s="215"/>
      <c r="Q310" s="215"/>
      <c r="R310" s="218"/>
      <c r="T310" s="219"/>
      <c r="U310" s="215"/>
      <c r="V310" s="215"/>
      <c r="W310" s="215"/>
      <c r="X310" s="215"/>
      <c r="Y310" s="215"/>
      <c r="Z310" s="215"/>
      <c r="AA310" s="220"/>
      <c r="AT310" s="221" t="s">
        <v>261</v>
      </c>
      <c r="AU310" s="221" t="s">
        <v>94</v>
      </c>
      <c r="AV310" s="221" t="s">
        <v>94</v>
      </c>
      <c r="AW310" s="221" t="s">
        <v>161</v>
      </c>
      <c r="AX310" s="221" t="s">
        <v>79</v>
      </c>
      <c r="AY310" s="221" t="s">
        <v>190</v>
      </c>
    </row>
    <row r="311" s="12" customFormat="true" ht="18.75" hidden="false" customHeight="true" outlineLevel="0" collapsed="false">
      <c r="B311" s="214"/>
      <c r="C311" s="215"/>
      <c r="D311" s="215"/>
      <c r="E311" s="215"/>
      <c r="F311" s="216" t="s">
        <v>460</v>
      </c>
      <c r="G311" s="216"/>
      <c r="H311" s="216"/>
      <c r="I311" s="216"/>
      <c r="J311" s="215"/>
      <c r="K311" s="217" t="n">
        <v>17.622</v>
      </c>
      <c r="L311" s="215"/>
      <c r="M311" s="215"/>
      <c r="N311" s="215"/>
      <c r="O311" s="215"/>
      <c r="P311" s="215"/>
      <c r="Q311" s="215"/>
      <c r="R311" s="218"/>
      <c r="T311" s="219"/>
      <c r="U311" s="215"/>
      <c r="V311" s="215"/>
      <c r="W311" s="215"/>
      <c r="X311" s="215"/>
      <c r="Y311" s="215"/>
      <c r="Z311" s="215"/>
      <c r="AA311" s="220"/>
      <c r="AT311" s="221" t="s">
        <v>261</v>
      </c>
      <c r="AU311" s="221" t="s">
        <v>94</v>
      </c>
      <c r="AV311" s="221" t="s">
        <v>94</v>
      </c>
      <c r="AW311" s="221" t="s">
        <v>161</v>
      </c>
      <c r="AX311" s="221" t="s">
        <v>79</v>
      </c>
      <c r="AY311" s="221" t="s">
        <v>190</v>
      </c>
    </row>
    <row r="312" s="12" customFormat="true" ht="18.75" hidden="false" customHeight="true" outlineLevel="0" collapsed="false">
      <c r="B312" s="214"/>
      <c r="C312" s="215"/>
      <c r="D312" s="215"/>
      <c r="E312" s="215"/>
      <c r="F312" s="216" t="s">
        <v>455</v>
      </c>
      <c r="G312" s="216"/>
      <c r="H312" s="216"/>
      <c r="I312" s="216"/>
      <c r="J312" s="215"/>
      <c r="K312" s="217" t="n">
        <v>-7.502</v>
      </c>
      <c r="L312" s="215"/>
      <c r="M312" s="215"/>
      <c r="N312" s="215"/>
      <c r="O312" s="215"/>
      <c r="P312" s="215"/>
      <c r="Q312" s="215"/>
      <c r="R312" s="218"/>
      <c r="T312" s="219"/>
      <c r="U312" s="215"/>
      <c r="V312" s="215"/>
      <c r="W312" s="215"/>
      <c r="X312" s="215"/>
      <c r="Y312" s="215"/>
      <c r="Z312" s="215"/>
      <c r="AA312" s="220"/>
      <c r="AT312" s="221" t="s">
        <v>261</v>
      </c>
      <c r="AU312" s="221" t="s">
        <v>94</v>
      </c>
      <c r="AV312" s="221" t="s">
        <v>94</v>
      </c>
      <c r="AW312" s="221" t="s">
        <v>161</v>
      </c>
      <c r="AX312" s="221" t="s">
        <v>79</v>
      </c>
      <c r="AY312" s="221" t="s">
        <v>190</v>
      </c>
    </row>
    <row r="313" s="12" customFormat="true" ht="18.75" hidden="false" customHeight="true" outlineLevel="0" collapsed="false">
      <c r="B313" s="214"/>
      <c r="C313" s="215"/>
      <c r="D313" s="215"/>
      <c r="E313" s="215"/>
      <c r="F313" s="216" t="s">
        <v>461</v>
      </c>
      <c r="G313" s="216"/>
      <c r="H313" s="216"/>
      <c r="I313" s="216"/>
      <c r="J313" s="215"/>
      <c r="K313" s="217" t="n">
        <v>8</v>
      </c>
      <c r="L313" s="215"/>
      <c r="M313" s="215"/>
      <c r="N313" s="215"/>
      <c r="O313" s="215"/>
      <c r="P313" s="215"/>
      <c r="Q313" s="215"/>
      <c r="R313" s="218"/>
      <c r="T313" s="219"/>
      <c r="U313" s="215"/>
      <c r="V313" s="215"/>
      <c r="W313" s="215"/>
      <c r="X313" s="215"/>
      <c r="Y313" s="215"/>
      <c r="Z313" s="215"/>
      <c r="AA313" s="220"/>
      <c r="AT313" s="221" t="s">
        <v>261</v>
      </c>
      <c r="AU313" s="221" t="s">
        <v>94</v>
      </c>
      <c r="AV313" s="221" t="s">
        <v>94</v>
      </c>
      <c r="AW313" s="221" t="s">
        <v>161</v>
      </c>
      <c r="AX313" s="221" t="s">
        <v>79</v>
      </c>
      <c r="AY313" s="221" t="s">
        <v>190</v>
      </c>
    </row>
    <row r="314" s="12" customFormat="true" ht="18.75" hidden="false" customHeight="true" outlineLevel="0" collapsed="false">
      <c r="B314" s="214"/>
      <c r="C314" s="215"/>
      <c r="D314" s="215"/>
      <c r="E314" s="215"/>
      <c r="F314" s="216" t="s">
        <v>462</v>
      </c>
      <c r="G314" s="216"/>
      <c r="H314" s="216"/>
      <c r="I314" s="216"/>
      <c r="J314" s="215"/>
      <c r="K314" s="217" t="n">
        <v>3.456</v>
      </c>
      <c r="L314" s="215"/>
      <c r="M314" s="215"/>
      <c r="N314" s="215"/>
      <c r="O314" s="215"/>
      <c r="P314" s="215"/>
      <c r="Q314" s="215"/>
      <c r="R314" s="218"/>
      <c r="T314" s="219"/>
      <c r="U314" s="215"/>
      <c r="V314" s="215"/>
      <c r="W314" s="215"/>
      <c r="X314" s="215"/>
      <c r="Y314" s="215"/>
      <c r="Z314" s="215"/>
      <c r="AA314" s="220"/>
      <c r="AT314" s="221" t="s">
        <v>261</v>
      </c>
      <c r="AU314" s="221" t="s">
        <v>94</v>
      </c>
      <c r="AV314" s="221" t="s">
        <v>94</v>
      </c>
      <c r="AW314" s="221" t="s">
        <v>161</v>
      </c>
      <c r="AX314" s="221" t="s">
        <v>79</v>
      </c>
      <c r="AY314" s="221" t="s">
        <v>190</v>
      </c>
    </row>
    <row r="315" s="12" customFormat="true" ht="18.75" hidden="false" customHeight="true" outlineLevel="0" collapsed="false">
      <c r="B315" s="214"/>
      <c r="C315" s="215"/>
      <c r="D315" s="215"/>
      <c r="E315" s="215"/>
      <c r="F315" s="216" t="s">
        <v>458</v>
      </c>
      <c r="G315" s="216"/>
      <c r="H315" s="216"/>
      <c r="I315" s="216"/>
      <c r="J315" s="215"/>
      <c r="K315" s="217" t="n">
        <v>3.168</v>
      </c>
      <c r="L315" s="215"/>
      <c r="M315" s="215"/>
      <c r="N315" s="215"/>
      <c r="O315" s="215"/>
      <c r="P315" s="215"/>
      <c r="Q315" s="215"/>
      <c r="R315" s="218"/>
      <c r="T315" s="219"/>
      <c r="U315" s="215"/>
      <c r="V315" s="215"/>
      <c r="W315" s="215"/>
      <c r="X315" s="215"/>
      <c r="Y315" s="215"/>
      <c r="Z315" s="215"/>
      <c r="AA315" s="220"/>
      <c r="AT315" s="221" t="s">
        <v>261</v>
      </c>
      <c r="AU315" s="221" t="s">
        <v>94</v>
      </c>
      <c r="AV315" s="221" t="s">
        <v>94</v>
      </c>
      <c r="AW315" s="221" t="s">
        <v>161</v>
      </c>
      <c r="AX315" s="221" t="s">
        <v>79</v>
      </c>
      <c r="AY315" s="221" t="s">
        <v>190</v>
      </c>
    </row>
    <row r="316" s="12" customFormat="true" ht="18.75" hidden="false" customHeight="true" outlineLevel="0" collapsed="false">
      <c r="B316" s="230"/>
      <c r="C316" s="231"/>
      <c r="D316" s="231"/>
      <c r="E316" s="231"/>
      <c r="F316" s="232" t="s">
        <v>292</v>
      </c>
      <c r="G316" s="232"/>
      <c r="H316" s="232"/>
      <c r="I316" s="232"/>
      <c r="J316" s="231"/>
      <c r="K316" s="233" t="n">
        <v>124.494</v>
      </c>
      <c r="L316" s="231"/>
      <c r="M316" s="231"/>
      <c r="N316" s="231"/>
      <c r="O316" s="231"/>
      <c r="P316" s="231"/>
      <c r="Q316" s="231"/>
      <c r="R316" s="234"/>
      <c r="T316" s="235"/>
      <c r="U316" s="231"/>
      <c r="V316" s="231"/>
      <c r="W316" s="231"/>
      <c r="X316" s="231"/>
      <c r="Y316" s="231"/>
      <c r="Z316" s="231"/>
      <c r="AA316" s="236"/>
      <c r="AT316" s="237" t="s">
        <v>261</v>
      </c>
      <c r="AU316" s="237" t="s">
        <v>94</v>
      </c>
      <c r="AV316" s="237" t="s">
        <v>101</v>
      </c>
      <c r="AW316" s="237" t="s">
        <v>161</v>
      </c>
      <c r="AX316" s="237" t="s">
        <v>79</v>
      </c>
      <c r="AY316" s="237" t="s">
        <v>190</v>
      </c>
    </row>
    <row r="317" s="12" customFormat="true" ht="18.75" hidden="false" customHeight="true" outlineLevel="0" collapsed="false">
      <c r="B317" s="222"/>
      <c r="C317" s="223"/>
      <c r="D317" s="223"/>
      <c r="E317" s="223"/>
      <c r="F317" s="224" t="s">
        <v>275</v>
      </c>
      <c r="G317" s="224"/>
      <c r="H317" s="224"/>
      <c r="I317" s="224"/>
      <c r="J317" s="223"/>
      <c r="K317" s="225" t="n">
        <v>237.24</v>
      </c>
      <c r="L317" s="223"/>
      <c r="M317" s="223"/>
      <c r="N317" s="223"/>
      <c r="O317" s="223"/>
      <c r="P317" s="223"/>
      <c r="Q317" s="223"/>
      <c r="R317" s="226"/>
      <c r="T317" s="227"/>
      <c r="U317" s="223"/>
      <c r="V317" s="223"/>
      <c r="W317" s="223"/>
      <c r="X317" s="223"/>
      <c r="Y317" s="223"/>
      <c r="Z317" s="223"/>
      <c r="AA317" s="228"/>
      <c r="AT317" s="229" t="s">
        <v>261</v>
      </c>
      <c r="AU317" s="229" t="s">
        <v>94</v>
      </c>
      <c r="AV317" s="229" t="s">
        <v>196</v>
      </c>
      <c r="AW317" s="229" t="s">
        <v>161</v>
      </c>
      <c r="AX317" s="229" t="s">
        <v>87</v>
      </c>
      <c r="AY317" s="229" t="s">
        <v>190</v>
      </c>
    </row>
    <row r="318" s="12" customFormat="true" ht="15.75" hidden="false" customHeight="true" outlineLevel="0" collapsed="false">
      <c r="B318" s="36"/>
      <c r="C318" s="194" t="s">
        <v>463</v>
      </c>
      <c r="D318" s="194" t="s">
        <v>192</v>
      </c>
      <c r="E318" s="195" t="s">
        <v>464</v>
      </c>
      <c r="F318" s="196" t="s">
        <v>465</v>
      </c>
      <c r="G318" s="196"/>
      <c r="H318" s="196"/>
      <c r="I318" s="196"/>
      <c r="J318" s="197" t="s">
        <v>309</v>
      </c>
      <c r="K318" s="198" t="n">
        <v>237.24</v>
      </c>
      <c r="L318" s="199" t="n">
        <v>0</v>
      </c>
      <c r="M318" s="199"/>
      <c r="N318" s="200" t="n">
        <f aca="false">ROUND($L$318*$K$318,1)</f>
        <v>0</v>
      </c>
      <c r="O318" s="200"/>
      <c r="P318" s="200"/>
      <c r="Q318" s="200"/>
      <c r="R318" s="38"/>
      <c r="T318" s="201"/>
      <c r="U318" s="45" t="s">
        <v>44</v>
      </c>
      <c r="V318" s="37"/>
      <c r="W318" s="202" t="n">
        <f aca="false">$V$318*$K$318</f>
        <v>0</v>
      </c>
      <c r="X318" s="202" t="n">
        <v>0</v>
      </c>
      <c r="Y318" s="202" t="n">
        <f aca="false">$X$318*$K$318</f>
        <v>0</v>
      </c>
      <c r="Z318" s="202" t="n">
        <v>0</v>
      </c>
      <c r="AA318" s="203" t="n">
        <f aca="false">$Z$318*$K$318</f>
        <v>0</v>
      </c>
      <c r="AR318" s="12" t="s">
        <v>196</v>
      </c>
      <c r="AT318" s="12" t="s">
        <v>192</v>
      </c>
      <c r="AU318" s="12" t="s">
        <v>94</v>
      </c>
      <c r="AY318" s="12" t="s">
        <v>190</v>
      </c>
      <c r="BE318" s="129" t="n">
        <f aca="false">IF($U$318="základní",$N$318,0)</f>
        <v>0</v>
      </c>
      <c r="BF318" s="129" t="n">
        <f aca="false">IF($U$318="snížená",$N$318,0)</f>
        <v>0</v>
      </c>
      <c r="BG318" s="129" t="n">
        <f aca="false">IF($U$318="zákl. přenesená",$N$318,0)</f>
        <v>0</v>
      </c>
      <c r="BH318" s="129" t="n">
        <f aca="false">IF($U$318="sníž. přenesená",$N$318,0)</f>
        <v>0</v>
      </c>
      <c r="BI318" s="129" t="n">
        <f aca="false">IF($U$318="nulová",$N$318,0)</f>
        <v>0</v>
      </c>
      <c r="BJ318" s="12" t="s">
        <v>87</v>
      </c>
      <c r="BK318" s="129" t="n">
        <f aca="false">ROUND($L$318*$K$318,1)</f>
        <v>0</v>
      </c>
      <c r="BL318" s="12" t="s">
        <v>196</v>
      </c>
      <c r="BM318" s="12" t="s">
        <v>466</v>
      </c>
    </row>
    <row r="319" s="12" customFormat="true" ht="27" hidden="false" customHeight="true" outlineLevel="0" collapsed="false">
      <c r="B319" s="36"/>
      <c r="C319" s="194" t="s">
        <v>467</v>
      </c>
      <c r="D319" s="194" t="s">
        <v>192</v>
      </c>
      <c r="E319" s="195" t="s">
        <v>468</v>
      </c>
      <c r="F319" s="196" t="s">
        <v>469</v>
      </c>
      <c r="G319" s="196"/>
      <c r="H319" s="196"/>
      <c r="I319" s="196"/>
      <c r="J319" s="197" t="s">
        <v>309</v>
      </c>
      <c r="K319" s="198" t="n">
        <v>208.708</v>
      </c>
      <c r="L319" s="199" t="n">
        <v>0</v>
      </c>
      <c r="M319" s="199"/>
      <c r="N319" s="200" t="n">
        <f aca="false">ROUND($L$319*$K$319,1)</f>
        <v>0</v>
      </c>
      <c r="O319" s="200"/>
      <c r="P319" s="200"/>
      <c r="Q319" s="200"/>
      <c r="R319" s="38"/>
      <c r="T319" s="201"/>
      <c r="U319" s="45" t="s">
        <v>44</v>
      </c>
      <c r="V319" s="37"/>
      <c r="W319" s="202" t="n">
        <f aca="false">$V$319*$K$319</f>
        <v>0</v>
      </c>
      <c r="X319" s="202" t="n">
        <v>0.00524</v>
      </c>
      <c r="Y319" s="202" t="n">
        <f aca="false">$X$319*$K$319</f>
        <v>1.09362992</v>
      </c>
      <c r="Z319" s="202" t="n">
        <v>0</v>
      </c>
      <c r="AA319" s="203" t="n">
        <f aca="false">$Z$319*$K$319</f>
        <v>0</v>
      </c>
      <c r="AR319" s="12" t="s">
        <v>196</v>
      </c>
      <c r="AT319" s="12" t="s">
        <v>192</v>
      </c>
      <c r="AU319" s="12" t="s">
        <v>94</v>
      </c>
      <c r="AY319" s="12" t="s">
        <v>190</v>
      </c>
      <c r="BE319" s="129" t="n">
        <f aca="false">IF($U$319="základní",$N$319,0)</f>
        <v>0</v>
      </c>
      <c r="BF319" s="129" t="n">
        <f aca="false">IF($U$319="snížená",$N$319,0)</f>
        <v>0</v>
      </c>
      <c r="BG319" s="129" t="n">
        <f aca="false">IF($U$319="zákl. přenesená",$N$319,0)</f>
        <v>0</v>
      </c>
      <c r="BH319" s="129" t="n">
        <f aca="false">IF($U$319="sníž. přenesená",$N$319,0)</f>
        <v>0</v>
      </c>
      <c r="BI319" s="129" t="n">
        <f aca="false">IF($U$319="nulová",$N$319,0)</f>
        <v>0</v>
      </c>
      <c r="BJ319" s="12" t="s">
        <v>87</v>
      </c>
      <c r="BK319" s="129" t="n">
        <f aca="false">ROUND($L$319*$K$319,1)</f>
        <v>0</v>
      </c>
      <c r="BL319" s="12" t="s">
        <v>196</v>
      </c>
      <c r="BM319" s="12" t="s">
        <v>470</v>
      </c>
    </row>
    <row r="320" s="12" customFormat="true" ht="18.75" hidden="false" customHeight="true" outlineLevel="0" collapsed="false">
      <c r="B320" s="207"/>
      <c r="C320" s="208"/>
      <c r="D320" s="208"/>
      <c r="E320" s="208"/>
      <c r="F320" s="209" t="s">
        <v>441</v>
      </c>
      <c r="G320" s="209"/>
      <c r="H320" s="209"/>
      <c r="I320" s="209"/>
      <c r="J320" s="208"/>
      <c r="K320" s="208"/>
      <c r="L320" s="208"/>
      <c r="M320" s="208"/>
      <c r="N320" s="208"/>
      <c r="O320" s="208"/>
      <c r="P320" s="208"/>
      <c r="Q320" s="208"/>
      <c r="R320" s="210"/>
      <c r="T320" s="211"/>
      <c r="U320" s="208"/>
      <c r="V320" s="208"/>
      <c r="W320" s="208"/>
      <c r="X320" s="208"/>
      <c r="Y320" s="208"/>
      <c r="Z320" s="208"/>
      <c r="AA320" s="212"/>
      <c r="AT320" s="213" t="s">
        <v>261</v>
      </c>
      <c r="AU320" s="213" t="s">
        <v>94</v>
      </c>
      <c r="AV320" s="213" t="s">
        <v>87</v>
      </c>
      <c r="AW320" s="213" t="s">
        <v>161</v>
      </c>
      <c r="AX320" s="213" t="s">
        <v>79</v>
      </c>
      <c r="AY320" s="213" t="s">
        <v>190</v>
      </c>
    </row>
    <row r="321" s="12" customFormat="true" ht="18.75" hidden="false" customHeight="true" outlineLevel="0" collapsed="false">
      <c r="B321" s="214"/>
      <c r="C321" s="215"/>
      <c r="D321" s="215"/>
      <c r="E321" s="215"/>
      <c r="F321" s="216" t="s">
        <v>452</v>
      </c>
      <c r="G321" s="216"/>
      <c r="H321" s="216"/>
      <c r="I321" s="216"/>
      <c r="J321" s="215"/>
      <c r="K321" s="217" t="n">
        <v>61.8925</v>
      </c>
      <c r="L321" s="215"/>
      <c r="M321" s="215"/>
      <c r="N321" s="215"/>
      <c r="O321" s="215"/>
      <c r="P321" s="215"/>
      <c r="Q321" s="215"/>
      <c r="R321" s="218"/>
      <c r="T321" s="219"/>
      <c r="U321" s="215"/>
      <c r="V321" s="215"/>
      <c r="W321" s="215"/>
      <c r="X321" s="215"/>
      <c r="Y321" s="215"/>
      <c r="Z321" s="215"/>
      <c r="AA321" s="220"/>
      <c r="AT321" s="221" t="s">
        <v>261</v>
      </c>
      <c r="AU321" s="221" t="s">
        <v>94</v>
      </c>
      <c r="AV321" s="221" t="s">
        <v>94</v>
      </c>
      <c r="AW321" s="221" t="s">
        <v>161</v>
      </c>
      <c r="AX321" s="221" t="s">
        <v>79</v>
      </c>
      <c r="AY321" s="221" t="s">
        <v>190</v>
      </c>
    </row>
    <row r="322" s="12" customFormat="true" ht="18.75" hidden="false" customHeight="true" outlineLevel="0" collapsed="false">
      <c r="B322" s="214"/>
      <c r="C322" s="215"/>
      <c r="D322" s="215"/>
      <c r="E322" s="215"/>
      <c r="F322" s="216" t="s">
        <v>453</v>
      </c>
      <c r="G322" s="216"/>
      <c r="H322" s="216"/>
      <c r="I322" s="216"/>
      <c r="J322" s="215"/>
      <c r="K322" s="217" t="n">
        <v>47.5</v>
      </c>
      <c r="L322" s="215"/>
      <c r="M322" s="215"/>
      <c r="N322" s="215"/>
      <c r="O322" s="215"/>
      <c r="P322" s="215"/>
      <c r="Q322" s="215"/>
      <c r="R322" s="218"/>
      <c r="T322" s="219"/>
      <c r="U322" s="215"/>
      <c r="V322" s="215"/>
      <c r="W322" s="215"/>
      <c r="X322" s="215"/>
      <c r="Y322" s="215"/>
      <c r="Z322" s="215"/>
      <c r="AA322" s="220"/>
      <c r="AT322" s="221" t="s">
        <v>261</v>
      </c>
      <c r="AU322" s="221" t="s">
        <v>94</v>
      </c>
      <c r="AV322" s="221" t="s">
        <v>94</v>
      </c>
      <c r="AW322" s="221" t="s">
        <v>161</v>
      </c>
      <c r="AX322" s="221" t="s">
        <v>79</v>
      </c>
      <c r="AY322" s="221" t="s">
        <v>190</v>
      </c>
    </row>
    <row r="323" s="12" customFormat="true" ht="18.75" hidden="false" customHeight="true" outlineLevel="0" collapsed="false">
      <c r="B323" s="214"/>
      <c r="C323" s="215"/>
      <c r="D323" s="215"/>
      <c r="E323" s="215"/>
      <c r="F323" s="216" t="s">
        <v>454</v>
      </c>
      <c r="G323" s="216"/>
      <c r="H323" s="216"/>
      <c r="I323" s="216"/>
      <c r="J323" s="215"/>
      <c r="K323" s="217" t="n">
        <v>-3.0525</v>
      </c>
      <c r="L323" s="215"/>
      <c r="M323" s="215"/>
      <c r="N323" s="215"/>
      <c r="O323" s="215"/>
      <c r="P323" s="215"/>
      <c r="Q323" s="215"/>
      <c r="R323" s="218"/>
      <c r="T323" s="219"/>
      <c r="U323" s="215"/>
      <c r="V323" s="215"/>
      <c r="W323" s="215"/>
      <c r="X323" s="215"/>
      <c r="Y323" s="215"/>
      <c r="Z323" s="215"/>
      <c r="AA323" s="220"/>
      <c r="AT323" s="221" t="s">
        <v>261</v>
      </c>
      <c r="AU323" s="221" t="s">
        <v>94</v>
      </c>
      <c r="AV323" s="221" t="s">
        <v>94</v>
      </c>
      <c r="AW323" s="221" t="s">
        <v>161</v>
      </c>
      <c r="AX323" s="221" t="s">
        <v>79</v>
      </c>
      <c r="AY323" s="221" t="s">
        <v>190</v>
      </c>
    </row>
    <row r="324" s="12" customFormat="true" ht="18.75" hidden="false" customHeight="true" outlineLevel="0" collapsed="false">
      <c r="B324" s="214"/>
      <c r="C324" s="215"/>
      <c r="D324" s="215"/>
      <c r="E324" s="215"/>
      <c r="F324" s="216" t="s">
        <v>455</v>
      </c>
      <c r="G324" s="216"/>
      <c r="H324" s="216"/>
      <c r="I324" s="216"/>
      <c r="J324" s="215"/>
      <c r="K324" s="217" t="n">
        <v>-7.502</v>
      </c>
      <c r="L324" s="215"/>
      <c r="M324" s="215"/>
      <c r="N324" s="215"/>
      <c r="O324" s="215"/>
      <c r="P324" s="215"/>
      <c r="Q324" s="215"/>
      <c r="R324" s="218"/>
      <c r="T324" s="219"/>
      <c r="U324" s="215"/>
      <c r="V324" s="215"/>
      <c r="W324" s="215"/>
      <c r="X324" s="215"/>
      <c r="Y324" s="215"/>
      <c r="Z324" s="215"/>
      <c r="AA324" s="220"/>
      <c r="AT324" s="221" t="s">
        <v>261</v>
      </c>
      <c r="AU324" s="221" t="s">
        <v>94</v>
      </c>
      <c r="AV324" s="221" t="s">
        <v>94</v>
      </c>
      <c r="AW324" s="221" t="s">
        <v>161</v>
      </c>
      <c r="AX324" s="221" t="s">
        <v>79</v>
      </c>
      <c r="AY324" s="221" t="s">
        <v>190</v>
      </c>
    </row>
    <row r="325" s="12" customFormat="true" ht="18.75" hidden="false" customHeight="true" outlineLevel="0" collapsed="false">
      <c r="B325" s="230"/>
      <c r="C325" s="231"/>
      <c r="D325" s="231"/>
      <c r="E325" s="231"/>
      <c r="F325" s="232" t="s">
        <v>292</v>
      </c>
      <c r="G325" s="232"/>
      <c r="H325" s="232"/>
      <c r="I325" s="232"/>
      <c r="J325" s="231"/>
      <c r="K325" s="233" t="n">
        <v>98.838</v>
      </c>
      <c r="L325" s="231"/>
      <c r="M325" s="231"/>
      <c r="N325" s="231"/>
      <c r="O325" s="231"/>
      <c r="P325" s="231"/>
      <c r="Q325" s="231"/>
      <c r="R325" s="234"/>
      <c r="T325" s="235"/>
      <c r="U325" s="231"/>
      <c r="V325" s="231"/>
      <c r="W325" s="231"/>
      <c r="X325" s="231"/>
      <c r="Y325" s="231"/>
      <c r="Z325" s="231"/>
      <c r="AA325" s="236"/>
      <c r="AT325" s="237" t="s">
        <v>261</v>
      </c>
      <c r="AU325" s="237" t="s">
        <v>94</v>
      </c>
      <c r="AV325" s="237" t="s">
        <v>101</v>
      </c>
      <c r="AW325" s="237" t="s">
        <v>161</v>
      </c>
      <c r="AX325" s="237" t="s">
        <v>79</v>
      </c>
      <c r="AY325" s="237" t="s">
        <v>190</v>
      </c>
    </row>
    <row r="326" s="12" customFormat="true" ht="18.75" hidden="false" customHeight="true" outlineLevel="0" collapsed="false">
      <c r="B326" s="207"/>
      <c r="C326" s="208"/>
      <c r="D326" s="208"/>
      <c r="E326" s="208"/>
      <c r="F326" s="209" t="s">
        <v>423</v>
      </c>
      <c r="G326" s="209"/>
      <c r="H326" s="209"/>
      <c r="I326" s="209"/>
      <c r="J326" s="208"/>
      <c r="K326" s="208"/>
      <c r="L326" s="208"/>
      <c r="M326" s="208"/>
      <c r="N326" s="208"/>
      <c r="O326" s="208"/>
      <c r="P326" s="208"/>
      <c r="Q326" s="208"/>
      <c r="R326" s="210"/>
      <c r="T326" s="211"/>
      <c r="U326" s="208"/>
      <c r="V326" s="208"/>
      <c r="W326" s="208"/>
      <c r="X326" s="208"/>
      <c r="Y326" s="208"/>
      <c r="Z326" s="208"/>
      <c r="AA326" s="212"/>
      <c r="AT326" s="213" t="s">
        <v>261</v>
      </c>
      <c r="AU326" s="213" t="s">
        <v>94</v>
      </c>
      <c r="AV326" s="213" t="s">
        <v>87</v>
      </c>
      <c r="AW326" s="213" t="s">
        <v>161</v>
      </c>
      <c r="AX326" s="213" t="s">
        <v>79</v>
      </c>
      <c r="AY326" s="213" t="s">
        <v>190</v>
      </c>
    </row>
    <row r="327" s="12" customFormat="true" ht="18.75" hidden="false" customHeight="true" outlineLevel="0" collapsed="false">
      <c r="B327" s="214"/>
      <c r="C327" s="215"/>
      <c r="D327" s="215"/>
      <c r="E327" s="215"/>
      <c r="F327" s="216" t="s">
        <v>459</v>
      </c>
      <c r="G327" s="216"/>
      <c r="H327" s="216"/>
      <c r="I327" s="216"/>
      <c r="J327" s="215"/>
      <c r="K327" s="217" t="n">
        <v>99.75</v>
      </c>
      <c r="L327" s="215"/>
      <c r="M327" s="215"/>
      <c r="N327" s="215"/>
      <c r="O327" s="215"/>
      <c r="P327" s="215"/>
      <c r="Q327" s="215"/>
      <c r="R327" s="218"/>
      <c r="T327" s="219"/>
      <c r="U327" s="215"/>
      <c r="V327" s="215"/>
      <c r="W327" s="215"/>
      <c r="X327" s="215"/>
      <c r="Y327" s="215"/>
      <c r="Z327" s="215"/>
      <c r="AA327" s="220"/>
      <c r="AT327" s="221" t="s">
        <v>261</v>
      </c>
      <c r="AU327" s="221" t="s">
        <v>94</v>
      </c>
      <c r="AV327" s="221" t="s">
        <v>94</v>
      </c>
      <c r="AW327" s="221" t="s">
        <v>161</v>
      </c>
      <c r="AX327" s="221" t="s">
        <v>79</v>
      </c>
      <c r="AY327" s="221" t="s">
        <v>190</v>
      </c>
    </row>
    <row r="328" s="12" customFormat="true" ht="18.75" hidden="false" customHeight="true" outlineLevel="0" collapsed="false">
      <c r="B328" s="214"/>
      <c r="C328" s="215"/>
      <c r="D328" s="215"/>
      <c r="E328" s="215"/>
      <c r="F328" s="216" t="s">
        <v>460</v>
      </c>
      <c r="G328" s="216"/>
      <c r="H328" s="216"/>
      <c r="I328" s="216"/>
      <c r="J328" s="215"/>
      <c r="K328" s="217" t="n">
        <v>17.622</v>
      </c>
      <c r="L328" s="215"/>
      <c r="M328" s="215"/>
      <c r="N328" s="215"/>
      <c r="O328" s="215"/>
      <c r="P328" s="215"/>
      <c r="Q328" s="215"/>
      <c r="R328" s="218"/>
      <c r="T328" s="219"/>
      <c r="U328" s="215"/>
      <c r="V328" s="215"/>
      <c r="W328" s="215"/>
      <c r="X328" s="215"/>
      <c r="Y328" s="215"/>
      <c r="Z328" s="215"/>
      <c r="AA328" s="220"/>
      <c r="AT328" s="221" t="s">
        <v>261</v>
      </c>
      <c r="AU328" s="221" t="s">
        <v>94</v>
      </c>
      <c r="AV328" s="221" t="s">
        <v>94</v>
      </c>
      <c r="AW328" s="221" t="s">
        <v>161</v>
      </c>
      <c r="AX328" s="221" t="s">
        <v>79</v>
      </c>
      <c r="AY328" s="221" t="s">
        <v>190</v>
      </c>
    </row>
    <row r="329" s="12" customFormat="true" ht="18.75" hidden="false" customHeight="true" outlineLevel="0" collapsed="false">
      <c r="B329" s="214"/>
      <c r="C329" s="215"/>
      <c r="D329" s="215"/>
      <c r="E329" s="215"/>
      <c r="F329" s="216" t="s">
        <v>455</v>
      </c>
      <c r="G329" s="216"/>
      <c r="H329" s="216"/>
      <c r="I329" s="216"/>
      <c r="J329" s="215"/>
      <c r="K329" s="217" t="n">
        <v>-7.502</v>
      </c>
      <c r="L329" s="215"/>
      <c r="M329" s="215"/>
      <c r="N329" s="215"/>
      <c r="O329" s="215"/>
      <c r="P329" s="215"/>
      <c r="Q329" s="215"/>
      <c r="R329" s="218"/>
      <c r="T329" s="219"/>
      <c r="U329" s="215"/>
      <c r="V329" s="215"/>
      <c r="W329" s="215"/>
      <c r="X329" s="215"/>
      <c r="Y329" s="215"/>
      <c r="Z329" s="215"/>
      <c r="AA329" s="220"/>
      <c r="AT329" s="221" t="s">
        <v>261</v>
      </c>
      <c r="AU329" s="221" t="s">
        <v>94</v>
      </c>
      <c r="AV329" s="221" t="s">
        <v>94</v>
      </c>
      <c r="AW329" s="221" t="s">
        <v>161</v>
      </c>
      <c r="AX329" s="221" t="s">
        <v>79</v>
      </c>
      <c r="AY329" s="221" t="s">
        <v>190</v>
      </c>
    </row>
    <row r="330" s="12" customFormat="true" ht="18.75" hidden="false" customHeight="true" outlineLevel="0" collapsed="false">
      <c r="B330" s="230"/>
      <c r="C330" s="231"/>
      <c r="D330" s="231"/>
      <c r="E330" s="231"/>
      <c r="F330" s="232" t="s">
        <v>292</v>
      </c>
      <c r="G330" s="232"/>
      <c r="H330" s="232"/>
      <c r="I330" s="232"/>
      <c r="J330" s="231"/>
      <c r="K330" s="233" t="n">
        <v>109.87</v>
      </c>
      <c r="L330" s="231"/>
      <c r="M330" s="231"/>
      <c r="N330" s="231"/>
      <c r="O330" s="231"/>
      <c r="P330" s="231"/>
      <c r="Q330" s="231"/>
      <c r="R330" s="234"/>
      <c r="T330" s="235"/>
      <c r="U330" s="231"/>
      <c r="V330" s="231"/>
      <c r="W330" s="231"/>
      <c r="X330" s="231"/>
      <c r="Y330" s="231"/>
      <c r="Z330" s="231"/>
      <c r="AA330" s="236"/>
      <c r="AT330" s="237" t="s">
        <v>261</v>
      </c>
      <c r="AU330" s="237" t="s">
        <v>94</v>
      </c>
      <c r="AV330" s="237" t="s">
        <v>101</v>
      </c>
      <c r="AW330" s="237" t="s">
        <v>161</v>
      </c>
      <c r="AX330" s="237" t="s">
        <v>79</v>
      </c>
      <c r="AY330" s="237" t="s">
        <v>190</v>
      </c>
    </row>
    <row r="331" s="12" customFormat="true" ht="18.75" hidden="false" customHeight="true" outlineLevel="0" collapsed="false">
      <c r="B331" s="222"/>
      <c r="C331" s="223"/>
      <c r="D331" s="223"/>
      <c r="E331" s="223"/>
      <c r="F331" s="224" t="s">
        <v>275</v>
      </c>
      <c r="G331" s="224"/>
      <c r="H331" s="224"/>
      <c r="I331" s="224"/>
      <c r="J331" s="223"/>
      <c r="K331" s="225" t="n">
        <v>208.708</v>
      </c>
      <c r="L331" s="223"/>
      <c r="M331" s="223"/>
      <c r="N331" s="223"/>
      <c r="O331" s="223"/>
      <c r="P331" s="223"/>
      <c r="Q331" s="223"/>
      <c r="R331" s="226"/>
      <c r="T331" s="227"/>
      <c r="U331" s="223"/>
      <c r="V331" s="223"/>
      <c r="W331" s="223"/>
      <c r="X331" s="223"/>
      <c r="Y331" s="223"/>
      <c r="Z331" s="223"/>
      <c r="AA331" s="228"/>
      <c r="AT331" s="229" t="s">
        <v>261</v>
      </c>
      <c r="AU331" s="229" t="s">
        <v>94</v>
      </c>
      <c r="AV331" s="229" t="s">
        <v>196</v>
      </c>
      <c r="AW331" s="229" t="s">
        <v>161</v>
      </c>
      <c r="AX331" s="229" t="s">
        <v>87</v>
      </c>
      <c r="AY331" s="229" t="s">
        <v>190</v>
      </c>
    </row>
    <row r="332" s="12" customFormat="true" ht="27" hidden="false" customHeight="true" outlineLevel="0" collapsed="false">
      <c r="B332" s="36"/>
      <c r="C332" s="194" t="s">
        <v>471</v>
      </c>
      <c r="D332" s="194" t="s">
        <v>192</v>
      </c>
      <c r="E332" s="195" t="s">
        <v>472</v>
      </c>
      <c r="F332" s="196" t="s">
        <v>473</v>
      </c>
      <c r="G332" s="196"/>
      <c r="H332" s="196"/>
      <c r="I332" s="196"/>
      <c r="J332" s="197" t="s">
        <v>309</v>
      </c>
      <c r="K332" s="198" t="n">
        <v>208.78</v>
      </c>
      <c r="L332" s="199" t="n">
        <v>0</v>
      </c>
      <c r="M332" s="199"/>
      <c r="N332" s="200" t="n">
        <f aca="false">ROUND($L$332*$K$332,1)</f>
        <v>0</v>
      </c>
      <c r="O332" s="200"/>
      <c r="P332" s="200"/>
      <c r="Q332" s="200"/>
      <c r="R332" s="38"/>
      <c r="T332" s="201"/>
      <c r="U332" s="45" t="s">
        <v>44</v>
      </c>
      <c r="V332" s="37"/>
      <c r="W332" s="202" t="n">
        <f aca="false">$V$332*$K$332</f>
        <v>0</v>
      </c>
      <c r="X332" s="202" t="n">
        <v>0</v>
      </c>
      <c r="Y332" s="202" t="n">
        <f aca="false">$X$332*$K$332</f>
        <v>0</v>
      </c>
      <c r="Z332" s="202" t="n">
        <v>0</v>
      </c>
      <c r="AA332" s="203" t="n">
        <f aca="false">$Z$332*$K$332</f>
        <v>0</v>
      </c>
      <c r="AR332" s="12" t="s">
        <v>196</v>
      </c>
      <c r="AT332" s="12" t="s">
        <v>192</v>
      </c>
      <c r="AU332" s="12" t="s">
        <v>94</v>
      </c>
      <c r="AY332" s="12" t="s">
        <v>190</v>
      </c>
      <c r="BE332" s="129" t="n">
        <f aca="false">IF($U$332="základní",$N$332,0)</f>
        <v>0</v>
      </c>
      <c r="BF332" s="129" t="n">
        <f aca="false">IF($U$332="snížená",$N$332,0)</f>
        <v>0</v>
      </c>
      <c r="BG332" s="129" t="n">
        <f aca="false">IF($U$332="zákl. přenesená",$N$332,0)</f>
        <v>0</v>
      </c>
      <c r="BH332" s="129" t="n">
        <f aca="false">IF($U$332="sníž. přenesená",$N$332,0)</f>
        <v>0</v>
      </c>
      <c r="BI332" s="129" t="n">
        <f aca="false">IF($U$332="nulová",$N$332,0)</f>
        <v>0</v>
      </c>
      <c r="BJ332" s="12" t="s">
        <v>87</v>
      </c>
      <c r="BK332" s="129" t="n">
        <f aca="false">ROUND($L$332*$K$332,1)</f>
        <v>0</v>
      </c>
      <c r="BL332" s="12" t="s">
        <v>196</v>
      </c>
      <c r="BM332" s="12" t="s">
        <v>474</v>
      </c>
    </row>
    <row r="333" s="12" customFormat="true" ht="15.75" hidden="false" customHeight="true" outlineLevel="0" collapsed="false">
      <c r="B333" s="36"/>
      <c r="C333" s="194" t="s">
        <v>475</v>
      </c>
      <c r="D333" s="194" t="s">
        <v>192</v>
      </c>
      <c r="E333" s="195" t="s">
        <v>476</v>
      </c>
      <c r="F333" s="196" t="s">
        <v>477</v>
      </c>
      <c r="G333" s="196"/>
      <c r="H333" s="196"/>
      <c r="I333" s="196"/>
      <c r="J333" s="197" t="s">
        <v>202</v>
      </c>
      <c r="K333" s="198" t="n">
        <v>3.757</v>
      </c>
      <c r="L333" s="199" t="n">
        <v>0</v>
      </c>
      <c r="M333" s="199"/>
      <c r="N333" s="200" t="n">
        <f aca="false">ROUND($L$333*$K$333,1)</f>
        <v>0</v>
      </c>
      <c r="O333" s="200"/>
      <c r="P333" s="200"/>
      <c r="Q333" s="200"/>
      <c r="R333" s="38"/>
      <c r="T333" s="201"/>
      <c r="U333" s="45" t="s">
        <v>44</v>
      </c>
      <c r="V333" s="37"/>
      <c r="W333" s="202" t="n">
        <f aca="false">$V$333*$K$333</f>
        <v>0</v>
      </c>
      <c r="X333" s="202" t="n">
        <v>0</v>
      </c>
      <c r="Y333" s="202" t="n">
        <f aca="false">$X$333*$K$333</f>
        <v>0</v>
      </c>
      <c r="Z333" s="202" t="n">
        <v>0</v>
      </c>
      <c r="AA333" s="203" t="n">
        <f aca="false">$Z$333*$K$333</f>
        <v>0</v>
      </c>
      <c r="AR333" s="12" t="s">
        <v>196</v>
      </c>
      <c r="AT333" s="12" t="s">
        <v>192</v>
      </c>
      <c r="AU333" s="12" t="s">
        <v>94</v>
      </c>
      <c r="AY333" s="12" t="s">
        <v>190</v>
      </c>
      <c r="BE333" s="129" t="n">
        <f aca="false">IF($U$333="základní",$N$333,0)</f>
        <v>0</v>
      </c>
      <c r="BF333" s="129" t="n">
        <f aca="false">IF($U$333="snížená",$N$333,0)</f>
        <v>0</v>
      </c>
      <c r="BG333" s="129" t="n">
        <f aca="false">IF($U$333="zákl. přenesená",$N$333,0)</f>
        <v>0</v>
      </c>
      <c r="BH333" s="129" t="n">
        <f aca="false">IF($U$333="sníž. přenesená",$N$333,0)</f>
        <v>0</v>
      </c>
      <c r="BI333" s="129" t="n">
        <f aca="false">IF($U$333="nulová",$N$333,0)</f>
        <v>0</v>
      </c>
      <c r="BJ333" s="12" t="s">
        <v>87</v>
      </c>
      <c r="BK333" s="129" t="n">
        <f aca="false">ROUND($L$333*$K$333,1)</f>
        <v>0</v>
      </c>
      <c r="BL333" s="12" t="s">
        <v>196</v>
      </c>
      <c r="BM333" s="12" t="s">
        <v>478</v>
      </c>
    </row>
    <row r="334" s="12" customFormat="true" ht="18.75" hidden="false" customHeight="true" outlineLevel="0" collapsed="false">
      <c r="B334" s="36"/>
      <c r="C334" s="37"/>
      <c r="D334" s="37"/>
      <c r="E334" s="37"/>
      <c r="F334" s="204" t="s">
        <v>479</v>
      </c>
      <c r="G334" s="204"/>
      <c r="H334" s="204"/>
      <c r="I334" s="204"/>
      <c r="J334" s="37"/>
      <c r="K334" s="37"/>
      <c r="L334" s="37"/>
      <c r="M334" s="37"/>
      <c r="N334" s="37"/>
      <c r="O334" s="37"/>
      <c r="P334" s="37"/>
      <c r="Q334" s="37"/>
      <c r="R334" s="38"/>
      <c r="T334" s="205"/>
      <c r="U334" s="37"/>
      <c r="V334" s="37"/>
      <c r="W334" s="37"/>
      <c r="X334" s="37"/>
      <c r="Y334" s="37"/>
      <c r="Z334" s="37"/>
      <c r="AA334" s="84"/>
      <c r="AT334" s="12" t="s">
        <v>199</v>
      </c>
      <c r="AU334" s="12" t="s">
        <v>94</v>
      </c>
    </row>
    <row r="335" s="12" customFormat="true" ht="18.75" hidden="false" customHeight="true" outlineLevel="0" collapsed="false">
      <c r="B335" s="207"/>
      <c r="C335" s="208"/>
      <c r="D335" s="208"/>
      <c r="E335" s="208"/>
      <c r="F335" s="209" t="s">
        <v>480</v>
      </c>
      <c r="G335" s="209"/>
      <c r="H335" s="209"/>
      <c r="I335" s="209"/>
      <c r="J335" s="208"/>
      <c r="K335" s="208"/>
      <c r="L335" s="208"/>
      <c r="M335" s="208"/>
      <c r="N335" s="208"/>
      <c r="O335" s="208"/>
      <c r="P335" s="208"/>
      <c r="Q335" s="208"/>
      <c r="R335" s="210"/>
      <c r="T335" s="211"/>
      <c r="U335" s="208"/>
      <c r="V335" s="208"/>
      <c r="W335" s="208"/>
      <c r="X335" s="208"/>
      <c r="Y335" s="208"/>
      <c r="Z335" s="208"/>
      <c r="AA335" s="212"/>
      <c r="AT335" s="213" t="s">
        <v>261</v>
      </c>
      <c r="AU335" s="213" t="s">
        <v>94</v>
      </c>
      <c r="AV335" s="213" t="s">
        <v>87</v>
      </c>
      <c r="AW335" s="213" t="s">
        <v>161</v>
      </c>
      <c r="AX335" s="213" t="s">
        <v>79</v>
      </c>
      <c r="AY335" s="213" t="s">
        <v>190</v>
      </c>
    </row>
    <row r="336" s="12" customFormat="true" ht="18.75" hidden="false" customHeight="true" outlineLevel="0" collapsed="false">
      <c r="B336" s="214"/>
      <c r="C336" s="215"/>
      <c r="D336" s="215"/>
      <c r="E336" s="215"/>
      <c r="F336" s="216" t="s">
        <v>481</v>
      </c>
      <c r="G336" s="216"/>
      <c r="H336" s="216"/>
      <c r="I336" s="216"/>
      <c r="J336" s="215"/>
      <c r="K336" s="217" t="n">
        <v>3.75678</v>
      </c>
      <c r="L336" s="215"/>
      <c r="M336" s="215"/>
      <c r="N336" s="215"/>
      <c r="O336" s="215"/>
      <c r="P336" s="215"/>
      <c r="Q336" s="215"/>
      <c r="R336" s="218"/>
      <c r="T336" s="219"/>
      <c r="U336" s="215"/>
      <c r="V336" s="215"/>
      <c r="W336" s="215"/>
      <c r="X336" s="215"/>
      <c r="Y336" s="215"/>
      <c r="Z336" s="215"/>
      <c r="AA336" s="220"/>
      <c r="AT336" s="221" t="s">
        <v>261</v>
      </c>
      <c r="AU336" s="221" t="s">
        <v>94</v>
      </c>
      <c r="AV336" s="221" t="s">
        <v>94</v>
      </c>
      <c r="AW336" s="221" t="s">
        <v>161</v>
      </c>
      <c r="AX336" s="221" t="s">
        <v>87</v>
      </c>
      <c r="AY336" s="221" t="s">
        <v>190</v>
      </c>
    </row>
    <row r="337" s="12" customFormat="true" ht="15.75" hidden="false" customHeight="true" outlineLevel="0" collapsed="false">
      <c r="B337" s="36"/>
      <c r="C337" s="194" t="s">
        <v>482</v>
      </c>
      <c r="D337" s="194" t="s">
        <v>192</v>
      </c>
      <c r="E337" s="195" t="s">
        <v>483</v>
      </c>
      <c r="F337" s="196" t="s">
        <v>484</v>
      </c>
      <c r="G337" s="196"/>
      <c r="H337" s="196"/>
      <c r="I337" s="196"/>
      <c r="J337" s="197" t="s">
        <v>202</v>
      </c>
      <c r="K337" s="198" t="n">
        <v>1.066</v>
      </c>
      <c r="L337" s="199" t="n">
        <v>0</v>
      </c>
      <c r="M337" s="199"/>
      <c r="N337" s="200" t="n">
        <f aca="false">ROUND($L$337*$K$337,1)</f>
        <v>0</v>
      </c>
      <c r="O337" s="200"/>
      <c r="P337" s="200"/>
      <c r="Q337" s="200"/>
      <c r="R337" s="38"/>
      <c r="T337" s="201"/>
      <c r="U337" s="45" t="s">
        <v>44</v>
      </c>
      <c r="V337" s="37"/>
      <c r="W337" s="202" t="n">
        <f aca="false">$V$337*$K$337</f>
        <v>0</v>
      </c>
      <c r="X337" s="202" t="n">
        <v>0</v>
      </c>
      <c r="Y337" s="202" t="n">
        <f aca="false">$X$337*$K$337</f>
        <v>0</v>
      </c>
      <c r="Z337" s="202" t="n">
        <v>0</v>
      </c>
      <c r="AA337" s="203" t="n">
        <f aca="false">$Z$337*$K$337</f>
        <v>0</v>
      </c>
      <c r="AR337" s="12" t="s">
        <v>196</v>
      </c>
      <c r="AT337" s="12" t="s">
        <v>192</v>
      </c>
      <c r="AU337" s="12" t="s">
        <v>94</v>
      </c>
      <c r="AY337" s="12" t="s">
        <v>190</v>
      </c>
      <c r="BE337" s="129" t="n">
        <f aca="false">IF($U$337="základní",$N$337,0)</f>
        <v>0</v>
      </c>
      <c r="BF337" s="129" t="n">
        <f aca="false">IF($U$337="snížená",$N$337,0)</f>
        <v>0</v>
      </c>
      <c r="BG337" s="129" t="n">
        <f aca="false">IF($U$337="zákl. přenesená",$N$337,0)</f>
        <v>0</v>
      </c>
      <c r="BH337" s="129" t="n">
        <f aca="false">IF($U$337="sníž. přenesená",$N$337,0)</f>
        <v>0</v>
      </c>
      <c r="BI337" s="129" t="n">
        <f aca="false">IF($U$337="nulová",$N$337,0)</f>
        <v>0</v>
      </c>
      <c r="BJ337" s="12" t="s">
        <v>87</v>
      </c>
      <c r="BK337" s="129" t="n">
        <f aca="false">ROUND($L$337*$K$337,1)</f>
        <v>0</v>
      </c>
      <c r="BL337" s="12" t="s">
        <v>196</v>
      </c>
      <c r="BM337" s="12" t="s">
        <v>485</v>
      </c>
    </row>
    <row r="338" s="12" customFormat="true" ht="18.75" hidden="false" customHeight="true" outlineLevel="0" collapsed="false">
      <c r="B338" s="214"/>
      <c r="C338" s="215"/>
      <c r="D338" s="215"/>
      <c r="E338" s="215"/>
      <c r="F338" s="216" t="s">
        <v>486</v>
      </c>
      <c r="G338" s="216"/>
      <c r="H338" s="216"/>
      <c r="I338" s="216"/>
      <c r="J338" s="215"/>
      <c r="K338" s="217" t="n">
        <v>1.065663048</v>
      </c>
      <c r="L338" s="215"/>
      <c r="M338" s="215"/>
      <c r="N338" s="215"/>
      <c r="O338" s="215"/>
      <c r="P338" s="215"/>
      <c r="Q338" s="215"/>
      <c r="R338" s="218"/>
      <c r="T338" s="219"/>
      <c r="U338" s="215"/>
      <c r="V338" s="215"/>
      <c r="W338" s="215"/>
      <c r="X338" s="215"/>
      <c r="Y338" s="215"/>
      <c r="Z338" s="215"/>
      <c r="AA338" s="220"/>
      <c r="AT338" s="221" t="s">
        <v>261</v>
      </c>
      <c r="AU338" s="221" t="s">
        <v>94</v>
      </c>
      <c r="AV338" s="221" t="s">
        <v>94</v>
      </c>
      <c r="AW338" s="221" t="s">
        <v>161</v>
      </c>
      <c r="AX338" s="221" t="s">
        <v>87</v>
      </c>
      <c r="AY338" s="221" t="s">
        <v>190</v>
      </c>
    </row>
    <row r="339" s="12" customFormat="true" ht="15.75" hidden="false" customHeight="true" outlineLevel="0" collapsed="false">
      <c r="B339" s="36"/>
      <c r="C339" s="194" t="s">
        <v>487</v>
      </c>
      <c r="D339" s="194" t="s">
        <v>192</v>
      </c>
      <c r="E339" s="195" t="s">
        <v>488</v>
      </c>
      <c r="F339" s="196" t="s">
        <v>489</v>
      </c>
      <c r="G339" s="196"/>
      <c r="H339" s="196"/>
      <c r="I339" s="196"/>
      <c r="J339" s="197" t="s">
        <v>195</v>
      </c>
      <c r="K339" s="198" t="n">
        <v>11.243</v>
      </c>
      <c r="L339" s="199" t="n">
        <v>0</v>
      </c>
      <c r="M339" s="199"/>
      <c r="N339" s="200" t="n">
        <f aca="false">ROUND($L$339*$K$339,1)</f>
        <v>0</v>
      </c>
      <c r="O339" s="200"/>
      <c r="P339" s="200"/>
      <c r="Q339" s="200"/>
      <c r="R339" s="38"/>
      <c r="T339" s="201"/>
      <c r="U339" s="45" t="s">
        <v>44</v>
      </c>
      <c r="V339" s="37"/>
      <c r="W339" s="202" t="n">
        <f aca="false">$V$339*$K$339</f>
        <v>0</v>
      </c>
      <c r="X339" s="202" t="n">
        <v>2.45336</v>
      </c>
      <c r="Y339" s="202" t="n">
        <f aca="false">$X$339*$K$339</f>
        <v>27.58312648</v>
      </c>
      <c r="Z339" s="202" t="n">
        <v>0</v>
      </c>
      <c r="AA339" s="203" t="n">
        <f aca="false">$Z$339*$K$339</f>
        <v>0</v>
      </c>
      <c r="AR339" s="12" t="s">
        <v>196</v>
      </c>
      <c r="AT339" s="12" t="s">
        <v>192</v>
      </c>
      <c r="AU339" s="12" t="s">
        <v>94</v>
      </c>
      <c r="AY339" s="12" t="s">
        <v>190</v>
      </c>
      <c r="BE339" s="129" t="n">
        <f aca="false">IF($U$339="základní",$N$339,0)</f>
        <v>0</v>
      </c>
      <c r="BF339" s="129" t="n">
        <f aca="false">IF($U$339="snížená",$N$339,0)</f>
        <v>0</v>
      </c>
      <c r="BG339" s="129" t="n">
        <f aca="false">IF($U$339="zákl. přenesená",$N$339,0)</f>
        <v>0</v>
      </c>
      <c r="BH339" s="129" t="n">
        <f aca="false">IF($U$339="sníž. přenesená",$N$339,0)</f>
        <v>0</v>
      </c>
      <c r="BI339" s="129" t="n">
        <f aca="false">IF($U$339="nulová",$N$339,0)</f>
        <v>0</v>
      </c>
      <c r="BJ339" s="12" t="s">
        <v>87</v>
      </c>
      <c r="BK339" s="129" t="n">
        <f aca="false">ROUND($L$339*$K$339,1)</f>
        <v>0</v>
      </c>
      <c r="BL339" s="12" t="s">
        <v>196</v>
      </c>
      <c r="BM339" s="12" t="s">
        <v>490</v>
      </c>
    </row>
    <row r="340" s="12" customFormat="true" ht="18.75" hidden="false" customHeight="true" outlineLevel="0" collapsed="false">
      <c r="B340" s="207"/>
      <c r="C340" s="208"/>
      <c r="D340" s="208"/>
      <c r="E340" s="208"/>
      <c r="F340" s="209" t="s">
        <v>380</v>
      </c>
      <c r="G340" s="209"/>
      <c r="H340" s="209"/>
      <c r="I340" s="209"/>
      <c r="J340" s="208"/>
      <c r="K340" s="208"/>
      <c r="L340" s="208"/>
      <c r="M340" s="208"/>
      <c r="N340" s="208"/>
      <c r="O340" s="208"/>
      <c r="P340" s="208"/>
      <c r="Q340" s="208"/>
      <c r="R340" s="210"/>
      <c r="T340" s="211"/>
      <c r="U340" s="208"/>
      <c r="V340" s="208"/>
      <c r="W340" s="208"/>
      <c r="X340" s="208"/>
      <c r="Y340" s="208"/>
      <c r="Z340" s="208"/>
      <c r="AA340" s="212"/>
      <c r="AT340" s="213" t="s">
        <v>261</v>
      </c>
      <c r="AU340" s="213" t="s">
        <v>94</v>
      </c>
      <c r="AV340" s="213" t="s">
        <v>87</v>
      </c>
      <c r="AW340" s="213" t="s">
        <v>161</v>
      </c>
      <c r="AX340" s="213" t="s">
        <v>79</v>
      </c>
      <c r="AY340" s="213" t="s">
        <v>190</v>
      </c>
    </row>
    <row r="341" s="12" customFormat="true" ht="18.75" hidden="false" customHeight="true" outlineLevel="0" collapsed="false">
      <c r="B341" s="214"/>
      <c r="C341" s="215"/>
      <c r="D341" s="215"/>
      <c r="E341" s="215"/>
      <c r="F341" s="216" t="s">
        <v>491</v>
      </c>
      <c r="G341" s="216"/>
      <c r="H341" s="216"/>
      <c r="I341" s="216"/>
      <c r="J341" s="215"/>
      <c r="K341" s="217" t="n">
        <v>4.935</v>
      </c>
      <c r="L341" s="215"/>
      <c r="M341" s="215"/>
      <c r="N341" s="215"/>
      <c r="O341" s="215"/>
      <c r="P341" s="215"/>
      <c r="Q341" s="215"/>
      <c r="R341" s="218"/>
      <c r="T341" s="219"/>
      <c r="U341" s="215"/>
      <c r="V341" s="215"/>
      <c r="W341" s="215"/>
      <c r="X341" s="215"/>
      <c r="Y341" s="215"/>
      <c r="Z341" s="215"/>
      <c r="AA341" s="220"/>
      <c r="AT341" s="221" t="s">
        <v>261</v>
      </c>
      <c r="AU341" s="221" t="s">
        <v>94</v>
      </c>
      <c r="AV341" s="221" t="s">
        <v>94</v>
      </c>
      <c r="AW341" s="221" t="s">
        <v>161</v>
      </c>
      <c r="AX341" s="221" t="s">
        <v>79</v>
      </c>
      <c r="AY341" s="221" t="s">
        <v>190</v>
      </c>
    </row>
    <row r="342" s="12" customFormat="true" ht="18.75" hidden="false" customHeight="true" outlineLevel="0" collapsed="false">
      <c r="B342" s="230"/>
      <c r="C342" s="231"/>
      <c r="D342" s="231"/>
      <c r="E342" s="231"/>
      <c r="F342" s="232" t="s">
        <v>292</v>
      </c>
      <c r="G342" s="232"/>
      <c r="H342" s="232"/>
      <c r="I342" s="232"/>
      <c r="J342" s="231"/>
      <c r="K342" s="233" t="n">
        <v>4.935</v>
      </c>
      <c r="L342" s="231"/>
      <c r="M342" s="231"/>
      <c r="N342" s="231"/>
      <c r="O342" s="231"/>
      <c r="P342" s="231"/>
      <c r="Q342" s="231"/>
      <c r="R342" s="234"/>
      <c r="T342" s="235"/>
      <c r="U342" s="231"/>
      <c r="V342" s="231"/>
      <c r="W342" s="231"/>
      <c r="X342" s="231"/>
      <c r="Y342" s="231"/>
      <c r="Z342" s="231"/>
      <c r="AA342" s="236"/>
      <c r="AT342" s="237" t="s">
        <v>261</v>
      </c>
      <c r="AU342" s="237" t="s">
        <v>94</v>
      </c>
      <c r="AV342" s="237" t="s">
        <v>101</v>
      </c>
      <c r="AW342" s="237" t="s">
        <v>161</v>
      </c>
      <c r="AX342" s="237" t="s">
        <v>79</v>
      </c>
      <c r="AY342" s="237" t="s">
        <v>190</v>
      </c>
    </row>
    <row r="343" s="12" customFormat="true" ht="18.75" hidden="false" customHeight="true" outlineLevel="0" collapsed="false">
      <c r="B343" s="207"/>
      <c r="C343" s="208"/>
      <c r="D343" s="208"/>
      <c r="E343" s="208"/>
      <c r="F343" s="209" t="s">
        <v>423</v>
      </c>
      <c r="G343" s="209"/>
      <c r="H343" s="209"/>
      <c r="I343" s="209"/>
      <c r="J343" s="208"/>
      <c r="K343" s="208"/>
      <c r="L343" s="208"/>
      <c r="M343" s="208"/>
      <c r="N343" s="208"/>
      <c r="O343" s="208"/>
      <c r="P343" s="208"/>
      <c r="Q343" s="208"/>
      <c r="R343" s="210"/>
      <c r="T343" s="211"/>
      <c r="U343" s="208"/>
      <c r="V343" s="208"/>
      <c r="W343" s="208"/>
      <c r="X343" s="208"/>
      <c r="Y343" s="208"/>
      <c r="Z343" s="208"/>
      <c r="AA343" s="212"/>
      <c r="AT343" s="213" t="s">
        <v>261</v>
      </c>
      <c r="AU343" s="213" t="s">
        <v>94</v>
      </c>
      <c r="AV343" s="213" t="s">
        <v>87</v>
      </c>
      <c r="AW343" s="213" t="s">
        <v>161</v>
      </c>
      <c r="AX343" s="213" t="s">
        <v>79</v>
      </c>
      <c r="AY343" s="213" t="s">
        <v>190</v>
      </c>
    </row>
    <row r="344" s="12" customFormat="true" ht="18.75" hidden="false" customHeight="true" outlineLevel="0" collapsed="false">
      <c r="B344" s="214"/>
      <c r="C344" s="215"/>
      <c r="D344" s="215"/>
      <c r="E344" s="215"/>
      <c r="F344" s="216" t="s">
        <v>492</v>
      </c>
      <c r="G344" s="216"/>
      <c r="H344" s="216"/>
      <c r="I344" s="216"/>
      <c r="J344" s="215"/>
      <c r="K344" s="217" t="n">
        <v>1.305</v>
      </c>
      <c r="L344" s="215"/>
      <c r="M344" s="215"/>
      <c r="N344" s="215"/>
      <c r="O344" s="215"/>
      <c r="P344" s="215"/>
      <c r="Q344" s="215"/>
      <c r="R344" s="218"/>
      <c r="T344" s="219"/>
      <c r="U344" s="215"/>
      <c r="V344" s="215"/>
      <c r="W344" s="215"/>
      <c r="X344" s="215"/>
      <c r="Y344" s="215"/>
      <c r="Z344" s="215"/>
      <c r="AA344" s="220"/>
      <c r="AT344" s="221" t="s">
        <v>261</v>
      </c>
      <c r="AU344" s="221" t="s">
        <v>94</v>
      </c>
      <c r="AV344" s="221" t="s">
        <v>94</v>
      </c>
      <c r="AW344" s="221" t="s">
        <v>161</v>
      </c>
      <c r="AX344" s="221" t="s">
        <v>79</v>
      </c>
      <c r="AY344" s="221" t="s">
        <v>190</v>
      </c>
    </row>
    <row r="345" s="12" customFormat="true" ht="18.75" hidden="false" customHeight="true" outlineLevel="0" collapsed="false">
      <c r="B345" s="214"/>
      <c r="C345" s="215"/>
      <c r="D345" s="215"/>
      <c r="E345" s="215"/>
      <c r="F345" s="216" t="s">
        <v>493</v>
      </c>
      <c r="G345" s="216"/>
      <c r="H345" s="216"/>
      <c r="I345" s="216"/>
      <c r="J345" s="215"/>
      <c r="K345" s="217" t="n">
        <v>5.0025</v>
      </c>
      <c r="L345" s="215"/>
      <c r="M345" s="215"/>
      <c r="N345" s="215"/>
      <c r="O345" s="215"/>
      <c r="P345" s="215"/>
      <c r="Q345" s="215"/>
      <c r="R345" s="218"/>
      <c r="T345" s="219"/>
      <c r="U345" s="215"/>
      <c r="V345" s="215"/>
      <c r="W345" s="215"/>
      <c r="X345" s="215"/>
      <c r="Y345" s="215"/>
      <c r="Z345" s="215"/>
      <c r="AA345" s="220"/>
      <c r="AT345" s="221" t="s">
        <v>261</v>
      </c>
      <c r="AU345" s="221" t="s">
        <v>94</v>
      </c>
      <c r="AV345" s="221" t="s">
        <v>94</v>
      </c>
      <c r="AW345" s="221" t="s">
        <v>161</v>
      </c>
      <c r="AX345" s="221" t="s">
        <v>79</v>
      </c>
      <c r="AY345" s="221" t="s">
        <v>190</v>
      </c>
    </row>
    <row r="346" s="12" customFormat="true" ht="18.75" hidden="false" customHeight="true" outlineLevel="0" collapsed="false">
      <c r="B346" s="230"/>
      <c r="C346" s="231"/>
      <c r="D346" s="231"/>
      <c r="E346" s="231"/>
      <c r="F346" s="232" t="s">
        <v>292</v>
      </c>
      <c r="G346" s="232"/>
      <c r="H346" s="232"/>
      <c r="I346" s="232"/>
      <c r="J346" s="231"/>
      <c r="K346" s="233" t="n">
        <v>6.3075</v>
      </c>
      <c r="L346" s="231"/>
      <c r="M346" s="231"/>
      <c r="N346" s="231"/>
      <c r="O346" s="231"/>
      <c r="P346" s="231"/>
      <c r="Q346" s="231"/>
      <c r="R346" s="234"/>
      <c r="T346" s="235"/>
      <c r="U346" s="231"/>
      <c r="V346" s="231"/>
      <c r="W346" s="231"/>
      <c r="X346" s="231"/>
      <c r="Y346" s="231"/>
      <c r="Z346" s="231"/>
      <c r="AA346" s="236"/>
      <c r="AT346" s="237" t="s">
        <v>261</v>
      </c>
      <c r="AU346" s="237" t="s">
        <v>94</v>
      </c>
      <c r="AV346" s="237" t="s">
        <v>101</v>
      </c>
      <c r="AW346" s="237" t="s">
        <v>161</v>
      </c>
      <c r="AX346" s="237" t="s">
        <v>79</v>
      </c>
      <c r="AY346" s="237" t="s">
        <v>190</v>
      </c>
    </row>
    <row r="347" s="12" customFormat="true" ht="18.75" hidden="false" customHeight="true" outlineLevel="0" collapsed="false">
      <c r="B347" s="222"/>
      <c r="C347" s="223"/>
      <c r="D347" s="223"/>
      <c r="E347" s="223"/>
      <c r="F347" s="224" t="s">
        <v>275</v>
      </c>
      <c r="G347" s="224"/>
      <c r="H347" s="224"/>
      <c r="I347" s="224"/>
      <c r="J347" s="223"/>
      <c r="K347" s="225" t="n">
        <v>11.2425</v>
      </c>
      <c r="L347" s="223"/>
      <c r="M347" s="223"/>
      <c r="N347" s="223"/>
      <c r="O347" s="223"/>
      <c r="P347" s="223"/>
      <c r="Q347" s="223"/>
      <c r="R347" s="226"/>
      <c r="T347" s="227"/>
      <c r="U347" s="223"/>
      <c r="V347" s="223"/>
      <c r="W347" s="223"/>
      <c r="X347" s="223"/>
      <c r="Y347" s="223"/>
      <c r="Z347" s="223"/>
      <c r="AA347" s="228"/>
      <c r="AT347" s="229" t="s">
        <v>261</v>
      </c>
      <c r="AU347" s="229" t="s">
        <v>94</v>
      </c>
      <c r="AV347" s="229" t="s">
        <v>196</v>
      </c>
      <c r="AW347" s="229" t="s">
        <v>161</v>
      </c>
      <c r="AX347" s="229" t="s">
        <v>87</v>
      </c>
      <c r="AY347" s="229" t="s">
        <v>190</v>
      </c>
    </row>
    <row r="348" s="12" customFormat="true" ht="27" hidden="false" customHeight="true" outlineLevel="0" collapsed="false">
      <c r="B348" s="36"/>
      <c r="C348" s="194" t="s">
        <v>494</v>
      </c>
      <c r="D348" s="194" t="s">
        <v>192</v>
      </c>
      <c r="E348" s="195" t="s">
        <v>495</v>
      </c>
      <c r="F348" s="196" t="s">
        <v>496</v>
      </c>
      <c r="G348" s="196"/>
      <c r="H348" s="196"/>
      <c r="I348" s="196"/>
      <c r="J348" s="197" t="s">
        <v>309</v>
      </c>
      <c r="K348" s="198" t="n">
        <v>61.895</v>
      </c>
      <c r="L348" s="199" t="n">
        <v>0</v>
      </c>
      <c r="M348" s="199"/>
      <c r="N348" s="200" t="n">
        <f aca="false">ROUND($L$348*$K$348,1)</f>
        <v>0</v>
      </c>
      <c r="O348" s="200"/>
      <c r="P348" s="200"/>
      <c r="Q348" s="200"/>
      <c r="R348" s="38"/>
      <c r="T348" s="201"/>
      <c r="U348" s="45" t="s">
        <v>44</v>
      </c>
      <c r="V348" s="37"/>
      <c r="W348" s="202" t="n">
        <f aca="false">$V$348*$K$348</f>
        <v>0</v>
      </c>
      <c r="X348" s="202" t="n">
        <v>0.00077</v>
      </c>
      <c r="Y348" s="202" t="n">
        <f aca="false">$X$348*$K$348</f>
        <v>0.04765915</v>
      </c>
      <c r="Z348" s="202" t="n">
        <v>0</v>
      </c>
      <c r="AA348" s="203" t="n">
        <f aca="false">$Z$348*$K$348</f>
        <v>0</v>
      </c>
      <c r="AR348" s="12" t="s">
        <v>196</v>
      </c>
      <c r="AT348" s="12" t="s">
        <v>192</v>
      </c>
      <c r="AU348" s="12" t="s">
        <v>94</v>
      </c>
      <c r="AY348" s="12" t="s">
        <v>190</v>
      </c>
      <c r="BE348" s="129" t="n">
        <f aca="false">IF($U$348="základní",$N$348,0)</f>
        <v>0</v>
      </c>
      <c r="BF348" s="129" t="n">
        <f aca="false">IF($U$348="snížená",$N$348,0)</f>
        <v>0</v>
      </c>
      <c r="BG348" s="129" t="n">
        <f aca="false">IF($U$348="zákl. přenesená",$N$348,0)</f>
        <v>0</v>
      </c>
      <c r="BH348" s="129" t="n">
        <f aca="false">IF($U$348="sníž. přenesená",$N$348,0)</f>
        <v>0</v>
      </c>
      <c r="BI348" s="129" t="n">
        <f aca="false">IF($U$348="nulová",$N$348,0)</f>
        <v>0</v>
      </c>
      <c r="BJ348" s="12" t="s">
        <v>87</v>
      </c>
      <c r="BK348" s="129" t="n">
        <f aca="false">ROUND($L$348*$K$348,1)</f>
        <v>0</v>
      </c>
      <c r="BL348" s="12" t="s">
        <v>196</v>
      </c>
      <c r="BM348" s="12" t="s">
        <v>497</v>
      </c>
    </row>
    <row r="349" s="12" customFormat="true" ht="18.75" hidden="false" customHeight="true" outlineLevel="0" collapsed="false">
      <c r="B349" s="207"/>
      <c r="C349" s="208"/>
      <c r="D349" s="208"/>
      <c r="E349" s="208"/>
      <c r="F349" s="209" t="s">
        <v>380</v>
      </c>
      <c r="G349" s="209"/>
      <c r="H349" s="209"/>
      <c r="I349" s="209"/>
      <c r="J349" s="208"/>
      <c r="K349" s="208"/>
      <c r="L349" s="208"/>
      <c r="M349" s="208"/>
      <c r="N349" s="208"/>
      <c r="O349" s="208"/>
      <c r="P349" s="208"/>
      <c r="Q349" s="208"/>
      <c r="R349" s="210"/>
      <c r="T349" s="211"/>
      <c r="U349" s="208"/>
      <c r="V349" s="208"/>
      <c r="W349" s="208"/>
      <c r="X349" s="208"/>
      <c r="Y349" s="208"/>
      <c r="Z349" s="208"/>
      <c r="AA349" s="212"/>
      <c r="AT349" s="213" t="s">
        <v>261</v>
      </c>
      <c r="AU349" s="213" t="s">
        <v>94</v>
      </c>
      <c r="AV349" s="213" t="s">
        <v>87</v>
      </c>
      <c r="AW349" s="213" t="s">
        <v>161</v>
      </c>
      <c r="AX349" s="213" t="s">
        <v>79</v>
      </c>
      <c r="AY349" s="213" t="s">
        <v>190</v>
      </c>
    </row>
    <row r="350" s="12" customFormat="true" ht="18.75" hidden="false" customHeight="true" outlineLevel="0" collapsed="false">
      <c r="B350" s="214"/>
      <c r="C350" s="215"/>
      <c r="D350" s="215"/>
      <c r="E350" s="215"/>
      <c r="F350" s="216" t="s">
        <v>498</v>
      </c>
      <c r="G350" s="216"/>
      <c r="H350" s="216"/>
      <c r="I350" s="216"/>
      <c r="J350" s="215"/>
      <c r="K350" s="217" t="n">
        <v>27.965</v>
      </c>
      <c r="L350" s="215"/>
      <c r="M350" s="215"/>
      <c r="N350" s="215"/>
      <c r="O350" s="215"/>
      <c r="P350" s="215"/>
      <c r="Q350" s="215"/>
      <c r="R350" s="218"/>
      <c r="T350" s="219"/>
      <c r="U350" s="215"/>
      <c r="V350" s="215"/>
      <c r="W350" s="215"/>
      <c r="X350" s="215"/>
      <c r="Y350" s="215"/>
      <c r="Z350" s="215"/>
      <c r="AA350" s="220"/>
      <c r="AT350" s="221" t="s">
        <v>261</v>
      </c>
      <c r="AU350" s="221" t="s">
        <v>94</v>
      </c>
      <c r="AV350" s="221" t="s">
        <v>94</v>
      </c>
      <c r="AW350" s="221" t="s">
        <v>161</v>
      </c>
      <c r="AX350" s="221" t="s">
        <v>79</v>
      </c>
      <c r="AY350" s="221" t="s">
        <v>190</v>
      </c>
    </row>
    <row r="351" s="12" customFormat="true" ht="18.75" hidden="false" customHeight="true" outlineLevel="0" collapsed="false">
      <c r="B351" s="230"/>
      <c r="C351" s="231"/>
      <c r="D351" s="231"/>
      <c r="E351" s="231"/>
      <c r="F351" s="232" t="s">
        <v>292</v>
      </c>
      <c r="G351" s="232"/>
      <c r="H351" s="232"/>
      <c r="I351" s="232"/>
      <c r="J351" s="231"/>
      <c r="K351" s="233" t="n">
        <v>27.965</v>
      </c>
      <c r="L351" s="231"/>
      <c r="M351" s="231"/>
      <c r="N351" s="231"/>
      <c r="O351" s="231"/>
      <c r="P351" s="231"/>
      <c r="Q351" s="231"/>
      <c r="R351" s="234"/>
      <c r="T351" s="235"/>
      <c r="U351" s="231"/>
      <c r="V351" s="231"/>
      <c r="W351" s="231"/>
      <c r="X351" s="231"/>
      <c r="Y351" s="231"/>
      <c r="Z351" s="231"/>
      <c r="AA351" s="236"/>
      <c r="AT351" s="237" t="s">
        <v>261</v>
      </c>
      <c r="AU351" s="237" t="s">
        <v>94</v>
      </c>
      <c r="AV351" s="237" t="s">
        <v>101</v>
      </c>
      <c r="AW351" s="237" t="s">
        <v>161</v>
      </c>
      <c r="AX351" s="237" t="s">
        <v>79</v>
      </c>
      <c r="AY351" s="237" t="s">
        <v>190</v>
      </c>
    </row>
    <row r="352" s="12" customFormat="true" ht="18.75" hidden="false" customHeight="true" outlineLevel="0" collapsed="false">
      <c r="B352" s="207"/>
      <c r="C352" s="208"/>
      <c r="D352" s="208"/>
      <c r="E352" s="208"/>
      <c r="F352" s="209" t="s">
        <v>423</v>
      </c>
      <c r="G352" s="209"/>
      <c r="H352" s="209"/>
      <c r="I352" s="209"/>
      <c r="J352" s="208"/>
      <c r="K352" s="208"/>
      <c r="L352" s="208"/>
      <c r="M352" s="208"/>
      <c r="N352" s="208"/>
      <c r="O352" s="208"/>
      <c r="P352" s="208"/>
      <c r="Q352" s="208"/>
      <c r="R352" s="210"/>
      <c r="T352" s="211"/>
      <c r="U352" s="208"/>
      <c r="V352" s="208"/>
      <c r="W352" s="208"/>
      <c r="X352" s="208"/>
      <c r="Y352" s="208"/>
      <c r="Z352" s="208"/>
      <c r="AA352" s="212"/>
      <c r="AT352" s="213" t="s">
        <v>261</v>
      </c>
      <c r="AU352" s="213" t="s">
        <v>94</v>
      </c>
      <c r="AV352" s="213" t="s">
        <v>87</v>
      </c>
      <c r="AW352" s="213" t="s">
        <v>161</v>
      </c>
      <c r="AX352" s="213" t="s">
        <v>79</v>
      </c>
      <c r="AY352" s="213" t="s">
        <v>190</v>
      </c>
    </row>
    <row r="353" s="12" customFormat="true" ht="18.75" hidden="false" customHeight="true" outlineLevel="0" collapsed="false">
      <c r="B353" s="214"/>
      <c r="C353" s="215"/>
      <c r="D353" s="215"/>
      <c r="E353" s="215"/>
      <c r="F353" s="216" t="s">
        <v>499</v>
      </c>
      <c r="G353" s="216"/>
      <c r="H353" s="216"/>
      <c r="I353" s="216"/>
      <c r="J353" s="215"/>
      <c r="K353" s="217" t="n">
        <v>9.57</v>
      </c>
      <c r="L353" s="215"/>
      <c r="M353" s="215"/>
      <c r="N353" s="215"/>
      <c r="O353" s="215"/>
      <c r="P353" s="215"/>
      <c r="Q353" s="215"/>
      <c r="R353" s="218"/>
      <c r="T353" s="219"/>
      <c r="U353" s="215"/>
      <c r="V353" s="215"/>
      <c r="W353" s="215"/>
      <c r="X353" s="215"/>
      <c r="Y353" s="215"/>
      <c r="Z353" s="215"/>
      <c r="AA353" s="220"/>
      <c r="AT353" s="221" t="s">
        <v>261</v>
      </c>
      <c r="AU353" s="221" t="s">
        <v>94</v>
      </c>
      <c r="AV353" s="221" t="s">
        <v>94</v>
      </c>
      <c r="AW353" s="221" t="s">
        <v>161</v>
      </c>
      <c r="AX353" s="221" t="s">
        <v>79</v>
      </c>
      <c r="AY353" s="221" t="s">
        <v>190</v>
      </c>
    </row>
    <row r="354" s="12" customFormat="true" ht="18.75" hidden="false" customHeight="true" outlineLevel="0" collapsed="false">
      <c r="B354" s="214"/>
      <c r="C354" s="215"/>
      <c r="D354" s="215"/>
      <c r="E354" s="215"/>
      <c r="F354" s="216" t="s">
        <v>500</v>
      </c>
      <c r="G354" s="216"/>
      <c r="H354" s="216"/>
      <c r="I354" s="216"/>
      <c r="J354" s="215"/>
      <c r="K354" s="217" t="n">
        <v>24.36</v>
      </c>
      <c r="L354" s="215"/>
      <c r="M354" s="215"/>
      <c r="N354" s="215"/>
      <c r="O354" s="215"/>
      <c r="P354" s="215"/>
      <c r="Q354" s="215"/>
      <c r="R354" s="218"/>
      <c r="T354" s="219"/>
      <c r="U354" s="215"/>
      <c r="V354" s="215"/>
      <c r="W354" s="215"/>
      <c r="X354" s="215"/>
      <c r="Y354" s="215"/>
      <c r="Z354" s="215"/>
      <c r="AA354" s="220"/>
      <c r="AT354" s="221" t="s">
        <v>261</v>
      </c>
      <c r="AU354" s="221" t="s">
        <v>94</v>
      </c>
      <c r="AV354" s="221" t="s">
        <v>94</v>
      </c>
      <c r="AW354" s="221" t="s">
        <v>161</v>
      </c>
      <c r="AX354" s="221" t="s">
        <v>79</v>
      </c>
      <c r="AY354" s="221" t="s">
        <v>190</v>
      </c>
    </row>
    <row r="355" s="12" customFormat="true" ht="18.75" hidden="false" customHeight="true" outlineLevel="0" collapsed="false">
      <c r="B355" s="230"/>
      <c r="C355" s="231"/>
      <c r="D355" s="231"/>
      <c r="E355" s="231"/>
      <c r="F355" s="232" t="s">
        <v>292</v>
      </c>
      <c r="G355" s="232"/>
      <c r="H355" s="232"/>
      <c r="I355" s="232"/>
      <c r="J355" s="231"/>
      <c r="K355" s="233" t="n">
        <v>33.93</v>
      </c>
      <c r="L355" s="231"/>
      <c r="M355" s="231"/>
      <c r="N355" s="231"/>
      <c r="O355" s="231"/>
      <c r="P355" s="231"/>
      <c r="Q355" s="231"/>
      <c r="R355" s="234"/>
      <c r="T355" s="235"/>
      <c r="U355" s="231"/>
      <c r="V355" s="231"/>
      <c r="W355" s="231"/>
      <c r="X355" s="231"/>
      <c r="Y355" s="231"/>
      <c r="Z355" s="231"/>
      <c r="AA355" s="236"/>
      <c r="AT355" s="237" t="s">
        <v>261</v>
      </c>
      <c r="AU355" s="237" t="s">
        <v>94</v>
      </c>
      <c r="AV355" s="237" t="s">
        <v>101</v>
      </c>
      <c r="AW355" s="237" t="s">
        <v>161</v>
      </c>
      <c r="AX355" s="237" t="s">
        <v>79</v>
      </c>
      <c r="AY355" s="237" t="s">
        <v>190</v>
      </c>
    </row>
    <row r="356" s="12" customFormat="true" ht="18.75" hidden="false" customHeight="true" outlineLevel="0" collapsed="false">
      <c r="B356" s="222"/>
      <c r="C356" s="223"/>
      <c r="D356" s="223"/>
      <c r="E356" s="223"/>
      <c r="F356" s="224" t="s">
        <v>275</v>
      </c>
      <c r="G356" s="224"/>
      <c r="H356" s="224"/>
      <c r="I356" s="224"/>
      <c r="J356" s="223"/>
      <c r="K356" s="225" t="n">
        <v>61.895</v>
      </c>
      <c r="L356" s="223"/>
      <c r="M356" s="223"/>
      <c r="N356" s="223"/>
      <c r="O356" s="223"/>
      <c r="P356" s="223"/>
      <c r="Q356" s="223"/>
      <c r="R356" s="226"/>
      <c r="T356" s="227"/>
      <c r="U356" s="223"/>
      <c r="V356" s="223"/>
      <c r="W356" s="223"/>
      <c r="X356" s="223"/>
      <c r="Y356" s="223"/>
      <c r="Z356" s="223"/>
      <c r="AA356" s="228"/>
      <c r="AT356" s="229" t="s">
        <v>261</v>
      </c>
      <c r="AU356" s="229" t="s">
        <v>94</v>
      </c>
      <c r="AV356" s="229" t="s">
        <v>196</v>
      </c>
      <c r="AW356" s="229" t="s">
        <v>161</v>
      </c>
      <c r="AX356" s="229" t="s">
        <v>87</v>
      </c>
      <c r="AY356" s="229" t="s">
        <v>190</v>
      </c>
    </row>
    <row r="357" s="12" customFormat="true" ht="27" hidden="false" customHeight="true" outlineLevel="0" collapsed="false">
      <c r="B357" s="36"/>
      <c r="C357" s="194" t="s">
        <v>501</v>
      </c>
      <c r="D357" s="194" t="s">
        <v>192</v>
      </c>
      <c r="E357" s="195" t="s">
        <v>502</v>
      </c>
      <c r="F357" s="196" t="s">
        <v>503</v>
      </c>
      <c r="G357" s="196"/>
      <c r="H357" s="196"/>
      <c r="I357" s="196"/>
      <c r="J357" s="197" t="s">
        <v>309</v>
      </c>
      <c r="K357" s="198" t="n">
        <v>61.895</v>
      </c>
      <c r="L357" s="199" t="n">
        <v>0</v>
      </c>
      <c r="M357" s="199"/>
      <c r="N357" s="200" t="n">
        <f aca="false">ROUND($L$357*$K$357,1)</f>
        <v>0</v>
      </c>
      <c r="O357" s="200"/>
      <c r="P357" s="200"/>
      <c r="Q357" s="200"/>
      <c r="R357" s="38"/>
      <c r="T357" s="201"/>
      <c r="U357" s="45" t="s">
        <v>44</v>
      </c>
      <c r="V357" s="37"/>
      <c r="W357" s="202" t="n">
        <f aca="false">$V$357*$K$357</f>
        <v>0</v>
      </c>
      <c r="X357" s="202" t="n">
        <v>0</v>
      </c>
      <c r="Y357" s="202" t="n">
        <f aca="false">$X$357*$K$357</f>
        <v>0</v>
      </c>
      <c r="Z357" s="202" t="n">
        <v>0</v>
      </c>
      <c r="AA357" s="203" t="n">
        <f aca="false">$Z$357*$K$357</f>
        <v>0</v>
      </c>
      <c r="AR357" s="12" t="s">
        <v>196</v>
      </c>
      <c r="AT357" s="12" t="s">
        <v>192</v>
      </c>
      <c r="AU357" s="12" t="s">
        <v>94</v>
      </c>
      <c r="AY357" s="12" t="s">
        <v>190</v>
      </c>
      <c r="BE357" s="129" t="n">
        <f aca="false">IF($U$357="základní",$N$357,0)</f>
        <v>0</v>
      </c>
      <c r="BF357" s="129" t="n">
        <f aca="false">IF($U$357="snížená",$N$357,0)</f>
        <v>0</v>
      </c>
      <c r="BG357" s="129" t="n">
        <f aca="false">IF($U$357="zákl. přenesená",$N$357,0)</f>
        <v>0</v>
      </c>
      <c r="BH357" s="129" t="n">
        <f aca="false">IF($U$357="sníž. přenesená",$N$357,0)</f>
        <v>0</v>
      </c>
      <c r="BI357" s="129" t="n">
        <f aca="false">IF($U$357="nulová",$N$357,0)</f>
        <v>0</v>
      </c>
      <c r="BJ357" s="12" t="s">
        <v>87</v>
      </c>
      <c r="BK357" s="129" t="n">
        <f aca="false">ROUND($L$357*$K$357,1)</f>
        <v>0</v>
      </c>
      <c r="BL357" s="12" t="s">
        <v>196</v>
      </c>
      <c r="BM357" s="12" t="s">
        <v>504</v>
      </c>
    </row>
    <row r="358" s="12" customFormat="true" ht="27" hidden="false" customHeight="true" outlineLevel="0" collapsed="false">
      <c r="B358" s="36"/>
      <c r="C358" s="194" t="s">
        <v>505</v>
      </c>
      <c r="D358" s="194" t="s">
        <v>192</v>
      </c>
      <c r="E358" s="195" t="s">
        <v>506</v>
      </c>
      <c r="F358" s="196" t="s">
        <v>507</v>
      </c>
      <c r="G358" s="196"/>
      <c r="H358" s="196"/>
      <c r="I358" s="196"/>
      <c r="J358" s="197" t="s">
        <v>309</v>
      </c>
      <c r="K358" s="198" t="n">
        <v>16.925</v>
      </c>
      <c r="L358" s="199" t="n">
        <v>0</v>
      </c>
      <c r="M358" s="199"/>
      <c r="N358" s="200" t="n">
        <f aca="false">ROUND($L$358*$K$358,1)</f>
        <v>0</v>
      </c>
      <c r="O358" s="200"/>
      <c r="P358" s="200"/>
      <c r="Q358" s="200"/>
      <c r="R358" s="38"/>
      <c r="T358" s="201"/>
      <c r="U358" s="45" t="s">
        <v>44</v>
      </c>
      <c r="V358" s="37"/>
      <c r="W358" s="202" t="n">
        <f aca="false">$V$358*$K$358</f>
        <v>0</v>
      </c>
      <c r="X358" s="202" t="n">
        <v>0.0082</v>
      </c>
      <c r="Y358" s="202" t="n">
        <f aca="false">$X$358*$K$358</f>
        <v>0.138785</v>
      </c>
      <c r="Z358" s="202" t="n">
        <v>0</v>
      </c>
      <c r="AA358" s="203" t="n">
        <f aca="false">$Z$358*$K$358</f>
        <v>0</v>
      </c>
      <c r="AR358" s="12" t="s">
        <v>196</v>
      </c>
      <c r="AT358" s="12" t="s">
        <v>192</v>
      </c>
      <c r="AU358" s="12" t="s">
        <v>94</v>
      </c>
      <c r="AY358" s="12" t="s">
        <v>190</v>
      </c>
      <c r="BE358" s="129" t="n">
        <f aca="false">IF($U$358="základní",$N$358,0)</f>
        <v>0</v>
      </c>
      <c r="BF358" s="129" t="n">
        <f aca="false">IF($U$358="snížená",$N$358,0)</f>
        <v>0</v>
      </c>
      <c r="BG358" s="129" t="n">
        <f aca="false">IF($U$358="zákl. přenesená",$N$358,0)</f>
        <v>0</v>
      </c>
      <c r="BH358" s="129" t="n">
        <f aca="false">IF($U$358="sníž. přenesená",$N$358,0)</f>
        <v>0</v>
      </c>
      <c r="BI358" s="129" t="n">
        <f aca="false">IF($U$358="nulová",$N$358,0)</f>
        <v>0</v>
      </c>
      <c r="BJ358" s="12" t="s">
        <v>87</v>
      </c>
      <c r="BK358" s="129" t="n">
        <f aca="false">ROUND($L$358*$K$358,1)</f>
        <v>0</v>
      </c>
      <c r="BL358" s="12" t="s">
        <v>196</v>
      </c>
      <c r="BM358" s="12" t="s">
        <v>508</v>
      </c>
    </row>
    <row r="359" s="12" customFormat="true" ht="18.75" hidden="false" customHeight="true" outlineLevel="0" collapsed="false">
      <c r="B359" s="207"/>
      <c r="C359" s="208"/>
      <c r="D359" s="208"/>
      <c r="E359" s="208"/>
      <c r="F359" s="209" t="s">
        <v>380</v>
      </c>
      <c r="G359" s="209"/>
      <c r="H359" s="209"/>
      <c r="I359" s="209"/>
      <c r="J359" s="208"/>
      <c r="K359" s="208"/>
      <c r="L359" s="208"/>
      <c r="M359" s="208"/>
      <c r="N359" s="208"/>
      <c r="O359" s="208"/>
      <c r="P359" s="208"/>
      <c r="Q359" s="208"/>
      <c r="R359" s="210"/>
      <c r="T359" s="211"/>
      <c r="U359" s="208"/>
      <c r="V359" s="208"/>
      <c r="W359" s="208"/>
      <c r="X359" s="208"/>
      <c r="Y359" s="208"/>
      <c r="Z359" s="208"/>
      <c r="AA359" s="212"/>
      <c r="AT359" s="213" t="s">
        <v>261</v>
      </c>
      <c r="AU359" s="213" t="s">
        <v>94</v>
      </c>
      <c r="AV359" s="213" t="s">
        <v>87</v>
      </c>
      <c r="AW359" s="213" t="s">
        <v>161</v>
      </c>
      <c r="AX359" s="213" t="s">
        <v>79</v>
      </c>
      <c r="AY359" s="213" t="s">
        <v>190</v>
      </c>
    </row>
    <row r="360" s="12" customFormat="true" ht="18.75" hidden="false" customHeight="true" outlineLevel="0" collapsed="false">
      <c r="B360" s="214"/>
      <c r="C360" s="215"/>
      <c r="D360" s="215"/>
      <c r="E360" s="215"/>
      <c r="F360" s="216" t="s">
        <v>509</v>
      </c>
      <c r="G360" s="216"/>
      <c r="H360" s="216"/>
      <c r="I360" s="216"/>
      <c r="J360" s="215"/>
      <c r="K360" s="217" t="n">
        <v>8.225</v>
      </c>
      <c r="L360" s="215"/>
      <c r="M360" s="215"/>
      <c r="N360" s="215"/>
      <c r="O360" s="215"/>
      <c r="P360" s="215"/>
      <c r="Q360" s="215"/>
      <c r="R360" s="218"/>
      <c r="T360" s="219"/>
      <c r="U360" s="215"/>
      <c r="V360" s="215"/>
      <c r="W360" s="215"/>
      <c r="X360" s="215"/>
      <c r="Y360" s="215"/>
      <c r="Z360" s="215"/>
      <c r="AA360" s="220"/>
      <c r="AT360" s="221" t="s">
        <v>261</v>
      </c>
      <c r="AU360" s="221" t="s">
        <v>94</v>
      </c>
      <c r="AV360" s="221" t="s">
        <v>94</v>
      </c>
      <c r="AW360" s="221" t="s">
        <v>161</v>
      </c>
      <c r="AX360" s="221" t="s">
        <v>79</v>
      </c>
      <c r="AY360" s="221" t="s">
        <v>190</v>
      </c>
    </row>
    <row r="361" s="12" customFormat="true" ht="18.75" hidden="false" customHeight="true" outlineLevel="0" collapsed="false">
      <c r="B361" s="230"/>
      <c r="C361" s="231"/>
      <c r="D361" s="231"/>
      <c r="E361" s="231"/>
      <c r="F361" s="232" t="s">
        <v>292</v>
      </c>
      <c r="G361" s="232"/>
      <c r="H361" s="232"/>
      <c r="I361" s="232"/>
      <c r="J361" s="231"/>
      <c r="K361" s="233" t="n">
        <v>8.225</v>
      </c>
      <c r="L361" s="231"/>
      <c r="M361" s="231"/>
      <c r="N361" s="231"/>
      <c r="O361" s="231"/>
      <c r="P361" s="231"/>
      <c r="Q361" s="231"/>
      <c r="R361" s="234"/>
      <c r="T361" s="235"/>
      <c r="U361" s="231"/>
      <c r="V361" s="231"/>
      <c r="W361" s="231"/>
      <c r="X361" s="231"/>
      <c r="Y361" s="231"/>
      <c r="Z361" s="231"/>
      <c r="AA361" s="236"/>
      <c r="AT361" s="237" t="s">
        <v>261</v>
      </c>
      <c r="AU361" s="237" t="s">
        <v>94</v>
      </c>
      <c r="AV361" s="237" t="s">
        <v>101</v>
      </c>
      <c r="AW361" s="237" t="s">
        <v>161</v>
      </c>
      <c r="AX361" s="237" t="s">
        <v>79</v>
      </c>
      <c r="AY361" s="237" t="s">
        <v>190</v>
      </c>
    </row>
    <row r="362" s="12" customFormat="true" ht="18.75" hidden="false" customHeight="true" outlineLevel="0" collapsed="false">
      <c r="B362" s="207"/>
      <c r="C362" s="208"/>
      <c r="D362" s="208"/>
      <c r="E362" s="208"/>
      <c r="F362" s="209" t="s">
        <v>423</v>
      </c>
      <c r="G362" s="209"/>
      <c r="H362" s="209"/>
      <c r="I362" s="209"/>
      <c r="J362" s="208"/>
      <c r="K362" s="208"/>
      <c r="L362" s="208"/>
      <c r="M362" s="208"/>
      <c r="N362" s="208"/>
      <c r="O362" s="208"/>
      <c r="P362" s="208"/>
      <c r="Q362" s="208"/>
      <c r="R362" s="210"/>
      <c r="T362" s="211"/>
      <c r="U362" s="208"/>
      <c r="V362" s="208"/>
      <c r="W362" s="208"/>
      <c r="X362" s="208"/>
      <c r="Y362" s="208"/>
      <c r="Z362" s="208"/>
      <c r="AA362" s="212"/>
      <c r="AT362" s="213" t="s">
        <v>261</v>
      </c>
      <c r="AU362" s="213" t="s">
        <v>94</v>
      </c>
      <c r="AV362" s="213" t="s">
        <v>87</v>
      </c>
      <c r="AW362" s="213" t="s">
        <v>161</v>
      </c>
      <c r="AX362" s="213" t="s">
        <v>79</v>
      </c>
      <c r="AY362" s="213" t="s">
        <v>190</v>
      </c>
    </row>
    <row r="363" s="12" customFormat="true" ht="18.75" hidden="false" customHeight="true" outlineLevel="0" collapsed="false">
      <c r="B363" s="214"/>
      <c r="C363" s="215"/>
      <c r="D363" s="215"/>
      <c r="E363" s="215"/>
      <c r="F363" s="216" t="s">
        <v>510</v>
      </c>
      <c r="G363" s="216"/>
      <c r="H363" s="216"/>
      <c r="I363" s="216"/>
      <c r="J363" s="215"/>
      <c r="K363" s="217" t="n">
        <v>4.35</v>
      </c>
      <c r="L363" s="215"/>
      <c r="M363" s="215"/>
      <c r="N363" s="215"/>
      <c r="O363" s="215"/>
      <c r="P363" s="215"/>
      <c r="Q363" s="215"/>
      <c r="R363" s="218"/>
      <c r="T363" s="219"/>
      <c r="U363" s="215"/>
      <c r="V363" s="215"/>
      <c r="W363" s="215"/>
      <c r="X363" s="215"/>
      <c r="Y363" s="215"/>
      <c r="Z363" s="215"/>
      <c r="AA363" s="220"/>
      <c r="AT363" s="221" t="s">
        <v>261</v>
      </c>
      <c r="AU363" s="221" t="s">
        <v>94</v>
      </c>
      <c r="AV363" s="221" t="s">
        <v>94</v>
      </c>
      <c r="AW363" s="221" t="s">
        <v>161</v>
      </c>
      <c r="AX363" s="221" t="s">
        <v>79</v>
      </c>
      <c r="AY363" s="221" t="s">
        <v>190</v>
      </c>
    </row>
    <row r="364" s="12" customFormat="true" ht="18.75" hidden="false" customHeight="true" outlineLevel="0" collapsed="false">
      <c r="B364" s="214"/>
      <c r="C364" s="215"/>
      <c r="D364" s="215"/>
      <c r="E364" s="215"/>
      <c r="F364" s="216" t="s">
        <v>510</v>
      </c>
      <c r="G364" s="216"/>
      <c r="H364" s="216"/>
      <c r="I364" s="216"/>
      <c r="J364" s="215"/>
      <c r="K364" s="217" t="n">
        <v>4.35</v>
      </c>
      <c r="L364" s="215"/>
      <c r="M364" s="215"/>
      <c r="N364" s="215"/>
      <c r="O364" s="215"/>
      <c r="P364" s="215"/>
      <c r="Q364" s="215"/>
      <c r="R364" s="218"/>
      <c r="T364" s="219"/>
      <c r="U364" s="215"/>
      <c r="V364" s="215"/>
      <c r="W364" s="215"/>
      <c r="X364" s="215"/>
      <c r="Y364" s="215"/>
      <c r="Z364" s="215"/>
      <c r="AA364" s="220"/>
      <c r="AT364" s="221" t="s">
        <v>261</v>
      </c>
      <c r="AU364" s="221" t="s">
        <v>94</v>
      </c>
      <c r="AV364" s="221" t="s">
        <v>94</v>
      </c>
      <c r="AW364" s="221" t="s">
        <v>161</v>
      </c>
      <c r="AX364" s="221" t="s">
        <v>79</v>
      </c>
      <c r="AY364" s="221" t="s">
        <v>190</v>
      </c>
    </row>
    <row r="365" s="12" customFormat="true" ht="18.75" hidden="false" customHeight="true" outlineLevel="0" collapsed="false">
      <c r="B365" s="230"/>
      <c r="C365" s="231"/>
      <c r="D365" s="231"/>
      <c r="E365" s="231"/>
      <c r="F365" s="232" t="s">
        <v>292</v>
      </c>
      <c r="G365" s="232"/>
      <c r="H365" s="232"/>
      <c r="I365" s="232"/>
      <c r="J365" s="231"/>
      <c r="K365" s="233" t="n">
        <v>8.7</v>
      </c>
      <c r="L365" s="231"/>
      <c r="M365" s="231"/>
      <c r="N365" s="231"/>
      <c r="O365" s="231"/>
      <c r="P365" s="231"/>
      <c r="Q365" s="231"/>
      <c r="R365" s="234"/>
      <c r="T365" s="235"/>
      <c r="U365" s="231"/>
      <c r="V365" s="231"/>
      <c r="W365" s="231"/>
      <c r="X365" s="231"/>
      <c r="Y365" s="231"/>
      <c r="Z365" s="231"/>
      <c r="AA365" s="236"/>
      <c r="AT365" s="237" t="s">
        <v>261</v>
      </c>
      <c r="AU365" s="237" t="s">
        <v>94</v>
      </c>
      <c r="AV365" s="237" t="s">
        <v>101</v>
      </c>
      <c r="AW365" s="237" t="s">
        <v>161</v>
      </c>
      <c r="AX365" s="237" t="s">
        <v>79</v>
      </c>
      <c r="AY365" s="237" t="s">
        <v>190</v>
      </c>
    </row>
    <row r="366" s="12" customFormat="true" ht="18.75" hidden="false" customHeight="true" outlineLevel="0" collapsed="false">
      <c r="B366" s="222"/>
      <c r="C366" s="223"/>
      <c r="D366" s="223"/>
      <c r="E366" s="223"/>
      <c r="F366" s="224" t="s">
        <v>275</v>
      </c>
      <c r="G366" s="224"/>
      <c r="H366" s="224"/>
      <c r="I366" s="224"/>
      <c r="J366" s="223"/>
      <c r="K366" s="225" t="n">
        <v>16.925</v>
      </c>
      <c r="L366" s="223"/>
      <c r="M366" s="223"/>
      <c r="N366" s="223"/>
      <c r="O366" s="223"/>
      <c r="P366" s="223"/>
      <c r="Q366" s="223"/>
      <c r="R366" s="226"/>
      <c r="T366" s="227"/>
      <c r="U366" s="223"/>
      <c r="V366" s="223"/>
      <c r="W366" s="223"/>
      <c r="X366" s="223"/>
      <c r="Y366" s="223"/>
      <c r="Z366" s="223"/>
      <c r="AA366" s="228"/>
      <c r="AT366" s="229" t="s">
        <v>261</v>
      </c>
      <c r="AU366" s="229" t="s">
        <v>94</v>
      </c>
      <c r="AV366" s="229" t="s">
        <v>196</v>
      </c>
      <c r="AW366" s="229" t="s">
        <v>161</v>
      </c>
      <c r="AX366" s="229" t="s">
        <v>87</v>
      </c>
      <c r="AY366" s="229" t="s">
        <v>190</v>
      </c>
    </row>
    <row r="367" s="12" customFormat="true" ht="27" hidden="false" customHeight="true" outlineLevel="0" collapsed="false">
      <c r="B367" s="36"/>
      <c r="C367" s="194" t="s">
        <v>511</v>
      </c>
      <c r="D367" s="194" t="s">
        <v>192</v>
      </c>
      <c r="E367" s="195" t="s">
        <v>512</v>
      </c>
      <c r="F367" s="196" t="s">
        <v>513</v>
      </c>
      <c r="G367" s="196"/>
      <c r="H367" s="196"/>
      <c r="I367" s="196"/>
      <c r="J367" s="197" t="s">
        <v>309</v>
      </c>
      <c r="K367" s="198" t="n">
        <v>16.925</v>
      </c>
      <c r="L367" s="199" t="n">
        <v>0</v>
      </c>
      <c r="M367" s="199"/>
      <c r="N367" s="200" t="n">
        <f aca="false">ROUND($L$367*$K$367,1)</f>
        <v>0</v>
      </c>
      <c r="O367" s="200"/>
      <c r="P367" s="200"/>
      <c r="Q367" s="200"/>
      <c r="R367" s="38"/>
      <c r="T367" s="201"/>
      <c r="U367" s="45" t="s">
        <v>44</v>
      </c>
      <c r="V367" s="37"/>
      <c r="W367" s="202" t="n">
        <f aca="false">$V$367*$K$367</f>
        <v>0</v>
      </c>
      <c r="X367" s="202" t="n">
        <v>0</v>
      </c>
      <c r="Y367" s="202" t="n">
        <f aca="false">$X$367*$K$367</f>
        <v>0</v>
      </c>
      <c r="Z367" s="202" t="n">
        <v>0</v>
      </c>
      <c r="AA367" s="203" t="n">
        <f aca="false">$Z$367*$K$367</f>
        <v>0</v>
      </c>
      <c r="AR367" s="12" t="s">
        <v>196</v>
      </c>
      <c r="AT367" s="12" t="s">
        <v>192</v>
      </c>
      <c r="AU367" s="12" t="s">
        <v>94</v>
      </c>
      <c r="AY367" s="12" t="s">
        <v>190</v>
      </c>
      <c r="BE367" s="129" t="n">
        <f aca="false">IF($U$367="základní",$N$367,0)</f>
        <v>0</v>
      </c>
      <c r="BF367" s="129" t="n">
        <f aca="false">IF($U$367="snížená",$N$367,0)</f>
        <v>0</v>
      </c>
      <c r="BG367" s="129" t="n">
        <f aca="false">IF($U$367="zákl. přenesená",$N$367,0)</f>
        <v>0</v>
      </c>
      <c r="BH367" s="129" t="n">
        <f aca="false">IF($U$367="sníž. přenesená",$N$367,0)</f>
        <v>0</v>
      </c>
      <c r="BI367" s="129" t="n">
        <f aca="false">IF($U$367="nulová",$N$367,0)</f>
        <v>0</v>
      </c>
      <c r="BJ367" s="12" t="s">
        <v>87</v>
      </c>
      <c r="BK367" s="129" t="n">
        <f aca="false">ROUND($L$367*$K$367,1)</f>
        <v>0</v>
      </c>
      <c r="BL367" s="12" t="s">
        <v>196</v>
      </c>
      <c r="BM367" s="12" t="s">
        <v>514</v>
      </c>
    </row>
    <row r="368" s="12" customFormat="true" ht="27" hidden="false" customHeight="true" outlineLevel="0" collapsed="false">
      <c r="B368" s="36"/>
      <c r="C368" s="194" t="s">
        <v>515</v>
      </c>
      <c r="D368" s="194" t="s">
        <v>192</v>
      </c>
      <c r="E368" s="195" t="s">
        <v>516</v>
      </c>
      <c r="F368" s="196" t="s">
        <v>517</v>
      </c>
      <c r="G368" s="196"/>
      <c r="H368" s="196"/>
      <c r="I368" s="196"/>
      <c r="J368" s="197" t="s">
        <v>202</v>
      </c>
      <c r="K368" s="198" t="n">
        <v>1.237</v>
      </c>
      <c r="L368" s="199" t="n">
        <v>0</v>
      </c>
      <c r="M368" s="199"/>
      <c r="N368" s="200" t="n">
        <f aca="false">ROUND($L$368*$K$368,1)</f>
        <v>0</v>
      </c>
      <c r="O368" s="200"/>
      <c r="P368" s="200"/>
      <c r="Q368" s="200"/>
      <c r="R368" s="38"/>
      <c r="T368" s="201"/>
      <c r="U368" s="45" t="s">
        <v>44</v>
      </c>
      <c r="V368" s="37"/>
      <c r="W368" s="202" t="n">
        <f aca="false">$V$368*$K$368</f>
        <v>0</v>
      </c>
      <c r="X368" s="202" t="n">
        <v>1.05464</v>
      </c>
      <c r="Y368" s="202" t="n">
        <f aca="false">$X$368*$K$368</f>
        <v>1.30458968</v>
      </c>
      <c r="Z368" s="202" t="n">
        <v>0</v>
      </c>
      <c r="AA368" s="203" t="n">
        <f aca="false">$Z$368*$K$368</f>
        <v>0</v>
      </c>
      <c r="AR368" s="12" t="s">
        <v>196</v>
      </c>
      <c r="AT368" s="12" t="s">
        <v>192</v>
      </c>
      <c r="AU368" s="12" t="s">
        <v>94</v>
      </c>
      <c r="AY368" s="12" t="s">
        <v>190</v>
      </c>
      <c r="BE368" s="129" t="n">
        <f aca="false">IF($U$368="základní",$N$368,0)</f>
        <v>0</v>
      </c>
      <c r="BF368" s="129" t="n">
        <f aca="false">IF($U$368="snížená",$N$368,0)</f>
        <v>0</v>
      </c>
      <c r="BG368" s="129" t="n">
        <f aca="false">IF($U$368="zákl. přenesená",$N$368,0)</f>
        <v>0</v>
      </c>
      <c r="BH368" s="129" t="n">
        <f aca="false">IF($U$368="sníž. přenesená",$N$368,0)</f>
        <v>0</v>
      </c>
      <c r="BI368" s="129" t="n">
        <f aca="false">IF($U$368="nulová",$N$368,0)</f>
        <v>0</v>
      </c>
      <c r="BJ368" s="12" t="s">
        <v>87</v>
      </c>
      <c r="BK368" s="129" t="n">
        <f aca="false">ROUND($L$368*$K$368,1)</f>
        <v>0</v>
      </c>
      <c r="BL368" s="12" t="s">
        <v>196</v>
      </c>
      <c r="BM368" s="12" t="s">
        <v>518</v>
      </c>
    </row>
    <row r="369" s="12" customFormat="true" ht="18.75" hidden="false" customHeight="true" outlineLevel="0" collapsed="false">
      <c r="B369" s="207"/>
      <c r="C369" s="208"/>
      <c r="D369" s="208"/>
      <c r="E369" s="208"/>
      <c r="F369" s="209" t="s">
        <v>519</v>
      </c>
      <c r="G369" s="209"/>
      <c r="H369" s="209"/>
      <c r="I369" s="209"/>
      <c r="J369" s="208"/>
      <c r="K369" s="208"/>
      <c r="L369" s="208"/>
      <c r="M369" s="208"/>
      <c r="N369" s="208"/>
      <c r="O369" s="208"/>
      <c r="P369" s="208"/>
      <c r="Q369" s="208"/>
      <c r="R369" s="210"/>
      <c r="T369" s="211"/>
      <c r="U369" s="208"/>
      <c r="V369" s="208"/>
      <c r="W369" s="208"/>
      <c r="X369" s="208"/>
      <c r="Y369" s="208"/>
      <c r="Z369" s="208"/>
      <c r="AA369" s="212"/>
      <c r="AT369" s="213" t="s">
        <v>261</v>
      </c>
      <c r="AU369" s="213" t="s">
        <v>94</v>
      </c>
      <c r="AV369" s="213" t="s">
        <v>87</v>
      </c>
      <c r="AW369" s="213" t="s">
        <v>161</v>
      </c>
      <c r="AX369" s="213" t="s">
        <v>79</v>
      </c>
      <c r="AY369" s="213" t="s">
        <v>190</v>
      </c>
    </row>
    <row r="370" s="12" customFormat="true" ht="18.75" hidden="false" customHeight="true" outlineLevel="0" collapsed="false">
      <c r="B370" s="214"/>
      <c r="C370" s="215"/>
      <c r="D370" s="215"/>
      <c r="E370" s="215"/>
      <c r="F370" s="216" t="s">
        <v>520</v>
      </c>
      <c r="G370" s="216"/>
      <c r="H370" s="216"/>
      <c r="I370" s="216"/>
      <c r="J370" s="215"/>
      <c r="K370" s="217" t="n">
        <v>1.23673</v>
      </c>
      <c r="L370" s="215"/>
      <c r="M370" s="215"/>
      <c r="N370" s="215"/>
      <c r="O370" s="215"/>
      <c r="P370" s="215"/>
      <c r="Q370" s="215"/>
      <c r="R370" s="218"/>
      <c r="T370" s="219"/>
      <c r="U370" s="215"/>
      <c r="V370" s="215"/>
      <c r="W370" s="215"/>
      <c r="X370" s="215"/>
      <c r="Y370" s="215"/>
      <c r="Z370" s="215"/>
      <c r="AA370" s="220"/>
      <c r="AT370" s="221" t="s">
        <v>261</v>
      </c>
      <c r="AU370" s="221" t="s">
        <v>94</v>
      </c>
      <c r="AV370" s="221" t="s">
        <v>94</v>
      </c>
      <c r="AW370" s="221" t="s">
        <v>161</v>
      </c>
      <c r="AX370" s="221" t="s">
        <v>87</v>
      </c>
      <c r="AY370" s="221" t="s">
        <v>190</v>
      </c>
    </row>
    <row r="371" s="12" customFormat="true" ht="15.75" hidden="false" customHeight="true" outlineLevel="0" collapsed="false">
      <c r="B371" s="36"/>
      <c r="C371" s="194" t="s">
        <v>521</v>
      </c>
      <c r="D371" s="194" t="s">
        <v>192</v>
      </c>
      <c r="E371" s="195" t="s">
        <v>522</v>
      </c>
      <c r="F371" s="196" t="s">
        <v>523</v>
      </c>
      <c r="G371" s="196"/>
      <c r="H371" s="196"/>
      <c r="I371" s="196"/>
      <c r="J371" s="197" t="s">
        <v>195</v>
      </c>
      <c r="K371" s="198" t="n">
        <v>16.867</v>
      </c>
      <c r="L371" s="199" t="n">
        <v>0</v>
      </c>
      <c r="M371" s="199"/>
      <c r="N371" s="200" t="n">
        <f aca="false">ROUND($L$371*$K$371,1)</f>
        <v>0</v>
      </c>
      <c r="O371" s="200"/>
      <c r="P371" s="200"/>
      <c r="Q371" s="200"/>
      <c r="R371" s="38"/>
      <c r="T371" s="201"/>
      <c r="U371" s="45" t="s">
        <v>44</v>
      </c>
      <c r="V371" s="37"/>
      <c r="W371" s="202" t="n">
        <f aca="false">$V$371*$K$371</f>
        <v>0</v>
      </c>
      <c r="X371" s="202" t="n">
        <v>2.4534</v>
      </c>
      <c r="Y371" s="202" t="n">
        <f aca="false">$X$371*$K$371</f>
        <v>41.3814978</v>
      </c>
      <c r="Z371" s="202" t="n">
        <v>0</v>
      </c>
      <c r="AA371" s="203" t="n">
        <f aca="false">$Z$371*$K$371</f>
        <v>0</v>
      </c>
      <c r="AR371" s="12" t="s">
        <v>196</v>
      </c>
      <c r="AT371" s="12" t="s">
        <v>192</v>
      </c>
      <c r="AU371" s="12" t="s">
        <v>94</v>
      </c>
      <c r="AY371" s="12" t="s">
        <v>190</v>
      </c>
      <c r="BE371" s="129" t="n">
        <f aca="false">IF($U$371="základní",$N$371,0)</f>
        <v>0</v>
      </c>
      <c r="BF371" s="129" t="n">
        <f aca="false">IF($U$371="snížená",$N$371,0)</f>
        <v>0</v>
      </c>
      <c r="BG371" s="129" t="n">
        <f aca="false">IF($U$371="zákl. přenesená",$N$371,0)</f>
        <v>0</v>
      </c>
      <c r="BH371" s="129" t="n">
        <f aca="false">IF($U$371="sníž. přenesená",$N$371,0)</f>
        <v>0</v>
      </c>
      <c r="BI371" s="129" t="n">
        <f aca="false">IF($U$371="nulová",$N$371,0)</f>
        <v>0</v>
      </c>
      <c r="BJ371" s="12" t="s">
        <v>87</v>
      </c>
      <c r="BK371" s="129" t="n">
        <f aca="false">ROUND($L$371*$K$371,1)</f>
        <v>0</v>
      </c>
      <c r="BL371" s="12" t="s">
        <v>196</v>
      </c>
      <c r="BM371" s="12" t="s">
        <v>524</v>
      </c>
    </row>
    <row r="372" s="12" customFormat="true" ht="18.75" hidden="false" customHeight="true" outlineLevel="0" collapsed="false">
      <c r="B372" s="207"/>
      <c r="C372" s="208"/>
      <c r="D372" s="208"/>
      <c r="E372" s="208"/>
      <c r="F372" s="209" t="s">
        <v>380</v>
      </c>
      <c r="G372" s="209"/>
      <c r="H372" s="209"/>
      <c r="I372" s="209"/>
      <c r="J372" s="208"/>
      <c r="K372" s="208"/>
      <c r="L372" s="208"/>
      <c r="M372" s="208"/>
      <c r="N372" s="208"/>
      <c r="O372" s="208"/>
      <c r="P372" s="208"/>
      <c r="Q372" s="208"/>
      <c r="R372" s="210"/>
      <c r="T372" s="211"/>
      <c r="U372" s="208"/>
      <c r="V372" s="208"/>
      <c r="W372" s="208"/>
      <c r="X372" s="208"/>
      <c r="Y372" s="208"/>
      <c r="Z372" s="208"/>
      <c r="AA372" s="212"/>
      <c r="AT372" s="213" t="s">
        <v>261</v>
      </c>
      <c r="AU372" s="213" t="s">
        <v>94</v>
      </c>
      <c r="AV372" s="213" t="s">
        <v>87</v>
      </c>
      <c r="AW372" s="213" t="s">
        <v>161</v>
      </c>
      <c r="AX372" s="213" t="s">
        <v>79</v>
      </c>
      <c r="AY372" s="213" t="s">
        <v>190</v>
      </c>
    </row>
    <row r="373" s="12" customFormat="true" ht="32.25" hidden="false" customHeight="true" outlineLevel="0" collapsed="false">
      <c r="B373" s="214"/>
      <c r="C373" s="215"/>
      <c r="D373" s="215"/>
      <c r="E373" s="215"/>
      <c r="F373" s="216" t="s">
        <v>525</v>
      </c>
      <c r="G373" s="216"/>
      <c r="H373" s="216"/>
      <c r="I373" s="216"/>
      <c r="J373" s="215"/>
      <c r="K373" s="217" t="n">
        <v>8.75</v>
      </c>
      <c r="L373" s="215"/>
      <c r="M373" s="215"/>
      <c r="N373" s="215"/>
      <c r="O373" s="215"/>
      <c r="P373" s="215"/>
      <c r="Q373" s="215"/>
      <c r="R373" s="218"/>
      <c r="T373" s="219"/>
      <c r="U373" s="215"/>
      <c r="V373" s="215"/>
      <c r="W373" s="215"/>
      <c r="X373" s="215"/>
      <c r="Y373" s="215"/>
      <c r="Z373" s="215"/>
      <c r="AA373" s="220"/>
      <c r="AT373" s="221" t="s">
        <v>261</v>
      </c>
      <c r="AU373" s="221" t="s">
        <v>94</v>
      </c>
      <c r="AV373" s="221" t="s">
        <v>94</v>
      </c>
      <c r="AW373" s="221" t="s">
        <v>161</v>
      </c>
      <c r="AX373" s="221" t="s">
        <v>79</v>
      </c>
      <c r="AY373" s="221" t="s">
        <v>190</v>
      </c>
    </row>
    <row r="374" s="12" customFormat="true" ht="18.75" hidden="false" customHeight="true" outlineLevel="0" collapsed="false">
      <c r="B374" s="230"/>
      <c r="C374" s="231"/>
      <c r="D374" s="231"/>
      <c r="E374" s="231"/>
      <c r="F374" s="232" t="s">
        <v>292</v>
      </c>
      <c r="G374" s="232"/>
      <c r="H374" s="232"/>
      <c r="I374" s="232"/>
      <c r="J374" s="231"/>
      <c r="K374" s="233" t="n">
        <v>8.75</v>
      </c>
      <c r="L374" s="231"/>
      <c r="M374" s="231"/>
      <c r="N374" s="231"/>
      <c r="O374" s="231"/>
      <c r="P374" s="231"/>
      <c r="Q374" s="231"/>
      <c r="R374" s="234"/>
      <c r="T374" s="235"/>
      <c r="U374" s="231"/>
      <c r="V374" s="231"/>
      <c r="W374" s="231"/>
      <c r="X374" s="231"/>
      <c r="Y374" s="231"/>
      <c r="Z374" s="231"/>
      <c r="AA374" s="236"/>
      <c r="AT374" s="237" t="s">
        <v>261</v>
      </c>
      <c r="AU374" s="237" t="s">
        <v>94</v>
      </c>
      <c r="AV374" s="237" t="s">
        <v>101</v>
      </c>
      <c r="AW374" s="237" t="s">
        <v>161</v>
      </c>
      <c r="AX374" s="237" t="s">
        <v>79</v>
      </c>
      <c r="AY374" s="237" t="s">
        <v>190</v>
      </c>
    </row>
    <row r="375" s="12" customFormat="true" ht="18.75" hidden="false" customHeight="true" outlineLevel="0" collapsed="false">
      <c r="B375" s="207"/>
      <c r="C375" s="208"/>
      <c r="D375" s="208"/>
      <c r="E375" s="208"/>
      <c r="F375" s="209" t="s">
        <v>423</v>
      </c>
      <c r="G375" s="209"/>
      <c r="H375" s="209"/>
      <c r="I375" s="209"/>
      <c r="J375" s="208"/>
      <c r="K375" s="208"/>
      <c r="L375" s="208"/>
      <c r="M375" s="208"/>
      <c r="N375" s="208"/>
      <c r="O375" s="208"/>
      <c r="P375" s="208"/>
      <c r="Q375" s="208"/>
      <c r="R375" s="210"/>
      <c r="T375" s="211"/>
      <c r="U375" s="208"/>
      <c r="V375" s="208"/>
      <c r="W375" s="208"/>
      <c r="X375" s="208"/>
      <c r="Y375" s="208"/>
      <c r="Z375" s="208"/>
      <c r="AA375" s="212"/>
      <c r="AT375" s="213" t="s">
        <v>261</v>
      </c>
      <c r="AU375" s="213" t="s">
        <v>94</v>
      </c>
      <c r="AV375" s="213" t="s">
        <v>87</v>
      </c>
      <c r="AW375" s="213" t="s">
        <v>161</v>
      </c>
      <c r="AX375" s="213" t="s">
        <v>79</v>
      </c>
      <c r="AY375" s="213" t="s">
        <v>190</v>
      </c>
    </row>
    <row r="376" s="12" customFormat="true" ht="18.75" hidden="false" customHeight="true" outlineLevel="0" collapsed="false">
      <c r="B376" s="214"/>
      <c r="C376" s="215"/>
      <c r="D376" s="215"/>
      <c r="E376" s="215"/>
      <c r="F376" s="216" t="s">
        <v>526</v>
      </c>
      <c r="G376" s="216"/>
      <c r="H376" s="216"/>
      <c r="I376" s="216"/>
      <c r="J376" s="215"/>
      <c r="K376" s="217" t="n">
        <v>8.116875</v>
      </c>
      <c r="L376" s="215"/>
      <c r="M376" s="215"/>
      <c r="N376" s="215"/>
      <c r="O376" s="215"/>
      <c r="P376" s="215"/>
      <c r="Q376" s="215"/>
      <c r="R376" s="218"/>
      <c r="T376" s="219"/>
      <c r="U376" s="215"/>
      <c r="V376" s="215"/>
      <c r="W376" s="215"/>
      <c r="X376" s="215"/>
      <c r="Y376" s="215"/>
      <c r="Z376" s="215"/>
      <c r="AA376" s="220"/>
      <c r="AT376" s="221" t="s">
        <v>261</v>
      </c>
      <c r="AU376" s="221" t="s">
        <v>94</v>
      </c>
      <c r="AV376" s="221" t="s">
        <v>94</v>
      </c>
      <c r="AW376" s="221" t="s">
        <v>161</v>
      </c>
      <c r="AX376" s="221" t="s">
        <v>79</v>
      </c>
      <c r="AY376" s="221" t="s">
        <v>190</v>
      </c>
    </row>
    <row r="377" s="12" customFormat="true" ht="18.75" hidden="false" customHeight="true" outlineLevel="0" collapsed="false">
      <c r="B377" s="230"/>
      <c r="C377" s="231"/>
      <c r="D377" s="231"/>
      <c r="E377" s="231"/>
      <c r="F377" s="232" t="s">
        <v>292</v>
      </c>
      <c r="G377" s="232"/>
      <c r="H377" s="232"/>
      <c r="I377" s="232"/>
      <c r="J377" s="231"/>
      <c r="K377" s="233" t="n">
        <v>8.116875</v>
      </c>
      <c r="L377" s="231"/>
      <c r="M377" s="231"/>
      <c r="N377" s="231"/>
      <c r="O377" s="231"/>
      <c r="P377" s="231"/>
      <c r="Q377" s="231"/>
      <c r="R377" s="234"/>
      <c r="T377" s="235"/>
      <c r="U377" s="231"/>
      <c r="V377" s="231"/>
      <c r="W377" s="231"/>
      <c r="X377" s="231"/>
      <c r="Y377" s="231"/>
      <c r="Z377" s="231"/>
      <c r="AA377" s="236"/>
      <c r="AT377" s="237" t="s">
        <v>261</v>
      </c>
      <c r="AU377" s="237" t="s">
        <v>94</v>
      </c>
      <c r="AV377" s="237" t="s">
        <v>101</v>
      </c>
      <c r="AW377" s="237" t="s">
        <v>161</v>
      </c>
      <c r="AX377" s="237" t="s">
        <v>79</v>
      </c>
      <c r="AY377" s="237" t="s">
        <v>190</v>
      </c>
    </row>
    <row r="378" s="12" customFormat="true" ht="18.75" hidden="false" customHeight="true" outlineLevel="0" collapsed="false">
      <c r="B378" s="222"/>
      <c r="C378" s="223"/>
      <c r="D378" s="223"/>
      <c r="E378" s="223"/>
      <c r="F378" s="224" t="s">
        <v>275</v>
      </c>
      <c r="G378" s="224"/>
      <c r="H378" s="224"/>
      <c r="I378" s="224"/>
      <c r="J378" s="223"/>
      <c r="K378" s="225" t="n">
        <v>16.866875</v>
      </c>
      <c r="L378" s="223"/>
      <c r="M378" s="223"/>
      <c r="N378" s="223"/>
      <c r="O378" s="223"/>
      <c r="P378" s="223"/>
      <c r="Q378" s="223"/>
      <c r="R378" s="226"/>
      <c r="T378" s="227"/>
      <c r="U378" s="223"/>
      <c r="V378" s="223"/>
      <c r="W378" s="223"/>
      <c r="X378" s="223"/>
      <c r="Y378" s="223"/>
      <c r="Z378" s="223"/>
      <c r="AA378" s="228"/>
      <c r="AT378" s="229" t="s">
        <v>261</v>
      </c>
      <c r="AU378" s="229" t="s">
        <v>94</v>
      </c>
      <c r="AV378" s="229" t="s">
        <v>196</v>
      </c>
      <c r="AW378" s="229" t="s">
        <v>161</v>
      </c>
      <c r="AX378" s="229" t="s">
        <v>87</v>
      </c>
      <c r="AY378" s="229" t="s">
        <v>190</v>
      </c>
    </row>
    <row r="379" s="12" customFormat="true" ht="15.75" hidden="false" customHeight="true" outlineLevel="0" collapsed="false">
      <c r="B379" s="36"/>
      <c r="C379" s="194" t="s">
        <v>527</v>
      </c>
      <c r="D379" s="194" t="s">
        <v>192</v>
      </c>
      <c r="E379" s="195" t="s">
        <v>528</v>
      </c>
      <c r="F379" s="196" t="s">
        <v>529</v>
      </c>
      <c r="G379" s="196"/>
      <c r="H379" s="196"/>
      <c r="I379" s="196"/>
      <c r="J379" s="197" t="s">
        <v>309</v>
      </c>
      <c r="K379" s="198" t="n">
        <v>134.935</v>
      </c>
      <c r="L379" s="199" t="n">
        <v>0</v>
      </c>
      <c r="M379" s="199"/>
      <c r="N379" s="200" t="n">
        <f aca="false">ROUND($L$379*$K$379,1)</f>
        <v>0</v>
      </c>
      <c r="O379" s="200"/>
      <c r="P379" s="200"/>
      <c r="Q379" s="200"/>
      <c r="R379" s="38"/>
      <c r="T379" s="201"/>
      <c r="U379" s="45" t="s">
        <v>44</v>
      </c>
      <c r="V379" s="37"/>
      <c r="W379" s="202" t="n">
        <f aca="false">$V$379*$K$379</f>
        <v>0</v>
      </c>
      <c r="X379" s="202" t="n">
        <v>0.00519</v>
      </c>
      <c r="Y379" s="202" t="n">
        <f aca="false">$X$379*$K$379</f>
        <v>0.70031265</v>
      </c>
      <c r="Z379" s="202" t="n">
        <v>0</v>
      </c>
      <c r="AA379" s="203" t="n">
        <f aca="false">$Z$379*$K$379</f>
        <v>0</v>
      </c>
      <c r="AR379" s="12" t="s">
        <v>196</v>
      </c>
      <c r="AT379" s="12" t="s">
        <v>192</v>
      </c>
      <c r="AU379" s="12" t="s">
        <v>94</v>
      </c>
      <c r="AY379" s="12" t="s">
        <v>190</v>
      </c>
      <c r="BE379" s="129" t="n">
        <f aca="false">IF($U$379="základní",$N$379,0)</f>
        <v>0</v>
      </c>
      <c r="BF379" s="129" t="n">
        <f aca="false">IF($U$379="snížená",$N$379,0)</f>
        <v>0</v>
      </c>
      <c r="BG379" s="129" t="n">
        <f aca="false">IF($U$379="zákl. přenesená",$N$379,0)</f>
        <v>0</v>
      </c>
      <c r="BH379" s="129" t="n">
        <f aca="false">IF($U$379="sníž. přenesená",$N$379,0)</f>
        <v>0</v>
      </c>
      <c r="BI379" s="129" t="n">
        <f aca="false">IF($U$379="nulová",$N$379,0)</f>
        <v>0</v>
      </c>
      <c r="BJ379" s="12" t="s">
        <v>87</v>
      </c>
      <c r="BK379" s="129" t="n">
        <f aca="false">ROUND($L$379*$K$379,1)</f>
        <v>0</v>
      </c>
      <c r="BL379" s="12" t="s">
        <v>196</v>
      </c>
      <c r="BM379" s="12" t="s">
        <v>530</v>
      </c>
    </row>
    <row r="380" s="12" customFormat="true" ht="18.75" hidden="false" customHeight="true" outlineLevel="0" collapsed="false">
      <c r="B380" s="207"/>
      <c r="C380" s="208"/>
      <c r="D380" s="208"/>
      <c r="E380" s="208"/>
      <c r="F380" s="209" t="s">
        <v>380</v>
      </c>
      <c r="G380" s="209"/>
      <c r="H380" s="209"/>
      <c r="I380" s="209"/>
      <c r="J380" s="208"/>
      <c r="K380" s="208"/>
      <c r="L380" s="208"/>
      <c r="M380" s="208"/>
      <c r="N380" s="208"/>
      <c r="O380" s="208"/>
      <c r="P380" s="208"/>
      <c r="Q380" s="208"/>
      <c r="R380" s="210"/>
      <c r="T380" s="211"/>
      <c r="U380" s="208"/>
      <c r="V380" s="208"/>
      <c r="W380" s="208"/>
      <c r="X380" s="208"/>
      <c r="Y380" s="208"/>
      <c r="Z380" s="208"/>
      <c r="AA380" s="212"/>
      <c r="AT380" s="213" t="s">
        <v>261</v>
      </c>
      <c r="AU380" s="213" t="s">
        <v>94</v>
      </c>
      <c r="AV380" s="213" t="s">
        <v>87</v>
      </c>
      <c r="AW380" s="213" t="s">
        <v>161</v>
      </c>
      <c r="AX380" s="213" t="s">
        <v>79</v>
      </c>
      <c r="AY380" s="213" t="s">
        <v>190</v>
      </c>
    </row>
    <row r="381" s="12" customFormat="true" ht="32.25" hidden="false" customHeight="true" outlineLevel="0" collapsed="false">
      <c r="B381" s="214"/>
      <c r="C381" s="215"/>
      <c r="D381" s="215"/>
      <c r="E381" s="215"/>
      <c r="F381" s="216" t="s">
        <v>531</v>
      </c>
      <c r="G381" s="216"/>
      <c r="H381" s="216"/>
      <c r="I381" s="216"/>
      <c r="J381" s="215"/>
      <c r="K381" s="217" t="n">
        <v>70</v>
      </c>
      <c r="L381" s="215"/>
      <c r="M381" s="215"/>
      <c r="N381" s="215"/>
      <c r="O381" s="215"/>
      <c r="P381" s="215"/>
      <c r="Q381" s="215"/>
      <c r="R381" s="218"/>
      <c r="T381" s="219"/>
      <c r="U381" s="215"/>
      <c r="V381" s="215"/>
      <c r="W381" s="215"/>
      <c r="X381" s="215"/>
      <c r="Y381" s="215"/>
      <c r="Z381" s="215"/>
      <c r="AA381" s="220"/>
      <c r="AT381" s="221" t="s">
        <v>261</v>
      </c>
      <c r="AU381" s="221" t="s">
        <v>94</v>
      </c>
      <c r="AV381" s="221" t="s">
        <v>94</v>
      </c>
      <c r="AW381" s="221" t="s">
        <v>161</v>
      </c>
      <c r="AX381" s="221" t="s">
        <v>79</v>
      </c>
      <c r="AY381" s="221" t="s">
        <v>190</v>
      </c>
    </row>
    <row r="382" s="12" customFormat="true" ht="18.75" hidden="false" customHeight="true" outlineLevel="0" collapsed="false">
      <c r="B382" s="230"/>
      <c r="C382" s="231"/>
      <c r="D382" s="231"/>
      <c r="E382" s="231"/>
      <c r="F382" s="232" t="s">
        <v>292</v>
      </c>
      <c r="G382" s="232"/>
      <c r="H382" s="232"/>
      <c r="I382" s="232"/>
      <c r="J382" s="231"/>
      <c r="K382" s="233" t="n">
        <v>70</v>
      </c>
      <c r="L382" s="231"/>
      <c r="M382" s="231"/>
      <c r="N382" s="231"/>
      <c r="O382" s="231"/>
      <c r="P382" s="231"/>
      <c r="Q382" s="231"/>
      <c r="R382" s="234"/>
      <c r="T382" s="235"/>
      <c r="U382" s="231"/>
      <c r="V382" s="231"/>
      <c r="W382" s="231"/>
      <c r="X382" s="231"/>
      <c r="Y382" s="231"/>
      <c r="Z382" s="231"/>
      <c r="AA382" s="236"/>
      <c r="AT382" s="237" t="s">
        <v>261</v>
      </c>
      <c r="AU382" s="237" t="s">
        <v>94</v>
      </c>
      <c r="AV382" s="237" t="s">
        <v>101</v>
      </c>
      <c r="AW382" s="237" t="s">
        <v>161</v>
      </c>
      <c r="AX382" s="237" t="s">
        <v>79</v>
      </c>
      <c r="AY382" s="237" t="s">
        <v>190</v>
      </c>
    </row>
    <row r="383" s="12" customFormat="true" ht="18.75" hidden="false" customHeight="true" outlineLevel="0" collapsed="false">
      <c r="B383" s="207"/>
      <c r="C383" s="208"/>
      <c r="D383" s="208"/>
      <c r="E383" s="208"/>
      <c r="F383" s="209" t="s">
        <v>423</v>
      </c>
      <c r="G383" s="209"/>
      <c r="H383" s="209"/>
      <c r="I383" s="209"/>
      <c r="J383" s="208"/>
      <c r="K383" s="208"/>
      <c r="L383" s="208"/>
      <c r="M383" s="208"/>
      <c r="N383" s="208"/>
      <c r="O383" s="208"/>
      <c r="P383" s="208"/>
      <c r="Q383" s="208"/>
      <c r="R383" s="210"/>
      <c r="T383" s="211"/>
      <c r="U383" s="208"/>
      <c r="V383" s="208"/>
      <c r="W383" s="208"/>
      <c r="X383" s="208"/>
      <c r="Y383" s="208"/>
      <c r="Z383" s="208"/>
      <c r="AA383" s="212"/>
      <c r="AT383" s="213" t="s">
        <v>261</v>
      </c>
      <c r="AU383" s="213" t="s">
        <v>94</v>
      </c>
      <c r="AV383" s="213" t="s">
        <v>87</v>
      </c>
      <c r="AW383" s="213" t="s">
        <v>161</v>
      </c>
      <c r="AX383" s="213" t="s">
        <v>79</v>
      </c>
      <c r="AY383" s="213" t="s">
        <v>190</v>
      </c>
    </row>
    <row r="384" s="12" customFormat="true" ht="18.75" hidden="false" customHeight="true" outlineLevel="0" collapsed="false">
      <c r="B384" s="214"/>
      <c r="C384" s="215"/>
      <c r="D384" s="215"/>
      <c r="E384" s="215"/>
      <c r="F384" s="216" t="s">
        <v>532</v>
      </c>
      <c r="G384" s="216"/>
      <c r="H384" s="216"/>
      <c r="I384" s="216"/>
      <c r="J384" s="215"/>
      <c r="K384" s="217" t="n">
        <v>64.935</v>
      </c>
      <c r="L384" s="215"/>
      <c r="M384" s="215"/>
      <c r="N384" s="215"/>
      <c r="O384" s="215"/>
      <c r="P384" s="215"/>
      <c r="Q384" s="215"/>
      <c r="R384" s="218"/>
      <c r="T384" s="219"/>
      <c r="U384" s="215"/>
      <c r="V384" s="215"/>
      <c r="W384" s="215"/>
      <c r="X384" s="215"/>
      <c r="Y384" s="215"/>
      <c r="Z384" s="215"/>
      <c r="AA384" s="220"/>
      <c r="AT384" s="221" t="s">
        <v>261</v>
      </c>
      <c r="AU384" s="221" t="s">
        <v>94</v>
      </c>
      <c r="AV384" s="221" t="s">
        <v>94</v>
      </c>
      <c r="AW384" s="221" t="s">
        <v>161</v>
      </c>
      <c r="AX384" s="221" t="s">
        <v>79</v>
      </c>
      <c r="AY384" s="221" t="s">
        <v>190</v>
      </c>
    </row>
    <row r="385" s="12" customFormat="true" ht="18.75" hidden="false" customHeight="true" outlineLevel="0" collapsed="false">
      <c r="B385" s="230"/>
      <c r="C385" s="231"/>
      <c r="D385" s="231"/>
      <c r="E385" s="231"/>
      <c r="F385" s="232" t="s">
        <v>292</v>
      </c>
      <c r="G385" s="232"/>
      <c r="H385" s="232"/>
      <c r="I385" s="232"/>
      <c r="J385" s="231"/>
      <c r="K385" s="233" t="n">
        <v>64.935</v>
      </c>
      <c r="L385" s="231"/>
      <c r="M385" s="231"/>
      <c r="N385" s="231"/>
      <c r="O385" s="231"/>
      <c r="P385" s="231"/>
      <c r="Q385" s="231"/>
      <c r="R385" s="234"/>
      <c r="T385" s="235"/>
      <c r="U385" s="231"/>
      <c r="V385" s="231"/>
      <c r="W385" s="231"/>
      <c r="X385" s="231"/>
      <c r="Y385" s="231"/>
      <c r="Z385" s="231"/>
      <c r="AA385" s="236"/>
      <c r="AT385" s="237" t="s">
        <v>261</v>
      </c>
      <c r="AU385" s="237" t="s">
        <v>94</v>
      </c>
      <c r="AV385" s="237" t="s">
        <v>101</v>
      </c>
      <c r="AW385" s="237" t="s">
        <v>161</v>
      </c>
      <c r="AX385" s="237" t="s">
        <v>79</v>
      </c>
      <c r="AY385" s="237" t="s">
        <v>190</v>
      </c>
    </row>
    <row r="386" s="12" customFormat="true" ht="18.75" hidden="false" customHeight="true" outlineLevel="0" collapsed="false">
      <c r="B386" s="222"/>
      <c r="C386" s="223"/>
      <c r="D386" s="223"/>
      <c r="E386" s="223"/>
      <c r="F386" s="224" t="s">
        <v>275</v>
      </c>
      <c r="G386" s="224"/>
      <c r="H386" s="224"/>
      <c r="I386" s="224"/>
      <c r="J386" s="223"/>
      <c r="K386" s="225" t="n">
        <v>134.935</v>
      </c>
      <c r="L386" s="223"/>
      <c r="M386" s="223"/>
      <c r="N386" s="223"/>
      <c r="O386" s="223"/>
      <c r="P386" s="223"/>
      <c r="Q386" s="223"/>
      <c r="R386" s="226"/>
      <c r="T386" s="227"/>
      <c r="U386" s="223"/>
      <c r="V386" s="223"/>
      <c r="W386" s="223"/>
      <c r="X386" s="223"/>
      <c r="Y386" s="223"/>
      <c r="Z386" s="223"/>
      <c r="AA386" s="228"/>
      <c r="AT386" s="229" t="s">
        <v>261</v>
      </c>
      <c r="AU386" s="229" t="s">
        <v>94</v>
      </c>
      <c r="AV386" s="229" t="s">
        <v>196</v>
      </c>
      <c r="AW386" s="229" t="s">
        <v>161</v>
      </c>
      <c r="AX386" s="229" t="s">
        <v>87</v>
      </c>
      <c r="AY386" s="229" t="s">
        <v>190</v>
      </c>
    </row>
    <row r="387" s="12" customFormat="true" ht="15.75" hidden="false" customHeight="true" outlineLevel="0" collapsed="false">
      <c r="B387" s="36"/>
      <c r="C387" s="194" t="s">
        <v>533</v>
      </c>
      <c r="D387" s="194" t="s">
        <v>192</v>
      </c>
      <c r="E387" s="195" t="s">
        <v>534</v>
      </c>
      <c r="F387" s="196" t="s">
        <v>535</v>
      </c>
      <c r="G387" s="196"/>
      <c r="H387" s="196"/>
      <c r="I387" s="196"/>
      <c r="J387" s="197" t="s">
        <v>309</v>
      </c>
      <c r="K387" s="198" t="n">
        <v>134.935</v>
      </c>
      <c r="L387" s="199" t="n">
        <v>0</v>
      </c>
      <c r="M387" s="199"/>
      <c r="N387" s="200" t="n">
        <f aca="false">ROUND($L$387*$K$387,1)</f>
        <v>0</v>
      </c>
      <c r="O387" s="200"/>
      <c r="P387" s="200"/>
      <c r="Q387" s="200"/>
      <c r="R387" s="38"/>
      <c r="T387" s="201"/>
      <c r="U387" s="45" t="s">
        <v>44</v>
      </c>
      <c r="V387" s="37"/>
      <c r="W387" s="202" t="n">
        <f aca="false">$V$387*$K$387</f>
        <v>0</v>
      </c>
      <c r="X387" s="202" t="n">
        <v>0</v>
      </c>
      <c r="Y387" s="202" t="n">
        <f aca="false">$X$387*$K$387</f>
        <v>0</v>
      </c>
      <c r="Z387" s="202" t="n">
        <v>0</v>
      </c>
      <c r="AA387" s="203" t="n">
        <f aca="false">$Z$387*$K$387</f>
        <v>0</v>
      </c>
      <c r="AR387" s="12" t="s">
        <v>196</v>
      </c>
      <c r="AT387" s="12" t="s">
        <v>192</v>
      </c>
      <c r="AU387" s="12" t="s">
        <v>94</v>
      </c>
      <c r="AY387" s="12" t="s">
        <v>190</v>
      </c>
      <c r="BE387" s="129" t="n">
        <f aca="false">IF($U$387="základní",$N$387,0)</f>
        <v>0</v>
      </c>
      <c r="BF387" s="129" t="n">
        <f aca="false">IF($U$387="snížená",$N$387,0)</f>
        <v>0</v>
      </c>
      <c r="BG387" s="129" t="n">
        <f aca="false">IF($U$387="zákl. přenesená",$N$387,0)</f>
        <v>0</v>
      </c>
      <c r="BH387" s="129" t="n">
        <f aca="false">IF($U$387="sníž. přenesená",$N$387,0)</f>
        <v>0</v>
      </c>
      <c r="BI387" s="129" t="n">
        <f aca="false">IF($U$387="nulová",$N$387,0)</f>
        <v>0</v>
      </c>
      <c r="BJ387" s="12" t="s">
        <v>87</v>
      </c>
      <c r="BK387" s="129" t="n">
        <f aca="false">ROUND($L$387*$K$387,1)</f>
        <v>0</v>
      </c>
      <c r="BL387" s="12" t="s">
        <v>196</v>
      </c>
      <c r="BM387" s="12" t="s">
        <v>536</v>
      </c>
    </row>
    <row r="388" s="12" customFormat="true" ht="27" hidden="false" customHeight="true" outlineLevel="0" collapsed="false">
      <c r="B388" s="36"/>
      <c r="C388" s="194" t="s">
        <v>537</v>
      </c>
      <c r="D388" s="194" t="s">
        <v>192</v>
      </c>
      <c r="E388" s="195" t="s">
        <v>538</v>
      </c>
      <c r="F388" s="196" t="s">
        <v>539</v>
      </c>
      <c r="G388" s="196"/>
      <c r="H388" s="196"/>
      <c r="I388" s="196"/>
      <c r="J388" s="197" t="s">
        <v>202</v>
      </c>
      <c r="K388" s="198" t="n">
        <v>1.349</v>
      </c>
      <c r="L388" s="199" t="n">
        <v>0</v>
      </c>
      <c r="M388" s="199"/>
      <c r="N388" s="200" t="n">
        <f aca="false">ROUND($L$388*$K$388,1)</f>
        <v>0</v>
      </c>
      <c r="O388" s="200"/>
      <c r="P388" s="200"/>
      <c r="Q388" s="200"/>
      <c r="R388" s="38"/>
      <c r="T388" s="201"/>
      <c r="U388" s="45" t="s">
        <v>44</v>
      </c>
      <c r="V388" s="37"/>
      <c r="W388" s="202" t="n">
        <f aca="false">$V$388*$K$388</f>
        <v>0</v>
      </c>
      <c r="X388" s="202" t="n">
        <v>1.05256</v>
      </c>
      <c r="Y388" s="202" t="n">
        <f aca="false">$X$388*$K$388</f>
        <v>1.41990344</v>
      </c>
      <c r="Z388" s="202" t="n">
        <v>0</v>
      </c>
      <c r="AA388" s="203" t="n">
        <f aca="false">$Z$388*$K$388</f>
        <v>0</v>
      </c>
      <c r="AR388" s="12" t="s">
        <v>196</v>
      </c>
      <c r="AT388" s="12" t="s">
        <v>192</v>
      </c>
      <c r="AU388" s="12" t="s">
        <v>94</v>
      </c>
      <c r="AY388" s="12" t="s">
        <v>190</v>
      </c>
      <c r="BE388" s="129" t="n">
        <f aca="false">IF($U$388="základní",$N$388,0)</f>
        <v>0</v>
      </c>
      <c r="BF388" s="129" t="n">
        <f aca="false">IF($U$388="snížená",$N$388,0)</f>
        <v>0</v>
      </c>
      <c r="BG388" s="129" t="n">
        <f aca="false">IF($U$388="zákl. přenesená",$N$388,0)</f>
        <v>0</v>
      </c>
      <c r="BH388" s="129" t="n">
        <f aca="false">IF($U$388="sníž. přenesená",$N$388,0)</f>
        <v>0</v>
      </c>
      <c r="BI388" s="129" t="n">
        <f aca="false">IF($U$388="nulová",$N$388,0)</f>
        <v>0</v>
      </c>
      <c r="BJ388" s="12" t="s">
        <v>87</v>
      </c>
      <c r="BK388" s="129" t="n">
        <f aca="false">ROUND($L$388*$K$388,1)</f>
        <v>0</v>
      </c>
      <c r="BL388" s="12" t="s">
        <v>196</v>
      </c>
      <c r="BM388" s="12" t="s">
        <v>540</v>
      </c>
    </row>
    <row r="389" s="12" customFormat="true" ht="18.75" hidden="false" customHeight="true" outlineLevel="0" collapsed="false">
      <c r="B389" s="207"/>
      <c r="C389" s="208"/>
      <c r="D389" s="208"/>
      <c r="E389" s="208"/>
      <c r="F389" s="209" t="s">
        <v>541</v>
      </c>
      <c r="G389" s="209"/>
      <c r="H389" s="209"/>
      <c r="I389" s="209"/>
      <c r="J389" s="208"/>
      <c r="K389" s="208"/>
      <c r="L389" s="208"/>
      <c r="M389" s="208"/>
      <c r="N389" s="208"/>
      <c r="O389" s="208"/>
      <c r="P389" s="208"/>
      <c r="Q389" s="208"/>
      <c r="R389" s="210"/>
      <c r="T389" s="211"/>
      <c r="U389" s="208"/>
      <c r="V389" s="208"/>
      <c r="W389" s="208"/>
      <c r="X389" s="208"/>
      <c r="Y389" s="208"/>
      <c r="Z389" s="208"/>
      <c r="AA389" s="212"/>
      <c r="AT389" s="213" t="s">
        <v>261</v>
      </c>
      <c r="AU389" s="213" t="s">
        <v>94</v>
      </c>
      <c r="AV389" s="213" t="s">
        <v>87</v>
      </c>
      <c r="AW389" s="213" t="s">
        <v>161</v>
      </c>
      <c r="AX389" s="213" t="s">
        <v>79</v>
      </c>
      <c r="AY389" s="213" t="s">
        <v>190</v>
      </c>
    </row>
    <row r="390" s="12" customFormat="true" ht="18.75" hidden="false" customHeight="true" outlineLevel="0" collapsed="false">
      <c r="B390" s="214"/>
      <c r="C390" s="215"/>
      <c r="D390" s="215"/>
      <c r="E390" s="215"/>
      <c r="F390" s="216" t="s">
        <v>542</v>
      </c>
      <c r="G390" s="216"/>
      <c r="H390" s="216"/>
      <c r="I390" s="216"/>
      <c r="J390" s="215"/>
      <c r="K390" s="217" t="n">
        <v>1.34936</v>
      </c>
      <c r="L390" s="215"/>
      <c r="M390" s="215"/>
      <c r="N390" s="215"/>
      <c r="O390" s="215"/>
      <c r="P390" s="215"/>
      <c r="Q390" s="215"/>
      <c r="R390" s="218"/>
      <c r="T390" s="219"/>
      <c r="U390" s="215"/>
      <c r="V390" s="215"/>
      <c r="W390" s="215"/>
      <c r="X390" s="215"/>
      <c r="Y390" s="215"/>
      <c r="Z390" s="215"/>
      <c r="AA390" s="220"/>
      <c r="AT390" s="221" t="s">
        <v>261</v>
      </c>
      <c r="AU390" s="221" t="s">
        <v>94</v>
      </c>
      <c r="AV390" s="221" t="s">
        <v>94</v>
      </c>
      <c r="AW390" s="221" t="s">
        <v>161</v>
      </c>
      <c r="AX390" s="221" t="s">
        <v>87</v>
      </c>
      <c r="AY390" s="221" t="s">
        <v>190</v>
      </c>
    </row>
    <row r="391" s="181" customFormat="true" ht="30.75" hidden="false" customHeight="true" outlineLevel="0" collapsed="false">
      <c r="B391" s="182"/>
      <c r="C391" s="183"/>
      <c r="D391" s="192" t="s">
        <v>231</v>
      </c>
      <c r="E391" s="192"/>
      <c r="F391" s="192"/>
      <c r="G391" s="192"/>
      <c r="H391" s="192"/>
      <c r="I391" s="192"/>
      <c r="J391" s="192"/>
      <c r="K391" s="192"/>
      <c r="L391" s="192"/>
      <c r="M391" s="192"/>
      <c r="N391" s="193" t="n">
        <f aca="false">$BK$391</f>
        <v>0</v>
      </c>
      <c r="O391" s="193"/>
      <c r="P391" s="193"/>
      <c r="Q391" s="193"/>
      <c r="R391" s="186"/>
      <c r="T391" s="187"/>
      <c r="U391" s="183"/>
      <c r="V391" s="183"/>
      <c r="W391" s="188" t="n">
        <f aca="false">SUM($W$392:$W$437)</f>
        <v>0</v>
      </c>
      <c r="X391" s="183"/>
      <c r="Y391" s="188" t="n">
        <f aca="false">SUM($Y$392:$Y$437)</f>
        <v>0.02193205</v>
      </c>
      <c r="Z391" s="183"/>
      <c r="AA391" s="189" t="n">
        <f aca="false">SUM($AA$392:$AA$437)</f>
        <v>0</v>
      </c>
      <c r="AR391" s="190" t="s">
        <v>87</v>
      </c>
      <c r="AT391" s="190" t="s">
        <v>78</v>
      </c>
      <c r="AU391" s="190" t="s">
        <v>87</v>
      </c>
      <c r="AY391" s="190" t="s">
        <v>190</v>
      </c>
      <c r="BK391" s="191" t="n">
        <f aca="false">SUM($BK$392:$BK$437)</f>
        <v>0</v>
      </c>
    </row>
    <row r="392" s="12" customFormat="true" ht="27" hidden="false" customHeight="true" outlineLevel="0" collapsed="false">
      <c r="B392" s="36"/>
      <c r="C392" s="194" t="s">
        <v>543</v>
      </c>
      <c r="D392" s="194" t="s">
        <v>192</v>
      </c>
      <c r="E392" s="195" t="s">
        <v>544</v>
      </c>
      <c r="F392" s="196" t="s">
        <v>545</v>
      </c>
      <c r="G392" s="196"/>
      <c r="H392" s="196"/>
      <c r="I392" s="196"/>
      <c r="J392" s="197" t="s">
        <v>195</v>
      </c>
      <c r="K392" s="198" t="n">
        <v>1.565</v>
      </c>
      <c r="L392" s="199" t="n">
        <v>0</v>
      </c>
      <c r="M392" s="199"/>
      <c r="N392" s="200" t="n">
        <f aca="false">ROUND($L$392*$K$392,1)</f>
        <v>0</v>
      </c>
      <c r="O392" s="200"/>
      <c r="P392" s="200"/>
      <c r="Q392" s="200"/>
      <c r="R392" s="38"/>
      <c r="T392" s="201"/>
      <c r="U392" s="45" t="s">
        <v>44</v>
      </c>
      <c r="V392" s="37"/>
      <c r="W392" s="202" t="n">
        <f aca="false">$V$392*$K$392</f>
        <v>0</v>
      </c>
      <c r="X392" s="202" t="n">
        <v>0</v>
      </c>
      <c r="Y392" s="202" t="n">
        <f aca="false">$X$392*$K$392</f>
        <v>0</v>
      </c>
      <c r="Z392" s="202" t="n">
        <v>0</v>
      </c>
      <c r="AA392" s="203" t="n">
        <f aca="false">$Z$392*$K$392</f>
        <v>0</v>
      </c>
      <c r="AR392" s="12" t="s">
        <v>196</v>
      </c>
      <c r="AT392" s="12" t="s">
        <v>192</v>
      </c>
      <c r="AU392" s="12" t="s">
        <v>94</v>
      </c>
      <c r="AY392" s="12" t="s">
        <v>190</v>
      </c>
      <c r="BE392" s="129" t="n">
        <f aca="false">IF($U$392="základní",$N$392,0)</f>
        <v>0</v>
      </c>
      <c r="BF392" s="129" t="n">
        <f aca="false">IF($U$392="snížená",$N$392,0)</f>
        <v>0</v>
      </c>
      <c r="BG392" s="129" t="n">
        <f aca="false">IF($U$392="zákl. přenesená",$N$392,0)</f>
        <v>0</v>
      </c>
      <c r="BH392" s="129" t="n">
        <f aca="false">IF($U$392="sníž. přenesená",$N$392,0)</f>
        <v>0</v>
      </c>
      <c r="BI392" s="129" t="n">
        <f aca="false">IF($U$392="nulová",$N$392,0)</f>
        <v>0</v>
      </c>
      <c r="BJ392" s="12" t="s">
        <v>87</v>
      </c>
      <c r="BK392" s="129" t="n">
        <f aca="false">ROUND($L$392*$K$392,1)</f>
        <v>0</v>
      </c>
      <c r="BL392" s="12" t="s">
        <v>196</v>
      </c>
      <c r="BM392" s="12" t="s">
        <v>546</v>
      </c>
    </row>
    <row r="393" s="12" customFormat="true" ht="18.75" hidden="false" customHeight="true" outlineLevel="0" collapsed="false">
      <c r="B393" s="207"/>
      <c r="C393" s="208"/>
      <c r="D393" s="208"/>
      <c r="E393" s="208"/>
      <c r="F393" s="209" t="s">
        <v>547</v>
      </c>
      <c r="G393" s="209"/>
      <c r="H393" s="209"/>
      <c r="I393" s="209"/>
      <c r="J393" s="208"/>
      <c r="K393" s="208"/>
      <c r="L393" s="208"/>
      <c r="M393" s="208"/>
      <c r="N393" s="208"/>
      <c r="O393" s="208"/>
      <c r="P393" s="208"/>
      <c r="Q393" s="208"/>
      <c r="R393" s="210"/>
      <c r="T393" s="211"/>
      <c r="U393" s="208"/>
      <c r="V393" s="208"/>
      <c r="W393" s="208"/>
      <c r="X393" s="208"/>
      <c r="Y393" s="208"/>
      <c r="Z393" s="208"/>
      <c r="AA393" s="212"/>
      <c r="AT393" s="213" t="s">
        <v>261</v>
      </c>
      <c r="AU393" s="213" t="s">
        <v>94</v>
      </c>
      <c r="AV393" s="213" t="s">
        <v>87</v>
      </c>
      <c r="AW393" s="213" t="s">
        <v>161</v>
      </c>
      <c r="AX393" s="213" t="s">
        <v>79</v>
      </c>
      <c r="AY393" s="213" t="s">
        <v>190</v>
      </c>
    </row>
    <row r="394" s="12" customFormat="true" ht="18.75" hidden="false" customHeight="true" outlineLevel="0" collapsed="false">
      <c r="B394" s="214"/>
      <c r="C394" s="215"/>
      <c r="D394" s="215"/>
      <c r="E394" s="215"/>
      <c r="F394" s="216" t="s">
        <v>548</v>
      </c>
      <c r="G394" s="216"/>
      <c r="H394" s="216"/>
      <c r="I394" s="216"/>
      <c r="J394" s="215"/>
      <c r="K394" s="217" t="n">
        <v>0.20295</v>
      </c>
      <c r="L394" s="215"/>
      <c r="M394" s="215"/>
      <c r="N394" s="215"/>
      <c r="O394" s="215"/>
      <c r="P394" s="215"/>
      <c r="Q394" s="215"/>
      <c r="R394" s="218"/>
      <c r="T394" s="219"/>
      <c r="U394" s="215"/>
      <c r="V394" s="215"/>
      <c r="W394" s="215"/>
      <c r="X394" s="215"/>
      <c r="Y394" s="215"/>
      <c r="Z394" s="215"/>
      <c r="AA394" s="220"/>
      <c r="AT394" s="221" t="s">
        <v>261</v>
      </c>
      <c r="AU394" s="221" t="s">
        <v>94</v>
      </c>
      <c r="AV394" s="221" t="s">
        <v>94</v>
      </c>
      <c r="AW394" s="221" t="s">
        <v>161</v>
      </c>
      <c r="AX394" s="221" t="s">
        <v>79</v>
      </c>
      <c r="AY394" s="221" t="s">
        <v>190</v>
      </c>
    </row>
    <row r="395" s="12" customFormat="true" ht="18.75" hidden="false" customHeight="true" outlineLevel="0" collapsed="false">
      <c r="B395" s="214"/>
      <c r="C395" s="215"/>
      <c r="D395" s="215"/>
      <c r="E395" s="215"/>
      <c r="F395" s="216" t="s">
        <v>549</v>
      </c>
      <c r="G395" s="216"/>
      <c r="H395" s="216"/>
      <c r="I395" s="216"/>
      <c r="J395" s="215"/>
      <c r="K395" s="217" t="n">
        <v>0.2871</v>
      </c>
      <c r="L395" s="215"/>
      <c r="M395" s="215"/>
      <c r="N395" s="215"/>
      <c r="O395" s="215"/>
      <c r="P395" s="215"/>
      <c r="Q395" s="215"/>
      <c r="R395" s="218"/>
      <c r="T395" s="219"/>
      <c r="U395" s="215"/>
      <c r="V395" s="215"/>
      <c r="W395" s="215"/>
      <c r="X395" s="215"/>
      <c r="Y395" s="215"/>
      <c r="Z395" s="215"/>
      <c r="AA395" s="220"/>
      <c r="AT395" s="221" t="s">
        <v>261</v>
      </c>
      <c r="AU395" s="221" t="s">
        <v>94</v>
      </c>
      <c r="AV395" s="221" t="s">
        <v>94</v>
      </c>
      <c r="AW395" s="221" t="s">
        <v>161</v>
      </c>
      <c r="AX395" s="221" t="s">
        <v>79</v>
      </c>
      <c r="AY395" s="221" t="s">
        <v>190</v>
      </c>
    </row>
    <row r="396" s="12" customFormat="true" ht="18.75" hidden="false" customHeight="true" outlineLevel="0" collapsed="false">
      <c r="B396" s="230"/>
      <c r="C396" s="231"/>
      <c r="D396" s="231"/>
      <c r="E396" s="231"/>
      <c r="F396" s="232" t="s">
        <v>292</v>
      </c>
      <c r="G396" s="232"/>
      <c r="H396" s="232"/>
      <c r="I396" s="232"/>
      <c r="J396" s="231"/>
      <c r="K396" s="233" t="n">
        <v>0.49005</v>
      </c>
      <c r="L396" s="231"/>
      <c r="M396" s="231"/>
      <c r="N396" s="231"/>
      <c r="O396" s="231"/>
      <c r="P396" s="231"/>
      <c r="Q396" s="231"/>
      <c r="R396" s="234"/>
      <c r="T396" s="235"/>
      <c r="U396" s="231"/>
      <c r="V396" s="231"/>
      <c r="W396" s="231"/>
      <c r="X396" s="231"/>
      <c r="Y396" s="231"/>
      <c r="Z396" s="231"/>
      <c r="AA396" s="236"/>
      <c r="AT396" s="237" t="s">
        <v>261</v>
      </c>
      <c r="AU396" s="237" t="s">
        <v>94</v>
      </c>
      <c r="AV396" s="237" t="s">
        <v>101</v>
      </c>
      <c r="AW396" s="237" t="s">
        <v>161</v>
      </c>
      <c r="AX396" s="237" t="s">
        <v>79</v>
      </c>
      <c r="AY396" s="237" t="s">
        <v>190</v>
      </c>
    </row>
    <row r="397" s="12" customFormat="true" ht="18.75" hidden="false" customHeight="true" outlineLevel="0" collapsed="false">
      <c r="B397" s="207"/>
      <c r="C397" s="208"/>
      <c r="D397" s="208"/>
      <c r="E397" s="208"/>
      <c r="F397" s="209" t="s">
        <v>550</v>
      </c>
      <c r="G397" s="209"/>
      <c r="H397" s="209"/>
      <c r="I397" s="209"/>
      <c r="J397" s="208"/>
      <c r="K397" s="208"/>
      <c r="L397" s="208"/>
      <c r="M397" s="208"/>
      <c r="N397" s="208"/>
      <c r="O397" s="208"/>
      <c r="P397" s="208"/>
      <c r="Q397" s="208"/>
      <c r="R397" s="210"/>
      <c r="T397" s="211"/>
      <c r="U397" s="208"/>
      <c r="V397" s="208"/>
      <c r="W397" s="208"/>
      <c r="X397" s="208"/>
      <c r="Y397" s="208"/>
      <c r="Z397" s="208"/>
      <c r="AA397" s="212"/>
      <c r="AT397" s="213" t="s">
        <v>261</v>
      </c>
      <c r="AU397" s="213" t="s">
        <v>94</v>
      </c>
      <c r="AV397" s="213" t="s">
        <v>87</v>
      </c>
      <c r="AW397" s="213" t="s">
        <v>161</v>
      </c>
      <c r="AX397" s="213" t="s">
        <v>79</v>
      </c>
      <c r="AY397" s="213" t="s">
        <v>190</v>
      </c>
    </row>
    <row r="398" s="12" customFormat="true" ht="18.75" hidden="false" customHeight="true" outlineLevel="0" collapsed="false">
      <c r="B398" s="214"/>
      <c r="C398" s="215"/>
      <c r="D398" s="215"/>
      <c r="E398" s="215"/>
      <c r="F398" s="216" t="s">
        <v>551</v>
      </c>
      <c r="G398" s="216"/>
      <c r="H398" s="216"/>
      <c r="I398" s="216"/>
      <c r="J398" s="215"/>
      <c r="K398" s="217" t="n">
        <v>0.317625</v>
      </c>
      <c r="L398" s="215"/>
      <c r="M398" s="215"/>
      <c r="N398" s="215"/>
      <c r="O398" s="215"/>
      <c r="P398" s="215"/>
      <c r="Q398" s="215"/>
      <c r="R398" s="218"/>
      <c r="T398" s="219"/>
      <c r="U398" s="215"/>
      <c r="V398" s="215"/>
      <c r="W398" s="215"/>
      <c r="X398" s="215"/>
      <c r="Y398" s="215"/>
      <c r="Z398" s="215"/>
      <c r="AA398" s="220"/>
      <c r="AT398" s="221" t="s">
        <v>261</v>
      </c>
      <c r="AU398" s="221" t="s">
        <v>94</v>
      </c>
      <c r="AV398" s="221" t="s">
        <v>94</v>
      </c>
      <c r="AW398" s="221" t="s">
        <v>161</v>
      </c>
      <c r="AX398" s="221" t="s">
        <v>79</v>
      </c>
      <c r="AY398" s="221" t="s">
        <v>190</v>
      </c>
    </row>
    <row r="399" s="12" customFormat="true" ht="18.75" hidden="false" customHeight="true" outlineLevel="0" collapsed="false">
      <c r="B399" s="214"/>
      <c r="C399" s="215"/>
      <c r="D399" s="215"/>
      <c r="E399" s="215"/>
      <c r="F399" s="216" t="s">
        <v>552</v>
      </c>
      <c r="G399" s="216"/>
      <c r="H399" s="216"/>
      <c r="I399" s="216"/>
      <c r="J399" s="215"/>
      <c r="K399" s="217" t="n">
        <v>0.363</v>
      </c>
      <c r="L399" s="215"/>
      <c r="M399" s="215"/>
      <c r="N399" s="215"/>
      <c r="O399" s="215"/>
      <c r="P399" s="215"/>
      <c r="Q399" s="215"/>
      <c r="R399" s="218"/>
      <c r="T399" s="219"/>
      <c r="U399" s="215"/>
      <c r="V399" s="215"/>
      <c r="W399" s="215"/>
      <c r="X399" s="215"/>
      <c r="Y399" s="215"/>
      <c r="Z399" s="215"/>
      <c r="AA399" s="220"/>
      <c r="AT399" s="221" t="s">
        <v>261</v>
      </c>
      <c r="AU399" s="221" t="s">
        <v>94</v>
      </c>
      <c r="AV399" s="221" t="s">
        <v>94</v>
      </c>
      <c r="AW399" s="221" t="s">
        <v>161</v>
      </c>
      <c r="AX399" s="221" t="s">
        <v>79</v>
      </c>
      <c r="AY399" s="221" t="s">
        <v>190</v>
      </c>
    </row>
    <row r="400" s="12" customFormat="true" ht="18.75" hidden="false" customHeight="true" outlineLevel="0" collapsed="false">
      <c r="B400" s="230"/>
      <c r="C400" s="231"/>
      <c r="D400" s="231"/>
      <c r="E400" s="231"/>
      <c r="F400" s="232" t="s">
        <v>292</v>
      </c>
      <c r="G400" s="232"/>
      <c r="H400" s="232"/>
      <c r="I400" s="232"/>
      <c r="J400" s="231"/>
      <c r="K400" s="233" t="n">
        <v>0.680625</v>
      </c>
      <c r="L400" s="231"/>
      <c r="M400" s="231"/>
      <c r="N400" s="231"/>
      <c r="O400" s="231"/>
      <c r="P400" s="231"/>
      <c r="Q400" s="231"/>
      <c r="R400" s="234"/>
      <c r="T400" s="235"/>
      <c r="U400" s="231"/>
      <c r="V400" s="231"/>
      <c r="W400" s="231"/>
      <c r="X400" s="231"/>
      <c r="Y400" s="231"/>
      <c r="Z400" s="231"/>
      <c r="AA400" s="236"/>
      <c r="AT400" s="237" t="s">
        <v>261</v>
      </c>
      <c r="AU400" s="237" t="s">
        <v>94</v>
      </c>
      <c r="AV400" s="237" t="s">
        <v>101</v>
      </c>
      <c r="AW400" s="237" t="s">
        <v>161</v>
      </c>
      <c r="AX400" s="237" t="s">
        <v>79</v>
      </c>
      <c r="AY400" s="237" t="s">
        <v>190</v>
      </c>
    </row>
    <row r="401" s="12" customFormat="true" ht="18.75" hidden="false" customHeight="true" outlineLevel="0" collapsed="false">
      <c r="B401" s="207"/>
      <c r="C401" s="208"/>
      <c r="D401" s="208"/>
      <c r="E401" s="208"/>
      <c r="F401" s="209" t="s">
        <v>553</v>
      </c>
      <c r="G401" s="209"/>
      <c r="H401" s="209"/>
      <c r="I401" s="209"/>
      <c r="J401" s="208"/>
      <c r="K401" s="208"/>
      <c r="L401" s="208"/>
      <c r="M401" s="208"/>
      <c r="N401" s="208"/>
      <c r="O401" s="208"/>
      <c r="P401" s="208"/>
      <c r="Q401" s="208"/>
      <c r="R401" s="210"/>
      <c r="T401" s="211"/>
      <c r="U401" s="208"/>
      <c r="V401" s="208"/>
      <c r="W401" s="208"/>
      <c r="X401" s="208"/>
      <c r="Y401" s="208"/>
      <c r="Z401" s="208"/>
      <c r="AA401" s="212"/>
      <c r="AT401" s="213" t="s">
        <v>261</v>
      </c>
      <c r="AU401" s="213" t="s">
        <v>94</v>
      </c>
      <c r="AV401" s="213" t="s">
        <v>87</v>
      </c>
      <c r="AW401" s="213" t="s">
        <v>161</v>
      </c>
      <c r="AX401" s="213" t="s">
        <v>79</v>
      </c>
      <c r="AY401" s="213" t="s">
        <v>190</v>
      </c>
    </row>
    <row r="402" s="12" customFormat="true" ht="18.75" hidden="false" customHeight="true" outlineLevel="0" collapsed="false">
      <c r="B402" s="214"/>
      <c r="C402" s="215"/>
      <c r="D402" s="215"/>
      <c r="E402" s="215"/>
      <c r="F402" s="216" t="s">
        <v>554</v>
      </c>
      <c r="G402" s="216"/>
      <c r="H402" s="216"/>
      <c r="I402" s="216"/>
      <c r="J402" s="215"/>
      <c r="K402" s="217" t="n">
        <v>0.3947625</v>
      </c>
      <c r="L402" s="215"/>
      <c r="M402" s="215"/>
      <c r="N402" s="215"/>
      <c r="O402" s="215"/>
      <c r="P402" s="215"/>
      <c r="Q402" s="215"/>
      <c r="R402" s="218"/>
      <c r="T402" s="219"/>
      <c r="U402" s="215"/>
      <c r="V402" s="215"/>
      <c r="W402" s="215"/>
      <c r="X402" s="215"/>
      <c r="Y402" s="215"/>
      <c r="Z402" s="215"/>
      <c r="AA402" s="220"/>
      <c r="AT402" s="221" t="s">
        <v>261</v>
      </c>
      <c r="AU402" s="221" t="s">
        <v>94</v>
      </c>
      <c r="AV402" s="221" t="s">
        <v>94</v>
      </c>
      <c r="AW402" s="221" t="s">
        <v>161</v>
      </c>
      <c r="AX402" s="221" t="s">
        <v>79</v>
      </c>
      <c r="AY402" s="221" t="s">
        <v>190</v>
      </c>
    </row>
    <row r="403" s="12" customFormat="true" ht="18.75" hidden="false" customHeight="true" outlineLevel="0" collapsed="false">
      <c r="B403" s="230"/>
      <c r="C403" s="231"/>
      <c r="D403" s="231"/>
      <c r="E403" s="231"/>
      <c r="F403" s="232" t="s">
        <v>292</v>
      </c>
      <c r="G403" s="232"/>
      <c r="H403" s="232"/>
      <c r="I403" s="232"/>
      <c r="J403" s="231"/>
      <c r="K403" s="233" t="n">
        <v>0.3947625</v>
      </c>
      <c r="L403" s="231"/>
      <c r="M403" s="231"/>
      <c r="N403" s="231"/>
      <c r="O403" s="231"/>
      <c r="P403" s="231"/>
      <c r="Q403" s="231"/>
      <c r="R403" s="234"/>
      <c r="T403" s="235"/>
      <c r="U403" s="231"/>
      <c r="V403" s="231"/>
      <c r="W403" s="231"/>
      <c r="X403" s="231"/>
      <c r="Y403" s="231"/>
      <c r="Z403" s="231"/>
      <c r="AA403" s="236"/>
      <c r="AT403" s="237" t="s">
        <v>261</v>
      </c>
      <c r="AU403" s="237" t="s">
        <v>94</v>
      </c>
      <c r="AV403" s="237" t="s">
        <v>101</v>
      </c>
      <c r="AW403" s="237" t="s">
        <v>161</v>
      </c>
      <c r="AX403" s="237" t="s">
        <v>79</v>
      </c>
      <c r="AY403" s="237" t="s">
        <v>190</v>
      </c>
    </row>
    <row r="404" s="12" customFormat="true" ht="18.75" hidden="false" customHeight="true" outlineLevel="0" collapsed="false">
      <c r="B404" s="222"/>
      <c r="C404" s="223"/>
      <c r="D404" s="223"/>
      <c r="E404" s="223"/>
      <c r="F404" s="224" t="s">
        <v>275</v>
      </c>
      <c r="G404" s="224"/>
      <c r="H404" s="224"/>
      <c r="I404" s="224"/>
      <c r="J404" s="223"/>
      <c r="K404" s="225" t="n">
        <v>1.5654375</v>
      </c>
      <c r="L404" s="223"/>
      <c r="M404" s="223"/>
      <c r="N404" s="223"/>
      <c r="O404" s="223"/>
      <c r="P404" s="223"/>
      <c r="Q404" s="223"/>
      <c r="R404" s="226"/>
      <c r="T404" s="227"/>
      <c r="U404" s="223"/>
      <c r="V404" s="223"/>
      <c r="W404" s="223"/>
      <c r="X404" s="223"/>
      <c r="Y404" s="223"/>
      <c r="Z404" s="223"/>
      <c r="AA404" s="228"/>
      <c r="AT404" s="229" t="s">
        <v>261</v>
      </c>
      <c r="AU404" s="229" t="s">
        <v>94</v>
      </c>
      <c r="AV404" s="229" t="s">
        <v>196</v>
      </c>
      <c r="AW404" s="229" t="s">
        <v>161</v>
      </c>
      <c r="AX404" s="229" t="s">
        <v>87</v>
      </c>
      <c r="AY404" s="229" t="s">
        <v>190</v>
      </c>
    </row>
    <row r="405" s="12" customFormat="true" ht="27" hidden="false" customHeight="true" outlineLevel="0" collapsed="false">
      <c r="B405" s="36"/>
      <c r="C405" s="194" t="s">
        <v>555</v>
      </c>
      <c r="D405" s="194" t="s">
        <v>192</v>
      </c>
      <c r="E405" s="195" t="s">
        <v>556</v>
      </c>
      <c r="F405" s="196" t="s">
        <v>557</v>
      </c>
      <c r="G405" s="196"/>
      <c r="H405" s="196"/>
      <c r="I405" s="196"/>
      <c r="J405" s="197" t="s">
        <v>202</v>
      </c>
      <c r="K405" s="198" t="n">
        <v>0.18</v>
      </c>
      <c r="L405" s="199" t="n">
        <v>0</v>
      </c>
      <c r="M405" s="199"/>
      <c r="N405" s="200" t="n">
        <f aca="false">ROUND($L$405*$K$405,1)</f>
        <v>0</v>
      </c>
      <c r="O405" s="200"/>
      <c r="P405" s="200"/>
      <c r="Q405" s="200"/>
      <c r="R405" s="38"/>
      <c r="T405" s="201"/>
      <c r="U405" s="45" t="s">
        <v>44</v>
      </c>
      <c r="V405" s="37"/>
      <c r="W405" s="202" t="n">
        <f aca="false">$V$405*$K$405</f>
        <v>0</v>
      </c>
      <c r="X405" s="202" t="n">
        <v>0</v>
      </c>
      <c r="Y405" s="202" t="n">
        <f aca="false">$X$405*$K$405</f>
        <v>0</v>
      </c>
      <c r="Z405" s="202" t="n">
        <v>0</v>
      </c>
      <c r="AA405" s="203" t="n">
        <f aca="false">$Z$405*$K$405</f>
        <v>0</v>
      </c>
      <c r="AR405" s="12" t="s">
        <v>196</v>
      </c>
      <c r="AT405" s="12" t="s">
        <v>192</v>
      </c>
      <c r="AU405" s="12" t="s">
        <v>94</v>
      </c>
      <c r="AY405" s="12" t="s">
        <v>190</v>
      </c>
      <c r="BE405" s="129" t="n">
        <f aca="false">IF($U$405="základní",$N$405,0)</f>
        <v>0</v>
      </c>
      <c r="BF405" s="129" t="n">
        <f aca="false">IF($U$405="snížená",$N$405,0)</f>
        <v>0</v>
      </c>
      <c r="BG405" s="129" t="n">
        <f aca="false">IF($U$405="zákl. přenesená",$N$405,0)</f>
        <v>0</v>
      </c>
      <c r="BH405" s="129" t="n">
        <f aca="false">IF($U$405="sníž. přenesená",$N$405,0)</f>
        <v>0</v>
      </c>
      <c r="BI405" s="129" t="n">
        <f aca="false">IF($U$405="nulová",$N$405,0)</f>
        <v>0</v>
      </c>
      <c r="BJ405" s="12" t="s">
        <v>87</v>
      </c>
      <c r="BK405" s="129" t="n">
        <f aca="false">ROUND($L$405*$K$405,1)</f>
        <v>0</v>
      </c>
      <c r="BL405" s="12" t="s">
        <v>196</v>
      </c>
      <c r="BM405" s="12" t="s">
        <v>558</v>
      </c>
    </row>
    <row r="406" s="12" customFormat="true" ht="18.75" hidden="false" customHeight="true" outlineLevel="0" collapsed="false">
      <c r="B406" s="36"/>
      <c r="C406" s="37"/>
      <c r="D406" s="37"/>
      <c r="E406" s="37"/>
      <c r="F406" s="204" t="s">
        <v>559</v>
      </c>
      <c r="G406" s="204"/>
      <c r="H406" s="204"/>
      <c r="I406" s="204"/>
      <c r="J406" s="37"/>
      <c r="K406" s="37"/>
      <c r="L406" s="37"/>
      <c r="M406" s="37"/>
      <c r="N406" s="37"/>
      <c r="O406" s="37"/>
      <c r="P406" s="37"/>
      <c r="Q406" s="37"/>
      <c r="R406" s="38"/>
      <c r="T406" s="205"/>
      <c r="U406" s="37"/>
      <c r="V406" s="37"/>
      <c r="W406" s="37"/>
      <c r="X406" s="37"/>
      <c r="Y406" s="37"/>
      <c r="Z406" s="37"/>
      <c r="AA406" s="84"/>
      <c r="AT406" s="12" t="s">
        <v>199</v>
      </c>
      <c r="AU406" s="12" t="s">
        <v>94</v>
      </c>
    </row>
    <row r="407" s="12" customFormat="true" ht="18.75" hidden="false" customHeight="true" outlineLevel="0" collapsed="false">
      <c r="B407" s="207"/>
      <c r="C407" s="208"/>
      <c r="D407" s="208"/>
      <c r="E407" s="208"/>
      <c r="F407" s="209" t="s">
        <v>560</v>
      </c>
      <c r="G407" s="209"/>
      <c r="H407" s="209"/>
      <c r="I407" s="209"/>
      <c r="J407" s="208"/>
      <c r="K407" s="208"/>
      <c r="L407" s="208"/>
      <c r="M407" s="208"/>
      <c r="N407" s="208"/>
      <c r="O407" s="208"/>
      <c r="P407" s="208"/>
      <c r="Q407" s="208"/>
      <c r="R407" s="210"/>
      <c r="T407" s="211"/>
      <c r="U407" s="208"/>
      <c r="V407" s="208"/>
      <c r="W407" s="208"/>
      <c r="X407" s="208"/>
      <c r="Y407" s="208"/>
      <c r="Z407" s="208"/>
      <c r="AA407" s="212"/>
      <c r="AT407" s="213" t="s">
        <v>261</v>
      </c>
      <c r="AU407" s="213" t="s">
        <v>94</v>
      </c>
      <c r="AV407" s="213" t="s">
        <v>87</v>
      </c>
      <c r="AW407" s="213" t="s">
        <v>161</v>
      </c>
      <c r="AX407" s="213" t="s">
        <v>79</v>
      </c>
      <c r="AY407" s="213" t="s">
        <v>190</v>
      </c>
    </row>
    <row r="408" s="12" customFormat="true" ht="18.75" hidden="false" customHeight="true" outlineLevel="0" collapsed="false">
      <c r="B408" s="214"/>
      <c r="C408" s="215"/>
      <c r="D408" s="215"/>
      <c r="E408" s="215"/>
      <c r="F408" s="216" t="s">
        <v>561</v>
      </c>
      <c r="G408" s="216"/>
      <c r="H408" s="216"/>
      <c r="I408" s="216"/>
      <c r="J408" s="215"/>
      <c r="K408" s="217" t="n">
        <v>0.179975</v>
      </c>
      <c r="L408" s="215"/>
      <c r="M408" s="215"/>
      <c r="N408" s="215"/>
      <c r="O408" s="215"/>
      <c r="P408" s="215"/>
      <c r="Q408" s="215"/>
      <c r="R408" s="218"/>
      <c r="T408" s="219"/>
      <c r="U408" s="215"/>
      <c r="V408" s="215"/>
      <c r="W408" s="215"/>
      <c r="X408" s="215"/>
      <c r="Y408" s="215"/>
      <c r="Z408" s="215"/>
      <c r="AA408" s="220"/>
      <c r="AT408" s="221" t="s">
        <v>261</v>
      </c>
      <c r="AU408" s="221" t="s">
        <v>94</v>
      </c>
      <c r="AV408" s="221" t="s">
        <v>94</v>
      </c>
      <c r="AW408" s="221" t="s">
        <v>161</v>
      </c>
      <c r="AX408" s="221" t="s">
        <v>79</v>
      </c>
      <c r="AY408" s="221" t="s">
        <v>190</v>
      </c>
    </row>
    <row r="409" s="12" customFormat="true" ht="18.75" hidden="false" customHeight="true" outlineLevel="0" collapsed="false">
      <c r="B409" s="222"/>
      <c r="C409" s="223"/>
      <c r="D409" s="223"/>
      <c r="E409" s="223"/>
      <c r="F409" s="224" t="s">
        <v>275</v>
      </c>
      <c r="G409" s="224"/>
      <c r="H409" s="224"/>
      <c r="I409" s="224"/>
      <c r="J409" s="223"/>
      <c r="K409" s="225" t="n">
        <v>0.179975</v>
      </c>
      <c r="L409" s="223"/>
      <c r="M409" s="223"/>
      <c r="N409" s="223"/>
      <c r="O409" s="223"/>
      <c r="P409" s="223"/>
      <c r="Q409" s="223"/>
      <c r="R409" s="226"/>
      <c r="T409" s="227"/>
      <c r="U409" s="223"/>
      <c r="V409" s="223"/>
      <c r="W409" s="223"/>
      <c r="X409" s="223"/>
      <c r="Y409" s="223"/>
      <c r="Z409" s="223"/>
      <c r="AA409" s="228"/>
      <c r="AT409" s="229" t="s">
        <v>261</v>
      </c>
      <c r="AU409" s="229" t="s">
        <v>94</v>
      </c>
      <c r="AV409" s="229" t="s">
        <v>196</v>
      </c>
      <c r="AW409" s="229" t="s">
        <v>161</v>
      </c>
      <c r="AX409" s="229" t="s">
        <v>87</v>
      </c>
      <c r="AY409" s="229" t="s">
        <v>190</v>
      </c>
    </row>
    <row r="410" s="12" customFormat="true" ht="27" hidden="false" customHeight="true" outlineLevel="0" collapsed="false">
      <c r="B410" s="36"/>
      <c r="C410" s="194" t="s">
        <v>562</v>
      </c>
      <c r="D410" s="194" t="s">
        <v>192</v>
      </c>
      <c r="E410" s="195" t="s">
        <v>563</v>
      </c>
      <c r="F410" s="196" t="s">
        <v>564</v>
      </c>
      <c r="G410" s="196"/>
      <c r="H410" s="196"/>
      <c r="I410" s="196"/>
      <c r="J410" s="197" t="s">
        <v>309</v>
      </c>
      <c r="K410" s="198" t="n">
        <v>10.247</v>
      </c>
      <c r="L410" s="199" t="n">
        <v>0</v>
      </c>
      <c r="M410" s="199"/>
      <c r="N410" s="200" t="n">
        <f aca="false">ROUND($L$410*$K$410,1)</f>
        <v>0</v>
      </c>
      <c r="O410" s="200"/>
      <c r="P410" s="200"/>
      <c r="Q410" s="200"/>
      <c r="R410" s="38"/>
      <c r="T410" s="201"/>
      <c r="U410" s="45" t="s">
        <v>44</v>
      </c>
      <c r="V410" s="37"/>
      <c r="W410" s="202" t="n">
        <f aca="false">$V$410*$K$410</f>
        <v>0</v>
      </c>
      <c r="X410" s="202" t="n">
        <v>0</v>
      </c>
      <c r="Y410" s="202" t="n">
        <f aca="false">$X$410*$K$410</f>
        <v>0</v>
      </c>
      <c r="Z410" s="202" t="n">
        <v>0</v>
      </c>
      <c r="AA410" s="203" t="n">
        <f aca="false">$Z$410*$K$410</f>
        <v>0</v>
      </c>
      <c r="AR410" s="12" t="s">
        <v>196</v>
      </c>
      <c r="AT410" s="12" t="s">
        <v>192</v>
      </c>
      <c r="AU410" s="12" t="s">
        <v>94</v>
      </c>
      <c r="AY410" s="12" t="s">
        <v>190</v>
      </c>
      <c r="BE410" s="129" t="n">
        <f aca="false">IF($U$410="základní",$N$410,0)</f>
        <v>0</v>
      </c>
      <c r="BF410" s="129" t="n">
        <f aca="false">IF($U$410="snížená",$N$410,0)</f>
        <v>0</v>
      </c>
      <c r="BG410" s="129" t="n">
        <f aca="false">IF($U$410="zákl. přenesená",$N$410,0)</f>
        <v>0</v>
      </c>
      <c r="BH410" s="129" t="n">
        <f aca="false">IF($U$410="sníž. přenesená",$N$410,0)</f>
        <v>0</v>
      </c>
      <c r="BI410" s="129" t="n">
        <f aca="false">IF($U$410="nulová",$N$410,0)</f>
        <v>0</v>
      </c>
      <c r="BJ410" s="12" t="s">
        <v>87</v>
      </c>
      <c r="BK410" s="129" t="n">
        <f aca="false">ROUND($L$410*$K$410,1)</f>
        <v>0</v>
      </c>
      <c r="BL410" s="12" t="s">
        <v>196</v>
      </c>
      <c r="BM410" s="12" t="s">
        <v>565</v>
      </c>
    </row>
    <row r="411" s="12" customFormat="true" ht="18.75" hidden="false" customHeight="true" outlineLevel="0" collapsed="false">
      <c r="B411" s="207"/>
      <c r="C411" s="208"/>
      <c r="D411" s="208"/>
      <c r="E411" s="208"/>
      <c r="F411" s="209" t="s">
        <v>547</v>
      </c>
      <c r="G411" s="209"/>
      <c r="H411" s="209"/>
      <c r="I411" s="209"/>
      <c r="J411" s="208"/>
      <c r="K411" s="208"/>
      <c r="L411" s="208"/>
      <c r="M411" s="208"/>
      <c r="N411" s="208"/>
      <c r="O411" s="208"/>
      <c r="P411" s="208"/>
      <c r="Q411" s="208"/>
      <c r="R411" s="210"/>
      <c r="T411" s="211"/>
      <c r="U411" s="208"/>
      <c r="V411" s="208"/>
      <c r="W411" s="208"/>
      <c r="X411" s="208"/>
      <c r="Y411" s="208"/>
      <c r="Z411" s="208"/>
      <c r="AA411" s="212"/>
      <c r="AT411" s="213" t="s">
        <v>261</v>
      </c>
      <c r="AU411" s="213" t="s">
        <v>94</v>
      </c>
      <c r="AV411" s="213" t="s">
        <v>87</v>
      </c>
      <c r="AW411" s="213" t="s">
        <v>161</v>
      </c>
      <c r="AX411" s="213" t="s">
        <v>79</v>
      </c>
      <c r="AY411" s="213" t="s">
        <v>190</v>
      </c>
    </row>
    <row r="412" s="12" customFormat="true" ht="18.75" hidden="false" customHeight="true" outlineLevel="0" collapsed="false">
      <c r="B412" s="214"/>
      <c r="C412" s="215"/>
      <c r="D412" s="215"/>
      <c r="E412" s="215"/>
      <c r="F412" s="216" t="s">
        <v>566</v>
      </c>
      <c r="G412" s="216"/>
      <c r="H412" s="216"/>
      <c r="I412" s="216"/>
      <c r="J412" s="215"/>
      <c r="K412" s="217" t="n">
        <v>1.353</v>
      </c>
      <c r="L412" s="215"/>
      <c r="M412" s="215"/>
      <c r="N412" s="215"/>
      <c r="O412" s="215"/>
      <c r="P412" s="215"/>
      <c r="Q412" s="215"/>
      <c r="R412" s="218"/>
      <c r="T412" s="219"/>
      <c r="U412" s="215"/>
      <c r="V412" s="215"/>
      <c r="W412" s="215"/>
      <c r="X412" s="215"/>
      <c r="Y412" s="215"/>
      <c r="Z412" s="215"/>
      <c r="AA412" s="220"/>
      <c r="AT412" s="221" t="s">
        <v>261</v>
      </c>
      <c r="AU412" s="221" t="s">
        <v>94</v>
      </c>
      <c r="AV412" s="221" t="s">
        <v>94</v>
      </c>
      <c r="AW412" s="221" t="s">
        <v>161</v>
      </c>
      <c r="AX412" s="221" t="s">
        <v>79</v>
      </c>
      <c r="AY412" s="221" t="s">
        <v>190</v>
      </c>
    </row>
    <row r="413" s="12" customFormat="true" ht="18.75" hidden="false" customHeight="true" outlineLevel="0" collapsed="false">
      <c r="B413" s="214"/>
      <c r="C413" s="215"/>
      <c r="D413" s="215"/>
      <c r="E413" s="215"/>
      <c r="F413" s="216" t="s">
        <v>567</v>
      </c>
      <c r="G413" s="216"/>
      <c r="H413" s="216"/>
      <c r="I413" s="216"/>
      <c r="J413" s="215"/>
      <c r="K413" s="217" t="n">
        <v>1.914</v>
      </c>
      <c r="L413" s="215"/>
      <c r="M413" s="215"/>
      <c r="N413" s="215"/>
      <c r="O413" s="215"/>
      <c r="P413" s="215"/>
      <c r="Q413" s="215"/>
      <c r="R413" s="218"/>
      <c r="T413" s="219"/>
      <c r="U413" s="215"/>
      <c r="V413" s="215"/>
      <c r="W413" s="215"/>
      <c r="X413" s="215"/>
      <c r="Y413" s="215"/>
      <c r="Z413" s="215"/>
      <c r="AA413" s="220"/>
      <c r="AT413" s="221" t="s">
        <v>261</v>
      </c>
      <c r="AU413" s="221" t="s">
        <v>94</v>
      </c>
      <c r="AV413" s="221" t="s">
        <v>94</v>
      </c>
      <c r="AW413" s="221" t="s">
        <v>161</v>
      </c>
      <c r="AX413" s="221" t="s">
        <v>79</v>
      </c>
      <c r="AY413" s="221" t="s">
        <v>190</v>
      </c>
    </row>
    <row r="414" s="12" customFormat="true" ht="18.75" hidden="false" customHeight="true" outlineLevel="0" collapsed="false">
      <c r="B414" s="230"/>
      <c r="C414" s="231"/>
      <c r="D414" s="231"/>
      <c r="E414" s="231"/>
      <c r="F414" s="232" t="s">
        <v>292</v>
      </c>
      <c r="G414" s="232"/>
      <c r="H414" s="232"/>
      <c r="I414" s="232"/>
      <c r="J414" s="231"/>
      <c r="K414" s="233" t="n">
        <v>3.267</v>
      </c>
      <c r="L414" s="231"/>
      <c r="M414" s="231"/>
      <c r="N414" s="231"/>
      <c r="O414" s="231"/>
      <c r="P414" s="231"/>
      <c r="Q414" s="231"/>
      <c r="R414" s="234"/>
      <c r="T414" s="235"/>
      <c r="U414" s="231"/>
      <c r="V414" s="231"/>
      <c r="W414" s="231"/>
      <c r="X414" s="231"/>
      <c r="Y414" s="231"/>
      <c r="Z414" s="231"/>
      <c r="AA414" s="236"/>
      <c r="AT414" s="237" t="s">
        <v>261</v>
      </c>
      <c r="AU414" s="237" t="s">
        <v>94</v>
      </c>
      <c r="AV414" s="237" t="s">
        <v>101</v>
      </c>
      <c r="AW414" s="237" t="s">
        <v>161</v>
      </c>
      <c r="AX414" s="237" t="s">
        <v>79</v>
      </c>
      <c r="AY414" s="237" t="s">
        <v>190</v>
      </c>
    </row>
    <row r="415" s="12" customFormat="true" ht="18.75" hidden="false" customHeight="true" outlineLevel="0" collapsed="false">
      <c r="B415" s="207"/>
      <c r="C415" s="208"/>
      <c r="D415" s="208"/>
      <c r="E415" s="208"/>
      <c r="F415" s="209" t="s">
        <v>550</v>
      </c>
      <c r="G415" s="209"/>
      <c r="H415" s="209"/>
      <c r="I415" s="209"/>
      <c r="J415" s="208"/>
      <c r="K415" s="208"/>
      <c r="L415" s="208"/>
      <c r="M415" s="208"/>
      <c r="N415" s="208"/>
      <c r="O415" s="208"/>
      <c r="P415" s="208"/>
      <c r="Q415" s="208"/>
      <c r="R415" s="210"/>
      <c r="T415" s="211"/>
      <c r="U415" s="208"/>
      <c r="V415" s="208"/>
      <c r="W415" s="208"/>
      <c r="X415" s="208"/>
      <c r="Y415" s="208"/>
      <c r="Z415" s="208"/>
      <c r="AA415" s="212"/>
      <c r="AT415" s="213" t="s">
        <v>261</v>
      </c>
      <c r="AU415" s="213" t="s">
        <v>94</v>
      </c>
      <c r="AV415" s="213" t="s">
        <v>87</v>
      </c>
      <c r="AW415" s="213" t="s">
        <v>161</v>
      </c>
      <c r="AX415" s="213" t="s">
        <v>79</v>
      </c>
      <c r="AY415" s="213" t="s">
        <v>190</v>
      </c>
    </row>
    <row r="416" s="12" customFormat="true" ht="18.75" hidden="false" customHeight="true" outlineLevel="0" collapsed="false">
      <c r="B416" s="214"/>
      <c r="C416" s="215"/>
      <c r="D416" s="215"/>
      <c r="E416" s="215"/>
      <c r="F416" s="216" t="s">
        <v>568</v>
      </c>
      <c r="G416" s="216"/>
      <c r="H416" s="216"/>
      <c r="I416" s="216"/>
      <c r="J416" s="215"/>
      <c r="K416" s="217" t="n">
        <v>2.1175</v>
      </c>
      <c r="L416" s="215"/>
      <c r="M416" s="215"/>
      <c r="N416" s="215"/>
      <c r="O416" s="215"/>
      <c r="P416" s="215"/>
      <c r="Q416" s="215"/>
      <c r="R416" s="218"/>
      <c r="T416" s="219"/>
      <c r="U416" s="215"/>
      <c r="V416" s="215"/>
      <c r="W416" s="215"/>
      <c r="X416" s="215"/>
      <c r="Y416" s="215"/>
      <c r="Z416" s="215"/>
      <c r="AA416" s="220"/>
      <c r="AT416" s="221" t="s">
        <v>261</v>
      </c>
      <c r="AU416" s="221" t="s">
        <v>94</v>
      </c>
      <c r="AV416" s="221" t="s">
        <v>94</v>
      </c>
      <c r="AW416" s="221" t="s">
        <v>161</v>
      </c>
      <c r="AX416" s="221" t="s">
        <v>79</v>
      </c>
      <c r="AY416" s="221" t="s">
        <v>190</v>
      </c>
    </row>
    <row r="417" s="12" customFormat="true" ht="18.75" hidden="false" customHeight="true" outlineLevel="0" collapsed="false">
      <c r="B417" s="214"/>
      <c r="C417" s="215"/>
      <c r="D417" s="215"/>
      <c r="E417" s="215"/>
      <c r="F417" s="216" t="s">
        <v>569</v>
      </c>
      <c r="G417" s="216"/>
      <c r="H417" s="216"/>
      <c r="I417" s="216"/>
      <c r="J417" s="215"/>
      <c r="K417" s="217" t="n">
        <v>2.42</v>
      </c>
      <c r="L417" s="215"/>
      <c r="M417" s="215"/>
      <c r="N417" s="215"/>
      <c r="O417" s="215"/>
      <c r="P417" s="215"/>
      <c r="Q417" s="215"/>
      <c r="R417" s="218"/>
      <c r="T417" s="219"/>
      <c r="U417" s="215"/>
      <c r="V417" s="215"/>
      <c r="W417" s="215"/>
      <c r="X417" s="215"/>
      <c r="Y417" s="215"/>
      <c r="Z417" s="215"/>
      <c r="AA417" s="220"/>
      <c r="AT417" s="221" t="s">
        <v>261</v>
      </c>
      <c r="AU417" s="221" t="s">
        <v>94</v>
      </c>
      <c r="AV417" s="221" t="s">
        <v>94</v>
      </c>
      <c r="AW417" s="221" t="s">
        <v>161</v>
      </c>
      <c r="AX417" s="221" t="s">
        <v>79</v>
      </c>
      <c r="AY417" s="221" t="s">
        <v>190</v>
      </c>
    </row>
    <row r="418" s="12" customFormat="true" ht="18.75" hidden="false" customHeight="true" outlineLevel="0" collapsed="false">
      <c r="B418" s="230"/>
      <c r="C418" s="231"/>
      <c r="D418" s="231"/>
      <c r="E418" s="231"/>
      <c r="F418" s="232" t="s">
        <v>292</v>
      </c>
      <c r="G418" s="232"/>
      <c r="H418" s="232"/>
      <c r="I418" s="232"/>
      <c r="J418" s="231"/>
      <c r="K418" s="233" t="n">
        <v>4.5375</v>
      </c>
      <c r="L418" s="231"/>
      <c r="M418" s="231"/>
      <c r="N418" s="231"/>
      <c r="O418" s="231"/>
      <c r="P418" s="231"/>
      <c r="Q418" s="231"/>
      <c r="R418" s="234"/>
      <c r="T418" s="235"/>
      <c r="U418" s="231"/>
      <c r="V418" s="231"/>
      <c r="W418" s="231"/>
      <c r="X418" s="231"/>
      <c r="Y418" s="231"/>
      <c r="Z418" s="231"/>
      <c r="AA418" s="236"/>
      <c r="AT418" s="237" t="s">
        <v>261</v>
      </c>
      <c r="AU418" s="237" t="s">
        <v>94</v>
      </c>
      <c r="AV418" s="237" t="s">
        <v>101</v>
      </c>
      <c r="AW418" s="237" t="s">
        <v>161</v>
      </c>
      <c r="AX418" s="237" t="s">
        <v>79</v>
      </c>
      <c r="AY418" s="237" t="s">
        <v>190</v>
      </c>
    </row>
    <row r="419" s="12" customFormat="true" ht="32.25" hidden="false" customHeight="true" outlineLevel="0" collapsed="false">
      <c r="B419" s="214"/>
      <c r="C419" s="215"/>
      <c r="D419" s="215"/>
      <c r="E419" s="215"/>
      <c r="F419" s="216" t="s">
        <v>570</v>
      </c>
      <c r="G419" s="216"/>
      <c r="H419" s="216"/>
      <c r="I419" s="216"/>
      <c r="J419" s="215"/>
      <c r="K419" s="217" t="n">
        <v>2.442</v>
      </c>
      <c r="L419" s="215"/>
      <c r="M419" s="215"/>
      <c r="N419" s="215"/>
      <c r="O419" s="215"/>
      <c r="P419" s="215"/>
      <c r="Q419" s="215"/>
      <c r="R419" s="218"/>
      <c r="T419" s="219"/>
      <c r="U419" s="215"/>
      <c r="V419" s="215"/>
      <c r="W419" s="215"/>
      <c r="X419" s="215"/>
      <c r="Y419" s="215"/>
      <c r="Z419" s="215"/>
      <c r="AA419" s="220"/>
      <c r="AT419" s="221" t="s">
        <v>261</v>
      </c>
      <c r="AU419" s="221" t="s">
        <v>94</v>
      </c>
      <c r="AV419" s="221" t="s">
        <v>94</v>
      </c>
      <c r="AW419" s="221" t="s">
        <v>161</v>
      </c>
      <c r="AX419" s="221" t="s">
        <v>79</v>
      </c>
      <c r="AY419" s="221" t="s">
        <v>190</v>
      </c>
    </row>
    <row r="420" s="12" customFormat="true" ht="18.75" hidden="false" customHeight="true" outlineLevel="0" collapsed="false">
      <c r="B420" s="222"/>
      <c r="C420" s="223"/>
      <c r="D420" s="223"/>
      <c r="E420" s="223"/>
      <c r="F420" s="224" t="s">
        <v>275</v>
      </c>
      <c r="G420" s="224"/>
      <c r="H420" s="224"/>
      <c r="I420" s="224"/>
      <c r="J420" s="223"/>
      <c r="K420" s="225" t="n">
        <v>10.2465</v>
      </c>
      <c r="L420" s="223"/>
      <c r="M420" s="223"/>
      <c r="N420" s="223"/>
      <c r="O420" s="223"/>
      <c r="P420" s="223"/>
      <c r="Q420" s="223"/>
      <c r="R420" s="226"/>
      <c r="T420" s="227"/>
      <c r="U420" s="223"/>
      <c r="V420" s="223"/>
      <c r="W420" s="223"/>
      <c r="X420" s="223"/>
      <c r="Y420" s="223"/>
      <c r="Z420" s="223"/>
      <c r="AA420" s="228"/>
      <c r="AT420" s="229" t="s">
        <v>261</v>
      </c>
      <c r="AU420" s="229" t="s">
        <v>94</v>
      </c>
      <c r="AV420" s="229" t="s">
        <v>196</v>
      </c>
      <c r="AW420" s="229" t="s">
        <v>161</v>
      </c>
      <c r="AX420" s="229" t="s">
        <v>87</v>
      </c>
      <c r="AY420" s="229" t="s">
        <v>190</v>
      </c>
    </row>
    <row r="421" s="12" customFormat="true" ht="27" hidden="false" customHeight="true" outlineLevel="0" collapsed="false">
      <c r="B421" s="36"/>
      <c r="C421" s="194" t="s">
        <v>571</v>
      </c>
      <c r="D421" s="194" t="s">
        <v>192</v>
      </c>
      <c r="E421" s="195" t="s">
        <v>572</v>
      </c>
      <c r="F421" s="196" t="s">
        <v>573</v>
      </c>
      <c r="G421" s="196"/>
      <c r="H421" s="196"/>
      <c r="I421" s="196"/>
      <c r="J421" s="197" t="s">
        <v>309</v>
      </c>
      <c r="K421" s="198" t="n">
        <v>10.247</v>
      </c>
      <c r="L421" s="199" t="n">
        <v>0</v>
      </c>
      <c r="M421" s="199"/>
      <c r="N421" s="200" t="n">
        <f aca="false">ROUND($L$421*$K$421,1)</f>
        <v>0</v>
      </c>
      <c r="O421" s="200"/>
      <c r="P421" s="200"/>
      <c r="Q421" s="200"/>
      <c r="R421" s="38"/>
      <c r="T421" s="201"/>
      <c r="U421" s="45" t="s">
        <v>44</v>
      </c>
      <c r="V421" s="37"/>
      <c r="W421" s="202" t="n">
        <f aca="false">$V$421*$K$421</f>
        <v>0</v>
      </c>
      <c r="X421" s="202" t="n">
        <v>0</v>
      </c>
      <c r="Y421" s="202" t="n">
        <f aca="false">$X$421*$K$421</f>
        <v>0</v>
      </c>
      <c r="Z421" s="202" t="n">
        <v>0</v>
      </c>
      <c r="AA421" s="203" t="n">
        <f aca="false">$Z$421*$K$421</f>
        <v>0</v>
      </c>
      <c r="AR421" s="12" t="s">
        <v>196</v>
      </c>
      <c r="AT421" s="12" t="s">
        <v>192</v>
      </c>
      <c r="AU421" s="12" t="s">
        <v>94</v>
      </c>
      <c r="AY421" s="12" t="s">
        <v>190</v>
      </c>
      <c r="BE421" s="129" t="n">
        <f aca="false">IF($U$421="základní",$N$421,0)</f>
        <v>0</v>
      </c>
      <c r="BF421" s="129" t="n">
        <f aca="false">IF($U$421="snížená",$N$421,0)</f>
        <v>0</v>
      </c>
      <c r="BG421" s="129" t="n">
        <f aca="false">IF($U$421="zákl. přenesená",$N$421,0)</f>
        <v>0</v>
      </c>
      <c r="BH421" s="129" t="n">
        <f aca="false">IF($U$421="sníž. přenesená",$N$421,0)</f>
        <v>0</v>
      </c>
      <c r="BI421" s="129" t="n">
        <f aca="false">IF($U$421="nulová",$N$421,0)</f>
        <v>0</v>
      </c>
      <c r="BJ421" s="12" t="s">
        <v>87</v>
      </c>
      <c r="BK421" s="129" t="n">
        <f aca="false">ROUND($L$421*$K$421,1)</f>
        <v>0</v>
      </c>
      <c r="BL421" s="12" t="s">
        <v>196</v>
      </c>
      <c r="BM421" s="12" t="s">
        <v>574</v>
      </c>
    </row>
    <row r="422" s="12" customFormat="true" ht="27" hidden="false" customHeight="true" outlineLevel="0" collapsed="false">
      <c r="B422" s="36"/>
      <c r="C422" s="194" t="s">
        <v>575</v>
      </c>
      <c r="D422" s="194" t="s">
        <v>192</v>
      </c>
      <c r="E422" s="195" t="s">
        <v>576</v>
      </c>
      <c r="F422" s="196" t="s">
        <v>577</v>
      </c>
      <c r="G422" s="196"/>
      <c r="H422" s="196"/>
      <c r="I422" s="196"/>
      <c r="J422" s="197" t="s">
        <v>309</v>
      </c>
      <c r="K422" s="198" t="n">
        <v>7.805</v>
      </c>
      <c r="L422" s="199" t="n">
        <v>0</v>
      </c>
      <c r="M422" s="199"/>
      <c r="N422" s="200" t="n">
        <f aca="false">ROUND($L$422*$K$422,1)</f>
        <v>0</v>
      </c>
      <c r="O422" s="200"/>
      <c r="P422" s="200"/>
      <c r="Q422" s="200"/>
      <c r="R422" s="38"/>
      <c r="T422" s="201"/>
      <c r="U422" s="45" t="s">
        <v>44</v>
      </c>
      <c r="V422" s="37"/>
      <c r="W422" s="202" t="n">
        <f aca="false">$V$422*$K$422</f>
        <v>0</v>
      </c>
      <c r="X422" s="202" t="n">
        <v>0.00281</v>
      </c>
      <c r="Y422" s="202" t="n">
        <f aca="false">$X$422*$K$422</f>
        <v>0.02193205</v>
      </c>
      <c r="Z422" s="202" t="n">
        <v>0</v>
      </c>
      <c r="AA422" s="203" t="n">
        <f aca="false">$Z$422*$K$422</f>
        <v>0</v>
      </c>
      <c r="AR422" s="12" t="s">
        <v>196</v>
      </c>
      <c r="AT422" s="12" t="s">
        <v>192</v>
      </c>
      <c r="AU422" s="12" t="s">
        <v>94</v>
      </c>
      <c r="AY422" s="12" t="s">
        <v>190</v>
      </c>
      <c r="BE422" s="129" t="n">
        <f aca="false">IF($U$422="základní",$N$422,0)</f>
        <v>0</v>
      </c>
      <c r="BF422" s="129" t="n">
        <f aca="false">IF($U$422="snížená",$N$422,0)</f>
        <v>0</v>
      </c>
      <c r="BG422" s="129" t="n">
        <f aca="false">IF($U$422="zákl. přenesená",$N$422,0)</f>
        <v>0</v>
      </c>
      <c r="BH422" s="129" t="n">
        <f aca="false">IF($U$422="sníž. přenesená",$N$422,0)</f>
        <v>0</v>
      </c>
      <c r="BI422" s="129" t="n">
        <f aca="false">IF($U$422="nulová",$N$422,0)</f>
        <v>0</v>
      </c>
      <c r="BJ422" s="12" t="s">
        <v>87</v>
      </c>
      <c r="BK422" s="129" t="n">
        <f aca="false">ROUND($L$422*$K$422,1)</f>
        <v>0</v>
      </c>
      <c r="BL422" s="12" t="s">
        <v>196</v>
      </c>
      <c r="BM422" s="12" t="s">
        <v>578</v>
      </c>
    </row>
    <row r="423" s="12" customFormat="true" ht="18.75" hidden="false" customHeight="true" outlineLevel="0" collapsed="false">
      <c r="B423" s="207"/>
      <c r="C423" s="208"/>
      <c r="D423" s="208"/>
      <c r="E423" s="208"/>
      <c r="F423" s="209" t="s">
        <v>547</v>
      </c>
      <c r="G423" s="209"/>
      <c r="H423" s="209"/>
      <c r="I423" s="209"/>
      <c r="J423" s="208"/>
      <c r="K423" s="208"/>
      <c r="L423" s="208"/>
      <c r="M423" s="208"/>
      <c r="N423" s="208"/>
      <c r="O423" s="208"/>
      <c r="P423" s="208"/>
      <c r="Q423" s="208"/>
      <c r="R423" s="210"/>
      <c r="T423" s="211"/>
      <c r="U423" s="208"/>
      <c r="V423" s="208"/>
      <c r="W423" s="208"/>
      <c r="X423" s="208"/>
      <c r="Y423" s="208"/>
      <c r="Z423" s="208"/>
      <c r="AA423" s="212"/>
      <c r="AT423" s="213" t="s">
        <v>261</v>
      </c>
      <c r="AU423" s="213" t="s">
        <v>94</v>
      </c>
      <c r="AV423" s="213" t="s">
        <v>87</v>
      </c>
      <c r="AW423" s="213" t="s">
        <v>161</v>
      </c>
      <c r="AX423" s="213" t="s">
        <v>79</v>
      </c>
      <c r="AY423" s="213" t="s">
        <v>190</v>
      </c>
    </row>
    <row r="424" s="12" customFormat="true" ht="18.75" hidden="false" customHeight="true" outlineLevel="0" collapsed="false">
      <c r="B424" s="214"/>
      <c r="C424" s="215"/>
      <c r="D424" s="215"/>
      <c r="E424" s="215"/>
      <c r="F424" s="216" t="s">
        <v>566</v>
      </c>
      <c r="G424" s="216"/>
      <c r="H424" s="216"/>
      <c r="I424" s="216"/>
      <c r="J424" s="215"/>
      <c r="K424" s="217" t="n">
        <v>1.353</v>
      </c>
      <c r="L424" s="215"/>
      <c r="M424" s="215"/>
      <c r="N424" s="215"/>
      <c r="O424" s="215"/>
      <c r="P424" s="215"/>
      <c r="Q424" s="215"/>
      <c r="R424" s="218"/>
      <c r="T424" s="219"/>
      <c r="U424" s="215"/>
      <c r="V424" s="215"/>
      <c r="W424" s="215"/>
      <c r="X424" s="215"/>
      <c r="Y424" s="215"/>
      <c r="Z424" s="215"/>
      <c r="AA424" s="220"/>
      <c r="AT424" s="221" t="s">
        <v>261</v>
      </c>
      <c r="AU424" s="221" t="s">
        <v>94</v>
      </c>
      <c r="AV424" s="221" t="s">
        <v>94</v>
      </c>
      <c r="AW424" s="221" t="s">
        <v>161</v>
      </c>
      <c r="AX424" s="221" t="s">
        <v>79</v>
      </c>
      <c r="AY424" s="221" t="s">
        <v>190</v>
      </c>
    </row>
    <row r="425" s="12" customFormat="true" ht="18.75" hidden="false" customHeight="true" outlineLevel="0" collapsed="false">
      <c r="B425" s="214"/>
      <c r="C425" s="215"/>
      <c r="D425" s="215"/>
      <c r="E425" s="215"/>
      <c r="F425" s="216" t="s">
        <v>567</v>
      </c>
      <c r="G425" s="216"/>
      <c r="H425" s="216"/>
      <c r="I425" s="216"/>
      <c r="J425" s="215"/>
      <c r="K425" s="217" t="n">
        <v>1.914</v>
      </c>
      <c r="L425" s="215"/>
      <c r="M425" s="215"/>
      <c r="N425" s="215"/>
      <c r="O425" s="215"/>
      <c r="P425" s="215"/>
      <c r="Q425" s="215"/>
      <c r="R425" s="218"/>
      <c r="T425" s="219"/>
      <c r="U425" s="215"/>
      <c r="V425" s="215"/>
      <c r="W425" s="215"/>
      <c r="X425" s="215"/>
      <c r="Y425" s="215"/>
      <c r="Z425" s="215"/>
      <c r="AA425" s="220"/>
      <c r="AT425" s="221" t="s">
        <v>261</v>
      </c>
      <c r="AU425" s="221" t="s">
        <v>94</v>
      </c>
      <c r="AV425" s="221" t="s">
        <v>94</v>
      </c>
      <c r="AW425" s="221" t="s">
        <v>161</v>
      </c>
      <c r="AX425" s="221" t="s">
        <v>79</v>
      </c>
      <c r="AY425" s="221" t="s">
        <v>190</v>
      </c>
    </row>
    <row r="426" s="12" customFormat="true" ht="18.75" hidden="false" customHeight="true" outlineLevel="0" collapsed="false">
      <c r="B426" s="230"/>
      <c r="C426" s="231"/>
      <c r="D426" s="231"/>
      <c r="E426" s="231"/>
      <c r="F426" s="232" t="s">
        <v>292</v>
      </c>
      <c r="G426" s="232"/>
      <c r="H426" s="232"/>
      <c r="I426" s="232"/>
      <c r="J426" s="231"/>
      <c r="K426" s="233" t="n">
        <v>3.267</v>
      </c>
      <c r="L426" s="231"/>
      <c r="M426" s="231"/>
      <c r="N426" s="231"/>
      <c r="O426" s="231"/>
      <c r="P426" s="231"/>
      <c r="Q426" s="231"/>
      <c r="R426" s="234"/>
      <c r="T426" s="235"/>
      <c r="U426" s="231"/>
      <c r="V426" s="231"/>
      <c r="W426" s="231"/>
      <c r="X426" s="231"/>
      <c r="Y426" s="231"/>
      <c r="Z426" s="231"/>
      <c r="AA426" s="236"/>
      <c r="AT426" s="237" t="s">
        <v>261</v>
      </c>
      <c r="AU426" s="237" t="s">
        <v>94</v>
      </c>
      <c r="AV426" s="237" t="s">
        <v>101</v>
      </c>
      <c r="AW426" s="237" t="s">
        <v>161</v>
      </c>
      <c r="AX426" s="237" t="s">
        <v>79</v>
      </c>
      <c r="AY426" s="237" t="s">
        <v>190</v>
      </c>
    </row>
    <row r="427" s="12" customFormat="true" ht="18.75" hidden="false" customHeight="true" outlineLevel="0" collapsed="false">
      <c r="B427" s="207"/>
      <c r="C427" s="208"/>
      <c r="D427" s="208"/>
      <c r="E427" s="208"/>
      <c r="F427" s="209" t="s">
        <v>550</v>
      </c>
      <c r="G427" s="209"/>
      <c r="H427" s="209"/>
      <c r="I427" s="209"/>
      <c r="J427" s="208"/>
      <c r="K427" s="208"/>
      <c r="L427" s="208"/>
      <c r="M427" s="208"/>
      <c r="N427" s="208"/>
      <c r="O427" s="208"/>
      <c r="P427" s="208"/>
      <c r="Q427" s="208"/>
      <c r="R427" s="210"/>
      <c r="T427" s="211"/>
      <c r="U427" s="208"/>
      <c r="V427" s="208"/>
      <c r="W427" s="208"/>
      <c r="X427" s="208"/>
      <c r="Y427" s="208"/>
      <c r="Z427" s="208"/>
      <c r="AA427" s="212"/>
      <c r="AT427" s="213" t="s">
        <v>261</v>
      </c>
      <c r="AU427" s="213" t="s">
        <v>94</v>
      </c>
      <c r="AV427" s="213" t="s">
        <v>87</v>
      </c>
      <c r="AW427" s="213" t="s">
        <v>161</v>
      </c>
      <c r="AX427" s="213" t="s">
        <v>79</v>
      </c>
      <c r="AY427" s="213" t="s">
        <v>190</v>
      </c>
    </row>
    <row r="428" s="12" customFormat="true" ht="18.75" hidden="false" customHeight="true" outlineLevel="0" collapsed="false">
      <c r="B428" s="214"/>
      <c r="C428" s="215"/>
      <c r="D428" s="215"/>
      <c r="E428" s="215"/>
      <c r="F428" s="216" t="s">
        <v>568</v>
      </c>
      <c r="G428" s="216"/>
      <c r="H428" s="216"/>
      <c r="I428" s="216"/>
      <c r="J428" s="215"/>
      <c r="K428" s="217" t="n">
        <v>2.1175</v>
      </c>
      <c r="L428" s="215"/>
      <c r="M428" s="215"/>
      <c r="N428" s="215"/>
      <c r="O428" s="215"/>
      <c r="P428" s="215"/>
      <c r="Q428" s="215"/>
      <c r="R428" s="218"/>
      <c r="T428" s="219"/>
      <c r="U428" s="215"/>
      <c r="V428" s="215"/>
      <c r="W428" s="215"/>
      <c r="X428" s="215"/>
      <c r="Y428" s="215"/>
      <c r="Z428" s="215"/>
      <c r="AA428" s="220"/>
      <c r="AT428" s="221" t="s">
        <v>261</v>
      </c>
      <c r="AU428" s="221" t="s">
        <v>94</v>
      </c>
      <c r="AV428" s="221" t="s">
        <v>94</v>
      </c>
      <c r="AW428" s="221" t="s">
        <v>161</v>
      </c>
      <c r="AX428" s="221" t="s">
        <v>79</v>
      </c>
      <c r="AY428" s="221" t="s">
        <v>190</v>
      </c>
    </row>
    <row r="429" s="12" customFormat="true" ht="18.75" hidden="false" customHeight="true" outlineLevel="0" collapsed="false">
      <c r="B429" s="214"/>
      <c r="C429" s="215"/>
      <c r="D429" s="215"/>
      <c r="E429" s="215"/>
      <c r="F429" s="216" t="s">
        <v>569</v>
      </c>
      <c r="G429" s="216"/>
      <c r="H429" s="216"/>
      <c r="I429" s="216"/>
      <c r="J429" s="215"/>
      <c r="K429" s="217" t="n">
        <v>2.42</v>
      </c>
      <c r="L429" s="215"/>
      <c r="M429" s="215"/>
      <c r="N429" s="215"/>
      <c r="O429" s="215"/>
      <c r="P429" s="215"/>
      <c r="Q429" s="215"/>
      <c r="R429" s="218"/>
      <c r="T429" s="219"/>
      <c r="U429" s="215"/>
      <c r="V429" s="215"/>
      <c r="W429" s="215"/>
      <c r="X429" s="215"/>
      <c r="Y429" s="215"/>
      <c r="Z429" s="215"/>
      <c r="AA429" s="220"/>
      <c r="AT429" s="221" t="s">
        <v>261</v>
      </c>
      <c r="AU429" s="221" t="s">
        <v>94</v>
      </c>
      <c r="AV429" s="221" t="s">
        <v>94</v>
      </c>
      <c r="AW429" s="221" t="s">
        <v>161</v>
      </c>
      <c r="AX429" s="221" t="s">
        <v>79</v>
      </c>
      <c r="AY429" s="221" t="s">
        <v>190</v>
      </c>
    </row>
    <row r="430" s="12" customFormat="true" ht="18.75" hidden="false" customHeight="true" outlineLevel="0" collapsed="false">
      <c r="B430" s="230"/>
      <c r="C430" s="231"/>
      <c r="D430" s="231"/>
      <c r="E430" s="231"/>
      <c r="F430" s="232" t="s">
        <v>292</v>
      </c>
      <c r="G430" s="232"/>
      <c r="H430" s="232"/>
      <c r="I430" s="232"/>
      <c r="J430" s="231"/>
      <c r="K430" s="233" t="n">
        <v>4.5375</v>
      </c>
      <c r="L430" s="231"/>
      <c r="M430" s="231"/>
      <c r="N430" s="231"/>
      <c r="O430" s="231"/>
      <c r="P430" s="231"/>
      <c r="Q430" s="231"/>
      <c r="R430" s="234"/>
      <c r="T430" s="235"/>
      <c r="U430" s="231"/>
      <c r="V430" s="231"/>
      <c r="W430" s="231"/>
      <c r="X430" s="231"/>
      <c r="Y430" s="231"/>
      <c r="Z430" s="231"/>
      <c r="AA430" s="236"/>
      <c r="AT430" s="237" t="s">
        <v>261</v>
      </c>
      <c r="AU430" s="237" t="s">
        <v>94</v>
      </c>
      <c r="AV430" s="237" t="s">
        <v>101</v>
      </c>
      <c r="AW430" s="237" t="s">
        <v>161</v>
      </c>
      <c r="AX430" s="237" t="s">
        <v>79</v>
      </c>
      <c r="AY430" s="237" t="s">
        <v>190</v>
      </c>
    </row>
    <row r="431" s="12" customFormat="true" ht="18.75" hidden="false" customHeight="true" outlineLevel="0" collapsed="false">
      <c r="B431" s="222"/>
      <c r="C431" s="223"/>
      <c r="D431" s="223"/>
      <c r="E431" s="223"/>
      <c r="F431" s="224" t="s">
        <v>275</v>
      </c>
      <c r="G431" s="224"/>
      <c r="H431" s="224"/>
      <c r="I431" s="224"/>
      <c r="J431" s="223"/>
      <c r="K431" s="225" t="n">
        <v>7.8045</v>
      </c>
      <c r="L431" s="223"/>
      <c r="M431" s="223"/>
      <c r="N431" s="223"/>
      <c r="O431" s="223"/>
      <c r="P431" s="223"/>
      <c r="Q431" s="223"/>
      <c r="R431" s="226"/>
      <c r="T431" s="227"/>
      <c r="U431" s="223"/>
      <c r="V431" s="223"/>
      <c r="W431" s="223"/>
      <c r="X431" s="223"/>
      <c r="Y431" s="223"/>
      <c r="Z431" s="223"/>
      <c r="AA431" s="228"/>
      <c r="AT431" s="229" t="s">
        <v>261</v>
      </c>
      <c r="AU431" s="229" t="s">
        <v>94</v>
      </c>
      <c r="AV431" s="229" t="s">
        <v>196</v>
      </c>
      <c r="AW431" s="229" t="s">
        <v>161</v>
      </c>
      <c r="AX431" s="229" t="s">
        <v>87</v>
      </c>
      <c r="AY431" s="229" t="s">
        <v>190</v>
      </c>
    </row>
    <row r="432" s="12" customFormat="true" ht="39" hidden="false" customHeight="true" outlineLevel="0" collapsed="false">
      <c r="B432" s="36"/>
      <c r="C432" s="194" t="s">
        <v>579</v>
      </c>
      <c r="D432" s="194" t="s">
        <v>192</v>
      </c>
      <c r="E432" s="195" t="s">
        <v>580</v>
      </c>
      <c r="F432" s="196" t="s">
        <v>581</v>
      </c>
      <c r="G432" s="196"/>
      <c r="H432" s="196"/>
      <c r="I432" s="196"/>
      <c r="J432" s="197" t="s">
        <v>309</v>
      </c>
      <c r="K432" s="198" t="n">
        <v>7.805</v>
      </c>
      <c r="L432" s="199" t="n">
        <v>0</v>
      </c>
      <c r="M432" s="199"/>
      <c r="N432" s="200" t="n">
        <f aca="false">ROUND($L$432*$K$432,1)</f>
        <v>0</v>
      </c>
      <c r="O432" s="200"/>
      <c r="P432" s="200"/>
      <c r="Q432" s="200"/>
      <c r="R432" s="38"/>
      <c r="T432" s="201"/>
      <c r="U432" s="45" t="s">
        <v>44</v>
      </c>
      <c r="V432" s="37"/>
      <c r="W432" s="202" t="n">
        <f aca="false">$V$432*$K$432</f>
        <v>0</v>
      </c>
      <c r="X432" s="202" t="n">
        <v>0</v>
      </c>
      <c r="Y432" s="202" t="n">
        <f aca="false">$X$432*$K$432</f>
        <v>0</v>
      </c>
      <c r="Z432" s="202" t="n">
        <v>0</v>
      </c>
      <c r="AA432" s="203" t="n">
        <f aca="false">$Z$432*$K$432</f>
        <v>0</v>
      </c>
      <c r="AR432" s="12" t="s">
        <v>196</v>
      </c>
      <c r="AT432" s="12" t="s">
        <v>192</v>
      </c>
      <c r="AU432" s="12" t="s">
        <v>94</v>
      </c>
      <c r="AY432" s="12" t="s">
        <v>190</v>
      </c>
      <c r="BE432" s="129" t="n">
        <f aca="false">IF($U$432="základní",$N$432,0)</f>
        <v>0</v>
      </c>
      <c r="BF432" s="129" t="n">
        <f aca="false">IF($U$432="snížená",$N$432,0)</f>
        <v>0</v>
      </c>
      <c r="BG432" s="129" t="n">
        <f aca="false">IF($U$432="zákl. přenesená",$N$432,0)</f>
        <v>0</v>
      </c>
      <c r="BH432" s="129" t="n">
        <f aca="false">IF($U$432="sníž. přenesená",$N$432,0)</f>
        <v>0</v>
      </c>
      <c r="BI432" s="129" t="n">
        <f aca="false">IF($U$432="nulová",$N$432,0)</f>
        <v>0</v>
      </c>
      <c r="BJ432" s="12" t="s">
        <v>87</v>
      </c>
      <c r="BK432" s="129" t="n">
        <f aca="false">ROUND($L$432*$K$432,1)</f>
        <v>0</v>
      </c>
      <c r="BL432" s="12" t="s">
        <v>196</v>
      </c>
      <c r="BM432" s="12" t="s">
        <v>582</v>
      </c>
    </row>
    <row r="433" s="12" customFormat="true" ht="15.75" hidden="false" customHeight="true" outlineLevel="0" collapsed="false">
      <c r="B433" s="36"/>
      <c r="C433" s="194" t="s">
        <v>583</v>
      </c>
      <c r="D433" s="194" t="s">
        <v>192</v>
      </c>
      <c r="E433" s="195" t="s">
        <v>584</v>
      </c>
      <c r="F433" s="196" t="s">
        <v>585</v>
      </c>
      <c r="G433" s="196"/>
      <c r="H433" s="196"/>
      <c r="I433" s="196"/>
      <c r="J433" s="197" t="s">
        <v>309</v>
      </c>
      <c r="K433" s="198" t="n">
        <v>8.894</v>
      </c>
      <c r="L433" s="199" t="n">
        <v>0</v>
      </c>
      <c r="M433" s="199"/>
      <c r="N433" s="200" t="n">
        <f aca="false">ROUND($L$433*$K$433,1)</f>
        <v>0</v>
      </c>
      <c r="O433" s="200"/>
      <c r="P433" s="200"/>
      <c r="Q433" s="200"/>
      <c r="R433" s="38"/>
      <c r="T433" s="201"/>
      <c r="U433" s="45" t="s">
        <v>44</v>
      </c>
      <c r="V433" s="37"/>
      <c r="W433" s="202" t="n">
        <f aca="false">$V$433*$K$433</f>
        <v>0</v>
      </c>
      <c r="X433" s="202" t="n">
        <v>0</v>
      </c>
      <c r="Y433" s="202" t="n">
        <f aca="false">$X$433*$K$433</f>
        <v>0</v>
      </c>
      <c r="Z433" s="202" t="n">
        <v>0</v>
      </c>
      <c r="AA433" s="203" t="n">
        <f aca="false">$Z$433*$K$433</f>
        <v>0</v>
      </c>
      <c r="AR433" s="12" t="s">
        <v>196</v>
      </c>
      <c r="AT433" s="12" t="s">
        <v>192</v>
      </c>
      <c r="AU433" s="12" t="s">
        <v>94</v>
      </c>
      <c r="AY433" s="12" t="s">
        <v>190</v>
      </c>
      <c r="BE433" s="129" t="n">
        <f aca="false">IF($U$433="základní",$N$433,0)</f>
        <v>0</v>
      </c>
      <c r="BF433" s="129" t="n">
        <f aca="false">IF($U$433="snížená",$N$433,0)</f>
        <v>0</v>
      </c>
      <c r="BG433" s="129" t="n">
        <f aca="false">IF($U$433="zákl. přenesená",$N$433,0)</f>
        <v>0</v>
      </c>
      <c r="BH433" s="129" t="n">
        <f aca="false">IF($U$433="sníž. přenesená",$N$433,0)</f>
        <v>0</v>
      </c>
      <c r="BI433" s="129" t="n">
        <f aca="false">IF($U$433="nulová",$N$433,0)</f>
        <v>0</v>
      </c>
      <c r="BJ433" s="12" t="s">
        <v>87</v>
      </c>
      <c r="BK433" s="129" t="n">
        <f aca="false">ROUND($L$433*$K$433,1)</f>
        <v>0</v>
      </c>
      <c r="BL433" s="12" t="s">
        <v>196</v>
      </c>
      <c r="BM433" s="12" t="s">
        <v>586</v>
      </c>
    </row>
    <row r="434" s="12" customFormat="true" ht="18.75" hidden="false" customHeight="true" outlineLevel="0" collapsed="false">
      <c r="B434" s="214"/>
      <c r="C434" s="215"/>
      <c r="D434" s="215"/>
      <c r="E434" s="215"/>
      <c r="F434" s="216" t="s">
        <v>587</v>
      </c>
      <c r="G434" s="216"/>
      <c r="H434" s="216"/>
      <c r="I434" s="216"/>
      <c r="J434" s="215"/>
      <c r="K434" s="217" t="n">
        <v>7.4085</v>
      </c>
      <c r="L434" s="215"/>
      <c r="M434" s="215"/>
      <c r="N434" s="215"/>
      <c r="O434" s="215"/>
      <c r="P434" s="215"/>
      <c r="Q434" s="215"/>
      <c r="R434" s="218"/>
      <c r="T434" s="219"/>
      <c r="U434" s="215"/>
      <c r="V434" s="215"/>
      <c r="W434" s="215"/>
      <c r="X434" s="215"/>
      <c r="Y434" s="215"/>
      <c r="Z434" s="215"/>
      <c r="AA434" s="220"/>
      <c r="AT434" s="221" t="s">
        <v>261</v>
      </c>
      <c r="AU434" s="221" t="s">
        <v>94</v>
      </c>
      <c r="AV434" s="221" t="s">
        <v>94</v>
      </c>
      <c r="AW434" s="221" t="s">
        <v>161</v>
      </c>
      <c r="AX434" s="221" t="s">
        <v>79</v>
      </c>
      <c r="AY434" s="221" t="s">
        <v>190</v>
      </c>
    </row>
    <row r="435" s="12" customFormat="true" ht="18.75" hidden="false" customHeight="true" outlineLevel="0" collapsed="false">
      <c r="B435" s="214"/>
      <c r="C435" s="215"/>
      <c r="D435" s="215"/>
      <c r="E435" s="215"/>
      <c r="F435" s="216" t="s">
        <v>588</v>
      </c>
      <c r="G435" s="216"/>
      <c r="H435" s="216"/>
      <c r="I435" s="216"/>
      <c r="J435" s="215"/>
      <c r="K435" s="217" t="n">
        <v>1.485</v>
      </c>
      <c r="L435" s="215"/>
      <c r="M435" s="215"/>
      <c r="N435" s="215"/>
      <c r="O435" s="215"/>
      <c r="P435" s="215"/>
      <c r="Q435" s="215"/>
      <c r="R435" s="218"/>
      <c r="T435" s="219"/>
      <c r="U435" s="215"/>
      <c r="V435" s="215"/>
      <c r="W435" s="215"/>
      <c r="X435" s="215"/>
      <c r="Y435" s="215"/>
      <c r="Z435" s="215"/>
      <c r="AA435" s="220"/>
      <c r="AT435" s="221" t="s">
        <v>261</v>
      </c>
      <c r="AU435" s="221" t="s">
        <v>94</v>
      </c>
      <c r="AV435" s="221" t="s">
        <v>94</v>
      </c>
      <c r="AW435" s="221" t="s">
        <v>161</v>
      </c>
      <c r="AX435" s="221" t="s">
        <v>79</v>
      </c>
      <c r="AY435" s="221" t="s">
        <v>190</v>
      </c>
    </row>
    <row r="436" s="12" customFormat="true" ht="18.75" hidden="false" customHeight="true" outlineLevel="0" collapsed="false">
      <c r="B436" s="222"/>
      <c r="C436" s="223"/>
      <c r="D436" s="223"/>
      <c r="E436" s="223"/>
      <c r="F436" s="224" t="s">
        <v>275</v>
      </c>
      <c r="G436" s="224"/>
      <c r="H436" s="224"/>
      <c r="I436" s="224"/>
      <c r="J436" s="223"/>
      <c r="K436" s="225" t="n">
        <v>8.8935</v>
      </c>
      <c r="L436" s="223"/>
      <c r="M436" s="223"/>
      <c r="N436" s="223"/>
      <c r="O436" s="223"/>
      <c r="P436" s="223"/>
      <c r="Q436" s="223"/>
      <c r="R436" s="226"/>
      <c r="T436" s="227"/>
      <c r="U436" s="223"/>
      <c r="V436" s="223"/>
      <c r="W436" s="223"/>
      <c r="X436" s="223"/>
      <c r="Y436" s="223"/>
      <c r="Z436" s="223"/>
      <c r="AA436" s="228"/>
      <c r="AT436" s="229" t="s">
        <v>261</v>
      </c>
      <c r="AU436" s="229" t="s">
        <v>94</v>
      </c>
      <c r="AV436" s="229" t="s">
        <v>196</v>
      </c>
      <c r="AW436" s="229" t="s">
        <v>161</v>
      </c>
      <c r="AX436" s="229" t="s">
        <v>87</v>
      </c>
      <c r="AY436" s="229" t="s">
        <v>190</v>
      </c>
    </row>
    <row r="437" s="12" customFormat="true" ht="27" hidden="false" customHeight="true" outlineLevel="0" collapsed="false">
      <c r="B437" s="36"/>
      <c r="C437" s="194" t="s">
        <v>589</v>
      </c>
      <c r="D437" s="194" t="s">
        <v>192</v>
      </c>
      <c r="E437" s="195" t="s">
        <v>590</v>
      </c>
      <c r="F437" s="196" t="s">
        <v>591</v>
      </c>
      <c r="G437" s="196"/>
      <c r="H437" s="196"/>
      <c r="I437" s="196"/>
      <c r="J437" s="197" t="s">
        <v>309</v>
      </c>
      <c r="K437" s="198" t="n">
        <v>8.894</v>
      </c>
      <c r="L437" s="199" t="n">
        <v>0</v>
      </c>
      <c r="M437" s="199"/>
      <c r="N437" s="200" t="n">
        <f aca="false">ROUND($L$437*$K$437,1)</f>
        <v>0</v>
      </c>
      <c r="O437" s="200"/>
      <c r="P437" s="200"/>
      <c r="Q437" s="200"/>
      <c r="R437" s="38"/>
      <c r="T437" s="201"/>
      <c r="U437" s="45" t="s">
        <v>44</v>
      </c>
      <c r="V437" s="37"/>
      <c r="W437" s="202" t="n">
        <f aca="false">$V$437*$K$437</f>
        <v>0</v>
      </c>
      <c r="X437" s="202" t="n">
        <v>0</v>
      </c>
      <c r="Y437" s="202" t="n">
        <f aca="false">$X$437*$K$437</f>
        <v>0</v>
      </c>
      <c r="Z437" s="202" t="n">
        <v>0</v>
      </c>
      <c r="AA437" s="203" t="n">
        <f aca="false">$Z$437*$K$437</f>
        <v>0</v>
      </c>
      <c r="AR437" s="12" t="s">
        <v>196</v>
      </c>
      <c r="AT437" s="12" t="s">
        <v>192</v>
      </c>
      <c r="AU437" s="12" t="s">
        <v>94</v>
      </c>
      <c r="AY437" s="12" t="s">
        <v>190</v>
      </c>
      <c r="BE437" s="129" t="n">
        <f aca="false">IF($U$437="základní",$N$437,0)</f>
        <v>0</v>
      </c>
      <c r="BF437" s="129" t="n">
        <f aca="false">IF($U$437="snížená",$N$437,0)</f>
        <v>0</v>
      </c>
      <c r="BG437" s="129" t="n">
        <f aca="false">IF($U$437="zákl. přenesená",$N$437,0)</f>
        <v>0</v>
      </c>
      <c r="BH437" s="129" t="n">
        <f aca="false">IF($U$437="sníž. přenesená",$N$437,0)</f>
        <v>0</v>
      </c>
      <c r="BI437" s="129" t="n">
        <f aca="false">IF($U$437="nulová",$N$437,0)</f>
        <v>0</v>
      </c>
      <c r="BJ437" s="12" t="s">
        <v>87</v>
      </c>
      <c r="BK437" s="129" t="n">
        <f aca="false">ROUND($L$437*$K$437,1)</f>
        <v>0</v>
      </c>
      <c r="BL437" s="12" t="s">
        <v>196</v>
      </c>
      <c r="BM437" s="12" t="s">
        <v>592</v>
      </c>
    </row>
    <row r="438" s="181" customFormat="true" ht="30.75" hidden="false" customHeight="true" outlineLevel="0" collapsed="false">
      <c r="B438" s="182"/>
      <c r="C438" s="183"/>
      <c r="D438" s="192" t="s">
        <v>232</v>
      </c>
      <c r="E438" s="192"/>
      <c r="F438" s="192"/>
      <c r="G438" s="192"/>
      <c r="H438" s="192"/>
      <c r="I438" s="192"/>
      <c r="J438" s="192"/>
      <c r="K438" s="192"/>
      <c r="L438" s="192"/>
      <c r="M438" s="192"/>
      <c r="N438" s="193" t="n">
        <f aca="false">$BK$438</f>
        <v>0</v>
      </c>
      <c r="O438" s="193"/>
      <c r="P438" s="193"/>
      <c r="Q438" s="193"/>
      <c r="R438" s="186"/>
      <c r="T438" s="187"/>
      <c r="U438" s="183"/>
      <c r="V438" s="183"/>
      <c r="W438" s="188" t="n">
        <f aca="false">SUM($W$439:$W$443)</f>
        <v>0</v>
      </c>
      <c r="X438" s="183"/>
      <c r="Y438" s="188" t="n">
        <f aca="false">SUM($Y$439:$Y$443)</f>
        <v>0</v>
      </c>
      <c r="Z438" s="183"/>
      <c r="AA438" s="189" t="n">
        <f aca="false">SUM($AA$439:$AA$443)</f>
        <v>0</v>
      </c>
      <c r="AR438" s="190" t="s">
        <v>87</v>
      </c>
      <c r="AT438" s="190" t="s">
        <v>78</v>
      </c>
      <c r="AU438" s="190" t="s">
        <v>87</v>
      </c>
      <c r="AY438" s="190" t="s">
        <v>190</v>
      </c>
      <c r="BK438" s="191" t="n">
        <f aca="false">SUM($BK$439:$BK$443)</f>
        <v>0</v>
      </c>
    </row>
    <row r="439" s="12" customFormat="true" ht="27" hidden="false" customHeight="true" outlineLevel="0" collapsed="false">
      <c r="B439" s="36"/>
      <c r="C439" s="194" t="s">
        <v>593</v>
      </c>
      <c r="D439" s="194" t="s">
        <v>192</v>
      </c>
      <c r="E439" s="195" t="s">
        <v>594</v>
      </c>
      <c r="F439" s="196" t="s">
        <v>595</v>
      </c>
      <c r="G439" s="196"/>
      <c r="H439" s="196"/>
      <c r="I439" s="196"/>
      <c r="J439" s="197" t="s">
        <v>596</v>
      </c>
      <c r="K439" s="198" t="n">
        <v>87.82</v>
      </c>
      <c r="L439" s="199" t="n">
        <v>0</v>
      </c>
      <c r="M439" s="199"/>
      <c r="N439" s="200" t="n">
        <f aca="false">ROUND($L$439*$K$439,1)</f>
        <v>0</v>
      </c>
      <c r="O439" s="200"/>
      <c r="P439" s="200"/>
      <c r="Q439" s="200"/>
      <c r="R439" s="38"/>
      <c r="T439" s="201"/>
      <c r="U439" s="45" t="s">
        <v>44</v>
      </c>
      <c r="V439" s="37"/>
      <c r="W439" s="202" t="n">
        <f aca="false">$V$439*$K$439</f>
        <v>0</v>
      </c>
      <c r="X439" s="202" t="n">
        <v>0</v>
      </c>
      <c r="Y439" s="202" t="n">
        <f aca="false">$X$439*$K$439</f>
        <v>0</v>
      </c>
      <c r="Z439" s="202" t="n">
        <v>0</v>
      </c>
      <c r="AA439" s="203" t="n">
        <f aca="false">$Z$439*$K$439</f>
        <v>0</v>
      </c>
      <c r="AR439" s="12" t="s">
        <v>196</v>
      </c>
      <c r="AT439" s="12" t="s">
        <v>192</v>
      </c>
      <c r="AU439" s="12" t="s">
        <v>94</v>
      </c>
      <c r="AY439" s="12" t="s">
        <v>190</v>
      </c>
      <c r="BE439" s="129" t="n">
        <f aca="false">IF($U$439="základní",$N$439,0)</f>
        <v>0</v>
      </c>
      <c r="BF439" s="129" t="n">
        <f aca="false">IF($U$439="snížená",$N$439,0)</f>
        <v>0</v>
      </c>
      <c r="BG439" s="129" t="n">
        <f aca="false">IF($U$439="zákl. přenesená",$N$439,0)</f>
        <v>0</v>
      </c>
      <c r="BH439" s="129" t="n">
        <f aca="false">IF($U$439="sníž. přenesená",$N$439,0)</f>
        <v>0</v>
      </c>
      <c r="BI439" s="129" t="n">
        <f aca="false">IF($U$439="nulová",$N$439,0)</f>
        <v>0</v>
      </c>
      <c r="BJ439" s="12" t="s">
        <v>87</v>
      </c>
      <c r="BK439" s="129" t="n">
        <f aca="false">ROUND($L$439*$K$439,1)</f>
        <v>0</v>
      </c>
      <c r="BL439" s="12" t="s">
        <v>196</v>
      </c>
      <c r="BM439" s="12" t="s">
        <v>597</v>
      </c>
    </row>
    <row r="440" s="12" customFormat="true" ht="32.25" hidden="false" customHeight="true" outlineLevel="0" collapsed="false">
      <c r="B440" s="214"/>
      <c r="C440" s="215"/>
      <c r="D440" s="215"/>
      <c r="E440" s="215"/>
      <c r="F440" s="216" t="s">
        <v>598</v>
      </c>
      <c r="G440" s="216"/>
      <c r="H440" s="216"/>
      <c r="I440" s="216"/>
      <c r="J440" s="215"/>
      <c r="K440" s="217" t="n">
        <v>87.82</v>
      </c>
      <c r="L440" s="215"/>
      <c r="M440" s="215"/>
      <c r="N440" s="215"/>
      <c r="O440" s="215"/>
      <c r="P440" s="215"/>
      <c r="Q440" s="215"/>
      <c r="R440" s="218"/>
      <c r="T440" s="219"/>
      <c r="U440" s="215"/>
      <c r="V440" s="215"/>
      <c r="W440" s="215"/>
      <c r="X440" s="215"/>
      <c r="Y440" s="215"/>
      <c r="Z440" s="215"/>
      <c r="AA440" s="220"/>
      <c r="AT440" s="221" t="s">
        <v>261</v>
      </c>
      <c r="AU440" s="221" t="s">
        <v>94</v>
      </c>
      <c r="AV440" s="221" t="s">
        <v>94</v>
      </c>
      <c r="AW440" s="221" t="s">
        <v>161</v>
      </c>
      <c r="AX440" s="221" t="s">
        <v>87</v>
      </c>
      <c r="AY440" s="221" t="s">
        <v>190</v>
      </c>
    </row>
    <row r="441" s="12" customFormat="true" ht="15.75" hidden="false" customHeight="true" outlineLevel="0" collapsed="false">
      <c r="B441" s="36"/>
      <c r="C441" s="194" t="s">
        <v>599</v>
      </c>
      <c r="D441" s="194" t="s">
        <v>192</v>
      </c>
      <c r="E441" s="195" t="s">
        <v>600</v>
      </c>
      <c r="F441" s="196" t="s">
        <v>601</v>
      </c>
      <c r="G441" s="196"/>
      <c r="H441" s="196"/>
      <c r="I441" s="196"/>
      <c r="J441" s="197" t="s">
        <v>596</v>
      </c>
      <c r="K441" s="198" t="n">
        <v>89.576</v>
      </c>
      <c r="L441" s="199" t="n">
        <v>0</v>
      </c>
      <c r="M441" s="199"/>
      <c r="N441" s="200" t="n">
        <f aca="false">ROUND($L$441*$K$441,1)</f>
        <v>0</v>
      </c>
      <c r="O441" s="200"/>
      <c r="P441" s="200"/>
      <c r="Q441" s="200"/>
      <c r="R441" s="38"/>
      <c r="T441" s="201"/>
      <c r="U441" s="45" t="s">
        <v>44</v>
      </c>
      <c r="V441" s="37"/>
      <c r="W441" s="202" t="n">
        <f aca="false">$V$441*$K$441</f>
        <v>0</v>
      </c>
      <c r="X441" s="202" t="n">
        <v>0</v>
      </c>
      <c r="Y441" s="202" t="n">
        <f aca="false">$X$441*$K$441</f>
        <v>0</v>
      </c>
      <c r="Z441" s="202" t="n">
        <v>0</v>
      </c>
      <c r="AA441" s="203" t="n">
        <f aca="false">$Z$441*$K$441</f>
        <v>0</v>
      </c>
      <c r="AR441" s="12" t="s">
        <v>196</v>
      </c>
      <c r="AT441" s="12" t="s">
        <v>192</v>
      </c>
      <c r="AU441" s="12" t="s">
        <v>94</v>
      </c>
      <c r="AY441" s="12" t="s">
        <v>190</v>
      </c>
      <c r="BE441" s="129" t="n">
        <f aca="false">IF($U$441="základní",$N$441,0)</f>
        <v>0</v>
      </c>
      <c r="BF441" s="129" t="n">
        <f aca="false">IF($U$441="snížená",$N$441,0)</f>
        <v>0</v>
      </c>
      <c r="BG441" s="129" t="n">
        <f aca="false">IF($U$441="zákl. přenesená",$N$441,0)</f>
        <v>0</v>
      </c>
      <c r="BH441" s="129" t="n">
        <f aca="false">IF($U$441="sníž. přenesená",$N$441,0)</f>
        <v>0</v>
      </c>
      <c r="BI441" s="129" t="n">
        <f aca="false">IF($U$441="nulová",$N$441,0)</f>
        <v>0</v>
      </c>
      <c r="BJ441" s="12" t="s">
        <v>87</v>
      </c>
      <c r="BK441" s="129" t="n">
        <f aca="false">ROUND($L$441*$K$441,1)</f>
        <v>0</v>
      </c>
      <c r="BL441" s="12" t="s">
        <v>196</v>
      </c>
      <c r="BM441" s="12" t="s">
        <v>602</v>
      </c>
    </row>
    <row r="442" s="12" customFormat="true" ht="15.75" hidden="false" customHeight="true" outlineLevel="0" collapsed="false">
      <c r="B442" s="36"/>
      <c r="C442" s="194" t="s">
        <v>603</v>
      </c>
      <c r="D442" s="194" t="s">
        <v>192</v>
      </c>
      <c r="E442" s="195" t="s">
        <v>604</v>
      </c>
      <c r="F442" s="196" t="s">
        <v>605</v>
      </c>
      <c r="G442" s="196"/>
      <c r="H442" s="196"/>
      <c r="I442" s="196"/>
      <c r="J442" s="197" t="s">
        <v>309</v>
      </c>
      <c r="K442" s="198" t="n">
        <v>43.91</v>
      </c>
      <c r="L442" s="199" t="n">
        <v>0</v>
      </c>
      <c r="M442" s="199"/>
      <c r="N442" s="200" t="n">
        <f aca="false">ROUND($L$442*$K$442,1)</f>
        <v>0</v>
      </c>
      <c r="O442" s="200"/>
      <c r="P442" s="200"/>
      <c r="Q442" s="200"/>
      <c r="R442" s="38"/>
      <c r="T442" s="201"/>
      <c r="U442" s="45" t="s">
        <v>44</v>
      </c>
      <c r="V442" s="37"/>
      <c r="W442" s="202" t="n">
        <f aca="false">$V$442*$K$442</f>
        <v>0</v>
      </c>
      <c r="X442" s="202" t="n">
        <v>0</v>
      </c>
      <c r="Y442" s="202" t="n">
        <f aca="false">$X$442*$K$442</f>
        <v>0</v>
      </c>
      <c r="Z442" s="202" t="n">
        <v>0</v>
      </c>
      <c r="AA442" s="203" t="n">
        <f aca="false">$Z$442*$K$442</f>
        <v>0</v>
      </c>
      <c r="AR442" s="12" t="s">
        <v>196</v>
      </c>
      <c r="AT442" s="12" t="s">
        <v>192</v>
      </c>
      <c r="AU442" s="12" t="s">
        <v>94</v>
      </c>
      <c r="AY442" s="12" t="s">
        <v>190</v>
      </c>
      <c r="BE442" s="129" t="n">
        <f aca="false">IF($U$442="základní",$N$442,0)</f>
        <v>0</v>
      </c>
      <c r="BF442" s="129" t="n">
        <f aca="false">IF($U$442="snížená",$N$442,0)</f>
        <v>0</v>
      </c>
      <c r="BG442" s="129" t="n">
        <f aca="false">IF($U$442="zákl. přenesená",$N$442,0)</f>
        <v>0</v>
      </c>
      <c r="BH442" s="129" t="n">
        <f aca="false">IF($U$442="sníž. přenesená",$N$442,0)</f>
        <v>0</v>
      </c>
      <c r="BI442" s="129" t="n">
        <f aca="false">IF($U$442="nulová",$N$442,0)</f>
        <v>0</v>
      </c>
      <c r="BJ442" s="12" t="s">
        <v>87</v>
      </c>
      <c r="BK442" s="129" t="n">
        <f aca="false">ROUND($L$442*$K$442,1)</f>
        <v>0</v>
      </c>
      <c r="BL442" s="12" t="s">
        <v>196</v>
      </c>
      <c r="BM442" s="12" t="s">
        <v>606</v>
      </c>
    </row>
    <row r="443" s="12" customFormat="true" ht="18.75" hidden="false" customHeight="true" outlineLevel="0" collapsed="false">
      <c r="B443" s="214"/>
      <c r="C443" s="215"/>
      <c r="D443" s="215"/>
      <c r="E443" s="215"/>
      <c r="F443" s="216" t="s">
        <v>607</v>
      </c>
      <c r="G443" s="216"/>
      <c r="H443" s="216"/>
      <c r="I443" s="216"/>
      <c r="J443" s="215"/>
      <c r="K443" s="217" t="n">
        <v>43.91</v>
      </c>
      <c r="L443" s="215"/>
      <c r="M443" s="215"/>
      <c r="N443" s="215"/>
      <c r="O443" s="215"/>
      <c r="P443" s="215"/>
      <c r="Q443" s="215"/>
      <c r="R443" s="218"/>
      <c r="T443" s="219"/>
      <c r="U443" s="215"/>
      <c r="V443" s="215"/>
      <c r="W443" s="215"/>
      <c r="X443" s="215"/>
      <c r="Y443" s="215"/>
      <c r="Z443" s="215"/>
      <c r="AA443" s="220"/>
      <c r="AT443" s="221" t="s">
        <v>261</v>
      </c>
      <c r="AU443" s="221" t="s">
        <v>94</v>
      </c>
      <c r="AV443" s="221" t="s">
        <v>94</v>
      </c>
      <c r="AW443" s="221" t="s">
        <v>161</v>
      </c>
      <c r="AX443" s="221" t="s">
        <v>87</v>
      </c>
      <c r="AY443" s="221" t="s">
        <v>190</v>
      </c>
    </row>
    <row r="444" s="181" customFormat="true" ht="30.75" hidden="false" customHeight="true" outlineLevel="0" collapsed="false">
      <c r="B444" s="182"/>
      <c r="C444" s="183"/>
      <c r="D444" s="192" t="s">
        <v>233</v>
      </c>
      <c r="E444" s="192"/>
      <c r="F444" s="192"/>
      <c r="G444" s="192"/>
      <c r="H444" s="192"/>
      <c r="I444" s="192"/>
      <c r="J444" s="192"/>
      <c r="K444" s="192"/>
      <c r="L444" s="192"/>
      <c r="M444" s="192"/>
      <c r="N444" s="193" t="n">
        <f aca="false">$BK$444</f>
        <v>0</v>
      </c>
      <c r="O444" s="193"/>
      <c r="P444" s="193"/>
      <c r="Q444" s="193"/>
      <c r="R444" s="186"/>
      <c r="T444" s="187"/>
      <c r="U444" s="183"/>
      <c r="V444" s="183"/>
      <c r="W444" s="188" t="n">
        <f aca="false">SUM($W$445:$W$567)</f>
        <v>0</v>
      </c>
      <c r="X444" s="183"/>
      <c r="Y444" s="188" t="n">
        <f aca="false">SUM($Y$445:$Y$567)</f>
        <v>20.35290224</v>
      </c>
      <c r="Z444" s="183"/>
      <c r="AA444" s="189" t="n">
        <f aca="false">SUM($AA$445:$AA$567)</f>
        <v>0</v>
      </c>
      <c r="AR444" s="190" t="s">
        <v>87</v>
      </c>
      <c r="AT444" s="190" t="s">
        <v>78</v>
      </c>
      <c r="AU444" s="190" t="s">
        <v>87</v>
      </c>
      <c r="AY444" s="190" t="s">
        <v>190</v>
      </c>
      <c r="BK444" s="191" t="n">
        <f aca="false">SUM($BK$445:$BK$567)</f>
        <v>0</v>
      </c>
    </row>
    <row r="445" s="12" customFormat="true" ht="27" hidden="false" customHeight="true" outlineLevel="0" collapsed="false">
      <c r="B445" s="36"/>
      <c r="C445" s="194" t="s">
        <v>608</v>
      </c>
      <c r="D445" s="194" t="s">
        <v>192</v>
      </c>
      <c r="E445" s="195" t="s">
        <v>609</v>
      </c>
      <c r="F445" s="196" t="s">
        <v>610</v>
      </c>
      <c r="G445" s="196"/>
      <c r="H445" s="196"/>
      <c r="I445" s="196"/>
      <c r="J445" s="197" t="s">
        <v>309</v>
      </c>
      <c r="K445" s="198" t="n">
        <v>175.4</v>
      </c>
      <c r="L445" s="199" t="n">
        <v>0</v>
      </c>
      <c r="M445" s="199"/>
      <c r="N445" s="200" t="n">
        <f aca="false">ROUND($L$445*$K$445,1)</f>
        <v>0</v>
      </c>
      <c r="O445" s="200"/>
      <c r="P445" s="200"/>
      <c r="Q445" s="200"/>
      <c r="R445" s="38"/>
      <c r="T445" s="201"/>
      <c r="U445" s="45" t="s">
        <v>44</v>
      </c>
      <c r="V445" s="37"/>
      <c r="W445" s="202" t="n">
        <f aca="false">$V$445*$K$445</f>
        <v>0</v>
      </c>
      <c r="X445" s="202" t="n">
        <v>0</v>
      </c>
      <c r="Y445" s="202" t="n">
        <f aca="false">$X$445*$K$445</f>
        <v>0</v>
      </c>
      <c r="Z445" s="202" t="n">
        <v>0</v>
      </c>
      <c r="AA445" s="203" t="n">
        <f aca="false">$Z$445*$K$445</f>
        <v>0</v>
      </c>
      <c r="AR445" s="12" t="s">
        <v>196</v>
      </c>
      <c r="AT445" s="12" t="s">
        <v>192</v>
      </c>
      <c r="AU445" s="12" t="s">
        <v>94</v>
      </c>
      <c r="AY445" s="12" t="s">
        <v>190</v>
      </c>
      <c r="BE445" s="129" t="n">
        <f aca="false">IF($U$445="základní",$N$445,0)</f>
        <v>0</v>
      </c>
      <c r="BF445" s="129" t="n">
        <f aca="false">IF($U$445="snížená",$N$445,0)</f>
        <v>0</v>
      </c>
      <c r="BG445" s="129" t="n">
        <f aca="false">IF($U$445="zákl. přenesená",$N$445,0)</f>
        <v>0</v>
      </c>
      <c r="BH445" s="129" t="n">
        <f aca="false">IF($U$445="sníž. přenesená",$N$445,0)</f>
        <v>0</v>
      </c>
      <c r="BI445" s="129" t="n">
        <f aca="false">IF($U$445="nulová",$N$445,0)</f>
        <v>0</v>
      </c>
      <c r="BJ445" s="12" t="s">
        <v>87</v>
      </c>
      <c r="BK445" s="129" t="n">
        <f aca="false">ROUND($L$445*$K$445,1)</f>
        <v>0</v>
      </c>
      <c r="BL445" s="12" t="s">
        <v>196</v>
      </c>
      <c r="BM445" s="12" t="s">
        <v>611</v>
      </c>
    </row>
    <row r="446" s="12" customFormat="true" ht="18.75" hidden="false" customHeight="true" outlineLevel="0" collapsed="false">
      <c r="B446" s="207"/>
      <c r="C446" s="208"/>
      <c r="D446" s="208"/>
      <c r="E446" s="208"/>
      <c r="F446" s="209" t="s">
        <v>380</v>
      </c>
      <c r="G446" s="209"/>
      <c r="H446" s="209"/>
      <c r="I446" s="209"/>
      <c r="J446" s="208"/>
      <c r="K446" s="208"/>
      <c r="L446" s="208"/>
      <c r="M446" s="208"/>
      <c r="N446" s="208"/>
      <c r="O446" s="208"/>
      <c r="P446" s="208"/>
      <c r="Q446" s="208"/>
      <c r="R446" s="210"/>
      <c r="T446" s="211"/>
      <c r="U446" s="208"/>
      <c r="V446" s="208"/>
      <c r="W446" s="208"/>
      <c r="X446" s="208"/>
      <c r="Y446" s="208"/>
      <c r="Z446" s="208"/>
      <c r="AA446" s="212"/>
      <c r="AT446" s="213" t="s">
        <v>261</v>
      </c>
      <c r="AU446" s="213" t="s">
        <v>94</v>
      </c>
      <c r="AV446" s="213" t="s">
        <v>87</v>
      </c>
      <c r="AW446" s="213" t="s">
        <v>161</v>
      </c>
      <c r="AX446" s="213" t="s">
        <v>79</v>
      </c>
      <c r="AY446" s="213" t="s">
        <v>190</v>
      </c>
    </row>
    <row r="447" s="12" customFormat="true" ht="18.75" hidden="false" customHeight="true" outlineLevel="0" collapsed="false">
      <c r="B447" s="214"/>
      <c r="C447" s="215"/>
      <c r="D447" s="215"/>
      <c r="E447" s="215"/>
      <c r="F447" s="216" t="s">
        <v>612</v>
      </c>
      <c r="G447" s="216"/>
      <c r="H447" s="216"/>
      <c r="I447" s="216"/>
      <c r="J447" s="215"/>
      <c r="K447" s="217" t="n">
        <v>83.5</v>
      </c>
      <c r="L447" s="215"/>
      <c r="M447" s="215"/>
      <c r="N447" s="215"/>
      <c r="O447" s="215"/>
      <c r="P447" s="215"/>
      <c r="Q447" s="215"/>
      <c r="R447" s="218"/>
      <c r="T447" s="219"/>
      <c r="U447" s="215"/>
      <c r="V447" s="215"/>
      <c r="W447" s="215"/>
      <c r="X447" s="215"/>
      <c r="Y447" s="215"/>
      <c r="Z447" s="215"/>
      <c r="AA447" s="220"/>
      <c r="AT447" s="221" t="s">
        <v>261</v>
      </c>
      <c r="AU447" s="221" t="s">
        <v>94</v>
      </c>
      <c r="AV447" s="221" t="s">
        <v>94</v>
      </c>
      <c r="AW447" s="221" t="s">
        <v>161</v>
      </c>
      <c r="AX447" s="221" t="s">
        <v>79</v>
      </c>
      <c r="AY447" s="221" t="s">
        <v>190</v>
      </c>
    </row>
    <row r="448" s="12" customFormat="true" ht="18.75" hidden="false" customHeight="true" outlineLevel="0" collapsed="false">
      <c r="B448" s="207"/>
      <c r="C448" s="208"/>
      <c r="D448" s="208"/>
      <c r="E448" s="208"/>
      <c r="F448" s="209" t="s">
        <v>423</v>
      </c>
      <c r="G448" s="209"/>
      <c r="H448" s="209"/>
      <c r="I448" s="209"/>
      <c r="J448" s="208"/>
      <c r="K448" s="208"/>
      <c r="L448" s="208"/>
      <c r="M448" s="208"/>
      <c r="N448" s="208"/>
      <c r="O448" s="208"/>
      <c r="P448" s="208"/>
      <c r="Q448" s="208"/>
      <c r="R448" s="210"/>
      <c r="T448" s="211"/>
      <c r="U448" s="208"/>
      <c r="V448" s="208"/>
      <c r="W448" s="208"/>
      <c r="X448" s="208"/>
      <c r="Y448" s="208"/>
      <c r="Z448" s="208"/>
      <c r="AA448" s="212"/>
      <c r="AT448" s="213" t="s">
        <v>261</v>
      </c>
      <c r="AU448" s="213" t="s">
        <v>94</v>
      </c>
      <c r="AV448" s="213" t="s">
        <v>87</v>
      </c>
      <c r="AW448" s="213" t="s">
        <v>161</v>
      </c>
      <c r="AX448" s="213" t="s">
        <v>79</v>
      </c>
      <c r="AY448" s="213" t="s">
        <v>190</v>
      </c>
    </row>
    <row r="449" s="12" customFormat="true" ht="18.75" hidden="false" customHeight="true" outlineLevel="0" collapsed="false">
      <c r="B449" s="214"/>
      <c r="C449" s="215"/>
      <c r="D449" s="215"/>
      <c r="E449" s="215"/>
      <c r="F449" s="216" t="s">
        <v>613</v>
      </c>
      <c r="G449" s="216"/>
      <c r="H449" s="216"/>
      <c r="I449" s="216"/>
      <c r="J449" s="215"/>
      <c r="K449" s="217" t="n">
        <v>91.9</v>
      </c>
      <c r="L449" s="215"/>
      <c r="M449" s="215"/>
      <c r="N449" s="215"/>
      <c r="O449" s="215"/>
      <c r="P449" s="215"/>
      <c r="Q449" s="215"/>
      <c r="R449" s="218"/>
      <c r="T449" s="219"/>
      <c r="U449" s="215"/>
      <c r="V449" s="215"/>
      <c r="W449" s="215"/>
      <c r="X449" s="215"/>
      <c r="Y449" s="215"/>
      <c r="Z449" s="215"/>
      <c r="AA449" s="220"/>
      <c r="AT449" s="221" t="s">
        <v>261</v>
      </c>
      <c r="AU449" s="221" t="s">
        <v>94</v>
      </c>
      <c r="AV449" s="221" t="s">
        <v>94</v>
      </c>
      <c r="AW449" s="221" t="s">
        <v>161</v>
      </c>
      <c r="AX449" s="221" t="s">
        <v>79</v>
      </c>
      <c r="AY449" s="221" t="s">
        <v>190</v>
      </c>
    </row>
    <row r="450" s="12" customFormat="true" ht="18.75" hidden="false" customHeight="true" outlineLevel="0" collapsed="false">
      <c r="B450" s="222"/>
      <c r="C450" s="223"/>
      <c r="D450" s="223"/>
      <c r="E450" s="223"/>
      <c r="F450" s="224" t="s">
        <v>275</v>
      </c>
      <c r="G450" s="224"/>
      <c r="H450" s="224"/>
      <c r="I450" s="224"/>
      <c r="J450" s="223"/>
      <c r="K450" s="225" t="n">
        <v>175.4</v>
      </c>
      <c r="L450" s="223"/>
      <c r="M450" s="223"/>
      <c r="N450" s="223"/>
      <c r="O450" s="223"/>
      <c r="P450" s="223"/>
      <c r="Q450" s="223"/>
      <c r="R450" s="226"/>
      <c r="T450" s="227"/>
      <c r="U450" s="223"/>
      <c r="V450" s="223"/>
      <c r="W450" s="223"/>
      <c r="X450" s="223"/>
      <c r="Y450" s="223"/>
      <c r="Z450" s="223"/>
      <c r="AA450" s="228"/>
      <c r="AT450" s="229" t="s">
        <v>261</v>
      </c>
      <c r="AU450" s="229" t="s">
        <v>94</v>
      </c>
      <c r="AV450" s="229" t="s">
        <v>196</v>
      </c>
      <c r="AW450" s="229" t="s">
        <v>161</v>
      </c>
      <c r="AX450" s="229" t="s">
        <v>87</v>
      </c>
      <c r="AY450" s="229" t="s">
        <v>190</v>
      </c>
    </row>
    <row r="451" s="12" customFormat="true" ht="27" hidden="false" customHeight="true" outlineLevel="0" collapsed="false">
      <c r="B451" s="36"/>
      <c r="C451" s="194" t="s">
        <v>614</v>
      </c>
      <c r="D451" s="194" t="s">
        <v>192</v>
      </c>
      <c r="E451" s="195" t="s">
        <v>615</v>
      </c>
      <c r="F451" s="196" t="s">
        <v>616</v>
      </c>
      <c r="G451" s="196"/>
      <c r="H451" s="196"/>
      <c r="I451" s="196"/>
      <c r="J451" s="197" t="s">
        <v>309</v>
      </c>
      <c r="K451" s="198" t="n">
        <v>528.404</v>
      </c>
      <c r="L451" s="199" t="n">
        <v>0</v>
      </c>
      <c r="M451" s="199"/>
      <c r="N451" s="200" t="n">
        <f aca="false">ROUND($L$451*$K$451,1)</f>
        <v>0</v>
      </c>
      <c r="O451" s="200"/>
      <c r="P451" s="200"/>
      <c r="Q451" s="200"/>
      <c r="R451" s="38"/>
      <c r="T451" s="201"/>
      <c r="U451" s="45" t="s">
        <v>44</v>
      </c>
      <c r="V451" s="37"/>
      <c r="W451" s="202" t="n">
        <f aca="false">$V$451*$K$451</f>
        <v>0</v>
      </c>
      <c r="X451" s="202" t="n">
        <v>0.0154</v>
      </c>
      <c r="Y451" s="202" t="n">
        <f aca="false">$X$451*$K$451</f>
        <v>8.1374216</v>
      </c>
      <c r="Z451" s="202" t="n">
        <v>0</v>
      </c>
      <c r="AA451" s="203" t="n">
        <f aca="false">$Z$451*$K$451</f>
        <v>0</v>
      </c>
      <c r="AR451" s="12" t="s">
        <v>196</v>
      </c>
      <c r="AT451" s="12" t="s">
        <v>192</v>
      </c>
      <c r="AU451" s="12" t="s">
        <v>94</v>
      </c>
      <c r="AY451" s="12" t="s">
        <v>190</v>
      </c>
      <c r="BE451" s="129" t="n">
        <f aca="false">IF($U$451="základní",$N$451,0)</f>
        <v>0</v>
      </c>
      <c r="BF451" s="129" t="n">
        <f aca="false">IF($U$451="snížená",$N$451,0)</f>
        <v>0</v>
      </c>
      <c r="BG451" s="129" t="n">
        <f aca="false">IF($U$451="zákl. přenesená",$N$451,0)</f>
        <v>0</v>
      </c>
      <c r="BH451" s="129" t="n">
        <f aca="false">IF($U$451="sníž. přenesená",$N$451,0)</f>
        <v>0</v>
      </c>
      <c r="BI451" s="129" t="n">
        <f aca="false">IF($U$451="nulová",$N$451,0)</f>
        <v>0</v>
      </c>
      <c r="BJ451" s="12" t="s">
        <v>87</v>
      </c>
      <c r="BK451" s="129" t="n">
        <f aca="false">ROUND($L$451*$K$451,1)</f>
        <v>0</v>
      </c>
      <c r="BL451" s="12" t="s">
        <v>196</v>
      </c>
      <c r="BM451" s="12" t="s">
        <v>617</v>
      </c>
    </row>
    <row r="452" s="12" customFormat="true" ht="18.75" hidden="false" customHeight="true" outlineLevel="0" collapsed="false">
      <c r="B452" s="207"/>
      <c r="C452" s="208"/>
      <c r="D452" s="208"/>
      <c r="E452" s="208"/>
      <c r="F452" s="209" t="s">
        <v>380</v>
      </c>
      <c r="G452" s="209"/>
      <c r="H452" s="209"/>
      <c r="I452" s="209"/>
      <c r="J452" s="208"/>
      <c r="K452" s="208"/>
      <c r="L452" s="208"/>
      <c r="M452" s="208"/>
      <c r="N452" s="208"/>
      <c r="O452" s="208"/>
      <c r="P452" s="208"/>
      <c r="Q452" s="208"/>
      <c r="R452" s="210"/>
      <c r="T452" s="211"/>
      <c r="U452" s="208"/>
      <c r="V452" s="208"/>
      <c r="W452" s="208"/>
      <c r="X452" s="208"/>
      <c r="Y452" s="208"/>
      <c r="Z452" s="208"/>
      <c r="AA452" s="212"/>
      <c r="AT452" s="213" t="s">
        <v>261</v>
      </c>
      <c r="AU452" s="213" t="s">
        <v>94</v>
      </c>
      <c r="AV452" s="213" t="s">
        <v>87</v>
      </c>
      <c r="AW452" s="213" t="s">
        <v>161</v>
      </c>
      <c r="AX452" s="213" t="s">
        <v>79</v>
      </c>
      <c r="AY452" s="213" t="s">
        <v>190</v>
      </c>
    </row>
    <row r="453" s="12" customFormat="true" ht="32.25" hidden="false" customHeight="true" outlineLevel="0" collapsed="false">
      <c r="B453" s="214"/>
      <c r="C453" s="215"/>
      <c r="D453" s="215"/>
      <c r="E453" s="215"/>
      <c r="F453" s="216" t="s">
        <v>618</v>
      </c>
      <c r="G453" s="216"/>
      <c r="H453" s="216"/>
      <c r="I453" s="216"/>
      <c r="J453" s="215"/>
      <c r="K453" s="217" t="n">
        <v>20.85</v>
      </c>
      <c r="L453" s="215"/>
      <c r="M453" s="215"/>
      <c r="N453" s="215"/>
      <c r="O453" s="215"/>
      <c r="P453" s="215"/>
      <c r="Q453" s="215"/>
      <c r="R453" s="218"/>
      <c r="T453" s="219"/>
      <c r="U453" s="215"/>
      <c r="V453" s="215"/>
      <c r="W453" s="215"/>
      <c r="X453" s="215"/>
      <c r="Y453" s="215"/>
      <c r="Z453" s="215"/>
      <c r="AA453" s="220"/>
      <c r="AT453" s="221" t="s">
        <v>261</v>
      </c>
      <c r="AU453" s="221" t="s">
        <v>94</v>
      </c>
      <c r="AV453" s="221" t="s">
        <v>94</v>
      </c>
      <c r="AW453" s="221" t="s">
        <v>161</v>
      </c>
      <c r="AX453" s="221" t="s">
        <v>79</v>
      </c>
      <c r="AY453" s="221" t="s">
        <v>190</v>
      </c>
    </row>
    <row r="454" s="12" customFormat="true" ht="18.75" hidden="false" customHeight="true" outlineLevel="0" collapsed="false">
      <c r="B454" s="214"/>
      <c r="C454" s="215"/>
      <c r="D454" s="215"/>
      <c r="E454" s="215"/>
      <c r="F454" s="216" t="s">
        <v>619</v>
      </c>
      <c r="G454" s="216"/>
      <c r="H454" s="216"/>
      <c r="I454" s="216"/>
      <c r="J454" s="215"/>
      <c r="K454" s="217" t="n">
        <v>29.2</v>
      </c>
      <c r="L454" s="215"/>
      <c r="M454" s="215"/>
      <c r="N454" s="215"/>
      <c r="O454" s="215"/>
      <c r="P454" s="215"/>
      <c r="Q454" s="215"/>
      <c r="R454" s="218"/>
      <c r="T454" s="219"/>
      <c r="U454" s="215"/>
      <c r="V454" s="215"/>
      <c r="W454" s="215"/>
      <c r="X454" s="215"/>
      <c r="Y454" s="215"/>
      <c r="Z454" s="215"/>
      <c r="AA454" s="220"/>
      <c r="AT454" s="221" t="s">
        <v>261</v>
      </c>
      <c r="AU454" s="221" t="s">
        <v>94</v>
      </c>
      <c r="AV454" s="221" t="s">
        <v>94</v>
      </c>
      <c r="AW454" s="221" t="s">
        <v>161</v>
      </c>
      <c r="AX454" s="221" t="s">
        <v>79</v>
      </c>
      <c r="AY454" s="221" t="s">
        <v>190</v>
      </c>
    </row>
    <row r="455" s="12" customFormat="true" ht="32.25" hidden="false" customHeight="true" outlineLevel="0" collapsed="false">
      <c r="B455" s="214"/>
      <c r="C455" s="215"/>
      <c r="D455" s="215"/>
      <c r="E455" s="215"/>
      <c r="F455" s="216" t="s">
        <v>620</v>
      </c>
      <c r="G455" s="216"/>
      <c r="H455" s="216"/>
      <c r="I455" s="216"/>
      <c r="J455" s="215"/>
      <c r="K455" s="217" t="n">
        <v>45.18</v>
      </c>
      <c r="L455" s="215"/>
      <c r="M455" s="215"/>
      <c r="N455" s="215"/>
      <c r="O455" s="215"/>
      <c r="P455" s="215"/>
      <c r="Q455" s="215"/>
      <c r="R455" s="218"/>
      <c r="T455" s="219"/>
      <c r="U455" s="215"/>
      <c r="V455" s="215"/>
      <c r="W455" s="215"/>
      <c r="X455" s="215"/>
      <c r="Y455" s="215"/>
      <c r="Z455" s="215"/>
      <c r="AA455" s="220"/>
      <c r="AT455" s="221" t="s">
        <v>261</v>
      </c>
      <c r="AU455" s="221" t="s">
        <v>94</v>
      </c>
      <c r="AV455" s="221" t="s">
        <v>94</v>
      </c>
      <c r="AW455" s="221" t="s">
        <v>161</v>
      </c>
      <c r="AX455" s="221" t="s">
        <v>79</v>
      </c>
      <c r="AY455" s="221" t="s">
        <v>190</v>
      </c>
    </row>
    <row r="456" s="12" customFormat="true" ht="60.75" hidden="false" customHeight="true" outlineLevel="0" collapsed="false">
      <c r="B456" s="214"/>
      <c r="C456" s="215"/>
      <c r="D456" s="215"/>
      <c r="E456" s="215"/>
      <c r="F456" s="216" t="s">
        <v>621</v>
      </c>
      <c r="G456" s="216"/>
      <c r="H456" s="216"/>
      <c r="I456" s="216"/>
      <c r="J456" s="215"/>
      <c r="K456" s="217" t="n">
        <v>92.308</v>
      </c>
      <c r="L456" s="215"/>
      <c r="M456" s="215"/>
      <c r="N456" s="215"/>
      <c r="O456" s="215"/>
      <c r="P456" s="215"/>
      <c r="Q456" s="215"/>
      <c r="R456" s="218"/>
      <c r="T456" s="219"/>
      <c r="U456" s="215"/>
      <c r="V456" s="215"/>
      <c r="W456" s="215"/>
      <c r="X456" s="215"/>
      <c r="Y456" s="215"/>
      <c r="Z456" s="215"/>
      <c r="AA456" s="220"/>
      <c r="AT456" s="221" t="s">
        <v>261</v>
      </c>
      <c r="AU456" s="221" t="s">
        <v>94</v>
      </c>
      <c r="AV456" s="221" t="s">
        <v>94</v>
      </c>
      <c r="AW456" s="221" t="s">
        <v>161</v>
      </c>
      <c r="AX456" s="221" t="s">
        <v>79</v>
      </c>
      <c r="AY456" s="221" t="s">
        <v>190</v>
      </c>
    </row>
    <row r="457" s="12" customFormat="true" ht="32.25" hidden="false" customHeight="true" outlineLevel="0" collapsed="false">
      <c r="B457" s="214"/>
      <c r="C457" s="215"/>
      <c r="D457" s="215"/>
      <c r="E457" s="215"/>
      <c r="F457" s="216" t="s">
        <v>622</v>
      </c>
      <c r="G457" s="216"/>
      <c r="H457" s="216"/>
      <c r="I457" s="216"/>
      <c r="J457" s="215"/>
      <c r="K457" s="217" t="n">
        <v>34.6325</v>
      </c>
      <c r="L457" s="215"/>
      <c r="M457" s="215"/>
      <c r="N457" s="215"/>
      <c r="O457" s="215"/>
      <c r="P457" s="215"/>
      <c r="Q457" s="215"/>
      <c r="R457" s="218"/>
      <c r="T457" s="219"/>
      <c r="U457" s="215"/>
      <c r="V457" s="215"/>
      <c r="W457" s="215"/>
      <c r="X457" s="215"/>
      <c r="Y457" s="215"/>
      <c r="Z457" s="215"/>
      <c r="AA457" s="220"/>
      <c r="AT457" s="221" t="s">
        <v>261</v>
      </c>
      <c r="AU457" s="221" t="s">
        <v>94</v>
      </c>
      <c r="AV457" s="221" t="s">
        <v>94</v>
      </c>
      <c r="AW457" s="221" t="s">
        <v>161</v>
      </c>
      <c r="AX457" s="221" t="s">
        <v>79</v>
      </c>
      <c r="AY457" s="221" t="s">
        <v>190</v>
      </c>
    </row>
    <row r="458" s="12" customFormat="true" ht="32.25" hidden="false" customHeight="true" outlineLevel="0" collapsed="false">
      <c r="B458" s="214"/>
      <c r="C458" s="215"/>
      <c r="D458" s="215"/>
      <c r="E458" s="215"/>
      <c r="F458" s="216" t="s">
        <v>623</v>
      </c>
      <c r="G458" s="216"/>
      <c r="H458" s="216"/>
      <c r="I458" s="216"/>
      <c r="J458" s="215"/>
      <c r="K458" s="217" t="n">
        <v>17.395</v>
      </c>
      <c r="L458" s="215"/>
      <c r="M458" s="215"/>
      <c r="N458" s="215"/>
      <c r="O458" s="215"/>
      <c r="P458" s="215"/>
      <c r="Q458" s="215"/>
      <c r="R458" s="218"/>
      <c r="T458" s="219"/>
      <c r="U458" s="215"/>
      <c r="V458" s="215"/>
      <c r="W458" s="215"/>
      <c r="X458" s="215"/>
      <c r="Y458" s="215"/>
      <c r="Z458" s="215"/>
      <c r="AA458" s="220"/>
      <c r="AT458" s="221" t="s">
        <v>261</v>
      </c>
      <c r="AU458" s="221" t="s">
        <v>94</v>
      </c>
      <c r="AV458" s="221" t="s">
        <v>94</v>
      </c>
      <c r="AW458" s="221" t="s">
        <v>161</v>
      </c>
      <c r="AX458" s="221" t="s">
        <v>79</v>
      </c>
      <c r="AY458" s="221" t="s">
        <v>190</v>
      </c>
    </row>
    <row r="459" s="12" customFormat="true" ht="46.5" hidden="false" customHeight="true" outlineLevel="0" collapsed="false">
      <c r="B459" s="214"/>
      <c r="C459" s="215"/>
      <c r="D459" s="215"/>
      <c r="E459" s="215"/>
      <c r="F459" s="216" t="s">
        <v>624</v>
      </c>
      <c r="G459" s="216"/>
      <c r="H459" s="216"/>
      <c r="I459" s="216"/>
      <c r="J459" s="215"/>
      <c r="K459" s="217" t="n">
        <v>104.396</v>
      </c>
      <c r="L459" s="215"/>
      <c r="M459" s="215"/>
      <c r="N459" s="215"/>
      <c r="O459" s="215"/>
      <c r="P459" s="215"/>
      <c r="Q459" s="215"/>
      <c r="R459" s="218"/>
      <c r="T459" s="219"/>
      <c r="U459" s="215"/>
      <c r="V459" s="215"/>
      <c r="W459" s="215"/>
      <c r="X459" s="215"/>
      <c r="Y459" s="215"/>
      <c r="Z459" s="215"/>
      <c r="AA459" s="220"/>
      <c r="AT459" s="221" t="s">
        <v>261</v>
      </c>
      <c r="AU459" s="221" t="s">
        <v>94</v>
      </c>
      <c r="AV459" s="221" t="s">
        <v>94</v>
      </c>
      <c r="AW459" s="221" t="s">
        <v>161</v>
      </c>
      <c r="AX459" s="221" t="s">
        <v>79</v>
      </c>
      <c r="AY459" s="221" t="s">
        <v>190</v>
      </c>
    </row>
    <row r="460" s="12" customFormat="true" ht="18.75" hidden="false" customHeight="true" outlineLevel="0" collapsed="false">
      <c r="B460" s="214"/>
      <c r="C460" s="215"/>
      <c r="D460" s="215"/>
      <c r="E460" s="215"/>
      <c r="F460" s="216" t="s">
        <v>625</v>
      </c>
      <c r="G460" s="216"/>
      <c r="H460" s="216"/>
      <c r="I460" s="216"/>
      <c r="J460" s="215"/>
      <c r="K460" s="217" t="n">
        <v>26.216</v>
      </c>
      <c r="L460" s="215"/>
      <c r="M460" s="215"/>
      <c r="N460" s="215"/>
      <c r="O460" s="215"/>
      <c r="P460" s="215"/>
      <c r="Q460" s="215"/>
      <c r="R460" s="218"/>
      <c r="T460" s="219"/>
      <c r="U460" s="215"/>
      <c r="V460" s="215"/>
      <c r="W460" s="215"/>
      <c r="X460" s="215"/>
      <c r="Y460" s="215"/>
      <c r="Z460" s="215"/>
      <c r="AA460" s="220"/>
      <c r="AT460" s="221" t="s">
        <v>261</v>
      </c>
      <c r="AU460" s="221" t="s">
        <v>94</v>
      </c>
      <c r="AV460" s="221" t="s">
        <v>94</v>
      </c>
      <c r="AW460" s="221" t="s">
        <v>161</v>
      </c>
      <c r="AX460" s="221" t="s">
        <v>79</v>
      </c>
      <c r="AY460" s="221" t="s">
        <v>190</v>
      </c>
    </row>
    <row r="461" s="12" customFormat="true" ht="18.75" hidden="false" customHeight="true" outlineLevel="0" collapsed="false">
      <c r="B461" s="214"/>
      <c r="C461" s="215"/>
      <c r="D461" s="215"/>
      <c r="E461" s="215"/>
      <c r="F461" s="216" t="s">
        <v>626</v>
      </c>
      <c r="G461" s="216"/>
      <c r="H461" s="216"/>
      <c r="I461" s="216"/>
      <c r="J461" s="215"/>
      <c r="K461" s="217" t="n">
        <v>22.576</v>
      </c>
      <c r="L461" s="215"/>
      <c r="M461" s="215"/>
      <c r="N461" s="215"/>
      <c r="O461" s="215"/>
      <c r="P461" s="215"/>
      <c r="Q461" s="215"/>
      <c r="R461" s="218"/>
      <c r="T461" s="219"/>
      <c r="U461" s="215"/>
      <c r="V461" s="215"/>
      <c r="W461" s="215"/>
      <c r="X461" s="215"/>
      <c r="Y461" s="215"/>
      <c r="Z461" s="215"/>
      <c r="AA461" s="220"/>
      <c r="AT461" s="221" t="s">
        <v>261</v>
      </c>
      <c r="AU461" s="221" t="s">
        <v>94</v>
      </c>
      <c r="AV461" s="221" t="s">
        <v>94</v>
      </c>
      <c r="AW461" s="221" t="s">
        <v>161</v>
      </c>
      <c r="AX461" s="221" t="s">
        <v>79</v>
      </c>
      <c r="AY461" s="221" t="s">
        <v>190</v>
      </c>
    </row>
    <row r="462" s="12" customFormat="true" ht="18.75" hidden="false" customHeight="true" outlineLevel="0" collapsed="false">
      <c r="B462" s="230"/>
      <c r="C462" s="231"/>
      <c r="D462" s="231"/>
      <c r="E462" s="231"/>
      <c r="F462" s="232" t="s">
        <v>292</v>
      </c>
      <c r="G462" s="232"/>
      <c r="H462" s="232"/>
      <c r="I462" s="232"/>
      <c r="J462" s="231"/>
      <c r="K462" s="233" t="n">
        <v>392.7535</v>
      </c>
      <c r="L462" s="231"/>
      <c r="M462" s="231"/>
      <c r="N462" s="231"/>
      <c r="O462" s="231"/>
      <c r="P462" s="231"/>
      <c r="Q462" s="231"/>
      <c r="R462" s="234"/>
      <c r="T462" s="235"/>
      <c r="U462" s="231"/>
      <c r="V462" s="231"/>
      <c r="W462" s="231"/>
      <c r="X462" s="231"/>
      <c r="Y462" s="231"/>
      <c r="Z462" s="231"/>
      <c r="AA462" s="236"/>
      <c r="AT462" s="237" t="s">
        <v>261</v>
      </c>
      <c r="AU462" s="237" t="s">
        <v>94</v>
      </c>
      <c r="AV462" s="237" t="s">
        <v>101</v>
      </c>
      <c r="AW462" s="237" t="s">
        <v>161</v>
      </c>
      <c r="AX462" s="237" t="s">
        <v>79</v>
      </c>
      <c r="AY462" s="237" t="s">
        <v>190</v>
      </c>
    </row>
    <row r="463" s="12" customFormat="true" ht="18.75" hidden="false" customHeight="true" outlineLevel="0" collapsed="false">
      <c r="B463" s="207"/>
      <c r="C463" s="208"/>
      <c r="D463" s="208"/>
      <c r="E463" s="208"/>
      <c r="F463" s="209" t="s">
        <v>423</v>
      </c>
      <c r="G463" s="209"/>
      <c r="H463" s="209"/>
      <c r="I463" s="209"/>
      <c r="J463" s="208"/>
      <c r="K463" s="208"/>
      <c r="L463" s="208"/>
      <c r="M463" s="208"/>
      <c r="N463" s="208"/>
      <c r="O463" s="208"/>
      <c r="P463" s="208"/>
      <c r="Q463" s="208"/>
      <c r="R463" s="210"/>
      <c r="T463" s="211"/>
      <c r="U463" s="208"/>
      <c r="V463" s="208"/>
      <c r="W463" s="208"/>
      <c r="X463" s="208"/>
      <c r="Y463" s="208"/>
      <c r="Z463" s="208"/>
      <c r="AA463" s="212"/>
      <c r="AT463" s="213" t="s">
        <v>261</v>
      </c>
      <c r="AU463" s="213" t="s">
        <v>94</v>
      </c>
      <c r="AV463" s="213" t="s">
        <v>87</v>
      </c>
      <c r="AW463" s="213" t="s">
        <v>161</v>
      </c>
      <c r="AX463" s="213" t="s">
        <v>79</v>
      </c>
      <c r="AY463" s="213" t="s">
        <v>190</v>
      </c>
    </row>
    <row r="464" s="12" customFormat="true" ht="46.5" hidden="false" customHeight="true" outlineLevel="0" collapsed="false">
      <c r="B464" s="214"/>
      <c r="C464" s="215"/>
      <c r="D464" s="215"/>
      <c r="E464" s="215"/>
      <c r="F464" s="216" t="s">
        <v>627</v>
      </c>
      <c r="G464" s="216"/>
      <c r="H464" s="216"/>
      <c r="I464" s="216"/>
      <c r="J464" s="215"/>
      <c r="K464" s="217" t="n">
        <v>68.14</v>
      </c>
      <c r="L464" s="215"/>
      <c r="M464" s="215"/>
      <c r="N464" s="215"/>
      <c r="O464" s="215"/>
      <c r="P464" s="215"/>
      <c r="Q464" s="215"/>
      <c r="R464" s="218"/>
      <c r="T464" s="219"/>
      <c r="U464" s="215"/>
      <c r="V464" s="215"/>
      <c r="W464" s="215"/>
      <c r="X464" s="215"/>
      <c r="Y464" s="215"/>
      <c r="Z464" s="215"/>
      <c r="AA464" s="220"/>
      <c r="AT464" s="221" t="s">
        <v>261</v>
      </c>
      <c r="AU464" s="221" t="s">
        <v>94</v>
      </c>
      <c r="AV464" s="221" t="s">
        <v>94</v>
      </c>
      <c r="AW464" s="221" t="s">
        <v>161</v>
      </c>
      <c r="AX464" s="221" t="s">
        <v>79</v>
      </c>
      <c r="AY464" s="221" t="s">
        <v>190</v>
      </c>
    </row>
    <row r="465" s="12" customFormat="true" ht="18.75" hidden="false" customHeight="true" outlineLevel="0" collapsed="false">
      <c r="B465" s="214"/>
      <c r="C465" s="215"/>
      <c r="D465" s="215"/>
      <c r="E465" s="215"/>
      <c r="F465" s="216" t="s">
        <v>628</v>
      </c>
      <c r="G465" s="216"/>
      <c r="H465" s="216"/>
      <c r="I465" s="216"/>
      <c r="J465" s="215"/>
      <c r="K465" s="217" t="n">
        <v>31.94</v>
      </c>
      <c r="L465" s="215"/>
      <c r="M465" s="215"/>
      <c r="N465" s="215"/>
      <c r="O465" s="215"/>
      <c r="P465" s="215"/>
      <c r="Q465" s="215"/>
      <c r="R465" s="218"/>
      <c r="T465" s="219"/>
      <c r="U465" s="215"/>
      <c r="V465" s="215"/>
      <c r="W465" s="215"/>
      <c r="X465" s="215"/>
      <c r="Y465" s="215"/>
      <c r="Z465" s="215"/>
      <c r="AA465" s="220"/>
      <c r="AT465" s="221" t="s">
        <v>261</v>
      </c>
      <c r="AU465" s="221" t="s">
        <v>94</v>
      </c>
      <c r="AV465" s="221" t="s">
        <v>94</v>
      </c>
      <c r="AW465" s="221" t="s">
        <v>161</v>
      </c>
      <c r="AX465" s="221" t="s">
        <v>79</v>
      </c>
      <c r="AY465" s="221" t="s">
        <v>190</v>
      </c>
    </row>
    <row r="466" s="12" customFormat="true" ht="18.75" hidden="false" customHeight="true" outlineLevel="0" collapsed="false">
      <c r="B466" s="214"/>
      <c r="C466" s="215"/>
      <c r="D466" s="215"/>
      <c r="E466" s="215"/>
      <c r="F466" s="216" t="s">
        <v>629</v>
      </c>
      <c r="G466" s="216"/>
      <c r="H466" s="216"/>
      <c r="I466" s="216"/>
      <c r="J466" s="215"/>
      <c r="K466" s="217" t="n">
        <v>35.57</v>
      </c>
      <c r="L466" s="215"/>
      <c r="M466" s="215"/>
      <c r="N466" s="215"/>
      <c r="O466" s="215"/>
      <c r="P466" s="215"/>
      <c r="Q466" s="215"/>
      <c r="R466" s="218"/>
      <c r="T466" s="219"/>
      <c r="U466" s="215"/>
      <c r="V466" s="215"/>
      <c r="W466" s="215"/>
      <c r="X466" s="215"/>
      <c r="Y466" s="215"/>
      <c r="Z466" s="215"/>
      <c r="AA466" s="220"/>
      <c r="AT466" s="221" t="s">
        <v>261</v>
      </c>
      <c r="AU466" s="221" t="s">
        <v>94</v>
      </c>
      <c r="AV466" s="221" t="s">
        <v>94</v>
      </c>
      <c r="AW466" s="221" t="s">
        <v>161</v>
      </c>
      <c r="AX466" s="221" t="s">
        <v>79</v>
      </c>
      <c r="AY466" s="221" t="s">
        <v>190</v>
      </c>
    </row>
    <row r="467" s="12" customFormat="true" ht="18.75" hidden="false" customHeight="true" outlineLevel="0" collapsed="false">
      <c r="B467" s="230"/>
      <c r="C467" s="231"/>
      <c r="D467" s="231"/>
      <c r="E467" s="231"/>
      <c r="F467" s="232" t="s">
        <v>292</v>
      </c>
      <c r="G467" s="232"/>
      <c r="H467" s="232"/>
      <c r="I467" s="232"/>
      <c r="J467" s="231"/>
      <c r="K467" s="233" t="n">
        <v>135.65</v>
      </c>
      <c r="L467" s="231"/>
      <c r="M467" s="231"/>
      <c r="N467" s="231"/>
      <c r="O467" s="231"/>
      <c r="P467" s="231"/>
      <c r="Q467" s="231"/>
      <c r="R467" s="234"/>
      <c r="T467" s="235"/>
      <c r="U467" s="231"/>
      <c r="V467" s="231"/>
      <c r="W467" s="231"/>
      <c r="X467" s="231"/>
      <c r="Y467" s="231"/>
      <c r="Z467" s="231"/>
      <c r="AA467" s="236"/>
      <c r="AT467" s="237" t="s">
        <v>261</v>
      </c>
      <c r="AU467" s="237" t="s">
        <v>94</v>
      </c>
      <c r="AV467" s="237" t="s">
        <v>101</v>
      </c>
      <c r="AW467" s="237" t="s">
        <v>161</v>
      </c>
      <c r="AX467" s="237" t="s">
        <v>79</v>
      </c>
      <c r="AY467" s="237" t="s">
        <v>190</v>
      </c>
    </row>
    <row r="468" s="12" customFormat="true" ht="18.75" hidden="false" customHeight="true" outlineLevel="0" collapsed="false">
      <c r="B468" s="222"/>
      <c r="C468" s="223"/>
      <c r="D468" s="223"/>
      <c r="E468" s="223"/>
      <c r="F468" s="224" t="s">
        <v>275</v>
      </c>
      <c r="G468" s="224"/>
      <c r="H468" s="224"/>
      <c r="I468" s="224"/>
      <c r="J468" s="223"/>
      <c r="K468" s="225" t="n">
        <v>528.4035</v>
      </c>
      <c r="L468" s="223"/>
      <c r="M468" s="223"/>
      <c r="N468" s="223"/>
      <c r="O468" s="223"/>
      <c r="P468" s="223"/>
      <c r="Q468" s="223"/>
      <c r="R468" s="226"/>
      <c r="T468" s="227"/>
      <c r="U468" s="223"/>
      <c r="V468" s="223"/>
      <c r="W468" s="223"/>
      <c r="X468" s="223"/>
      <c r="Y468" s="223"/>
      <c r="Z468" s="223"/>
      <c r="AA468" s="228"/>
      <c r="AT468" s="229" t="s">
        <v>261</v>
      </c>
      <c r="AU468" s="229" t="s">
        <v>94</v>
      </c>
      <c r="AV468" s="229" t="s">
        <v>196</v>
      </c>
      <c r="AW468" s="229" t="s">
        <v>161</v>
      </c>
      <c r="AX468" s="229" t="s">
        <v>87</v>
      </c>
      <c r="AY468" s="229" t="s">
        <v>190</v>
      </c>
    </row>
    <row r="469" s="12" customFormat="true" ht="27" hidden="false" customHeight="true" outlineLevel="0" collapsed="false">
      <c r="B469" s="36"/>
      <c r="C469" s="194" t="s">
        <v>630</v>
      </c>
      <c r="D469" s="194" t="s">
        <v>192</v>
      </c>
      <c r="E469" s="195" t="s">
        <v>631</v>
      </c>
      <c r="F469" s="196" t="s">
        <v>632</v>
      </c>
      <c r="G469" s="196"/>
      <c r="H469" s="196"/>
      <c r="I469" s="196"/>
      <c r="J469" s="197" t="s">
        <v>309</v>
      </c>
      <c r="K469" s="198" t="n">
        <v>397.825</v>
      </c>
      <c r="L469" s="199" t="n">
        <v>0</v>
      </c>
      <c r="M469" s="199"/>
      <c r="N469" s="200" t="n">
        <f aca="false">ROUND($L$469*$K$469,1)</f>
        <v>0</v>
      </c>
      <c r="O469" s="200"/>
      <c r="P469" s="200"/>
      <c r="Q469" s="200"/>
      <c r="R469" s="38"/>
      <c r="T469" s="201"/>
      <c r="U469" s="45" t="s">
        <v>44</v>
      </c>
      <c r="V469" s="37"/>
      <c r="W469" s="202" t="n">
        <f aca="false">$V$469*$K$469</f>
        <v>0</v>
      </c>
      <c r="X469" s="202" t="n">
        <v>0</v>
      </c>
      <c r="Y469" s="202" t="n">
        <f aca="false">$X$469*$K$469</f>
        <v>0</v>
      </c>
      <c r="Z469" s="202" t="n">
        <v>0</v>
      </c>
      <c r="AA469" s="203" t="n">
        <f aca="false">$Z$469*$K$469</f>
        <v>0</v>
      </c>
      <c r="AR469" s="12" t="s">
        <v>196</v>
      </c>
      <c r="AT469" s="12" t="s">
        <v>192</v>
      </c>
      <c r="AU469" s="12" t="s">
        <v>94</v>
      </c>
      <c r="AY469" s="12" t="s">
        <v>190</v>
      </c>
      <c r="BE469" s="129" t="n">
        <f aca="false">IF($U$469="základní",$N$469,0)</f>
        <v>0</v>
      </c>
      <c r="BF469" s="129" t="n">
        <f aca="false">IF($U$469="snížená",$N$469,0)</f>
        <v>0</v>
      </c>
      <c r="BG469" s="129" t="n">
        <f aca="false">IF($U$469="zákl. přenesená",$N$469,0)</f>
        <v>0</v>
      </c>
      <c r="BH469" s="129" t="n">
        <f aca="false">IF($U$469="sníž. přenesená",$N$469,0)</f>
        <v>0</v>
      </c>
      <c r="BI469" s="129" t="n">
        <f aca="false">IF($U$469="nulová",$N$469,0)</f>
        <v>0</v>
      </c>
      <c r="BJ469" s="12" t="s">
        <v>87</v>
      </c>
      <c r="BK469" s="129" t="n">
        <f aca="false">ROUND($L$469*$K$469,1)</f>
        <v>0</v>
      </c>
      <c r="BL469" s="12" t="s">
        <v>196</v>
      </c>
      <c r="BM469" s="12" t="s">
        <v>633</v>
      </c>
    </row>
    <row r="470" s="12" customFormat="true" ht="18.75" hidden="false" customHeight="true" outlineLevel="0" collapsed="false">
      <c r="B470" s="207"/>
      <c r="C470" s="208"/>
      <c r="D470" s="208"/>
      <c r="E470" s="208"/>
      <c r="F470" s="209" t="s">
        <v>380</v>
      </c>
      <c r="G470" s="209"/>
      <c r="H470" s="209"/>
      <c r="I470" s="209"/>
      <c r="J470" s="208"/>
      <c r="K470" s="208"/>
      <c r="L470" s="208"/>
      <c r="M470" s="208"/>
      <c r="N470" s="208"/>
      <c r="O470" s="208"/>
      <c r="P470" s="208"/>
      <c r="Q470" s="208"/>
      <c r="R470" s="210"/>
      <c r="T470" s="211"/>
      <c r="U470" s="208"/>
      <c r="V470" s="208"/>
      <c r="W470" s="208"/>
      <c r="X470" s="208"/>
      <c r="Y470" s="208"/>
      <c r="Z470" s="208"/>
      <c r="AA470" s="212"/>
      <c r="AT470" s="213" t="s">
        <v>261</v>
      </c>
      <c r="AU470" s="213" t="s">
        <v>94</v>
      </c>
      <c r="AV470" s="213" t="s">
        <v>87</v>
      </c>
      <c r="AW470" s="213" t="s">
        <v>161</v>
      </c>
      <c r="AX470" s="213" t="s">
        <v>79</v>
      </c>
      <c r="AY470" s="213" t="s">
        <v>190</v>
      </c>
    </row>
    <row r="471" s="12" customFormat="true" ht="18.75" hidden="false" customHeight="true" outlineLevel="0" collapsed="false">
      <c r="B471" s="214"/>
      <c r="C471" s="215"/>
      <c r="D471" s="215"/>
      <c r="E471" s="215"/>
      <c r="F471" s="216" t="s">
        <v>634</v>
      </c>
      <c r="G471" s="216"/>
      <c r="H471" s="216"/>
      <c r="I471" s="216"/>
      <c r="J471" s="215"/>
      <c r="K471" s="217" t="n">
        <v>17.3</v>
      </c>
      <c r="L471" s="215"/>
      <c r="M471" s="215"/>
      <c r="N471" s="215"/>
      <c r="O471" s="215"/>
      <c r="P471" s="215"/>
      <c r="Q471" s="215"/>
      <c r="R471" s="218"/>
      <c r="T471" s="219"/>
      <c r="U471" s="215"/>
      <c r="V471" s="215"/>
      <c r="W471" s="215"/>
      <c r="X471" s="215"/>
      <c r="Y471" s="215"/>
      <c r="Z471" s="215"/>
      <c r="AA471" s="220"/>
      <c r="AT471" s="221" t="s">
        <v>261</v>
      </c>
      <c r="AU471" s="221" t="s">
        <v>94</v>
      </c>
      <c r="AV471" s="221" t="s">
        <v>94</v>
      </c>
      <c r="AW471" s="221" t="s">
        <v>161</v>
      </c>
      <c r="AX471" s="221" t="s">
        <v>79</v>
      </c>
      <c r="AY471" s="221" t="s">
        <v>190</v>
      </c>
    </row>
    <row r="472" s="12" customFormat="true" ht="18.75" hidden="false" customHeight="true" outlineLevel="0" collapsed="false">
      <c r="B472" s="214"/>
      <c r="C472" s="215"/>
      <c r="D472" s="215"/>
      <c r="E472" s="215"/>
      <c r="F472" s="216" t="s">
        <v>635</v>
      </c>
      <c r="G472" s="216"/>
      <c r="H472" s="216"/>
      <c r="I472" s="216"/>
      <c r="J472" s="215"/>
      <c r="K472" s="217" t="n">
        <v>13.6</v>
      </c>
      <c r="L472" s="215"/>
      <c r="M472" s="215"/>
      <c r="N472" s="215"/>
      <c r="O472" s="215"/>
      <c r="P472" s="215"/>
      <c r="Q472" s="215"/>
      <c r="R472" s="218"/>
      <c r="T472" s="219"/>
      <c r="U472" s="215"/>
      <c r="V472" s="215"/>
      <c r="W472" s="215"/>
      <c r="X472" s="215"/>
      <c r="Y472" s="215"/>
      <c r="Z472" s="215"/>
      <c r="AA472" s="220"/>
      <c r="AT472" s="221" t="s">
        <v>261</v>
      </c>
      <c r="AU472" s="221" t="s">
        <v>94</v>
      </c>
      <c r="AV472" s="221" t="s">
        <v>94</v>
      </c>
      <c r="AW472" s="221" t="s">
        <v>161</v>
      </c>
      <c r="AX472" s="221" t="s">
        <v>79</v>
      </c>
      <c r="AY472" s="221" t="s">
        <v>190</v>
      </c>
    </row>
    <row r="473" s="12" customFormat="true" ht="18.75" hidden="false" customHeight="true" outlineLevel="0" collapsed="false">
      <c r="B473" s="214"/>
      <c r="C473" s="215"/>
      <c r="D473" s="215"/>
      <c r="E473" s="215"/>
      <c r="F473" s="216" t="s">
        <v>636</v>
      </c>
      <c r="G473" s="216"/>
      <c r="H473" s="216"/>
      <c r="I473" s="216"/>
      <c r="J473" s="215"/>
      <c r="K473" s="217" t="n">
        <v>15.7</v>
      </c>
      <c r="L473" s="215"/>
      <c r="M473" s="215"/>
      <c r="N473" s="215"/>
      <c r="O473" s="215"/>
      <c r="P473" s="215"/>
      <c r="Q473" s="215"/>
      <c r="R473" s="218"/>
      <c r="T473" s="219"/>
      <c r="U473" s="215"/>
      <c r="V473" s="215"/>
      <c r="W473" s="215"/>
      <c r="X473" s="215"/>
      <c r="Y473" s="215"/>
      <c r="Z473" s="215"/>
      <c r="AA473" s="220"/>
      <c r="AT473" s="221" t="s">
        <v>261</v>
      </c>
      <c r="AU473" s="221" t="s">
        <v>94</v>
      </c>
      <c r="AV473" s="221" t="s">
        <v>94</v>
      </c>
      <c r="AW473" s="221" t="s">
        <v>161</v>
      </c>
      <c r="AX473" s="221" t="s">
        <v>79</v>
      </c>
      <c r="AY473" s="221" t="s">
        <v>190</v>
      </c>
    </row>
    <row r="474" s="12" customFormat="true" ht="18.75" hidden="false" customHeight="true" outlineLevel="0" collapsed="false">
      <c r="B474" s="214"/>
      <c r="C474" s="215"/>
      <c r="D474" s="215"/>
      <c r="E474" s="215"/>
      <c r="F474" s="216" t="s">
        <v>637</v>
      </c>
      <c r="G474" s="216"/>
      <c r="H474" s="216"/>
      <c r="I474" s="216"/>
      <c r="J474" s="215"/>
      <c r="K474" s="217" t="n">
        <v>10.8</v>
      </c>
      <c r="L474" s="215"/>
      <c r="M474" s="215"/>
      <c r="N474" s="215"/>
      <c r="O474" s="215"/>
      <c r="P474" s="215"/>
      <c r="Q474" s="215"/>
      <c r="R474" s="218"/>
      <c r="T474" s="219"/>
      <c r="U474" s="215"/>
      <c r="V474" s="215"/>
      <c r="W474" s="215"/>
      <c r="X474" s="215"/>
      <c r="Y474" s="215"/>
      <c r="Z474" s="215"/>
      <c r="AA474" s="220"/>
      <c r="AT474" s="221" t="s">
        <v>261</v>
      </c>
      <c r="AU474" s="221" t="s">
        <v>94</v>
      </c>
      <c r="AV474" s="221" t="s">
        <v>94</v>
      </c>
      <c r="AW474" s="221" t="s">
        <v>161</v>
      </c>
      <c r="AX474" s="221" t="s">
        <v>79</v>
      </c>
      <c r="AY474" s="221" t="s">
        <v>190</v>
      </c>
    </row>
    <row r="475" s="12" customFormat="true" ht="18.75" hidden="false" customHeight="true" outlineLevel="0" collapsed="false">
      <c r="B475" s="214"/>
      <c r="C475" s="215"/>
      <c r="D475" s="215"/>
      <c r="E475" s="215"/>
      <c r="F475" s="216" t="s">
        <v>638</v>
      </c>
      <c r="G475" s="216"/>
      <c r="H475" s="216"/>
      <c r="I475" s="216"/>
      <c r="J475" s="215"/>
      <c r="K475" s="217" t="n">
        <v>15.5</v>
      </c>
      <c r="L475" s="215"/>
      <c r="M475" s="215"/>
      <c r="N475" s="215"/>
      <c r="O475" s="215"/>
      <c r="P475" s="215"/>
      <c r="Q475" s="215"/>
      <c r="R475" s="218"/>
      <c r="T475" s="219"/>
      <c r="U475" s="215"/>
      <c r="V475" s="215"/>
      <c r="W475" s="215"/>
      <c r="X475" s="215"/>
      <c r="Y475" s="215"/>
      <c r="Z475" s="215"/>
      <c r="AA475" s="220"/>
      <c r="AT475" s="221" t="s">
        <v>261</v>
      </c>
      <c r="AU475" s="221" t="s">
        <v>94</v>
      </c>
      <c r="AV475" s="221" t="s">
        <v>94</v>
      </c>
      <c r="AW475" s="221" t="s">
        <v>161</v>
      </c>
      <c r="AX475" s="221" t="s">
        <v>79</v>
      </c>
      <c r="AY475" s="221" t="s">
        <v>190</v>
      </c>
    </row>
    <row r="476" s="12" customFormat="true" ht="18.75" hidden="false" customHeight="true" outlineLevel="0" collapsed="false">
      <c r="B476" s="214"/>
      <c r="C476" s="215"/>
      <c r="D476" s="215"/>
      <c r="E476" s="215"/>
      <c r="F476" s="216" t="s">
        <v>639</v>
      </c>
      <c r="G476" s="216"/>
      <c r="H476" s="216"/>
      <c r="I476" s="216"/>
      <c r="J476" s="215"/>
      <c r="K476" s="217" t="n">
        <v>32.1</v>
      </c>
      <c r="L476" s="215"/>
      <c r="M476" s="215"/>
      <c r="N476" s="215"/>
      <c r="O476" s="215"/>
      <c r="P476" s="215"/>
      <c r="Q476" s="215"/>
      <c r="R476" s="218"/>
      <c r="T476" s="219"/>
      <c r="U476" s="215"/>
      <c r="V476" s="215"/>
      <c r="W476" s="215"/>
      <c r="X476" s="215"/>
      <c r="Y476" s="215"/>
      <c r="Z476" s="215"/>
      <c r="AA476" s="220"/>
      <c r="AT476" s="221" t="s">
        <v>261</v>
      </c>
      <c r="AU476" s="221" t="s">
        <v>94</v>
      </c>
      <c r="AV476" s="221" t="s">
        <v>94</v>
      </c>
      <c r="AW476" s="221" t="s">
        <v>161</v>
      </c>
      <c r="AX476" s="221" t="s">
        <v>79</v>
      </c>
      <c r="AY476" s="221" t="s">
        <v>190</v>
      </c>
    </row>
    <row r="477" s="12" customFormat="true" ht="18.75" hidden="false" customHeight="true" outlineLevel="0" collapsed="false">
      <c r="B477" s="214"/>
      <c r="C477" s="215"/>
      <c r="D477" s="215"/>
      <c r="E477" s="215"/>
      <c r="F477" s="216" t="s">
        <v>640</v>
      </c>
      <c r="G477" s="216"/>
      <c r="H477" s="216"/>
      <c r="I477" s="216"/>
      <c r="J477" s="215"/>
      <c r="K477" s="217" t="n">
        <v>33.62</v>
      </c>
      <c r="L477" s="215"/>
      <c r="M477" s="215"/>
      <c r="N477" s="215"/>
      <c r="O477" s="215"/>
      <c r="P477" s="215"/>
      <c r="Q477" s="215"/>
      <c r="R477" s="218"/>
      <c r="T477" s="219"/>
      <c r="U477" s="215"/>
      <c r="V477" s="215"/>
      <c r="W477" s="215"/>
      <c r="X477" s="215"/>
      <c r="Y477" s="215"/>
      <c r="Z477" s="215"/>
      <c r="AA477" s="220"/>
      <c r="AT477" s="221" t="s">
        <v>261</v>
      </c>
      <c r="AU477" s="221" t="s">
        <v>94</v>
      </c>
      <c r="AV477" s="221" t="s">
        <v>94</v>
      </c>
      <c r="AW477" s="221" t="s">
        <v>161</v>
      </c>
      <c r="AX477" s="221" t="s">
        <v>79</v>
      </c>
      <c r="AY477" s="221" t="s">
        <v>190</v>
      </c>
    </row>
    <row r="478" s="12" customFormat="true" ht="18.75" hidden="false" customHeight="true" outlineLevel="0" collapsed="false">
      <c r="B478" s="214"/>
      <c r="C478" s="215"/>
      <c r="D478" s="215"/>
      <c r="E478" s="215"/>
      <c r="F478" s="216" t="s">
        <v>641</v>
      </c>
      <c r="G478" s="216"/>
      <c r="H478" s="216"/>
      <c r="I478" s="216"/>
      <c r="J478" s="215"/>
      <c r="K478" s="217" t="n">
        <v>25.48</v>
      </c>
      <c r="L478" s="215"/>
      <c r="M478" s="215"/>
      <c r="N478" s="215"/>
      <c r="O478" s="215"/>
      <c r="P478" s="215"/>
      <c r="Q478" s="215"/>
      <c r="R478" s="218"/>
      <c r="T478" s="219"/>
      <c r="U478" s="215"/>
      <c r="V478" s="215"/>
      <c r="W478" s="215"/>
      <c r="X478" s="215"/>
      <c r="Y478" s="215"/>
      <c r="Z478" s="215"/>
      <c r="AA478" s="220"/>
      <c r="AT478" s="221" t="s">
        <v>261</v>
      </c>
      <c r="AU478" s="221" t="s">
        <v>94</v>
      </c>
      <c r="AV478" s="221" t="s">
        <v>94</v>
      </c>
      <c r="AW478" s="221" t="s">
        <v>161</v>
      </c>
      <c r="AX478" s="221" t="s">
        <v>79</v>
      </c>
      <c r="AY478" s="221" t="s">
        <v>190</v>
      </c>
    </row>
    <row r="479" s="12" customFormat="true" ht="46.5" hidden="false" customHeight="true" outlineLevel="0" collapsed="false">
      <c r="B479" s="214"/>
      <c r="C479" s="215"/>
      <c r="D479" s="215"/>
      <c r="E479" s="215"/>
      <c r="F479" s="216" t="s">
        <v>642</v>
      </c>
      <c r="G479" s="216"/>
      <c r="H479" s="216"/>
      <c r="I479" s="216"/>
      <c r="J479" s="215"/>
      <c r="K479" s="217" t="n">
        <v>73.22</v>
      </c>
      <c r="L479" s="215"/>
      <c r="M479" s="215"/>
      <c r="N479" s="215"/>
      <c r="O479" s="215"/>
      <c r="P479" s="215"/>
      <c r="Q479" s="215"/>
      <c r="R479" s="218"/>
      <c r="T479" s="219"/>
      <c r="U479" s="215"/>
      <c r="V479" s="215"/>
      <c r="W479" s="215"/>
      <c r="X479" s="215"/>
      <c r="Y479" s="215"/>
      <c r="Z479" s="215"/>
      <c r="AA479" s="220"/>
      <c r="AT479" s="221" t="s">
        <v>261</v>
      </c>
      <c r="AU479" s="221" t="s">
        <v>94</v>
      </c>
      <c r="AV479" s="221" t="s">
        <v>94</v>
      </c>
      <c r="AW479" s="221" t="s">
        <v>161</v>
      </c>
      <c r="AX479" s="221" t="s">
        <v>79</v>
      </c>
      <c r="AY479" s="221" t="s">
        <v>190</v>
      </c>
    </row>
    <row r="480" s="12" customFormat="true" ht="46.5" hidden="false" customHeight="true" outlineLevel="0" collapsed="false">
      <c r="B480" s="214"/>
      <c r="C480" s="215"/>
      <c r="D480" s="215"/>
      <c r="E480" s="215"/>
      <c r="F480" s="216" t="s">
        <v>643</v>
      </c>
      <c r="G480" s="216"/>
      <c r="H480" s="216"/>
      <c r="I480" s="216"/>
      <c r="J480" s="215"/>
      <c r="K480" s="217" t="n">
        <v>22.54</v>
      </c>
      <c r="L480" s="215"/>
      <c r="M480" s="215"/>
      <c r="N480" s="215"/>
      <c r="O480" s="215"/>
      <c r="P480" s="215"/>
      <c r="Q480" s="215"/>
      <c r="R480" s="218"/>
      <c r="T480" s="219"/>
      <c r="U480" s="215"/>
      <c r="V480" s="215"/>
      <c r="W480" s="215"/>
      <c r="X480" s="215"/>
      <c r="Y480" s="215"/>
      <c r="Z480" s="215"/>
      <c r="AA480" s="220"/>
      <c r="AT480" s="221" t="s">
        <v>261</v>
      </c>
      <c r="AU480" s="221" t="s">
        <v>94</v>
      </c>
      <c r="AV480" s="221" t="s">
        <v>94</v>
      </c>
      <c r="AW480" s="221" t="s">
        <v>161</v>
      </c>
      <c r="AX480" s="221" t="s">
        <v>79</v>
      </c>
      <c r="AY480" s="221" t="s">
        <v>190</v>
      </c>
    </row>
    <row r="481" s="12" customFormat="true" ht="32.25" hidden="false" customHeight="true" outlineLevel="0" collapsed="false">
      <c r="B481" s="214"/>
      <c r="C481" s="215"/>
      <c r="D481" s="215"/>
      <c r="E481" s="215"/>
      <c r="F481" s="216" t="s">
        <v>644</v>
      </c>
      <c r="G481" s="216"/>
      <c r="H481" s="216"/>
      <c r="I481" s="216"/>
      <c r="J481" s="215"/>
      <c r="K481" s="217" t="n">
        <v>9.8</v>
      </c>
      <c r="L481" s="215"/>
      <c r="M481" s="215"/>
      <c r="N481" s="215"/>
      <c r="O481" s="215"/>
      <c r="P481" s="215"/>
      <c r="Q481" s="215"/>
      <c r="R481" s="218"/>
      <c r="T481" s="219"/>
      <c r="U481" s="215"/>
      <c r="V481" s="215"/>
      <c r="W481" s="215"/>
      <c r="X481" s="215"/>
      <c r="Y481" s="215"/>
      <c r="Z481" s="215"/>
      <c r="AA481" s="220"/>
      <c r="AT481" s="221" t="s">
        <v>261</v>
      </c>
      <c r="AU481" s="221" t="s">
        <v>94</v>
      </c>
      <c r="AV481" s="221" t="s">
        <v>94</v>
      </c>
      <c r="AW481" s="221" t="s">
        <v>161</v>
      </c>
      <c r="AX481" s="221" t="s">
        <v>79</v>
      </c>
      <c r="AY481" s="221" t="s">
        <v>190</v>
      </c>
    </row>
    <row r="482" s="12" customFormat="true" ht="18.75" hidden="false" customHeight="true" outlineLevel="0" collapsed="false">
      <c r="B482" s="214"/>
      <c r="C482" s="215"/>
      <c r="D482" s="215"/>
      <c r="E482" s="215"/>
      <c r="F482" s="216" t="s">
        <v>645</v>
      </c>
      <c r="G482" s="216"/>
      <c r="H482" s="216"/>
      <c r="I482" s="216"/>
      <c r="J482" s="215"/>
      <c r="K482" s="217" t="n">
        <v>20.74</v>
      </c>
      <c r="L482" s="215"/>
      <c r="M482" s="215"/>
      <c r="N482" s="215"/>
      <c r="O482" s="215"/>
      <c r="P482" s="215"/>
      <c r="Q482" s="215"/>
      <c r="R482" s="218"/>
      <c r="T482" s="219"/>
      <c r="U482" s="215"/>
      <c r="V482" s="215"/>
      <c r="W482" s="215"/>
      <c r="X482" s="215"/>
      <c r="Y482" s="215"/>
      <c r="Z482" s="215"/>
      <c r="AA482" s="220"/>
      <c r="AT482" s="221" t="s">
        <v>261</v>
      </c>
      <c r="AU482" s="221" t="s">
        <v>94</v>
      </c>
      <c r="AV482" s="221" t="s">
        <v>94</v>
      </c>
      <c r="AW482" s="221" t="s">
        <v>161</v>
      </c>
      <c r="AX482" s="221" t="s">
        <v>79</v>
      </c>
      <c r="AY482" s="221" t="s">
        <v>190</v>
      </c>
    </row>
    <row r="483" s="12" customFormat="true" ht="18.75" hidden="false" customHeight="true" outlineLevel="0" collapsed="false">
      <c r="B483" s="214"/>
      <c r="C483" s="215"/>
      <c r="D483" s="215"/>
      <c r="E483" s="215"/>
      <c r="F483" s="216" t="s">
        <v>646</v>
      </c>
      <c r="G483" s="216"/>
      <c r="H483" s="216"/>
      <c r="I483" s="216"/>
      <c r="J483" s="215"/>
      <c r="K483" s="217" t="n">
        <v>24.64</v>
      </c>
      <c r="L483" s="215"/>
      <c r="M483" s="215"/>
      <c r="N483" s="215"/>
      <c r="O483" s="215"/>
      <c r="P483" s="215"/>
      <c r="Q483" s="215"/>
      <c r="R483" s="218"/>
      <c r="T483" s="219"/>
      <c r="U483" s="215"/>
      <c r="V483" s="215"/>
      <c r="W483" s="215"/>
      <c r="X483" s="215"/>
      <c r="Y483" s="215"/>
      <c r="Z483" s="215"/>
      <c r="AA483" s="220"/>
      <c r="AT483" s="221" t="s">
        <v>261</v>
      </c>
      <c r="AU483" s="221" t="s">
        <v>94</v>
      </c>
      <c r="AV483" s="221" t="s">
        <v>94</v>
      </c>
      <c r="AW483" s="221" t="s">
        <v>161</v>
      </c>
      <c r="AX483" s="221" t="s">
        <v>79</v>
      </c>
      <c r="AY483" s="221" t="s">
        <v>190</v>
      </c>
    </row>
    <row r="484" s="12" customFormat="true" ht="18.75" hidden="false" customHeight="true" outlineLevel="0" collapsed="false">
      <c r="B484" s="214"/>
      <c r="C484" s="215"/>
      <c r="D484" s="215"/>
      <c r="E484" s="215"/>
      <c r="F484" s="216" t="s">
        <v>647</v>
      </c>
      <c r="G484" s="216"/>
      <c r="H484" s="216"/>
      <c r="I484" s="216"/>
      <c r="J484" s="215"/>
      <c r="K484" s="217" t="n">
        <v>18.7</v>
      </c>
      <c r="L484" s="215"/>
      <c r="M484" s="215"/>
      <c r="N484" s="215"/>
      <c r="O484" s="215"/>
      <c r="P484" s="215"/>
      <c r="Q484" s="215"/>
      <c r="R484" s="218"/>
      <c r="T484" s="219"/>
      <c r="U484" s="215"/>
      <c r="V484" s="215"/>
      <c r="W484" s="215"/>
      <c r="X484" s="215"/>
      <c r="Y484" s="215"/>
      <c r="Z484" s="215"/>
      <c r="AA484" s="220"/>
      <c r="AT484" s="221" t="s">
        <v>261</v>
      </c>
      <c r="AU484" s="221" t="s">
        <v>94</v>
      </c>
      <c r="AV484" s="221" t="s">
        <v>94</v>
      </c>
      <c r="AW484" s="221" t="s">
        <v>161</v>
      </c>
      <c r="AX484" s="221" t="s">
        <v>79</v>
      </c>
      <c r="AY484" s="221" t="s">
        <v>190</v>
      </c>
    </row>
    <row r="485" s="12" customFormat="true" ht="18.75" hidden="false" customHeight="true" outlineLevel="0" collapsed="false">
      <c r="B485" s="230"/>
      <c r="C485" s="231"/>
      <c r="D485" s="231"/>
      <c r="E485" s="231"/>
      <c r="F485" s="232" t="s">
        <v>292</v>
      </c>
      <c r="G485" s="232"/>
      <c r="H485" s="232"/>
      <c r="I485" s="232"/>
      <c r="J485" s="231"/>
      <c r="K485" s="233" t="n">
        <v>333.74</v>
      </c>
      <c r="L485" s="231"/>
      <c r="M485" s="231"/>
      <c r="N485" s="231"/>
      <c r="O485" s="231"/>
      <c r="P485" s="231"/>
      <c r="Q485" s="231"/>
      <c r="R485" s="234"/>
      <c r="T485" s="235"/>
      <c r="U485" s="231"/>
      <c r="V485" s="231"/>
      <c r="W485" s="231"/>
      <c r="X485" s="231"/>
      <c r="Y485" s="231"/>
      <c r="Z485" s="231"/>
      <c r="AA485" s="236"/>
      <c r="AT485" s="237" t="s">
        <v>261</v>
      </c>
      <c r="AU485" s="237" t="s">
        <v>94</v>
      </c>
      <c r="AV485" s="237" t="s">
        <v>101</v>
      </c>
      <c r="AW485" s="237" t="s">
        <v>161</v>
      </c>
      <c r="AX485" s="237" t="s">
        <v>79</v>
      </c>
      <c r="AY485" s="237" t="s">
        <v>190</v>
      </c>
    </row>
    <row r="486" s="12" customFormat="true" ht="18.75" hidden="false" customHeight="true" outlineLevel="0" collapsed="false">
      <c r="B486" s="207"/>
      <c r="C486" s="208"/>
      <c r="D486" s="208"/>
      <c r="E486" s="208"/>
      <c r="F486" s="209" t="s">
        <v>423</v>
      </c>
      <c r="G486" s="209"/>
      <c r="H486" s="209"/>
      <c r="I486" s="209"/>
      <c r="J486" s="208"/>
      <c r="K486" s="208"/>
      <c r="L486" s="208"/>
      <c r="M486" s="208"/>
      <c r="N486" s="208"/>
      <c r="O486" s="208"/>
      <c r="P486" s="208"/>
      <c r="Q486" s="208"/>
      <c r="R486" s="210"/>
      <c r="T486" s="211"/>
      <c r="U486" s="208"/>
      <c r="V486" s="208"/>
      <c r="W486" s="208"/>
      <c r="X486" s="208"/>
      <c r="Y486" s="208"/>
      <c r="Z486" s="208"/>
      <c r="AA486" s="212"/>
      <c r="AT486" s="213" t="s">
        <v>261</v>
      </c>
      <c r="AU486" s="213" t="s">
        <v>94</v>
      </c>
      <c r="AV486" s="213" t="s">
        <v>87</v>
      </c>
      <c r="AW486" s="213" t="s">
        <v>161</v>
      </c>
      <c r="AX486" s="213" t="s">
        <v>79</v>
      </c>
      <c r="AY486" s="213" t="s">
        <v>190</v>
      </c>
    </row>
    <row r="487" s="12" customFormat="true" ht="18.75" hidden="false" customHeight="true" outlineLevel="0" collapsed="false">
      <c r="B487" s="214"/>
      <c r="C487" s="215"/>
      <c r="D487" s="215"/>
      <c r="E487" s="215"/>
      <c r="F487" s="216" t="s">
        <v>648</v>
      </c>
      <c r="G487" s="216"/>
      <c r="H487" s="216"/>
      <c r="I487" s="216"/>
      <c r="J487" s="215"/>
      <c r="K487" s="217" t="n">
        <v>20.38</v>
      </c>
      <c r="L487" s="215"/>
      <c r="M487" s="215"/>
      <c r="N487" s="215"/>
      <c r="O487" s="215"/>
      <c r="P487" s="215"/>
      <c r="Q487" s="215"/>
      <c r="R487" s="218"/>
      <c r="T487" s="219"/>
      <c r="U487" s="215"/>
      <c r="V487" s="215"/>
      <c r="W487" s="215"/>
      <c r="X487" s="215"/>
      <c r="Y487" s="215"/>
      <c r="Z487" s="215"/>
      <c r="AA487" s="220"/>
      <c r="AT487" s="221" t="s">
        <v>261</v>
      </c>
      <c r="AU487" s="221" t="s">
        <v>94</v>
      </c>
      <c r="AV487" s="221" t="s">
        <v>94</v>
      </c>
      <c r="AW487" s="221" t="s">
        <v>161</v>
      </c>
      <c r="AX487" s="221" t="s">
        <v>79</v>
      </c>
      <c r="AY487" s="221" t="s">
        <v>190</v>
      </c>
    </row>
    <row r="488" s="12" customFormat="true" ht="18.75" hidden="false" customHeight="true" outlineLevel="0" collapsed="false">
      <c r="B488" s="214"/>
      <c r="C488" s="215"/>
      <c r="D488" s="215"/>
      <c r="E488" s="215"/>
      <c r="F488" s="216" t="s">
        <v>649</v>
      </c>
      <c r="G488" s="216"/>
      <c r="H488" s="216"/>
      <c r="I488" s="216"/>
      <c r="J488" s="215"/>
      <c r="K488" s="217" t="n">
        <v>24.945</v>
      </c>
      <c r="L488" s="215"/>
      <c r="M488" s="215"/>
      <c r="N488" s="215"/>
      <c r="O488" s="215"/>
      <c r="P488" s="215"/>
      <c r="Q488" s="215"/>
      <c r="R488" s="218"/>
      <c r="T488" s="219"/>
      <c r="U488" s="215"/>
      <c r="V488" s="215"/>
      <c r="W488" s="215"/>
      <c r="X488" s="215"/>
      <c r="Y488" s="215"/>
      <c r="Z488" s="215"/>
      <c r="AA488" s="220"/>
      <c r="AT488" s="221" t="s">
        <v>261</v>
      </c>
      <c r="AU488" s="221" t="s">
        <v>94</v>
      </c>
      <c r="AV488" s="221" t="s">
        <v>94</v>
      </c>
      <c r="AW488" s="221" t="s">
        <v>161</v>
      </c>
      <c r="AX488" s="221" t="s">
        <v>79</v>
      </c>
      <c r="AY488" s="221" t="s">
        <v>190</v>
      </c>
    </row>
    <row r="489" s="12" customFormat="true" ht="18.75" hidden="false" customHeight="true" outlineLevel="0" collapsed="false">
      <c r="B489" s="214"/>
      <c r="C489" s="215"/>
      <c r="D489" s="215"/>
      <c r="E489" s="215"/>
      <c r="F489" s="216" t="s">
        <v>650</v>
      </c>
      <c r="G489" s="216"/>
      <c r="H489" s="216"/>
      <c r="I489" s="216"/>
      <c r="J489" s="215"/>
      <c r="K489" s="217" t="n">
        <v>18.76</v>
      </c>
      <c r="L489" s="215"/>
      <c r="M489" s="215"/>
      <c r="N489" s="215"/>
      <c r="O489" s="215"/>
      <c r="P489" s="215"/>
      <c r="Q489" s="215"/>
      <c r="R489" s="218"/>
      <c r="T489" s="219"/>
      <c r="U489" s="215"/>
      <c r="V489" s="215"/>
      <c r="W489" s="215"/>
      <c r="X489" s="215"/>
      <c r="Y489" s="215"/>
      <c r="Z489" s="215"/>
      <c r="AA489" s="220"/>
      <c r="AT489" s="221" t="s">
        <v>261</v>
      </c>
      <c r="AU489" s="221" t="s">
        <v>94</v>
      </c>
      <c r="AV489" s="221" t="s">
        <v>94</v>
      </c>
      <c r="AW489" s="221" t="s">
        <v>161</v>
      </c>
      <c r="AX489" s="221" t="s">
        <v>79</v>
      </c>
      <c r="AY489" s="221" t="s">
        <v>190</v>
      </c>
    </row>
    <row r="490" s="12" customFormat="true" ht="18.75" hidden="false" customHeight="true" outlineLevel="0" collapsed="false">
      <c r="B490" s="230"/>
      <c r="C490" s="231"/>
      <c r="D490" s="231"/>
      <c r="E490" s="231"/>
      <c r="F490" s="232" t="s">
        <v>292</v>
      </c>
      <c r="G490" s="232"/>
      <c r="H490" s="232"/>
      <c r="I490" s="232"/>
      <c r="J490" s="231"/>
      <c r="K490" s="233" t="n">
        <v>64.085</v>
      </c>
      <c r="L490" s="231"/>
      <c r="M490" s="231"/>
      <c r="N490" s="231"/>
      <c r="O490" s="231"/>
      <c r="P490" s="231"/>
      <c r="Q490" s="231"/>
      <c r="R490" s="234"/>
      <c r="T490" s="235"/>
      <c r="U490" s="231"/>
      <c r="V490" s="231"/>
      <c r="W490" s="231"/>
      <c r="X490" s="231"/>
      <c r="Y490" s="231"/>
      <c r="Z490" s="231"/>
      <c r="AA490" s="236"/>
      <c r="AT490" s="237" t="s">
        <v>261</v>
      </c>
      <c r="AU490" s="237" t="s">
        <v>94</v>
      </c>
      <c r="AV490" s="237" t="s">
        <v>101</v>
      </c>
      <c r="AW490" s="237" t="s">
        <v>161</v>
      </c>
      <c r="AX490" s="237" t="s">
        <v>79</v>
      </c>
      <c r="AY490" s="237" t="s">
        <v>190</v>
      </c>
    </row>
    <row r="491" s="12" customFormat="true" ht="18.75" hidden="false" customHeight="true" outlineLevel="0" collapsed="false">
      <c r="B491" s="222"/>
      <c r="C491" s="223"/>
      <c r="D491" s="223"/>
      <c r="E491" s="223"/>
      <c r="F491" s="224" t="s">
        <v>275</v>
      </c>
      <c r="G491" s="224"/>
      <c r="H491" s="224"/>
      <c r="I491" s="224"/>
      <c r="J491" s="223"/>
      <c r="K491" s="225" t="n">
        <v>397.825</v>
      </c>
      <c r="L491" s="223"/>
      <c r="M491" s="223"/>
      <c r="N491" s="223"/>
      <c r="O491" s="223"/>
      <c r="P491" s="223"/>
      <c r="Q491" s="223"/>
      <c r="R491" s="226"/>
      <c r="T491" s="227"/>
      <c r="U491" s="223"/>
      <c r="V491" s="223"/>
      <c r="W491" s="223"/>
      <c r="X491" s="223"/>
      <c r="Y491" s="223"/>
      <c r="Z491" s="223"/>
      <c r="AA491" s="228"/>
      <c r="AT491" s="229" t="s">
        <v>261</v>
      </c>
      <c r="AU491" s="229" t="s">
        <v>94</v>
      </c>
      <c r="AV491" s="229" t="s">
        <v>196</v>
      </c>
      <c r="AW491" s="229" t="s">
        <v>161</v>
      </c>
      <c r="AX491" s="229" t="s">
        <v>87</v>
      </c>
      <c r="AY491" s="229" t="s">
        <v>190</v>
      </c>
    </row>
    <row r="492" s="12" customFormat="true" ht="27" hidden="false" customHeight="true" outlineLevel="0" collapsed="false">
      <c r="B492" s="36"/>
      <c r="C492" s="194" t="s">
        <v>651</v>
      </c>
      <c r="D492" s="194" t="s">
        <v>192</v>
      </c>
      <c r="E492" s="195" t="s">
        <v>652</v>
      </c>
      <c r="F492" s="196" t="s">
        <v>653</v>
      </c>
      <c r="G492" s="196"/>
      <c r="H492" s="196"/>
      <c r="I492" s="196"/>
      <c r="J492" s="197" t="s">
        <v>309</v>
      </c>
      <c r="K492" s="198" t="n">
        <v>59.968</v>
      </c>
      <c r="L492" s="199" t="n">
        <v>0</v>
      </c>
      <c r="M492" s="199"/>
      <c r="N492" s="200" t="n">
        <f aca="false">ROUND($L$492*$K$492,1)</f>
        <v>0</v>
      </c>
      <c r="O492" s="200"/>
      <c r="P492" s="200"/>
      <c r="Q492" s="200"/>
      <c r="R492" s="38"/>
      <c r="T492" s="201"/>
      <c r="U492" s="45" t="s">
        <v>44</v>
      </c>
      <c r="V492" s="37"/>
      <c r="W492" s="202" t="n">
        <f aca="false">$V$492*$K$492</f>
        <v>0</v>
      </c>
      <c r="X492" s="202" t="n">
        <v>0</v>
      </c>
      <c r="Y492" s="202" t="n">
        <f aca="false">$X$492*$K$492</f>
        <v>0</v>
      </c>
      <c r="Z492" s="202" t="n">
        <v>0</v>
      </c>
      <c r="AA492" s="203" t="n">
        <f aca="false">$Z$492*$K$492</f>
        <v>0</v>
      </c>
      <c r="AR492" s="12" t="s">
        <v>196</v>
      </c>
      <c r="AT492" s="12" t="s">
        <v>192</v>
      </c>
      <c r="AU492" s="12" t="s">
        <v>94</v>
      </c>
      <c r="AY492" s="12" t="s">
        <v>190</v>
      </c>
      <c r="BE492" s="129" t="n">
        <f aca="false">IF($U$492="základní",$N$492,0)</f>
        <v>0</v>
      </c>
      <c r="BF492" s="129" t="n">
        <f aca="false">IF($U$492="snížená",$N$492,0)</f>
        <v>0</v>
      </c>
      <c r="BG492" s="129" t="n">
        <f aca="false">IF($U$492="zákl. přenesená",$N$492,0)</f>
        <v>0</v>
      </c>
      <c r="BH492" s="129" t="n">
        <f aca="false">IF($U$492="sníž. přenesená",$N$492,0)</f>
        <v>0</v>
      </c>
      <c r="BI492" s="129" t="n">
        <f aca="false">IF($U$492="nulová",$N$492,0)</f>
        <v>0</v>
      </c>
      <c r="BJ492" s="12" t="s">
        <v>87</v>
      </c>
      <c r="BK492" s="129" t="n">
        <f aca="false">ROUND($L$492*$K$492,1)</f>
        <v>0</v>
      </c>
      <c r="BL492" s="12" t="s">
        <v>196</v>
      </c>
      <c r="BM492" s="12" t="s">
        <v>654</v>
      </c>
    </row>
    <row r="493" s="12" customFormat="true" ht="18.75" hidden="false" customHeight="true" outlineLevel="0" collapsed="false">
      <c r="B493" s="207"/>
      <c r="C493" s="208"/>
      <c r="D493" s="208"/>
      <c r="E493" s="208"/>
      <c r="F493" s="209" t="s">
        <v>380</v>
      </c>
      <c r="G493" s="209"/>
      <c r="H493" s="209"/>
      <c r="I493" s="209"/>
      <c r="J493" s="208"/>
      <c r="K493" s="208"/>
      <c r="L493" s="208"/>
      <c r="M493" s="208"/>
      <c r="N493" s="208"/>
      <c r="O493" s="208"/>
      <c r="P493" s="208"/>
      <c r="Q493" s="208"/>
      <c r="R493" s="210"/>
      <c r="T493" s="211"/>
      <c r="U493" s="208"/>
      <c r="V493" s="208"/>
      <c r="W493" s="208"/>
      <c r="X493" s="208"/>
      <c r="Y493" s="208"/>
      <c r="Z493" s="208"/>
      <c r="AA493" s="212"/>
      <c r="AT493" s="213" t="s">
        <v>261</v>
      </c>
      <c r="AU493" s="213" t="s">
        <v>94</v>
      </c>
      <c r="AV493" s="213" t="s">
        <v>87</v>
      </c>
      <c r="AW493" s="213" t="s">
        <v>161</v>
      </c>
      <c r="AX493" s="213" t="s">
        <v>79</v>
      </c>
      <c r="AY493" s="213" t="s">
        <v>190</v>
      </c>
    </row>
    <row r="494" s="12" customFormat="true" ht="18.75" hidden="false" customHeight="true" outlineLevel="0" collapsed="false">
      <c r="B494" s="207"/>
      <c r="C494" s="208"/>
      <c r="D494" s="208"/>
      <c r="E494" s="208"/>
      <c r="F494" s="209" t="s">
        <v>655</v>
      </c>
      <c r="G494" s="209"/>
      <c r="H494" s="209"/>
      <c r="I494" s="209"/>
      <c r="J494" s="208"/>
      <c r="K494" s="208"/>
      <c r="L494" s="208"/>
      <c r="M494" s="208"/>
      <c r="N494" s="208"/>
      <c r="O494" s="208"/>
      <c r="P494" s="208"/>
      <c r="Q494" s="208"/>
      <c r="R494" s="210"/>
      <c r="T494" s="211"/>
      <c r="U494" s="208"/>
      <c r="V494" s="208"/>
      <c r="W494" s="208"/>
      <c r="X494" s="208"/>
      <c r="Y494" s="208"/>
      <c r="Z494" s="208"/>
      <c r="AA494" s="212"/>
      <c r="AT494" s="213" t="s">
        <v>261</v>
      </c>
      <c r="AU494" s="213" t="s">
        <v>94</v>
      </c>
      <c r="AV494" s="213" t="s">
        <v>87</v>
      </c>
      <c r="AW494" s="213" t="s">
        <v>161</v>
      </c>
      <c r="AX494" s="213" t="s">
        <v>79</v>
      </c>
      <c r="AY494" s="213" t="s">
        <v>190</v>
      </c>
    </row>
    <row r="495" s="12" customFormat="true" ht="18.75" hidden="false" customHeight="true" outlineLevel="0" collapsed="false">
      <c r="B495" s="214"/>
      <c r="C495" s="215"/>
      <c r="D495" s="215"/>
      <c r="E495" s="215"/>
      <c r="F495" s="216" t="s">
        <v>656</v>
      </c>
      <c r="G495" s="216"/>
      <c r="H495" s="216"/>
      <c r="I495" s="216"/>
      <c r="J495" s="215"/>
      <c r="K495" s="217" t="n">
        <v>3.8</v>
      </c>
      <c r="L495" s="215"/>
      <c r="M495" s="215"/>
      <c r="N495" s="215"/>
      <c r="O495" s="215"/>
      <c r="P495" s="215"/>
      <c r="Q495" s="215"/>
      <c r="R495" s="218"/>
      <c r="T495" s="219"/>
      <c r="U495" s="215"/>
      <c r="V495" s="215"/>
      <c r="W495" s="215"/>
      <c r="X495" s="215"/>
      <c r="Y495" s="215"/>
      <c r="Z495" s="215"/>
      <c r="AA495" s="220"/>
      <c r="AT495" s="221" t="s">
        <v>261</v>
      </c>
      <c r="AU495" s="221" t="s">
        <v>94</v>
      </c>
      <c r="AV495" s="221" t="s">
        <v>94</v>
      </c>
      <c r="AW495" s="221" t="s">
        <v>161</v>
      </c>
      <c r="AX495" s="221" t="s">
        <v>79</v>
      </c>
      <c r="AY495" s="221" t="s">
        <v>190</v>
      </c>
    </row>
    <row r="496" s="12" customFormat="true" ht="18.75" hidden="false" customHeight="true" outlineLevel="0" collapsed="false">
      <c r="B496" s="214"/>
      <c r="C496" s="215"/>
      <c r="D496" s="215"/>
      <c r="E496" s="215"/>
      <c r="F496" s="216" t="s">
        <v>657</v>
      </c>
      <c r="G496" s="216"/>
      <c r="H496" s="216"/>
      <c r="I496" s="216"/>
      <c r="J496" s="215"/>
      <c r="K496" s="217" t="n">
        <v>1.805</v>
      </c>
      <c r="L496" s="215"/>
      <c r="M496" s="215"/>
      <c r="N496" s="215"/>
      <c r="O496" s="215"/>
      <c r="P496" s="215"/>
      <c r="Q496" s="215"/>
      <c r="R496" s="218"/>
      <c r="T496" s="219"/>
      <c r="U496" s="215"/>
      <c r="V496" s="215"/>
      <c r="W496" s="215"/>
      <c r="X496" s="215"/>
      <c r="Y496" s="215"/>
      <c r="Z496" s="215"/>
      <c r="AA496" s="220"/>
      <c r="AT496" s="221" t="s">
        <v>261</v>
      </c>
      <c r="AU496" s="221" t="s">
        <v>94</v>
      </c>
      <c r="AV496" s="221" t="s">
        <v>94</v>
      </c>
      <c r="AW496" s="221" t="s">
        <v>161</v>
      </c>
      <c r="AX496" s="221" t="s">
        <v>79</v>
      </c>
      <c r="AY496" s="221" t="s">
        <v>190</v>
      </c>
    </row>
    <row r="497" s="12" customFormat="true" ht="18.75" hidden="false" customHeight="true" outlineLevel="0" collapsed="false">
      <c r="B497" s="214"/>
      <c r="C497" s="215"/>
      <c r="D497" s="215"/>
      <c r="E497" s="215"/>
      <c r="F497" s="216" t="s">
        <v>658</v>
      </c>
      <c r="G497" s="216"/>
      <c r="H497" s="216"/>
      <c r="I497" s="216"/>
      <c r="J497" s="215"/>
      <c r="K497" s="217" t="n">
        <v>9.04</v>
      </c>
      <c r="L497" s="215"/>
      <c r="M497" s="215"/>
      <c r="N497" s="215"/>
      <c r="O497" s="215"/>
      <c r="P497" s="215"/>
      <c r="Q497" s="215"/>
      <c r="R497" s="218"/>
      <c r="T497" s="219"/>
      <c r="U497" s="215"/>
      <c r="V497" s="215"/>
      <c r="W497" s="215"/>
      <c r="X497" s="215"/>
      <c r="Y497" s="215"/>
      <c r="Z497" s="215"/>
      <c r="AA497" s="220"/>
      <c r="AT497" s="221" t="s">
        <v>261</v>
      </c>
      <c r="AU497" s="221" t="s">
        <v>94</v>
      </c>
      <c r="AV497" s="221" t="s">
        <v>94</v>
      </c>
      <c r="AW497" s="221" t="s">
        <v>161</v>
      </c>
      <c r="AX497" s="221" t="s">
        <v>79</v>
      </c>
      <c r="AY497" s="221" t="s">
        <v>190</v>
      </c>
    </row>
    <row r="498" s="12" customFormat="true" ht="18.75" hidden="false" customHeight="true" outlineLevel="0" collapsed="false">
      <c r="B498" s="214"/>
      <c r="C498" s="215"/>
      <c r="D498" s="215"/>
      <c r="E498" s="215"/>
      <c r="F498" s="216" t="s">
        <v>659</v>
      </c>
      <c r="G498" s="216"/>
      <c r="H498" s="216"/>
      <c r="I498" s="216"/>
      <c r="J498" s="215"/>
      <c r="K498" s="217" t="n">
        <v>1.52</v>
      </c>
      <c r="L498" s="215"/>
      <c r="M498" s="215"/>
      <c r="N498" s="215"/>
      <c r="O498" s="215"/>
      <c r="P498" s="215"/>
      <c r="Q498" s="215"/>
      <c r="R498" s="218"/>
      <c r="T498" s="219"/>
      <c r="U498" s="215"/>
      <c r="V498" s="215"/>
      <c r="W498" s="215"/>
      <c r="X498" s="215"/>
      <c r="Y498" s="215"/>
      <c r="Z498" s="215"/>
      <c r="AA498" s="220"/>
      <c r="AT498" s="221" t="s">
        <v>261</v>
      </c>
      <c r="AU498" s="221" t="s">
        <v>94</v>
      </c>
      <c r="AV498" s="221" t="s">
        <v>94</v>
      </c>
      <c r="AW498" s="221" t="s">
        <v>161</v>
      </c>
      <c r="AX498" s="221" t="s">
        <v>79</v>
      </c>
      <c r="AY498" s="221" t="s">
        <v>190</v>
      </c>
    </row>
    <row r="499" s="12" customFormat="true" ht="18.75" hidden="false" customHeight="true" outlineLevel="0" collapsed="false">
      <c r="B499" s="214"/>
      <c r="C499" s="215"/>
      <c r="D499" s="215"/>
      <c r="E499" s="215"/>
      <c r="F499" s="216" t="s">
        <v>660</v>
      </c>
      <c r="G499" s="216"/>
      <c r="H499" s="216"/>
      <c r="I499" s="216"/>
      <c r="J499" s="215"/>
      <c r="K499" s="217" t="n">
        <v>6.27</v>
      </c>
      <c r="L499" s="215"/>
      <c r="M499" s="215"/>
      <c r="N499" s="215"/>
      <c r="O499" s="215"/>
      <c r="P499" s="215"/>
      <c r="Q499" s="215"/>
      <c r="R499" s="218"/>
      <c r="T499" s="219"/>
      <c r="U499" s="215"/>
      <c r="V499" s="215"/>
      <c r="W499" s="215"/>
      <c r="X499" s="215"/>
      <c r="Y499" s="215"/>
      <c r="Z499" s="215"/>
      <c r="AA499" s="220"/>
      <c r="AT499" s="221" t="s">
        <v>261</v>
      </c>
      <c r="AU499" s="221" t="s">
        <v>94</v>
      </c>
      <c r="AV499" s="221" t="s">
        <v>94</v>
      </c>
      <c r="AW499" s="221" t="s">
        <v>161</v>
      </c>
      <c r="AX499" s="221" t="s">
        <v>79</v>
      </c>
      <c r="AY499" s="221" t="s">
        <v>190</v>
      </c>
    </row>
    <row r="500" s="12" customFormat="true" ht="18.75" hidden="false" customHeight="true" outlineLevel="0" collapsed="false">
      <c r="B500" s="214"/>
      <c r="C500" s="215"/>
      <c r="D500" s="215"/>
      <c r="E500" s="215"/>
      <c r="F500" s="216" t="s">
        <v>661</v>
      </c>
      <c r="G500" s="216"/>
      <c r="H500" s="216"/>
      <c r="I500" s="216"/>
      <c r="J500" s="215"/>
      <c r="K500" s="217" t="n">
        <v>2.1</v>
      </c>
      <c r="L500" s="215"/>
      <c r="M500" s="215"/>
      <c r="N500" s="215"/>
      <c r="O500" s="215"/>
      <c r="P500" s="215"/>
      <c r="Q500" s="215"/>
      <c r="R500" s="218"/>
      <c r="T500" s="219"/>
      <c r="U500" s="215"/>
      <c r="V500" s="215"/>
      <c r="W500" s="215"/>
      <c r="X500" s="215"/>
      <c r="Y500" s="215"/>
      <c r="Z500" s="215"/>
      <c r="AA500" s="220"/>
      <c r="AT500" s="221" t="s">
        <v>261</v>
      </c>
      <c r="AU500" s="221" t="s">
        <v>94</v>
      </c>
      <c r="AV500" s="221" t="s">
        <v>94</v>
      </c>
      <c r="AW500" s="221" t="s">
        <v>161</v>
      </c>
      <c r="AX500" s="221" t="s">
        <v>79</v>
      </c>
      <c r="AY500" s="221" t="s">
        <v>190</v>
      </c>
    </row>
    <row r="501" s="12" customFormat="true" ht="18.75" hidden="false" customHeight="true" outlineLevel="0" collapsed="false">
      <c r="B501" s="214"/>
      <c r="C501" s="215"/>
      <c r="D501" s="215"/>
      <c r="E501" s="215"/>
      <c r="F501" s="216" t="s">
        <v>662</v>
      </c>
      <c r="G501" s="216"/>
      <c r="H501" s="216"/>
      <c r="I501" s="216"/>
      <c r="J501" s="215"/>
      <c r="K501" s="217" t="n">
        <v>1.0875</v>
      </c>
      <c r="L501" s="215"/>
      <c r="M501" s="215"/>
      <c r="N501" s="215"/>
      <c r="O501" s="215"/>
      <c r="P501" s="215"/>
      <c r="Q501" s="215"/>
      <c r="R501" s="218"/>
      <c r="T501" s="219"/>
      <c r="U501" s="215"/>
      <c r="V501" s="215"/>
      <c r="W501" s="215"/>
      <c r="X501" s="215"/>
      <c r="Y501" s="215"/>
      <c r="Z501" s="215"/>
      <c r="AA501" s="220"/>
      <c r="AT501" s="221" t="s">
        <v>261</v>
      </c>
      <c r="AU501" s="221" t="s">
        <v>94</v>
      </c>
      <c r="AV501" s="221" t="s">
        <v>94</v>
      </c>
      <c r="AW501" s="221" t="s">
        <v>161</v>
      </c>
      <c r="AX501" s="221" t="s">
        <v>79</v>
      </c>
      <c r="AY501" s="221" t="s">
        <v>190</v>
      </c>
    </row>
    <row r="502" s="12" customFormat="true" ht="18.75" hidden="false" customHeight="true" outlineLevel="0" collapsed="false">
      <c r="B502" s="214"/>
      <c r="C502" s="215"/>
      <c r="D502" s="215"/>
      <c r="E502" s="215"/>
      <c r="F502" s="216" t="s">
        <v>663</v>
      </c>
      <c r="G502" s="216"/>
      <c r="H502" s="216"/>
      <c r="I502" s="216"/>
      <c r="J502" s="215"/>
      <c r="K502" s="217" t="n">
        <v>1.52</v>
      </c>
      <c r="L502" s="215"/>
      <c r="M502" s="215"/>
      <c r="N502" s="215"/>
      <c r="O502" s="215"/>
      <c r="P502" s="215"/>
      <c r="Q502" s="215"/>
      <c r="R502" s="218"/>
      <c r="T502" s="219"/>
      <c r="U502" s="215"/>
      <c r="V502" s="215"/>
      <c r="W502" s="215"/>
      <c r="X502" s="215"/>
      <c r="Y502" s="215"/>
      <c r="Z502" s="215"/>
      <c r="AA502" s="220"/>
      <c r="AT502" s="221" t="s">
        <v>261</v>
      </c>
      <c r="AU502" s="221" t="s">
        <v>94</v>
      </c>
      <c r="AV502" s="221" t="s">
        <v>94</v>
      </c>
      <c r="AW502" s="221" t="s">
        <v>161</v>
      </c>
      <c r="AX502" s="221" t="s">
        <v>79</v>
      </c>
      <c r="AY502" s="221" t="s">
        <v>190</v>
      </c>
    </row>
    <row r="503" s="12" customFormat="true" ht="18.75" hidden="false" customHeight="true" outlineLevel="0" collapsed="false">
      <c r="B503" s="230"/>
      <c r="C503" s="231"/>
      <c r="D503" s="231"/>
      <c r="E503" s="231"/>
      <c r="F503" s="232" t="s">
        <v>292</v>
      </c>
      <c r="G503" s="232"/>
      <c r="H503" s="232"/>
      <c r="I503" s="232"/>
      <c r="J503" s="231"/>
      <c r="K503" s="233" t="n">
        <v>27.1425</v>
      </c>
      <c r="L503" s="231"/>
      <c r="M503" s="231"/>
      <c r="N503" s="231"/>
      <c r="O503" s="231"/>
      <c r="P503" s="231"/>
      <c r="Q503" s="231"/>
      <c r="R503" s="234"/>
      <c r="T503" s="235"/>
      <c r="U503" s="231"/>
      <c r="V503" s="231"/>
      <c r="W503" s="231"/>
      <c r="X503" s="231"/>
      <c r="Y503" s="231"/>
      <c r="Z503" s="231"/>
      <c r="AA503" s="236"/>
      <c r="AT503" s="237" t="s">
        <v>261</v>
      </c>
      <c r="AU503" s="237" t="s">
        <v>94</v>
      </c>
      <c r="AV503" s="237" t="s">
        <v>101</v>
      </c>
      <c r="AW503" s="237" t="s">
        <v>161</v>
      </c>
      <c r="AX503" s="237" t="s">
        <v>79</v>
      </c>
      <c r="AY503" s="237" t="s">
        <v>190</v>
      </c>
    </row>
    <row r="504" s="12" customFormat="true" ht="18.75" hidden="false" customHeight="true" outlineLevel="0" collapsed="false">
      <c r="B504" s="207"/>
      <c r="C504" s="208"/>
      <c r="D504" s="208"/>
      <c r="E504" s="208"/>
      <c r="F504" s="209" t="s">
        <v>664</v>
      </c>
      <c r="G504" s="209"/>
      <c r="H504" s="209"/>
      <c r="I504" s="209"/>
      <c r="J504" s="208"/>
      <c r="K504" s="208"/>
      <c r="L504" s="208"/>
      <c r="M504" s="208"/>
      <c r="N504" s="208"/>
      <c r="O504" s="208"/>
      <c r="P504" s="208"/>
      <c r="Q504" s="208"/>
      <c r="R504" s="210"/>
      <c r="T504" s="211"/>
      <c r="U504" s="208"/>
      <c r="V504" s="208"/>
      <c r="W504" s="208"/>
      <c r="X504" s="208"/>
      <c r="Y504" s="208"/>
      <c r="Z504" s="208"/>
      <c r="AA504" s="212"/>
      <c r="AT504" s="213" t="s">
        <v>261</v>
      </c>
      <c r="AU504" s="213" t="s">
        <v>94</v>
      </c>
      <c r="AV504" s="213" t="s">
        <v>87</v>
      </c>
      <c r="AW504" s="213" t="s">
        <v>161</v>
      </c>
      <c r="AX504" s="213" t="s">
        <v>79</v>
      </c>
      <c r="AY504" s="213" t="s">
        <v>190</v>
      </c>
    </row>
    <row r="505" s="12" customFormat="true" ht="18.75" hidden="false" customHeight="true" outlineLevel="0" collapsed="false">
      <c r="B505" s="214"/>
      <c r="C505" s="215"/>
      <c r="D505" s="215"/>
      <c r="E505" s="215"/>
      <c r="F505" s="216" t="s">
        <v>665</v>
      </c>
      <c r="G505" s="216"/>
      <c r="H505" s="216"/>
      <c r="I505" s="216"/>
      <c r="J505" s="215"/>
      <c r="K505" s="217" t="n">
        <v>6.75</v>
      </c>
      <c r="L505" s="215"/>
      <c r="M505" s="215"/>
      <c r="N505" s="215"/>
      <c r="O505" s="215"/>
      <c r="P505" s="215"/>
      <c r="Q505" s="215"/>
      <c r="R505" s="218"/>
      <c r="T505" s="219"/>
      <c r="U505" s="215"/>
      <c r="V505" s="215"/>
      <c r="W505" s="215"/>
      <c r="X505" s="215"/>
      <c r="Y505" s="215"/>
      <c r="Z505" s="215"/>
      <c r="AA505" s="220"/>
      <c r="AT505" s="221" t="s">
        <v>261</v>
      </c>
      <c r="AU505" s="221" t="s">
        <v>94</v>
      </c>
      <c r="AV505" s="221" t="s">
        <v>94</v>
      </c>
      <c r="AW505" s="221" t="s">
        <v>161</v>
      </c>
      <c r="AX505" s="221" t="s">
        <v>79</v>
      </c>
      <c r="AY505" s="221" t="s">
        <v>190</v>
      </c>
    </row>
    <row r="506" s="12" customFormat="true" ht="18.75" hidden="false" customHeight="true" outlineLevel="0" collapsed="false">
      <c r="B506" s="230"/>
      <c r="C506" s="231"/>
      <c r="D506" s="231"/>
      <c r="E506" s="231"/>
      <c r="F506" s="232" t="s">
        <v>292</v>
      </c>
      <c r="G506" s="232"/>
      <c r="H506" s="232"/>
      <c r="I506" s="232"/>
      <c r="J506" s="231"/>
      <c r="K506" s="233" t="n">
        <v>6.75</v>
      </c>
      <c r="L506" s="231"/>
      <c r="M506" s="231"/>
      <c r="N506" s="231"/>
      <c r="O506" s="231"/>
      <c r="P506" s="231"/>
      <c r="Q506" s="231"/>
      <c r="R506" s="234"/>
      <c r="T506" s="235"/>
      <c r="U506" s="231"/>
      <c r="V506" s="231"/>
      <c r="W506" s="231"/>
      <c r="X506" s="231"/>
      <c r="Y506" s="231"/>
      <c r="Z506" s="231"/>
      <c r="AA506" s="236"/>
      <c r="AT506" s="237" t="s">
        <v>261</v>
      </c>
      <c r="AU506" s="237" t="s">
        <v>94</v>
      </c>
      <c r="AV506" s="237" t="s">
        <v>101</v>
      </c>
      <c r="AW506" s="237" t="s">
        <v>161</v>
      </c>
      <c r="AX506" s="237" t="s">
        <v>79</v>
      </c>
      <c r="AY506" s="237" t="s">
        <v>190</v>
      </c>
    </row>
    <row r="507" s="12" customFormat="true" ht="18.75" hidden="false" customHeight="true" outlineLevel="0" collapsed="false">
      <c r="B507" s="207"/>
      <c r="C507" s="208"/>
      <c r="D507" s="208"/>
      <c r="E507" s="208"/>
      <c r="F507" s="209" t="s">
        <v>666</v>
      </c>
      <c r="G507" s="209"/>
      <c r="H507" s="209"/>
      <c r="I507" s="209"/>
      <c r="J507" s="208"/>
      <c r="K507" s="208"/>
      <c r="L507" s="208"/>
      <c r="M507" s="208"/>
      <c r="N507" s="208"/>
      <c r="O507" s="208"/>
      <c r="P507" s="208"/>
      <c r="Q507" s="208"/>
      <c r="R507" s="210"/>
      <c r="T507" s="211"/>
      <c r="U507" s="208"/>
      <c r="V507" s="208"/>
      <c r="W507" s="208"/>
      <c r="X507" s="208"/>
      <c r="Y507" s="208"/>
      <c r="Z507" s="208"/>
      <c r="AA507" s="212"/>
      <c r="AT507" s="213" t="s">
        <v>261</v>
      </c>
      <c r="AU507" s="213" t="s">
        <v>94</v>
      </c>
      <c r="AV507" s="213" t="s">
        <v>87</v>
      </c>
      <c r="AW507" s="213" t="s">
        <v>161</v>
      </c>
      <c r="AX507" s="213" t="s">
        <v>79</v>
      </c>
      <c r="AY507" s="213" t="s">
        <v>190</v>
      </c>
    </row>
    <row r="508" s="12" customFormat="true" ht="18.75" hidden="false" customHeight="true" outlineLevel="0" collapsed="false">
      <c r="B508" s="214"/>
      <c r="C508" s="215"/>
      <c r="D508" s="215"/>
      <c r="E508" s="215"/>
      <c r="F508" s="216" t="s">
        <v>667</v>
      </c>
      <c r="G508" s="216"/>
      <c r="H508" s="216"/>
      <c r="I508" s="216"/>
      <c r="J508" s="215"/>
      <c r="K508" s="217" t="n">
        <v>1.8</v>
      </c>
      <c r="L508" s="215"/>
      <c r="M508" s="215"/>
      <c r="N508" s="215"/>
      <c r="O508" s="215"/>
      <c r="P508" s="215"/>
      <c r="Q508" s="215"/>
      <c r="R508" s="218"/>
      <c r="T508" s="219"/>
      <c r="U508" s="215"/>
      <c r="V508" s="215"/>
      <c r="W508" s="215"/>
      <c r="X508" s="215"/>
      <c r="Y508" s="215"/>
      <c r="Z508" s="215"/>
      <c r="AA508" s="220"/>
      <c r="AT508" s="221" t="s">
        <v>261</v>
      </c>
      <c r="AU508" s="221" t="s">
        <v>94</v>
      </c>
      <c r="AV508" s="221" t="s">
        <v>94</v>
      </c>
      <c r="AW508" s="221" t="s">
        <v>161</v>
      </c>
      <c r="AX508" s="221" t="s">
        <v>79</v>
      </c>
      <c r="AY508" s="221" t="s">
        <v>190</v>
      </c>
    </row>
    <row r="509" s="12" customFormat="true" ht="18.75" hidden="false" customHeight="true" outlineLevel="0" collapsed="false">
      <c r="B509" s="214"/>
      <c r="C509" s="215"/>
      <c r="D509" s="215"/>
      <c r="E509" s="215"/>
      <c r="F509" s="216" t="s">
        <v>668</v>
      </c>
      <c r="G509" s="216"/>
      <c r="H509" s="216"/>
      <c r="I509" s="216"/>
      <c r="J509" s="215"/>
      <c r="K509" s="217" t="n">
        <v>3.2</v>
      </c>
      <c r="L509" s="215"/>
      <c r="M509" s="215"/>
      <c r="N509" s="215"/>
      <c r="O509" s="215"/>
      <c r="P509" s="215"/>
      <c r="Q509" s="215"/>
      <c r="R509" s="218"/>
      <c r="T509" s="219"/>
      <c r="U509" s="215"/>
      <c r="V509" s="215"/>
      <c r="W509" s="215"/>
      <c r="X509" s="215"/>
      <c r="Y509" s="215"/>
      <c r="Z509" s="215"/>
      <c r="AA509" s="220"/>
      <c r="AT509" s="221" t="s">
        <v>261</v>
      </c>
      <c r="AU509" s="221" t="s">
        <v>94</v>
      </c>
      <c r="AV509" s="221" t="s">
        <v>94</v>
      </c>
      <c r="AW509" s="221" t="s">
        <v>161</v>
      </c>
      <c r="AX509" s="221" t="s">
        <v>79</v>
      </c>
      <c r="AY509" s="221" t="s">
        <v>190</v>
      </c>
    </row>
    <row r="510" s="12" customFormat="true" ht="18.75" hidden="false" customHeight="true" outlineLevel="0" collapsed="false">
      <c r="B510" s="230"/>
      <c r="C510" s="231"/>
      <c r="D510" s="231"/>
      <c r="E510" s="231"/>
      <c r="F510" s="232" t="s">
        <v>292</v>
      </c>
      <c r="G510" s="232"/>
      <c r="H510" s="232"/>
      <c r="I510" s="232"/>
      <c r="J510" s="231"/>
      <c r="K510" s="233" t="n">
        <v>5</v>
      </c>
      <c r="L510" s="231"/>
      <c r="M510" s="231"/>
      <c r="N510" s="231"/>
      <c r="O510" s="231"/>
      <c r="P510" s="231"/>
      <c r="Q510" s="231"/>
      <c r="R510" s="234"/>
      <c r="T510" s="235"/>
      <c r="U510" s="231"/>
      <c r="V510" s="231"/>
      <c r="W510" s="231"/>
      <c r="X510" s="231"/>
      <c r="Y510" s="231"/>
      <c r="Z510" s="231"/>
      <c r="AA510" s="236"/>
      <c r="AT510" s="237" t="s">
        <v>261</v>
      </c>
      <c r="AU510" s="237" t="s">
        <v>94</v>
      </c>
      <c r="AV510" s="237" t="s">
        <v>101</v>
      </c>
      <c r="AW510" s="237" t="s">
        <v>161</v>
      </c>
      <c r="AX510" s="237" t="s">
        <v>79</v>
      </c>
      <c r="AY510" s="237" t="s">
        <v>190</v>
      </c>
    </row>
    <row r="511" s="12" customFormat="true" ht="18.75" hidden="false" customHeight="true" outlineLevel="0" collapsed="false">
      <c r="B511" s="207"/>
      <c r="C511" s="208"/>
      <c r="D511" s="208"/>
      <c r="E511" s="208"/>
      <c r="F511" s="209" t="s">
        <v>423</v>
      </c>
      <c r="G511" s="209"/>
      <c r="H511" s="209"/>
      <c r="I511" s="209"/>
      <c r="J511" s="208"/>
      <c r="K511" s="208"/>
      <c r="L511" s="208"/>
      <c r="M511" s="208"/>
      <c r="N511" s="208"/>
      <c r="O511" s="208"/>
      <c r="P511" s="208"/>
      <c r="Q511" s="208"/>
      <c r="R511" s="210"/>
      <c r="T511" s="211"/>
      <c r="U511" s="208"/>
      <c r="V511" s="208"/>
      <c r="W511" s="208"/>
      <c r="X511" s="208"/>
      <c r="Y511" s="208"/>
      <c r="Z511" s="208"/>
      <c r="AA511" s="212"/>
      <c r="AT511" s="213" t="s">
        <v>261</v>
      </c>
      <c r="AU511" s="213" t="s">
        <v>94</v>
      </c>
      <c r="AV511" s="213" t="s">
        <v>87</v>
      </c>
      <c r="AW511" s="213" t="s">
        <v>161</v>
      </c>
      <c r="AX511" s="213" t="s">
        <v>79</v>
      </c>
      <c r="AY511" s="213" t="s">
        <v>190</v>
      </c>
    </row>
    <row r="512" s="12" customFormat="true" ht="18.75" hidden="false" customHeight="true" outlineLevel="0" collapsed="false">
      <c r="B512" s="207"/>
      <c r="C512" s="208"/>
      <c r="D512" s="208"/>
      <c r="E512" s="208"/>
      <c r="F512" s="209" t="s">
        <v>655</v>
      </c>
      <c r="G512" s="209"/>
      <c r="H512" s="209"/>
      <c r="I512" s="209"/>
      <c r="J512" s="208"/>
      <c r="K512" s="208"/>
      <c r="L512" s="208"/>
      <c r="M512" s="208"/>
      <c r="N512" s="208"/>
      <c r="O512" s="208"/>
      <c r="P512" s="208"/>
      <c r="Q512" s="208"/>
      <c r="R512" s="210"/>
      <c r="T512" s="211"/>
      <c r="U512" s="208"/>
      <c r="V512" s="208"/>
      <c r="W512" s="208"/>
      <c r="X512" s="208"/>
      <c r="Y512" s="208"/>
      <c r="Z512" s="208"/>
      <c r="AA512" s="212"/>
      <c r="AT512" s="213" t="s">
        <v>261</v>
      </c>
      <c r="AU512" s="213" t="s">
        <v>94</v>
      </c>
      <c r="AV512" s="213" t="s">
        <v>87</v>
      </c>
      <c r="AW512" s="213" t="s">
        <v>161</v>
      </c>
      <c r="AX512" s="213" t="s">
        <v>79</v>
      </c>
      <c r="AY512" s="213" t="s">
        <v>190</v>
      </c>
    </row>
    <row r="513" s="12" customFormat="true" ht="18.75" hidden="false" customHeight="true" outlineLevel="0" collapsed="false">
      <c r="B513" s="214"/>
      <c r="C513" s="215"/>
      <c r="D513" s="215"/>
      <c r="E513" s="215"/>
      <c r="F513" s="216" t="s">
        <v>669</v>
      </c>
      <c r="G513" s="216"/>
      <c r="H513" s="216"/>
      <c r="I513" s="216"/>
      <c r="J513" s="215"/>
      <c r="K513" s="217" t="n">
        <v>9.025</v>
      </c>
      <c r="L513" s="215"/>
      <c r="M513" s="215"/>
      <c r="N513" s="215"/>
      <c r="O513" s="215"/>
      <c r="P513" s="215"/>
      <c r="Q513" s="215"/>
      <c r="R513" s="218"/>
      <c r="T513" s="219"/>
      <c r="U513" s="215"/>
      <c r="V513" s="215"/>
      <c r="W513" s="215"/>
      <c r="X513" s="215"/>
      <c r="Y513" s="215"/>
      <c r="Z513" s="215"/>
      <c r="AA513" s="220"/>
      <c r="AT513" s="221" t="s">
        <v>261</v>
      </c>
      <c r="AU513" s="221" t="s">
        <v>94</v>
      </c>
      <c r="AV513" s="221" t="s">
        <v>94</v>
      </c>
      <c r="AW513" s="221" t="s">
        <v>161</v>
      </c>
      <c r="AX513" s="221" t="s">
        <v>79</v>
      </c>
      <c r="AY513" s="221" t="s">
        <v>190</v>
      </c>
    </row>
    <row r="514" s="12" customFormat="true" ht="18.75" hidden="false" customHeight="true" outlineLevel="0" collapsed="false">
      <c r="B514" s="214"/>
      <c r="C514" s="215"/>
      <c r="D514" s="215"/>
      <c r="E514" s="215"/>
      <c r="F514" s="216" t="s">
        <v>670</v>
      </c>
      <c r="G514" s="216"/>
      <c r="H514" s="216"/>
      <c r="I514" s="216"/>
      <c r="J514" s="215"/>
      <c r="K514" s="217" t="n">
        <v>5.7</v>
      </c>
      <c r="L514" s="215"/>
      <c r="M514" s="215"/>
      <c r="N514" s="215"/>
      <c r="O514" s="215"/>
      <c r="P514" s="215"/>
      <c r="Q514" s="215"/>
      <c r="R514" s="218"/>
      <c r="T514" s="219"/>
      <c r="U514" s="215"/>
      <c r="V514" s="215"/>
      <c r="W514" s="215"/>
      <c r="X514" s="215"/>
      <c r="Y514" s="215"/>
      <c r="Z514" s="215"/>
      <c r="AA514" s="220"/>
      <c r="AT514" s="221" t="s">
        <v>261</v>
      </c>
      <c r="AU514" s="221" t="s">
        <v>94</v>
      </c>
      <c r="AV514" s="221" t="s">
        <v>94</v>
      </c>
      <c r="AW514" s="221" t="s">
        <v>161</v>
      </c>
      <c r="AX514" s="221" t="s">
        <v>79</v>
      </c>
      <c r="AY514" s="221" t="s">
        <v>190</v>
      </c>
    </row>
    <row r="515" s="12" customFormat="true" ht="18.75" hidden="false" customHeight="true" outlineLevel="0" collapsed="false">
      <c r="B515" s="214"/>
      <c r="C515" s="215"/>
      <c r="D515" s="215"/>
      <c r="E515" s="215"/>
      <c r="F515" s="216" t="s">
        <v>671</v>
      </c>
      <c r="G515" s="216"/>
      <c r="H515" s="216"/>
      <c r="I515" s="216"/>
      <c r="J515" s="215"/>
      <c r="K515" s="217" t="n">
        <v>4.75</v>
      </c>
      <c r="L515" s="215"/>
      <c r="M515" s="215"/>
      <c r="N515" s="215"/>
      <c r="O515" s="215"/>
      <c r="P515" s="215"/>
      <c r="Q515" s="215"/>
      <c r="R515" s="218"/>
      <c r="T515" s="219"/>
      <c r="U515" s="215"/>
      <c r="V515" s="215"/>
      <c r="W515" s="215"/>
      <c r="X515" s="215"/>
      <c r="Y515" s="215"/>
      <c r="Z515" s="215"/>
      <c r="AA515" s="220"/>
      <c r="AT515" s="221" t="s">
        <v>261</v>
      </c>
      <c r="AU515" s="221" t="s">
        <v>94</v>
      </c>
      <c r="AV515" s="221" t="s">
        <v>94</v>
      </c>
      <c r="AW515" s="221" t="s">
        <v>161</v>
      </c>
      <c r="AX515" s="221" t="s">
        <v>79</v>
      </c>
      <c r="AY515" s="221" t="s">
        <v>190</v>
      </c>
    </row>
    <row r="516" s="12" customFormat="true" ht="18.75" hidden="false" customHeight="true" outlineLevel="0" collapsed="false">
      <c r="B516" s="230"/>
      <c r="C516" s="231"/>
      <c r="D516" s="231"/>
      <c r="E516" s="231"/>
      <c r="F516" s="232" t="s">
        <v>292</v>
      </c>
      <c r="G516" s="232"/>
      <c r="H516" s="232"/>
      <c r="I516" s="232"/>
      <c r="J516" s="231"/>
      <c r="K516" s="233" t="n">
        <v>19.475</v>
      </c>
      <c r="L516" s="231"/>
      <c r="M516" s="231"/>
      <c r="N516" s="231"/>
      <c r="O516" s="231"/>
      <c r="P516" s="231"/>
      <c r="Q516" s="231"/>
      <c r="R516" s="234"/>
      <c r="T516" s="235"/>
      <c r="U516" s="231"/>
      <c r="V516" s="231"/>
      <c r="W516" s="231"/>
      <c r="X516" s="231"/>
      <c r="Y516" s="231"/>
      <c r="Z516" s="231"/>
      <c r="AA516" s="236"/>
      <c r="AT516" s="237" t="s">
        <v>261</v>
      </c>
      <c r="AU516" s="237" t="s">
        <v>94</v>
      </c>
      <c r="AV516" s="237" t="s">
        <v>101</v>
      </c>
      <c r="AW516" s="237" t="s">
        <v>161</v>
      </c>
      <c r="AX516" s="237" t="s">
        <v>79</v>
      </c>
      <c r="AY516" s="237" t="s">
        <v>190</v>
      </c>
    </row>
    <row r="517" s="12" customFormat="true" ht="18.75" hidden="false" customHeight="true" outlineLevel="0" collapsed="false">
      <c r="B517" s="207"/>
      <c r="C517" s="208"/>
      <c r="D517" s="208"/>
      <c r="E517" s="208"/>
      <c r="F517" s="209" t="s">
        <v>666</v>
      </c>
      <c r="G517" s="209"/>
      <c r="H517" s="209"/>
      <c r="I517" s="209"/>
      <c r="J517" s="208"/>
      <c r="K517" s="208"/>
      <c r="L517" s="208"/>
      <c r="M517" s="208"/>
      <c r="N517" s="208"/>
      <c r="O517" s="208"/>
      <c r="P517" s="208"/>
      <c r="Q517" s="208"/>
      <c r="R517" s="210"/>
      <c r="T517" s="211"/>
      <c r="U517" s="208"/>
      <c r="V517" s="208"/>
      <c r="W517" s="208"/>
      <c r="X517" s="208"/>
      <c r="Y517" s="208"/>
      <c r="Z517" s="208"/>
      <c r="AA517" s="212"/>
      <c r="AT517" s="213" t="s">
        <v>261</v>
      </c>
      <c r="AU517" s="213" t="s">
        <v>94</v>
      </c>
      <c r="AV517" s="213" t="s">
        <v>87</v>
      </c>
      <c r="AW517" s="213" t="s">
        <v>161</v>
      </c>
      <c r="AX517" s="213" t="s">
        <v>79</v>
      </c>
      <c r="AY517" s="213" t="s">
        <v>190</v>
      </c>
    </row>
    <row r="518" s="12" customFormat="true" ht="18.75" hidden="false" customHeight="true" outlineLevel="0" collapsed="false">
      <c r="B518" s="214"/>
      <c r="C518" s="215"/>
      <c r="D518" s="215"/>
      <c r="E518" s="215"/>
      <c r="F518" s="216" t="s">
        <v>672</v>
      </c>
      <c r="G518" s="216"/>
      <c r="H518" s="216"/>
      <c r="I518" s="216"/>
      <c r="J518" s="215"/>
      <c r="K518" s="217" t="n">
        <v>1.6</v>
      </c>
      <c r="L518" s="215"/>
      <c r="M518" s="215"/>
      <c r="N518" s="215"/>
      <c r="O518" s="215"/>
      <c r="P518" s="215"/>
      <c r="Q518" s="215"/>
      <c r="R518" s="218"/>
      <c r="T518" s="219"/>
      <c r="U518" s="215"/>
      <c r="V518" s="215"/>
      <c r="W518" s="215"/>
      <c r="X518" s="215"/>
      <c r="Y518" s="215"/>
      <c r="Z518" s="215"/>
      <c r="AA518" s="220"/>
      <c r="AT518" s="221" t="s">
        <v>261</v>
      </c>
      <c r="AU518" s="221" t="s">
        <v>94</v>
      </c>
      <c r="AV518" s="221" t="s">
        <v>94</v>
      </c>
      <c r="AW518" s="221" t="s">
        <v>161</v>
      </c>
      <c r="AX518" s="221" t="s">
        <v>79</v>
      </c>
      <c r="AY518" s="221" t="s">
        <v>190</v>
      </c>
    </row>
    <row r="519" s="12" customFormat="true" ht="18.75" hidden="false" customHeight="true" outlineLevel="0" collapsed="false">
      <c r="B519" s="230"/>
      <c r="C519" s="231"/>
      <c r="D519" s="231"/>
      <c r="E519" s="231"/>
      <c r="F519" s="232" t="s">
        <v>292</v>
      </c>
      <c r="G519" s="232"/>
      <c r="H519" s="232"/>
      <c r="I519" s="232"/>
      <c r="J519" s="231"/>
      <c r="K519" s="233" t="n">
        <v>1.6</v>
      </c>
      <c r="L519" s="231"/>
      <c r="M519" s="231"/>
      <c r="N519" s="231"/>
      <c r="O519" s="231"/>
      <c r="P519" s="231"/>
      <c r="Q519" s="231"/>
      <c r="R519" s="234"/>
      <c r="T519" s="235"/>
      <c r="U519" s="231"/>
      <c r="V519" s="231"/>
      <c r="W519" s="231"/>
      <c r="X519" s="231"/>
      <c r="Y519" s="231"/>
      <c r="Z519" s="231"/>
      <c r="AA519" s="236"/>
      <c r="AT519" s="237" t="s">
        <v>261</v>
      </c>
      <c r="AU519" s="237" t="s">
        <v>94</v>
      </c>
      <c r="AV519" s="237" t="s">
        <v>101</v>
      </c>
      <c r="AW519" s="237" t="s">
        <v>161</v>
      </c>
      <c r="AX519" s="237" t="s">
        <v>79</v>
      </c>
      <c r="AY519" s="237" t="s">
        <v>190</v>
      </c>
    </row>
    <row r="520" s="12" customFormat="true" ht="18.75" hidden="false" customHeight="true" outlineLevel="0" collapsed="false">
      <c r="B520" s="222"/>
      <c r="C520" s="223"/>
      <c r="D520" s="223"/>
      <c r="E520" s="223"/>
      <c r="F520" s="224" t="s">
        <v>275</v>
      </c>
      <c r="G520" s="224"/>
      <c r="H520" s="224"/>
      <c r="I520" s="224"/>
      <c r="J520" s="223"/>
      <c r="K520" s="225" t="n">
        <v>59.9675</v>
      </c>
      <c r="L520" s="223"/>
      <c r="M520" s="223"/>
      <c r="N520" s="223"/>
      <c r="O520" s="223"/>
      <c r="P520" s="223"/>
      <c r="Q520" s="223"/>
      <c r="R520" s="226"/>
      <c r="T520" s="227"/>
      <c r="U520" s="223"/>
      <c r="V520" s="223"/>
      <c r="W520" s="223"/>
      <c r="X520" s="223"/>
      <c r="Y520" s="223"/>
      <c r="Z520" s="223"/>
      <c r="AA520" s="228"/>
      <c r="AT520" s="229" t="s">
        <v>261</v>
      </c>
      <c r="AU520" s="229" t="s">
        <v>94</v>
      </c>
      <c r="AV520" s="229" t="s">
        <v>196</v>
      </c>
      <c r="AW520" s="229" t="s">
        <v>161</v>
      </c>
      <c r="AX520" s="229" t="s">
        <v>87</v>
      </c>
      <c r="AY520" s="229" t="s">
        <v>190</v>
      </c>
    </row>
    <row r="521" s="12" customFormat="true" ht="27" hidden="false" customHeight="true" outlineLevel="0" collapsed="false">
      <c r="B521" s="36"/>
      <c r="C521" s="194" t="s">
        <v>673</v>
      </c>
      <c r="D521" s="194" t="s">
        <v>192</v>
      </c>
      <c r="E521" s="195" t="s">
        <v>674</v>
      </c>
      <c r="F521" s="196" t="s">
        <v>675</v>
      </c>
      <c r="G521" s="196"/>
      <c r="H521" s="196"/>
      <c r="I521" s="196"/>
      <c r="J521" s="197" t="s">
        <v>309</v>
      </c>
      <c r="K521" s="198" t="n">
        <v>59.968</v>
      </c>
      <c r="L521" s="199" t="n">
        <v>0</v>
      </c>
      <c r="M521" s="199"/>
      <c r="N521" s="200" t="n">
        <f aca="false">ROUND($L$521*$K$521,1)</f>
        <v>0</v>
      </c>
      <c r="O521" s="200"/>
      <c r="P521" s="200"/>
      <c r="Q521" s="200"/>
      <c r="R521" s="38"/>
      <c r="T521" s="201"/>
      <c r="U521" s="45" t="s">
        <v>44</v>
      </c>
      <c r="V521" s="37"/>
      <c r="W521" s="202" t="n">
        <f aca="false">$V$521*$K$521</f>
        <v>0</v>
      </c>
      <c r="X521" s="202" t="n">
        <v>0</v>
      </c>
      <c r="Y521" s="202" t="n">
        <f aca="false">$X$521*$K$521</f>
        <v>0</v>
      </c>
      <c r="Z521" s="202" t="n">
        <v>0</v>
      </c>
      <c r="AA521" s="203" t="n">
        <f aca="false">$Z$521*$K$521</f>
        <v>0</v>
      </c>
      <c r="AR521" s="12" t="s">
        <v>196</v>
      </c>
      <c r="AT521" s="12" t="s">
        <v>192</v>
      </c>
      <c r="AU521" s="12" t="s">
        <v>94</v>
      </c>
      <c r="AY521" s="12" t="s">
        <v>190</v>
      </c>
      <c r="BE521" s="129" t="n">
        <f aca="false">IF($U$521="základní",$N$521,0)</f>
        <v>0</v>
      </c>
      <c r="BF521" s="129" t="n">
        <f aca="false">IF($U$521="snížená",$N$521,0)</f>
        <v>0</v>
      </c>
      <c r="BG521" s="129" t="n">
        <f aca="false">IF($U$521="zákl. přenesená",$N$521,0)</f>
        <v>0</v>
      </c>
      <c r="BH521" s="129" t="n">
        <f aca="false">IF($U$521="sníž. přenesená",$N$521,0)</f>
        <v>0</v>
      </c>
      <c r="BI521" s="129" t="n">
        <f aca="false">IF($U$521="nulová",$N$521,0)</f>
        <v>0</v>
      </c>
      <c r="BJ521" s="12" t="s">
        <v>87</v>
      </c>
      <c r="BK521" s="129" t="n">
        <f aca="false">ROUND($L$521*$K$521,1)</f>
        <v>0</v>
      </c>
      <c r="BL521" s="12" t="s">
        <v>196</v>
      </c>
      <c r="BM521" s="12" t="s">
        <v>676</v>
      </c>
    </row>
    <row r="522" s="12" customFormat="true" ht="27" hidden="false" customHeight="true" outlineLevel="0" collapsed="false">
      <c r="B522" s="36"/>
      <c r="C522" s="194" t="s">
        <v>677</v>
      </c>
      <c r="D522" s="194" t="s">
        <v>192</v>
      </c>
      <c r="E522" s="195" t="s">
        <v>678</v>
      </c>
      <c r="F522" s="196" t="s">
        <v>679</v>
      </c>
      <c r="G522" s="196"/>
      <c r="H522" s="196"/>
      <c r="I522" s="196"/>
      <c r="J522" s="197" t="s">
        <v>309</v>
      </c>
      <c r="K522" s="198" t="n">
        <v>376.556</v>
      </c>
      <c r="L522" s="199" t="n">
        <v>0</v>
      </c>
      <c r="M522" s="199"/>
      <c r="N522" s="200" t="n">
        <f aca="false">ROUND($L$522*$K$522,1)</f>
        <v>0</v>
      </c>
      <c r="O522" s="200"/>
      <c r="P522" s="200"/>
      <c r="Q522" s="200"/>
      <c r="R522" s="38"/>
      <c r="T522" s="201"/>
      <c r="U522" s="45" t="s">
        <v>44</v>
      </c>
      <c r="V522" s="37"/>
      <c r="W522" s="202" t="n">
        <f aca="false">$V$522*$K$522</f>
        <v>0</v>
      </c>
      <c r="X522" s="202" t="n">
        <v>0.01144</v>
      </c>
      <c r="Y522" s="202" t="n">
        <f aca="false">$X$522*$K$522</f>
        <v>4.30780064</v>
      </c>
      <c r="Z522" s="202" t="n">
        <v>0</v>
      </c>
      <c r="AA522" s="203" t="n">
        <f aca="false">$Z$522*$K$522</f>
        <v>0</v>
      </c>
      <c r="AR522" s="12" t="s">
        <v>196</v>
      </c>
      <c r="AT522" s="12" t="s">
        <v>192</v>
      </c>
      <c r="AU522" s="12" t="s">
        <v>94</v>
      </c>
      <c r="AY522" s="12" t="s">
        <v>190</v>
      </c>
      <c r="BE522" s="129" t="n">
        <f aca="false">IF($U$522="základní",$N$522,0)</f>
        <v>0</v>
      </c>
      <c r="BF522" s="129" t="n">
        <f aca="false">IF($U$522="snížená",$N$522,0)</f>
        <v>0</v>
      </c>
      <c r="BG522" s="129" t="n">
        <f aca="false">IF($U$522="zákl. přenesená",$N$522,0)</f>
        <v>0</v>
      </c>
      <c r="BH522" s="129" t="n">
        <f aca="false">IF($U$522="sníž. přenesená",$N$522,0)</f>
        <v>0</v>
      </c>
      <c r="BI522" s="129" t="n">
        <f aca="false">IF($U$522="nulová",$N$522,0)</f>
        <v>0</v>
      </c>
      <c r="BJ522" s="12" t="s">
        <v>87</v>
      </c>
      <c r="BK522" s="129" t="n">
        <f aca="false">ROUND($L$522*$K$522,1)</f>
        <v>0</v>
      </c>
      <c r="BL522" s="12" t="s">
        <v>196</v>
      </c>
      <c r="BM522" s="12" t="s">
        <v>680</v>
      </c>
    </row>
    <row r="523" s="12" customFormat="true" ht="18.75" hidden="false" customHeight="true" outlineLevel="0" collapsed="false">
      <c r="B523" s="207"/>
      <c r="C523" s="208"/>
      <c r="D523" s="208"/>
      <c r="E523" s="208"/>
      <c r="F523" s="209" t="s">
        <v>681</v>
      </c>
      <c r="G523" s="209"/>
      <c r="H523" s="209"/>
      <c r="I523" s="209"/>
      <c r="J523" s="208"/>
      <c r="K523" s="208"/>
      <c r="L523" s="208"/>
      <c r="M523" s="208"/>
      <c r="N523" s="208"/>
      <c r="O523" s="208"/>
      <c r="P523" s="208"/>
      <c r="Q523" s="208"/>
      <c r="R523" s="210"/>
      <c r="T523" s="211"/>
      <c r="U523" s="208"/>
      <c r="V523" s="208"/>
      <c r="W523" s="208"/>
      <c r="X523" s="208"/>
      <c r="Y523" s="208"/>
      <c r="Z523" s="208"/>
      <c r="AA523" s="212"/>
      <c r="AT523" s="213" t="s">
        <v>261</v>
      </c>
      <c r="AU523" s="213" t="s">
        <v>94</v>
      </c>
      <c r="AV523" s="213" t="s">
        <v>87</v>
      </c>
      <c r="AW523" s="213" t="s">
        <v>161</v>
      </c>
      <c r="AX523" s="213" t="s">
        <v>79</v>
      </c>
      <c r="AY523" s="213" t="s">
        <v>190</v>
      </c>
    </row>
    <row r="524" s="12" customFormat="true" ht="18.75" hidden="false" customHeight="true" outlineLevel="0" collapsed="false">
      <c r="B524" s="214"/>
      <c r="C524" s="215"/>
      <c r="D524" s="215"/>
      <c r="E524" s="215"/>
      <c r="F524" s="216" t="s">
        <v>682</v>
      </c>
      <c r="G524" s="216"/>
      <c r="H524" s="216"/>
      <c r="I524" s="216"/>
      <c r="J524" s="215"/>
      <c r="K524" s="217" t="n">
        <v>95.06625</v>
      </c>
      <c r="L524" s="215"/>
      <c r="M524" s="215"/>
      <c r="N524" s="215"/>
      <c r="O524" s="215"/>
      <c r="P524" s="215"/>
      <c r="Q524" s="215"/>
      <c r="R524" s="218"/>
      <c r="T524" s="219"/>
      <c r="U524" s="215"/>
      <c r="V524" s="215"/>
      <c r="W524" s="215"/>
      <c r="X524" s="215"/>
      <c r="Y524" s="215"/>
      <c r="Z524" s="215"/>
      <c r="AA524" s="220"/>
      <c r="AT524" s="221" t="s">
        <v>261</v>
      </c>
      <c r="AU524" s="221" t="s">
        <v>94</v>
      </c>
      <c r="AV524" s="221" t="s">
        <v>94</v>
      </c>
      <c r="AW524" s="221" t="s">
        <v>161</v>
      </c>
      <c r="AX524" s="221" t="s">
        <v>79</v>
      </c>
      <c r="AY524" s="221" t="s">
        <v>190</v>
      </c>
    </row>
    <row r="525" s="12" customFormat="true" ht="18.75" hidden="false" customHeight="true" outlineLevel="0" collapsed="false">
      <c r="B525" s="214"/>
      <c r="C525" s="215"/>
      <c r="D525" s="215"/>
      <c r="E525" s="215"/>
      <c r="F525" s="216" t="s">
        <v>683</v>
      </c>
      <c r="G525" s="216"/>
      <c r="H525" s="216"/>
      <c r="I525" s="216"/>
      <c r="J525" s="215"/>
      <c r="K525" s="217" t="n">
        <v>9</v>
      </c>
      <c r="L525" s="215"/>
      <c r="M525" s="215"/>
      <c r="N525" s="215"/>
      <c r="O525" s="215"/>
      <c r="P525" s="215"/>
      <c r="Q525" s="215"/>
      <c r="R525" s="218"/>
      <c r="T525" s="219"/>
      <c r="U525" s="215"/>
      <c r="V525" s="215"/>
      <c r="W525" s="215"/>
      <c r="X525" s="215"/>
      <c r="Y525" s="215"/>
      <c r="Z525" s="215"/>
      <c r="AA525" s="220"/>
      <c r="AT525" s="221" t="s">
        <v>261</v>
      </c>
      <c r="AU525" s="221" t="s">
        <v>94</v>
      </c>
      <c r="AV525" s="221" t="s">
        <v>94</v>
      </c>
      <c r="AW525" s="221" t="s">
        <v>161</v>
      </c>
      <c r="AX525" s="221" t="s">
        <v>79</v>
      </c>
      <c r="AY525" s="221" t="s">
        <v>190</v>
      </c>
    </row>
    <row r="526" s="12" customFormat="true" ht="18.75" hidden="false" customHeight="true" outlineLevel="0" collapsed="false">
      <c r="B526" s="214"/>
      <c r="C526" s="215"/>
      <c r="D526" s="215"/>
      <c r="E526" s="215"/>
      <c r="F526" s="216" t="s">
        <v>684</v>
      </c>
      <c r="G526" s="216"/>
      <c r="H526" s="216"/>
      <c r="I526" s="216"/>
      <c r="J526" s="215"/>
      <c r="K526" s="217" t="n">
        <v>-1.9</v>
      </c>
      <c r="L526" s="215"/>
      <c r="M526" s="215"/>
      <c r="N526" s="215"/>
      <c r="O526" s="215"/>
      <c r="P526" s="215"/>
      <c r="Q526" s="215"/>
      <c r="R526" s="218"/>
      <c r="T526" s="219"/>
      <c r="U526" s="215"/>
      <c r="V526" s="215"/>
      <c r="W526" s="215"/>
      <c r="X526" s="215"/>
      <c r="Y526" s="215"/>
      <c r="Z526" s="215"/>
      <c r="AA526" s="220"/>
      <c r="AT526" s="221" t="s">
        <v>261</v>
      </c>
      <c r="AU526" s="221" t="s">
        <v>94</v>
      </c>
      <c r="AV526" s="221" t="s">
        <v>94</v>
      </c>
      <c r="AW526" s="221" t="s">
        <v>161</v>
      </c>
      <c r="AX526" s="221" t="s">
        <v>79</v>
      </c>
      <c r="AY526" s="221" t="s">
        <v>190</v>
      </c>
    </row>
    <row r="527" s="12" customFormat="true" ht="18.75" hidden="false" customHeight="true" outlineLevel="0" collapsed="false">
      <c r="B527" s="214"/>
      <c r="C527" s="215"/>
      <c r="D527" s="215"/>
      <c r="E527" s="215"/>
      <c r="F527" s="216" t="s">
        <v>399</v>
      </c>
      <c r="G527" s="216"/>
      <c r="H527" s="216"/>
      <c r="I527" s="216"/>
      <c r="J527" s="215"/>
      <c r="K527" s="217" t="n">
        <v>-10.83</v>
      </c>
      <c r="L527" s="215"/>
      <c r="M527" s="215"/>
      <c r="N527" s="215"/>
      <c r="O527" s="215"/>
      <c r="P527" s="215"/>
      <c r="Q527" s="215"/>
      <c r="R527" s="218"/>
      <c r="T527" s="219"/>
      <c r="U527" s="215"/>
      <c r="V527" s="215"/>
      <c r="W527" s="215"/>
      <c r="X527" s="215"/>
      <c r="Y527" s="215"/>
      <c r="Z527" s="215"/>
      <c r="AA527" s="220"/>
      <c r="AT527" s="221" t="s">
        <v>261</v>
      </c>
      <c r="AU527" s="221" t="s">
        <v>94</v>
      </c>
      <c r="AV527" s="221" t="s">
        <v>94</v>
      </c>
      <c r="AW527" s="221" t="s">
        <v>161</v>
      </c>
      <c r="AX527" s="221" t="s">
        <v>79</v>
      </c>
      <c r="AY527" s="221" t="s">
        <v>190</v>
      </c>
    </row>
    <row r="528" s="12" customFormat="true" ht="18.75" hidden="false" customHeight="true" outlineLevel="0" collapsed="false">
      <c r="B528" s="214"/>
      <c r="C528" s="215"/>
      <c r="D528" s="215"/>
      <c r="E528" s="215"/>
      <c r="F528" s="216" t="s">
        <v>685</v>
      </c>
      <c r="G528" s="216"/>
      <c r="H528" s="216"/>
      <c r="I528" s="216"/>
      <c r="J528" s="215"/>
      <c r="K528" s="217" t="n">
        <v>-4</v>
      </c>
      <c r="L528" s="215"/>
      <c r="M528" s="215"/>
      <c r="N528" s="215"/>
      <c r="O528" s="215"/>
      <c r="P528" s="215"/>
      <c r="Q528" s="215"/>
      <c r="R528" s="218"/>
      <c r="T528" s="219"/>
      <c r="U528" s="215"/>
      <c r="V528" s="215"/>
      <c r="W528" s="215"/>
      <c r="X528" s="215"/>
      <c r="Y528" s="215"/>
      <c r="Z528" s="215"/>
      <c r="AA528" s="220"/>
      <c r="AT528" s="221" t="s">
        <v>261</v>
      </c>
      <c r="AU528" s="221" t="s">
        <v>94</v>
      </c>
      <c r="AV528" s="221" t="s">
        <v>94</v>
      </c>
      <c r="AW528" s="221" t="s">
        <v>161</v>
      </c>
      <c r="AX528" s="221" t="s">
        <v>79</v>
      </c>
      <c r="AY528" s="221" t="s">
        <v>190</v>
      </c>
    </row>
    <row r="529" s="12" customFormat="true" ht="18.75" hidden="false" customHeight="true" outlineLevel="0" collapsed="false">
      <c r="B529" s="214"/>
      <c r="C529" s="215"/>
      <c r="D529" s="215"/>
      <c r="E529" s="215"/>
      <c r="F529" s="216" t="s">
        <v>686</v>
      </c>
      <c r="G529" s="216"/>
      <c r="H529" s="216"/>
      <c r="I529" s="216"/>
      <c r="J529" s="215"/>
      <c r="K529" s="217" t="n">
        <v>-1.425</v>
      </c>
      <c r="L529" s="215"/>
      <c r="M529" s="215"/>
      <c r="N529" s="215"/>
      <c r="O529" s="215"/>
      <c r="P529" s="215"/>
      <c r="Q529" s="215"/>
      <c r="R529" s="218"/>
      <c r="T529" s="219"/>
      <c r="U529" s="215"/>
      <c r="V529" s="215"/>
      <c r="W529" s="215"/>
      <c r="X529" s="215"/>
      <c r="Y529" s="215"/>
      <c r="Z529" s="215"/>
      <c r="AA529" s="220"/>
      <c r="AT529" s="221" t="s">
        <v>261</v>
      </c>
      <c r="AU529" s="221" t="s">
        <v>94</v>
      </c>
      <c r="AV529" s="221" t="s">
        <v>94</v>
      </c>
      <c r="AW529" s="221" t="s">
        <v>161</v>
      </c>
      <c r="AX529" s="221" t="s">
        <v>79</v>
      </c>
      <c r="AY529" s="221" t="s">
        <v>190</v>
      </c>
    </row>
    <row r="530" s="12" customFormat="true" ht="18.75" hidden="false" customHeight="true" outlineLevel="0" collapsed="false">
      <c r="B530" s="230"/>
      <c r="C530" s="231"/>
      <c r="D530" s="231"/>
      <c r="E530" s="231"/>
      <c r="F530" s="232" t="s">
        <v>292</v>
      </c>
      <c r="G530" s="232"/>
      <c r="H530" s="232"/>
      <c r="I530" s="232"/>
      <c r="J530" s="231"/>
      <c r="K530" s="233" t="n">
        <v>85.91125</v>
      </c>
      <c r="L530" s="231"/>
      <c r="M530" s="231"/>
      <c r="N530" s="231"/>
      <c r="O530" s="231"/>
      <c r="P530" s="231"/>
      <c r="Q530" s="231"/>
      <c r="R530" s="234"/>
      <c r="T530" s="235"/>
      <c r="U530" s="231"/>
      <c r="V530" s="231"/>
      <c r="W530" s="231"/>
      <c r="X530" s="231"/>
      <c r="Y530" s="231"/>
      <c r="Z530" s="231"/>
      <c r="AA530" s="236"/>
      <c r="AT530" s="237" t="s">
        <v>261</v>
      </c>
      <c r="AU530" s="237" t="s">
        <v>94</v>
      </c>
      <c r="AV530" s="237" t="s">
        <v>101</v>
      </c>
      <c r="AW530" s="237" t="s">
        <v>161</v>
      </c>
      <c r="AX530" s="237" t="s">
        <v>79</v>
      </c>
      <c r="AY530" s="237" t="s">
        <v>190</v>
      </c>
    </row>
    <row r="531" s="12" customFormat="true" ht="18.75" hidden="false" customHeight="true" outlineLevel="0" collapsed="false">
      <c r="B531" s="207"/>
      <c r="C531" s="208"/>
      <c r="D531" s="208"/>
      <c r="E531" s="208"/>
      <c r="F531" s="209" t="s">
        <v>687</v>
      </c>
      <c r="G531" s="209"/>
      <c r="H531" s="209"/>
      <c r="I531" s="209"/>
      <c r="J531" s="208"/>
      <c r="K531" s="208"/>
      <c r="L531" s="208"/>
      <c r="M531" s="208"/>
      <c r="N531" s="208"/>
      <c r="O531" s="208"/>
      <c r="P531" s="208"/>
      <c r="Q531" s="208"/>
      <c r="R531" s="210"/>
      <c r="T531" s="211"/>
      <c r="U531" s="208"/>
      <c r="V531" s="208"/>
      <c r="W531" s="208"/>
      <c r="X531" s="208"/>
      <c r="Y531" s="208"/>
      <c r="Z531" s="208"/>
      <c r="AA531" s="212"/>
      <c r="AT531" s="213" t="s">
        <v>261</v>
      </c>
      <c r="AU531" s="213" t="s">
        <v>94</v>
      </c>
      <c r="AV531" s="213" t="s">
        <v>87</v>
      </c>
      <c r="AW531" s="213" t="s">
        <v>161</v>
      </c>
      <c r="AX531" s="213" t="s">
        <v>79</v>
      </c>
      <c r="AY531" s="213" t="s">
        <v>190</v>
      </c>
    </row>
    <row r="532" s="12" customFormat="true" ht="18.75" hidden="false" customHeight="true" outlineLevel="0" collapsed="false">
      <c r="B532" s="214"/>
      <c r="C532" s="215"/>
      <c r="D532" s="215"/>
      <c r="E532" s="215"/>
      <c r="F532" s="216" t="s">
        <v>688</v>
      </c>
      <c r="G532" s="216"/>
      <c r="H532" s="216"/>
      <c r="I532" s="216"/>
      <c r="J532" s="215"/>
      <c r="K532" s="217" t="n">
        <v>68.4</v>
      </c>
      <c r="L532" s="215"/>
      <c r="M532" s="215"/>
      <c r="N532" s="215"/>
      <c r="O532" s="215"/>
      <c r="P532" s="215"/>
      <c r="Q532" s="215"/>
      <c r="R532" s="218"/>
      <c r="T532" s="219"/>
      <c r="U532" s="215"/>
      <c r="V532" s="215"/>
      <c r="W532" s="215"/>
      <c r="X532" s="215"/>
      <c r="Y532" s="215"/>
      <c r="Z532" s="215"/>
      <c r="AA532" s="220"/>
      <c r="AT532" s="221" t="s">
        <v>261</v>
      </c>
      <c r="AU532" s="221" t="s">
        <v>94</v>
      </c>
      <c r="AV532" s="221" t="s">
        <v>94</v>
      </c>
      <c r="AW532" s="221" t="s">
        <v>161</v>
      </c>
      <c r="AX532" s="221" t="s">
        <v>79</v>
      </c>
      <c r="AY532" s="221" t="s">
        <v>190</v>
      </c>
    </row>
    <row r="533" s="12" customFormat="true" ht="18.75" hidden="false" customHeight="true" outlineLevel="0" collapsed="false">
      <c r="B533" s="214"/>
      <c r="C533" s="215"/>
      <c r="D533" s="215"/>
      <c r="E533" s="215"/>
      <c r="F533" s="216" t="s">
        <v>689</v>
      </c>
      <c r="G533" s="216"/>
      <c r="H533" s="216"/>
      <c r="I533" s="216"/>
      <c r="J533" s="215"/>
      <c r="K533" s="217" t="n">
        <v>53.1</v>
      </c>
      <c r="L533" s="215"/>
      <c r="M533" s="215"/>
      <c r="N533" s="215"/>
      <c r="O533" s="215"/>
      <c r="P533" s="215"/>
      <c r="Q533" s="215"/>
      <c r="R533" s="218"/>
      <c r="T533" s="219"/>
      <c r="U533" s="215"/>
      <c r="V533" s="215"/>
      <c r="W533" s="215"/>
      <c r="X533" s="215"/>
      <c r="Y533" s="215"/>
      <c r="Z533" s="215"/>
      <c r="AA533" s="220"/>
      <c r="AT533" s="221" t="s">
        <v>261</v>
      </c>
      <c r="AU533" s="221" t="s">
        <v>94</v>
      </c>
      <c r="AV533" s="221" t="s">
        <v>94</v>
      </c>
      <c r="AW533" s="221" t="s">
        <v>161</v>
      </c>
      <c r="AX533" s="221" t="s">
        <v>79</v>
      </c>
      <c r="AY533" s="221" t="s">
        <v>190</v>
      </c>
    </row>
    <row r="534" s="12" customFormat="true" ht="18.75" hidden="false" customHeight="true" outlineLevel="0" collapsed="false">
      <c r="B534" s="214"/>
      <c r="C534" s="215"/>
      <c r="D534" s="215"/>
      <c r="E534" s="215"/>
      <c r="F534" s="216" t="s">
        <v>690</v>
      </c>
      <c r="G534" s="216"/>
      <c r="H534" s="216"/>
      <c r="I534" s="216"/>
      <c r="J534" s="215"/>
      <c r="K534" s="217" t="n">
        <v>-6.75</v>
      </c>
      <c r="L534" s="215"/>
      <c r="M534" s="215"/>
      <c r="N534" s="215"/>
      <c r="O534" s="215"/>
      <c r="P534" s="215"/>
      <c r="Q534" s="215"/>
      <c r="R534" s="218"/>
      <c r="T534" s="219"/>
      <c r="U534" s="215"/>
      <c r="V534" s="215"/>
      <c r="W534" s="215"/>
      <c r="X534" s="215"/>
      <c r="Y534" s="215"/>
      <c r="Z534" s="215"/>
      <c r="AA534" s="220"/>
      <c r="AT534" s="221" t="s">
        <v>261</v>
      </c>
      <c r="AU534" s="221" t="s">
        <v>94</v>
      </c>
      <c r="AV534" s="221" t="s">
        <v>94</v>
      </c>
      <c r="AW534" s="221" t="s">
        <v>161</v>
      </c>
      <c r="AX534" s="221" t="s">
        <v>79</v>
      </c>
      <c r="AY534" s="221" t="s">
        <v>190</v>
      </c>
    </row>
    <row r="535" s="12" customFormat="true" ht="18.75" hidden="false" customHeight="true" outlineLevel="0" collapsed="false">
      <c r="B535" s="214"/>
      <c r="C535" s="215"/>
      <c r="D535" s="215"/>
      <c r="E535" s="215"/>
      <c r="F535" s="216" t="s">
        <v>403</v>
      </c>
      <c r="G535" s="216"/>
      <c r="H535" s="216"/>
      <c r="I535" s="216"/>
      <c r="J535" s="215"/>
      <c r="K535" s="217" t="n">
        <v>-1.89</v>
      </c>
      <c r="L535" s="215"/>
      <c r="M535" s="215"/>
      <c r="N535" s="215"/>
      <c r="O535" s="215"/>
      <c r="P535" s="215"/>
      <c r="Q535" s="215"/>
      <c r="R535" s="218"/>
      <c r="T535" s="219"/>
      <c r="U535" s="215"/>
      <c r="V535" s="215"/>
      <c r="W535" s="215"/>
      <c r="X535" s="215"/>
      <c r="Y535" s="215"/>
      <c r="Z535" s="215"/>
      <c r="AA535" s="220"/>
      <c r="AT535" s="221" t="s">
        <v>261</v>
      </c>
      <c r="AU535" s="221" t="s">
        <v>94</v>
      </c>
      <c r="AV535" s="221" t="s">
        <v>94</v>
      </c>
      <c r="AW535" s="221" t="s">
        <v>161</v>
      </c>
      <c r="AX535" s="221" t="s">
        <v>79</v>
      </c>
      <c r="AY535" s="221" t="s">
        <v>190</v>
      </c>
    </row>
    <row r="536" s="12" customFormat="true" ht="18.75" hidden="false" customHeight="true" outlineLevel="0" collapsed="false">
      <c r="B536" s="214"/>
      <c r="C536" s="215"/>
      <c r="D536" s="215"/>
      <c r="E536" s="215"/>
      <c r="F536" s="216" t="s">
        <v>406</v>
      </c>
      <c r="G536" s="216"/>
      <c r="H536" s="216"/>
      <c r="I536" s="216"/>
      <c r="J536" s="215"/>
      <c r="K536" s="217" t="n">
        <v>-1.0875</v>
      </c>
      <c r="L536" s="215"/>
      <c r="M536" s="215"/>
      <c r="N536" s="215"/>
      <c r="O536" s="215"/>
      <c r="P536" s="215"/>
      <c r="Q536" s="215"/>
      <c r="R536" s="218"/>
      <c r="T536" s="219"/>
      <c r="U536" s="215"/>
      <c r="V536" s="215"/>
      <c r="W536" s="215"/>
      <c r="X536" s="215"/>
      <c r="Y536" s="215"/>
      <c r="Z536" s="215"/>
      <c r="AA536" s="220"/>
      <c r="AT536" s="221" t="s">
        <v>261</v>
      </c>
      <c r="AU536" s="221" t="s">
        <v>94</v>
      </c>
      <c r="AV536" s="221" t="s">
        <v>94</v>
      </c>
      <c r="AW536" s="221" t="s">
        <v>161</v>
      </c>
      <c r="AX536" s="221" t="s">
        <v>79</v>
      </c>
      <c r="AY536" s="221" t="s">
        <v>190</v>
      </c>
    </row>
    <row r="537" s="12" customFormat="true" ht="18.75" hidden="false" customHeight="true" outlineLevel="0" collapsed="false">
      <c r="B537" s="214"/>
      <c r="C537" s="215"/>
      <c r="D537" s="215"/>
      <c r="E537" s="215"/>
      <c r="F537" s="216" t="s">
        <v>691</v>
      </c>
      <c r="G537" s="216"/>
      <c r="H537" s="216"/>
      <c r="I537" s="216"/>
      <c r="J537" s="215"/>
      <c r="K537" s="217" t="n">
        <v>-1.5375</v>
      </c>
      <c r="L537" s="215"/>
      <c r="M537" s="215"/>
      <c r="N537" s="215"/>
      <c r="O537" s="215"/>
      <c r="P537" s="215"/>
      <c r="Q537" s="215"/>
      <c r="R537" s="218"/>
      <c r="T537" s="219"/>
      <c r="U537" s="215"/>
      <c r="V537" s="215"/>
      <c r="W537" s="215"/>
      <c r="X537" s="215"/>
      <c r="Y537" s="215"/>
      <c r="Z537" s="215"/>
      <c r="AA537" s="220"/>
      <c r="AT537" s="221" t="s">
        <v>261</v>
      </c>
      <c r="AU537" s="221" t="s">
        <v>94</v>
      </c>
      <c r="AV537" s="221" t="s">
        <v>94</v>
      </c>
      <c r="AW537" s="221" t="s">
        <v>161</v>
      </c>
      <c r="AX537" s="221" t="s">
        <v>79</v>
      </c>
      <c r="AY537" s="221" t="s">
        <v>190</v>
      </c>
    </row>
    <row r="538" s="12" customFormat="true" ht="18.75" hidden="false" customHeight="true" outlineLevel="0" collapsed="false">
      <c r="B538" s="214"/>
      <c r="C538" s="215"/>
      <c r="D538" s="215"/>
      <c r="E538" s="215"/>
      <c r="F538" s="216" t="s">
        <v>692</v>
      </c>
      <c r="G538" s="216"/>
      <c r="H538" s="216"/>
      <c r="I538" s="216"/>
      <c r="J538" s="215"/>
      <c r="K538" s="217" t="n">
        <v>-2.85</v>
      </c>
      <c r="L538" s="215"/>
      <c r="M538" s="215"/>
      <c r="N538" s="215"/>
      <c r="O538" s="215"/>
      <c r="P538" s="215"/>
      <c r="Q538" s="215"/>
      <c r="R538" s="218"/>
      <c r="T538" s="219"/>
      <c r="U538" s="215"/>
      <c r="V538" s="215"/>
      <c r="W538" s="215"/>
      <c r="X538" s="215"/>
      <c r="Y538" s="215"/>
      <c r="Z538" s="215"/>
      <c r="AA538" s="220"/>
      <c r="AT538" s="221" t="s">
        <v>261</v>
      </c>
      <c r="AU538" s="221" t="s">
        <v>94</v>
      </c>
      <c r="AV538" s="221" t="s">
        <v>94</v>
      </c>
      <c r="AW538" s="221" t="s">
        <v>161</v>
      </c>
      <c r="AX538" s="221" t="s">
        <v>79</v>
      </c>
      <c r="AY538" s="221" t="s">
        <v>190</v>
      </c>
    </row>
    <row r="539" s="12" customFormat="true" ht="18.75" hidden="false" customHeight="true" outlineLevel="0" collapsed="false">
      <c r="B539" s="214"/>
      <c r="C539" s="215"/>
      <c r="D539" s="215"/>
      <c r="E539" s="215"/>
      <c r="F539" s="216" t="s">
        <v>693</v>
      </c>
      <c r="G539" s="216"/>
      <c r="H539" s="216"/>
      <c r="I539" s="216"/>
      <c r="J539" s="215"/>
      <c r="K539" s="217" t="n">
        <v>-1.6</v>
      </c>
      <c r="L539" s="215"/>
      <c r="M539" s="215"/>
      <c r="N539" s="215"/>
      <c r="O539" s="215"/>
      <c r="P539" s="215"/>
      <c r="Q539" s="215"/>
      <c r="R539" s="218"/>
      <c r="T539" s="219"/>
      <c r="U539" s="215"/>
      <c r="V539" s="215"/>
      <c r="W539" s="215"/>
      <c r="X539" s="215"/>
      <c r="Y539" s="215"/>
      <c r="Z539" s="215"/>
      <c r="AA539" s="220"/>
      <c r="AT539" s="221" t="s">
        <v>261</v>
      </c>
      <c r="AU539" s="221" t="s">
        <v>94</v>
      </c>
      <c r="AV539" s="221" t="s">
        <v>94</v>
      </c>
      <c r="AW539" s="221" t="s">
        <v>161</v>
      </c>
      <c r="AX539" s="221" t="s">
        <v>79</v>
      </c>
      <c r="AY539" s="221" t="s">
        <v>190</v>
      </c>
    </row>
    <row r="540" s="12" customFormat="true" ht="18.75" hidden="false" customHeight="true" outlineLevel="0" collapsed="false">
      <c r="B540" s="230"/>
      <c r="C540" s="231"/>
      <c r="D540" s="231"/>
      <c r="E540" s="231"/>
      <c r="F540" s="232" t="s">
        <v>292</v>
      </c>
      <c r="G540" s="232"/>
      <c r="H540" s="232"/>
      <c r="I540" s="232"/>
      <c r="J540" s="231"/>
      <c r="K540" s="233" t="n">
        <v>105.785</v>
      </c>
      <c r="L540" s="231"/>
      <c r="M540" s="231"/>
      <c r="N540" s="231"/>
      <c r="O540" s="231"/>
      <c r="P540" s="231"/>
      <c r="Q540" s="231"/>
      <c r="R540" s="234"/>
      <c r="T540" s="235"/>
      <c r="U540" s="231"/>
      <c r="V540" s="231"/>
      <c r="W540" s="231"/>
      <c r="X540" s="231"/>
      <c r="Y540" s="231"/>
      <c r="Z540" s="231"/>
      <c r="AA540" s="236"/>
      <c r="AT540" s="237" t="s">
        <v>261</v>
      </c>
      <c r="AU540" s="237" t="s">
        <v>94</v>
      </c>
      <c r="AV540" s="237" t="s">
        <v>101</v>
      </c>
      <c r="AW540" s="237" t="s">
        <v>161</v>
      </c>
      <c r="AX540" s="237" t="s">
        <v>79</v>
      </c>
      <c r="AY540" s="237" t="s">
        <v>190</v>
      </c>
    </row>
    <row r="541" s="12" customFormat="true" ht="18.75" hidden="false" customHeight="true" outlineLevel="0" collapsed="false">
      <c r="B541" s="207"/>
      <c r="C541" s="208"/>
      <c r="D541" s="208"/>
      <c r="E541" s="208"/>
      <c r="F541" s="209" t="s">
        <v>694</v>
      </c>
      <c r="G541" s="209"/>
      <c r="H541" s="209"/>
      <c r="I541" s="209"/>
      <c r="J541" s="208"/>
      <c r="K541" s="208"/>
      <c r="L541" s="208"/>
      <c r="M541" s="208"/>
      <c r="N541" s="208"/>
      <c r="O541" s="208"/>
      <c r="P541" s="208"/>
      <c r="Q541" s="208"/>
      <c r="R541" s="210"/>
      <c r="T541" s="211"/>
      <c r="U541" s="208"/>
      <c r="V541" s="208"/>
      <c r="W541" s="208"/>
      <c r="X541" s="208"/>
      <c r="Y541" s="208"/>
      <c r="Z541" s="208"/>
      <c r="AA541" s="212"/>
      <c r="AT541" s="213" t="s">
        <v>261</v>
      </c>
      <c r="AU541" s="213" t="s">
        <v>94</v>
      </c>
      <c r="AV541" s="213" t="s">
        <v>87</v>
      </c>
      <c r="AW541" s="213" t="s">
        <v>161</v>
      </c>
      <c r="AX541" s="213" t="s">
        <v>79</v>
      </c>
      <c r="AY541" s="213" t="s">
        <v>190</v>
      </c>
    </row>
    <row r="542" s="12" customFormat="true" ht="18.75" hidden="false" customHeight="true" outlineLevel="0" collapsed="false">
      <c r="B542" s="214"/>
      <c r="C542" s="215"/>
      <c r="D542" s="215"/>
      <c r="E542" s="215"/>
      <c r="F542" s="216" t="s">
        <v>695</v>
      </c>
      <c r="G542" s="216"/>
      <c r="H542" s="216"/>
      <c r="I542" s="216"/>
      <c r="J542" s="215"/>
      <c r="K542" s="217" t="n">
        <v>32.2695</v>
      </c>
      <c r="L542" s="215"/>
      <c r="M542" s="215"/>
      <c r="N542" s="215"/>
      <c r="O542" s="215"/>
      <c r="P542" s="215"/>
      <c r="Q542" s="215"/>
      <c r="R542" s="218"/>
      <c r="T542" s="219"/>
      <c r="U542" s="215"/>
      <c r="V542" s="215"/>
      <c r="W542" s="215"/>
      <c r="X542" s="215"/>
      <c r="Y542" s="215"/>
      <c r="Z542" s="215"/>
      <c r="AA542" s="220"/>
      <c r="AT542" s="221" t="s">
        <v>261</v>
      </c>
      <c r="AU542" s="221" t="s">
        <v>94</v>
      </c>
      <c r="AV542" s="221" t="s">
        <v>94</v>
      </c>
      <c r="AW542" s="221" t="s">
        <v>161</v>
      </c>
      <c r="AX542" s="221" t="s">
        <v>79</v>
      </c>
      <c r="AY542" s="221" t="s">
        <v>190</v>
      </c>
    </row>
    <row r="543" s="12" customFormat="true" ht="18.75" hidden="false" customHeight="true" outlineLevel="0" collapsed="false">
      <c r="B543" s="214"/>
      <c r="C543" s="215"/>
      <c r="D543" s="215"/>
      <c r="E543" s="215"/>
      <c r="F543" s="216" t="s">
        <v>696</v>
      </c>
      <c r="G543" s="216"/>
      <c r="H543" s="216"/>
      <c r="I543" s="216"/>
      <c r="J543" s="215"/>
      <c r="K543" s="217" t="n">
        <v>11.34</v>
      </c>
      <c r="L543" s="215"/>
      <c r="M543" s="215"/>
      <c r="N543" s="215"/>
      <c r="O543" s="215"/>
      <c r="P543" s="215"/>
      <c r="Q543" s="215"/>
      <c r="R543" s="218"/>
      <c r="T543" s="219"/>
      <c r="U543" s="215"/>
      <c r="V543" s="215"/>
      <c r="W543" s="215"/>
      <c r="X543" s="215"/>
      <c r="Y543" s="215"/>
      <c r="Z543" s="215"/>
      <c r="AA543" s="220"/>
      <c r="AT543" s="221" t="s">
        <v>261</v>
      </c>
      <c r="AU543" s="221" t="s">
        <v>94</v>
      </c>
      <c r="AV543" s="221" t="s">
        <v>94</v>
      </c>
      <c r="AW543" s="221" t="s">
        <v>161</v>
      </c>
      <c r="AX543" s="221" t="s">
        <v>79</v>
      </c>
      <c r="AY543" s="221" t="s">
        <v>190</v>
      </c>
    </row>
    <row r="544" s="12" customFormat="true" ht="18.75" hidden="false" customHeight="true" outlineLevel="0" collapsed="false">
      <c r="B544" s="214"/>
      <c r="C544" s="215"/>
      <c r="D544" s="215"/>
      <c r="E544" s="215"/>
      <c r="F544" s="216" t="s">
        <v>397</v>
      </c>
      <c r="G544" s="216"/>
      <c r="H544" s="216"/>
      <c r="I544" s="216"/>
      <c r="J544" s="215"/>
      <c r="K544" s="217" t="n">
        <v>24.3</v>
      </c>
      <c r="L544" s="215"/>
      <c r="M544" s="215"/>
      <c r="N544" s="215"/>
      <c r="O544" s="215"/>
      <c r="P544" s="215"/>
      <c r="Q544" s="215"/>
      <c r="R544" s="218"/>
      <c r="T544" s="219"/>
      <c r="U544" s="215"/>
      <c r="V544" s="215"/>
      <c r="W544" s="215"/>
      <c r="X544" s="215"/>
      <c r="Y544" s="215"/>
      <c r="Z544" s="215"/>
      <c r="AA544" s="220"/>
      <c r="AT544" s="221" t="s">
        <v>261</v>
      </c>
      <c r="AU544" s="221" t="s">
        <v>94</v>
      </c>
      <c r="AV544" s="221" t="s">
        <v>94</v>
      </c>
      <c r="AW544" s="221" t="s">
        <v>161</v>
      </c>
      <c r="AX544" s="221" t="s">
        <v>79</v>
      </c>
      <c r="AY544" s="221" t="s">
        <v>190</v>
      </c>
    </row>
    <row r="545" s="12" customFormat="true" ht="18.75" hidden="false" customHeight="true" outlineLevel="0" collapsed="false">
      <c r="B545" s="214"/>
      <c r="C545" s="215"/>
      <c r="D545" s="215"/>
      <c r="E545" s="215"/>
      <c r="F545" s="216" t="s">
        <v>697</v>
      </c>
      <c r="G545" s="216"/>
      <c r="H545" s="216"/>
      <c r="I545" s="216"/>
      <c r="J545" s="215"/>
      <c r="K545" s="217" t="n">
        <v>16.92</v>
      </c>
      <c r="L545" s="215"/>
      <c r="M545" s="215"/>
      <c r="N545" s="215"/>
      <c r="O545" s="215"/>
      <c r="P545" s="215"/>
      <c r="Q545" s="215"/>
      <c r="R545" s="218"/>
      <c r="T545" s="219"/>
      <c r="U545" s="215"/>
      <c r="V545" s="215"/>
      <c r="W545" s="215"/>
      <c r="X545" s="215"/>
      <c r="Y545" s="215"/>
      <c r="Z545" s="215"/>
      <c r="AA545" s="220"/>
      <c r="AT545" s="221" t="s">
        <v>261</v>
      </c>
      <c r="AU545" s="221" t="s">
        <v>94</v>
      </c>
      <c r="AV545" s="221" t="s">
        <v>94</v>
      </c>
      <c r="AW545" s="221" t="s">
        <v>161</v>
      </c>
      <c r="AX545" s="221" t="s">
        <v>79</v>
      </c>
      <c r="AY545" s="221" t="s">
        <v>190</v>
      </c>
    </row>
    <row r="546" s="12" customFormat="true" ht="18.75" hidden="false" customHeight="true" outlineLevel="0" collapsed="false">
      <c r="B546" s="214"/>
      <c r="C546" s="215"/>
      <c r="D546" s="215"/>
      <c r="E546" s="215"/>
      <c r="F546" s="216" t="s">
        <v>405</v>
      </c>
      <c r="G546" s="216"/>
      <c r="H546" s="216"/>
      <c r="I546" s="216"/>
      <c r="J546" s="215"/>
      <c r="K546" s="217" t="n">
        <v>-1.52</v>
      </c>
      <c r="L546" s="215"/>
      <c r="M546" s="215"/>
      <c r="N546" s="215"/>
      <c r="O546" s="215"/>
      <c r="P546" s="215"/>
      <c r="Q546" s="215"/>
      <c r="R546" s="218"/>
      <c r="T546" s="219"/>
      <c r="U546" s="215"/>
      <c r="V546" s="215"/>
      <c r="W546" s="215"/>
      <c r="X546" s="215"/>
      <c r="Y546" s="215"/>
      <c r="Z546" s="215"/>
      <c r="AA546" s="220"/>
      <c r="AT546" s="221" t="s">
        <v>261</v>
      </c>
      <c r="AU546" s="221" t="s">
        <v>94</v>
      </c>
      <c r="AV546" s="221" t="s">
        <v>94</v>
      </c>
      <c r="AW546" s="221" t="s">
        <v>161</v>
      </c>
      <c r="AX546" s="221" t="s">
        <v>79</v>
      </c>
      <c r="AY546" s="221" t="s">
        <v>190</v>
      </c>
    </row>
    <row r="547" s="12" customFormat="true" ht="18.75" hidden="false" customHeight="true" outlineLevel="0" collapsed="false">
      <c r="B547" s="214"/>
      <c r="C547" s="215"/>
      <c r="D547" s="215"/>
      <c r="E547" s="215"/>
      <c r="F547" s="216" t="s">
        <v>698</v>
      </c>
      <c r="G547" s="216"/>
      <c r="H547" s="216"/>
      <c r="I547" s="216"/>
      <c r="J547" s="215"/>
      <c r="K547" s="217" t="n">
        <v>-0.5625</v>
      </c>
      <c r="L547" s="215"/>
      <c r="M547" s="215"/>
      <c r="N547" s="215"/>
      <c r="O547" s="215"/>
      <c r="P547" s="215"/>
      <c r="Q547" s="215"/>
      <c r="R547" s="218"/>
      <c r="T547" s="219"/>
      <c r="U547" s="215"/>
      <c r="V547" s="215"/>
      <c r="W547" s="215"/>
      <c r="X547" s="215"/>
      <c r="Y547" s="215"/>
      <c r="Z547" s="215"/>
      <c r="AA547" s="220"/>
      <c r="AT547" s="221" t="s">
        <v>261</v>
      </c>
      <c r="AU547" s="221" t="s">
        <v>94</v>
      </c>
      <c r="AV547" s="221" t="s">
        <v>94</v>
      </c>
      <c r="AW547" s="221" t="s">
        <v>161</v>
      </c>
      <c r="AX547" s="221" t="s">
        <v>79</v>
      </c>
      <c r="AY547" s="221" t="s">
        <v>190</v>
      </c>
    </row>
    <row r="548" s="12" customFormat="true" ht="18.75" hidden="false" customHeight="true" outlineLevel="0" collapsed="false">
      <c r="B548" s="214"/>
      <c r="C548" s="215"/>
      <c r="D548" s="215"/>
      <c r="E548" s="215"/>
      <c r="F548" s="216" t="s">
        <v>403</v>
      </c>
      <c r="G548" s="216"/>
      <c r="H548" s="216"/>
      <c r="I548" s="216"/>
      <c r="J548" s="215"/>
      <c r="K548" s="217" t="n">
        <v>-1.89</v>
      </c>
      <c r="L548" s="215"/>
      <c r="M548" s="215"/>
      <c r="N548" s="215"/>
      <c r="O548" s="215"/>
      <c r="P548" s="215"/>
      <c r="Q548" s="215"/>
      <c r="R548" s="218"/>
      <c r="T548" s="219"/>
      <c r="U548" s="215"/>
      <c r="V548" s="215"/>
      <c r="W548" s="215"/>
      <c r="X548" s="215"/>
      <c r="Y548" s="215"/>
      <c r="Z548" s="215"/>
      <c r="AA548" s="220"/>
      <c r="AT548" s="221" t="s">
        <v>261</v>
      </c>
      <c r="AU548" s="221" t="s">
        <v>94</v>
      </c>
      <c r="AV548" s="221" t="s">
        <v>94</v>
      </c>
      <c r="AW548" s="221" t="s">
        <v>161</v>
      </c>
      <c r="AX548" s="221" t="s">
        <v>79</v>
      </c>
      <c r="AY548" s="221" t="s">
        <v>190</v>
      </c>
    </row>
    <row r="549" s="12" customFormat="true" ht="18.75" hidden="false" customHeight="true" outlineLevel="0" collapsed="false">
      <c r="B549" s="214"/>
      <c r="C549" s="215"/>
      <c r="D549" s="215"/>
      <c r="E549" s="215"/>
      <c r="F549" s="216" t="s">
        <v>692</v>
      </c>
      <c r="G549" s="216"/>
      <c r="H549" s="216"/>
      <c r="I549" s="216"/>
      <c r="J549" s="215"/>
      <c r="K549" s="217" t="n">
        <v>-2.85</v>
      </c>
      <c r="L549" s="215"/>
      <c r="M549" s="215"/>
      <c r="N549" s="215"/>
      <c r="O549" s="215"/>
      <c r="P549" s="215"/>
      <c r="Q549" s="215"/>
      <c r="R549" s="218"/>
      <c r="T549" s="219"/>
      <c r="U549" s="215"/>
      <c r="V549" s="215"/>
      <c r="W549" s="215"/>
      <c r="X549" s="215"/>
      <c r="Y549" s="215"/>
      <c r="Z549" s="215"/>
      <c r="AA549" s="220"/>
      <c r="AT549" s="221" t="s">
        <v>261</v>
      </c>
      <c r="AU549" s="221" t="s">
        <v>94</v>
      </c>
      <c r="AV549" s="221" t="s">
        <v>94</v>
      </c>
      <c r="AW549" s="221" t="s">
        <v>161</v>
      </c>
      <c r="AX549" s="221" t="s">
        <v>79</v>
      </c>
      <c r="AY549" s="221" t="s">
        <v>190</v>
      </c>
    </row>
    <row r="550" s="12" customFormat="true" ht="18.75" hidden="false" customHeight="true" outlineLevel="0" collapsed="false">
      <c r="B550" s="230"/>
      <c r="C550" s="231"/>
      <c r="D550" s="231"/>
      <c r="E550" s="231"/>
      <c r="F550" s="232" t="s">
        <v>292</v>
      </c>
      <c r="G550" s="232"/>
      <c r="H550" s="232"/>
      <c r="I550" s="232"/>
      <c r="J550" s="231"/>
      <c r="K550" s="233" t="n">
        <v>78.007</v>
      </c>
      <c r="L550" s="231"/>
      <c r="M550" s="231"/>
      <c r="N550" s="231"/>
      <c r="O550" s="231"/>
      <c r="P550" s="231"/>
      <c r="Q550" s="231"/>
      <c r="R550" s="234"/>
      <c r="T550" s="235"/>
      <c r="U550" s="231"/>
      <c r="V550" s="231"/>
      <c r="W550" s="231"/>
      <c r="X550" s="231"/>
      <c r="Y550" s="231"/>
      <c r="Z550" s="231"/>
      <c r="AA550" s="236"/>
      <c r="AT550" s="237" t="s">
        <v>261</v>
      </c>
      <c r="AU550" s="237" t="s">
        <v>94</v>
      </c>
      <c r="AV550" s="237" t="s">
        <v>101</v>
      </c>
      <c r="AW550" s="237" t="s">
        <v>161</v>
      </c>
      <c r="AX550" s="237" t="s">
        <v>79</v>
      </c>
      <c r="AY550" s="237" t="s">
        <v>190</v>
      </c>
    </row>
    <row r="551" s="12" customFormat="true" ht="18.75" hidden="false" customHeight="true" outlineLevel="0" collapsed="false">
      <c r="B551" s="207"/>
      <c r="C551" s="208"/>
      <c r="D551" s="208"/>
      <c r="E551" s="208"/>
      <c r="F551" s="209" t="s">
        <v>699</v>
      </c>
      <c r="G551" s="209"/>
      <c r="H551" s="209"/>
      <c r="I551" s="209"/>
      <c r="J551" s="208"/>
      <c r="K551" s="208"/>
      <c r="L551" s="208"/>
      <c r="M551" s="208"/>
      <c r="N551" s="208"/>
      <c r="O551" s="208"/>
      <c r="P551" s="208"/>
      <c r="Q551" s="208"/>
      <c r="R551" s="210"/>
      <c r="T551" s="211"/>
      <c r="U551" s="208"/>
      <c r="V551" s="208"/>
      <c r="W551" s="208"/>
      <c r="X551" s="208"/>
      <c r="Y551" s="208"/>
      <c r="Z551" s="208"/>
      <c r="AA551" s="212"/>
      <c r="AT551" s="213" t="s">
        <v>261</v>
      </c>
      <c r="AU551" s="213" t="s">
        <v>94</v>
      </c>
      <c r="AV551" s="213" t="s">
        <v>87</v>
      </c>
      <c r="AW551" s="213" t="s">
        <v>161</v>
      </c>
      <c r="AX551" s="213" t="s">
        <v>79</v>
      </c>
      <c r="AY551" s="213" t="s">
        <v>190</v>
      </c>
    </row>
    <row r="552" s="12" customFormat="true" ht="18.75" hidden="false" customHeight="true" outlineLevel="0" collapsed="false">
      <c r="B552" s="214"/>
      <c r="C552" s="215"/>
      <c r="D552" s="215"/>
      <c r="E552" s="215"/>
      <c r="F552" s="216" t="s">
        <v>700</v>
      </c>
      <c r="G552" s="216"/>
      <c r="H552" s="216"/>
      <c r="I552" s="216"/>
      <c r="J552" s="215"/>
      <c r="K552" s="217" t="n">
        <v>42.453</v>
      </c>
      <c r="L552" s="215"/>
      <c r="M552" s="215"/>
      <c r="N552" s="215"/>
      <c r="O552" s="215"/>
      <c r="P552" s="215"/>
      <c r="Q552" s="215"/>
      <c r="R552" s="218"/>
      <c r="T552" s="219"/>
      <c r="U552" s="215"/>
      <c r="V552" s="215"/>
      <c r="W552" s="215"/>
      <c r="X552" s="215"/>
      <c r="Y552" s="215"/>
      <c r="Z552" s="215"/>
      <c r="AA552" s="220"/>
      <c r="AT552" s="221" t="s">
        <v>261</v>
      </c>
      <c r="AU552" s="221" t="s">
        <v>94</v>
      </c>
      <c r="AV552" s="221" t="s">
        <v>94</v>
      </c>
      <c r="AW552" s="221" t="s">
        <v>161</v>
      </c>
      <c r="AX552" s="221" t="s">
        <v>79</v>
      </c>
      <c r="AY552" s="221" t="s">
        <v>190</v>
      </c>
    </row>
    <row r="553" s="12" customFormat="true" ht="18.75" hidden="false" customHeight="true" outlineLevel="0" collapsed="false">
      <c r="B553" s="214"/>
      <c r="C553" s="215"/>
      <c r="D553" s="215"/>
      <c r="E553" s="215"/>
      <c r="F553" s="216" t="s">
        <v>701</v>
      </c>
      <c r="G553" s="216"/>
      <c r="H553" s="216"/>
      <c r="I553" s="216"/>
      <c r="J553" s="215"/>
      <c r="K553" s="217" t="n">
        <v>32.3</v>
      </c>
      <c r="L553" s="215"/>
      <c r="M553" s="215"/>
      <c r="N553" s="215"/>
      <c r="O553" s="215"/>
      <c r="P553" s="215"/>
      <c r="Q553" s="215"/>
      <c r="R553" s="218"/>
      <c r="T553" s="219"/>
      <c r="U553" s="215"/>
      <c r="V553" s="215"/>
      <c r="W553" s="215"/>
      <c r="X553" s="215"/>
      <c r="Y553" s="215"/>
      <c r="Z553" s="215"/>
      <c r="AA553" s="220"/>
      <c r="AT553" s="221" t="s">
        <v>261</v>
      </c>
      <c r="AU553" s="221" t="s">
        <v>94</v>
      </c>
      <c r="AV553" s="221" t="s">
        <v>94</v>
      </c>
      <c r="AW553" s="221" t="s">
        <v>161</v>
      </c>
      <c r="AX553" s="221" t="s">
        <v>79</v>
      </c>
      <c r="AY553" s="221" t="s">
        <v>190</v>
      </c>
    </row>
    <row r="554" s="12" customFormat="true" ht="18.75" hidden="false" customHeight="true" outlineLevel="0" collapsed="false">
      <c r="B554" s="214"/>
      <c r="C554" s="215"/>
      <c r="D554" s="215"/>
      <c r="E554" s="215"/>
      <c r="F554" s="216" t="s">
        <v>689</v>
      </c>
      <c r="G554" s="216"/>
      <c r="H554" s="216"/>
      <c r="I554" s="216"/>
      <c r="J554" s="215"/>
      <c r="K554" s="217" t="n">
        <v>53.1</v>
      </c>
      <c r="L554" s="215"/>
      <c r="M554" s="215"/>
      <c r="N554" s="215"/>
      <c r="O554" s="215"/>
      <c r="P554" s="215"/>
      <c r="Q554" s="215"/>
      <c r="R554" s="218"/>
      <c r="T554" s="219"/>
      <c r="U554" s="215"/>
      <c r="V554" s="215"/>
      <c r="W554" s="215"/>
      <c r="X554" s="215"/>
      <c r="Y554" s="215"/>
      <c r="Z554" s="215"/>
      <c r="AA554" s="220"/>
      <c r="AT554" s="221" t="s">
        <v>261</v>
      </c>
      <c r="AU554" s="221" t="s">
        <v>94</v>
      </c>
      <c r="AV554" s="221" t="s">
        <v>94</v>
      </c>
      <c r="AW554" s="221" t="s">
        <v>161</v>
      </c>
      <c r="AX554" s="221" t="s">
        <v>79</v>
      </c>
      <c r="AY554" s="221" t="s">
        <v>190</v>
      </c>
    </row>
    <row r="555" s="12" customFormat="true" ht="18.75" hidden="false" customHeight="true" outlineLevel="0" collapsed="false">
      <c r="B555" s="214"/>
      <c r="C555" s="215"/>
      <c r="D555" s="215"/>
      <c r="E555" s="215"/>
      <c r="F555" s="216" t="s">
        <v>702</v>
      </c>
      <c r="G555" s="216"/>
      <c r="H555" s="216"/>
      <c r="I555" s="216"/>
      <c r="J555" s="215"/>
      <c r="K555" s="217" t="n">
        <v>-4.76</v>
      </c>
      <c r="L555" s="215"/>
      <c r="M555" s="215"/>
      <c r="N555" s="215"/>
      <c r="O555" s="215"/>
      <c r="P555" s="215"/>
      <c r="Q555" s="215"/>
      <c r="R555" s="218"/>
      <c r="T555" s="219"/>
      <c r="U555" s="215"/>
      <c r="V555" s="215"/>
      <c r="W555" s="215"/>
      <c r="X555" s="215"/>
      <c r="Y555" s="215"/>
      <c r="Z555" s="215"/>
      <c r="AA555" s="220"/>
      <c r="AT555" s="221" t="s">
        <v>261</v>
      </c>
      <c r="AU555" s="221" t="s">
        <v>94</v>
      </c>
      <c r="AV555" s="221" t="s">
        <v>94</v>
      </c>
      <c r="AW555" s="221" t="s">
        <v>161</v>
      </c>
      <c r="AX555" s="221" t="s">
        <v>79</v>
      </c>
      <c r="AY555" s="221" t="s">
        <v>190</v>
      </c>
    </row>
    <row r="556" s="12" customFormat="true" ht="18.75" hidden="false" customHeight="true" outlineLevel="0" collapsed="false">
      <c r="B556" s="214"/>
      <c r="C556" s="215"/>
      <c r="D556" s="215"/>
      <c r="E556" s="215"/>
      <c r="F556" s="216" t="s">
        <v>401</v>
      </c>
      <c r="G556" s="216"/>
      <c r="H556" s="216"/>
      <c r="I556" s="216"/>
      <c r="J556" s="215"/>
      <c r="K556" s="217" t="n">
        <v>-1.52</v>
      </c>
      <c r="L556" s="215"/>
      <c r="M556" s="215"/>
      <c r="N556" s="215"/>
      <c r="O556" s="215"/>
      <c r="P556" s="215"/>
      <c r="Q556" s="215"/>
      <c r="R556" s="218"/>
      <c r="T556" s="219"/>
      <c r="U556" s="215"/>
      <c r="V556" s="215"/>
      <c r="W556" s="215"/>
      <c r="X556" s="215"/>
      <c r="Y556" s="215"/>
      <c r="Z556" s="215"/>
      <c r="AA556" s="220"/>
      <c r="AT556" s="221" t="s">
        <v>261</v>
      </c>
      <c r="AU556" s="221" t="s">
        <v>94</v>
      </c>
      <c r="AV556" s="221" t="s">
        <v>94</v>
      </c>
      <c r="AW556" s="221" t="s">
        <v>161</v>
      </c>
      <c r="AX556" s="221" t="s">
        <v>79</v>
      </c>
      <c r="AY556" s="221" t="s">
        <v>190</v>
      </c>
    </row>
    <row r="557" s="12" customFormat="true" ht="18.75" hidden="false" customHeight="true" outlineLevel="0" collapsed="false">
      <c r="B557" s="214"/>
      <c r="C557" s="215"/>
      <c r="D557" s="215"/>
      <c r="E557" s="215"/>
      <c r="F557" s="216" t="s">
        <v>422</v>
      </c>
      <c r="G557" s="216"/>
      <c r="H557" s="216"/>
      <c r="I557" s="216"/>
      <c r="J557" s="215"/>
      <c r="K557" s="217" t="n">
        <v>-1.8</v>
      </c>
      <c r="L557" s="215"/>
      <c r="M557" s="215"/>
      <c r="N557" s="215"/>
      <c r="O557" s="215"/>
      <c r="P557" s="215"/>
      <c r="Q557" s="215"/>
      <c r="R557" s="218"/>
      <c r="T557" s="219"/>
      <c r="U557" s="215"/>
      <c r="V557" s="215"/>
      <c r="W557" s="215"/>
      <c r="X557" s="215"/>
      <c r="Y557" s="215"/>
      <c r="Z557" s="215"/>
      <c r="AA557" s="220"/>
      <c r="AT557" s="221" t="s">
        <v>261</v>
      </c>
      <c r="AU557" s="221" t="s">
        <v>94</v>
      </c>
      <c r="AV557" s="221" t="s">
        <v>94</v>
      </c>
      <c r="AW557" s="221" t="s">
        <v>161</v>
      </c>
      <c r="AX557" s="221" t="s">
        <v>79</v>
      </c>
      <c r="AY557" s="221" t="s">
        <v>190</v>
      </c>
    </row>
    <row r="558" s="12" customFormat="true" ht="18.75" hidden="false" customHeight="true" outlineLevel="0" collapsed="false">
      <c r="B558" s="214"/>
      <c r="C558" s="215"/>
      <c r="D558" s="215"/>
      <c r="E558" s="215"/>
      <c r="F558" s="216" t="s">
        <v>703</v>
      </c>
      <c r="G558" s="216"/>
      <c r="H558" s="216"/>
      <c r="I558" s="216"/>
      <c r="J558" s="215"/>
      <c r="K558" s="217" t="n">
        <v>-6.27</v>
      </c>
      <c r="L558" s="215"/>
      <c r="M558" s="215"/>
      <c r="N558" s="215"/>
      <c r="O558" s="215"/>
      <c r="P558" s="215"/>
      <c r="Q558" s="215"/>
      <c r="R558" s="218"/>
      <c r="T558" s="219"/>
      <c r="U558" s="215"/>
      <c r="V558" s="215"/>
      <c r="W558" s="215"/>
      <c r="X558" s="215"/>
      <c r="Y558" s="215"/>
      <c r="Z558" s="215"/>
      <c r="AA558" s="220"/>
      <c r="AT558" s="221" t="s">
        <v>261</v>
      </c>
      <c r="AU558" s="221" t="s">
        <v>94</v>
      </c>
      <c r="AV558" s="221" t="s">
        <v>94</v>
      </c>
      <c r="AW558" s="221" t="s">
        <v>161</v>
      </c>
      <c r="AX558" s="221" t="s">
        <v>79</v>
      </c>
      <c r="AY558" s="221" t="s">
        <v>190</v>
      </c>
    </row>
    <row r="559" s="12" customFormat="true" ht="18.75" hidden="false" customHeight="true" outlineLevel="0" collapsed="false">
      <c r="B559" s="214"/>
      <c r="C559" s="215"/>
      <c r="D559" s="215"/>
      <c r="E559" s="215"/>
      <c r="F559" s="216" t="s">
        <v>684</v>
      </c>
      <c r="G559" s="216"/>
      <c r="H559" s="216"/>
      <c r="I559" s="216"/>
      <c r="J559" s="215"/>
      <c r="K559" s="217" t="n">
        <v>-1.9</v>
      </c>
      <c r="L559" s="215"/>
      <c r="M559" s="215"/>
      <c r="N559" s="215"/>
      <c r="O559" s="215"/>
      <c r="P559" s="215"/>
      <c r="Q559" s="215"/>
      <c r="R559" s="218"/>
      <c r="T559" s="219"/>
      <c r="U559" s="215"/>
      <c r="V559" s="215"/>
      <c r="W559" s="215"/>
      <c r="X559" s="215"/>
      <c r="Y559" s="215"/>
      <c r="Z559" s="215"/>
      <c r="AA559" s="220"/>
      <c r="AT559" s="221" t="s">
        <v>261</v>
      </c>
      <c r="AU559" s="221" t="s">
        <v>94</v>
      </c>
      <c r="AV559" s="221" t="s">
        <v>94</v>
      </c>
      <c r="AW559" s="221" t="s">
        <v>161</v>
      </c>
      <c r="AX559" s="221" t="s">
        <v>79</v>
      </c>
      <c r="AY559" s="221" t="s">
        <v>190</v>
      </c>
    </row>
    <row r="560" s="12" customFormat="true" ht="18.75" hidden="false" customHeight="true" outlineLevel="0" collapsed="false">
      <c r="B560" s="214"/>
      <c r="C560" s="215"/>
      <c r="D560" s="215"/>
      <c r="E560" s="215"/>
      <c r="F560" s="216" t="s">
        <v>704</v>
      </c>
      <c r="G560" s="216"/>
      <c r="H560" s="216"/>
      <c r="I560" s="216"/>
      <c r="J560" s="215"/>
      <c r="K560" s="217" t="n">
        <v>-4.75</v>
      </c>
      <c r="L560" s="215"/>
      <c r="M560" s="215"/>
      <c r="N560" s="215"/>
      <c r="O560" s="215"/>
      <c r="P560" s="215"/>
      <c r="Q560" s="215"/>
      <c r="R560" s="218"/>
      <c r="T560" s="219"/>
      <c r="U560" s="215"/>
      <c r="V560" s="215"/>
      <c r="W560" s="215"/>
      <c r="X560" s="215"/>
      <c r="Y560" s="215"/>
      <c r="Z560" s="215"/>
      <c r="AA560" s="220"/>
      <c r="AT560" s="221" t="s">
        <v>261</v>
      </c>
      <c r="AU560" s="221" t="s">
        <v>94</v>
      </c>
      <c r="AV560" s="221" t="s">
        <v>94</v>
      </c>
      <c r="AW560" s="221" t="s">
        <v>161</v>
      </c>
      <c r="AX560" s="221" t="s">
        <v>79</v>
      </c>
      <c r="AY560" s="221" t="s">
        <v>190</v>
      </c>
    </row>
    <row r="561" s="12" customFormat="true" ht="18.75" hidden="false" customHeight="true" outlineLevel="0" collapsed="false">
      <c r="B561" s="230"/>
      <c r="C561" s="231"/>
      <c r="D561" s="231"/>
      <c r="E561" s="231"/>
      <c r="F561" s="232" t="s">
        <v>292</v>
      </c>
      <c r="G561" s="232"/>
      <c r="H561" s="232"/>
      <c r="I561" s="232"/>
      <c r="J561" s="231"/>
      <c r="K561" s="233" t="n">
        <v>106.853</v>
      </c>
      <c r="L561" s="231"/>
      <c r="M561" s="231"/>
      <c r="N561" s="231"/>
      <c r="O561" s="231"/>
      <c r="P561" s="231"/>
      <c r="Q561" s="231"/>
      <c r="R561" s="234"/>
      <c r="T561" s="235"/>
      <c r="U561" s="231"/>
      <c r="V561" s="231"/>
      <c r="W561" s="231"/>
      <c r="X561" s="231"/>
      <c r="Y561" s="231"/>
      <c r="Z561" s="231"/>
      <c r="AA561" s="236"/>
      <c r="AT561" s="237" t="s">
        <v>261</v>
      </c>
      <c r="AU561" s="237" t="s">
        <v>94</v>
      </c>
      <c r="AV561" s="237" t="s">
        <v>101</v>
      </c>
      <c r="AW561" s="237" t="s">
        <v>161</v>
      </c>
      <c r="AX561" s="237" t="s">
        <v>79</v>
      </c>
      <c r="AY561" s="237" t="s">
        <v>190</v>
      </c>
    </row>
    <row r="562" s="12" customFormat="true" ht="18.75" hidden="false" customHeight="true" outlineLevel="0" collapsed="false">
      <c r="B562" s="222"/>
      <c r="C562" s="223"/>
      <c r="D562" s="223"/>
      <c r="E562" s="223"/>
      <c r="F562" s="224" t="s">
        <v>275</v>
      </c>
      <c r="G562" s="224"/>
      <c r="H562" s="224"/>
      <c r="I562" s="224"/>
      <c r="J562" s="223"/>
      <c r="K562" s="225" t="n">
        <v>376.55625</v>
      </c>
      <c r="L562" s="223"/>
      <c r="M562" s="223"/>
      <c r="N562" s="223"/>
      <c r="O562" s="223"/>
      <c r="P562" s="223"/>
      <c r="Q562" s="223"/>
      <c r="R562" s="226"/>
      <c r="T562" s="227"/>
      <c r="U562" s="223"/>
      <c r="V562" s="223"/>
      <c r="W562" s="223"/>
      <c r="X562" s="223"/>
      <c r="Y562" s="223"/>
      <c r="Z562" s="223"/>
      <c r="AA562" s="228"/>
      <c r="AT562" s="229" t="s">
        <v>261</v>
      </c>
      <c r="AU562" s="229" t="s">
        <v>94</v>
      </c>
      <c r="AV562" s="229" t="s">
        <v>196</v>
      </c>
      <c r="AW562" s="229" t="s">
        <v>161</v>
      </c>
      <c r="AX562" s="229" t="s">
        <v>87</v>
      </c>
      <c r="AY562" s="229" t="s">
        <v>190</v>
      </c>
    </row>
    <row r="563" s="12" customFormat="true" ht="15.75" hidden="false" customHeight="true" outlineLevel="0" collapsed="false">
      <c r="B563" s="36"/>
      <c r="C563" s="238" t="s">
        <v>705</v>
      </c>
      <c r="D563" s="238" t="s">
        <v>317</v>
      </c>
      <c r="E563" s="239" t="s">
        <v>706</v>
      </c>
      <c r="F563" s="240" t="s">
        <v>707</v>
      </c>
      <c r="G563" s="240"/>
      <c r="H563" s="240"/>
      <c r="I563" s="240"/>
      <c r="J563" s="241" t="s">
        <v>309</v>
      </c>
      <c r="K563" s="242" t="n">
        <v>395.384</v>
      </c>
      <c r="L563" s="243" t="n">
        <v>0</v>
      </c>
      <c r="M563" s="243"/>
      <c r="N563" s="244" t="n">
        <f aca="false">ROUND($L$563*$K$563,1)</f>
        <v>0</v>
      </c>
      <c r="O563" s="244"/>
      <c r="P563" s="244"/>
      <c r="Q563" s="244"/>
      <c r="R563" s="38"/>
      <c r="T563" s="201"/>
      <c r="U563" s="45" t="s">
        <v>44</v>
      </c>
      <c r="V563" s="37"/>
      <c r="W563" s="202" t="n">
        <f aca="false">$V$563*$K$563</f>
        <v>0</v>
      </c>
      <c r="X563" s="202" t="n">
        <v>0.02</v>
      </c>
      <c r="Y563" s="202" t="n">
        <f aca="false">$X$563*$K$563</f>
        <v>7.90768</v>
      </c>
      <c r="Z563" s="202" t="n">
        <v>0</v>
      </c>
      <c r="AA563" s="203" t="n">
        <f aca="false">$Z$563*$K$563</f>
        <v>0</v>
      </c>
      <c r="AR563" s="12" t="s">
        <v>191</v>
      </c>
      <c r="AT563" s="12" t="s">
        <v>317</v>
      </c>
      <c r="AU563" s="12" t="s">
        <v>94</v>
      </c>
      <c r="AY563" s="12" t="s">
        <v>190</v>
      </c>
      <c r="BE563" s="129" t="n">
        <f aca="false">IF($U$563="základní",$N$563,0)</f>
        <v>0</v>
      </c>
      <c r="BF563" s="129" t="n">
        <f aca="false">IF($U$563="snížená",$N$563,0)</f>
        <v>0</v>
      </c>
      <c r="BG563" s="129" t="n">
        <f aca="false">IF($U$563="zákl. přenesená",$N$563,0)</f>
        <v>0</v>
      </c>
      <c r="BH563" s="129" t="n">
        <f aca="false">IF($U$563="sníž. přenesená",$N$563,0)</f>
        <v>0</v>
      </c>
      <c r="BI563" s="129" t="n">
        <f aca="false">IF($U$563="nulová",$N$563,0)</f>
        <v>0</v>
      </c>
      <c r="BJ563" s="12" t="s">
        <v>87</v>
      </c>
      <c r="BK563" s="129" t="n">
        <f aca="false">ROUND($L$563*$K$563,1)</f>
        <v>0</v>
      </c>
      <c r="BL563" s="12" t="s">
        <v>196</v>
      </c>
      <c r="BM563" s="12" t="s">
        <v>708</v>
      </c>
    </row>
    <row r="564" s="12" customFormat="true" ht="27" hidden="false" customHeight="true" outlineLevel="0" collapsed="false">
      <c r="B564" s="36"/>
      <c r="C564" s="194" t="s">
        <v>709</v>
      </c>
      <c r="D564" s="194" t="s">
        <v>192</v>
      </c>
      <c r="E564" s="195" t="s">
        <v>710</v>
      </c>
      <c r="F564" s="196" t="s">
        <v>711</v>
      </c>
      <c r="G564" s="196"/>
      <c r="H564" s="196"/>
      <c r="I564" s="196"/>
      <c r="J564" s="197" t="s">
        <v>309</v>
      </c>
      <c r="K564" s="198" t="n">
        <v>19.548</v>
      </c>
      <c r="L564" s="199" t="n">
        <v>0</v>
      </c>
      <c r="M564" s="199"/>
      <c r="N564" s="200" t="n">
        <f aca="false">ROUND($L$564*$K$564,1)</f>
        <v>0</v>
      </c>
      <c r="O564" s="200"/>
      <c r="P564" s="200"/>
      <c r="Q564" s="200"/>
      <c r="R564" s="38"/>
      <c r="T564" s="201"/>
      <c r="U564" s="45" t="s">
        <v>44</v>
      </c>
      <c r="V564" s="37"/>
      <c r="W564" s="202" t="n">
        <f aca="false">$V$564*$K$564</f>
        <v>0</v>
      </c>
      <c r="X564" s="202" t="n">
        <v>0</v>
      </c>
      <c r="Y564" s="202" t="n">
        <f aca="false">$X$564*$K$564</f>
        <v>0</v>
      </c>
      <c r="Z564" s="202" t="n">
        <v>0</v>
      </c>
      <c r="AA564" s="203" t="n">
        <f aca="false">$Z$564*$K$564</f>
        <v>0</v>
      </c>
      <c r="AR564" s="12" t="s">
        <v>196</v>
      </c>
      <c r="AT564" s="12" t="s">
        <v>192</v>
      </c>
      <c r="AU564" s="12" t="s">
        <v>94</v>
      </c>
      <c r="AY564" s="12" t="s">
        <v>190</v>
      </c>
      <c r="BE564" s="129" t="n">
        <f aca="false">IF($U$564="základní",$N$564,0)</f>
        <v>0</v>
      </c>
      <c r="BF564" s="129" t="n">
        <f aca="false">IF($U$564="snížená",$N$564,0)</f>
        <v>0</v>
      </c>
      <c r="BG564" s="129" t="n">
        <f aca="false">IF($U$564="zákl. přenesená",$N$564,0)</f>
        <v>0</v>
      </c>
      <c r="BH564" s="129" t="n">
        <f aca="false">IF($U$564="sníž. přenesená",$N$564,0)</f>
        <v>0</v>
      </c>
      <c r="BI564" s="129" t="n">
        <f aca="false">IF($U$564="nulová",$N$564,0)</f>
        <v>0</v>
      </c>
      <c r="BJ564" s="12" t="s">
        <v>87</v>
      </c>
      <c r="BK564" s="129" t="n">
        <f aca="false">ROUND($L$564*$K$564,1)</f>
        <v>0</v>
      </c>
      <c r="BL564" s="12" t="s">
        <v>196</v>
      </c>
      <c r="BM564" s="12" t="s">
        <v>712</v>
      </c>
    </row>
    <row r="565" s="12" customFormat="true" ht="18.75" hidden="false" customHeight="true" outlineLevel="0" collapsed="false">
      <c r="B565" s="207"/>
      <c r="C565" s="208"/>
      <c r="D565" s="208"/>
      <c r="E565" s="208"/>
      <c r="F565" s="209" t="s">
        <v>713</v>
      </c>
      <c r="G565" s="209"/>
      <c r="H565" s="209"/>
      <c r="I565" s="209"/>
      <c r="J565" s="208"/>
      <c r="K565" s="208"/>
      <c r="L565" s="208"/>
      <c r="M565" s="208"/>
      <c r="N565" s="208"/>
      <c r="O565" s="208"/>
      <c r="P565" s="208"/>
      <c r="Q565" s="208"/>
      <c r="R565" s="210"/>
      <c r="T565" s="211"/>
      <c r="U565" s="208"/>
      <c r="V565" s="208"/>
      <c r="W565" s="208"/>
      <c r="X565" s="208"/>
      <c r="Y565" s="208"/>
      <c r="Z565" s="208"/>
      <c r="AA565" s="212"/>
      <c r="AT565" s="213" t="s">
        <v>261</v>
      </c>
      <c r="AU565" s="213" t="s">
        <v>94</v>
      </c>
      <c r="AV565" s="213" t="s">
        <v>87</v>
      </c>
      <c r="AW565" s="213" t="s">
        <v>161</v>
      </c>
      <c r="AX565" s="213" t="s">
        <v>79</v>
      </c>
      <c r="AY565" s="213" t="s">
        <v>190</v>
      </c>
    </row>
    <row r="566" s="12" customFormat="true" ht="18.75" hidden="false" customHeight="true" outlineLevel="0" collapsed="false">
      <c r="B566" s="214"/>
      <c r="C566" s="215"/>
      <c r="D566" s="215"/>
      <c r="E566" s="215"/>
      <c r="F566" s="216" t="s">
        <v>714</v>
      </c>
      <c r="G566" s="216"/>
      <c r="H566" s="216"/>
      <c r="I566" s="216"/>
      <c r="J566" s="215"/>
      <c r="K566" s="217" t="n">
        <v>19.548</v>
      </c>
      <c r="L566" s="215"/>
      <c r="M566" s="215"/>
      <c r="N566" s="215"/>
      <c r="O566" s="215"/>
      <c r="P566" s="215"/>
      <c r="Q566" s="215"/>
      <c r="R566" s="218"/>
      <c r="T566" s="219"/>
      <c r="U566" s="215"/>
      <c r="V566" s="215"/>
      <c r="W566" s="215"/>
      <c r="X566" s="215"/>
      <c r="Y566" s="215"/>
      <c r="Z566" s="215"/>
      <c r="AA566" s="220"/>
      <c r="AT566" s="221" t="s">
        <v>261</v>
      </c>
      <c r="AU566" s="221" t="s">
        <v>94</v>
      </c>
      <c r="AV566" s="221" t="s">
        <v>94</v>
      </c>
      <c r="AW566" s="221" t="s">
        <v>161</v>
      </c>
      <c r="AX566" s="221" t="s">
        <v>79</v>
      </c>
      <c r="AY566" s="221" t="s">
        <v>190</v>
      </c>
    </row>
    <row r="567" s="12" customFormat="true" ht="18.75" hidden="false" customHeight="true" outlineLevel="0" collapsed="false">
      <c r="B567" s="222"/>
      <c r="C567" s="223"/>
      <c r="D567" s="223"/>
      <c r="E567" s="223"/>
      <c r="F567" s="224" t="s">
        <v>275</v>
      </c>
      <c r="G567" s="224"/>
      <c r="H567" s="224"/>
      <c r="I567" s="224"/>
      <c r="J567" s="223"/>
      <c r="K567" s="225" t="n">
        <v>19.548</v>
      </c>
      <c r="L567" s="223"/>
      <c r="M567" s="223"/>
      <c r="N567" s="223"/>
      <c r="O567" s="223"/>
      <c r="P567" s="223"/>
      <c r="Q567" s="223"/>
      <c r="R567" s="226"/>
      <c r="T567" s="227"/>
      <c r="U567" s="223"/>
      <c r="V567" s="223"/>
      <c r="W567" s="223"/>
      <c r="X567" s="223"/>
      <c r="Y567" s="223"/>
      <c r="Z567" s="223"/>
      <c r="AA567" s="228"/>
      <c r="AT567" s="229" t="s">
        <v>261</v>
      </c>
      <c r="AU567" s="229" t="s">
        <v>94</v>
      </c>
      <c r="AV567" s="229" t="s">
        <v>196</v>
      </c>
      <c r="AW567" s="229" t="s">
        <v>161</v>
      </c>
      <c r="AX567" s="229" t="s">
        <v>87</v>
      </c>
      <c r="AY567" s="229" t="s">
        <v>190</v>
      </c>
    </row>
    <row r="568" s="181" customFormat="true" ht="30.75" hidden="false" customHeight="true" outlineLevel="0" collapsed="false">
      <c r="B568" s="182"/>
      <c r="C568" s="183"/>
      <c r="D568" s="192" t="s">
        <v>234</v>
      </c>
      <c r="E568" s="192"/>
      <c r="F568" s="192"/>
      <c r="G568" s="192"/>
      <c r="H568" s="192"/>
      <c r="I568" s="192"/>
      <c r="J568" s="192"/>
      <c r="K568" s="192"/>
      <c r="L568" s="192"/>
      <c r="M568" s="192"/>
      <c r="N568" s="193" t="n">
        <f aca="false">$BK$568</f>
        <v>0</v>
      </c>
      <c r="O568" s="193"/>
      <c r="P568" s="193"/>
      <c r="Q568" s="193"/>
      <c r="R568" s="186"/>
      <c r="T568" s="187"/>
      <c r="U568" s="183"/>
      <c r="V568" s="183"/>
      <c r="W568" s="188" t="n">
        <f aca="false">SUM($W$569:$W$578)</f>
        <v>0</v>
      </c>
      <c r="X568" s="183"/>
      <c r="Y568" s="188" t="n">
        <f aca="false">SUM($Y$569:$Y$578)</f>
        <v>19.4547328</v>
      </c>
      <c r="Z568" s="183"/>
      <c r="AA568" s="189" t="n">
        <f aca="false">SUM($AA$569:$AA$578)</f>
        <v>0</v>
      </c>
      <c r="AR568" s="190" t="s">
        <v>87</v>
      </c>
      <c r="AT568" s="190" t="s">
        <v>78</v>
      </c>
      <c r="AU568" s="190" t="s">
        <v>87</v>
      </c>
      <c r="AY568" s="190" t="s">
        <v>190</v>
      </c>
      <c r="BK568" s="191" t="n">
        <f aca="false">SUM($BK$569:$BK$578)</f>
        <v>0</v>
      </c>
    </row>
    <row r="569" s="12" customFormat="true" ht="15.75" hidden="false" customHeight="true" outlineLevel="0" collapsed="false">
      <c r="B569" s="36"/>
      <c r="C569" s="194" t="s">
        <v>715</v>
      </c>
      <c r="D569" s="194" t="s">
        <v>192</v>
      </c>
      <c r="E569" s="195" t="s">
        <v>716</v>
      </c>
      <c r="F569" s="196" t="s">
        <v>717</v>
      </c>
      <c r="G569" s="196"/>
      <c r="H569" s="196"/>
      <c r="I569" s="196"/>
      <c r="J569" s="197" t="s">
        <v>195</v>
      </c>
      <c r="K569" s="198" t="n">
        <v>1.264</v>
      </c>
      <c r="L569" s="199" t="n">
        <v>0</v>
      </c>
      <c r="M569" s="199"/>
      <c r="N569" s="200" t="n">
        <f aca="false">ROUND($L$569*$K$569,1)</f>
        <v>0</v>
      </c>
      <c r="O569" s="200"/>
      <c r="P569" s="200"/>
      <c r="Q569" s="200"/>
      <c r="R569" s="38"/>
      <c r="T569" s="201"/>
      <c r="U569" s="45" t="s">
        <v>44</v>
      </c>
      <c r="V569" s="37"/>
      <c r="W569" s="202" t="n">
        <f aca="false">$V$569*$K$569</f>
        <v>0</v>
      </c>
      <c r="X569" s="202" t="n">
        <v>0</v>
      </c>
      <c r="Y569" s="202" t="n">
        <f aca="false">$X$569*$K$569</f>
        <v>0</v>
      </c>
      <c r="Z569" s="202" t="n">
        <v>0</v>
      </c>
      <c r="AA569" s="203" t="n">
        <f aca="false">$Z$569*$K$569</f>
        <v>0</v>
      </c>
      <c r="AR569" s="12" t="s">
        <v>196</v>
      </c>
      <c r="AT569" s="12" t="s">
        <v>192</v>
      </c>
      <c r="AU569" s="12" t="s">
        <v>94</v>
      </c>
      <c r="AY569" s="12" t="s">
        <v>190</v>
      </c>
      <c r="BE569" s="129" t="n">
        <f aca="false">IF($U$569="základní",$N$569,0)</f>
        <v>0</v>
      </c>
      <c r="BF569" s="129" t="n">
        <f aca="false">IF($U$569="snížená",$N$569,0)</f>
        <v>0</v>
      </c>
      <c r="BG569" s="129" t="n">
        <f aca="false">IF($U$569="zákl. přenesená",$N$569,0)</f>
        <v>0</v>
      </c>
      <c r="BH569" s="129" t="n">
        <f aca="false">IF($U$569="sníž. přenesená",$N$569,0)</f>
        <v>0</v>
      </c>
      <c r="BI569" s="129" t="n">
        <f aca="false">IF($U$569="nulová",$N$569,0)</f>
        <v>0</v>
      </c>
      <c r="BJ569" s="12" t="s">
        <v>87</v>
      </c>
      <c r="BK569" s="129" t="n">
        <f aca="false">ROUND($L$569*$K$569,1)</f>
        <v>0</v>
      </c>
      <c r="BL569" s="12" t="s">
        <v>196</v>
      </c>
      <c r="BM569" s="12" t="s">
        <v>718</v>
      </c>
    </row>
    <row r="570" s="12" customFormat="true" ht="18.75" hidden="false" customHeight="true" outlineLevel="0" collapsed="false">
      <c r="B570" s="214"/>
      <c r="C570" s="215"/>
      <c r="D570" s="215"/>
      <c r="E570" s="215"/>
      <c r="F570" s="216" t="s">
        <v>719</v>
      </c>
      <c r="G570" s="216"/>
      <c r="H570" s="216"/>
      <c r="I570" s="216"/>
      <c r="J570" s="215"/>
      <c r="K570" s="217" t="n">
        <v>1.264</v>
      </c>
      <c r="L570" s="215"/>
      <c r="M570" s="215"/>
      <c r="N570" s="215"/>
      <c r="O570" s="215"/>
      <c r="P570" s="215"/>
      <c r="Q570" s="215"/>
      <c r="R570" s="218"/>
      <c r="T570" s="219"/>
      <c r="U570" s="215"/>
      <c r="V570" s="215"/>
      <c r="W570" s="215"/>
      <c r="X570" s="215"/>
      <c r="Y570" s="215"/>
      <c r="Z570" s="215"/>
      <c r="AA570" s="220"/>
      <c r="AT570" s="221" t="s">
        <v>261</v>
      </c>
      <c r="AU570" s="221" t="s">
        <v>94</v>
      </c>
      <c r="AV570" s="221" t="s">
        <v>94</v>
      </c>
      <c r="AW570" s="221" t="s">
        <v>161</v>
      </c>
      <c r="AX570" s="221" t="s">
        <v>87</v>
      </c>
      <c r="AY570" s="221" t="s">
        <v>190</v>
      </c>
    </row>
    <row r="571" s="12" customFormat="true" ht="39" hidden="false" customHeight="true" outlineLevel="0" collapsed="false">
      <c r="B571" s="36"/>
      <c r="C571" s="194" t="s">
        <v>720</v>
      </c>
      <c r="D571" s="194" t="s">
        <v>192</v>
      </c>
      <c r="E571" s="195" t="s">
        <v>721</v>
      </c>
      <c r="F571" s="196" t="s">
        <v>722</v>
      </c>
      <c r="G571" s="196"/>
      <c r="H571" s="196"/>
      <c r="I571" s="196"/>
      <c r="J571" s="197" t="s">
        <v>195</v>
      </c>
      <c r="K571" s="198" t="n">
        <v>1.264</v>
      </c>
      <c r="L571" s="199" t="n">
        <v>0</v>
      </c>
      <c r="M571" s="199"/>
      <c r="N571" s="200" t="n">
        <f aca="false">ROUND($L$571*$K$571,1)</f>
        <v>0</v>
      </c>
      <c r="O571" s="200"/>
      <c r="P571" s="200"/>
      <c r="Q571" s="200"/>
      <c r="R571" s="38"/>
      <c r="T571" s="201"/>
      <c r="U571" s="45" t="s">
        <v>44</v>
      </c>
      <c r="V571" s="37"/>
      <c r="W571" s="202" t="n">
        <f aca="false">$V$571*$K$571</f>
        <v>0</v>
      </c>
      <c r="X571" s="202" t="n">
        <v>0.0202</v>
      </c>
      <c r="Y571" s="202" t="n">
        <f aca="false">$X$571*$K$571</f>
        <v>0.0255328</v>
      </c>
      <c r="Z571" s="202" t="n">
        <v>0</v>
      </c>
      <c r="AA571" s="203" t="n">
        <f aca="false">$Z$571*$K$571</f>
        <v>0</v>
      </c>
      <c r="AR571" s="12" t="s">
        <v>196</v>
      </c>
      <c r="AT571" s="12" t="s">
        <v>192</v>
      </c>
      <c r="AU571" s="12" t="s">
        <v>94</v>
      </c>
      <c r="AY571" s="12" t="s">
        <v>190</v>
      </c>
      <c r="BE571" s="129" t="n">
        <f aca="false">IF($U$571="základní",$N$571,0)</f>
        <v>0</v>
      </c>
      <c r="BF571" s="129" t="n">
        <f aca="false">IF($U$571="snížená",$N$571,0)</f>
        <v>0</v>
      </c>
      <c r="BG571" s="129" t="n">
        <f aca="false">IF($U$571="zákl. přenesená",$N$571,0)</f>
        <v>0</v>
      </c>
      <c r="BH571" s="129" t="n">
        <f aca="false">IF($U$571="sníž. přenesená",$N$571,0)</f>
        <v>0</v>
      </c>
      <c r="BI571" s="129" t="n">
        <f aca="false">IF($U$571="nulová",$N$571,0)</f>
        <v>0</v>
      </c>
      <c r="BJ571" s="12" t="s">
        <v>87</v>
      </c>
      <c r="BK571" s="129" t="n">
        <f aca="false">ROUND($L$571*$K$571,1)</f>
        <v>0</v>
      </c>
      <c r="BL571" s="12" t="s">
        <v>196</v>
      </c>
      <c r="BM571" s="12" t="s">
        <v>723</v>
      </c>
    </row>
    <row r="572" s="12" customFormat="true" ht="27" hidden="false" customHeight="true" outlineLevel="0" collapsed="false">
      <c r="B572" s="36"/>
      <c r="C572" s="194" t="s">
        <v>724</v>
      </c>
      <c r="D572" s="194" t="s">
        <v>192</v>
      </c>
      <c r="E572" s="195" t="s">
        <v>725</v>
      </c>
      <c r="F572" s="196" t="s">
        <v>726</v>
      </c>
      <c r="G572" s="196"/>
      <c r="H572" s="196"/>
      <c r="I572" s="196"/>
      <c r="J572" s="197" t="s">
        <v>195</v>
      </c>
      <c r="K572" s="198" t="n">
        <v>1.264</v>
      </c>
      <c r="L572" s="199" t="n">
        <v>0</v>
      </c>
      <c r="M572" s="199"/>
      <c r="N572" s="200" t="n">
        <f aca="false">ROUND($L$572*$K$572,1)</f>
        <v>0</v>
      </c>
      <c r="O572" s="200"/>
      <c r="P572" s="200"/>
      <c r="Q572" s="200"/>
      <c r="R572" s="38"/>
      <c r="T572" s="201"/>
      <c r="U572" s="45" t="s">
        <v>44</v>
      </c>
      <c r="V572" s="37"/>
      <c r="W572" s="202" t="n">
        <f aca="false">$V$572*$K$572</f>
        <v>0</v>
      </c>
      <c r="X572" s="202" t="n">
        <v>0</v>
      </c>
      <c r="Y572" s="202" t="n">
        <f aca="false">$X$572*$K$572</f>
        <v>0</v>
      </c>
      <c r="Z572" s="202" t="n">
        <v>0</v>
      </c>
      <c r="AA572" s="203" t="n">
        <f aca="false">$Z$572*$K$572</f>
        <v>0</v>
      </c>
      <c r="AR572" s="12" t="s">
        <v>196</v>
      </c>
      <c r="AT572" s="12" t="s">
        <v>192</v>
      </c>
      <c r="AU572" s="12" t="s">
        <v>94</v>
      </c>
      <c r="AY572" s="12" t="s">
        <v>190</v>
      </c>
      <c r="BE572" s="129" t="n">
        <f aca="false">IF($U$572="základní",$N$572,0)</f>
        <v>0</v>
      </c>
      <c r="BF572" s="129" t="n">
        <f aca="false">IF($U$572="snížená",$N$572,0)</f>
        <v>0</v>
      </c>
      <c r="BG572" s="129" t="n">
        <f aca="false">IF($U$572="zákl. přenesená",$N$572,0)</f>
        <v>0</v>
      </c>
      <c r="BH572" s="129" t="n">
        <f aca="false">IF($U$572="sníž. přenesená",$N$572,0)</f>
        <v>0</v>
      </c>
      <c r="BI572" s="129" t="n">
        <f aca="false">IF($U$572="nulová",$N$572,0)</f>
        <v>0</v>
      </c>
      <c r="BJ572" s="12" t="s">
        <v>87</v>
      </c>
      <c r="BK572" s="129" t="n">
        <f aca="false">ROUND($L$572*$K$572,1)</f>
        <v>0</v>
      </c>
      <c r="BL572" s="12" t="s">
        <v>196</v>
      </c>
      <c r="BM572" s="12" t="s">
        <v>727</v>
      </c>
    </row>
    <row r="573" s="12" customFormat="true" ht="27" hidden="false" customHeight="true" outlineLevel="0" collapsed="false">
      <c r="B573" s="36"/>
      <c r="C573" s="194" t="s">
        <v>728</v>
      </c>
      <c r="D573" s="194" t="s">
        <v>192</v>
      </c>
      <c r="E573" s="195" t="s">
        <v>729</v>
      </c>
      <c r="F573" s="196" t="s">
        <v>730</v>
      </c>
      <c r="G573" s="196"/>
      <c r="H573" s="196"/>
      <c r="I573" s="196"/>
      <c r="J573" s="197" t="s">
        <v>309</v>
      </c>
      <c r="K573" s="198" t="n">
        <v>257</v>
      </c>
      <c r="L573" s="199" t="n">
        <v>0</v>
      </c>
      <c r="M573" s="199"/>
      <c r="N573" s="200" t="n">
        <f aca="false">ROUND($L$573*$K$573,1)</f>
        <v>0</v>
      </c>
      <c r="O573" s="200"/>
      <c r="P573" s="200"/>
      <c r="Q573" s="200"/>
      <c r="R573" s="38"/>
      <c r="T573" s="201"/>
      <c r="U573" s="45" t="s">
        <v>44</v>
      </c>
      <c r="V573" s="37"/>
      <c r="W573" s="202" t="n">
        <f aca="false">$V$573*$K$573</f>
        <v>0</v>
      </c>
      <c r="X573" s="202" t="n">
        <v>0.0756</v>
      </c>
      <c r="Y573" s="202" t="n">
        <f aca="false">$X$573*$K$573</f>
        <v>19.4292</v>
      </c>
      <c r="Z573" s="202" t="n">
        <v>0</v>
      </c>
      <c r="AA573" s="203" t="n">
        <f aca="false">$Z$573*$K$573</f>
        <v>0</v>
      </c>
      <c r="AR573" s="12" t="s">
        <v>196</v>
      </c>
      <c r="AT573" s="12" t="s">
        <v>192</v>
      </c>
      <c r="AU573" s="12" t="s">
        <v>94</v>
      </c>
      <c r="AY573" s="12" t="s">
        <v>190</v>
      </c>
      <c r="BE573" s="129" t="n">
        <f aca="false">IF($U$573="základní",$N$573,0)</f>
        <v>0</v>
      </c>
      <c r="BF573" s="129" t="n">
        <f aca="false">IF($U$573="snížená",$N$573,0)</f>
        <v>0</v>
      </c>
      <c r="BG573" s="129" t="n">
        <f aca="false">IF($U$573="zákl. přenesená",$N$573,0)</f>
        <v>0</v>
      </c>
      <c r="BH573" s="129" t="n">
        <f aca="false">IF($U$573="sníž. přenesená",$N$573,0)</f>
        <v>0</v>
      </c>
      <c r="BI573" s="129" t="n">
        <f aca="false">IF($U$573="nulová",$N$573,0)</f>
        <v>0</v>
      </c>
      <c r="BJ573" s="12" t="s">
        <v>87</v>
      </c>
      <c r="BK573" s="129" t="n">
        <f aca="false">ROUND($L$573*$K$573,1)</f>
        <v>0</v>
      </c>
      <c r="BL573" s="12" t="s">
        <v>196</v>
      </c>
      <c r="BM573" s="12" t="s">
        <v>731</v>
      </c>
    </row>
    <row r="574" s="12" customFormat="true" ht="18.75" hidden="false" customHeight="true" outlineLevel="0" collapsed="false">
      <c r="B574" s="207"/>
      <c r="C574" s="208"/>
      <c r="D574" s="208"/>
      <c r="E574" s="208"/>
      <c r="F574" s="209" t="s">
        <v>380</v>
      </c>
      <c r="G574" s="209"/>
      <c r="H574" s="209"/>
      <c r="I574" s="209"/>
      <c r="J574" s="208"/>
      <c r="K574" s="208"/>
      <c r="L574" s="208"/>
      <c r="M574" s="208"/>
      <c r="N574" s="208"/>
      <c r="O574" s="208"/>
      <c r="P574" s="208"/>
      <c r="Q574" s="208"/>
      <c r="R574" s="210"/>
      <c r="T574" s="211"/>
      <c r="U574" s="208"/>
      <c r="V574" s="208"/>
      <c r="W574" s="208"/>
      <c r="X574" s="208"/>
      <c r="Y574" s="208"/>
      <c r="Z574" s="208"/>
      <c r="AA574" s="212"/>
      <c r="AT574" s="213" t="s">
        <v>261</v>
      </c>
      <c r="AU574" s="213" t="s">
        <v>94</v>
      </c>
      <c r="AV574" s="213" t="s">
        <v>87</v>
      </c>
      <c r="AW574" s="213" t="s">
        <v>161</v>
      </c>
      <c r="AX574" s="213" t="s">
        <v>79</v>
      </c>
      <c r="AY574" s="213" t="s">
        <v>190</v>
      </c>
    </row>
    <row r="575" s="12" customFormat="true" ht="32.25" hidden="false" customHeight="true" outlineLevel="0" collapsed="false">
      <c r="B575" s="214"/>
      <c r="C575" s="215"/>
      <c r="D575" s="215"/>
      <c r="E575" s="215"/>
      <c r="F575" s="216" t="s">
        <v>732</v>
      </c>
      <c r="G575" s="216"/>
      <c r="H575" s="216"/>
      <c r="I575" s="216"/>
      <c r="J575" s="215"/>
      <c r="K575" s="217" t="n">
        <v>165.1</v>
      </c>
      <c r="L575" s="215"/>
      <c r="M575" s="215"/>
      <c r="N575" s="215"/>
      <c r="O575" s="215"/>
      <c r="P575" s="215"/>
      <c r="Q575" s="215"/>
      <c r="R575" s="218"/>
      <c r="T575" s="219"/>
      <c r="U575" s="215"/>
      <c r="V575" s="215"/>
      <c r="W575" s="215"/>
      <c r="X575" s="215"/>
      <c r="Y575" s="215"/>
      <c r="Z575" s="215"/>
      <c r="AA575" s="220"/>
      <c r="AT575" s="221" t="s">
        <v>261</v>
      </c>
      <c r="AU575" s="221" t="s">
        <v>94</v>
      </c>
      <c r="AV575" s="221" t="s">
        <v>94</v>
      </c>
      <c r="AW575" s="221" t="s">
        <v>161</v>
      </c>
      <c r="AX575" s="221" t="s">
        <v>79</v>
      </c>
      <c r="AY575" s="221" t="s">
        <v>190</v>
      </c>
    </row>
    <row r="576" s="12" customFormat="true" ht="18.75" hidden="false" customHeight="true" outlineLevel="0" collapsed="false">
      <c r="B576" s="207"/>
      <c r="C576" s="208"/>
      <c r="D576" s="208"/>
      <c r="E576" s="208"/>
      <c r="F576" s="209" t="s">
        <v>423</v>
      </c>
      <c r="G576" s="209"/>
      <c r="H576" s="209"/>
      <c r="I576" s="209"/>
      <c r="J576" s="208"/>
      <c r="K576" s="208"/>
      <c r="L576" s="208"/>
      <c r="M576" s="208"/>
      <c r="N576" s="208"/>
      <c r="O576" s="208"/>
      <c r="P576" s="208"/>
      <c r="Q576" s="208"/>
      <c r="R576" s="210"/>
      <c r="T576" s="211"/>
      <c r="U576" s="208"/>
      <c r="V576" s="208"/>
      <c r="W576" s="208"/>
      <c r="X576" s="208"/>
      <c r="Y576" s="208"/>
      <c r="Z576" s="208"/>
      <c r="AA576" s="212"/>
      <c r="AT576" s="213" t="s">
        <v>261</v>
      </c>
      <c r="AU576" s="213" t="s">
        <v>94</v>
      </c>
      <c r="AV576" s="213" t="s">
        <v>87</v>
      </c>
      <c r="AW576" s="213" t="s">
        <v>161</v>
      </c>
      <c r="AX576" s="213" t="s">
        <v>79</v>
      </c>
      <c r="AY576" s="213" t="s">
        <v>190</v>
      </c>
    </row>
    <row r="577" s="12" customFormat="true" ht="18.75" hidden="false" customHeight="true" outlineLevel="0" collapsed="false">
      <c r="B577" s="214"/>
      <c r="C577" s="215"/>
      <c r="D577" s="215"/>
      <c r="E577" s="215"/>
      <c r="F577" s="216" t="s">
        <v>613</v>
      </c>
      <c r="G577" s="216"/>
      <c r="H577" s="216"/>
      <c r="I577" s="216"/>
      <c r="J577" s="215"/>
      <c r="K577" s="217" t="n">
        <v>91.9</v>
      </c>
      <c r="L577" s="215"/>
      <c r="M577" s="215"/>
      <c r="N577" s="215"/>
      <c r="O577" s="215"/>
      <c r="P577" s="215"/>
      <c r="Q577" s="215"/>
      <c r="R577" s="218"/>
      <c r="T577" s="219"/>
      <c r="U577" s="215"/>
      <c r="V577" s="215"/>
      <c r="W577" s="215"/>
      <c r="X577" s="215"/>
      <c r="Y577" s="215"/>
      <c r="Z577" s="215"/>
      <c r="AA577" s="220"/>
      <c r="AT577" s="221" t="s">
        <v>261</v>
      </c>
      <c r="AU577" s="221" t="s">
        <v>94</v>
      </c>
      <c r="AV577" s="221" t="s">
        <v>94</v>
      </c>
      <c r="AW577" s="221" t="s">
        <v>161</v>
      </c>
      <c r="AX577" s="221" t="s">
        <v>79</v>
      </c>
      <c r="AY577" s="221" t="s">
        <v>190</v>
      </c>
    </row>
    <row r="578" s="12" customFormat="true" ht="18.75" hidden="false" customHeight="true" outlineLevel="0" collapsed="false">
      <c r="B578" s="222"/>
      <c r="C578" s="223"/>
      <c r="D578" s="223"/>
      <c r="E578" s="223"/>
      <c r="F578" s="224" t="s">
        <v>275</v>
      </c>
      <c r="G578" s="224"/>
      <c r="H578" s="224"/>
      <c r="I578" s="224"/>
      <c r="J578" s="223"/>
      <c r="K578" s="225" t="n">
        <v>257</v>
      </c>
      <c r="L578" s="223"/>
      <c r="M578" s="223"/>
      <c r="N578" s="223"/>
      <c r="O578" s="223"/>
      <c r="P578" s="223"/>
      <c r="Q578" s="223"/>
      <c r="R578" s="226"/>
      <c r="T578" s="227"/>
      <c r="U578" s="223"/>
      <c r="V578" s="223"/>
      <c r="W578" s="223"/>
      <c r="X578" s="223"/>
      <c r="Y578" s="223"/>
      <c r="Z578" s="223"/>
      <c r="AA578" s="228"/>
      <c r="AT578" s="229" t="s">
        <v>261</v>
      </c>
      <c r="AU578" s="229" t="s">
        <v>94</v>
      </c>
      <c r="AV578" s="229" t="s">
        <v>196</v>
      </c>
      <c r="AW578" s="229" t="s">
        <v>161</v>
      </c>
      <c r="AX578" s="229" t="s">
        <v>87</v>
      </c>
      <c r="AY578" s="229" t="s">
        <v>190</v>
      </c>
    </row>
    <row r="579" s="181" customFormat="true" ht="30.75" hidden="false" customHeight="true" outlineLevel="0" collapsed="false">
      <c r="B579" s="182"/>
      <c r="C579" s="183"/>
      <c r="D579" s="192" t="s">
        <v>235</v>
      </c>
      <c r="E579" s="192"/>
      <c r="F579" s="192"/>
      <c r="G579" s="192"/>
      <c r="H579" s="192"/>
      <c r="I579" s="192"/>
      <c r="J579" s="192"/>
      <c r="K579" s="192"/>
      <c r="L579" s="192"/>
      <c r="M579" s="192"/>
      <c r="N579" s="193" t="n">
        <f aca="false">$BK$579</f>
        <v>0</v>
      </c>
      <c r="O579" s="193"/>
      <c r="P579" s="193"/>
      <c r="Q579" s="193"/>
      <c r="R579" s="186"/>
      <c r="T579" s="187"/>
      <c r="U579" s="183"/>
      <c r="V579" s="183"/>
      <c r="W579" s="188" t="n">
        <f aca="false">SUM($W$580:$W$611)</f>
        <v>0</v>
      </c>
      <c r="X579" s="183"/>
      <c r="Y579" s="188" t="n">
        <f aca="false">SUM($Y$580:$Y$611)</f>
        <v>0</v>
      </c>
      <c r="Z579" s="183"/>
      <c r="AA579" s="189" t="n">
        <f aca="false">SUM($AA$580:$AA$611)</f>
        <v>0</v>
      </c>
      <c r="AR579" s="190" t="s">
        <v>87</v>
      </c>
      <c r="AT579" s="190" t="s">
        <v>78</v>
      </c>
      <c r="AU579" s="190" t="s">
        <v>87</v>
      </c>
      <c r="AY579" s="190" t="s">
        <v>190</v>
      </c>
      <c r="BK579" s="191" t="n">
        <f aca="false">SUM($BK$580:$BK$611)</f>
        <v>0</v>
      </c>
    </row>
    <row r="580" s="12" customFormat="true" ht="39" hidden="false" customHeight="true" outlineLevel="0" collapsed="false">
      <c r="B580" s="36"/>
      <c r="C580" s="194" t="s">
        <v>733</v>
      </c>
      <c r="D580" s="194" t="s">
        <v>192</v>
      </c>
      <c r="E580" s="195" t="s">
        <v>734</v>
      </c>
      <c r="F580" s="196" t="s">
        <v>735</v>
      </c>
      <c r="G580" s="196"/>
      <c r="H580" s="196"/>
      <c r="I580" s="196"/>
      <c r="J580" s="197" t="s">
        <v>309</v>
      </c>
      <c r="K580" s="198" t="n">
        <v>438.249</v>
      </c>
      <c r="L580" s="199" t="n">
        <v>0</v>
      </c>
      <c r="M580" s="199"/>
      <c r="N580" s="200" t="n">
        <f aca="false">ROUND($L$580*$K$580,1)</f>
        <v>0</v>
      </c>
      <c r="O580" s="200"/>
      <c r="P580" s="200"/>
      <c r="Q580" s="200"/>
      <c r="R580" s="38"/>
      <c r="T580" s="201"/>
      <c r="U580" s="45" t="s">
        <v>44</v>
      </c>
      <c r="V580" s="37"/>
      <c r="W580" s="202" t="n">
        <f aca="false">$V$580*$K$580</f>
        <v>0</v>
      </c>
      <c r="X580" s="202" t="n">
        <v>0</v>
      </c>
      <c r="Y580" s="202" t="n">
        <f aca="false">$X$580*$K$580</f>
        <v>0</v>
      </c>
      <c r="Z580" s="202" t="n">
        <v>0</v>
      </c>
      <c r="AA580" s="203" t="n">
        <f aca="false">$Z$580*$K$580</f>
        <v>0</v>
      </c>
      <c r="AR580" s="12" t="s">
        <v>196</v>
      </c>
      <c r="AT580" s="12" t="s">
        <v>192</v>
      </c>
      <c r="AU580" s="12" t="s">
        <v>94</v>
      </c>
      <c r="AY580" s="12" t="s">
        <v>190</v>
      </c>
      <c r="BE580" s="129" t="n">
        <f aca="false">IF($U$580="základní",$N$580,0)</f>
        <v>0</v>
      </c>
      <c r="BF580" s="129" t="n">
        <f aca="false">IF($U$580="snížená",$N$580,0)</f>
        <v>0</v>
      </c>
      <c r="BG580" s="129" t="n">
        <f aca="false">IF($U$580="zákl. přenesená",$N$580,0)</f>
        <v>0</v>
      </c>
      <c r="BH580" s="129" t="n">
        <f aca="false">IF($U$580="sníž. přenesená",$N$580,0)</f>
        <v>0</v>
      </c>
      <c r="BI580" s="129" t="n">
        <f aca="false">IF($U$580="nulová",$N$580,0)</f>
        <v>0</v>
      </c>
      <c r="BJ580" s="12" t="s">
        <v>87</v>
      </c>
      <c r="BK580" s="129" t="n">
        <f aca="false">ROUND($L$580*$K$580,1)</f>
        <v>0</v>
      </c>
      <c r="BL580" s="12" t="s">
        <v>196</v>
      </c>
      <c r="BM580" s="12" t="s">
        <v>736</v>
      </c>
    </row>
    <row r="581" s="12" customFormat="true" ht="18.75" hidden="false" customHeight="true" outlineLevel="0" collapsed="false">
      <c r="B581" s="207"/>
      <c r="C581" s="208"/>
      <c r="D581" s="208"/>
      <c r="E581" s="208"/>
      <c r="F581" s="209" t="s">
        <v>681</v>
      </c>
      <c r="G581" s="209"/>
      <c r="H581" s="209"/>
      <c r="I581" s="209"/>
      <c r="J581" s="208"/>
      <c r="K581" s="208"/>
      <c r="L581" s="208"/>
      <c r="M581" s="208"/>
      <c r="N581" s="208"/>
      <c r="O581" s="208"/>
      <c r="P581" s="208"/>
      <c r="Q581" s="208"/>
      <c r="R581" s="210"/>
      <c r="T581" s="211"/>
      <c r="U581" s="208"/>
      <c r="V581" s="208"/>
      <c r="W581" s="208"/>
      <c r="X581" s="208"/>
      <c r="Y581" s="208"/>
      <c r="Z581" s="208"/>
      <c r="AA581" s="212"/>
      <c r="AT581" s="213" t="s">
        <v>261</v>
      </c>
      <c r="AU581" s="213" t="s">
        <v>94</v>
      </c>
      <c r="AV581" s="213" t="s">
        <v>87</v>
      </c>
      <c r="AW581" s="213" t="s">
        <v>161</v>
      </c>
      <c r="AX581" s="213" t="s">
        <v>79</v>
      </c>
      <c r="AY581" s="213" t="s">
        <v>190</v>
      </c>
    </row>
    <row r="582" s="12" customFormat="true" ht="18.75" hidden="false" customHeight="true" outlineLevel="0" collapsed="false">
      <c r="B582" s="214"/>
      <c r="C582" s="215"/>
      <c r="D582" s="215"/>
      <c r="E582" s="215"/>
      <c r="F582" s="216" t="s">
        <v>682</v>
      </c>
      <c r="G582" s="216"/>
      <c r="H582" s="216"/>
      <c r="I582" s="216"/>
      <c r="J582" s="215"/>
      <c r="K582" s="217" t="n">
        <v>95.06625</v>
      </c>
      <c r="L582" s="215"/>
      <c r="M582" s="215"/>
      <c r="N582" s="215"/>
      <c r="O582" s="215"/>
      <c r="P582" s="215"/>
      <c r="Q582" s="215"/>
      <c r="R582" s="218"/>
      <c r="T582" s="219"/>
      <c r="U582" s="215"/>
      <c r="V582" s="215"/>
      <c r="W582" s="215"/>
      <c r="X582" s="215"/>
      <c r="Y582" s="215"/>
      <c r="Z582" s="215"/>
      <c r="AA582" s="220"/>
      <c r="AT582" s="221" t="s">
        <v>261</v>
      </c>
      <c r="AU582" s="221" t="s">
        <v>94</v>
      </c>
      <c r="AV582" s="221" t="s">
        <v>94</v>
      </c>
      <c r="AW582" s="221" t="s">
        <v>161</v>
      </c>
      <c r="AX582" s="221" t="s">
        <v>79</v>
      </c>
      <c r="AY582" s="221" t="s">
        <v>190</v>
      </c>
    </row>
    <row r="583" s="12" customFormat="true" ht="18.75" hidden="false" customHeight="true" outlineLevel="0" collapsed="false">
      <c r="B583" s="214"/>
      <c r="C583" s="215"/>
      <c r="D583" s="215"/>
      <c r="E583" s="215"/>
      <c r="F583" s="216" t="s">
        <v>683</v>
      </c>
      <c r="G583" s="216"/>
      <c r="H583" s="216"/>
      <c r="I583" s="216"/>
      <c r="J583" s="215"/>
      <c r="K583" s="217" t="n">
        <v>9</v>
      </c>
      <c r="L583" s="215"/>
      <c r="M583" s="215"/>
      <c r="N583" s="215"/>
      <c r="O583" s="215"/>
      <c r="P583" s="215"/>
      <c r="Q583" s="215"/>
      <c r="R583" s="218"/>
      <c r="T583" s="219"/>
      <c r="U583" s="215"/>
      <c r="V583" s="215"/>
      <c r="W583" s="215"/>
      <c r="X583" s="215"/>
      <c r="Y583" s="215"/>
      <c r="Z583" s="215"/>
      <c r="AA583" s="220"/>
      <c r="AT583" s="221" t="s">
        <v>261</v>
      </c>
      <c r="AU583" s="221" t="s">
        <v>94</v>
      </c>
      <c r="AV583" s="221" t="s">
        <v>94</v>
      </c>
      <c r="AW583" s="221" t="s">
        <v>161</v>
      </c>
      <c r="AX583" s="221" t="s">
        <v>79</v>
      </c>
      <c r="AY583" s="221" t="s">
        <v>190</v>
      </c>
    </row>
    <row r="584" s="12" customFormat="true" ht="18.75" hidden="false" customHeight="true" outlineLevel="0" collapsed="false">
      <c r="B584" s="230"/>
      <c r="C584" s="231"/>
      <c r="D584" s="231"/>
      <c r="E584" s="231"/>
      <c r="F584" s="232" t="s">
        <v>292</v>
      </c>
      <c r="G584" s="232"/>
      <c r="H584" s="232"/>
      <c r="I584" s="232"/>
      <c r="J584" s="231"/>
      <c r="K584" s="233" t="n">
        <v>104.06625</v>
      </c>
      <c r="L584" s="231"/>
      <c r="M584" s="231"/>
      <c r="N584" s="231"/>
      <c r="O584" s="231"/>
      <c r="P584" s="231"/>
      <c r="Q584" s="231"/>
      <c r="R584" s="234"/>
      <c r="T584" s="235"/>
      <c r="U584" s="231"/>
      <c r="V584" s="231"/>
      <c r="W584" s="231"/>
      <c r="X584" s="231"/>
      <c r="Y584" s="231"/>
      <c r="Z584" s="231"/>
      <c r="AA584" s="236"/>
      <c r="AT584" s="237" t="s">
        <v>261</v>
      </c>
      <c r="AU584" s="237" t="s">
        <v>94</v>
      </c>
      <c r="AV584" s="237" t="s">
        <v>101</v>
      </c>
      <c r="AW584" s="237" t="s">
        <v>161</v>
      </c>
      <c r="AX584" s="237" t="s">
        <v>79</v>
      </c>
      <c r="AY584" s="237" t="s">
        <v>190</v>
      </c>
    </row>
    <row r="585" s="12" customFormat="true" ht="18.75" hidden="false" customHeight="true" outlineLevel="0" collapsed="false">
      <c r="B585" s="207"/>
      <c r="C585" s="208"/>
      <c r="D585" s="208"/>
      <c r="E585" s="208"/>
      <c r="F585" s="209" t="s">
        <v>687</v>
      </c>
      <c r="G585" s="209"/>
      <c r="H585" s="209"/>
      <c r="I585" s="209"/>
      <c r="J585" s="208"/>
      <c r="K585" s="208"/>
      <c r="L585" s="208"/>
      <c r="M585" s="208"/>
      <c r="N585" s="208"/>
      <c r="O585" s="208"/>
      <c r="P585" s="208"/>
      <c r="Q585" s="208"/>
      <c r="R585" s="210"/>
      <c r="T585" s="211"/>
      <c r="U585" s="208"/>
      <c r="V585" s="208"/>
      <c r="W585" s="208"/>
      <c r="X585" s="208"/>
      <c r="Y585" s="208"/>
      <c r="Z585" s="208"/>
      <c r="AA585" s="212"/>
      <c r="AT585" s="213" t="s">
        <v>261</v>
      </c>
      <c r="AU585" s="213" t="s">
        <v>94</v>
      </c>
      <c r="AV585" s="213" t="s">
        <v>87</v>
      </c>
      <c r="AW585" s="213" t="s">
        <v>161</v>
      </c>
      <c r="AX585" s="213" t="s">
        <v>79</v>
      </c>
      <c r="AY585" s="213" t="s">
        <v>190</v>
      </c>
    </row>
    <row r="586" s="12" customFormat="true" ht="18.75" hidden="false" customHeight="true" outlineLevel="0" collapsed="false">
      <c r="B586" s="214"/>
      <c r="C586" s="215"/>
      <c r="D586" s="215"/>
      <c r="E586" s="215"/>
      <c r="F586" s="216" t="s">
        <v>688</v>
      </c>
      <c r="G586" s="216"/>
      <c r="H586" s="216"/>
      <c r="I586" s="216"/>
      <c r="J586" s="215"/>
      <c r="K586" s="217" t="n">
        <v>68.4</v>
      </c>
      <c r="L586" s="215"/>
      <c r="M586" s="215"/>
      <c r="N586" s="215"/>
      <c r="O586" s="215"/>
      <c r="P586" s="215"/>
      <c r="Q586" s="215"/>
      <c r="R586" s="218"/>
      <c r="T586" s="219"/>
      <c r="U586" s="215"/>
      <c r="V586" s="215"/>
      <c r="W586" s="215"/>
      <c r="X586" s="215"/>
      <c r="Y586" s="215"/>
      <c r="Z586" s="215"/>
      <c r="AA586" s="220"/>
      <c r="AT586" s="221" t="s">
        <v>261</v>
      </c>
      <c r="AU586" s="221" t="s">
        <v>94</v>
      </c>
      <c r="AV586" s="221" t="s">
        <v>94</v>
      </c>
      <c r="AW586" s="221" t="s">
        <v>161</v>
      </c>
      <c r="AX586" s="221" t="s">
        <v>79</v>
      </c>
      <c r="AY586" s="221" t="s">
        <v>190</v>
      </c>
    </row>
    <row r="587" s="12" customFormat="true" ht="18.75" hidden="false" customHeight="true" outlineLevel="0" collapsed="false">
      <c r="B587" s="214"/>
      <c r="C587" s="215"/>
      <c r="D587" s="215"/>
      <c r="E587" s="215"/>
      <c r="F587" s="216" t="s">
        <v>689</v>
      </c>
      <c r="G587" s="216"/>
      <c r="H587" s="216"/>
      <c r="I587" s="216"/>
      <c r="J587" s="215"/>
      <c r="K587" s="217" t="n">
        <v>53.1</v>
      </c>
      <c r="L587" s="215"/>
      <c r="M587" s="215"/>
      <c r="N587" s="215"/>
      <c r="O587" s="215"/>
      <c r="P587" s="215"/>
      <c r="Q587" s="215"/>
      <c r="R587" s="218"/>
      <c r="T587" s="219"/>
      <c r="U587" s="215"/>
      <c r="V587" s="215"/>
      <c r="W587" s="215"/>
      <c r="X587" s="215"/>
      <c r="Y587" s="215"/>
      <c r="Z587" s="215"/>
      <c r="AA587" s="220"/>
      <c r="AT587" s="221" t="s">
        <v>261</v>
      </c>
      <c r="AU587" s="221" t="s">
        <v>94</v>
      </c>
      <c r="AV587" s="221" t="s">
        <v>94</v>
      </c>
      <c r="AW587" s="221" t="s">
        <v>161</v>
      </c>
      <c r="AX587" s="221" t="s">
        <v>79</v>
      </c>
      <c r="AY587" s="221" t="s">
        <v>190</v>
      </c>
    </row>
    <row r="588" s="12" customFormat="true" ht="18.75" hidden="false" customHeight="true" outlineLevel="0" collapsed="false">
      <c r="B588" s="230"/>
      <c r="C588" s="231"/>
      <c r="D588" s="231"/>
      <c r="E588" s="231"/>
      <c r="F588" s="232" t="s">
        <v>292</v>
      </c>
      <c r="G588" s="232"/>
      <c r="H588" s="232"/>
      <c r="I588" s="232"/>
      <c r="J588" s="231"/>
      <c r="K588" s="233" t="n">
        <v>121.5</v>
      </c>
      <c r="L588" s="231"/>
      <c r="M588" s="231"/>
      <c r="N588" s="231"/>
      <c r="O588" s="231"/>
      <c r="P588" s="231"/>
      <c r="Q588" s="231"/>
      <c r="R588" s="234"/>
      <c r="T588" s="235"/>
      <c r="U588" s="231"/>
      <c r="V588" s="231"/>
      <c r="W588" s="231"/>
      <c r="X588" s="231"/>
      <c r="Y588" s="231"/>
      <c r="Z588" s="231"/>
      <c r="AA588" s="236"/>
      <c r="AT588" s="237" t="s">
        <v>261</v>
      </c>
      <c r="AU588" s="237" t="s">
        <v>94</v>
      </c>
      <c r="AV588" s="237" t="s">
        <v>101</v>
      </c>
      <c r="AW588" s="237" t="s">
        <v>161</v>
      </c>
      <c r="AX588" s="237" t="s">
        <v>79</v>
      </c>
      <c r="AY588" s="237" t="s">
        <v>190</v>
      </c>
    </row>
    <row r="589" s="12" customFormat="true" ht="18.75" hidden="false" customHeight="true" outlineLevel="0" collapsed="false">
      <c r="B589" s="207"/>
      <c r="C589" s="208"/>
      <c r="D589" s="208"/>
      <c r="E589" s="208"/>
      <c r="F589" s="209" t="s">
        <v>694</v>
      </c>
      <c r="G589" s="209"/>
      <c r="H589" s="209"/>
      <c r="I589" s="209"/>
      <c r="J589" s="208"/>
      <c r="K589" s="208"/>
      <c r="L589" s="208"/>
      <c r="M589" s="208"/>
      <c r="N589" s="208"/>
      <c r="O589" s="208"/>
      <c r="P589" s="208"/>
      <c r="Q589" s="208"/>
      <c r="R589" s="210"/>
      <c r="T589" s="211"/>
      <c r="U589" s="208"/>
      <c r="V589" s="208"/>
      <c r="W589" s="208"/>
      <c r="X589" s="208"/>
      <c r="Y589" s="208"/>
      <c r="Z589" s="208"/>
      <c r="AA589" s="212"/>
      <c r="AT589" s="213" t="s">
        <v>261</v>
      </c>
      <c r="AU589" s="213" t="s">
        <v>94</v>
      </c>
      <c r="AV589" s="213" t="s">
        <v>87</v>
      </c>
      <c r="AW589" s="213" t="s">
        <v>161</v>
      </c>
      <c r="AX589" s="213" t="s">
        <v>79</v>
      </c>
      <c r="AY589" s="213" t="s">
        <v>190</v>
      </c>
    </row>
    <row r="590" s="12" customFormat="true" ht="18.75" hidden="false" customHeight="true" outlineLevel="0" collapsed="false">
      <c r="B590" s="214"/>
      <c r="C590" s="215"/>
      <c r="D590" s="215"/>
      <c r="E590" s="215"/>
      <c r="F590" s="216" t="s">
        <v>695</v>
      </c>
      <c r="G590" s="216"/>
      <c r="H590" s="216"/>
      <c r="I590" s="216"/>
      <c r="J590" s="215"/>
      <c r="K590" s="217" t="n">
        <v>32.2695</v>
      </c>
      <c r="L590" s="215"/>
      <c r="M590" s="215"/>
      <c r="N590" s="215"/>
      <c r="O590" s="215"/>
      <c r="P590" s="215"/>
      <c r="Q590" s="215"/>
      <c r="R590" s="218"/>
      <c r="T590" s="219"/>
      <c r="U590" s="215"/>
      <c r="V590" s="215"/>
      <c r="W590" s="215"/>
      <c r="X590" s="215"/>
      <c r="Y590" s="215"/>
      <c r="Z590" s="215"/>
      <c r="AA590" s="220"/>
      <c r="AT590" s="221" t="s">
        <v>261</v>
      </c>
      <c r="AU590" s="221" t="s">
        <v>94</v>
      </c>
      <c r="AV590" s="221" t="s">
        <v>94</v>
      </c>
      <c r="AW590" s="221" t="s">
        <v>161</v>
      </c>
      <c r="AX590" s="221" t="s">
        <v>79</v>
      </c>
      <c r="AY590" s="221" t="s">
        <v>190</v>
      </c>
    </row>
    <row r="591" s="12" customFormat="true" ht="18.75" hidden="false" customHeight="true" outlineLevel="0" collapsed="false">
      <c r="B591" s="214"/>
      <c r="C591" s="215"/>
      <c r="D591" s="215"/>
      <c r="E591" s="215"/>
      <c r="F591" s="216" t="s">
        <v>696</v>
      </c>
      <c r="G591" s="216"/>
      <c r="H591" s="216"/>
      <c r="I591" s="216"/>
      <c r="J591" s="215"/>
      <c r="K591" s="217" t="n">
        <v>11.34</v>
      </c>
      <c r="L591" s="215"/>
      <c r="M591" s="215"/>
      <c r="N591" s="215"/>
      <c r="O591" s="215"/>
      <c r="P591" s="215"/>
      <c r="Q591" s="215"/>
      <c r="R591" s="218"/>
      <c r="T591" s="219"/>
      <c r="U591" s="215"/>
      <c r="V591" s="215"/>
      <c r="W591" s="215"/>
      <c r="X591" s="215"/>
      <c r="Y591" s="215"/>
      <c r="Z591" s="215"/>
      <c r="AA591" s="220"/>
      <c r="AT591" s="221" t="s">
        <v>261</v>
      </c>
      <c r="AU591" s="221" t="s">
        <v>94</v>
      </c>
      <c r="AV591" s="221" t="s">
        <v>94</v>
      </c>
      <c r="AW591" s="221" t="s">
        <v>161</v>
      </c>
      <c r="AX591" s="221" t="s">
        <v>79</v>
      </c>
      <c r="AY591" s="221" t="s">
        <v>190</v>
      </c>
    </row>
    <row r="592" s="12" customFormat="true" ht="18.75" hidden="false" customHeight="true" outlineLevel="0" collapsed="false">
      <c r="B592" s="214"/>
      <c r="C592" s="215"/>
      <c r="D592" s="215"/>
      <c r="E592" s="215"/>
      <c r="F592" s="216" t="s">
        <v>397</v>
      </c>
      <c r="G592" s="216"/>
      <c r="H592" s="216"/>
      <c r="I592" s="216"/>
      <c r="J592" s="215"/>
      <c r="K592" s="217" t="n">
        <v>24.3</v>
      </c>
      <c r="L592" s="215"/>
      <c r="M592" s="215"/>
      <c r="N592" s="215"/>
      <c r="O592" s="215"/>
      <c r="P592" s="215"/>
      <c r="Q592" s="215"/>
      <c r="R592" s="218"/>
      <c r="T592" s="219"/>
      <c r="U592" s="215"/>
      <c r="V592" s="215"/>
      <c r="W592" s="215"/>
      <c r="X592" s="215"/>
      <c r="Y592" s="215"/>
      <c r="Z592" s="215"/>
      <c r="AA592" s="220"/>
      <c r="AT592" s="221" t="s">
        <v>261</v>
      </c>
      <c r="AU592" s="221" t="s">
        <v>94</v>
      </c>
      <c r="AV592" s="221" t="s">
        <v>94</v>
      </c>
      <c r="AW592" s="221" t="s">
        <v>161</v>
      </c>
      <c r="AX592" s="221" t="s">
        <v>79</v>
      </c>
      <c r="AY592" s="221" t="s">
        <v>190</v>
      </c>
    </row>
    <row r="593" s="12" customFormat="true" ht="18.75" hidden="false" customHeight="true" outlineLevel="0" collapsed="false">
      <c r="B593" s="214"/>
      <c r="C593" s="215"/>
      <c r="D593" s="215"/>
      <c r="E593" s="215"/>
      <c r="F593" s="216" t="s">
        <v>697</v>
      </c>
      <c r="G593" s="216"/>
      <c r="H593" s="216"/>
      <c r="I593" s="216"/>
      <c r="J593" s="215"/>
      <c r="K593" s="217" t="n">
        <v>16.92</v>
      </c>
      <c r="L593" s="215"/>
      <c r="M593" s="215"/>
      <c r="N593" s="215"/>
      <c r="O593" s="215"/>
      <c r="P593" s="215"/>
      <c r="Q593" s="215"/>
      <c r="R593" s="218"/>
      <c r="T593" s="219"/>
      <c r="U593" s="215"/>
      <c r="V593" s="215"/>
      <c r="W593" s="215"/>
      <c r="X593" s="215"/>
      <c r="Y593" s="215"/>
      <c r="Z593" s="215"/>
      <c r="AA593" s="220"/>
      <c r="AT593" s="221" t="s">
        <v>261</v>
      </c>
      <c r="AU593" s="221" t="s">
        <v>94</v>
      </c>
      <c r="AV593" s="221" t="s">
        <v>94</v>
      </c>
      <c r="AW593" s="221" t="s">
        <v>161</v>
      </c>
      <c r="AX593" s="221" t="s">
        <v>79</v>
      </c>
      <c r="AY593" s="221" t="s">
        <v>190</v>
      </c>
    </row>
    <row r="594" s="12" customFormat="true" ht="18.75" hidden="false" customHeight="true" outlineLevel="0" collapsed="false">
      <c r="B594" s="230"/>
      <c r="C594" s="231"/>
      <c r="D594" s="231"/>
      <c r="E594" s="231"/>
      <c r="F594" s="232" t="s">
        <v>292</v>
      </c>
      <c r="G594" s="232"/>
      <c r="H594" s="232"/>
      <c r="I594" s="232"/>
      <c r="J594" s="231"/>
      <c r="K594" s="233" t="n">
        <v>84.8295</v>
      </c>
      <c r="L594" s="231"/>
      <c r="M594" s="231"/>
      <c r="N594" s="231"/>
      <c r="O594" s="231"/>
      <c r="P594" s="231"/>
      <c r="Q594" s="231"/>
      <c r="R594" s="234"/>
      <c r="T594" s="235"/>
      <c r="U594" s="231"/>
      <c r="V594" s="231"/>
      <c r="W594" s="231"/>
      <c r="X594" s="231"/>
      <c r="Y594" s="231"/>
      <c r="Z594" s="231"/>
      <c r="AA594" s="236"/>
      <c r="AT594" s="237" t="s">
        <v>261</v>
      </c>
      <c r="AU594" s="237" t="s">
        <v>94</v>
      </c>
      <c r="AV594" s="237" t="s">
        <v>101</v>
      </c>
      <c r="AW594" s="237" t="s">
        <v>161</v>
      </c>
      <c r="AX594" s="237" t="s">
        <v>79</v>
      </c>
      <c r="AY594" s="237" t="s">
        <v>190</v>
      </c>
    </row>
    <row r="595" s="12" customFormat="true" ht="18.75" hidden="false" customHeight="true" outlineLevel="0" collapsed="false">
      <c r="B595" s="207"/>
      <c r="C595" s="208"/>
      <c r="D595" s="208"/>
      <c r="E595" s="208"/>
      <c r="F595" s="209" t="s">
        <v>699</v>
      </c>
      <c r="G595" s="209"/>
      <c r="H595" s="209"/>
      <c r="I595" s="209"/>
      <c r="J595" s="208"/>
      <c r="K595" s="208"/>
      <c r="L595" s="208"/>
      <c r="M595" s="208"/>
      <c r="N595" s="208"/>
      <c r="O595" s="208"/>
      <c r="P595" s="208"/>
      <c r="Q595" s="208"/>
      <c r="R595" s="210"/>
      <c r="T595" s="211"/>
      <c r="U595" s="208"/>
      <c r="V595" s="208"/>
      <c r="W595" s="208"/>
      <c r="X595" s="208"/>
      <c r="Y595" s="208"/>
      <c r="Z595" s="208"/>
      <c r="AA595" s="212"/>
      <c r="AT595" s="213" t="s">
        <v>261</v>
      </c>
      <c r="AU595" s="213" t="s">
        <v>94</v>
      </c>
      <c r="AV595" s="213" t="s">
        <v>87</v>
      </c>
      <c r="AW595" s="213" t="s">
        <v>161</v>
      </c>
      <c r="AX595" s="213" t="s">
        <v>79</v>
      </c>
      <c r="AY595" s="213" t="s">
        <v>190</v>
      </c>
    </row>
    <row r="596" s="12" customFormat="true" ht="18.75" hidden="false" customHeight="true" outlineLevel="0" collapsed="false">
      <c r="B596" s="214"/>
      <c r="C596" s="215"/>
      <c r="D596" s="215"/>
      <c r="E596" s="215"/>
      <c r="F596" s="216" t="s">
        <v>700</v>
      </c>
      <c r="G596" s="216"/>
      <c r="H596" s="216"/>
      <c r="I596" s="216"/>
      <c r="J596" s="215"/>
      <c r="K596" s="217" t="n">
        <v>42.453</v>
      </c>
      <c r="L596" s="215"/>
      <c r="M596" s="215"/>
      <c r="N596" s="215"/>
      <c r="O596" s="215"/>
      <c r="P596" s="215"/>
      <c r="Q596" s="215"/>
      <c r="R596" s="218"/>
      <c r="T596" s="219"/>
      <c r="U596" s="215"/>
      <c r="V596" s="215"/>
      <c r="W596" s="215"/>
      <c r="X596" s="215"/>
      <c r="Y596" s="215"/>
      <c r="Z596" s="215"/>
      <c r="AA596" s="220"/>
      <c r="AT596" s="221" t="s">
        <v>261</v>
      </c>
      <c r="AU596" s="221" t="s">
        <v>94</v>
      </c>
      <c r="AV596" s="221" t="s">
        <v>94</v>
      </c>
      <c r="AW596" s="221" t="s">
        <v>161</v>
      </c>
      <c r="AX596" s="221" t="s">
        <v>79</v>
      </c>
      <c r="AY596" s="221" t="s">
        <v>190</v>
      </c>
    </row>
    <row r="597" s="12" customFormat="true" ht="18.75" hidden="false" customHeight="true" outlineLevel="0" collapsed="false">
      <c r="B597" s="214"/>
      <c r="C597" s="215"/>
      <c r="D597" s="215"/>
      <c r="E597" s="215"/>
      <c r="F597" s="216" t="s">
        <v>701</v>
      </c>
      <c r="G597" s="216"/>
      <c r="H597" s="216"/>
      <c r="I597" s="216"/>
      <c r="J597" s="215"/>
      <c r="K597" s="217" t="n">
        <v>32.3</v>
      </c>
      <c r="L597" s="215"/>
      <c r="M597" s="215"/>
      <c r="N597" s="215"/>
      <c r="O597" s="215"/>
      <c r="P597" s="215"/>
      <c r="Q597" s="215"/>
      <c r="R597" s="218"/>
      <c r="T597" s="219"/>
      <c r="U597" s="215"/>
      <c r="V597" s="215"/>
      <c r="W597" s="215"/>
      <c r="X597" s="215"/>
      <c r="Y597" s="215"/>
      <c r="Z597" s="215"/>
      <c r="AA597" s="220"/>
      <c r="AT597" s="221" t="s">
        <v>261</v>
      </c>
      <c r="AU597" s="221" t="s">
        <v>94</v>
      </c>
      <c r="AV597" s="221" t="s">
        <v>94</v>
      </c>
      <c r="AW597" s="221" t="s">
        <v>161</v>
      </c>
      <c r="AX597" s="221" t="s">
        <v>79</v>
      </c>
      <c r="AY597" s="221" t="s">
        <v>190</v>
      </c>
    </row>
    <row r="598" s="12" customFormat="true" ht="18.75" hidden="false" customHeight="true" outlineLevel="0" collapsed="false">
      <c r="B598" s="214"/>
      <c r="C598" s="215"/>
      <c r="D598" s="215"/>
      <c r="E598" s="215"/>
      <c r="F598" s="216" t="s">
        <v>689</v>
      </c>
      <c r="G598" s="216"/>
      <c r="H598" s="216"/>
      <c r="I598" s="216"/>
      <c r="J598" s="215"/>
      <c r="K598" s="217" t="n">
        <v>53.1</v>
      </c>
      <c r="L598" s="215"/>
      <c r="M598" s="215"/>
      <c r="N598" s="215"/>
      <c r="O598" s="215"/>
      <c r="P598" s="215"/>
      <c r="Q598" s="215"/>
      <c r="R598" s="218"/>
      <c r="T598" s="219"/>
      <c r="U598" s="215"/>
      <c r="V598" s="215"/>
      <c r="W598" s="215"/>
      <c r="X598" s="215"/>
      <c r="Y598" s="215"/>
      <c r="Z598" s="215"/>
      <c r="AA598" s="220"/>
      <c r="AT598" s="221" t="s">
        <v>261</v>
      </c>
      <c r="AU598" s="221" t="s">
        <v>94</v>
      </c>
      <c r="AV598" s="221" t="s">
        <v>94</v>
      </c>
      <c r="AW598" s="221" t="s">
        <v>161</v>
      </c>
      <c r="AX598" s="221" t="s">
        <v>79</v>
      </c>
      <c r="AY598" s="221" t="s">
        <v>190</v>
      </c>
    </row>
    <row r="599" s="12" customFormat="true" ht="18.75" hidden="false" customHeight="true" outlineLevel="0" collapsed="false">
      <c r="B599" s="230"/>
      <c r="C599" s="231"/>
      <c r="D599" s="231"/>
      <c r="E599" s="231"/>
      <c r="F599" s="232" t="s">
        <v>292</v>
      </c>
      <c r="G599" s="232"/>
      <c r="H599" s="232"/>
      <c r="I599" s="232"/>
      <c r="J599" s="231"/>
      <c r="K599" s="233" t="n">
        <v>127.853</v>
      </c>
      <c r="L599" s="231"/>
      <c r="M599" s="231"/>
      <c r="N599" s="231"/>
      <c r="O599" s="231"/>
      <c r="P599" s="231"/>
      <c r="Q599" s="231"/>
      <c r="R599" s="234"/>
      <c r="T599" s="235"/>
      <c r="U599" s="231"/>
      <c r="V599" s="231"/>
      <c r="W599" s="231"/>
      <c r="X599" s="231"/>
      <c r="Y599" s="231"/>
      <c r="Z599" s="231"/>
      <c r="AA599" s="236"/>
      <c r="AT599" s="237" t="s">
        <v>261</v>
      </c>
      <c r="AU599" s="237" t="s">
        <v>94</v>
      </c>
      <c r="AV599" s="237" t="s">
        <v>101</v>
      </c>
      <c r="AW599" s="237" t="s">
        <v>161</v>
      </c>
      <c r="AX599" s="237" t="s">
        <v>79</v>
      </c>
      <c r="AY599" s="237" t="s">
        <v>190</v>
      </c>
    </row>
    <row r="600" s="12" customFormat="true" ht="18.75" hidden="false" customHeight="true" outlineLevel="0" collapsed="false">
      <c r="B600" s="222"/>
      <c r="C600" s="223"/>
      <c r="D600" s="223"/>
      <c r="E600" s="223"/>
      <c r="F600" s="224" t="s">
        <v>275</v>
      </c>
      <c r="G600" s="224"/>
      <c r="H600" s="224"/>
      <c r="I600" s="224"/>
      <c r="J600" s="223"/>
      <c r="K600" s="225" t="n">
        <v>438.24875</v>
      </c>
      <c r="L600" s="223"/>
      <c r="M600" s="223"/>
      <c r="N600" s="223"/>
      <c r="O600" s="223"/>
      <c r="P600" s="223"/>
      <c r="Q600" s="223"/>
      <c r="R600" s="226"/>
      <c r="T600" s="227"/>
      <c r="U600" s="223"/>
      <c r="V600" s="223"/>
      <c r="W600" s="223"/>
      <c r="X600" s="223"/>
      <c r="Y600" s="223"/>
      <c r="Z600" s="223"/>
      <c r="AA600" s="228"/>
      <c r="AT600" s="229" t="s">
        <v>261</v>
      </c>
      <c r="AU600" s="229" t="s">
        <v>94</v>
      </c>
      <c r="AV600" s="229" t="s">
        <v>196</v>
      </c>
      <c r="AW600" s="229" t="s">
        <v>161</v>
      </c>
      <c r="AX600" s="229" t="s">
        <v>87</v>
      </c>
      <c r="AY600" s="229" t="s">
        <v>190</v>
      </c>
    </row>
    <row r="601" s="12" customFormat="true" ht="39" hidden="false" customHeight="true" outlineLevel="0" collapsed="false">
      <c r="B601" s="36"/>
      <c r="C601" s="194" t="s">
        <v>737</v>
      </c>
      <c r="D601" s="194" t="s">
        <v>192</v>
      </c>
      <c r="E601" s="195" t="s">
        <v>738</v>
      </c>
      <c r="F601" s="196" t="s">
        <v>739</v>
      </c>
      <c r="G601" s="196"/>
      <c r="H601" s="196"/>
      <c r="I601" s="196"/>
      <c r="J601" s="197" t="s">
        <v>309</v>
      </c>
      <c r="K601" s="198" t="n">
        <v>876.498</v>
      </c>
      <c r="L601" s="199" t="n">
        <v>0</v>
      </c>
      <c r="M601" s="199"/>
      <c r="N601" s="200" t="n">
        <f aca="false">ROUND($L$601*$K$601,1)</f>
        <v>0</v>
      </c>
      <c r="O601" s="200"/>
      <c r="P601" s="200"/>
      <c r="Q601" s="200"/>
      <c r="R601" s="38"/>
      <c r="T601" s="201"/>
      <c r="U601" s="45" t="s">
        <v>44</v>
      </c>
      <c r="V601" s="37"/>
      <c r="W601" s="202" t="n">
        <f aca="false">$V$601*$K$601</f>
        <v>0</v>
      </c>
      <c r="X601" s="202" t="n">
        <v>0</v>
      </c>
      <c r="Y601" s="202" t="n">
        <f aca="false">$X$601*$K$601</f>
        <v>0</v>
      </c>
      <c r="Z601" s="202" t="n">
        <v>0</v>
      </c>
      <c r="AA601" s="203" t="n">
        <f aca="false">$Z$601*$K$601</f>
        <v>0</v>
      </c>
      <c r="AR601" s="12" t="s">
        <v>196</v>
      </c>
      <c r="AT601" s="12" t="s">
        <v>192</v>
      </c>
      <c r="AU601" s="12" t="s">
        <v>94</v>
      </c>
      <c r="AY601" s="12" t="s">
        <v>190</v>
      </c>
      <c r="BE601" s="129" t="n">
        <f aca="false">IF($U$601="základní",$N$601,0)</f>
        <v>0</v>
      </c>
      <c r="BF601" s="129" t="n">
        <f aca="false">IF($U$601="snížená",$N$601,0)</f>
        <v>0</v>
      </c>
      <c r="BG601" s="129" t="n">
        <f aca="false">IF($U$601="zákl. přenesená",$N$601,0)</f>
        <v>0</v>
      </c>
      <c r="BH601" s="129" t="n">
        <f aca="false">IF($U$601="sníž. přenesená",$N$601,0)</f>
        <v>0</v>
      </c>
      <c r="BI601" s="129" t="n">
        <f aca="false">IF($U$601="nulová",$N$601,0)</f>
        <v>0</v>
      </c>
      <c r="BJ601" s="12" t="s">
        <v>87</v>
      </c>
      <c r="BK601" s="129" t="n">
        <f aca="false">ROUND($L$601*$K$601,1)</f>
        <v>0</v>
      </c>
      <c r="BL601" s="12" t="s">
        <v>196</v>
      </c>
      <c r="BM601" s="12" t="s">
        <v>740</v>
      </c>
    </row>
    <row r="602" s="12" customFormat="true" ht="39" hidden="false" customHeight="true" outlineLevel="0" collapsed="false">
      <c r="B602" s="36"/>
      <c r="C602" s="194" t="s">
        <v>741</v>
      </c>
      <c r="D602" s="194" t="s">
        <v>192</v>
      </c>
      <c r="E602" s="195" t="s">
        <v>742</v>
      </c>
      <c r="F602" s="196" t="s">
        <v>743</v>
      </c>
      <c r="G602" s="196"/>
      <c r="H602" s="196"/>
      <c r="I602" s="196"/>
      <c r="J602" s="197" t="s">
        <v>309</v>
      </c>
      <c r="K602" s="198" t="n">
        <v>438.249</v>
      </c>
      <c r="L602" s="199" t="n">
        <v>0</v>
      </c>
      <c r="M602" s="199"/>
      <c r="N602" s="200" t="n">
        <f aca="false">ROUND($L$602*$K$602,1)</f>
        <v>0</v>
      </c>
      <c r="O602" s="200"/>
      <c r="P602" s="200"/>
      <c r="Q602" s="200"/>
      <c r="R602" s="38"/>
      <c r="T602" s="201"/>
      <c r="U602" s="45" t="s">
        <v>44</v>
      </c>
      <c r="V602" s="37"/>
      <c r="W602" s="202" t="n">
        <f aca="false">$V$602*$K$602</f>
        <v>0</v>
      </c>
      <c r="X602" s="202" t="n">
        <v>0</v>
      </c>
      <c r="Y602" s="202" t="n">
        <f aca="false">$X$602*$K$602</f>
        <v>0</v>
      </c>
      <c r="Z602" s="202" t="n">
        <v>0</v>
      </c>
      <c r="AA602" s="203" t="n">
        <f aca="false">$Z$602*$K$602</f>
        <v>0</v>
      </c>
      <c r="AR602" s="12" t="s">
        <v>196</v>
      </c>
      <c r="AT602" s="12" t="s">
        <v>192</v>
      </c>
      <c r="AU602" s="12" t="s">
        <v>94</v>
      </c>
      <c r="AY602" s="12" t="s">
        <v>190</v>
      </c>
      <c r="BE602" s="129" t="n">
        <f aca="false">IF($U$602="základní",$N$602,0)</f>
        <v>0</v>
      </c>
      <c r="BF602" s="129" t="n">
        <f aca="false">IF($U$602="snížená",$N$602,0)</f>
        <v>0</v>
      </c>
      <c r="BG602" s="129" t="n">
        <f aca="false">IF($U$602="zákl. přenesená",$N$602,0)</f>
        <v>0</v>
      </c>
      <c r="BH602" s="129" t="n">
        <f aca="false">IF($U$602="sníž. přenesená",$N$602,0)</f>
        <v>0</v>
      </c>
      <c r="BI602" s="129" t="n">
        <f aca="false">IF($U$602="nulová",$N$602,0)</f>
        <v>0</v>
      </c>
      <c r="BJ602" s="12" t="s">
        <v>87</v>
      </c>
      <c r="BK602" s="129" t="n">
        <f aca="false">ROUND($L$602*$K$602,1)</f>
        <v>0</v>
      </c>
      <c r="BL602" s="12" t="s">
        <v>196</v>
      </c>
      <c r="BM602" s="12" t="s">
        <v>744</v>
      </c>
    </row>
    <row r="603" s="12" customFormat="true" ht="27" hidden="false" customHeight="true" outlineLevel="0" collapsed="false">
      <c r="B603" s="36"/>
      <c r="C603" s="194" t="s">
        <v>745</v>
      </c>
      <c r="D603" s="194" t="s">
        <v>192</v>
      </c>
      <c r="E603" s="195" t="s">
        <v>746</v>
      </c>
      <c r="F603" s="196" t="s">
        <v>747</v>
      </c>
      <c r="G603" s="196"/>
      <c r="H603" s="196"/>
      <c r="I603" s="196"/>
      <c r="J603" s="197" t="s">
        <v>309</v>
      </c>
      <c r="K603" s="198" t="n">
        <v>438.249</v>
      </c>
      <c r="L603" s="199" t="n">
        <v>0</v>
      </c>
      <c r="M603" s="199"/>
      <c r="N603" s="200" t="n">
        <f aca="false">ROUND($L$603*$K$603,1)</f>
        <v>0</v>
      </c>
      <c r="O603" s="200"/>
      <c r="P603" s="200"/>
      <c r="Q603" s="200"/>
      <c r="R603" s="38"/>
      <c r="T603" s="201"/>
      <c r="U603" s="45" t="s">
        <v>44</v>
      </c>
      <c r="V603" s="37"/>
      <c r="W603" s="202" t="n">
        <f aca="false">$V$603*$K$603</f>
        <v>0</v>
      </c>
      <c r="X603" s="202" t="n">
        <v>0</v>
      </c>
      <c r="Y603" s="202" t="n">
        <f aca="false">$X$603*$K$603</f>
        <v>0</v>
      </c>
      <c r="Z603" s="202" t="n">
        <v>0</v>
      </c>
      <c r="AA603" s="203" t="n">
        <f aca="false">$Z$603*$K$603</f>
        <v>0</v>
      </c>
      <c r="AR603" s="12" t="s">
        <v>196</v>
      </c>
      <c r="AT603" s="12" t="s">
        <v>192</v>
      </c>
      <c r="AU603" s="12" t="s">
        <v>94</v>
      </c>
      <c r="AY603" s="12" t="s">
        <v>190</v>
      </c>
      <c r="BE603" s="129" t="n">
        <f aca="false">IF($U$603="základní",$N$603,0)</f>
        <v>0</v>
      </c>
      <c r="BF603" s="129" t="n">
        <f aca="false">IF($U$603="snížená",$N$603,0)</f>
        <v>0</v>
      </c>
      <c r="BG603" s="129" t="n">
        <f aca="false">IF($U$603="zákl. přenesená",$N$603,0)</f>
        <v>0</v>
      </c>
      <c r="BH603" s="129" t="n">
        <f aca="false">IF($U$603="sníž. přenesená",$N$603,0)</f>
        <v>0</v>
      </c>
      <c r="BI603" s="129" t="n">
        <f aca="false">IF($U$603="nulová",$N$603,0)</f>
        <v>0</v>
      </c>
      <c r="BJ603" s="12" t="s">
        <v>87</v>
      </c>
      <c r="BK603" s="129" t="n">
        <f aca="false">ROUND($L$603*$K$603,1)</f>
        <v>0</v>
      </c>
      <c r="BL603" s="12" t="s">
        <v>196</v>
      </c>
      <c r="BM603" s="12" t="s">
        <v>748</v>
      </c>
    </row>
    <row r="604" s="12" customFormat="true" ht="27" hidden="false" customHeight="true" outlineLevel="0" collapsed="false">
      <c r="B604" s="36"/>
      <c r="C604" s="194" t="s">
        <v>749</v>
      </c>
      <c r="D604" s="194" t="s">
        <v>192</v>
      </c>
      <c r="E604" s="195" t="s">
        <v>750</v>
      </c>
      <c r="F604" s="196" t="s">
        <v>751</v>
      </c>
      <c r="G604" s="196"/>
      <c r="H604" s="196"/>
      <c r="I604" s="196"/>
      <c r="J604" s="197" t="s">
        <v>309</v>
      </c>
      <c r="K604" s="198" t="n">
        <v>876.498</v>
      </c>
      <c r="L604" s="199" t="n">
        <v>0</v>
      </c>
      <c r="M604" s="199"/>
      <c r="N604" s="200" t="n">
        <f aca="false">ROUND($L$604*$K$604,1)</f>
        <v>0</v>
      </c>
      <c r="O604" s="200"/>
      <c r="P604" s="200"/>
      <c r="Q604" s="200"/>
      <c r="R604" s="38"/>
      <c r="T604" s="201"/>
      <c r="U604" s="45" t="s">
        <v>44</v>
      </c>
      <c r="V604" s="37"/>
      <c r="W604" s="202" t="n">
        <f aca="false">$V$604*$K$604</f>
        <v>0</v>
      </c>
      <c r="X604" s="202" t="n">
        <v>0</v>
      </c>
      <c r="Y604" s="202" t="n">
        <f aca="false">$X$604*$K$604</f>
        <v>0</v>
      </c>
      <c r="Z604" s="202" t="n">
        <v>0</v>
      </c>
      <c r="AA604" s="203" t="n">
        <f aca="false">$Z$604*$K$604</f>
        <v>0</v>
      </c>
      <c r="AR604" s="12" t="s">
        <v>196</v>
      </c>
      <c r="AT604" s="12" t="s">
        <v>192</v>
      </c>
      <c r="AU604" s="12" t="s">
        <v>94</v>
      </c>
      <c r="AY604" s="12" t="s">
        <v>190</v>
      </c>
      <c r="BE604" s="129" t="n">
        <f aca="false">IF($U$604="základní",$N$604,0)</f>
        <v>0</v>
      </c>
      <c r="BF604" s="129" t="n">
        <f aca="false">IF($U$604="snížená",$N$604,0)</f>
        <v>0</v>
      </c>
      <c r="BG604" s="129" t="n">
        <f aca="false">IF($U$604="zákl. přenesená",$N$604,0)</f>
        <v>0</v>
      </c>
      <c r="BH604" s="129" t="n">
        <f aca="false">IF($U$604="sníž. přenesená",$N$604,0)</f>
        <v>0</v>
      </c>
      <c r="BI604" s="129" t="n">
        <f aca="false">IF($U$604="nulová",$N$604,0)</f>
        <v>0</v>
      </c>
      <c r="BJ604" s="12" t="s">
        <v>87</v>
      </c>
      <c r="BK604" s="129" t="n">
        <f aca="false">ROUND($L$604*$K$604,1)</f>
        <v>0</v>
      </c>
      <c r="BL604" s="12" t="s">
        <v>196</v>
      </c>
      <c r="BM604" s="12" t="s">
        <v>752</v>
      </c>
    </row>
    <row r="605" s="12" customFormat="true" ht="27" hidden="false" customHeight="true" outlineLevel="0" collapsed="false">
      <c r="B605" s="36"/>
      <c r="C605" s="194" t="s">
        <v>753</v>
      </c>
      <c r="D605" s="194" t="s">
        <v>192</v>
      </c>
      <c r="E605" s="195" t="s">
        <v>754</v>
      </c>
      <c r="F605" s="196" t="s">
        <v>755</v>
      </c>
      <c r="G605" s="196"/>
      <c r="H605" s="196"/>
      <c r="I605" s="196"/>
      <c r="J605" s="197" t="s">
        <v>309</v>
      </c>
      <c r="K605" s="198" t="n">
        <v>438.249</v>
      </c>
      <c r="L605" s="199" t="n">
        <v>0</v>
      </c>
      <c r="M605" s="199"/>
      <c r="N605" s="200" t="n">
        <f aca="false">ROUND($L$605*$K$605,1)</f>
        <v>0</v>
      </c>
      <c r="O605" s="200"/>
      <c r="P605" s="200"/>
      <c r="Q605" s="200"/>
      <c r="R605" s="38"/>
      <c r="T605" s="201"/>
      <c r="U605" s="45" t="s">
        <v>44</v>
      </c>
      <c r="V605" s="37"/>
      <c r="W605" s="202" t="n">
        <f aca="false">$V$605*$K$605</f>
        <v>0</v>
      </c>
      <c r="X605" s="202" t="n">
        <v>0</v>
      </c>
      <c r="Y605" s="202" t="n">
        <f aca="false">$X$605*$K$605</f>
        <v>0</v>
      </c>
      <c r="Z605" s="202" t="n">
        <v>0</v>
      </c>
      <c r="AA605" s="203" t="n">
        <f aca="false">$Z$605*$K$605</f>
        <v>0</v>
      </c>
      <c r="AR605" s="12" t="s">
        <v>196</v>
      </c>
      <c r="AT605" s="12" t="s">
        <v>192</v>
      </c>
      <c r="AU605" s="12" t="s">
        <v>94</v>
      </c>
      <c r="AY605" s="12" t="s">
        <v>190</v>
      </c>
      <c r="BE605" s="129" t="n">
        <f aca="false">IF($U$605="základní",$N$605,0)</f>
        <v>0</v>
      </c>
      <c r="BF605" s="129" t="n">
        <f aca="false">IF($U$605="snížená",$N$605,0)</f>
        <v>0</v>
      </c>
      <c r="BG605" s="129" t="n">
        <f aca="false">IF($U$605="zákl. přenesená",$N$605,0)</f>
        <v>0</v>
      </c>
      <c r="BH605" s="129" t="n">
        <f aca="false">IF($U$605="sníž. přenesená",$N$605,0)</f>
        <v>0</v>
      </c>
      <c r="BI605" s="129" t="n">
        <f aca="false">IF($U$605="nulová",$N$605,0)</f>
        <v>0</v>
      </c>
      <c r="BJ605" s="12" t="s">
        <v>87</v>
      </c>
      <c r="BK605" s="129" t="n">
        <f aca="false">ROUND($L$605*$K$605,1)</f>
        <v>0</v>
      </c>
      <c r="BL605" s="12" t="s">
        <v>196</v>
      </c>
      <c r="BM605" s="12" t="s">
        <v>756</v>
      </c>
    </row>
    <row r="606" s="12" customFormat="true" ht="27" hidden="false" customHeight="true" outlineLevel="0" collapsed="false">
      <c r="B606" s="36"/>
      <c r="C606" s="194" t="s">
        <v>757</v>
      </c>
      <c r="D606" s="194" t="s">
        <v>192</v>
      </c>
      <c r="E606" s="195" t="s">
        <v>758</v>
      </c>
      <c r="F606" s="196" t="s">
        <v>759</v>
      </c>
      <c r="G606" s="196"/>
      <c r="H606" s="196"/>
      <c r="I606" s="196"/>
      <c r="J606" s="197" t="s">
        <v>309</v>
      </c>
      <c r="K606" s="198" t="n">
        <v>272.8</v>
      </c>
      <c r="L606" s="199" t="n">
        <v>0</v>
      </c>
      <c r="M606" s="199"/>
      <c r="N606" s="200" t="n">
        <f aca="false">ROUND($L$606*$K$606,1)</f>
        <v>0</v>
      </c>
      <c r="O606" s="200"/>
      <c r="P606" s="200"/>
      <c r="Q606" s="200"/>
      <c r="R606" s="38"/>
      <c r="T606" s="201"/>
      <c r="U606" s="45" t="s">
        <v>44</v>
      </c>
      <c r="V606" s="37"/>
      <c r="W606" s="202" t="n">
        <f aca="false">$V$606*$K$606</f>
        <v>0</v>
      </c>
      <c r="X606" s="202" t="n">
        <v>0</v>
      </c>
      <c r="Y606" s="202" t="n">
        <f aca="false">$X$606*$K$606</f>
        <v>0</v>
      </c>
      <c r="Z606" s="202" t="n">
        <v>0</v>
      </c>
      <c r="AA606" s="203" t="n">
        <f aca="false">$Z$606*$K$606</f>
        <v>0</v>
      </c>
      <c r="AR606" s="12" t="s">
        <v>196</v>
      </c>
      <c r="AT606" s="12" t="s">
        <v>192</v>
      </c>
      <c r="AU606" s="12" t="s">
        <v>94</v>
      </c>
      <c r="AY606" s="12" t="s">
        <v>190</v>
      </c>
      <c r="BE606" s="129" t="n">
        <f aca="false">IF($U$606="základní",$N$606,0)</f>
        <v>0</v>
      </c>
      <c r="BF606" s="129" t="n">
        <f aca="false">IF($U$606="snížená",$N$606,0)</f>
        <v>0</v>
      </c>
      <c r="BG606" s="129" t="n">
        <f aca="false">IF($U$606="zákl. přenesená",$N$606,0)</f>
        <v>0</v>
      </c>
      <c r="BH606" s="129" t="n">
        <f aca="false">IF($U$606="sníž. přenesená",$N$606,0)</f>
        <v>0</v>
      </c>
      <c r="BI606" s="129" t="n">
        <f aca="false">IF($U$606="nulová",$N$606,0)</f>
        <v>0</v>
      </c>
      <c r="BJ606" s="12" t="s">
        <v>87</v>
      </c>
      <c r="BK606" s="129" t="n">
        <f aca="false">ROUND($L$606*$K$606,1)</f>
        <v>0</v>
      </c>
      <c r="BL606" s="12" t="s">
        <v>196</v>
      </c>
      <c r="BM606" s="12" t="s">
        <v>760</v>
      </c>
    </row>
    <row r="607" s="12" customFormat="true" ht="18.75" hidden="false" customHeight="true" outlineLevel="0" collapsed="false">
      <c r="B607" s="207"/>
      <c r="C607" s="208"/>
      <c r="D607" s="208"/>
      <c r="E607" s="208"/>
      <c r="F607" s="209" t="s">
        <v>380</v>
      </c>
      <c r="G607" s="209"/>
      <c r="H607" s="209"/>
      <c r="I607" s="209"/>
      <c r="J607" s="208"/>
      <c r="K607" s="208"/>
      <c r="L607" s="208"/>
      <c r="M607" s="208"/>
      <c r="N607" s="208"/>
      <c r="O607" s="208"/>
      <c r="P607" s="208"/>
      <c r="Q607" s="208"/>
      <c r="R607" s="210"/>
      <c r="T607" s="211"/>
      <c r="U607" s="208"/>
      <c r="V607" s="208"/>
      <c r="W607" s="208"/>
      <c r="X607" s="208"/>
      <c r="Y607" s="208"/>
      <c r="Z607" s="208"/>
      <c r="AA607" s="212"/>
      <c r="AT607" s="213" t="s">
        <v>261</v>
      </c>
      <c r="AU607" s="213" t="s">
        <v>94</v>
      </c>
      <c r="AV607" s="213" t="s">
        <v>87</v>
      </c>
      <c r="AW607" s="213" t="s">
        <v>161</v>
      </c>
      <c r="AX607" s="213" t="s">
        <v>79</v>
      </c>
      <c r="AY607" s="213" t="s">
        <v>190</v>
      </c>
    </row>
    <row r="608" s="12" customFormat="true" ht="32.25" hidden="false" customHeight="true" outlineLevel="0" collapsed="false">
      <c r="B608" s="214"/>
      <c r="C608" s="215"/>
      <c r="D608" s="215"/>
      <c r="E608" s="215"/>
      <c r="F608" s="216" t="s">
        <v>761</v>
      </c>
      <c r="G608" s="216"/>
      <c r="H608" s="216"/>
      <c r="I608" s="216"/>
      <c r="J608" s="215"/>
      <c r="K608" s="217" t="n">
        <v>180.9</v>
      </c>
      <c r="L608" s="215"/>
      <c r="M608" s="215"/>
      <c r="N608" s="215"/>
      <c r="O608" s="215"/>
      <c r="P608" s="215"/>
      <c r="Q608" s="215"/>
      <c r="R608" s="218"/>
      <c r="T608" s="219"/>
      <c r="U608" s="215"/>
      <c r="V608" s="215"/>
      <c r="W608" s="215"/>
      <c r="X608" s="215"/>
      <c r="Y608" s="215"/>
      <c r="Z608" s="215"/>
      <c r="AA608" s="220"/>
      <c r="AT608" s="221" t="s">
        <v>261</v>
      </c>
      <c r="AU608" s="221" t="s">
        <v>94</v>
      </c>
      <c r="AV608" s="221" t="s">
        <v>94</v>
      </c>
      <c r="AW608" s="221" t="s">
        <v>161</v>
      </c>
      <c r="AX608" s="221" t="s">
        <v>79</v>
      </c>
      <c r="AY608" s="221" t="s">
        <v>190</v>
      </c>
    </row>
    <row r="609" s="12" customFormat="true" ht="18.75" hidden="false" customHeight="true" outlineLevel="0" collapsed="false">
      <c r="B609" s="207"/>
      <c r="C609" s="208"/>
      <c r="D609" s="208"/>
      <c r="E609" s="208"/>
      <c r="F609" s="209" t="s">
        <v>423</v>
      </c>
      <c r="G609" s="209"/>
      <c r="H609" s="209"/>
      <c r="I609" s="209"/>
      <c r="J609" s="208"/>
      <c r="K609" s="208"/>
      <c r="L609" s="208"/>
      <c r="M609" s="208"/>
      <c r="N609" s="208"/>
      <c r="O609" s="208"/>
      <c r="P609" s="208"/>
      <c r="Q609" s="208"/>
      <c r="R609" s="210"/>
      <c r="T609" s="211"/>
      <c r="U609" s="208"/>
      <c r="V609" s="208"/>
      <c r="W609" s="208"/>
      <c r="X609" s="208"/>
      <c r="Y609" s="208"/>
      <c r="Z609" s="208"/>
      <c r="AA609" s="212"/>
      <c r="AT609" s="213" t="s">
        <v>261</v>
      </c>
      <c r="AU609" s="213" t="s">
        <v>94</v>
      </c>
      <c r="AV609" s="213" t="s">
        <v>87</v>
      </c>
      <c r="AW609" s="213" t="s">
        <v>161</v>
      </c>
      <c r="AX609" s="213" t="s">
        <v>79</v>
      </c>
      <c r="AY609" s="213" t="s">
        <v>190</v>
      </c>
    </row>
    <row r="610" s="12" customFormat="true" ht="18.75" hidden="false" customHeight="true" outlineLevel="0" collapsed="false">
      <c r="B610" s="214"/>
      <c r="C610" s="215"/>
      <c r="D610" s="215"/>
      <c r="E610" s="215"/>
      <c r="F610" s="216" t="s">
        <v>613</v>
      </c>
      <c r="G610" s="216"/>
      <c r="H610" s="216"/>
      <c r="I610" s="216"/>
      <c r="J610" s="215"/>
      <c r="K610" s="217" t="n">
        <v>91.9</v>
      </c>
      <c r="L610" s="215"/>
      <c r="M610" s="215"/>
      <c r="N610" s="215"/>
      <c r="O610" s="215"/>
      <c r="P610" s="215"/>
      <c r="Q610" s="215"/>
      <c r="R610" s="218"/>
      <c r="T610" s="219"/>
      <c r="U610" s="215"/>
      <c r="V610" s="215"/>
      <c r="W610" s="215"/>
      <c r="X610" s="215"/>
      <c r="Y610" s="215"/>
      <c r="Z610" s="215"/>
      <c r="AA610" s="220"/>
      <c r="AT610" s="221" t="s">
        <v>261</v>
      </c>
      <c r="AU610" s="221" t="s">
        <v>94</v>
      </c>
      <c r="AV610" s="221" t="s">
        <v>94</v>
      </c>
      <c r="AW610" s="221" t="s">
        <v>161</v>
      </c>
      <c r="AX610" s="221" t="s">
        <v>79</v>
      </c>
      <c r="AY610" s="221" t="s">
        <v>190</v>
      </c>
    </row>
    <row r="611" s="12" customFormat="true" ht="18.75" hidden="false" customHeight="true" outlineLevel="0" collapsed="false">
      <c r="B611" s="222"/>
      <c r="C611" s="223"/>
      <c r="D611" s="223"/>
      <c r="E611" s="223"/>
      <c r="F611" s="224" t="s">
        <v>275</v>
      </c>
      <c r="G611" s="224"/>
      <c r="H611" s="224"/>
      <c r="I611" s="224"/>
      <c r="J611" s="223"/>
      <c r="K611" s="225" t="n">
        <v>272.8</v>
      </c>
      <c r="L611" s="223"/>
      <c r="M611" s="223"/>
      <c r="N611" s="223"/>
      <c r="O611" s="223"/>
      <c r="P611" s="223"/>
      <c r="Q611" s="223"/>
      <c r="R611" s="226"/>
      <c r="T611" s="227"/>
      <c r="U611" s="223"/>
      <c r="V611" s="223"/>
      <c r="W611" s="223"/>
      <c r="X611" s="223"/>
      <c r="Y611" s="223"/>
      <c r="Z611" s="223"/>
      <c r="AA611" s="228"/>
      <c r="AT611" s="229" t="s">
        <v>261</v>
      </c>
      <c r="AU611" s="229" t="s">
        <v>94</v>
      </c>
      <c r="AV611" s="229" t="s">
        <v>196</v>
      </c>
      <c r="AW611" s="229" t="s">
        <v>161</v>
      </c>
      <c r="AX611" s="229" t="s">
        <v>87</v>
      </c>
      <c r="AY611" s="229" t="s">
        <v>190</v>
      </c>
    </row>
    <row r="612" s="181" customFormat="true" ht="30.75" hidden="false" customHeight="true" outlineLevel="0" collapsed="false">
      <c r="B612" s="182"/>
      <c r="C612" s="183"/>
      <c r="D612" s="192" t="s">
        <v>236</v>
      </c>
      <c r="E612" s="192"/>
      <c r="F612" s="192"/>
      <c r="G612" s="192"/>
      <c r="H612" s="192"/>
      <c r="I612" s="192"/>
      <c r="J612" s="192"/>
      <c r="K612" s="192"/>
      <c r="L612" s="192"/>
      <c r="M612" s="192"/>
      <c r="N612" s="193" t="n">
        <f aca="false">$BK$612</f>
        <v>0</v>
      </c>
      <c r="O612" s="193"/>
      <c r="P612" s="193"/>
      <c r="Q612" s="193"/>
      <c r="R612" s="186"/>
      <c r="T612" s="187"/>
      <c r="U612" s="183"/>
      <c r="V612" s="183"/>
      <c r="W612" s="188" t="n">
        <f aca="false">$W$613</f>
        <v>0</v>
      </c>
      <c r="X612" s="183"/>
      <c r="Y612" s="188" t="n">
        <f aca="false">$Y$613</f>
        <v>0</v>
      </c>
      <c r="Z612" s="183"/>
      <c r="AA612" s="189" t="n">
        <f aca="false">$AA$613</f>
        <v>0</v>
      </c>
      <c r="AR612" s="190" t="s">
        <v>87</v>
      </c>
      <c r="AT612" s="190" t="s">
        <v>78</v>
      </c>
      <c r="AU612" s="190" t="s">
        <v>87</v>
      </c>
      <c r="AY612" s="190" t="s">
        <v>190</v>
      </c>
      <c r="BK612" s="191" t="n">
        <f aca="false">$BK$613</f>
        <v>0</v>
      </c>
    </row>
    <row r="613" s="12" customFormat="true" ht="15.75" hidden="false" customHeight="true" outlineLevel="0" collapsed="false">
      <c r="B613" s="36"/>
      <c r="C613" s="194" t="s">
        <v>762</v>
      </c>
      <c r="D613" s="194" t="s">
        <v>192</v>
      </c>
      <c r="E613" s="195" t="s">
        <v>763</v>
      </c>
      <c r="F613" s="196" t="s">
        <v>764</v>
      </c>
      <c r="G613" s="196"/>
      <c r="H613" s="196"/>
      <c r="I613" s="196"/>
      <c r="J613" s="197" t="s">
        <v>202</v>
      </c>
      <c r="K613" s="198" t="n">
        <v>428.449</v>
      </c>
      <c r="L613" s="199" t="n">
        <v>0</v>
      </c>
      <c r="M613" s="199"/>
      <c r="N613" s="200" t="n">
        <f aca="false">ROUND($L$613*$K$613,1)</f>
        <v>0</v>
      </c>
      <c r="O613" s="200"/>
      <c r="P613" s="200"/>
      <c r="Q613" s="200"/>
      <c r="R613" s="38"/>
      <c r="T613" s="201"/>
      <c r="U613" s="45" t="s">
        <v>44</v>
      </c>
      <c r="V613" s="37"/>
      <c r="W613" s="202" t="n">
        <f aca="false">$V$613*$K$613</f>
        <v>0</v>
      </c>
      <c r="X613" s="202" t="n">
        <v>0</v>
      </c>
      <c r="Y613" s="202" t="n">
        <f aca="false">$X$613*$K$613</f>
        <v>0</v>
      </c>
      <c r="Z613" s="202" t="n">
        <v>0</v>
      </c>
      <c r="AA613" s="203" t="n">
        <f aca="false">$Z$613*$K$613</f>
        <v>0</v>
      </c>
      <c r="AR613" s="12" t="s">
        <v>196</v>
      </c>
      <c r="AT613" s="12" t="s">
        <v>192</v>
      </c>
      <c r="AU613" s="12" t="s">
        <v>94</v>
      </c>
      <c r="AY613" s="12" t="s">
        <v>190</v>
      </c>
      <c r="BE613" s="129" t="n">
        <f aca="false">IF($U$613="základní",$N$613,0)</f>
        <v>0</v>
      </c>
      <c r="BF613" s="129" t="n">
        <f aca="false">IF($U$613="snížená",$N$613,0)</f>
        <v>0</v>
      </c>
      <c r="BG613" s="129" t="n">
        <f aca="false">IF($U$613="zákl. přenesená",$N$613,0)</f>
        <v>0</v>
      </c>
      <c r="BH613" s="129" t="n">
        <f aca="false">IF($U$613="sníž. přenesená",$N$613,0)</f>
        <v>0</v>
      </c>
      <c r="BI613" s="129" t="n">
        <f aca="false">IF($U$613="nulová",$N$613,0)</f>
        <v>0</v>
      </c>
      <c r="BJ613" s="12" t="s">
        <v>87</v>
      </c>
      <c r="BK613" s="129" t="n">
        <f aca="false">ROUND($L$613*$K$613,1)</f>
        <v>0</v>
      </c>
      <c r="BL613" s="12" t="s">
        <v>196</v>
      </c>
      <c r="BM613" s="12" t="s">
        <v>765</v>
      </c>
    </row>
    <row r="614" s="181" customFormat="true" ht="37.5" hidden="false" customHeight="true" outlineLevel="0" collapsed="false">
      <c r="B614" s="182"/>
      <c r="C614" s="183"/>
      <c r="D614" s="184" t="s">
        <v>237</v>
      </c>
      <c r="E614" s="184"/>
      <c r="F614" s="184"/>
      <c r="G614" s="184"/>
      <c r="H614" s="184"/>
      <c r="I614" s="184"/>
      <c r="J614" s="184"/>
      <c r="K614" s="184"/>
      <c r="L614" s="184"/>
      <c r="M614" s="184"/>
      <c r="N614" s="185" t="n">
        <f aca="false">$BK$614</f>
        <v>0</v>
      </c>
      <c r="O614" s="185"/>
      <c r="P614" s="185"/>
      <c r="Q614" s="185"/>
      <c r="R614" s="186"/>
      <c r="T614" s="187"/>
      <c r="U614" s="183"/>
      <c r="V614" s="183"/>
      <c r="W614" s="188" t="n">
        <f aca="false">$W$615+$W$624+$W$649+$W$723+$W$726+$W$734+$W$746+$W$759+$W$840+$W$846+$W$864+$W$874+$W$887+$W$912+$W$915+$W$932</f>
        <v>0</v>
      </c>
      <c r="X614" s="183"/>
      <c r="Y614" s="188" t="n">
        <f aca="false">$Y$615+$Y$624+$Y$649+$Y$723+$Y$726+$Y$734+$Y$746+$Y$759+$Y$840+$Y$846+$Y$864+$Y$874+$Y$887+$Y$912+$Y$915+$Y$932</f>
        <v>30.89672347</v>
      </c>
      <c r="Z614" s="183"/>
      <c r="AA614" s="189" t="n">
        <f aca="false">$AA$615+$AA$624+$AA$649+$AA$723+$AA$726+$AA$734+$AA$746+$AA$759+$AA$840+$AA$846+$AA$864+$AA$874+$AA$887+$AA$912+$AA$915+$AA$932</f>
        <v>0</v>
      </c>
      <c r="AR614" s="190" t="s">
        <v>94</v>
      </c>
      <c r="AT614" s="190" t="s">
        <v>78</v>
      </c>
      <c r="AU614" s="190" t="s">
        <v>79</v>
      </c>
      <c r="AY614" s="190" t="s">
        <v>190</v>
      </c>
      <c r="BK614" s="191" t="n">
        <f aca="false">$BK$615+$BK$624+$BK$649+$BK$723+$BK$726+$BK$734+$BK$746+$BK$759+$BK$840+$BK$846+$BK$864+$BK$874+$BK$887+$BK$912+$BK$915+$BK$932</f>
        <v>0</v>
      </c>
    </row>
    <row r="615" s="181" customFormat="true" ht="21" hidden="false" customHeight="true" outlineLevel="0" collapsed="false">
      <c r="B615" s="182"/>
      <c r="C615" s="183"/>
      <c r="D615" s="192" t="s">
        <v>238</v>
      </c>
      <c r="E615" s="192"/>
      <c r="F615" s="192"/>
      <c r="G615" s="192"/>
      <c r="H615" s="192"/>
      <c r="I615" s="192"/>
      <c r="J615" s="192"/>
      <c r="K615" s="192"/>
      <c r="L615" s="192"/>
      <c r="M615" s="192"/>
      <c r="N615" s="193" t="n">
        <f aca="false">$BK$615</f>
        <v>0</v>
      </c>
      <c r="O615" s="193"/>
      <c r="P615" s="193"/>
      <c r="Q615" s="193"/>
      <c r="R615" s="186"/>
      <c r="T615" s="187"/>
      <c r="U615" s="183"/>
      <c r="V615" s="183"/>
      <c r="W615" s="188" t="n">
        <f aca="false">SUM($W$616:$W$623)</f>
        <v>0</v>
      </c>
      <c r="X615" s="183"/>
      <c r="Y615" s="188" t="n">
        <f aca="false">SUM($Y$616:$Y$623)</f>
        <v>0</v>
      </c>
      <c r="Z615" s="183"/>
      <c r="AA615" s="189" t="n">
        <f aca="false">SUM($AA$616:$AA$623)</f>
        <v>0</v>
      </c>
      <c r="AR615" s="190" t="s">
        <v>94</v>
      </c>
      <c r="AT615" s="190" t="s">
        <v>78</v>
      </c>
      <c r="AU615" s="190" t="s">
        <v>87</v>
      </c>
      <c r="AY615" s="190" t="s">
        <v>190</v>
      </c>
      <c r="BK615" s="191" t="n">
        <f aca="false">SUM($BK$616:$BK$623)</f>
        <v>0</v>
      </c>
    </row>
    <row r="616" s="12" customFormat="true" ht="27" hidden="false" customHeight="true" outlineLevel="0" collapsed="false">
      <c r="B616" s="36"/>
      <c r="C616" s="194" t="s">
        <v>766</v>
      </c>
      <c r="D616" s="194" t="s">
        <v>192</v>
      </c>
      <c r="E616" s="195" t="s">
        <v>767</v>
      </c>
      <c r="F616" s="196" t="s">
        <v>768</v>
      </c>
      <c r="G616" s="196"/>
      <c r="H616" s="196"/>
      <c r="I616" s="196"/>
      <c r="J616" s="197" t="s">
        <v>309</v>
      </c>
      <c r="K616" s="198" t="n">
        <v>238.5</v>
      </c>
      <c r="L616" s="199" t="n">
        <v>0</v>
      </c>
      <c r="M616" s="199"/>
      <c r="N616" s="200" t="n">
        <f aca="false">ROUND($L$616*$K$616,1)</f>
        <v>0</v>
      </c>
      <c r="O616" s="200"/>
      <c r="P616" s="200"/>
      <c r="Q616" s="200"/>
      <c r="R616" s="38"/>
      <c r="T616" s="201"/>
      <c r="U616" s="45" t="s">
        <v>44</v>
      </c>
      <c r="V616" s="37"/>
      <c r="W616" s="202" t="n">
        <f aca="false">$V$616*$K$616</f>
        <v>0</v>
      </c>
      <c r="X616" s="202" t="n">
        <v>0</v>
      </c>
      <c r="Y616" s="202" t="n">
        <f aca="false">$X$616*$K$616</f>
        <v>0</v>
      </c>
      <c r="Z616" s="202" t="n">
        <v>0</v>
      </c>
      <c r="AA616" s="203" t="n">
        <f aca="false">$Z$616*$K$616</f>
        <v>0</v>
      </c>
      <c r="AR616" s="12" t="s">
        <v>329</v>
      </c>
      <c r="AT616" s="12" t="s">
        <v>192</v>
      </c>
      <c r="AU616" s="12" t="s">
        <v>94</v>
      </c>
      <c r="AY616" s="12" t="s">
        <v>190</v>
      </c>
      <c r="BE616" s="129" t="n">
        <f aca="false">IF($U$616="základní",$N$616,0)</f>
        <v>0</v>
      </c>
      <c r="BF616" s="129" t="n">
        <f aca="false">IF($U$616="snížená",$N$616,0)</f>
        <v>0</v>
      </c>
      <c r="BG616" s="129" t="n">
        <f aca="false">IF($U$616="zákl. přenesená",$N$616,0)</f>
        <v>0</v>
      </c>
      <c r="BH616" s="129" t="n">
        <f aca="false">IF($U$616="sníž. přenesená",$N$616,0)</f>
        <v>0</v>
      </c>
      <c r="BI616" s="129" t="n">
        <f aca="false">IF($U$616="nulová",$N$616,0)</f>
        <v>0</v>
      </c>
      <c r="BJ616" s="12" t="s">
        <v>87</v>
      </c>
      <c r="BK616" s="129" t="n">
        <f aca="false">ROUND($L$616*$K$616,1)</f>
        <v>0</v>
      </c>
      <c r="BL616" s="12" t="s">
        <v>329</v>
      </c>
      <c r="BM616" s="12" t="s">
        <v>769</v>
      </c>
    </row>
    <row r="617" s="12" customFormat="true" ht="18.75" hidden="false" customHeight="true" outlineLevel="0" collapsed="false">
      <c r="B617" s="214"/>
      <c r="C617" s="215"/>
      <c r="D617" s="215"/>
      <c r="E617" s="215"/>
      <c r="F617" s="216" t="s">
        <v>770</v>
      </c>
      <c r="G617" s="216"/>
      <c r="H617" s="216"/>
      <c r="I617" s="216"/>
      <c r="J617" s="215"/>
      <c r="K617" s="217" t="n">
        <v>238.5</v>
      </c>
      <c r="L617" s="215"/>
      <c r="M617" s="215"/>
      <c r="N617" s="215"/>
      <c r="O617" s="215"/>
      <c r="P617" s="215"/>
      <c r="Q617" s="215"/>
      <c r="R617" s="218"/>
      <c r="T617" s="219"/>
      <c r="U617" s="215"/>
      <c r="V617" s="215"/>
      <c r="W617" s="215"/>
      <c r="X617" s="215"/>
      <c r="Y617" s="215"/>
      <c r="Z617" s="215"/>
      <c r="AA617" s="220"/>
      <c r="AT617" s="221" t="s">
        <v>261</v>
      </c>
      <c r="AU617" s="221" t="s">
        <v>94</v>
      </c>
      <c r="AV617" s="221" t="s">
        <v>94</v>
      </c>
      <c r="AW617" s="221" t="s">
        <v>161</v>
      </c>
      <c r="AX617" s="221" t="s">
        <v>87</v>
      </c>
      <c r="AY617" s="221" t="s">
        <v>190</v>
      </c>
    </row>
    <row r="618" s="12" customFormat="true" ht="15.75" hidden="false" customHeight="true" outlineLevel="0" collapsed="false">
      <c r="B618" s="36"/>
      <c r="C618" s="238" t="s">
        <v>771</v>
      </c>
      <c r="D618" s="238" t="s">
        <v>317</v>
      </c>
      <c r="E618" s="239" t="s">
        <v>772</v>
      </c>
      <c r="F618" s="240" t="s">
        <v>773</v>
      </c>
      <c r="G618" s="240"/>
      <c r="H618" s="240"/>
      <c r="I618" s="240"/>
      <c r="J618" s="241" t="s">
        <v>202</v>
      </c>
      <c r="K618" s="242" t="n">
        <v>0.095</v>
      </c>
      <c r="L618" s="243" t="n">
        <v>0</v>
      </c>
      <c r="M618" s="243"/>
      <c r="N618" s="244" t="n">
        <f aca="false">ROUND($L$618*$K$618,1)</f>
        <v>0</v>
      </c>
      <c r="O618" s="244"/>
      <c r="P618" s="244"/>
      <c r="Q618" s="244"/>
      <c r="R618" s="38"/>
      <c r="T618" s="201"/>
      <c r="U618" s="45" t="s">
        <v>44</v>
      </c>
      <c r="V618" s="37"/>
      <c r="W618" s="202" t="n">
        <f aca="false">$V$618*$K$618</f>
        <v>0</v>
      </c>
      <c r="X618" s="202" t="n">
        <v>0</v>
      </c>
      <c r="Y618" s="202" t="n">
        <f aca="false">$X$618*$K$618</f>
        <v>0</v>
      </c>
      <c r="Z618" s="202" t="n">
        <v>0</v>
      </c>
      <c r="AA618" s="203" t="n">
        <f aca="false">$Z$618*$K$618</f>
        <v>0</v>
      </c>
      <c r="AR618" s="12" t="s">
        <v>467</v>
      </c>
      <c r="AT618" s="12" t="s">
        <v>317</v>
      </c>
      <c r="AU618" s="12" t="s">
        <v>94</v>
      </c>
      <c r="AY618" s="12" t="s">
        <v>190</v>
      </c>
      <c r="BE618" s="129" t="n">
        <f aca="false">IF($U$618="základní",$N$618,0)</f>
        <v>0</v>
      </c>
      <c r="BF618" s="129" t="n">
        <f aca="false">IF($U$618="snížená",$N$618,0)</f>
        <v>0</v>
      </c>
      <c r="BG618" s="129" t="n">
        <f aca="false">IF($U$618="zákl. přenesená",$N$618,0)</f>
        <v>0</v>
      </c>
      <c r="BH618" s="129" t="n">
        <f aca="false">IF($U$618="sníž. přenesená",$N$618,0)</f>
        <v>0</v>
      </c>
      <c r="BI618" s="129" t="n">
        <f aca="false">IF($U$618="nulová",$N$618,0)</f>
        <v>0</v>
      </c>
      <c r="BJ618" s="12" t="s">
        <v>87</v>
      </c>
      <c r="BK618" s="129" t="n">
        <f aca="false">ROUND($L$618*$K$618,1)</f>
        <v>0</v>
      </c>
      <c r="BL618" s="12" t="s">
        <v>329</v>
      </c>
      <c r="BM618" s="12" t="s">
        <v>774</v>
      </c>
    </row>
    <row r="619" s="12" customFormat="true" ht="30.75" hidden="false" customHeight="true" outlineLevel="0" collapsed="false">
      <c r="B619" s="36"/>
      <c r="C619" s="37"/>
      <c r="D619" s="37"/>
      <c r="E619" s="37"/>
      <c r="F619" s="204" t="s">
        <v>775</v>
      </c>
      <c r="G619" s="204"/>
      <c r="H619" s="204"/>
      <c r="I619" s="204"/>
      <c r="J619" s="37"/>
      <c r="K619" s="37"/>
      <c r="L619" s="37"/>
      <c r="M619" s="37"/>
      <c r="N619" s="37"/>
      <c r="O619" s="37"/>
      <c r="P619" s="37"/>
      <c r="Q619" s="37"/>
      <c r="R619" s="38"/>
      <c r="T619" s="205"/>
      <c r="U619" s="37"/>
      <c r="V619" s="37"/>
      <c r="W619" s="37"/>
      <c r="X619" s="37"/>
      <c r="Y619" s="37"/>
      <c r="Z619" s="37"/>
      <c r="AA619" s="84"/>
      <c r="AT619" s="12" t="s">
        <v>199</v>
      </c>
      <c r="AU619" s="12" t="s">
        <v>94</v>
      </c>
    </row>
    <row r="620" s="12" customFormat="true" ht="18.75" hidden="false" customHeight="true" outlineLevel="0" collapsed="false">
      <c r="B620" s="214"/>
      <c r="C620" s="215"/>
      <c r="D620" s="215"/>
      <c r="E620" s="215"/>
      <c r="F620" s="216" t="s">
        <v>776</v>
      </c>
      <c r="G620" s="216"/>
      <c r="H620" s="216"/>
      <c r="I620" s="216"/>
      <c r="J620" s="215"/>
      <c r="K620" s="217" t="n">
        <v>0.0954</v>
      </c>
      <c r="L620" s="215"/>
      <c r="M620" s="215"/>
      <c r="N620" s="215"/>
      <c r="O620" s="215"/>
      <c r="P620" s="215"/>
      <c r="Q620" s="215"/>
      <c r="R620" s="218"/>
      <c r="T620" s="219"/>
      <c r="U620" s="215"/>
      <c r="V620" s="215"/>
      <c r="W620" s="215"/>
      <c r="X620" s="215"/>
      <c r="Y620" s="215"/>
      <c r="Z620" s="215"/>
      <c r="AA620" s="220"/>
      <c r="AT620" s="221" t="s">
        <v>261</v>
      </c>
      <c r="AU620" s="221" t="s">
        <v>94</v>
      </c>
      <c r="AV620" s="221" t="s">
        <v>94</v>
      </c>
      <c r="AW620" s="221" t="s">
        <v>161</v>
      </c>
      <c r="AX620" s="221" t="s">
        <v>87</v>
      </c>
      <c r="AY620" s="221" t="s">
        <v>190</v>
      </c>
    </row>
    <row r="621" s="12" customFormat="true" ht="27" hidden="false" customHeight="true" outlineLevel="0" collapsed="false">
      <c r="B621" s="36"/>
      <c r="C621" s="194" t="s">
        <v>777</v>
      </c>
      <c r="D621" s="194" t="s">
        <v>192</v>
      </c>
      <c r="E621" s="195" t="s">
        <v>778</v>
      </c>
      <c r="F621" s="196" t="s">
        <v>779</v>
      </c>
      <c r="G621" s="196"/>
      <c r="H621" s="196"/>
      <c r="I621" s="196"/>
      <c r="J621" s="197" t="s">
        <v>309</v>
      </c>
      <c r="K621" s="198" t="n">
        <v>238.5</v>
      </c>
      <c r="L621" s="199" t="n">
        <v>0</v>
      </c>
      <c r="M621" s="199"/>
      <c r="N621" s="200" t="n">
        <f aca="false">ROUND($L$621*$K$621,1)</f>
        <v>0</v>
      </c>
      <c r="O621" s="200"/>
      <c r="P621" s="200"/>
      <c r="Q621" s="200"/>
      <c r="R621" s="38"/>
      <c r="T621" s="201"/>
      <c r="U621" s="45" t="s">
        <v>44</v>
      </c>
      <c r="V621" s="37"/>
      <c r="W621" s="202" t="n">
        <f aca="false">$V$621*$K$621</f>
        <v>0</v>
      </c>
      <c r="X621" s="202" t="n">
        <v>0</v>
      </c>
      <c r="Y621" s="202" t="n">
        <f aca="false">$X$621*$K$621</f>
        <v>0</v>
      </c>
      <c r="Z621" s="202" t="n">
        <v>0</v>
      </c>
      <c r="AA621" s="203" t="n">
        <f aca="false">$Z$621*$K$621</f>
        <v>0</v>
      </c>
      <c r="AR621" s="12" t="s">
        <v>329</v>
      </c>
      <c r="AT621" s="12" t="s">
        <v>192</v>
      </c>
      <c r="AU621" s="12" t="s">
        <v>94</v>
      </c>
      <c r="AY621" s="12" t="s">
        <v>190</v>
      </c>
      <c r="BE621" s="129" t="n">
        <f aca="false">IF($U$621="základní",$N$621,0)</f>
        <v>0</v>
      </c>
      <c r="BF621" s="129" t="n">
        <f aca="false">IF($U$621="snížená",$N$621,0)</f>
        <v>0</v>
      </c>
      <c r="BG621" s="129" t="n">
        <f aca="false">IF($U$621="zákl. přenesená",$N$621,0)</f>
        <v>0</v>
      </c>
      <c r="BH621" s="129" t="n">
        <f aca="false">IF($U$621="sníž. přenesená",$N$621,0)</f>
        <v>0</v>
      </c>
      <c r="BI621" s="129" t="n">
        <f aca="false">IF($U$621="nulová",$N$621,0)</f>
        <v>0</v>
      </c>
      <c r="BJ621" s="12" t="s">
        <v>87</v>
      </c>
      <c r="BK621" s="129" t="n">
        <f aca="false">ROUND($L$621*$K$621,1)</f>
        <v>0</v>
      </c>
      <c r="BL621" s="12" t="s">
        <v>329</v>
      </c>
      <c r="BM621" s="12" t="s">
        <v>780</v>
      </c>
    </row>
    <row r="622" s="12" customFormat="true" ht="15.75" hidden="false" customHeight="true" outlineLevel="0" collapsed="false">
      <c r="B622" s="36"/>
      <c r="C622" s="238" t="s">
        <v>781</v>
      </c>
      <c r="D622" s="238" t="s">
        <v>317</v>
      </c>
      <c r="E622" s="239" t="s">
        <v>782</v>
      </c>
      <c r="F622" s="240" t="s">
        <v>783</v>
      </c>
      <c r="G622" s="240"/>
      <c r="H622" s="240"/>
      <c r="I622" s="240"/>
      <c r="J622" s="241" t="s">
        <v>309</v>
      </c>
      <c r="K622" s="242" t="n">
        <v>274.275</v>
      </c>
      <c r="L622" s="243" t="n">
        <v>0</v>
      </c>
      <c r="M622" s="243"/>
      <c r="N622" s="244" t="n">
        <f aca="false">ROUND($L$622*$K$622,1)</f>
        <v>0</v>
      </c>
      <c r="O622" s="244"/>
      <c r="P622" s="244"/>
      <c r="Q622" s="244"/>
      <c r="R622" s="38"/>
      <c r="T622" s="201"/>
      <c r="U622" s="45" t="s">
        <v>44</v>
      </c>
      <c r="V622" s="37"/>
      <c r="W622" s="202" t="n">
        <f aca="false">$V$622*$K$622</f>
        <v>0</v>
      </c>
      <c r="X622" s="202" t="n">
        <v>0</v>
      </c>
      <c r="Y622" s="202" t="n">
        <f aca="false">$X$622*$K$622</f>
        <v>0</v>
      </c>
      <c r="Z622" s="202" t="n">
        <v>0</v>
      </c>
      <c r="AA622" s="203" t="n">
        <f aca="false">$Z$622*$K$622</f>
        <v>0</v>
      </c>
      <c r="AR622" s="12" t="s">
        <v>467</v>
      </c>
      <c r="AT622" s="12" t="s">
        <v>317</v>
      </c>
      <c r="AU622" s="12" t="s">
        <v>94</v>
      </c>
      <c r="AY622" s="12" t="s">
        <v>190</v>
      </c>
      <c r="BE622" s="129" t="n">
        <f aca="false">IF($U$622="základní",$N$622,0)</f>
        <v>0</v>
      </c>
      <c r="BF622" s="129" t="n">
        <f aca="false">IF($U$622="snížená",$N$622,0)</f>
        <v>0</v>
      </c>
      <c r="BG622" s="129" t="n">
        <f aca="false">IF($U$622="zákl. přenesená",$N$622,0)</f>
        <v>0</v>
      </c>
      <c r="BH622" s="129" t="n">
        <f aca="false">IF($U$622="sníž. přenesená",$N$622,0)</f>
        <v>0</v>
      </c>
      <c r="BI622" s="129" t="n">
        <f aca="false">IF($U$622="nulová",$N$622,0)</f>
        <v>0</v>
      </c>
      <c r="BJ622" s="12" t="s">
        <v>87</v>
      </c>
      <c r="BK622" s="129" t="n">
        <f aca="false">ROUND($L$622*$K$622,1)</f>
        <v>0</v>
      </c>
      <c r="BL622" s="12" t="s">
        <v>329</v>
      </c>
      <c r="BM622" s="12" t="s">
        <v>784</v>
      </c>
    </row>
    <row r="623" s="12" customFormat="true" ht="27" hidden="false" customHeight="true" outlineLevel="0" collapsed="false">
      <c r="B623" s="36"/>
      <c r="C623" s="194" t="s">
        <v>785</v>
      </c>
      <c r="D623" s="194" t="s">
        <v>192</v>
      </c>
      <c r="E623" s="195" t="s">
        <v>786</v>
      </c>
      <c r="F623" s="196" t="s">
        <v>787</v>
      </c>
      <c r="G623" s="196"/>
      <c r="H623" s="196"/>
      <c r="I623" s="196"/>
      <c r="J623" s="197" t="s">
        <v>788</v>
      </c>
      <c r="K623" s="245" t="n">
        <v>0</v>
      </c>
      <c r="L623" s="199" t="n">
        <v>0</v>
      </c>
      <c r="M623" s="199"/>
      <c r="N623" s="200" t="n">
        <f aca="false">ROUND($L$623*$K$623,1)</f>
        <v>0</v>
      </c>
      <c r="O623" s="200"/>
      <c r="P623" s="200"/>
      <c r="Q623" s="200"/>
      <c r="R623" s="38"/>
      <c r="T623" s="201"/>
      <c r="U623" s="45" t="s">
        <v>44</v>
      </c>
      <c r="V623" s="37"/>
      <c r="W623" s="202" t="n">
        <f aca="false">$V$623*$K$623</f>
        <v>0</v>
      </c>
      <c r="X623" s="202" t="n">
        <v>0</v>
      </c>
      <c r="Y623" s="202" t="n">
        <f aca="false">$X$623*$K$623</f>
        <v>0</v>
      </c>
      <c r="Z623" s="202" t="n">
        <v>0</v>
      </c>
      <c r="AA623" s="203" t="n">
        <f aca="false">$Z$623*$K$623</f>
        <v>0</v>
      </c>
      <c r="AR623" s="12" t="s">
        <v>329</v>
      </c>
      <c r="AT623" s="12" t="s">
        <v>192</v>
      </c>
      <c r="AU623" s="12" t="s">
        <v>94</v>
      </c>
      <c r="AY623" s="12" t="s">
        <v>190</v>
      </c>
      <c r="BE623" s="129" t="n">
        <f aca="false">IF($U$623="základní",$N$623,0)</f>
        <v>0</v>
      </c>
      <c r="BF623" s="129" t="n">
        <f aca="false">IF($U$623="snížená",$N$623,0)</f>
        <v>0</v>
      </c>
      <c r="BG623" s="129" t="n">
        <f aca="false">IF($U$623="zákl. přenesená",$N$623,0)</f>
        <v>0</v>
      </c>
      <c r="BH623" s="129" t="n">
        <f aca="false">IF($U$623="sníž. přenesená",$N$623,0)</f>
        <v>0</v>
      </c>
      <c r="BI623" s="129" t="n">
        <f aca="false">IF($U$623="nulová",$N$623,0)</f>
        <v>0</v>
      </c>
      <c r="BJ623" s="12" t="s">
        <v>87</v>
      </c>
      <c r="BK623" s="129" t="n">
        <f aca="false">ROUND($L$623*$K$623,1)</f>
        <v>0</v>
      </c>
      <c r="BL623" s="12" t="s">
        <v>329</v>
      </c>
      <c r="BM623" s="12" t="s">
        <v>789</v>
      </c>
    </row>
    <row r="624" s="181" customFormat="true" ht="30.75" hidden="false" customHeight="true" outlineLevel="0" collapsed="false">
      <c r="B624" s="182"/>
      <c r="C624" s="183"/>
      <c r="D624" s="192" t="s">
        <v>239</v>
      </c>
      <c r="E624" s="192"/>
      <c r="F624" s="192"/>
      <c r="G624" s="192"/>
      <c r="H624" s="192"/>
      <c r="I624" s="192"/>
      <c r="J624" s="192"/>
      <c r="K624" s="192"/>
      <c r="L624" s="192"/>
      <c r="M624" s="192"/>
      <c r="N624" s="193" t="n">
        <f aca="false">$BK$624</f>
        <v>0</v>
      </c>
      <c r="O624" s="193"/>
      <c r="P624" s="193"/>
      <c r="Q624" s="193"/>
      <c r="R624" s="186"/>
      <c r="T624" s="187"/>
      <c r="U624" s="183"/>
      <c r="V624" s="183"/>
      <c r="W624" s="188" t="n">
        <f aca="false">SUM($W$625:$W$648)</f>
        <v>0</v>
      </c>
      <c r="X624" s="183"/>
      <c r="Y624" s="188" t="n">
        <f aca="false">SUM($Y$625:$Y$648)</f>
        <v>0.00091395</v>
      </c>
      <c r="Z624" s="183"/>
      <c r="AA624" s="189" t="n">
        <f aca="false">SUM($AA$625:$AA$648)</f>
        <v>0</v>
      </c>
      <c r="AR624" s="190" t="s">
        <v>94</v>
      </c>
      <c r="AT624" s="190" t="s">
        <v>78</v>
      </c>
      <c r="AU624" s="190" t="s">
        <v>87</v>
      </c>
      <c r="AY624" s="190" t="s">
        <v>190</v>
      </c>
      <c r="BK624" s="191" t="n">
        <f aca="false">SUM($BK$625:$BK$648)</f>
        <v>0</v>
      </c>
    </row>
    <row r="625" s="12" customFormat="true" ht="27" hidden="false" customHeight="true" outlineLevel="0" collapsed="false">
      <c r="B625" s="36"/>
      <c r="C625" s="194" t="s">
        <v>790</v>
      </c>
      <c r="D625" s="194" t="s">
        <v>192</v>
      </c>
      <c r="E625" s="195" t="s">
        <v>791</v>
      </c>
      <c r="F625" s="196" t="s">
        <v>792</v>
      </c>
      <c r="G625" s="196"/>
      <c r="H625" s="196"/>
      <c r="I625" s="196"/>
      <c r="J625" s="197" t="s">
        <v>309</v>
      </c>
      <c r="K625" s="198" t="n">
        <v>218.755</v>
      </c>
      <c r="L625" s="199" t="n">
        <v>0</v>
      </c>
      <c r="M625" s="199"/>
      <c r="N625" s="200" t="n">
        <f aca="false">ROUND($L$625*$K$625,1)</f>
        <v>0</v>
      </c>
      <c r="O625" s="200"/>
      <c r="P625" s="200"/>
      <c r="Q625" s="200"/>
      <c r="R625" s="38"/>
      <c r="T625" s="201"/>
      <c r="U625" s="45" t="s">
        <v>44</v>
      </c>
      <c r="V625" s="37"/>
      <c r="W625" s="202" t="n">
        <f aca="false">$V$625*$K$625</f>
        <v>0</v>
      </c>
      <c r="X625" s="202" t="n">
        <v>0</v>
      </c>
      <c r="Y625" s="202" t="n">
        <f aca="false">$X$625*$K$625</f>
        <v>0</v>
      </c>
      <c r="Z625" s="202" t="n">
        <v>0</v>
      </c>
      <c r="AA625" s="203" t="n">
        <f aca="false">$Z$625*$K$625</f>
        <v>0</v>
      </c>
      <c r="AR625" s="12" t="s">
        <v>329</v>
      </c>
      <c r="AT625" s="12" t="s">
        <v>192</v>
      </c>
      <c r="AU625" s="12" t="s">
        <v>94</v>
      </c>
      <c r="AY625" s="12" t="s">
        <v>190</v>
      </c>
      <c r="BE625" s="129" t="n">
        <f aca="false">IF($U$625="základní",$N$625,0)</f>
        <v>0</v>
      </c>
      <c r="BF625" s="129" t="n">
        <f aca="false">IF($U$625="snížená",$N$625,0)</f>
        <v>0</v>
      </c>
      <c r="BG625" s="129" t="n">
        <f aca="false">IF($U$625="zákl. přenesená",$N$625,0)</f>
        <v>0</v>
      </c>
      <c r="BH625" s="129" t="n">
        <f aca="false">IF($U$625="sníž. přenesená",$N$625,0)</f>
        <v>0</v>
      </c>
      <c r="BI625" s="129" t="n">
        <f aca="false">IF($U$625="nulová",$N$625,0)</f>
        <v>0</v>
      </c>
      <c r="BJ625" s="12" t="s">
        <v>87</v>
      </c>
      <c r="BK625" s="129" t="n">
        <f aca="false">ROUND($L$625*$K$625,1)</f>
        <v>0</v>
      </c>
      <c r="BL625" s="12" t="s">
        <v>329</v>
      </c>
      <c r="BM625" s="12" t="s">
        <v>793</v>
      </c>
    </row>
    <row r="626" s="12" customFormat="true" ht="18.75" hidden="false" customHeight="true" outlineLevel="0" collapsed="false">
      <c r="B626" s="207"/>
      <c r="C626" s="208"/>
      <c r="D626" s="208"/>
      <c r="E626" s="208"/>
      <c r="F626" s="209" t="s">
        <v>794</v>
      </c>
      <c r="G626" s="209"/>
      <c r="H626" s="209"/>
      <c r="I626" s="209"/>
      <c r="J626" s="208"/>
      <c r="K626" s="208"/>
      <c r="L626" s="208"/>
      <c r="M626" s="208"/>
      <c r="N626" s="208"/>
      <c r="O626" s="208"/>
      <c r="P626" s="208"/>
      <c r="Q626" s="208"/>
      <c r="R626" s="210"/>
      <c r="T626" s="211"/>
      <c r="U626" s="208"/>
      <c r="V626" s="208"/>
      <c r="W626" s="208"/>
      <c r="X626" s="208"/>
      <c r="Y626" s="208"/>
      <c r="Z626" s="208"/>
      <c r="AA626" s="212"/>
      <c r="AT626" s="213" t="s">
        <v>261</v>
      </c>
      <c r="AU626" s="213" t="s">
        <v>94</v>
      </c>
      <c r="AV626" s="213" t="s">
        <v>87</v>
      </c>
      <c r="AW626" s="213" t="s">
        <v>161</v>
      </c>
      <c r="AX626" s="213" t="s">
        <v>79</v>
      </c>
      <c r="AY626" s="213" t="s">
        <v>190</v>
      </c>
    </row>
    <row r="627" s="12" customFormat="true" ht="18.75" hidden="false" customHeight="true" outlineLevel="0" collapsed="false">
      <c r="B627" s="214"/>
      <c r="C627" s="215"/>
      <c r="D627" s="215"/>
      <c r="E627" s="215"/>
      <c r="F627" s="216" t="s">
        <v>795</v>
      </c>
      <c r="G627" s="216"/>
      <c r="H627" s="216"/>
      <c r="I627" s="216"/>
      <c r="J627" s="215"/>
      <c r="K627" s="217" t="n">
        <v>119.9352</v>
      </c>
      <c r="L627" s="215"/>
      <c r="M627" s="215"/>
      <c r="N627" s="215"/>
      <c r="O627" s="215"/>
      <c r="P627" s="215"/>
      <c r="Q627" s="215"/>
      <c r="R627" s="218"/>
      <c r="T627" s="219"/>
      <c r="U627" s="215"/>
      <c r="V627" s="215"/>
      <c r="W627" s="215"/>
      <c r="X627" s="215"/>
      <c r="Y627" s="215"/>
      <c r="Z627" s="215"/>
      <c r="AA627" s="220"/>
      <c r="AT627" s="221" t="s">
        <v>261</v>
      </c>
      <c r="AU627" s="221" t="s">
        <v>94</v>
      </c>
      <c r="AV627" s="221" t="s">
        <v>94</v>
      </c>
      <c r="AW627" s="221" t="s">
        <v>161</v>
      </c>
      <c r="AX627" s="221" t="s">
        <v>79</v>
      </c>
      <c r="AY627" s="221" t="s">
        <v>190</v>
      </c>
    </row>
    <row r="628" s="12" customFormat="true" ht="18.75" hidden="false" customHeight="true" outlineLevel="0" collapsed="false">
      <c r="B628" s="207"/>
      <c r="C628" s="208"/>
      <c r="D628" s="208"/>
      <c r="E628" s="208"/>
      <c r="F628" s="209" t="s">
        <v>796</v>
      </c>
      <c r="G628" s="209"/>
      <c r="H628" s="209"/>
      <c r="I628" s="209"/>
      <c r="J628" s="208"/>
      <c r="K628" s="208"/>
      <c r="L628" s="208"/>
      <c r="M628" s="208"/>
      <c r="N628" s="208"/>
      <c r="O628" s="208"/>
      <c r="P628" s="208"/>
      <c r="Q628" s="208"/>
      <c r="R628" s="210"/>
      <c r="T628" s="211"/>
      <c r="U628" s="208"/>
      <c r="V628" s="208"/>
      <c r="W628" s="208"/>
      <c r="X628" s="208"/>
      <c r="Y628" s="208"/>
      <c r="Z628" s="208"/>
      <c r="AA628" s="212"/>
      <c r="AT628" s="213" t="s">
        <v>261</v>
      </c>
      <c r="AU628" s="213" t="s">
        <v>94</v>
      </c>
      <c r="AV628" s="213" t="s">
        <v>87</v>
      </c>
      <c r="AW628" s="213" t="s">
        <v>161</v>
      </c>
      <c r="AX628" s="213" t="s">
        <v>79</v>
      </c>
      <c r="AY628" s="213" t="s">
        <v>190</v>
      </c>
    </row>
    <row r="629" s="12" customFormat="true" ht="18.75" hidden="false" customHeight="true" outlineLevel="0" collapsed="false">
      <c r="B629" s="214"/>
      <c r="C629" s="215"/>
      <c r="D629" s="215"/>
      <c r="E629" s="215"/>
      <c r="F629" s="216" t="s">
        <v>797</v>
      </c>
      <c r="G629" s="216"/>
      <c r="H629" s="216"/>
      <c r="I629" s="216"/>
      <c r="J629" s="215"/>
      <c r="K629" s="217" t="n">
        <v>98.82</v>
      </c>
      <c r="L629" s="215"/>
      <c r="M629" s="215"/>
      <c r="N629" s="215"/>
      <c r="O629" s="215"/>
      <c r="P629" s="215"/>
      <c r="Q629" s="215"/>
      <c r="R629" s="218"/>
      <c r="T629" s="219"/>
      <c r="U629" s="215"/>
      <c r="V629" s="215"/>
      <c r="W629" s="215"/>
      <c r="X629" s="215"/>
      <c r="Y629" s="215"/>
      <c r="Z629" s="215"/>
      <c r="AA629" s="220"/>
      <c r="AT629" s="221" t="s">
        <v>261</v>
      </c>
      <c r="AU629" s="221" t="s">
        <v>94</v>
      </c>
      <c r="AV629" s="221" t="s">
        <v>94</v>
      </c>
      <c r="AW629" s="221" t="s">
        <v>161</v>
      </c>
      <c r="AX629" s="221" t="s">
        <v>79</v>
      </c>
      <c r="AY629" s="221" t="s">
        <v>190</v>
      </c>
    </row>
    <row r="630" s="12" customFormat="true" ht="18.75" hidden="false" customHeight="true" outlineLevel="0" collapsed="false">
      <c r="B630" s="222"/>
      <c r="C630" s="223"/>
      <c r="D630" s="223"/>
      <c r="E630" s="223"/>
      <c r="F630" s="224" t="s">
        <v>275</v>
      </c>
      <c r="G630" s="224"/>
      <c r="H630" s="224"/>
      <c r="I630" s="224"/>
      <c r="J630" s="223"/>
      <c r="K630" s="225" t="n">
        <v>218.7552</v>
      </c>
      <c r="L630" s="223"/>
      <c r="M630" s="223"/>
      <c r="N630" s="223"/>
      <c r="O630" s="223"/>
      <c r="P630" s="223"/>
      <c r="Q630" s="223"/>
      <c r="R630" s="226"/>
      <c r="T630" s="227"/>
      <c r="U630" s="223"/>
      <c r="V630" s="223"/>
      <c r="W630" s="223"/>
      <c r="X630" s="223"/>
      <c r="Y630" s="223"/>
      <c r="Z630" s="223"/>
      <c r="AA630" s="228"/>
      <c r="AT630" s="229" t="s">
        <v>261</v>
      </c>
      <c r="AU630" s="229" t="s">
        <v>94</v>
      </c>
      <c r="AV630" s="229" t="s">
        <v>196</v>
      </c>
      <c r="AW630" s="229" t="s">
        <v>161</v>
      </c>
      <c r="AX630" s="229" t="s">
        <v>87</v>
      </c>
      <c r="AY630" s="229" t="s">
        <v>190</v>
      </c>
    </row>
    <row r="631" s="12" customFormat="true" ht="27" hidden="false" customHeight="true" outlineLevel="0" collapsed="false">
      <c r="B631" s="36"/>
      <c r="C631" s="194" t="s">
        <v>798</v>
      </c>
      <c r="D631" s="194" t="s">
        <v>192</v>
      </c>
      <c r="E631" s="195" t="s">
        <v>799</v>
      </c>
      <c r="F631" s="196" t="s">
        <v>800</v>
      </c>
      <c r="G631" s="196"/>
      <c r="H631" s="196"/>
      <c r="I631" s="196"/>
      <c r="J631" s="197" t="s">
        <v>309</v>
      </c>
      <c r="K631" s="198" t="n">
        <v>30.465</v>
      </c>
      <c r="L631" s="199" t="n">
        <v>0</v>
      </c>
      <c r="M631" s="199"/>
      <c r="N631" s="200" t="n">
        <f aca="false">ROUND($L$631*$K$631,1)</f>
        <v>0</v>
      </c>
      <c r="O631" s="200"/>
      <c r="P631" s="200"/>
      <c r="Q631" s="200"/>
      <c r="R631" s="38"/>
      <c r="T631" s="201"/>
      <c r="U631" s="45" t="s">
        <v>44</v>
      </c>
      <c r="V631" s="37"/>
      <c r="W631" s="202" t="n">
        <f aca="false">$V$631*$K$631</f>
        <v>0</v>
      </c>
      <c r="X631" s="202" t="n">
        <v>3E-005</v>
      </c>
      <c r="Y631" s="202" t="n">
        <f aca="false">$X$631*$K$631</f>
        <v>0.00091395</v>
      </c>
      <c r="Z631" s="202" t="n">
        <v>0</v>
      </c>
      <c r="AA631" s="203" t="n">
        <f aca="false">$Z$631*$K$631</f>
        <v>0</v>
      </c>
      <c r="AR631" s="12" t="s">
        <v>329</v>
      </c>
      <c r="AT631" s="12" t="s">
        <v>192</v>
      </c>
      <c r="AU631" s="12" t="s">
        <v>94</v>
      </c>
      <c r="AY631" s="12" t="s">
        <v>190</v>
      </c>
      <c r="BE631" s="129" t="n">
        <f aca="false">IF($U$631="základní",$N$631,0)</f>
        <v>0</v>
      </c>
      <c r="BF631" s="129" t="n">
        <f aca="false">IF($U$631="snížená",$N$631,0)</f>
        <v>0</v>
      </c>
      <c r="BG631" s="129" t="n">
        <f aca="false">IF($U$631="zákl. přenesená",$N$631,0)</f>
        <v>0</v>
      </c>
      <c r="BH631" s="129" t="n">
        <f aca="false">IF($U$631="sníž. přenesená",$N$631,0)</f>
        <v>0</v>
      </c>
      <c r="BI631" s="129" t="n">
        <f aca="false">IF($U$631="nulová",$N$631,0)</f>
        <v>0</v>
      </c>
      <c r="BJ631" s="12" t="s">
        <v>87</v>
      </c>
      <c r="BK631" s="129" t="n">
        <f aca="false">ROUND($L$631*$K$631,1)</f>
        <v>0</v>
      </c>
      <c r="BL631" s="12" t="s">
        <v>329</v>
      </c>
      <c r="BM631" s="12" t="s">
        <v>801</v>
      </c>
    </row>
    <row r="632" s="12" customFormat="true" ht="18.75" hidden="false" customHeight="true" outlineLevel="0" collapsed="false">
      <c r="B632" s="207"/>
      <c r="C632" s="208"/>
      <c r="D632" s="208"/>
      <c r="E632" s="208"/>
      <c r="F632" s="209" t="s">
        <v>794</v>
      </c>
      <c r="G632" s="209"/>
      <c r="H632" s="209"/>
      <c r="I632" s="209"/>
      <c r="J632" s="208"/>
      <c r="K632" s="208"/>
      <c r="L632" s="208"/>
      <c r="M632" s="208"/>
      <c r="N632" s="208"/>
      <c r="O632" s="208"/>
      <c r="P632" s="208"/>
      <c r="Q632" s="208"/>
      <c r="R632" s="210"/>
      <c r="T632" s="211"/>
      <c r="U632" s="208"/>
      <c r="V632" s="208"/>
      <c r="W632" s="208"/>
      <c r="X632" s="208"/>
      <c r="Y632" s="208"/>
      <c r="Z632" s="208"/>
      <c r="AA632" s="212"/>
      <c r="AT632" s="213" t="s">
        <v>261</v>
      </c>
      <c r="AU632" s="213" t="s">
        <v>94</v>
      </c>
      <c r="AV632" s="213" t="s">
        <v>87</v>
      </c>
      <c r="AW632" s="213" t="s">
        <v>161</v>
      </c>
      <c r="AX632" s="213" t="s">
        <v>79</v>
      </c>
      <c r="AY632" s="213" t="s">
        <v>190</v>
      </c>
    </row>
    <row r="633" s="12" customFormat="true" ht="18.75" hidden="false" customHeight="true" outlineLevel="0" collapsed="false">
      <c r="B633" s="214"/>
      <c r="C633" s="215"/>
      <c r="D633" s="215"/>
      <c r="E633" s="215"/>
      <c r="F633" s="216" t="s">
        <v>802</v>
      </c>
      <c r="G633" s="216"/>
      <c r="H633" s="216"/>
      <c r="I633" s="216"/>
      <c r="J633" s="215"/>
      <c r="K633" s="217" t="n">
        <v>13.02</v>
      </c>
      <c r="L633" s="215"/>
      <c r="M633" s="215"/>
      <c r="N633" s="215"/>
      <c r="O633" s="215"/>
      <c r="P633" s="215"/>
      <c r="Q633" s="215"/>
      <c r="R633" s="218"/>
      <c r="T633" s="219"/>
      <c r="U633" s="215"/>
      <c r="V633" s="215"/>
      <c r="W633" s="215"/>
      <c r="X633" s="215"/>
      <c r="Y633" s="215"/>
      <c r="Z633" s="215"/>
      <c r="AA633" s="220"/>
      <c r="AT633" s="221" t="s">
        <v>261</v>
      </c>
      <c r="AU633" s="221" t="s">
        <v>94</v>
      </c>
      <c r="AV633" s="221" t="s">
        <v>94</v>
      </c>
      <c r="AW633" s="221" t="s">
        <v>161</v>
      </c>
      <c r="AX633" s="221" t="s">
        <v>79</v>
      </c>
      <c r="AY633" s="221" t="s">
        <v>190</v>
      </c>
    </row>
    <row r="634" s="12" customFormat="true" ht="18.75" hidden="false" customHeight="true" outlineLevel="0" collapsed="false">
      <c r="B634" s="230"/>
      <c r="C634" s="231"/>
      <c r="D634" s="231"/>
      <c r="E634" s="231"/>
      <c r="F634" s="232" t="s">
        <v>292</v>
      </c>
      <c r="G634" s="232"/>
      <c r="H634" s="232"/>
      <c r="I634" s="232"/>
      <c r="J634" s="231"/>
      <c r="K634" s="233" t="n">
        <v>13.02</v>
      </c>
      <c r="L634" s="231"/>
      <c r="M634" s="231"/>
      <c r="N634" s="231"/>
      <c r="O634" s="231"/>
      <c r="P634" s="231"/>
      <c r="Q634" s="231"/>
      <c r="R634" s="234"/>
      <c r="T634" s="235"/>
      <c r="U634" s="231"/>
      <c r="V634" s="231"/>
      <c r="W634" s="231"/>
      <c r="X634" s="231"/>
      <c r="Y634" s="231"/>
      <c r="Z634" s="231"/>
      <c r="AA634" s="236"/>
      <c r="AT634" s="237" t="s">
        <v>261</v>
      </c>
      <c r="AU634" s="237" t="s">
        <v>94</v>
      </c>
      <c r="AV634" s="237" t="s">
        <v>101</v>
      </c>
      <c r="AW634" s="237" t="s">
        <v>161</v>
      </c>
      <c r="AX634" s="237" t="s">
        <v>79</v>
      </c>
      <c r="AY634" s="237" t="s">
        <v>190</v>
      </c>
    </row>
    <row r="635" s="12" customFormat="true" ht="18.75" hidden="false" customHeight="true" outlineLevel="0" collapsed="false">
      <c r="B635" s="207"/>
      <c r="C635" s="208"/>
      <c r="D635" s="208"/>
      <c r="E635" s="208"/>
      <c r="F635" s="209" t="s">
        <v>803</v>
      </c>
      <c r="G635" s="209"/>
      <c r="H635" s="209"/>
      <c r="I635" s="209"/>
      <c r="J635" s="208"/>
      <c r="K635" s="208"/>
      <c r="L635" s="208"/>
      <c r="M635" s="208"/>
      <c r="N635" s="208"/>
      <c r="O635" s="208"/>
      <c r="P635" s="208"/>
      <c r="Q635" s="208"/>
      <c r="R635" s="210"/>
      <c r="T635" s="211"/>
      <c r="U635" s="208"/>
      <c r="V635" s="208"/>
      <c r="W635" s="208"/>
      <c r="X635" s="208"/>
      <c r="Y635" s="208"/>
      <c r="Z635" s="208"/>
      <c r="AA635" s="212"/>
      <c r="AT635" s="213" t="s">
        <v>261</v>
      </c>
      <c r="AU635" s="213" t="s">
        <v>94</v>
      </c>
      <c r="AV635" s="213" t="s">
        <v>87</v>
      </c>
      <c r="AW635" s="213" t="s">
        <v>161</v>
      </c>
      <c r="AX635" s="213" t="s">
        <v>79</v>
      </c>
      <c r="AY635" s="213" t="s">
        <v>190</v>
      </c>
    </row>
    <row r="636" s="12" customFormat="true" ht="18.75" hidden="false" customHeight="true" outlineLevel="0" collapsed="false">
      <c r="B636" s="214"/>
      <c r="C636" s="215"/>
      <c r="D636" s="215"/>
      <c r="E636" s="215"/>
      <c r="F636" s="216" t="s">
        <v>804</v>
      </c>
      <c r="G636" s="216"/>
      <c r="H636" s="216"/>
      <c r="I636" s="216"/>
      <c r="J636" s="215"/>
      <c r="K636" s="217" t="n">
        <v>9.75</v>
      </c>
      <c r="L636" s="215"/>
      <c r="M636" s="215"/>
      <c r="N636" s="215"/>
      <c r="O636" s="215"/>
      <c r="P636" s="215"/>
      <c r="Q636" s="215"/>
      <c r="R636" s="218"/>
      <c r="T636" s="219"/>
      <c r="U636" s="215"/>
      <c r="V636" s="215"/>
      <c r="W636" s="215"/>
      <c r="X636" s="215"/>
      <c r="Y636" s="215"/>
      <c r="Z636" s="215"/>
      <c r="AA636" s="220"/>
      <c r="AT636" s="221" t="s">
        <v>261</v>
      </c>
      <c r="AU636" s="221" t="s">
        <v>94</v>
      </c>
      <c r="AV636" s="221" t="s">
        <v>94</v>
      </c>
      <c r="AW636" s="221" t="s">
        <v>161</v>
      </c>
      <c r="AX636" s="221" t="s">
        <v>79</v>
      </c>
      <c r="AY636" s="221" t="s">
        <v>190</v>
      </c>
    </row>
    <row r="637" s="12" customFormat="true" ht="18.75" hidden="false" customHeight="true" outlineLevel="0" collapsed="false">
      <c r="B637" s="214"/>
      <c r="C637" s="215"/>
      <c r="D637" s="215"/>
      <c r="E637" s="215"/>
      <c r="F637" s="216" t="s">
        <v>805</v>
      </c>
      <c r="G637" s="216"/>
      <c r="H637" s="216"/>
      <c r="I637" s="216"/>
      <c r="J637" s="215"/>
      <c r="K637" s="217" t="n">
        <v>7.695</v>
      </c>
      <c r="L637" s="215"/>
      <c r="M637" s="215"/>
      <c r="N637" s="215"/>
      <c r="O637" s="215"/>
      <c r="P637" s="215"/>
      <c r="Q637" s="215"/>
      <c r="R637" s="218"/>
      <c r="T637" s="219"/>
      <c r="U637" s="215"/>
      <c r="V637" s="215"/>
      <c r="W637" s="215"/>
      <c r="X637" s="215"/>
      <c r="Y637" s="215"/>
      <c r="Z637" s="215"/>
      <c r="AA637" s="220"/>
      <c r="AT637" s="221" t="s">
        <v>261</v>
      </c>
      <c r="AU637" s="221" t="s">
        <v>94</v>
      </c>
      <c r="AV637" s="221" t="s">
        <v>94</v>
      </c>
      <c r="AW637" s="221" t="s">
        <v>161</v>
      </c>
      <c r="AX637" s="221" t="s">
        <v>79</v>
      </c>
      <c r="AY637" s="221" t="s">
        <v>190</v>
      </c>
    </row>
    <row r="638" s="12" customFormat="true" ht="18.75" hidden="false" customHeight="true" outlineLevel="0" collapsed="false">
      <c r="B638" s="230"/>
      <c r="C638" s="231"/>
      <c r="D638" s="231"/>
      <c r="E638" s="231"/>
      <c r="F638" s="232" t="s">
        <v>292</v>
      </c>
      <c r="G638" s="232"/>
      <c r="H638" s="232"/>
      <c r="I638" s="232"/>
      <c r="J638" s="231"/>
      <c r="K638" s="233" t="n">
        <v>17.445</v>
      </c>
      <c r="L638" s="231"/>
      <c r="M638" s="231"/>
      <c r="N638" s="231"/>
      <c r="O638" s="231"/>
      <c r="P638" s="231"/>
      <c r="Q638" s="231"/>
      <c r="R638" s="234"/>
      <c r="T638" s="235"/>
      <c r="U638" s="231"/>
      <c r="V638" s="231"/>
      <c r="W638" s="231"/>
      <c r="X638" s="231"/>
      <c r="Y638" s="231"/>
      <c r="Z638" s="231"/>
      <c r="AA638" s="236"/>
      <c r="AT638" s="237" t="s">
        <v>261</v>
      </c>
      <c r="AU638" s="237" t="s">
        <v>94</v>
      </c>
      <c r="AV638" s="237" t="s">
        <v>101</v>
      </c>
      <c r="AW638" s="237" t="s">
        <v>161</v>
      </c>
      <c r="AX638" s="237" t="s">
        <v>79</v>
      </c>
      <c r="AY638" s="237" t="s">
        <v>190</v>
      </c>
    </row>
    <row r="639" s="12" customFormat="true" ht="18.75" hidden="false" customHeight="true" outlineLevel="0" collapsed="false">
      <c r="B639" s="222"/>
      <c r="C639" s="223"/>
      <c r="D639" s="223"/>
      <c r="E639" s="223"/>
      <c r="F639" s="224" t="s">
        <v>275</v>
      </c>
      <c r="G639" s="224"/>
      <c r="H639" s="224"/>
      <c r="I639" s="224"/>
      <c r="J639" s="223"/>
      <c r="K639" s="225" t="n">
        <v>30.465</v>
      </c>
      <c r="L639" s="223"/>
      <c r="M639" s="223"/>
      <c r="N639" s="223"/>
      <c r="O639" s="223"/>
      <c r="P639" s="223"/>
      <c r="Q639" s="223"/>
      <c r="R639" s="226"/>
      <c r="T639" s="227"/>
      <c r="U639" s="223"/>
      <c r="V639" s="223"/>
      <c r="W639" s="223"/>
      <c r="X639" s="223"/>
      <c r="Y639" s="223"/>
      <c r="Z639" s="223"/>
      <c r="AA639" s="228"/>
      <c r="AT639" s="229" t="s">
        <v>261</v>
      </c>
      <c r="AU639" s="229" t="s">
        <v>94</v>
      </c>
      <c r="AV639" s="229" t="s">
        <v>196</v>
      </c>
      <c r="AW639" s="229" t="s">
        <v>161</v>
      </c>
      <c r="AX639" s="229" t="s">
        <v>87</v>
      </c>
      <c r="AY639" s="229" t="s">
        <v>190</v>
      </c>
    </row>
    <row r="640" s="12" customFormat="true" ht="27" hidden="false" customHeight="true" outlineLevel="0" collapsed="false">
      <c r="B640" s="36"/>
      <c r="C640" s="238" t="s">
        <v>806</v>
      </c>
      <c r="D640" s="238" t="s">
        <v>317</v>
      </c>
      <c r="E640" s="239" t="s">
        <v>807</v>
      </c>
      <c r="F640" s="240" t="s">
        <v>808</v>
      </c>
      <c r="G640" s="240"/>
      <c r="H640" s="240"/>
      <c r="I640" s="240"/>
      <c r="J640" s="241" t="s">
        <v>309</v>
      </c>
      <c r="K640" s="242" t="n">
        <v>286.603</v>
      </c>
      <c r="L640" s="243" t="n">
        <v>0</v>
      </c>
      <c r="M640" s="243"/>
      <c r="N640" s="244" t="n">
        <f aca="false">ROUND($L$640*$K$640,1)</f>
        <v>0</v>
      </c>
      <c r="O640" s="244"/>
      <c r="P640" s="244"/>
      <c r="Q640" s="244"/>
      <c r="R640" s="38"/>
      <c r="T640" s="201"/>
      <c r="U640" s="45" t="s">
        <v>44</v>
      </c>
      <c r="V640" s="37"/>
      <c r="W640" s="202" t="n">
        <f aca="false">$V$640*$K$640</f>
        <v>0</v>
      </c>
      <c r="X640" s="202" t="n">
        <v>0</v>
      </c>
      <c r="Y640" s="202" t="n">
        <f aca="false">$X$640*$K$640</f>
        <v>0</v>
      </c>
      <c r="Z640" s="202" t="n">
        <v>0</v>
      </c>
      <c r="AA640" s="203" t="n">
        <f aca="false">$Z$640*$K$640</f>
        <v>0</v>
      </c>
      <c r="AR640" s="12" t="s">
        <v>467</v>
      </c>
      <c r="AT640" s="12" t="s">
        <v>317</v>
      </c>
      <c r="AU640" s="12" t="s">
        <v>94</v>
      </c>
      <c r="AY640" s="12" t="s">
        <v>190</v>
      </c>
      <c r="BE640" s="129" t="n">
        <f aca="false">IF($U$640="základní",$N$640,0)</f>
        <v>0</v>
      </c>
      <c r="BF640" s="129" t="n">
        <f aca="false">IF($U$640="snížená",$N$640,0)</f>
        <v>0</v>
      </c>
      <c r="BG640" s="129" t="n">
        <f aca="false">IF($U$640="zákl. přenesená",$N$640,0)</f>
        <v>0</v>
      </c>
      <c r="BH640" s="129" t="n">
        <f aca="false">IF($U$640="sníž. přenesená",$N$640,0)</f>
        <v>0</v>
      </c>
      <c r="BI640" s="129" t="n">
        <f aca="false">IF($U$640="nulová",$N$640,0)</f>
        <v>0</v>
      </c>
      <c r="BJ640" s="12" t="s">
        <v>87</v>
      </c>
      <c r="BK640" s="129" t="n">
        <f aca="false">ROUND($L$640*$K$640,1)</f>
        <v>0</v>
      </c>
      <c r="BL640" s="12" t="s">
        <v>329</v>
      </c>
      <c r="BM640" s="12" t="s">
        <v>809</v>
      </c>
    </row>
    <row r="641" s="12" customFormat="true" ht="27" hidden="false" customHeight="true" outlineLevel="0" collapsed="false">
      <c r="B641" s="36"/>
      <c r="C641" s="194" t="s">
        <v>810</v>
      </c>
      <c r="D641" s="194" t="s">
        <v>192</v>
      </c>
      <c r="E641" s="195" t="s">
        <v>811</v>
      </c>
      <c r="F641" s="196" t="s">
        <v>812</v>
      </c>
      <c r="G641" s="196"/>
      <c r="H641" s="196"/>
      <c r="I641" s="196"/>
      <c r="J641" s="197" t="s">
        <v>309</v>
      </c>
      <c r="K641" s="198" t="n">
        <v>218.755</v>
      </c>
      <c r="L641" s="199" t="n">
        <v>0</v>
      </c>
      <c r="M641" s="199"/>
      <c r="N641" s="200" t="n">
        <f aca="false">ROUND($L$641*$K$641,1)</f>
        <v>0</v>
      </c>
      <c r="O641" s="200"/>
      <c r="P641" s="200"/>
      <c r="Q641" s="200"/>
      <c r="R641" s="38"/>
      <c r="T641" s="201"/>
      <c r="U641" s="45" t="s">
        <v>44</v>
      </c>
      <c r="V641" s="37"/>
      <c r="W641" s="202" t="n">
        <f aca="false">$V$641*$K$641</f>
        <v>0</v>
      </c>
      <c r="X641" s="202" t="n">
        <v>0</v>
      </c>
      <c r="Y641" s="202" t="n">
        <f aca="false">$X$641*$K$641</f>
        <v>0</v>
      </c>
      <c r="Z641" s="202" t="n">
        <v>0</v>
      </c>
      <c r="AA641" s="203" t="n">
        <f aca="false">$Z$641*$K$641</f>
        <v>0</v>
      </c>
      <c r="AR641" s="12" t="s">
        <v>329</v>
      </c>
      <c r="AT641" s="12" t="s">
        <v>192</v>
      </c>
      <c r="AU641" s="12" t="s">
        <v>94</v>
      </c>
      <c r="AY641" s="12" t="s">
        <v>190</v>
      </c>
      <c r="BE641" s="129" t="n">
        <f aca="false">IF($U$641="základní",$N$641,0)</f>
        <v>0</v>
      </c>
      <c r="BF641" s="129" t="n">
        <f aca="false">IF($U$641="snížená",$N$641,0)</f>
        <v>0</v>
      </c>
      <c r="BG641" s="129" t="n">
        <f aca="false">IF($U$641="zákl. přenesená",$N$641,0)</f>
        <v>0</v>
      </c>
      <c r="BH641" s="129" t="n">
        <f aca="false">IF($U$641="sníž. přenesená",$N$641,0)</f>
        <v>0</v>
      </c>
      <c r="BI641" s="129" t="n">
        <f aca="false">IF($U$641="nulová",$N$641,0)</f>
        <v>0</v>
      </c>
      <c r="BJ641" s="12" t="s">
        <v>87</v>
      </c>
      <c r="BK641" s="129" t="n">
        <f aca="false">ROUND($L$641*$K$641,1)</f>
        <v>0</v>
      </c>
      <c r="BL641" s="12" t="s">
        <v>329</v>
      </c>
      <c r="BM641" s="12" t="s">
        <v>813</v>
      </c>
    </row>
    <row r="642" s="12" customFormat="true" ht="15.75" hidden="false" customHeight="true" outlineLevel="0" collapsed="false">
      <c r="B642" s="36"/>
      <c r="C642" s="238" t="s">
        <v>814</v>
      </c>
      <c r="D642" s="238" t="s">
        <v>317</v>
      </c>
      <c r="E642" s="239" t="s">
        <v>815</v>
      </c>
      <c r="F642" s="240" t="s">
        <v>816</v>
      </c>
      <c r="G642" s="240"/>
      <c r="H642" s="240"/>
      <c r="I642" s="240"/>
      <c r="J642" s="241" t="s">
        <v>309</v>
      </c>
      <c r="K642" s="242" t="n">
        <v>251.568</v>
      </c>
      <c r="L642" s="243" t="n">
        <v>0</v>
      </c>
      <c r="M642" s="243"/>
      <c r="N642" s="244" t="n">
        <f aca="false">ROUND($L$642*$K$642,1)</f>
        <v>0</v>
      </c>
      <c r="O642" s="244"/>
      <c r="P642" s="244"/>
      <c r="Q642" s="244"/>
      <c r="R642" s="38"/>
      <c r="T642" s="201"/>
      <c r="U642" s="45" t="s">
        <v>44</v>
      </c>
      <c r="V642" s="37"/>
      <c r="W642" s="202" t="n">
        <f aca="false">$V$642*$K$642</f>
        <v>0</v>
      </c>
      <c r="X642" s="202" t="n">
        <v>0</v>
      </c>
      <c r="Y642" s="202" t="n">
        <f aca="false">$X$642*$K$642</f>
        <v>0</v>
      </c>
      <c r="Z642" s="202" t="n">
        <v>0</v>
      </c>
      <c r="AA642" s="203" t="n">
        <f aca="false">$Z$642*$K$642</f>
        <v>0</v>
      </c>
      <c r="AR642" s="12" t="s">
        <v>467</v>
      </c>
      <c r="AT642" s="12" t="s">
        <v>317</v>
      </c>
      <c r="AU642" s="12" t="s">
        <v>94</v>
      </c>
      <c r="AY642" s="12" t="s">
        <v>190</v>
      </c>
      <c r="BE642" s="129" t="n">
        <f aca="false">IF($U$642="základní",$N$642,0)</f>
        <v>0</v>
      </c>
      <c r="BF642" s="129" t="n">
        <f aca="false">IF($U$642="snížená",$N$642,0)</f>
        <v>0</v>
      </c>
      <c r="BG642" s="129" t="n">
        <f aca="false">IF($U$642="zákl. přenesená",$N$642,0)</f>
        <v>0</v>
      </c>
      <c r="BH642" s="129" t="n">
        <f aca="false">IF($U$642="sníž. přenesená",$N$642,0)</f>
        <v>0</v>
      </c>
      <c r="BI642" s="129" t="n">
        <f aca="false">IF($U$642="nulová",$N$642,0)</f>
        <v>0</v>
      </c>
      <c r="BJ642" s="12" t="s">
        <v>87</v>
      </c>
      <c r="BK642" s="129" t="n">
        <f aca="false">ROUND($L$642*$K$642,1)</f>
        <v>0</v>
      </c>
      <c r="BL642" s="12" t="s">
        <v>329</v>
      </c>
      <c r="BM642" s="12" t="s">
        <v>817</v>
      </c>
    </row>
    <row r="643" s="12" customFormat="true" ht="27" hidden="false" customHeight="true" outlineLevel="0" collapsed="false">
      <c r="B643" s="36"/>
      <c r="C643" s="194" t="s">
        <v>818</v>
      </c>
      <c r="D643" s="194" t="s">
        <v>192</v>
      </c>
      <c r="E643" s="195" t="s">
        <v>819</v>
      </c>
      <c r="F643" s="196" t="s">
        <v>820</v>
      </c>
      <c r="G643" s="196"/>
      <c r="H643" s="196"/>
      <c r="I643" s="196"/>
      <c r="J643" s="197" t="s">
        <v>195</v>
      </c>
      <c r="K643" s="198" t="n">
        <v>43.751</v>
      </c>
      <c r="L643" s="199" t="n">
        <v>0</v>
      </c>
      <c r="M643" s="199"/>
      <c r="N643" s="200" t="n">
        <f aca="false">ROUND($L$643*$K$643,1)</f>
        <v>0</v>
      </c>
      <c r="O643" s="200"/>
      <c r="P643" s="200"/>
      <c r="Q643" s="200"/>
      <c r="R643" s="38"/>
      <c r="T643" s="201"/>
      <c r="U643" s="45" t="s">
        <v>44</v>
      </c>
      <c r="V643" s="37"/>
      <c r="W643" s="202" t="n">
        <f aca="false">$V$643*$K$643</f>
        <v>0</v>
      </c>
      <c r="X643" s="202" t="n">
        <v>0</v>
      </c>
      <c r="Y643" s="202" t="n">
        <f aca="false">$X$643*$K$643</f>
        <v>0</v>
      </c>
      <c r="Z643" s="202" t="n">
        <v>0</v>
      </c>
      <c r="AA643" s="203" t="n">
        <f aca="false">$Z$643*$K$643</f>
        <v>0</v>
      </c>
      <c r="AR643" s="12" t="s">
        <v>329</v>
      </c>
      <c r="AT643" s="12" t="s">
        <v>192</v>
      </c>
      <c r="AU643" s="12" t="s">
        <v>94</v>
      </c>
      <c r="AY643" s="12" t="s">
        <v>190</v>
      </c>
      <c r="BE643" s="129" t="n">
        <f aca="false">IF($U$643="základní",$N$643,0)</f>
        <v>0</v>
      </c>
      <c r="BF643" s="129" t="n">
        <f aca="false">IF($U$643="snížená",$N$643,0)</f>
        <v>0</v>
      </c>
      <c r="BG643" s="129" t="n">
        <f aca="false">IF($U$643="zákl. přenesená",$N$643,0)</f>
        <v>0</v>
      </c>
      <c r="BH643" s="129" t="n">
        <f aca="false">IF($U$643="sníž. přenesená",$N$643,0)</f>
        <v>0</v>
      </c>
      <c r="BI643" s="129" t="n">
        <f aca="false">IF($U$643="nulová",$N$643,0)</f>
        <v>0</v>
      </c>
      <c r="BJ643" s="12" t="s">
        <v>87</v>
      </c>
      <c r="BK643" s="129" t="n">
        <f aca="false">ROUND($L$643*$K$643,1)</f>
        <v>0</v>
      </c>
      <c r="BL643" s="12" t="s">
        <v>329</v>
      </c>
      <c r="BM643" s="12" t="s">
        <v>821</v>
      </c>
    </row>
    <row r="644" s="12" customFormat="true" ht="18.75" hidden="false" customHeight="true" outlineLevel="0" collapsed="false">
      <c r="B644" s="214"/>
      <c r="C644" s="215"/>
      <c r="D644" s="215"/>
      <c r="E644" s="215"/>
      <c r="F644" s="216" t="s">
        <v>822</v>
      </c>
      <c r="G644" s="216"/>
      <c r="H644" s="216"/>
      <c r="I644" s="216"/>
      <c r="J644" s="215"/>
      <c r="K644" s="217" t="n">
        <v>43.751</v>
      </c>
      <c r="L644" s="215"/>
      <c r="M644" s="215"/>
      <c r="N644" s="215"/>
      <c r="O644" s="215"/>
      <c r="P644" s="215"/>
      <c r="Q644" s="215"/>
      <c r="R644" s="218"/>
      <c r="T644" s="219"/>
      <c r="U644" s="215"/>
      <c r="V644" s="215"/>
      <c r="W644" s="215"/>
      <c r="X644" s="215"/>
      <c r="Y644" s="215"/>
      <c r="Z644" s="215"/>
      <c r="AA644" s="220"/>
      <c r="AT644" s="221" t="s">
        <v>261</v>
      </c>
      <c r="AU644" s="221" t="s">
        <v>94</v>
      </c>
      <c r="AV644" s="221" t="s">
        <v>94</v>
      </c>
      <c r="AW644" s="221" t="s">
        <v>161</v>
      </c>
      <c r="AX644" s="221" t="s">
        <v>87</v>
      </c>
      <c r="AY644" s="221" t="s">
        <v>190</v>
      </c>
    </row>
    <row r="645" s="12" customFormat="true" ht="15.75" hidden="false" customHeight="true" outlineLevel="0" collapsed="false">
      <c r="B645" s="36"/>
      <c r="C645" s="194" t="s">
        <v>823</v>
      </c>
      <c r="D645" s="194" t="s">
        <v>192</v>
      </c>
      <c r="E645" s="195" t="s">
        <v>824</v>
      </c>
      <c r="F645" s="196" t="s">
        <v>825</v>
      </c>
      <c r="G645" s="196"/>
      <c r="H645" s="196"/>
      <c r="I645" s="196"/>
      <c r="J645" s="197" t="s">
        <v>309</v>
      </c>
      <c r="K645" s="198" t="n">
        <v>218.755</v>
      </c>
      <c r="L645" s="199" t="n">
        <v>0</v>
      </c>
      <c r="M645" s="199"/>
      <c r="N645" s="200" t="n">
        <f aca="false">ROUND($L$645*$K$645,1)</f>
        <v>0</v>
      </c>
      <c r="O645" s="200"/>
      <c r="P645" s="200"/>
      <c r="Q645" s="200"/>
      <c r="R645" s="38"/>
      <c r="T645" s="201"/>
      <c r="U645" s="45" t="s">
        <v>44</v>
      </c>
      <c r="V645" s="37"/>
      <c r="W645" s="202" t="n">
        <f aca="false">$V$645*$K$645</f>
        <v>0</v>
      </c>
      <c r="X645" s="202" t="n">
        <v>0</v>
      </c>
      <c r="Y645" s="202" t="n">
        <f aca="false">$X$645*$K$645</f>
        <v>0</v>
      </c>
      <c r="Z645" s="202" t="n">
        <v>0</v>
      </c>
      <c r="AA645" s="203" t="n">
        <f aca="false">$Z$645*$K$645</f>
        <v>0</v>
      </c>
      <c r="AR645" s="12" t="s">
        <v>329</v>
      </c>
      <c r="AT645" s="12" t="s">
        <v>192</v>
      </c>
      <c r="AU645" s="12" t="s">
        <v>94</v>
      </c>
      <c r="AY645" s="12" t="s">
        <v>190</v>
      </c>
      <c r="BE645" s="129" t="n">
        <f aca="false">IF($U$645="základní",$N$645,0)</f>
        <v>0</v>
      </c>
      <c r="BF645" s="129" t="n">
        <f aca="false">IF($U$645="snížená",$N$645,0)</f>
        <v>0</v>
      </c>
      <c r="BG645" s="129" t="n">
        <f aca="false">IF($U$645="zákl. přenesená",$N$645,0)</f>
        <v>0</v>
      </c>
      <c r="BH645" s="129" t="n">
        <f aca="false">IF($U$645="sníž. přenesená",$N$645,0)</f>
        <v>0</v>
      </c>
      <c r="BI645" s="129" t="n">
        <f aca="false">IF($U$645="nulová",$N$645,0)</f>
        <v>0</v>
      </c>
      <c r="BJ645" s="12" t="s">
        <v>87</v>
      </c>
      <c r="BK645" s="129" t="n">
        <f aca="false">ROUND($L$645*$K$645,1)</f>
        <v>0</v>
      </c>
      <c r="BL645" s="12" t="s">
        <v>329</v>
      </c>
      <c r="BM645" s="12" t="s">
        <v>826</v>
      </c>
    </row>
    <row r="646" s="12" customFormat="true" ht="15.75" hidden="false" customHeight="true" outlineLevel="0" collapsed="false">
      <c r="B646" s="36"/>
      <c r="C646" s="194" t="s">
        <v>827</v>
      </c>
      <c r="D646" s="194" t="s">
        <v>192</v>
      </c>
      <c r="E646" s="195" t="s">
        <v>828</v>
      </c>
      <c r="F646" s="196" t="s">
        <v>829</v>
      </c>
      <c r="G646" s="196"/>
      <c r="H646" s="196"/>
      <c r="I646" s="196"/>
      <c r="J646" s="197" t="s">
        <v>309</v>
      </c>
      <c r="K646" s="198" t="n">
        <v>218.755</v>
      </c>
      <c r="L646" s="199" t="n">
        <v>0</v>
      </c>
      <c r="M646" s="199"/>
      <c r="N646" s="200" t="n">
        <f aca="false">ROUND($L$646*$K$646,1)</f>
        <v>0</v>
      </c>
      <c r="O646" s="200"/>
      <c r="P646" s="200"/>
      <c r="Q646" s="200"/>
      <c r="R646" s="38"/>
      <c r="T646" s="201"/>
      <c r="U646" s="45" t="s">
        <v>44</v>
      </c>
      <c r="V646" s="37"/>
      <c r="W646" s="202" t="n">
        <f aca="false">$V$646*$K$646</f>
        <v>0</v>
      </c>
      <c r="X646" s="202" t="n">
        <v>0</v>
      </c>
      <c r="Y646" s="202" t="n">
        <f aca="false">$X$646*$K$646</f>
        <v>0</v>
      </c>
      <c r="Z646" s="202" t="n">
        <v>0</v>
      </c>
      <c r="AA646" s="203" t="n">
        <f aca="false">$Z$646*$K$646</f>
        <v>0</v>
      </c>
      <c r="AR646" s="12" t="s">
        <v>329</v>
      </c>
      <c r="AT646" s="12" t="s">
        <v>192</v>
      </c>
      <c r="AU646" s="12" t="s">
        <v>94</v>
      </c>
      <c r="AY646" s="12" t="s">
        <v>190</v>
      </c>
      <c r="BE646" s="129" t="n">
        <f aca="false">IF($U$646="základní",$N$646,0)</f>
        <v>0</v>
      </c>
      <c r="BF646" s="129" t="n">
        <f aca="false">IF($U$646="snížená",$N$646,0)</f>
        <v>0</v>
      </c>
      <c r="BG646" s="129" t="n">
        <f aca="false">IF($U$646="zákl. přenesená",$N$646,0)</f>
        <v>0</v>
      </c>
      <c r="BH646" s="129" t="n">
        <f aca="false">IF($U$646="sníž. přenesená",$N$646,0)</f>
        <v>0</v>
      </c>
      <c r="BI646" s="129" t="n">
        <f aca="false">IF($U$646="nulová",$N$646,0)</f>
        <v>0</v>
      </c>
      <c r="BJ646" s="12" t="s">
        <v>87</v>
      </c>
      <c r="BK646" s="129" t="n">
        <f aca="false">ROUND($L$646*$K$646,1)</f>
        <v>0</v>
      </c>
      <c r="BL646" s="12" t="s">
        <v>329</v>
      </c>
      <c r="BM646" s="12" t="s">
        <v>830</v>
      </c>
    </row>
    <row r="647" s="12" customFormat="true" ht="15.75" hidden="false" customHeight="true" outlineLevel="0" collapsed="false">
      <c r="B647" s="36"/>
      <c r="C647" s="194" t="s">
        <v>831</v>
      </c>
      <c r="D647" s="194" t="s">
        <v>192</v>
      </c>
      <c r="E647" s="195" t="s">
        <v>832</v>
      </c>
      <c r="F647" s="196" t="s">
        <v>833</v>
      </c>
      <c r="G647" s="196"/>
      <c r="H647" s="196"/>
      <c r="I647" s="196"/>
      <c r="J647" s="197" t="s">
        <v>309</v>
      </c>
      <c r="K647" s="198" t="n">
        <v>218.755</v>
      </c>
      <c r="L647" s="199" t="n">
        <v>0</v>
      </c>
      <c r="M647" s="199"/>
      <c r="N647" s="200" t="n">
        <f aca="false">ROUND($L$647*$K$647,1)</f>
        <v>0</v>
      </c>
      <c r="O647" s="200"/>
      <c r="P647" s="200"/>
      <c r="Q647" s="200"/>
      <c r="R647" s="38"/>
      <c r="T647" s="201"/>
      <c r="U647" s="45" t="s">
        <v>44</v>
      </c>
      <c r="V647" s="37"/>
      <c r="W647" s="202" t="n">
        <f aca="false">$V$647*$K$647</f>
        <v>0</v>
      </c>
      <c r="X647" s="202" t="n">
        <v>0</v>
      </c>
      <c r="Y647" s="202" t="n">
        <f aca="false">$X$647*$K$647</f>
        <v>0</v>
      </c>
      <c r="Z647" s="202" t="n">
        <v>0</v>
      </c>
      <c r="AA647" s="203" t="n">
        <f aca="false">$Z$647*$K$647</f>
        <v>0</v>
      </c>
      <c r="AR647" s="12" t="s">
        <v>329</v>
      </c>
      <c r="AT647" s="12" t="s">
        <v>192</v>
      </c>
      <c r="AU647" s="12" t="s">
        <v>94</v>
      </c>
      <c r="AY647" s="12" t="s">
        <v>190</v>
      </c>
      <c r="BE647" s="129" t="n">
        <f aca="false">IF($U$647="základní",$N$647,0)</f>
        <v>0</v>
      </c>
      <c r="BF647" s="129" t="n">
        <f aca="false">IF($U$647="snížená",$N$647,0)</f>
        <v>0</v>
      </c>
      <c r="BG647" s="129" t="n">
        <f aca="false">IF($U$647="zákl. přenesená",$N$647,0)</f>
        <v>0</v>
      </c>
      <c r="BH647" s="129" t="n">
        <f aca="false">IF($U$647="sníž. přenesená",$N$647,0)</f>
        <v>0</v>
      </c>
      <c r="BI647" s="129" t="n">
        <f aca="false">IF($U$647="nulová",$N$647,0)</f>
        <v>0</v>
      </c>
      <c r="BJ647" s="12" t="s">
        <v>87</v>
      </c>
      <c r="BK647" s="129" t="n">
        <f aca="false">ROUND($L$647*$K$647,1)</f>
        <v>0</v>
      </c>
      <c r="BL647" s="12" t="s">
        <v>329</v>
      </c>
      <c r="BM647" s="12" t="s">
        <v>834</v>
      </c>
    </row>
    <row r="648" s="12" customFormat="true" ht="27" hidden="false" customHeight="true" outlineLevel="0" collapsed="false">
      <c r="B648" s="36"/>
      <c r="C648" s="194" t="s">
        <v>835</v>
      </c>
      <c r="D648" s="194" t="s">
        <v>192</v>
      </c>
      <c r="E648" s="195" t="s">
        <v>836</v>
      </c>
      <c r="F648" s="196" t="s">
        <v>837</v>
      </c>
      <c r="G648" s="196"/>
      <c r="H648" s="196"/>
      <c r="I648" s="196"/>
      <c r="J648" s="197" t="s">
        <v>788</v>
      </c>
      <c r="K648" s="245" t="n">
        <v>0</v>
      </c>
      <c r="L648" s="199" t="n">
        <v>0</v>
      </c>
      <c r="M648" s="199"/>
      <c r="N648" s="200" t="n">
        <f aca="false">ROUND($L$648*$K$648,1)</f>
        <v>0</v>
      </c>
      <c r="O648" s="200"/>
      <c r="P648" s="200"/>
      <c r="Q648" s="200"/>
      <c r="R648" s="38"/>
      <c r="T648" s="201"/>
      <c r="U648" s="45" t="s">
        <v>44</v>
      </c>
      <c r="V648" s="37"/>
      <c r="W648" s="202" t="n">
        <f aca="false">$V$648*$K$648</f>
        <v>0</v>
      </c>
      <c r="X648" s="202" t="n">
        <v>0</v>
      </c>
      <c r="Y648" s="202" t="n">
        <f aca="false">$X$648*$K$648</f>
        <v>0</v>
      </c>
      <c r="Z648" s="202" t="n">
        <v>0</v>
      </c>
      <c r="AA648" s="203" t="n">
        <f aca="false">$Z$648*$K$648</f>
        <v>0</v>
      </c>
      <c r="AR648" s="12" t="s">
        <v>329</v>
      </c>
      <c r="AT648" s="12" t="s">
        <v>192</v>
      </c>
      <c r="AU648" s="12" t="s">
        <v>94</v>
      </c>
      <c r="AY648" s="12" t="s">
        <v>190</v>
      </c>
      <c r="BE648" s="129" t="n">
        <f aca="false">IF($U$648="základní",$N$648,0)</f>
        <v>0</v>
      </c>
      <c r="BF648" s="129" t="n">
        <f aca="false">IF($U$648="snížená",$N$648,0)</f>
        <v>0</v>
      </c>
      <c r="BG648" s="129" t="n">
        <f aca="false">IF($U$648="zákl. přenesená",$N$648,0)</f>
        <v>0</v>
      </c>
      <c r="BH648" s="129" t="n">
        <f aca="false">IF($U$648="sníž. přenesená",$N$648,0)</f>
        <v>0</v>
      </c>
      <c r="BI648" s="129" t="n">
        <f aca="false">IF($U$648="nulová",$N$648,0)</f>
        <v>0</v>
      </c>
      <c r="BJ648" s="12" t="s">
        <v>87</v>
      </c>
      <c r="BK648" s="129" t="n">
        <f aca="false">ROUND($L$648*$K$648,1)</f>
        <v>0</v>
      </c>
      <c r="BL648" s="12" t="s">
        <v>329</v>
      </c>
      <c r="BM648" s="12" t="s">
        <v>838</v>
      </c>
    </row>
    <row r="649" s="181" customFormat="true" ht="30.75" hidden="false" customHeight="true" outlineLevel="0" collapsed="false">
      <c r="B649" s="182"/>
      <c r="C649" s="183"/>
      <c r="D649" s="192" t="s">
        <v>240</v>
      </c>
      <c r="E649" s="192"/>
      <c r="F649" s="192"/>
      <c r="G649" s="192"/>
      <c r="H649" s="192"/>
      <c r="I649" s="192"/>
      <c r="J649" s="192"/>
      <c r="K649" s="192"/>
      <c r="L649" s="192"/>
      <c r="M649" s="192"/>
      <c r="N649" s="193" t="n">
        <f aca="false">$BK$649</f>
        <v>0</v>
      </c>
      <c r="O649" s="193"/>
      <c r="P649" s="193"/>
      <c r="Q649" s="193"/>
      <c r="R649" s="186"/>
      <c r="T649" s="187"/>
      <c r="U649" s="183"/>
      <c r="V649" s="183"/>
      <c r="W649" s="188" t="n">
        <f aca="false">SUM($W$650:$W$722)</f>
        <v>0</v>
      </c>
      <c r="X649" s="183"/>
      <c r="Y649" s="188" t="n">
        <f aca="false">SUM($Y$650:$Y$722)</f>
        <v>10.9337811</v>
      </c>
      <c r="Z649" s="183"/>
      <c r="AA649" s="189" t="n">
        <f aca="false">SUM($AA$650:$AA$722)</f>
        <v>0</v>
      </c>
      <c r="AR649" s="190" t="s">
        <v>94</v>
      </c>
      <c r="AT649" s="190" t="s">
        <v>78</v>
      </c>
      <c r="AU649" s="190" t="s">
        <v>87</v>
      </c>
      <c r="AY649" s="190" t="s">
        <v>190</v>
      </c>
      <c r="BK649" s="191" t="n">
        <f aca="false">SUM($BK$650:$BK$722)</f>
        <v>0</v>
      </c>
    </row>
    <row r="650" s="12" customFormat="true" ht="27" hidden="false" customHeight="true" outlineLevel="0" collapsed="false">
      <c r="B650" s="36"/>
      <c r="C650" s="194" t="s">
        <v>839</v>
      </c>
      <c r="D650" s="194" t="s">
        <v>192</v>
      </c>
      <c r="E650" s="195" t="s">
        <v>840</v>
      </c>
      <c r="F650" s="196" t="s">
        <v>841</v>
      </c>
      <c r="G650" s="196"/>
      <c r="H650" s="196"/>
      <c r="I650" s="196"/>
      <c r="J650" s="197" t="s">
        <v>309</v>
      </c>
      <c r="K650" s="198" t="n">
        <v>180.9</v>
      </c>
      <c r="L650" s="199" t="n">
        <v>0</v>
      </c>
      <c r="M650" s="199"/>
      <c r="N650" s="200" t="n">
        <f aca="false">ROUND($L$650*$K$650,1)</f>
        <v>0</v>
      </c>
      <c r="O650" s="200"/>
      <c r="P650" s="200"/>
      <c r="Q650" s="200"/>
      <c r="R650" s="38"/>
      <c r="T650" s="201"/>
      <c r="U650" s="45" t="s">
        <v>44</v>
      </c>
      <c r="V650" s="37"/>
      <c r="W650" s="202" t="n">
        <f aca="false">$V$650*$K$650</f>
        <v>0</v>
      </c>
      <c r="X650" s="202" t="n">
        <v>0</v>
      </c>
      <c r="Y650" s="202" t="n">
        <f aca="false">$X$650*$K$650</f>
        <v>0</v>
      </c>
      <c r="Z650" s="202" t="n">
        <v>0</v>
      </c>
      <c r="AA650" s="203" t="n">
        <f aca="false">$Z$650*$K$650</f>
        <v>0</v>
      </c>
      <c r="AR650" s="12" t="s">
        <v>329</v>
      </c>
      <c r="AT650" s="12" t="s">
        <v>192</v>
      </c>
      <c r="AU650" s="12" t="s">
        <v>94</v>
      </c>
      <c r="AY650" s="12" t="s">
        <v>190</v>
      </c>
      <c r="BE650" s="129" t="n">
        <f aca="false">IF($U$650="základní",$N$650,0)</f>
        <v>0</v>
      </c>
      <c r="BF650" s="129" t="n">
        <f aca="false">IF($U$650="snížená",$N$650,0)</f>
        <v>0</v>
      </c>
      <c r="BG650" s="129" t="n">
        <f aca="false">IF($U$650="zákl. přenesená",$N$650,0)</f>
        <v>0</v>
      </c>
      <c r="BH650" s="129" t="n">
        <f aca="false">IF($U$650="sníž. přenesená",$N$650,0)</f>
        <v>0</v>
      </c>
      <c r="BI650" s="129" t="n">
        <f aca="false">IF($U$650="nulová",$N$650,0)</f>
        <v>0</v>
      </c>
      <c r="BJ650" s="12" t="s">
        <v>87</v>
      </c>
      <c r="BK650" s="129" t="n">
        <f aca="false">ROUND($L$650*$K$650,1)</f>
        <v>0</v>
      </c>
      <c r="BL650" s="12" t="s">
        <v>329</v>
      </c>
      <c r="BM650" s="12" t="s">
        <v>842</v>
      </c>
    </row>
    <row r="651" s="12" customFormat="true" ht="18.75" hidden="false" customHeight="true" outlineLevel="0" collapsed="false">
      <c r="B651" s="207"/>
      <c r="C651" s="208"/>
      <c r="D651" s="208"/>
      <c r="E651" s="208"/>
      <c r="F651" s="209" t="s">
        <v>380</v>
      </c>
      <c r="G651" s="209"/>
      <c r="H651" s="209"/>
      <c r="I651" s="209"/>
      <c r="J651" s="208"/>
      <c r="K651" s="208"/>
      <c r="L651" s="208"/>
      <c r="M651" s="208"/>
      <c r="N651" s="208"/>
      <c r="O651" s="208"/>
      <c r="P651" s="208"/>
      <c r="Q651" s="208"/>
      <c r="R651" s="210"/>
      <c r="T651" s="211"/>
      <c r="U651" s="208"/>
      <c r="V651" s="208"/>
      <c r="W651" s="208"/>
      <c r="X651" s="208"/>
      <c r="Y651" s="208"/>
      <c r="Z651" s="208"/>
      <c r="AA651" s="212"/>
      <c r="AT651" s="213" t="s">
        <v>261</v>
      </c>
      <c r="AU651" s="213" t="s">
        <v>94</v>
      </c>
      <c r="AV651" s="213" t="s">
        <v>87</v>
      </c>
      <c r="AW651" s="213" t="s">
        <v>161</v>
      </c>
      <c r="AX651" s="213" t="s">
        <v>79</v>
      </c>
      <c r="AY651" s="213" t="s">
        <v>190</v>
      </c>
    </row>
    <row r="652" s="12" customFormat="true" ht="32.25" hidden="false" customHeight="true" outlineLevel="0" collapsed="false">
      <c r="B652" s="214"/>
      <c r="C652" s="215"/>
      <c r="D652" s="215"/>
      <c r="E652" s="215"/>
      <c r="F652" s="216" t="s">
        <v>761</v>
      </c>
      <c r="G652" s="216"/>
      <c r="H652" s="216"/>
      <c r="I652" s="216"/>
      <c r="J652" s="215"/>
      <c r="K652" s="217" t="n">
        <v>180.9</v>
      </c>
      <c r="L652" s="215"/>
      <c r="M652" s="215"/>
      <c r="N652" s="215"/>
      <c r="O652" s="215"/>
      <c r="P652" s="215"/>
      <c r="Q652" s="215"/>
      <c r="R652" s="218"/>
      <c r="T652" s="219"/>
      <c r="U652" s="215"/>
      <c r="V652" s="215"/>
      <c r="W652" s="215"/>
      <c r="X652" s="215"/>
      <c r="Y652" s="215"/>
      <c r="Z652" s="215"/>
      <c r="AA652" s="220"/>
      <c r="AT652" s="221" t="s">
        <v>261</v>
      </c>
      <c r="AU652" s="221" t="s">
        <v>94</v>
      </c>
      <c r="AV652" s="221" t="s">
        <v>94</v>
      </c>
      <c r="AW652" s="221" t="s">
        <v>161</v>
      </c>
      <c r="AX652" s="221" t="s">
        <v>79</v>
      </c>
      <c r="AY652" s="221" t="s">
        <v>190</v>
      </c>
    </row>
    <row r="653" s="12" customFormat="true" ht="18.75" hidden="false" customHeight="true" outlineLevel="0" collapsed="false">
      <c r="B653" s="222"/>
      <c r="C653" s="223"/>
      <c r="D653" s="223"/>
      <c r="E653" s="223"/>
      <c r="F653" s="224" t="s">
        <v>275</v>
      </c>
      <c r="G653" s="224"/>
      <c r="H653" s="224"/>
      <c r="I653" s="224"/>
      <c r="J653" s="223"/>
      <c r="K653" s="225" t="n">
        <v>180.9</v>
      </c>
      <c r="L653" s="223"/>
      <c r="M653" s="223"/>
      <c r="N653" s="223"/>
      <c r="O653" s="223"/>
      <c r="P653" s="223"/>
      <c r="Q653" s="223"/>
      <c r="R653" s="226"/>
      <c r="T653" s="227"/>
      <c r="U653" s="223"/>
      <c r="V653" s="223"/>
      <c r="W653" s="223"/>
      <c r="X653" s="223"/>
      <c r="Y653" s="223"/>
      <c r="Z653" s="223"/>
      <c r="AA653" s="228"/>
      <c r="AT653" s="229" t="s">
        <v>261</v>
      </c>
      <c r="AU653" s="229" t="s">
        <v>94</v>
      </c>
      <c r="AV653" s="229" t="s">
        <v>196</v>
      </c>
      <c r="AW653" s="229" t="s">
        <v>161</v>
      </c>
      <c r="AX653" s="229" t="s">
        <v>87</v>
      </c>
      <c r="AY653" s="229" t="s">
        <v>190</v>
      </c>
    </row>
    <row r="654" s="12" customFormat="true" ht="27" hidden="false" customHeight="true" outlineLevel="0" collapsed="false">
      <c r="B654" s="36"/>
      <c r="C654" s="238" t="s">
        <v>843</v>
      </c>
      <c r="D654" s="238" t="s">
        <v>317</v>
      </c>
      <c r="E654" s="239" t="s">
        <v>844</v>
      </c>
      <c r="F654" s="240" t="s">
        <v>845</v>
      </c>
      <c r="G654" s="240"/>
      <c r="H654" s="240"/>
      <c r="I654" s="240"/>
      <c r="J654" s="241" t="s">
        <v>309</v>
      </c>
      <c r="K654" s="242" t="n">
        <v>184.518</v>
      </c>
      <c r="L654" s="243" t="n">
        <v>0</v>
      </c>
      <c r="M654" s="243"/>
      <c r="N654" s="244" t="n">
        <f aca="false">ROUND($L$654*$K$654,1)</f>
        <v>0</v>
      </c>
      <c r="O654" s="244"/>
      <c r="P654" s="244"/>
      <c r="Q654" s="244"/>
      <c r="R654" s="38"/>
      <c r="T654" s="201"/>
      <c r="U654" s="45" t="s">
        <v>44</v>
      </c>
      <c r="V654" s="37"/>
      <c r="W654" s="202" t="n">
        <f aca="false">$V$654*$K$654</f>
        <v>0</v>
      </c>
      <c r="X654" s="202" t="n">
        <v>0.006</v>
      </c>
      <c r="Y654" s="202" t="n">
        <f aca="false">$X$654*$K$654</f>
        <v>1.107108</v>
      </c>
      <c r="Z654" s="202" t="n">
        <v>0</v>
      </c>
      <c r="AA654" s="203" t="n">
        <f aca="false">$Z$654*$K$654</f>
        <v>0</v>
      </c>
      <c r="AR654" s="12" t="s">
        <v>467</v>
      </c>
      <c r="AT654" s="12" t="s">
        <v>317</v>
      </c>
      <c r="AU654" s="12" t="s">
        <v>94</v>
      </c>
      <c r="AY654" s="12" t="s">
        <v>190</v>
      </c>
      <c r="BE654" s="129" t="n">
        <f aca="false">IF($U$654="základní",$N$654,0)</f>
        <v>0</v>
      </c>
      <c r="BF654" s="129" t="n">
        <f aca="false">IF($U$654="snížená",$N$654,0)</f>
        <v>0</v>
      </c>
      <c r="BG654" s="129" t="n">
        <f aca="false">IF($U$654="zákl. přenesená",$N$654,0)</f>
        <v>0</v>
      </c>
      <c r="BH654" s="129" t="n">
        <f aca="false">IF($U$654="sníž. přenesená",$N$654,0)</f>
        <v>0</v>
      </c>
      <c r="BI654" s="129" t="n">
        <f aca="false">IF($U$654="nulová",$N$654,0)</f>
        <v>0</v>
      </c>
      <c r="BJ654" s="12" t="s">
        <v>87</v>
      </c>
      <c r="BK654" s="129" t="n">
        <f aca="false">ROUND($L$654*$K$654,1)</f>
        <v>0</v>
      </c>
      <c r="BL654" s="12" t="s">
        <v>329</v>
      </c>
      <c r="BM654" s="12" t="s">
        <v>846</v>
      </c>
    </row>
    <row r="655" s="12" customFormat="true" ht="15.75" hidden="false" customHeight="true" outlineLevel="0" collapsed="false">
      <c r="B655" s="36"/>
      <c r="C655" s="194" t="s">
        <v>847</v>
      </c>
      <c r="D655" s="194" t="s">
        <v>192</v>
      </c>
      <c r="E655" s="195" t="s">
        <v>848</v>
      </c>
      <c r="F655" s="196" t="s">
        <v>849</v>
      </c>
      <c r="G655" s="196"/>
      <c r="H655" s="196"/>
      <c r="I655" s="196"/>
      <c r="J655" s="197" t="s">
        <v>309</v>
      </c>
      <c r="K655" s="198" t="n">
        <v>91.9</v>
      </c>
      <c r="L655" s="199" t="n">
        <v>0</v>
      </c>
      <c r="M655" s="199"/>
      <c r="N655" s="200" t="n">
        <f aca="false">ROUND($L$655*$K$655,1)</f>
        <v>0</v>
      </c>
      <c r="O655" s="200"/>
      <c r="P655" s="200"/>
      <c r="Q655" s="200"/>
      <c r="R655" s="38"/>
      <c r="T655" s="201"/>
      <c r="U655" s="45" t="s">
        <v>44</v>
      </c>
      <c r="V655" s="37"/>
      <c r="W655" s="202" t="n">
        <f aca="false">$V$655*$K$655</f>
        <v>0</v>
      </c>
      <c r="X655" s="202" t="n">
        <v>0</v>
      </c>
      <c r="Y655" s="202" t="n">
        <f aca="false">$X$655*$K$655</f>
        <v>0</v>
      </c>
      <c r="Z655" s="202" t="n">
        <v>0</v>
      </c>
      <c r="AA655" s="203" t="n">
        <f aca="false">$Z$655*$K$655</f>
        <v>0</v>
      </c>
      <c r="AR655" s="12" t="s">
        <v>329</v>
      </c>
      <c r="AT655" s="12" t="s">
        <v>192</v>
      </c>
      <c r="AU655" s="12" t="s">
        <v>94</v>
      </c>
      <c r="AY655" s="12" t="s">
        <v>190</v>
      </c>
      <c r="BE655" s="129" t="n">
        <f aca="false">IF($U$655="základní",$N$655,0)</f>
        <v>0</v>
      </c>
      <c r="BF655" s="129" t="n">
        <f aca="false">IF($U$655="snížená",$N$655,0)</f>
        <v>0</v>
      </c>
      <c r="BG655" s="129" t="n">
        <f aca="false">IF($U$655="zákl. přenesená",$N$655,0)</f>
        <v>0</v>
      </c>
      <c r="BH655" s="129" t="n">
        <f aca="false">IF($U$655="sníž. přenesená",$N$655,0)</f>
        <v>0</v>
      </c>
      <c r="BI655" s="129" t="n">
        <f aca="false">IF($U$655="nulová",$N$655,0)</f>
        <v>0</v>
      </c>
      <c r="BJ655" s="12" t="s">
        <v>87</v>
      </c>
      <c r="BK655" s="129" t="n">
        <f aca="false">ROUND($L$655*$K$655,1)</f>
        <v>0</v>
      </c>
      <c r="BL655" s="12" t="s">
        <v>329</v>
      </c>
      <c r="BM655" s="12" t="s">
        <v>850</v>
      </c>
    </row>
    <row r="656" s="12" customFormat="true" ht="18.75" hidden="false" customHeight="true" outlineLevel="0" collapsed="false">
      <c r="B656" s="207"/>
      <c r="C656" s="208"/>
      <c r="D656" s="208"/>
      <c r="E656" s="208"/>
      <c r="F656" s="209" t="s">
        <v>423</v>
      </c>
      <c r="G656" s="209"/>
      <c r="H656" s="209"/>
      <c r="I656" s="209"/>
      <c r="J656" s="208"/>
      <c r="K656" s="208"/>
      <c r="L656" s="208"/>
      <c r="M656" s="208"/>
      <c r="N656" s="208"/>
      <c r="O656" s="208"/>
      <c r="P656" s="208"/>
      <c r="Q656" s="208"/>
      <c r="R656" s="210"/>
      <c r="T656" s="211"/>
      <c r="U656" s="208"/>
      <c r="V656" s="208"/>
      <c r="W656" s="208"/>
      <c r="X656" s="208"/>
      <c r="Y656" s="208"/>
      <c r="Z656" s="208"/>
      <c r="AA656" s="212"/>
      <c r="AT656" s="213" t="s">
        <v>261</v>
      </c>
      <c r="AU656" s="213" t="s">
        <v>94</v>
      </c>
      <c r="AV656" s="213" t="s">
        <v>87</v>
      </c>
      <c r="AW656" s="213" t="s">
        <v>161</v>
      </c>
      <c r="AX656" s="213" t="s">
        <v>79</v>
      </c>
      <c r="AY656" s="213" t="s">
        <v>190</v>
      </c>
    </row>
    <row r="657" s="12" customFormat="true" ht="18.75" hidden="false" customHeight="true" outlineLevel="0" collapsed="false">
      <c r="B657" s="214"/>
      <c r="C657" s="215"/>
      <c r="D657" s="215"/>
      <c r="E657" s="215"/>
      <c r="F657" s="216" t="s">
        <v>613</v>
      </c>
      <c r="G657" s="216"/>
      <c r="H657" s="216"/>
      <c r="I657" s="216"/>
      <c r="J657" s="215"/>
      <c r="K657" s="217" t="n">
        <v>91.9</v>
      </c>
      <c r="L657" s="215"/>
      <c r="M657" s="215"/>
      <c r="N657" s="215"/>
      <c r="O657" s="215"/>
      <c r="P657" s="215"/>
      <c r="Q657" s="215"/>
      <c r="R657" s="218"/>
      <c r="T657" s="219"/>
      <c r="U657" s="215"/>
      <c r="V657" s="215"/>
      <c r="W657" s="215"/>
      <c r="X657" s="215"/>
      <c r="Y657" s="215"/>
      <c r="Z657" s="215"/>
      <c r="AA657" s="220"/>
      <c r="AT657" s="221" t="s">
        <v>261</v>
      </c>
      <c r="AU657" s="221" t="s">
        <v>94</v>
      </c>
      <c r="AV657" s="221" t="s">
        <v>94</v>
      </c>
      <c r="AW657" s="221" t="s">
        <v>161</v>
      </c>
      <c r="AX657" s="221" t="s">
        <v>87</v>
      </c>
      <c r="AY657" s="221" t="s">
        <v>190</v>
      </c>
    </row>
    <row r="658" s="12" customFormat="true" ht="27" hidden="false" customHeight="true" outlineLevel="0" collapsed="false">
      <c r="B658" s="36"/>
      <c r="C658" s="238" t="s">
        <v>851</v>
      </c>
      <c r="D658" s="238" t="s">
        <v>317</v>
      </c>
      <c r="E658" s="239" t="s">
        <v>852</v>
      </c>
      <c r="F658" s="240" t="s">
        <v>853</v>
      </c>
      <c r="G658" s="240"/>
      <c r="H658" s="240"/>
      <c r="I658" s="240"/>
      <c r="J658" s="241" t="s">
        <v>309</v>
      </c>
      <c r="K658" s="242" t="n">
        <v>96.495</v>
      </c>
      <c r="L658" s="243" t="n">
        <v>0</v>
      </c>
      <c r="M658" s="243"/>
      <c r="N658" s="244" t="n">
        <f aca="false">ROUND($L$658*$K$658,1)</f>
        <v>0</v>
      </c>
      <c r="O658" s="244"/>
      <c r="P658" s="244"/>
      <c r="Q658" s="244"/>
      <c r="R658" s="38"/>
      <c r="T658" s="201"/>
      <c r="U658" s="45" t="s">
        <v>44</v>
      </c>
      <c r="V658" s="37"/>
      <c r="W658" s="202" t="n">
        <f aca="false">$V$658*$K$658</f>
        <v>0</v>
      </c>
      <c r="X658" s="202" t="n">
        <v>0</v>
      </c>
      <c r="Y658" s="202" t="n">
        <f aca="false">$X$658*$K$658</f>
        <v>0</v>
      </c>
      <c r="Z658" s="202" t="n">
        <v>0</v>
      </c>
      <c r="AA658" s="203" t="n">
        <f aca="false">$Z$658*$K$658</f>
        <v>0</v>
      </c>
      <c r="AR658" s="12" t="s">
        <v>467</v>
      </c>
      <c r="AT658" s="12" t="s">
        <v>317</v>
      </c>
      <c r="AU658" s="12" t="s">
        <v>94</v>
      </c>
      <c r="AY658" s="12" t="s">
        <v>190</v>
      </c>
      <c r="BE658" s="129" t="n">
        <f aca="false">IF($U$658="základní",$N$658,0)</f>
        <v>0</v>
      </c>
      <c r="BF658" s="129" t="n">
        <f aca="false">IF($U$658="snížená",$N$658,0)</f>
        <v>0</v>
      </c>
      <c r="BG658" s="129" t="n">
        <f aca="false">IF($U$658="zákl. přenesená",$N$658,0)</f>
        <v>0</v>
      </c>
      <c r="BH658" s="129" t="n">
        <f aca="false">IF($U$658="sníž. přenesená",$N$658,0)</f>
        <v>0</v>
      </c>
      <c r="BI658" s="129" t="n">
        <f aca="false">IF($U$658="nulová",$N$658,0)</f>
        <v>0</v>
      </c>
      <c r="BJ658" s="12" t="s">
        <v>87</v>
      </c>
      <c r="BK658" s="129" t="n">
        <f aca="false">ROUND($L$658*$K$658,1)</f>
        <v>0</v>
      </c>
      <c r="BL658" s="12" t="s">
        <v>329</v>
      </c>
      <c r="BM658" s="12" t="s">
        <v>854</v>
      </c>
    </row>
    <row r="659" s="12" customFormat="true" ht="30.75" hidden="false" customHeight="true" outlineLevel="0" collapsed="false">
      <c r="B659" s="36"/>
      <c r="C659" s="37"/>
      <c r="D659" s="37"/>
      <c r="E659" s="37"/>
      <c r="F659" s="204" t="s">
        <v>855</v>
      </c>
      <c r="G659" s="204"/>
      <c r="H659" s="204"/>
      <c r="I659" s="204"/>
      <c r="J659" s="37"/>
      <c r="K659" s="37"/>
      <c r="L659" s="37"/>
      <c r="M659" s="37"/>
      <c r="N659" s="37"/>
      <c r="O659" s="37"/>
      <c r="P659" s="37"/>
      <c r="Q659" s="37"/>
      <c r="R659" s="38"/>
      <c r="T659" s="205"/>
      <c r="U659" s="37"/>
      <c r="V659" s="37"/>
      <c r="W659" s="37"/>
      <c r="X659" s="37"/>
      <c r="Y659" s="37"/>
      <c r="Z659" s="37"/>
      <c r="AA659" s="84"/>
      <c r="AT659" s="12" t="s">
        <v>199</v>
      </c>
      <c r="AU659" s="12" t="s">
        <v>94</v>
      </c>
    </row>
    <row r="660" s="12" customFormat="true" ht="27" hidden="false" customHeight="true" outlineLevel="0" collapsed="false">
      <c r="B660" s="36"/>
      <c r="C660" s="194" t="s">
        <v>856</v>
      </c>
      <c r="D660" s="194" t="s">
        <v>192</v>
      </c>
      <c r="E660" s="195" t="s">
        <v>857</v>
      </c>
      <c r="F660" s="196" t="s">
        <v>858</v>
      </c>
      <c r="G660" s="196"/>
      <c r="H660" s="196"/>
      <c r="I660" s="196"/>
      <c r="J660" s="197" t="s">
        <v>309</v>
      </c>
      <c r="K660" s="198" t="n">
        <v>376.556</v>
      </c>
      <c r="L660" s="199" t="n">
        <v>0</v>
      </c>
      <c r="M660" s="199"/>
      <c r="N660" s="200" t="n">
        <f aca="false">ROUND($L$660*$K$660,1)</f>
        <v>0</v>
      </c>
      <c r="O660" s="200"/>
      <c r="P660" s="200"/>
      <c r="Q660" s="200"/>
      <c r="R660" s="38"/>
      <c r="T660" s="201"/>
      <c r="U660" s="45" t="s">
        <v>44</v>
      </c>
      <c r="V660" s="37"/>
      <c r="W660" s="202" t="n">
        <f aca="false">$V$660*$K$660</f>
        <v>0</v>
      </c>
      <c r="X660" s="202" t="n">
        <v>5E-005</v>
      </c>
      <c r="Y660" s="202" t="n">
        <f aca="false">$X$660*$K$660</f>
        <v>0.0188278</v>
      </c>
      <c r="Z660" s="202" t="n">
        <v>0</v>
      </c>
      <c r="AA660" s="203" t="n">
        <f aca="false">$Z$660*$K$660</f>
        <v>0</v>
      </c>
      <c r="AR660" s="12" t="s">
        <v>196</v>
      </c>
      <c r="AT660" s="12" t="s">
        <v>192</v>
      </c>
      <c r="AU660" s="12" t="s">
        <v>94</v>
      </c>
      <c r="AY660" s="12" t="s">
        <v>190</v>
      </c>
      <c r="BE660" s="129" t="n">
        <f aca="false">IF($U$660="základní",$N$660,0)</f>
        <v>0</v>
      </c>
      <c r="BF660" s="129" t="n">
        <f aca="false">IF($U$660="snížená",$N$660,0)</f>
        <v>0</v>
      </c>
      <c r="BG660" s="129" t="n">
        <f aca="false">IF($U$660="zákl. přenesená",$N$660,0)</f>
        <v>0</v>
      </c>
      <c r="BH660" s="129" t="n">
        <f aca="false">IF($U$660="sníž. přenesená",$N$660,0)</f>
        <v>0</v>
      </c>
      <c r="BI660" s="129" t="n">
        <f aca="false">IF($U$660="nulová",$N$660,0)</f>
        <v>0</v>
      </c>
      <c r="BJ660" s="12" t="s">
        <v>87</v>
      </c>
      <c r="BK660" s="129" t="n">
        <f aca="false">ROUND($L$660*$K$660,1)</f>
        <v>0</v>
      </c>
      <c r="BL660" s="12" t="s">
        <v>196</v>
      </c>
      <c r="BM660" s="12" t="s">
        <v>859</v>
      </c>
    </row>
    <row r="661" s="12" customFormat="true" ht="18.75" hidden="false" customHeight="true" outlineLevel="0" collapsed="false">
      <c r="B661" s="207"/>
      <c r="C661" s="208"/>
      <c r="D661" s="208"/>
      <c r="E661" s="208"/>
      <c r="F661" s="209" t="s">
        <v>681</v>
      </c>
      <c r="G661" s="209"/>
      <c r="H661" s="209"/>
      <c r="I661" s="209"/>
      <c r="J661" s="208"/>
      <c r="K661" s="208"/>
      <c r="L661" s="208"/>
      <c r="M661" s="208"/>
      <c r="N661" s="208"/>
      <c r="O661" s="208"/>
      <c r="P661" s="208"/>
      <c r="Q661" s="208"/>
      <c r="R661" s="210"/>
      <c r="T661" s="211"/>
      <c r="U661" s="208"/>
      <c r="V661" s="208"/>
      <c r="W661" s="208"/>
      <c r="X661" s="208"/>
      <c r="Y661" s="208"/>
      <c r="Z661" s="208"/>
      <c r="AA661" s="212"/>
      <c r="AT661" s="213" t="s">
        <v>261</v>
      </c>
      <c r="AU661" s="213" t="s">
        <v>94</v>
      </c>
      <c r="AV661" s="213" t="s">
        <v>87</v>
      </c>
      <c r="AW661" s="213" t="s">
        <v>161</v>
      </c>
      <c r="AX661" s="213" t="s">
        <v>79</v>
      </c>
      <c r="AY661" s="213" t="s">
        <v>190</v>
      </c>
    </row>
    <row r="662" s="12" customFormat="true" ht="18.75" hidden="false" customHeight="true" outlineLevel="0" collapsed="false">
      <c r="B662" s="214"/>
      <c r="C662" s="215"/>
      <c r="D662" s="215"/>
      <c r="E662" s="215"/>
      <c r="F662" s="216" t="s">
        <v>682</v>
      </c>
      <c r="G662" s="216"/>
      <c r="H662" s="216"/>
      <c r="I662" s="216"/>
      <c r="J662" s="215"/>
      <c r="K662" s="217" t="n">
        <v>95.06625</v>
      </c>
      <c r="L662" s="215"/>
      <c r="M662" s="215"/>
      <c r="N662" s="215"/>
      <c r="O662" s="215"/>
      <c r="P662" s="215"/>
      <c r="Q662" s="215"/>
      <c r="R662" s="218"/>
      <c r="T662" s="219"/>
      <c r="U662" s="215"/>
      <c r="V662" s="215"/>
      <c r="W662" s="215"/>
      <c r="X662" s="215"/>
      <c r="Y662" s="215"/>
      <c r="Z662" s="215"/>
      <c r="AA662" s="220"/>
      <c r="AT662" s="221" t="s">
        <v>261</v>
      </c>
      <c r="AU662" s="221" t="s">
        <v>94</v>
      </c>
      <c r="AV662" s="221" t="s">
        <v>94</v>
      </c>
      <c r="AW662" s="221" t="s">
        <v>161</v>
      </c>
      <c r="AX662" s="221" t="s">
        <v>79</v>
      </c>
      <c r="AY662" s="221" t="s">
        <v>190</v>
      </c>
    </row>
    <row r="663" s="12" customFormat="true" ht="18.75" hidden="false" customHeight="true" outlineLevel="0" collapsed="false">
      <c r="B663" s="214"/>
      <c r="C663" s="215"/>
      <c r="D663" s="215"/>
      <c r="E663" s="215"/>
      <c r="F663" s="216" t="s">
        <v>683</v>
      </c>
      <c r="G663" s="216"/>
      <c r="H663" s="216"/>
      <c r="I663" s="216"/>
      <c r="J663" s="215"/>
      <c r="K663" s="217" t="n">
        <v>9</v>
      </c>
      <c r="L663" s="215"/>
      <c r="M663" s="215"/>
      <c r="N663" s="215"/>
      <c r="O663" s="215"/>
      <c r="P663" s="215"/>
      <c r="Q663" s="215"/>
      <c r="R663" s="218"/>
      <c r="T663" s="219"/>
      <c r="U663" s="215"/>
      <c r="V663" s="215"/>
      <c r="W663" s="215"/>
      <c r="X663" s="215"/>
      <c r="Y663" s="215"/>
      <c r="Z663" s="215"/>
      <c r="AA663" s="220"/>
      <c r="AT663" s="221" t="s">
        <v>261</v>
      </c>
      <c r="AU663" s="221" t="s">
        <v>94</v>
      </c>
      <c r="AV663" s="221" t="s">
        <v>94</v>
      </c>
      <c r="AW663" s="221" t="s">
        <v>161</v>
      </c>
      <c r="AX663" s="221" t="s">
        <v>79</v>
      </c>
      <c r="AY663" s="221" t="s">
        <v>190</v>
      </c>
    </row>
    <row r="664" s="12" customFormat="true" ht="18.75" hidden="false" customHeight="true" outlineLevel="0" collapsed="false">
      <c r="B664" s="214"/>
      <c r="C664" s="215"/>
      <c r="D664" s="215"/>
      <c r="E664" s="215"/>
      <c r="F664" s="216" t="s">
        <v>684</v>
      </c>
      <c r="G664" s="216"/>
      <c r="H664" s="216"/>
      <c r="I664" s="216"/>
      <c r="J664" s="215"/>
      <c r="K664" s="217" t="n">
        <v>-1.9</v>
      </c>
      <c r="L664" s="215"/>
      <c r="M664" s="215"/>
      <c r="N664" s="215"/>
      <c r="O664" s="215"/>
      <c r="P664" s="215"/>
      <c r="Q664" s="215"/>
      <c r="R664" s="218"/>
      <c r="T664" s="219"/>
      <c r="U664" s="215"/>
      <c r="V664" s="215"/>
      <c r="W664" s="215"/>
      <c r="X664" s="215"/>
      <c r="Y664" s="215"/>
      <c r="Z664" s="215"/>
      <c r="AA664" s="220"/>
      <c r="AT664" s="221" t="s">
        <v>261</v>
      </c>
      <c r="AU664" s="221" t="s">
        <v>94</v>
      </c>
      <c r="AV664" s="221" t="s">
        <v>94</v>
      </c>
      <c r="AW664" s="221" t="s">
        <v>161</v>
      </c>
      <c r="AX664" s="221" t="s">
        <v>79</v>
      </c>
      <c r="AY664" s="221" t="s">
        <v>190</v>
      </c>
    </row>
    <row r="665" s="12" customFormat="true" ht="18.75" hidden="false" customHeight="true" outlineLevel="0" collapsed="false">
      <c r="B665" s="214"/>
      <c r="C665" s="215"/>
      <c r="D665" s="215"/>
      <c r="E665" s="215"/>
      <c r="F665" s="216" t="s">
        <v>399</v>
      </c>
      <c r="G665" s="216"/>
      <c r="H665" s="216"/>
      <c r="I665" s="216"/>
      <c r="J665" s="215"/>
      <c r="K665" s="217" t="n">
        <v>-10.83</v>
      </c>
      <c r="L665" s="215"/>
      <c r="M665" s="215"/>
      <c r="N665" s="215"/>
      <c r="O665" s="215"/>
      <c r="P665" s="215"/>
      <c r="Q665" s="215"/>
      <c r="R665" s="218"/>
      <c r="T665" s="219"/>
      <c r="U665" s="215"/>
      <c r="V665" s="215"/>
      <c r="W665" s="215"/>
      <c r="X665" s="215"/>
      <c r="Y665" s="215"/>
      <c r="Z665" s="215"/>
      <c r="AA665" s="220"/>
      <c r="AT665" s="221" t="s">
        <v>261</v>
      </c>
      <c r="AU665" s="221" t="s">
        <v>94</v>
      </c>
      <c r="AV665" s="221" t="s">
        <v>94</v>
      </c>
      <c r="AW665" s="221" t="s">
        <v>161</v>
      </c>
      <c r="AX665" s="221" t="s">
        <v>79</v>
      </c>
      <c r="AY665" s="221" t="s">
        <v>190</v>
      </c>
    </row>
    <row r="666" s="12" customFormat="true" ht="18.75" hidden="false" customHeight="true" outlineLevel="0" collapsed="false">
      <c r="B666" s="214"/>
      <c r="C666" s="215"/>
      <c r="D666" s="215"/>
      <c r="E666" s="215"/>
      <c r="F666" s="216" t="s">
        <v>685</v>
      </c>
      <c r="G666" s="216"/>
      <c r="H666" s="216"/>
      <c r="I666" s="216"/>
      <c r="J666" s="215"/>
      <c r="K666" s="217" t="n">
        <v>-4</v>
      </c>
      <c r="L666" s="215"/>
      <c r="M666" s="215"/>
      <c r="N666" s="215"/>
      <c r="O666" s="215"/>
      <c r="P666" s="215"/>
      <c r="Q666" s="215"/>
      <c r="R666" s="218"/>
      <c r="T666" s="219"/>
      <c r="U666" s="215"/>
      <c r="V666" s="215"/>
      <c r="W666" s="215"/>
      <c r="X666" s="215"/>
      <c r="Y666" s="215"/>
      <c r="Z666" s="215"/>
      <c r="AA666" s="220"/>
      <c r="AT666" s="221" t="s">
        <v>261</v>
      </c>
      <c r="AU666" s="221" t="s">
        <v>94</v>
      </c>
      <c r="AV666" s="221" t="s">
        <v>94</v>
      </c>
      <c r="AW666" s="221" t="s">
        <v>161</v>
      </c>
      <c r="AX666" s="221" t="s">
        <v>79</v>
      </c>
      <c r="AY666" s="221" t="s">
        <v>190</v>
      </c>
    </row>
    <row r="667" s="12" customFormat="true" ht="18.75" hidden="false" customHeight="true" outlineLevel="0" collapsed="false">
      <c r="B667" s="214"/>
      <c r="C667" s="215"/>
      <c r="D667" s="215"/>
      <c r="E667" s="215"/>
      <c r="F667" s="216" t="s">
        <v>686</v>
      </c>
      <c r="G667" s="216"/>
      <c r="H667" s="216"/>
      <c r="I667" s="216"/>
      <c r="J667" s="215"/>
      <c r="K667" s="217" t="n">
        <v>-1.425</v>
      </c>
      <c r="L667" s="215"/>
      <c r="M667" s="215"/>
      <c r="N667" s="215"/>
      <c r="O667" s="215"/>
      <c r="P667" s="215"/>
      <c r="Q667" s="215"/>
      <c r="R667" s="218"/>
      <c r="T667" s="219"/>
      <c r="U667" s="215"/>
      <c r="V667" s="215"/>
      <c r="W667" s="215"/>
      <c r="X667" s="215"/>
      <c r="Y667" s="215"/>
      <c r="Z667" s="215"/>
      <c r="AA667" s="220"/>
      <c r="AT667" s="221" t="s">
        <v>261</v>
      </c>
      <c r="AU667" s="221" t="s">
        <v>94</v>
      </c>
      <c r="AV667" s="221" t="s">
        <v>94</v>
      </c>
      <c r="AW667" s="221" t="s">
        <v>161</v>
      </c>
      <c r="AX667" s="221" t="s">
        <v>79</v>
      </c>
      <c r="AY667" s="221" t="s">
        <v>190</v>
      </c>
    </row>
    <row r="668" s="12" customFormat="true" ht="18.75" hidden="false" customHeight="true" outlineLevel="0" collapsed="false">
      <c r="B668" s="230"/>
      <c r="C668" s="231"/>
      <c r="D668" s="231"/>
      <c r="E668" s="231"/>
      <c r="F668" s="232" t="s">
        <v>292</v>
      </c>
      <c r="G668" s="232"/>
      <c r="H668" s="232"/>
      <c r="I668" s="232"/>
      <c r="J668" s="231"/>
      <c r="K668" s="233" t="n">
        <v>85.91125</v>
      </c>
      <c r="L668" s="231"/>
      <c r="M668" s="231"/>
      <c r="N668" s="231"/>
      <c r="O668" s="231"/>
      <c r="P668" s="231"/>
      <c r="Q668" s="231"/>
      <c r="R668" s="234"/>
      <c r="T668" s="235"/>
      <c r="U668" s="231"/>
      <c r="V668" s="231"/>
      <c r="W668" s="231"/>
      <c r="X668" s="231"/>
      <c r="Y668" s="231"/>
      <c r="Z668" s="231"/>
      <c r="AA668" s="236"/>
      <c r="AT668" s="237" t="s">
        <v>261</v>
      </c>
      <c r="AU668" s="237" t="s">
        <v>94</v>
      </c>
      <c r="AV668" s="237" t="s">
        <v>101</v>
      </c>
      <c r="AW668" s="237" t="s">
        <v>161</v>
      </c>
      <c r="AX668" s="237" t="s">
        <v>79</v>
      </c>
      <c r="AY668" s="237" t="s">
        <v>190</v>
      </c>
    </row>
    <row r="669" s="12" customFormat="true" ht="18.75" hidden="false" customHeight="true" outlineLevel="0" collapsed="false">
      <c r="B669" s="207"/>
      <c r="C669" s="208"/>
      <c r="D669" s="208"/>
      <c r="E669" s="208"/>
      <c r="F669" s="209" t="s">
        <v>687</v>
      </c>
      <c r="G669" s="209"/>
      <c r="H669" s="209"/>
      <c r="I669" s="209"/>
      <c r="J669" s="208"/>
      <c r="K669" s="208"/>
      <c r="L669" s="208"/>
      <c r="M669" s="208"/>
      <c r="N669" s="208"/>
      <c r="O669" s="208"/>
      <c r="P669" s="208"/>
      <c r="Q669" s="208"/>
      <c r="R669" s="210"/>
      <c r="T669" s="211"/>
      <c r="U669" s="208"/>
      <c r="V669" s="208"/>
      <c r="W669" s="208"/>
      <c r="X669" s="208"/>
      <c r="Y669" s="208"/>
      <c r="Z669" s="208"/>
      <c r="AA669" s="212"/>
      <c r="AT669" s="213" t="s">
        <v>261</v>
      </c>
      <c r="AU669" s="213" t="s">
        <v>94</v>
      </c>
      <c r="AV669" s="213" t="s">
        <v>87</v>
      </c>
      <c r="AW669" s="213" t="s">
        <v>161</v>
      </c>
      <c r="AX669" s="213" t="s">
        <v>79</v>
      </c>
      <c r="AY669" s="213" t="s">
        <v>190</v>
      </c>
    </row>
    <row r="670" s="12" customFormat="true" ht="18.75" hidden="false" customHeight="true" outlineLevel="0" collapsed="false">
      <c r="B670" s="214"/>
      <c r="C670" s="215"/>
      <c r="D670" s="215"/>
      <c r="E670" s="215"/>
      <c r="F670" s="216" t="s">
        <v>688</v>
      </c>
      <c r="G670" s="216"/>
      <c r="H670" s="216"/>
      <c r="I670" s="216"/>
      <c r="J670" s="215"/>
      <c r="K670" s="217" t="n">
        <v>68.4</v>
      </c>
      <c r="L670" s="215"/>
      <c r="M670" s="215"/>
      <c r="N670" s="215"/>
      <c r="O670" s="215"/>
      <c r="P670" s="215"/>
      <c r="Q670" s="215"/>
      <c r="R670" s="218"/>
      <c r="T670" s="219"/>
      <c r="U670" s="215"/>
      <c r="V670" s="215"/>
      <c r="W670" s="215"/>
      <c r="X670" s="215"/>
      <c r="Y670" s="215"/>
      <c r="Z670" s="215"/>
      <c r="AA670" s="220"/>
      <c r="AT670" s="221" t="s">
        <v>261</v>
      </c>
      <c r="AU670" s="221" t="s">
        <v>94</v>
      </c>
      <c r="AV670" s="221" t="s">
        <v>94</v>
      </c>
      <c r="AW670" s="221" t="s">
        <v>161</v>
      </c>
      <c r="AX670" s="221" t="s">
        <v>79</v>
      </c>
      <c r="AY670" s="221" t="s">
        <v>190</v>
      </c>
    </row>
    <row r="671" s="12" customFormat="true" ht="18.75" hidden="false" customHeight="true" outlineLevel="0" collapsed="false">
      <c r="B671" s="214"/>
      <c r="C671" s="215"/>
      <c r="D671" s="215"/>
      <c r="E671" s="215"/>
      <c r="F671" s="216" t="s">
        <v>689</v>
      </c>
      <c r="G671" s="216"/>
      <c r="H671" s="216"/>
      <c r="I671" s="216"/>
      <c r="J671" s="215"/>
      <c r="K671" s="217" t="n">
        <v>53.1</v>
      </c>
      <c r="L671" s="215"/>
      <c r="M671" s="215"/>
      <c r="N671" s="215"/>
      <c r="O671" s="215"/>
      <c r="P671" s="215"/>
      <c r="Q671" s="215"/>
      <c r="R671" s="218"/>
      <c r="T671" s="219"/>
      <c r="U671" s="215"/>
      <c r="V671" s="215"/>
      <c r="W671" s="215"/>
      <c r="X671" s="215"/>
      <c r="Y671" s="215"/>
      <c r="Z671" s="215"/>
      <c r="AA671" s="220"/>
      <c r="AT671" s="221" t="s">
        <v>261</v>
      </c>
      <c r="AU671" s="221" t="s">
        <v>94</v>
      </c>
      <c r="AV671" s="221" t="s">
        <v>94</v>
      </c>
      <c r="AW671" s="221" t="s">
        <v>161</v>
      </c>
      <c r="AX671" s="221" t="s">
        <v>79</v>
      </c>
      <c r="AY671" s="221" t="s">
        <v>190</v>
      </c>
    </row>
    <row r="672" s="12" customFormat="true" ht="18.75" hidden="false" customHeight="true" outlineLevel="0" collapsed="false">
      <c r="B672" s="214"/>
      <c r="C672" s="215"/>
      <c r="D672" s="215"/>
      <c r="E672" s="215"/>
      <c r="F672" s="216" t="s">
        <v>690</v>
      </c>
      <c r="G672" s="216"/>
      <c r="H672" s="216"/>
      <c r="I672" s="216"/>
      <c r="J672" s="215"/>
      <c r="K672" s="217" t="n">
        <v>-6.75</v>
      </c>
      <c r="L672" s="215"/>
      <c r="M672" s="215"/>
      <c r="N672" s="215"/>
      <c r="O672" s="215"/>
      <c r="P672" s="215"/>
      <c r="Q672" s="215"/>
      <c r="R672" s="218"/>
      <c r="T672" s="219"/>
      <c r="U672" s="215"/>
      <c r="V672" s="215"/>
      <c r="W672" s="215"/>
      <c r="X672" s="215"/>
      <c r="Y672" s="215"/>
      <c r="Z672" s="215"/>
      <c r="AA672" s="220"/>
      <c r="AT672" s="221" t="s">
        <v>261</v>
      </c>
      <c r="AU672" s="221" t="s">
        <v>94</v>
      </c>
      <c r="AV672" s="221" t="s">
        <v>94</v>
      </c>
      <c r="AW672" s="221" t="s">
        <v>161</v>
      </c>
      <c r="AX672" s="221" t="s">
        <v>79</v>
      </c>
      <c r="AY672" s="221" t="s">
        <v>190</v>
      </c>
    </row>
    <row r="673" s="12" customFormat="true" ht="18.75" hidden="false" customHeight="true" outlineLevel="0" collapsed="false">
      <c r="B673" s="214"/>
      <c r="C673" s="215"/>
      <c r="D673" s="215"/>
      <c r="E673" s="215"/>
      <c r="F673" s="216" t="s">
        <v>403</v>
      </c>
      <c r="G673" s="216"/>
      <c r="H673" s="216"/>
      <c r="I673" s="216"/>
      <c r="J673" s="215"/>
      <c r="K673" s="217" t="n">
        <v>-1.89</v>
      </c>
      <c r="L673" s="215"/>
      <c r="M673" s="215"/>
      <c r="N673" s="215"/>
      <c r="O673" s="215"/>
      <c r="P673" s="215"/>
      <c r="Q673" s="215"/>
      <c r="R673" s="218"/>
      <c r="T673" s="219"/>
      <c r="U673" s="215"/>
      <c r="V673" s="215"/>
      <c r="W673" s="215"/>
      <c r="X673" s="215"/>
      <c r="Y673" s="215"/>
      <c r="Z673" s="215"/>
      <c r="AA673" s="220"/>
      <c r="AT673" s="221" t="s">
        <v>261</v>
      </c>
      <c r="AU673" s="221" t="s">
        <v>94</v>
      </c>
      <c r="AV673" s="221" t="s">
        <v>94</v>
      </c>
      <c r="AW673" s="221" t="s">
        <v>161</v>
      </c>
      <c r="AX673" s="221" t="s">
        <v>79</v>
      </c>
      <c r="AY673" s="221" t="s">
        <v>190</v>
      </c>
    </row>
    <row r="674" s="12" customFormat="true" ht="18.75" hidden="false" customHeight="true" outlineLevel="0" collapsed="false">
      <c r="B674" s="214"/>
      <c r="C674" s="215"/>
      <c r="D674" s="215"/>
      <c r="E674" s="215"/>
      <c r="F674" s="216" t="s">
        <v>406</v>
      </c>
      <c r="G674" s="216"/>
      <c r="H674" s="216"/>
      <c r="I674" s="216"/>
      <c r="J674" s="215"/>
      <c r="K674" s="217" t="n">
        <v>-1.0875</v>
      </c>
      <c r="L674" s="215"/>
      <c r="M674" s="215"/>
      <c r="N674" s="215"/>
      <c r="O674" s="215"/>
      <c r="P674" s="215"/>
      <c r="Q674" s="215"/>
      <c r="R674" s="218"/>
      <c r="T674" s="219"/>
      <c r="U674" s="215"/>
      <c r="V674" s="215"/>
      <c r="W674" s="215"/>
      <c r="X674" s="215"/>
      <c r="Y674" s="215"/>
      <c r="Z674" s="215"/>
      <c r="AA674" s="220"/>
      <c r="AT674" s="221" t="s">
        <v>261</v>
      </c>
      <c r="AU674" s="221" t="s">
        <v>94</v>
      </c>
      <c r="AV674" s="221" t="s">
        <v>94</v>
      </c>
      <c r="AW674" s="221" t="s">
        <v>161</v>
      </c>
      <c r="AX674" s="221" t="s">
        <v>79</v>
      </c>
      <c r="AY674" s="221" t="s">
        <v>190</v>
      </c>
    </row>
    <row r="675" s="12" customFormat="true" ht="18.75" hidden="false" customHeight="true" outlineLevel="0" collapsed="false">
      <c r="B675" s="214"/>
      <c r="C675" s="215"/>
      <c r="D675" s="215"/>
      <c r="E675" s="215"/>
      <c r="F675" s="216" t="s">
        <v>691</v>
      </c>
      <c r="G675" s="216"/>
      <c r="H675" s="216"/>
      <c r="I675" s="216"/>
      <c r="J675" s="215"/>
      <c r="K675" s="217" t="n">
        <v>-1.5375</v>
      </c>
      <c r="L675" s="215"/>
      <c r="M675" s="215"/>
      <c r="N675" s="215"/>
      <c r="O675" s="215"/>
      <c r="P675" s="215"/>
      <c r="Q675" s="215"/>
      <c r="R675" s="218"/>
      <c r="T675" s="219"/>
      <c r="U675" s="215"/>
      <c r="V675" s="215"/>
      <c r="W675" s="215"/>
      <c r="X675" s="215"/>
      <c r="Y675" s="215"/>
      <c r="Z675" s="215"/>
      <c r="AA675" s="220"/>
      <c r="AT675" s="221" t="s">
        <v>261</v>
      </c>
      <c r="AU675" s="221" t="s">
        <v>94</v>
      </c>
      <c r="AV675" s="221" t="s">
        <v>94</v>
      </c>
      <c r="AW675" s="221" t="s">
        <v>161</v>
      </c>
      <c r="AX675" s="221" t="s">
        <v>79</v>
      </c>
      <c r="AY675" s="221" t="s">
        <v>190</v>
      </c>
    </row>
    <row r="676" s="12" customFormat="true" ht="18.75" hidden="false" customHeight="true" outlineLevel="0" collapsed="false">
      <c r="B676" s="214"/>
      <c r="C676" s="215"/>
      <c r="D676" s="215"/>
      <c r="E676" s="215"/>
      <c r="F676" s="216" t="s">
        <v>692</v>
      </c>
      <c r="G676" s="216"/>
      <c r="H676" s="216"/>
      <c r="I676" s="216"/>
      <c r="J676" s="215"/>
      <c r="K676" s="217" t="n">
        <v>-2.85</v>
      </c>
      <c r="L676" s="215"/>
      <c r="M676" s="215"/>
      <c r="N676" s="215"/>
      <c r="O676" s="215"/>
      <c r="P676" s="215"/>
      <c r="Q676" s="215"/>
      <c r="R676" s="218"/>
      <c r="T676" s="219"/>
      <c r="U676" s="215"/>
      <c r="V676" s="215"/>
      <c r="W676" s="215"/>
      <c r="X676" s="215"/>
      <c r="Y676" s="215"/>
      <c r="Z676" s="215"/>
      <c r="AA676" s="220"/>
      <c r="AT676" s="221" t="s">
        <v>261</v>
      </c>
      <c r="AU676" s="221" t="s">
        <v>94</v>
      </c>
      <c r="AV676" s="221" t="s">
        <v>94</v>
      </c>
      <c r="AW676" s="221" t="s">
        <v>161</v>
      </c>
      <c r="AX676" s="221" t="s">
        <v>79</v>
      </c>
      <c r="AY676" s="221" t="s">
        <v>190</v>
      </c>
    </row>
    <row r="677" s="12" customFormat="true" ht="18.75" hidden="false" customHeight="true" outlineLevel="0" collapsed="false">
      <c r="B677" s="214"/>
      <c r="C677" s="215"/>
      <c r="D677" s="215"/>
      <c r="E677" s="215"/>
      <c r="F677" s="216" t="s">
        <v>693</v>
      </c>
      <c r="G677" s="216"/>
      <c r="H677" s="216"/>
      <c r="I677" s="216"/>
      <c r="J677" s="215"/>
      <c r="K677" s="217" t="n">
        <v>-1.6</v>
      </c>
      <c r="L677" s="215"/>
      <c r="M677" s="215"/>
      <c r="N677" s="215"/>
      <c r="O677" s="215"/>
      <c r="P677" s="215"/>
      <c r="Q677" s="215"/>
      <c r="R677" s="218"/>
      <c r="T677" s="219"/>
      <c r="U677" s="215"/>
      <c r="V677" s="215"/>
      <c r="W677" s="215"/>
      <c r="X677" s="215"/>
      <c r="Y677" s="215"/>
      <c r="Z677" s="215"/>
      <c r="AA677" s="220"/>
      <c r="AT677" s="221" t="s">
        <v>261</v>
      </c>
      <c r="AU677" s="221" t="s">
        <v>94</v>
      </c>
      <c r="AV677" s="221" t="s">
        <v>94</v>
      </c>
      <c r="AW677" s="221" t="s">
        <v>161</v>
      </c>
      <c r="AX677" s="221" t="s">
        <v>79</v>
      </c>
      <c r="AY677" s="221" t="s">
        <v>190</v>
      </c>
    </row>
    <row r="678" s="12" customFormat="true" ht="18.75" hidden="false" customHeight="true" outlineLevel="0" collapsed="false">
      <c r="B678" s="230"/>
      <c r="C678" s="231"/>
      <c r="D678" s="231"/>
      <c r="E678" s="231"/>
      <c r="F678" s="232" t="s">
        <v>292</v>
      </c>
      <c r="G678" s="232"/>
      <c r="H678" s="232"/>
      <c r="I678" s="232"/>
      <c r="J678" s="231"/>
      <c r="K678" s="233" t="n">
        <v>105.785</v>
      </c>
      <c r="L678" s="231"/>
      <c r="M678" s="231"/>
      <c r="N678" s="231"/>
      <c r="O678" s="231"/>
      <c r="P678" s="231"/>
      <c r="Q678" s="231"/>
      <c r="R678" s="234"/>
      <c r="T678" s="235"/>
      <c r="U678" s="231"/>
      <c r="V678" s="231"/>
      <c r="W678" s="231"/>
      <c r="X678" s="231"/>
      <c r="Y678" s="231"/>
      <c r="Z678" s="231"/>
      <c r="AA678" s="236"/>
      <c r="AT678" s="237" t="s">
        <v>261</v>
      </c>
      <c r="AU678" s="237" t="s">
        <v>94</v>
      </c>
      <c r="AV678" s="237" t="s">
        <v>101</v>
      </c>
      <c r="AW678" s="237" t="s">
        <v>161</v>
      </c>
      <c r="AX678" s="237" t="s">
        <v>79</v>
      </c>
      <c r="AY678" s="237" t="s">
        <v>190</v>
      </c>
    </row>
    <row r="679" s="12" customFormat="true" ht="18.75" hidden="false" customHeight="true" outlineLevel="0" collapsed="false">
      <c r="B679" s="207"/>
      <c r="C679" s="208"/>
      <c r="D679" s="208"/>
      <c r="E679" s="208"/>
      <c r="F679" s="209" t="s">
        <v>694</v>
      </c>
      <c r="G679" s="209"/>
      <c r="H679" s="209"/>
      <c r="I679" s="209"/>
      <c r="J679" s="208"/>
      <c r="K679" s="208"/>
      <c r="L679" s="208"/>
      <c r="M679" s="208"/>
      <c r="N679" s="208"/>
      <c r="O679" s="208"/>
      <c r="P679" s="208"/>
      <c r="Q679" s="208"/>
      <c r="R679" s="210"/>
      <c r="T679" s="211"/>
      <c r="U679" s="208"/>
      <c r="V679" s="208"/>
      <c r="W679" s="208"/>
      <c r="X679" s="208"/>
      <c r="Y679" s="208"/>
      <c r="Z679" s="208"/>
      <c r="AA679" s="212"/>
      <c r="AT679" s="213" t="s">
        <v>261</v>
      </c>
      <c r="AU679" s="213" t="s">
        <v>94</v>
      </c>
      <c r="AV679" s="213" t="s">
        <v>87</v>
      </c>
      <c r="AW679" s="213" t="s">
        <v>161</v>
      </c>
      <c r="AX679" s="213" t="s">
        <v>79</v>
      </c>
      <c r="AY679" s="213" t="s">
        <v>190</v>
      </c>
    </row>
    <row r="680" s="12" customFormat="true" ht="18.75" hidden="false" customHeight="true" outlineLevel="0" collapsed="false">
      <c r="B680" s="214"/>
      <c r="C680" s="215"/>
      <c r="D680" s="215"/>
      <c r="E680" s="215"/>
      <c r="F680" s="216" t="s">
        <v>695</v>
      </c>
      <c r="G680" s="216"/>
      <c r="H680" s="216"/>
      <c r="I680" s="216"/>
      <c r="J680" s="215"/>
      <c r="K680" s="217" t="n">
        <v>32.2695</v>
      </c>
      <c r="L680" s="215"/>
      <c r="M680" s="215"/>
      <c r="N680" s="215"/>
      <c r="O680" s="215"/>
      <c r="P680" s="215"/>
      <c r="Q680" s="215"/>
      <c r="R680" s="218"/>
      <c r="T680" s="219"/>
      <c r="U680" s="215"/>
      <c r="V680" s="215"/>
      <c r="W680" s="215"/>
      <c r="X680" s="215"/>
      <c r="Y680" s="215"/>
      <c r="Z680" s="215"/>
      <c r="AA680" s="220"/>
      <c r="AT680" s="221" t="s">
        <v>261</v>
      </c>
      <c r="AU680" s="221" t="s">
        <v>94</v>
      </c>
      <c r="AV680" s="221" t="s">
        <v>94</v>
      </c>
      <c r="AW680" s="221" t="s">
        <v>161</v>
      </c>
      <c r="AX680" s="221" t="s">
        <v>79</v>
      </c>
      <c r="AY680" s="221" t="s">
        <v>190</v>
      </c>
    </row>
    <row r="681" s="12" customFormat="true" ht="18.75" hidden="false" customHeight="true" outlineLevel="0" collapsed="false">
      <c r="B681" s="214"/>
      <c r="C681" s="215"/>
      <c r="D681" s="215"/>
      <c r="E681" s="215"/>
      <c r="F681" s="216" t="s">
        <v>696</v>
      </c>
      <c r="G681" s="216"/>
      <c r="H681" s="216"/>
      <c r="I681" s="216"/>
      <c r="J681" s="215"/>
      <c r="K681" s="217" t="n">
        <v>11.34</v>
      </c>
      <c r="L681" s="215"/>
      <c r="M681" s="215"/>
      <c r="N681" s="215"/>
      <c r="O681" s="215"/>
      <c r="P681" s="215"/>
      <c r="Q681" s="215"/>
      <c r="R681" s="218"/>
      <c r="T681" s="219"/>
      <c r="U681" s="215"/>
      <c r="V681" s="215"/>
      <c r="W681" s="215"/>
      <c r="X681" s="215"/>
      <c r="Y681" s="215"/>
      <c r="Z681" s="215"/>
      <c r="AA681" s="220"/>
      <c r="AT681" s="221" t="s">
        <v>261</v>
      </c>
      <c r="AU681" s="221" t="s">
        <v>94</v>
      </c>
      <c r="AV681" s="221" t="s">
        <v>94</v>
      </c>
      <c r="AW681" s="221" t="s">
        <v>161</v>
      </c>
      <c r="AX681" s="221" t="s">
        <v>79</v>
      </c>
      <c r="AY681" s="221" t="s">
        <v>190</v>
      </c>
    </row>
    <row r="682" s="12" customFormat="true" ht="18.75" hidden="false" customHeight="true" outlineLevel="0" collapsed="false">
      <c r="B682" s="214"/>
      <c r="C682" s="215"/>
      <c r="D682" s="215"/>
      <c r="E682" s="215"/>
      <c r="F682" s="216" t="s">
        <v>397</v>
      </c>
      <c r="G682" s="216"/>
      <c r="H682" s="216"/>
      <c r="I682" s="216"/>
      <c r="J682" s="215"/>
      <c r="K682" s="217" t="n">
        <v>24.3</v>
      </c>
      <c r="L682" s="215"/>
      <c r="M682" s="215"/>
      <c r="N682" s="215"/>
      <c r="O682" s="215"/>
      <c r="P682" s="215"/>
      <c r="Q682" s="215"/>
      <c r="R682" s="218"/>
      <c r="T682" s="219"/>
      <c r="U682" s="215"/>
      <c r="V682" s="215"/>
      <c r="W682" s="215"/>
      <c r="X682" s="215"/>
      <c r="Y682" s="215"/>
      <c r="Z682" s="215"/>
      <c r="AA682" s="220"/>
      <c r="AT682" s="221" t="s">
        <v>261</v>
      </c>
      <c r="AU682" s="221" t="s">
        <v>94</v>
      </c>
      <c r="AV682" s="221" t="s">
        <v>94</v>
      </c>
      <c r="AW682" s="221" t="s">
        <v>161</v>
      </c>
      <c r="AX682" s="221" t="s">
        <v>79</v>
      </c>
      <c r="AY682" s="221" t="s">
        <v>190</v>
      </c>
    </row>
    <row r="683" s="12" customFormat="true" ht="18.75" hidden="false" customHeight="true" outlineLevel="0" collapsed="false">
      <c r="B683" s="214"/>
      <c r="C683" s="215"/>
      <c r="D683" s="215"/>
      <c r="E683" s="215"/>
      <c r="F683" s="216" t="s">
        <v>697</v>
      </c>
      <c r="G683" s="216"/>
      <c r="H683" s="216"/>
      <c r="I683" s="216"/>
      <c r="J683" s="215"/>
      <c r="K683" s="217" t="n">
        <v>16.92</v>
      </c>
      <c r="L683" s="215"/>
      <c r="M683" s="215"/>
      <c r="N683" s="215"/>
      <c r="O683" s="215"/>
      <c r="P683" s="215"/>
      <c r="Q683" s="215"/>
      <c r="R683" s="218"/>
      <c r="T683" s="219"/>
      <c r="U683" s="215"/>
      <c r="V683" s="215"/>
      <c r="W683" s="215"/>
      <c r="X683" s="215"/>
      <c r="Y683" s="215"/>
      <c r="Z683" s="215"/>
      <c r="AA683" s="220"/>
      <c r="AT683" s="221" t="s">
        <v>261</v>
      </c>
      <c r="AU683" s="221" t="s">
        <v>94</v>
      </c>
      <c r="AV683" s="221" t="s">
        <v>94</v>
      </c>
      <c r="AW683" s="221" t="s">
        <v>161</v>
      </c>
      <c r="AX683" s="221" t="s">
        <v>79</v>
      </c>
      <c r="AY683" s="221" t="s">
        <v>190</v>
      </c>
    </row>
    <row r="684" s="12" customFormat="true" ht="18.75" hidden="false" customHeight="true" outlineLevel="0" collapsed="false">
      <c r="B684" s="214"/>
      <c r="C684" s="215"/>
      <c r="D684" s="215"/>
      <c r="E684" s="215"/>
      <c r="F684" s="216" t="s">
        <v>405</v>
      </c>
      <c r="G684" s="216"/>
      <c r="H684" s="216"/>
      <c r="I684" s="216"/>
      <c r="J684" s="215"/>
      <c r="K684" s="217" t="n">
        <v>-1.52</v>
      </c>
      <c r="L684" s="215"/>
      <c r="M684" s="215"/>
      <c r="N684" s="215"/>
      <c r="O684" s="215"/>
      <c r="P684" s="215"/>
      <c r="Q684" s="215"/>
      <c r="R684" s="218"/>
      <c r="T684" s="219"/>
      <c r="U684" s="215"/>
      <c r="V684" s="215"/>
      <c r="W684" s="215"/>
      <c r="X684" s="215"/>
      <c r="Y684" s="215"/>
      <c r="Z684" s="215"/>
      <c r="AA684" s="220"/>
      <c r="AT684" s="221" t="s">
        <v>261</v>
      </c>
      <c r="AU684" s="221" t="s">
        <v>94</v>
      </c>
      <c r="AV684" s="221" t="s">
        <v>94</v>
      </c>
      <c r="AW684" s="221" t="s">
        <v>161</v>
      </c>
      <c r="AX684" s="221" t="s">
        <v>79</v>
      </c>
      <c r="AY684" s="221" t="s">
        <v>190</v>
      </c>
    </row>
    <row r="685" s="12" customFormat="true" ht="18.75" hidden="false" customHeight="true" outlineLevel="0" collapsed="false">
      <c r="B685" s="214"/>
      <c r="C685" s="215"/>
      <c r="D685" s="215"/>
      <c r="E685" s="215"/>
      <c r="F685" s="216" t="s">
        <v>698</v>
      </c>
      <c r="G685" s="216"/>
      <c r="H685" s="216"/>
      <c r="I685" s="216"/>
      <c r="J685" s="215"/>
      <c r="K685" s="217" t="n">
        <v>-0.5625</v>
      </c>
      <c r="L685" s="215"/>
      <c r="M685" s="215"/>
      <c r="N685" s="215"/>
      <c r="O685" s="215"/>
      <c r="P685" s="215"/>
      <c r="Q685" s="215"/>
      <c r="R685" s="218"/>
      <c r="T685" s="219"/>
      <c r="U685" s="215"/>
      <c r="V685" s="215"/>
      <c r="W685" s="215"/>
      <c r="X685" s="215"/>
      <c r="Y685" s="215"/>
      <c r="Z685" s="215"/>
      <c r="AA685" s="220"/>
      <c r="AT685" s="221" t="s">
        <v>261</v>
      </c>
      <c r="AU685" s="221" t="s">
        <v>94</v>
      </c>
      <c r="AV685" s="221" t="s">
        <v>94</v>
      </c>
      <c r="AW685" s="221" t="s">
        <v>161</v>
      </c>
      <c r="AX685" s="221" t="s">
        <v>79</v>
      </c>
      <c r="AY685" s="221" t="s">
        <v>190</v>
      </c>
    </row>
    <row r="686" s="12" customFormat="true" ht="18.75" hidden="false" customHeight="true" outlineLevel="0" collapsed="false">
      <c r="B686" s="214"/>
      <c r="C686" s="215"/>
      <c r="D686" s="215"/>
      <c r="E686" s="215"/>
      <c r="F686" s="216" t="s">
        <v>403</v>
      </c>
      <c r="G686" s="216"/>
      <c r="H686" s="216"/>
      <c r="I686" s="216"/>
      <c r="J686" s="215"/>
      <c r="K686" s="217" t="n">
        <v>-1.89</v>
      </c>
      <c r="L686" s="215"/>
      <c r="M686" s="215"/>
      <c r="N686" s="215"/>
      <c r="O686" s="215"/>
      <c r="P686" s="215"/>
      <c r="Q686" s="215"/>
      <c r="R686" s="218"/>
      <c r="T686" s="219"/>
      <c r="U686" s="215"/>
      <c r="V686" s="215"/>
      <c r="W686" s="215"/>
      <c r="X686" s="215"/>
      <c r="Y686" s="215"/>
      <c r="Z686" s="215"/>
      <c r="AA686" s="220"/>
      <c r="AT686" s="221" t="s">
        <v>261</v>
      </c>
      <c r="AU686" s="221" t="s">
        <v>94</v>
      </c>
      <c r="AV686" s="221" t="s">
        <v>94</v>
      </c>
      <c r="AW686" s="221" t="s">
        <v>161</v>
      </c>
      <c r="AX686" s="221" t="s">
        <v>79</v>
      </c>
      <c r="AY686" s="221" t="s">
        <v>190</v>
      </c>
    </row>
    <row r="687" s="12" customFormat="true" ht="18.75" hidden="false" customHeight="true" outlineLevel="0" collapsed="false">
      <c r="B687" s="214"/>
      <c r="C687" s="215"/>
      <c r="D687" s="215"/>
      <c r="E687" s="215"/>
      <c r="F687" s="216" t="s">
        <v>692</v>
      </c>
      <c r="G687" s="216"/>
      <c r="H687" s="216"/>
      <c r="I687" s="216"/>
      <c r="J687" s="215"/>
      <c r="K687" s="217" t="n">
        <v>-2.85</v>
      </c>
      <c r="L687" s="215"/>
      <c r="M687" s="215"/>
      <c r="N687" s="215"/>
      <c r="O687" s="215"/>
      <c r="P687" s="215"/>
      <c r="Q687" s="215"/>
      <c r="R687" s="218"/>
      <c r="T687" s="219"/>
      <c r="U687" s="215"/>
      <c r="V687" s="215"/>
      <c r="W687" s="215"/>
      <c r="X687" s="215"/>
      <c r="Y687" s="215"/>
      <c r="Z687" s="215"/>
      <c r="AA687" s="220"/>
      <c r="AT687" s="221" t="s">
        <v>261</v>
      </c>
      <c r="AU687" s="221" t="s">
        <v>94</v>
      </c>
      <c r="AV687" s="221" t="s">
        <v>94</v>
      </c>
      <c r="AW687" s="221" t="s">
        <v>161</v>
      </c>
      <c r="AX687" s="221" t="s">
        <v>79</v>
      </c>
      <c r="AY687" s="221" t="s">
        <v>190</v>
      </c>
    </row>
    <row r="688" s="12" customFormat="true" ht="18.75" hidden="false" customHeight="true" outlineLevel="0" collapsed="false">
      <c r="B688" s="230"/>
      <c r="C688" s="231"/>
      <c r="D688" s="231"/>
      <c r="E688" s="231"/>
      <c r="F688" s="232" t="s">
        <v>292</v>
      </c>
      <c r="G688" s="232"/>
      <c r="H688" s="232"/>
      <c r="I688" s="232"/>
      <c r="J688" s="231"/>
      <c r="K688" s="233" t="n">
        <v>78.007</v>
      </c>
      <c r="L688" s="231"/>
      <c r="M688" s="231"/>
      <c r="N688" s="231"/>
      <c r="O688" s="231"/>
      <c r="P688" s="231"/>
      <c r="Q688" s="231"/>
      <c r="R688" s="234"/>
      <c r="T688" s="235"/>
      <c r="U688" s="231"/>
      <c r="V688" s="231"/>
      <c r="W688" s="231"/>
      <c r="X688" s="231"/>
      <c r="Y688" s="231"/>
      <c r="Z688" s="231"/>
      <c r="AA688" s="236"/>
      <c r="AT688" s="237" t="s">
        <v>261</v>
      </c>
      <c r="AU688" s="237" t="s">
        <v>94</v>
      </c>
      <c r="AV688" s="237" t="s">
        <v>101</v>
      </c>
      <c r="AW688" s="237" t="s">
        <v>161</v>
      </c>
      <c r="AX688" s="237" t="s">
        <v>79</v>
      </c>
      <c r="AY688" s="237" t="s">
        <v>190</v>
      </c>
    </row>
    <row r="689" s="12" customFormat="true" ht="18.75" hidden="false" customHeight="true" outlineLevel="0" collapsed="false">
      <c r="B689" s="207"/>
      <c r="C689" s="208"/>
      <c r="D689" s="208"/>
      <c r="E689" s="208"/>
      <c r="F689" s="209" t="s">
        <v>699</v>
      </c>
      <c r="G689" s="209"/>
      <c r="H689" s="209"/>
      <c r="I689" s="209"/>
      <c r="J689" s="208"/>
      <c r="K689" s="208"/>
      <c r="L689" s="208"/>
      <c r="M689" s="208"/>
      <c r="N689" s="208"/>
      <c r="O689" s="208"/>
      <c r="P689" s="208"/>
      <c r="Q689" s="208"/>
      <c r="R689" s="210"/>
      <c r="T689" s="211"/>
      <c r="U689" s="208"/>
      <c r="V689" s="208"/>
      <c r="W689" s="208"/>
      <c r="X689" s="208"/>
      <c r="Y689" s="208"/>
      <c r="Z689" s="208"/>
      <c r="AA689" s="212"/>
      <c r="AT689" s="213" t="s">
        <v>261</v>
      </c>
      <c r="AU689" s="213" t="s">
        <v>94</v>
      </c>
      <c r="AV689" s="213" t="s">
        <v>87</v>
      </c>
      <c r="AW689" s="213" t="s">
        <v>161</v>
      </c>
      <c r="AX689" s="213" t="s">
        <v>79</v>
      </c>
      <c r="AY689" s="213" t="s">
        <v>190</v>
      </c>
    </row>
    <row r="690" s="12" customFormat="true" ht="18.75" hidden="false" customHeight="true" outlineLevel="0" collapsed="false">
      <c r="B690" s="214"/>
      <c r="C690" s="215"/>
      <c r="D690" s="215"/>
      <c r="E690" s="215"/>
      <c r="F690" s="216" t="s">
        <v>700</v>
      </c>
      <c r="G690" s="216"/>
      <c r="H690" s="216"/>
      <c r="I690" s="216"/>
      <c r="J690" s="215"/>
      <c r="K690" s="217" t="n">
        <v>42.453</v>
      </c>
      <c r="L690" s="215"/>
      <c r="M690" s="215"/>
      <c r="N690" s="215"/>
      <c r="O690" s="215"/>
      <c r="P690" s="215"/>
      <c r="Q690" s="215"/>
      <c r="R690" s="218"/>
      <c r="T690" s="219"/>
      <c r="U690" s="215"/>
      <c r="V690" s="215"/>
      <c r="W690" s="215"/>
      <c r="X690" s="215"/>
      <c r="Y690" s="215"/>
      <c r="Z690" s="215"/>
      <c r="AA690" s="220"/>
      <c r="AT690" s="221" t="s">
        <v>261</v>
      </c>
      <c r="AU690" s="221" t="s">
        <v>94</v>
      </c>
      <c r="AV690" s="221" t="s">
        <v>94</v>
      </c>
      <c r="AW690" s="221" t="s">
        <v>161</v>
      </c>
      <c r="AX690" s="221" t="s">
        <v>79</v>
      </c>
      <c r="AY690" s="221" t="s">
        <v>190</v>
      </c>
    </row>
    <row r="691" s="12" customFormat="true" ht="18.75" hidden="false" customHeight="true" outlineLevel="0" collapsed="false">
      <c r="B691" s="214"/>
      <c r="C691" s="215"/>
      <c r="D691" s="215"/>
      <c r="E691" s="215"/>
      <c r="F691" s="216" t="s">
        <v>701</v>
      </c>
      <c r="G691" s="216"/>
      <c r="H691" s="216"/>
      <c r="I691" s="216"/>
      <c r="J691" s="215"/>
      <c r="K691" s="217" t="n">
        <v>32.3</v>
      </c>
      <c r="L691" s="215"/>
      <c r="M691" s="215"/>
      <c r="N691" s="215"/>
      <c r="O691" s="215"/>
      <c r="P691" s="215"/>
      <c r="Q691" s="215"/>
      <c r="R691" s="218"/>
      <c r="T691" s="219"/>
      <c r="U691" s="215"/>
      <c r="V691" s="215"/>
      <c r="W691" s="215"/>
      <c r="X691" s="215"/>
      <c r="Y691" s="215"/>
      <c r="Z691" s="215"/>
      <c r="AA691" s="220"/>
      <c r="AT691" s="221" t="s">
        <v>261</v>
      </c>
      <c r="AU691" s="221" t="s">
        <v>94</v>
      </c>
      <c r="AV691" s="221" t="s">
        <v>94</v>
      </c>
      <c r="AW691" s="221" t="s">
        <v>161</v>
      </c>
      <c r="AX691" s="221" t="s">
        <v>79</v>
      </c>
      <c r="AY691" s="221" t="s">
        <v>190</v>
      </c>
    </row>
    <row r="692" s="12" customFormat="true" ht="18.75" hidden="false" customHeight="true" outlineLevel="0" collapsed="false">
      <c r="B692" s="214"/>
      <c r="C692" s="215"/>
      <c r="D692" s="215"/>
      <c r="E692" s="215"/>
      <c r="F692" s="216" t="s">
        <v>689</v>
      </c>
      <c r="G692" s="216"/>
      <c r="H692" s="216"/>
      <c r="I692" s="216"/>
      <c r="J692" s="215"/>
      <c r="K692" s="217" t="n">
        <v>53.1</v>
      </c>
      <c r="L692" s="215"/>
      <c r="M692" s="215"/>
      <c r="N692" s="215"/>
      <c r="O692" s="215"/>
      <c r="P692" s="215"/>
      <c r="Q692" s="215"/>
      <c r="R692" s="218"/>
      <c r="T692" s="219"/>
      <c r="U692" s="215"/>
      <c r="V692" s="215"/>
      <c r="W692" s="215"/>
      <c r="X692" s="215"/>
      <c r="Y692" s="215"/>
      <c r="Z692" s="215"/>
      <c r="AA692" s="220"/>
      <c r="AT692" s="221" t="s">
        <v>261</v>
      </c>
      <c r="AU692" s="221" t="s">
        <v>94</v>
      </c>
      <c r="AV692" s="221" t="s">
        <v>94</v>
      </c>
      <c r="AW692" s="221" t="s">
        <v>161</v>
      </c>
      <c r="AX692" s="221" t="s">
        <v>79</v>
      </c>
      <c r="AY692" s="221" t="s">
        <v>190</v>
      </c>
    </row>
    <row r="693" s="12" customFormat="true" ht="18.75" hidden="false" customHeight="true" outlineLevel="0" collapsed="false">
      <c r="B693" s="214"/>
      <c r="C693" s="215"/>
      <c r="D693" s="215"/>
      <c r="E693" s="215"/>
      <c r="F693" s="216" t="s">
        <v>702</v>
      </c>
      <c r="G693" s="216"/>
      <c r="H693" s="216"/>
      <c r="I693" s="216"/>
      <c r="J693" s="215"/>
      <c r="K693" s="217" t="n">
        <v>-4.76</v>
      </c>
      <c r="L693" s="215"/>
      <c r="M693" s="215"/>
      <c r="N693" s="215"/>
      <c r="O693" s="215"/>
      <c r="P693" s="215"/>
      <c r="Q693" s="215"/>
      <c r="R693" s="218"/>
      <c r="T693" s="219"/>
      <c r="U693" s="215"/>
      <c r="V693" s="215"/>
      <c r="W693" s="215"/>
      <c r="X693" s="215"/>
      <c r="Y693" s="215"/>
      <c r="Z693" s="215"/>
      <c r="AA693" s="220"/>
      <c r="AT693" s="221" t="s">
        <v>261</v>
      </c>
      <c r="AU693" s="221" t="s">
        <v>94</v>
      </c>
      <c r="AV693" s="221" t="s">
        <v>94</v>
      </c>
      <c r="AW693" s="221" t="s">
        <v>161</v>
      </c>
      <c r="AX693" s="221" t="s">
        <v>79</v>
      </c>
      <c r="AY693" s="221" t="s">
        <v>190</v>
      </c>
    </row>
    <row r="694" s="12" customFormat="true" ht="18.75" hidden="false" customHeight="true" outlineLevel="0" collapsed="false">
      <c r="B694" s="214"/>
      <c r="C694" s="215"/>
      <c r="D694" s="215"/>
      <c r="E694" s="215"/>
      <c r="F694" s="216" t="s">
        <v>401</v>
      </c>
      <c r="G694" s="216"/>
      <c r="H694" s="216"/>
      <c r="I694" s="216"/>
      <c r="J694" s="215"/>
      <c r="K694" s="217" t="n">
        <v>-1.52</v>
      </c>
      <c r="L694" s="215"/>
      <c r="M694" s="215"/>
      <c r="N694" s="215"/>
      <c r="O694" s="215"/>
      <c r="P694" s="215"/>
      <c r="Q694" s="215"/>
      <c r="R694" s="218"/>
      <c r="T694" s="219"/>
      <c r="U694" s="215"/>
      <c r="V694" s="215"/>
      <c r="W694" s="215"/>
      <c r="X694" s="215"/>
      <c r="Y694" s="215"/>
      <c r="Z694" s="215"/>
      <c r="AA694" s="220"/>
      <c r="AT694" s="221" t="s">
        <v>261</v>
      </c>
      <c r="AU694" s="221" t="s">
        <v>94</v>
      </c>
      <c r="AV694" s="221" t="s">
        <v>94</v>
      </c>
      <c r="AW694" s="221" t="s">
        <v>161</v>
      </c>
      <c r="AX694" s="221" t="s">
        <v>79</v>
      </c>
      <c r="AY694" s="221" t="s">
        <v>190</v>
      </c>
    </row>
    <row r="695" s="12" customFormat="true" ht="18.75" hidden="false" customHeight="true" outlineLevel="0" collapsed="false">
      <c r="B695" s="214"/>
      <c r="C695" s="215"/>
      <c r="D695" s="215"/>
      <c r="E695" s="215"/>
      <c r="F695" s="216" t="s">
        <v>422</v>
      </c>
      <c r="G695" s="216"/>
      <c r="H695" s="216"/>
      <c r="I695" s="216"/>
      <c r="J695" s="215"/>
      <c r="K695" s="217" t="n">
        <v>-1.8</v>
      </c>
      <c r="L695" s="215"/>
      <c r="M695" s="215"/>
      <c r="N695" s="215"/>
      <c r="O695" s="215"/>
      <c r="P695" s="215"/>
      <c r="Q695" s="215"/>
      <c r="R695" s="218"/>
      <c r="T695" s="219"/>
      <c r="U695" s="215"/>
      <c r="V695" s="215"/>
      <c r="W695" s="215"/>
      <c r="X695" s="215"/>
      <c r="Y695" s="215"/>
      <c r="Z695" s="215"/>
      <c r="AA695" s="220"/>
      <c r="AT695" s="221" t="s">
        <v>261</v>
      </c>
      <c r="AU695" s="221" t="s">
        <v>94</v>
      </c>
      <c r="AV695" s="221" t="s">
        <v>94</v>
      </c>
      <c r="AW695" s="221" t="s">
        <v>161</v>
      </c>
      <c r="AX695" s="221" t="s">
        <v>79</v>
      </c>
      <c r="AY695" s="221" t="s">
        <v>190</v>
      </c>
    </row>
    <row r="696" s="12" customFormat="true" ht="18.75" hidden="false" customHeight="true" outlineLevel="0" collapsed="false">
      <c r="B696" s="214"/>
      <c r="C696" s="215"/>
      <c r="D696" s="215"/>
      <c r="E696" s="215"/>
      <c r="F696" s="216" t="s">
        <v>703</v>
      </c>
      <c r="G696" s="216"/>
      <c r="H696" s="216"/>
      <c r="I696" s="216"/>
      <c r="J696" s="215"/>
      <c r="K696" s="217" t="n">
        <v>-6.27</v>
      </c>
      <c r="L696" s="215"/>
      <c r="M696" s="215"/>
      <c r="N696" s="215"/>
      <c r="O696" s="215"/>
      <c r="P696" s="215"/>
      <c r="Q696" s="215"/>
      <c r="R696" s="218"/>
      <c r="T696" s="219"/>
      <c r="U696" s="215"/>
      <c r="V696" s="215"/>
      <c r="W696" s="215"/>
      <c r="X696" s="215"/>
      <c r="Y696" s="215"/>
      <c r="Z696" s="215"/>
      <c r="AA696" s="220"/>
      <c r="AT696" s="221" t="s">
        <v>261</v>
      </c>
      <c r="AU696" s="221" t="s">
        <v>94</v>
      </c>
      <c r="AV696" s="221" t="s">
        <v>94</v>
      </c>
      <c r="AW696" s="221" t="s">
        <v>161</v>
      </c>
      <c r="AX696" s="221" t="s">
        <v>79</v>
      </c>
      <c r="AY696" s="221" t="s">
        <v>190</v>
      </c>
    </row>
    <row r="697" s="12" customFormat="true" ht="18.75" hidden="false" customHeight="true" outlineLevel="0" collapsed="false">
      <c r="B697" s="214"/>
      <c r="C697" s="215"/>
      <c r="D697" s="215"/>
      <c r="E697" s="215"/>
      <c r="F697" s="216" t="s">
        <v>684</v>
      </c>
      <c r="G697" s="216"/>
      <c r="H697" s="216"/>
      <c r="I697" s="216"/>
      <c r="J697" s="215"/>
      <c r="K697" s="217" t="n">
        <v>-1.9</v>
      </c>
      <c r="L697" s="215"/>
      <c r="M697" s="215"/>
      <c r="N697" s="215"/>
      <c r="O697" s="215"/>
      <c r="P697" s="215"/>
      <c r="Q697" s="215"/>
      <c r="R697" s="218"/>
      <c r="T697" s="219"/>
      <c r="U697" s="215"/>
      <c r="V697" s="215"/>
      <c r="W697" s="215"/>
      <c r="X697" s="215"/>
      <c r="Y697" s="215"/>
      <c r="Z697" s="215"/>
      <c r="AA697" s="220"/>
      <c r="AT697" s="221" t="s">
        <v>261</v>
      </c>
      <c r="AU697" s="221" t="s">
        <v>94</v>
      </c>
      <c r="AV697" s="221" t="s">
        <v>94</v>
      </c>
      <c r="AW697" s="221" t="s">
        <v>161</v>
      </c>
      <c r="AX697" s="221" t="s">
        <v>79</v>
      </c>
      <c r="AY697" s="221" t="s">
        <v>190</v>
      </c>
    </row>
    <row r="698" s="12" customFormat="true" ht="18.75" hidden="false" customHeight="true" outlineLevel="0" collapsed="false">
      <c r="B698" s="214"/>
      <c r="C698" s="215"/>
      <c r="D698" s="215"/>
      <c r="E698" s="215"/>
      <c r="F698" s="216" t="s">
        <v>704</v>
      </c>
      <c r="G698" s="216"/>
      <c r="H698" s="216"/>
      <c r="I698" s="216"/>
      <c r="J698" s="215"/>
      <c r="K698" s="217" t="n">
        <v>-4.75</v>
      </c>
      <c r="L698" s="215"/>
      <c r="M698" s="215"/>
      <c r="N698" s="215"/>
      <c r="O698" s="215"/>
      <c r="P698" s="215"/>
      <c r="Q698" s="215"/>
      <c r="R698" s="218"/>
      <c r="T698" s="219"/>
      <c r="U698" s="215"/>
      <c r="V698" s="215"/>
      <c r="W698" s="215"/>
      <c r="X698" s="215"/>
      <c r="Y698" s="215"/>
      <c r="Z698" s="215"/>
      <c r="AA698" s="220"/>
      <c r="AT698" s="221" t="s">
        <v>261</v>
      </c>
      <c r="AU698" s="221" t="s">
        <v>94</v>
      </c>
      <c r="AV698" s="221" t="s">
        <v>94</v>
      </c>
      <c r="AW698" s="221" t="s">
        <v>161</v>
      </c>
      <c r="AX698" s="221" t="s">
        <v>79</v>
      </c>
      <c r="AY698" s="221" t="s">
        <v>190</v>
      </c>
    </row>
    <row r="699" s="12" customFormat="true" ht="18.75" hidden="false" customHeight="true" outlineLevel="0" collapsed="false">
      <c r="B699" s="230"/>
      <c r="C699" s="231"/>
      <c r="D699" s="231"/>
      <c r="E699" s="231"/>
      <c r="F699" s="232" t="s">
        <v>292</v>
      </c>
      <c r="G699" s="232"/>
      <c r="H699" s="232"/>
      <c r="I699" s="232"/>
      <c r="J699" s="231"/>
      <c r="K699" s="233" t="n">
        <v>106.853</v>
      </c>
      <c r="L699" s="231"/>
      <c r="M699" s="231"/>
      <c r="N699" s="231"/>
      <c r="O699" s="231"/>
      <c r="P699" s="231"/>
      <c r="Q699" s="231"/>
      <c r="R699" s="234"/>
      <c r="T699" s="235"/>
      <c r="U699" s="231"/>
      <c r="V699" s="231"/>
      <c r="W699" s="231"/>
      <c r="X699" s="231"/>
      <c r="Y699" s="231"/>
      <c r="Z699" s="231"/>
      <c r="AA699" s="236"/>
      <c r="AT699" s="237" t="s">
        <v>261</v>
      </c>
      <c r="AU699" s="237" t="s">
        <v>94</v>
      </c>
      <c r="AV699" s="237" t="s">
        <v>101</v>
      </c>
      <c r="AW699" s="237" t="s">
        <v>161</v>
      </c>
      <c r="AX699" s="237" t="s">
        <v>79</v>
      </c>
      <c r="AY699" s="237" t="s">
        <v>190</v>
      </c>
    </row>
    <row r="700" s="12" customFormat="true" ht="18.75" hidden="false" customHeight="true" outlineLevel="0" collapsed="false">
      <c r="B700" s="222"/>
      <c r="C700" s="223"/>
      <c r="D700" s="223"/>
      <c r="E700" s="223"/>
      <c r="F700" s="224" t="s">
        <v>275</v>
      </c>
      <c r="G700" s="224"/>
      <c r="H700" s="224"/>
      <c r="I700" s="224"/>
      <c r="J700" s="223"/>
      <c r="K700" s="225" t="n">
        <v>376.55625</v>
      </c>
      <c r="L700" s="223"/>
      <c r="M700" s="223"/>
      <c r="N700" s="223"/>
      <c r="O700" s="223"/>
      <c r="P700" s="223"/>
      <c r="Q700" s="223"/>
      <c r="R700" s="226"/>
      <c r="T700" s="227"/>
      <c r="U700" s="223"/>
      <c r="V700" s="223"/>
      <c r="W700" s="223"/>
      <c r="X700" s="223"/>
      <c r="Y700" s="223"/>
      <c r="Z700" s="223"/>
      <c r="AA700" s="228"/>
      <c r="AT700" s="229" t="s">
        <v>261</v>
      </c>
      <c r="AU700" s="229" t="s">
        <v>94</v>
      </c>
      <c r="AV700" s="229" t="s">
        <v>196</v>
      </c>
      <c r="AW700" s="229" t="s">
        <v>161</v>
      </c>
      <c r="AX700" s="229" t="s">
        <v>87</v>
      </c>
      <c r="AY700" s="229" t="s">
        <v>190</v>
      </c>
    </row>
    <row r="701" s="12" customFormat="true" ht="27" hidden="false" customHeight="true" outlineLevel="0" collapsed="false">
      <c r="B701" s="36"/>
      <c r="C701" s="238" t="s">
        <v>860</v>
      </c>
      <c r="D701" s="238" t="s">
        <v>317</v>
      </c>
      <c r="E701" s="239" t="s">
        <v>861</v>
      </c>
      <c r="F701" s="240" t="s">
        <v>862</v>
      </c>
      <c r="G701" s="240"/>
      <c r="H701" s="240"/>
      <c r="I701" s="240"/>
      <c r="J701" s="241" t="s">
        <v>309</v>
      </c>
      <c r="K701" s="242" t="n">
        <v>433.039</v>
      </c>
      <c r="L701" s="243" t="n">
        <v>0</v>
      </c>
      <c r="M701" s="243"/>
      <c r="N701" s="244" t="n">
        <f aca="false">ROUND($L$701*$K$701,1)</f>
        <v>0</v>
      </c>
      <c r="O701" s="244"/>
      <c r="P701" s="244"/>
      <c r="Q701" s="244"/>
      <c r="R701" s="38"/>
      <c r="T701" s="201"/>
      <c r="U701" s="45" t="s">
        <v>44</v>
      </c>
      <c r="V701" s="37"/>
      <c r="W701" s="202" t="n">
        <f aca="false">$V$701*$K$701</f>
        <v>0</v>
      </c>
      <c r="X701" s="202" t="n">
        <v>0.0015</v>
      </c>
      <c r="Y701" s="202" t="n">
        <f aca="false">$X$701*$K$701</f>
        <v>0.6495585</v>
      </c>
      <c r="Z701" s="202" t="n">
        <v>0</v>
      </c>
      <c r="AA701" s="203" t="n">
        <f aca="false">$Z$701*$K$701</f>
        <v>0</v>
      </c>
      <c r="AR701" s="12" t="s">
        <v>191</v>
      </c>
      <c r="AT701" s="12" t="s">
        <v>317</v>
      </c>
      <c r="AU701" s="12" t="s">
        <v>94</v>
      </c>
      <c r="AY701" s="12" t="s">
        <v>190</v>
      </c>
      <c r="BE701" s="129" t="n">
        <f aca="false">IF($U$701="základní",$N$701,0)</f>
        <v>0</v>
      </c>
      <c r="BF701" s="129" t="n">
        <f aca="false">IF($U$701="snížená",$N$701,0)</f>
        <v>0</v>
      </c>
      <c r="BG701" s="129" t="n">
        <f aca="false">IF($U$701="zákl. přenesená",$N$701,0)</f>
        <v>0</v>
      </c>
      <c r="BH701" s="129" t="n">
        <f aca="false">IF($U$701="sníž. přenesená",$N$701,0)</f>
        <v>0</v>
      </c>
      <c r="BI701" s="129" t="n">
        <f aca="false">IF($U$701="nulová",$N$701,0)</f>
        <v>0</v>
      </c>
      <c r="BJ701" s="12" t="s">
        <v>87</v>
      </c>
      <c r="BK701" s="129" t="n">
        <f aca="false">ROUND($L$701*$K$701,1)</f>
        <v>0</v>
      </c>
      <c r="BL701" s="12" t="s">
        <v>196</v>
      </c>
      <c r="BM701" s="12" t="s">
        <v>863</v>
      </c>
    </row>
    <row r="702" s="12" customFormat="true" ht="27" hidden="false" customHeight="true" outlineLevel="0" collapsed="false">
      <c r="B702" s="36"/>
      <c r="C702" s="194" t="s">
        <v>864</v>
      </c>
      <c r="D702" s="194" t="s">
        <v>192</v>
      </c>
      <c r="E702" s="195" t="s">
        <v>865</v>
      </c>
      <c r="F702" s="196" t="s">
        <v>866</v>
      </c>
      <c r="G702" s="196"/>
      <c r="H702" s="196"/>
      <c r="I702" s="196"/>
      <c r="J702" s="197" t="s">
        <v>309</v>
      </c>
      <c r="K702" s="198" t="n">
        <v>197.64</v>
      </c>
      <c r="L702" s="199" t="n">
        <v>0</v>
      </c>
      <c r="M702" s="199"/>
      <c r="N702" s="200" t="n">
        <f aca="false">ROUND($L$702*$K$702,1)</f>
        <v>0</v>
      </c>
      <c r="O702" s="200"/>
      <c r="P702" s="200"/>
      <c r="Q702" s="200"/>
      <c r="R702" s="38"/>
      <c r="T702" s="201"/>
      <c r="U702" s="45" t="s">
        <v>44</v>
      </c>
      <c r="V702" s="37"/>
      <c r="W702" s="202" t="n">
        <f aca="false">$V$702*$K$702</f>
        <v>0</v>
      </c>
      <c r="X702" s="202" t="n">
        <v>0</v>
      </c>
      <c r="Y702" s="202" t="n">
        <f aca="false">$X$702*$K$702</f>
        <v>0</v>
      </c>
      <c r="Z702" s="202" t="n">
        <v>0</v>
      </c>
      <c r="AA702" s="203" t="n">
        <f aca="false">$Z$702*$K$702</f>
        <v>0</v>
      </c>
      <c r="AR702" s="12" t="s">
        <v>329</v>
      </c>
      <c r="AT702" s="12" t="s">
        <v>192</v>
      </c>
      <c r="AU702" s="12" t="s">
        <v>94</v>
      </c>
      <c r="AY702" s="12" t="s">
        <v>190</v>
      </c>
      <c r="BE702" s="129" t="n">
        <f aca="false">IF($U$702="základní",$N$702,0)</f>
        <v>0</v>
      </c>
      <c r="BF702" s="129" t="n">
        <f aca="false">IF($U$702="snížená",$N$702,0)</f>
        <v>0</v>
      </c>
      <c r="BG702" s="129" t="n">
        <f aca="false">IF($U$702="zákl. přenesená",$N$702,0)</f>
        <v>0</v>
      </c>
      <c r="BH702" s="129" t="n">
        <f aca="false">IF($U$702="sníž. přenesená",$N$702,0)</f>
        <v>0</v>
      </c>
      <c r="BI702" s="129" t="n">
        <f aca="false">IF($U$702="nulová",$N$702,0)</f>
        <v>0</v>
      </c>
      <c r="BJ702" s="12" t="s">
        <v>87</v>
      </c>
      <c r="BK702" s="129" t="n">
        <f aca="false">ROUND($L$702*$K$702,1)</f>
        <v>0</v>
      </c>
      <c r="BL702" s="12" t="s">
        <v>329</v>
      </c>
      <c r="BM702" s="12" t="s">
        <v>867</v>
      </c>
    </row>
    <row r="703" s="12" customFormat="true" ht="18.75" hidden="false" customHeight="true" outlineLevel="0" collapsed="false">
      <c r="B703" s="207"/>
      <c r="C703" s="208"/>
      <c r="D703" s="208"/>
      <c r="E703" s="208"/>
      <c r="F703" s="209" t="s">
        <v>868</v>
      </c>
      <c r="G703" s="209"/>
      <c r="H703" s="209"/>
      <c r="I703" s="209"/>
      <c r="J703" s="208"/>
      <c r="K703" s="208"/>
      <c r="L703" s="208"/>
      <c r="M703" s="208"/>
      <c r="N703" s="208"/>
      <c r="O703" s="208"/>
      <c r="P703" s="208"/>
      <c r="Q703" s="208"/>
      <c r="R703" s="210"/>
      <c r="T703" s="211"/>
      <c r="U703" s="208"/>
      <c r="V703" s="208"/>
      <c r="W703" s="208"/>
      <c r="X703" s="208"/>
      <c r="Y703" s="208"/>
      <c r="Z703" s="208"/>
      <c r="AA703" s="212"/>
      <c r="AT703" s="213" t="s">
        <v>261</v>
      </c>
      <c r="AU703" s="213" t="s">
        <v>94</v>
      </c>
      <c r="AV703" s="213" t="s">
        <v>87</v>
      </c>
      <c r="AW703" s="213" t="s">
        <v>161</v>
      </c>
      <c r="AX703" s="213" t="s">
        <v>79</v>
      </c>
      <c r="AY703" s="213" t="s">
        <v>190</v>
      </c>
    </row>
    <row r="704" s="12" customFormat="true" ht="18.75" hidden="false" customHeight="true" outlineLevel="0" collapsed="false">
      <c r="B704" s="214"/>
      <c r="C704" s="215"/>
      <c r="D704" s="215"/>
      <c r="E704" s="215"/>
      <c r="F704" s="216" t="s">
        <v>869</v>
      </c>
      <c r="G704" s="216"/>
      <c r="H704" s="216"/>
      <c r="I704" s="216"/>
      <c r="J704" s="215"/>
      <c r="K704" s="217" t="n">
        <v>197.64</v>
      </c>
      <c r="L704" s="215"/>
      <c r="M704" s="215"/>
      <c r="N704" s="215"/>
      <c r="O704" s="215"/>
      <c r="P704" s="215"/>
      <c r="Q704" s="215"/>
      <c r="R704" s="218"/>
      <c r="T704" s="219"/>
      <c r="U704" s="215"/>
      <c r="V704" s="215"/>
      <c r="W704" s="215"/>
      <c r="X704" s="215"/>
      <c r="Y704" s="215"/>
      <c r="Z704" s="215"/>
      <c r="AA704" s="220"/>
      <c r="AT704" s="221" t="s">
        <v>261</v>
      </c>
      <c r="AU704" s="221" t="s">
        <v>94</v>
      </c>
      <c r="AV704" s="221" t="s">
        <v>94</v>
      </c>
      <c r="AW704" s="221" t="s">
        <v>161</v>
      </c>
      <c r="AX704" s="221" t="s">
        <v>87</v>
      </c>
      <c r="AY704" s="221" t="s">
        <v>190</v>
      </c>
    </row>
    <row r="705" s="12" customFormat="true" ht="27" hidden="false" customHeight="true" outlineLevel="0" collapsed="false">
      <c r="B705" s="36"/>
      <c r="C705" s="238" t="s">
        <v>870</v>
      </c>
      <c r="D705" s="238" t="s">
        <v>317</v>
      </c>
      <c r="E705" s="239" t="s">
        <v>871</v>
      </c>
      <c r="F705" s="240" t="s">
        <v>872</v>
      </c>
      <c r="G705" s="240"/>
      <c r="H705" s="240"/>
      <c r="I705" s="240"/>
      <c r="J705" s="241" t="s">
        <v>309</v>
      </c>
      <c r="K705" s="242" t="n">
        <v>201.593</v>
      </c>
      <c r="L705" s="243" t="n">
        <v>0</v>
      </c>
      <c r="M705" s="243"/>
      <c r="N705" s="244" t="n">
        <f aca="false">ROUND($L$705*$K$705,1)</f>
        <v>0</v>
      </c>
      <c r="O705" s="244"/>
      <c r="P705" s="244"/>
      <c r="Q705" s="244"/>
      <c r="R705" s="38"/>
      <c r="T705" s="201"/>
      <c r="U705" s="45" t="s">
        <v>44</v>
      </c>
      <c r="V705" s="37"/>
      <c r="W705" s="202" t="n">
        <f aca="false">$V$705*$K$705</f>
        <v>0</v>
      </c>
      <c r="X705" s="202" t="n">
        <v>0.006</v>
      </c>
      <c r="Y705" s="202" t="n">
        <f aca="false">$X$705*$K$705</f>
        <v>1.209558</v>
      </c>
      <c r="Z705" s="202" t="n">
        <v>0</v>
      </c>
      <c r="AA705" s="203" t="n">
        <f aca="false">$Z$705*$K$705</f>
        <v>0</v>
      </c>
      <c r="AR705" s="12" t="s">
        <v>467</v>
      </c>
      <c r="AT705" s="12" t="s">
        <v>317</v>
      </c>
      <c r="AU705" s="12" t="s">
        <v>94</v>
      </c>
      <c r="AY705" s="12" t="s">
        <v>190</v>
      </c>
      <c r="BE705" s="129" t="n">
        <f aca="false">IF($U$705="základní",$N$705,0)</f>
        <v>0</v>
      </c>
      <c r="BF705" s="129" t="n">
        <f aca="false">IF($U$705="snížená",$N$705,0)</f>
        <v>0</v>
      </c>
      <c r="BG705" s="129" t="n">
        <f aca="false">IF($U$705="zákl. přenesená",$N$705,0)</f>
        <v>0</v>
      </c>
      <c r="BH705" s="129" t="n">
        <f aca="false">IF($U$705="sníž. přenesená",$N$705,0)</f>
        <v>0</v>
      </c>
      <c r="BI705" s="129" t="n">
        <f aca="false">IF($U$705="nulová",$N$705,0)</f>
        <v>0</v>
      </c>
      <c r="BJ705" s="12" t="s">
        <v>87</v>
      </c>
      <c r="BK705" s="129" t="n">
        <f aca="false">ROUND($L$705*$K$705,1)</f>
        <v>0</v>
      </c>
      <c r="BL705" s="12" t="s">
        <v>329</v>
      </c>
      <c r="BM705" s="12" t="s">
        <v>873</v>
      </c>
    </row>
    <row r="706" s="12" customFormat="true" ht="39" hidden="false" customHeight="true" outlineLevel="0" collapsed="false">
      <c r="B706" s="36"/>
      <c r="C706" s="194" t="s">
        <v>874</v>
      </c>
      <c r="D706" s="194" t="s">
        <v>192</v>
      </c>
      <c r="E706" s="195" t="s">
        <v>875</v>
      </c>
      <c r="F706" s="196" t="s">
        <v>876</v>
      </c>
      <c r="G706" s="196"/>
      <c r="H706" s="196"/>
      <c r="I706" s="196"/>
      <c r="J706" s="197" t="s">
        <v>309</v>
      </c>
      <c r="K706" s="198" t="n">
        <v>119.935</v>
      </c>
      <c r="L706" s="199" t="n">
        <v>0</v>
      </c>
      <c r="M706" s="199"/>
      <c r="N706" s="200" t="n">
        <f aca="false">ROUND($L$706*$K$706,1)</f>
        <v>0</v>
      </c>
      <c r="O706" s="200"/>
      <c r="P706" s="200"/>
      <c r="Q706" s="200"/>
      <c r="R706" s="38"/>
      <c r="T706" s="201"/>
      <c r="U706" s="45" t="s">
        <v>44</v>
      </c>
      <c r="V706" s="37"/>
      <c r="W706" s="202" t="n">
        <f aca="false">$V$706*$K$706</f>
        <v>0</v>
      </c>
      <c r="X706" s="202" t="n">
        <v>0</v>
      </c>
      <c r="Y706" s="202" t="n">
        <f aca="false">$X$706*$K$706</f>
        <v>0</v>
      </c>
      <c r="Z706" s="202" t="n">
        <v>0</v>
      </c>
      <c r="AA706" s="203" t="n">
        <f aca="false">$Z$706*$K$706</f>
        <v>0</v>
      </c>
      <c r="AR706" s="12" t="s">
        <v>329</v>
      </c>
      <c r="AT706" s="12" t="s">
        <v>192</v>
      </c>
      <c r="AU706" s="12" t="s">
        <v>94</v>
      </c>
      <c r="AY706" s="12" t="s">
        <v>190</v>
      </c>
      <c r="BE706" s="129" t="n">
        <f aca="false">IF($U$706="základní",$N$706,0)</f>
        <v>0</v>
      </c>
      <c r="BF706" s="129" t="n">
        <f aca="false">IF($U$706="snížená",$N$706,0)</f>
        <v>0</v>
      </c>
      <c r="BG706" s="129" t="n">
        <f aca="false">IF($U$706="zákl. přenesená",$N$706,0)</f>
        <v>0</v>
      </c>
      <c r="BH706" s="129" t="n">
        <f aca="false">IF($U$706="sníž. přenesená",$N$706,0)</f>
        <v>0</v>
      </c>
      <c r="BI706" s="129" t="n">
        <f aca="false">IF($U$706="nulová",$N$706,0)</f>
        <v>0</v>
      </c>
      <c r="BJ706" s="12" t="s">
        <v>87</v>
      </c>
      <c r="BK706" s="129" t="n">
        <f aca="false">ROUND($L$706*$K$706,1)</f>
        <v>0</v>
      </c>
      <c r="BL706" s="12" t="s">
        <v>329</v>
      </c>
      <c r="BM706" s="12" t="s">
        <v>877</v>
      </c>
    </row>
    <row r="707" s="12" customFormat="true" ht="18.75" hidden="false" customHeight="true" outlineLevel="0" collapsed="false">
      <c r="B707" s="207"/>
      <c r="C707" s="208"/>
      <c r="D707" s="208"/>
      <c r="E707" s="208"/>
      <c r="F707" s="209" t="s">
        <v>794</v>
      </c>
      <c r="G707" s="209"/>
      <c r="H707" s="209"/>
      <c r="I707" s="209"/>
      <c r="J707" s="208"/>
      <c r="K707" s="208"/>
      <c r="L707" s="208"/>
      <c r="M707" s="208"/>
      <c r="N707" s="208"/>
      <c r="O707" s="208"/>
      <c r="P707" s="208"/>
      <c r="Q707" s="208"/>
      <c r="R707" s="210"/>
      <c r="T707" s="211"/>
      <c r="U707" s="208"/>
      <c r="V707" s="208"/>
      <c r="W707" s="208"/>
      <c r="X707" s="208"/>
      <c r="Y707" s="208"/>
      <c r="Z707" s="208"/>
      <c r="AA707" s="212"/>
      <c r="AT707" s="213" t="s">
        <v>261</v>
      </c>
      <c r="AU707" s="213" t="s">
        <v>94</v>
      </c>
      <c r="AV707" s="213" t="s">
        <v>87</v>
      </c>
      <c r="AW707" s="213" t="s">
        <v>161</v>
      </c>
      <c r="AX707" s="213" t="s">
        <v>79</v>
      </c>
      <c r="AY707" s="213" t="s">
        <v>190</v>
      </c>
    </row>
    <row r="708" s="12" customFormat="true" ht="18.75" hidden="false" customHeight="true" outlineLevel="0" collapsed="false">
      <c r="B708" s="214"/>
      <c r="C708" s="215"/>
      <c r="D708" s="215"/>
      <c r="E708" s="215"/>
      <c r="F708" s="216" t="s">
        <v>795</v>
      </c>
      <c r="G708" s="216"/>
      <c r="H708" s="216"/>
      <c r="I708" s="216"/>
      <c r="J708" s="215"/>
      <c r="K708" s="217" t="n">
        <v>119.9352</v>
      </c>
      <c r="L708" s="215"/>
      <c r="M708" s="215"/>
      <c r="N708" s="215"/>
      <c r="O708" s="215"/>
      <c r="P708" s="215"/>
      <c r="Q708" s="215"/>
      <c r="R708" s="218"/>
      <c r="T708" s="219"/>
      <c r="U708" s="215"/>
      <c r="V708" s="215"/>
      <c r="W708" s="215"/>
      <c r="X708" s="215"/>
      <c r="Y708" s="215"/>
      <c r="Z708" s="215"/>
      <c r="AA708" s="220"/>
      <c r="AT708" s="221" t="s">
        <v>261</v>
      </c>
      <c r="AU708" s="221" t="s">
        <v>94</v>
      </c>
      <c r="AV708" s="221" t="s">
        <v>94</v>
      </c>
      <c r="AW708" s="221" t="s">
        <v>161</v>
      </c>
      <c r="AX708" s="221" t="s">
        <v>79</v>
      </c>
      <c r="AY708" s="221" t="s">
        <v>190</v>
      </c>
    </row>
    <row r="709" s="12" customFormat="true" ht="18.75" hidden="false" customHeight="true" outlineLevel="0" collapsed="false">
      <c r="B709" s="222"/>
      <c r="C709" s="223"/>
      <c r="D709" s="223"/>
      <c r="E709" s="223"/>
      <c r="F709" s="224" t="s">
        <v>275</v>
      </c>
      <c r="G709" s="224"/>
      <c r="H709" s="224"/>
      <c r="I709" s="224"/>
      <c r="J709" s="223"/>
      <c r="K709" s="225" t="n">
        <v>119.9352</v>
      </c>
      <c r="L709" s="223"/>
      <c r="M709" s="223"/>
      <c r="N709" s="223"/>
      <c r="O709" s="223"/>
      <c r="P709" s="223"/>
      <c r="Q709" s="223"/>
      <c r="R709" s="226"/>
      <c r="T709" s="227"/>
      <c r="U709" s="223"/>
      <c r="V709" s="223"/>
      <c r="W709" s="223"/>
      <c r="X709" s="223"/>
      <c r="Y709" s="223"/>
      <c r="Z709" s="223"/>
      <c r="AA709" s="228"/>
      <c r="AT709" s="229" t="s">
        <v>261</v>
      </c>
      <c r="AU709" s="229" t="s">
        <v>94</v>
      </c>
      <c r="AV709" s="229" t="s">
        <v>196</v>
      </c>
      <c r="AW709" s="229" t="s">
        <v>161</v>
      </c>
      <c r="AX709" s="229" t="s">
        <v>87</v>
      </c>
      <c r="AY709" s="229" t="s">
        <v>190</v>
      </c>
    </row>
    <row r="710" s="12" customFormat="true" ht="27" hidden="false" customHeight="true" outlineLevel="0" collapsed="false">
      <c r="B710" s="36"/>
      <c r="C710" s="238" t="s">
        <v>878</v>
      </c>
      <c r="D710" s="238" t="s">
        <v>317</v>
      </c>
      <c r="E710" s="239" t="s">
        <v>879</v>
      </c>
      <c r="F710" s="240" t="s">
        <v>880</v>
      </c>
      <c r="G710" s="240"/>
      <c r="H710" s="240"/>
      <c r="I710" s="240"/>
      <c r="J710" s="241" t="s">
        <v>309</v>
      </c>
      <c r="K710" s="242" t="n">
        <v>395.786</v>
      </c>
      <c r="L710" s="243" t="n">
        <v>0</v>
      </c>
      <c r="M710" s="243"/>
      <c r="N710" s="244" t="n">
        <f aca="false">ROUND($L$710*$K$710,1)</f>
        <v>0</v>
      </c>
      <c r="O710" s="244"/>
      <c r="P710" s="244"/>
      <c r="Q710" s="244"/>
      <c r="R710" s="38"/>
      <c r="T710" s="201"/>
      <c r="U710" s="45" t="s">
        <v>44</v>
      </c>
      <c r="V710" s="37"/>
      <c r="W710" s="202" t="n">
        <f aca="false">$V$710*$K$710</f>
        <v>0</v>
      </c>
      <c r="X710" s="202" t="n">
        <v>0.02</v>
      </c>
      <c r="Y710" s="202" t="n">
        <f aca="false">$X$710*$K$710</f>
        <v>7.91572</v>
      </c>
      <c r="Z710" s="202" t="n">
        <v>0</v>
      </c>
      <c r="AA710" s="203" t="n">
        <f aca="false">$Z$710*$K$710</f>
        <v>0</v>
      </c>
      <c r="AR710" s="12" t="s">
        <v>467</v>
      </c>
      <c r="AT710" s="12" t="s">
        <v>317</v>
      </c>
      <c r="AU710" s="12" t="s">
        <v>94</v>
      </c>
      <c r="AY710" s="12" t="s">
        <v>190</v>
      </c>
      <c r="BE710" s="129" t="n">
        <f aca="false">IF($U$710="základní",$N$710,0)</f>
        <v>0</v>
      </c>
      <c r="BF710" s="129" t="n">
        <f aca="false">IF($U$710="snížená",$N$710,0)</f>
        <v>0</v>
      </c>
      <c r="BG710" s="129" t="n">
        <f aca="false">IF($U$710="zákl. přenesená",$N$710,0)</f>
        <v>0</v>
      </c>
      <c r="BH710" s="129" t="n">
        <f aca="false">IF($U$710="sníž. přenesená",$N$710,0)</f>
        <v>0</v>
      </c>
      <c r="BI710" s="129" t="n">
        <f aca="false">IF($U$710="nulová",$N$710,0)</f>
        <v>0</v>
      </c>
      <c r="BJ710" s="12" t="s">
        <v>87</v>
      </c>
      <c r="BK710" s="129" t="n">
        <f aca="false">ROUND($L$710*$K$710,1)</f>
        <v>0</v>
      </c>
      <c r="BL710" s="12" t="s">
        <v>329</v>
      </c>
      <c r="BM710" s="12" t="s">
        <v>881</v>
      </c>
    </row>
    <row r="711" s="12" customFormat="true" ht="27" hidden="false" customHeight="true" outlineLevel="0" collapsed="false">
      <c r="B711" s="36"/>
      <c r="C711" s="194" t="s">
        <v>882</v>
      </c>
      <c r="D711" s="194" t="s">
        <v>192</v>
      </c>
      <c r="E711" s="195" t="s">
        <v>883</v>
      </c>
      <c r="F711" s="196" t="s">
        <v>884</v>
      </c>
      <c r="G711" s="196"/>
      <c r="H711" s="196"/>
      <c r="I711" s="196"/>
      <c r="J711" s="197" t="s">
        <v>309</v>
      </c>
      <c r="K711" s="198" t="n">
        <v>317.575</v>
      </c>
      <c r="L711" s="199" t="n">
        <v>0</v>
      </c>
      <c r="M711" s="199"/>
      <c r="N711" s="200" t="n">
        <f aca="false">ROUND($L$711*$K$711,1)</f>
        <v>0</v>
      </c>
      <c r="O711" s="200"/>
      <c r="P711" s="200"/>
      <c r="Q711" s="200"/>
      <c r="R711" s="38"/>
      <c r="T711" s="201"/>
      <c r="U711" s="45" t="s">
        <v>44</v>
      </c>
      <c r="V711" s="37"/>
      <c r="W711" s="202" t="n">
        <f aca="false">$V$711*$K$711</f>
        <v>0</v>
      </c>
      <c r="X711" s="202" t="n">
        <v>0</v>
      </c>
      <c r="Y711" s="202" t="n">
        <f aca="false">$X$711*$K$711</f>
        <v>0</v>
      </c>
      <c r="Z711" s="202" t="n">
        <v>0</v>
      </c>
      <c r="AA711" s="203" t="n">
        <f aca="false">$Z$711*$K$711</f>
        <v>0</v>
      </c>
      <c r="AR711" s="12" t="s">
        <v>329</v>
      </c>
      <c r="AT711" s="12" t="s">
        <v>192</v>
      </c>
      <c r="AU711" s="12" t="s">
        <v>94</v>
      </c>
      <c r="AY711" s="12" t="s">
        <v>190</v>
      </c>
      <c r="BE711" s="129" t="n">
        <f aca="false">IF($U$711="základní",$N$711,0)</f>
        <v>0</v>
      </c>
      <c r="BF711" s="129" t="n">
        <f aca="false">IF($U$711="snížená",$N$711,0)</f>
        <v>0</v>
      </c>
      <c r="BG711" s="129" t="n">
        <f aca="false">IF($U$711="zákl. přenesená",$N$711,0)</f>
        <v>0</v>
      </c>
      <c r="BH711" s="129" t="n">
        <f aca="false">IF($U$711="sníž. přenesená",$N$711,0)</f>
        <v>0</v>
      </c>
      <c r="BI711" s="129" t="n">
        <f aca="false">IF($U$711="nulová",$N$711,0)</f>
        <v>0</v>
      </c>
      <c r="BJ711" s="12" t="s">
        <v>87</v>
      </c>
      <c r="BK711" s="129" t="n">
        <f aca="false">ROUND($L$711*$K$711,1)</f>
        <v>0</v>
      </c>
      <c r="BL711" s="12" t="s">
        <v>329</v>
      </c>
      <c r="BM711" s="12" t="s">
        <v>885</v>
      </c>
    </row>
    <row r="712" s="12" customFormat="true" ht="18.75" hidden="false" customHeight="true" outlineLevel="0" collapsed="false">
      <c r="B712" s="214"/>
      <c r="C712" s="215"/>
      <c r="D712" s="215"/>
      <c r="E712" s="215"/>
      <c r="F712" s="216" t="s">
        <v>886</v>
      </c>
      <c r="G712" s="216"/>
      <c r="H712" s="216"/>
      <c r="I712" s="216"/>
      <c r="J712" s="215"/>
      <c r="K712" s="217" t="n">
        <v>317.575</v>
      </c>
      <c r="L712" s="215"/>
      <c r="M712" s="215"/>
      <c r="N712" s="215"/>
      <c r="O712" s="215"/>
      <c r="P712" s="215"/>
      <c r="Q712" s="215"/>
      <c r="R712" s="218"/>
      <c r="T712" s="219"/>
      <c r="U712" s="215"/>
      <c r="V712" s="215"/>
      <c r="W712" s="215"/>
      <c r="X712" s="215"/>
      <c r="Y712" s="215"/>
      <c r="Z712" s="215"/>
      <c r="AA712" s="220"/>
      <c r="AT712" s="221" t="s">
        <v>261</v>
      </c>
      <c r="AU712" s="221" t="s">
        <v>94</v>
      </c>
      <c r="AV712" s="221" t="s">
        <v>94</v>
      </c>
      <c r="AW712" s="221" t="s">
        <v>161</v>
      </c>
      <c r="AX712" s="221" t="s">
        <v>87</v>
      </c>
      <c r="AY712" s="221" t="s">
        <v>190</v>
      </c>
    </row>
    <row r="713" s="12" customFormat="true" ht="15.75" hidden="false" customHeight="true" outlineLevel="0" collapsed="false">
      <c r="B713" s="36"/>
      <c r="C713" s="238" t="s">
        <v>887</v>
      </c>
      <c r="D713" s="238" t="s">
        <v>317</v>
      </c>
      <c r="E713" s="239" t="s">
        <v>888</v>
      </c>
      <c r="F713" s="240" t="s">
        <v>889</v>
      </c>
      <c r="G713" s="240"/>
      <c r="H713" s="240"/>
      <c r="I713" s="240"/>
      <c r="J713" s="241" t="s">
        <v>309</v>
      </c>
      <c r="K713" s="242" t="n">
        <v>365.211</v>
      </c>
      <c r="L713" s="243" t="n">
        <v>0</v>
      </c>
      <c r="M713" s="243"/>
      <c r="N713" s="244" t="n">
        <f aca="false">ROUND($L$713*$K$713,1)</f>
        <v>0</v>
      </c>
      <c r="O713" s="244"/>
      <c r="P713" s="244"/>
      <c r="Q713" s="244"/>
      <c r="R713" s="38"/>
      <c r="T713" s="201"/>
      <c r="U713" s="45" t="s">
        <v>44</v>
      </c>
      <c r="V713" s="37"/>
      <c r="W713" s="202" t="n">
        <f aca="false">$V$713*$K$713</f>
        <v>0</v>
      </c>
      <c r="X713" s="202" t="n">
        <v>0</v>
      </c>
      <c r="Y713" s="202" t="n">
        <f aca="false">$X$713*$K$713</f>
        <v>0</v>
      </c>
      <c r="Z713" s="202" t="n">
        <v>0</v>
      </c>
      <c r="AA713" s="203" t="n">
        <f aca="false">$Z$713*$K$713</f>
        <v>0</v>
      </c>
      <c r="AR713" s="12" t="s">
        <v>467</v>
      </c>
      <c r="AT713" s="12" t="s">
        <v>317</v>
      </c>
      <c r="AU713" s="12" t="s">
        <v>94</v>
      </c>
      <c r="AY713" s="12" t="s">
        <v>190</v>
      </c>
      <c r="BE713" s="129" t="n">
        <f aca="false">IF($U$713="základní",$N$713,0)</f>
        <v>0</v>
      </c>
      <c r="BF713" s="129" t="n">
        <f aca="false">IF($U$713="snížená",$N$713,0)</f>
        <v>0</v>
      </c>
      <c r="BG713" s="129" t="n">
        <f aca="false">IF($U$713="zákl. přenesená",$N$713,0)</f>
        <v>0</v>
      </c>
      <c r="BH713" s="129" t="n">
        <f aca="false">IF($U$713="sníž. přenesená",$N$713,0)</f>
        <v>0</v>
      </c>
      <c r="BI713" s="129" t="n">
        <f aca="false">IF($U$713="nulová",$N$713,0)</f>
        <v>0</v>
      </c>
      <c r="BJ713" s="12" t="s">
        <v>87</v>
      </c>
      <c r="BK713" s="129" t="n">
        <f aca="false">ROUND($L$713*$K$713,1)</f>
        <v>0</v>
      </c>
      <c r="BL713" s="12" t="s">
        <v>329</v>
      </c>
      <c r="BM713" s="12" t="s">
        <v>890</v>
      </c>
    </row>
    <row r="714" s="12" customFormat="true" ht="27" hidden="false" customHeight="true" outlineLevel="0" collapsed="false">
      <c r="B714" s="36"/>
      <c r="C714" s="194" t="s">
        <v>891</v>
      </c>
      <c r="D714" s="194" t="s">
        <v>192</v>
      </c>
      <c r="E714" s="195" t="s">
        <v>892</v>
      </c>
      <c r="F714" s="196" t="s">
        <v>893</v>
      </c>
      <c r="G714" s="196"/>
      <c r="H714" s="196"/>
      <c r="I714" s="196"/>
      <c r="J714" s="197" t="s">
        <v>309</v>
      </c>
      <c r="K714" s="198" t="n">
        <v>272.8</v>
      </c>
      <c r="L714" s="199" t="n">
        <v>0</v>
      </c>
      <c r="M714" s="199"/>
      <c r="N714" s="200" t="n">
        <f aca="false">ROUND($L$714*$K$714,1)</f>
        <v>0</v>
      </c>
      <c r="O714" s="200"/>
      <c r="P714" s="200"/>
      <c r="Q714" s="200"/>
      <c r="R714" s="38"/>
      <c r="T714" s="201"/>
      <c r="U714" s="45" t="s">
        <v>44</v>
      </c>
      <c r="V714" s="37"/>
      <c r="W714" s="202" t="n">
        <f aca="false">$V$714*$K$714</f>
        <v>0</v>
      </c>
      <c r="X714" s="202" t="n">
        <v>0</v>
      </c>
      <c r="Y714" s="202" t="n">
        <f aca="false">$X$714*$K$714</f>
        <v>0</v>
      </c>
      <c r="Z714" s="202" t="n">
        <v>0</v>
      </c>
      <c r="AA714" s="203" t="n">
        <f aca="false">$Z$714*$K$714</f>
        <v>0</v>
      </c>
      <c r="AR714" s="12" t="s">
        <v>329</v>
      </c>
      <c r="AT714" s="12" t="s">
        <v>192</v>
      </c>
      <c r="AU714" s="12" t="s">
        <v>94</v>
      </c>
      <c r="AY714" s="12" t="s">
        <v>190</v>
      </c>
      <c r="BE714" s="129" t="n">
        <f aca="false">IF($U$714="základní",$N$714,0)</f>
        <v>0</v>
      </c>
      <c r="BF714" s="129" t="n">
        <f aca="false">IF($U$714="snížená",$N$714,0)</f>
        <v>0</v>
      </c>
      <c r="BG714" s="129" t="n">
        <f aca="false">IF($U$714="zákl. přenesená",$N$714,0)</f>
        <v>0</v>
      </c>
      <c r="BH714" s="129" t="n">
        <f aca="false">IF($U$714="sníž. přenesená",$N$714,0)</f>
        <v>0</v>
      </c>
      <c r="BI714" s="129" t="n">
        <f aca="false">IF($U$714="nulová",$N$714,0)</f>
        <v>0</v>
      </c>
      <c r="BJ714" s="12" t="s">
        <v>87</v>
      </c>
      <c r="BK714" s="129" t="n">
        <f aca="false">ROUND($L$714*$K$714,1)</f>
        <v>0</v>
      </c>
      <c r="BL714" s="12" t="s">
        <v>329</v>
      </c>
      <c r="BM714" s="12" t="s">
        <v>894</v>
      </c>
    </row>
    <row r="715" s="12" customFormat="true" ht="18.75" hidden="false" customHeight="true" outlineLevel="0" collapsed="false">
      <c r="B715" s="207"/>
      <c r="C715" s="208"/>
      <c r="D715" s="208"/>
      <c r="E715" s="208"/>
      <c r="F715" s="209" t="s">
        <v>380</v>
      </c>
      <c r="G715" s="209"/>
      <c r="H715" s="209"/>
      <c r="I715" s="209"/>
      <c r="J715" s="208"/>
      <c r="K715" s="208"/>
      <c r="L715" s="208"/>
      <c r="M715" s="208"/>
      <c r="N715" s="208"/>
      <c r="O715" s="208"/>
      <c r="P715" s="208"/>
      <c r="Q715" s="208"/>
      <c r="R715" s="210"/>
      <c r="T715" s="211"/>
      <c r="U715" s="208"/>
      <c r="V715" s="208"/>
      <c r="W715" s="208"/>
      <c r="X715" s="208"/>
      <c r="Y715" s="208"/>
      <c r="Z715" s="208"/>
      <c r="AA715" s="212"/>
      <c r="AT715" s="213" t="s">
        <v>261</v>
      </c>
      <c r="AU715" s="213" t="s">
        <v>94</v>
      </c>
      <c r="AV715" s="213" t="s">
        <v>87</v>
      </c>
      <c r="AW715" s="213" t="s">
        <v>161</v>
      </c>
      <c r="AX715" s="213" t="s">
        <v>79</v>
      </c>
      <c r="AY715" s="213" t="s">
        <v>190</v>
      </c>
    </row>
    <row r="716" s="12" customFormat="true" ht="32.25" hidden="false" customHeight="true" outlineLevel="0" collapsed="false">
      <c r="B716" s="214"/>
      <c r="C716" s="215"/>
      <c r="D716" s="215"/>
      <c r="E716" s="215"/>
      <c r="F716" s="216" t="s">
        <v>761</v>
      </c>
      <c r="G716" s="216"/>
      <c r="H716" s="216"/>
      <c r="I716" s="216"/>
      <c r="J716" s="215"/>
      <c r="K716" s="217" t="n">
        <v>180.9</v>
      </c>
      <c r="L716" s="215"/>
      <c r="M716" s="215"/>
      <c r="N716" s="215"/>
      <c r="O716" s="215"/>
      <c r="P716" s="215"/>
      <c r="Q716" s="215"/>
      <c r="R716" s="218"/>
      <c r="T716" s="219"/>
      <c r="U716" s="215"/>
      <c r="V716" s="215"/>
      <c r="W716" s="215"/>
      <c r="X716" s="215"/>
      <c r="Y716" s="215"/>
      <c r="Z716" s="215"/>
      <c r="AA716" s="220"/>
      <c r="AT716" s="221" t="s">
        <v>261</v>
      </c>
      <c r="AU716" s="221" t="s">
        <v>94</v>
      </c>
      <c r="AV716" s="221" t="s">
        <v>94</v>
      </c>
      <c r="AW716" s="221" t="s">
        <v>161</v>
      </c>
      <c r="AX716" s="221" t="s">
        <v>79</v>
      </c>
      <c r="AY716" s="221" t="s">
        <v>190</v>
      </c>
    </row>
    <row r="717" s="12" customFormat="true" ht="18.75" hidden="false" customHeight="true" outlineLevel="0" collapsed="false">
      <c r="B717" s="207"/>
      <c r="C717" s="208"/>
      <c r="D717" s="208"/>
      <c r="E717" s="208"/>
      <c r="F717" s="209" t="s">
        <v>423</v>
      </c>
      <c r="G717" s="209"/>
      <c r="H717" s="209"/>
      <c r="I717" s="209"/>
      <c r="J717" s="208"/>
      <c r="K717" s="208"/>
      <c r="L717" s="208"/>
      <c r="M717" s="208"/>
      <c r="N717" s="208"/>
      <c r="O717" s="208"/>
      <c r="P717" s="208"/>
      <c r="Q717" s="208"/>
      <c r="R717" s="210"/>
      <c r="T717" s="211"/>
      <c r="U717" s="208"/>
      <c r="V717" s="208"/>
      <c r="W717" s="208"/>
      <c r="X717" s="208"/>
      <c r="Y717" s="208"/>
      <c r="Z717" s="208"/>
      <c r="AA717" s="212"/>
      <c r="AT717" s="213" t="s">
        <v>261</v>
      </c>
      <c r="AU717" s="213" t="s">
        <v>94</v>
      </c>
      <c r="AV717" s="213" t="s">
        <v>87</v>
      </c>
      <c r="AW717" s="213" t="s">
        <v>161</v>
      </c>
      <c r="AX717" s="213" t="s">
        <v>79</v>
      </c>
      <c r="AY717" s="213" t="s">
        <v>190</v>
      </c>
    </row>
    <row r="718" s="12" customFormat="true" ht="18.75" hidden="false" customHeight="true" outlineLevel="0" collapsed="false">
      <c r="B718" s="214"/>
      <c r="C718" s="215"/>
      <c r="D718" s="215"/>
      <c r="E718" s="215"/>
      <c r="F718" s="216" t="s">
        <v>613</v>
      </c>
      <c r="G718" s="216"/>
      <c r="H718" s="216"/>
      <c r="I718" s="216"/>
      <c r="J718" s="215"/>
      <c r="K718" s="217" t="n">
        <v>91.9</v>
      </c>
      <c r="L718" s="215"/>
      <c r="M718" s="215"/>
      <c r="N718" s="215"/>
      <c r="O718" s="215"/>
      <c r="P718" s="215"/>
      <c r="Q718" s="215"/>
      <c r="R718" s="218"/>
      <c r="T718" s="219"/>
      <c r="U718" s="215"/>
      <c r="V718" s="215"/>
      <c r="W718" s="215"/>
      <c r="X718" s="215"/>
      <c r="Y718" s="215"/>
      <c r="Z718" s="215"/>
      <c r="AA718" s="220"/>
      <c r="AT718" s="221" t="s">
        <v>261</v>
      </c>
      <c r="AU718" s="221" t="s">
        <v>94</v>
      </c>
      <c r="AV718" s="221" t="s">
        <v>94</v>
      </c>
      <c r="AW718" s="221" t="s">
        <v>161</v>
      </c>
      <c r="AX718" s="221" t="s">
        <v>79</v>
      </c>
      <c r="AY718" s="221" t="s">
        <v>190</v>
      </c>
    </row>
    <row r="719" s="12" customFormat="true" ht="18.75" hidden="false" customHeight="true" outlineLevel="0" collapsed="false">
      <c r="B719" s="222"/>
      <c r="C719" s="223"/>
      <c r="D719" s="223"/>
      <c r="E719" s="223"/>
      <c r="F719" s="224" t="s">
        <v>275</v>
      </c>
      <c r="G719" s="224"/>
      <c r="H719" s="224"/>
      <c r="I719" s="224"/>
      <c r="J719" s="223"/>
      <c r="K719" s="225" t="n">
        <v>272.8</v>
      </c>
      <c r="L719" s="223"/>
      <c r="M719" s="223"/>
      <c r="N719" s="223"/>
      <c r="O719" s="223"/>
      <c r="P719" s="223"/>
      <c r="Q719" s="223"/>
      <c r="R719" s="226"/>
      <c r="T719" s="227"/>
      <c r="U719" s="223"/>
      <c r="V719" s="223"/>
      <c r="W719" s="223"/>
      <c r="X719" s="223"/>
      <c r="Y719" s="223"/>
      <c r="Z719" s="223"/>
      <c r="AA719" s="228"/>
      <c r="AT719" s="229" t="s">
        <v>261</v>
      </c>
      <c r="AU719" s="229" t="s">
        <v>94</v>
      </c>
      <c r="AV719" s="229" t="s">
        <v>196</v>
      </c>
      <c r="AW719" s="229" t="s">
        <v>161</v>
      </c>
      <c r="AX719" s="229" t="s">
        <v>87</v>
      </c>
      <c r="AY719" s="229" t="s">
        <v>190</v>
      </c>
    </row>
    <row r="720" s="12" customFormat="true" ht="15.75" hidden="false" customHeight="true" outlineLevel="0" collapsed="false">
      <c r="B720" s="36"/>
      <c r="C720" s="238" t="s">
        <v>895</v>
      </c>
      <c r="D720" s="238" t="s">
        <v>317</v>
      </c>
      <c r="E720" s="239" t="s">
        <v>896</v>
      </c>
      <c r="F720" s="240" t="s">
        <v>897</v>
      </c>
      <c r="G720" s="240"/>
      <c r="H720" s="240"/>
      <c r="I720" s="240"/>
      <c r="J720" s="241" t="s">
        <v>309</v>
      </c>
      <c r="K720" s="242" t="n">
        <v>300.08</v>
      </c>
      <c r="L720" s="243" t="n">
        <v>0</v>
      </c>
      <c r="M720" s="243"/>
      <c r="N720" s="244" t="n">
        <f aca="false">ROUND($L$720*$K$720,1)</f>
        <v>0</v>
      </c>
      <c r="O720" s="244"/>
      <c r="P720" s="244"/>
      <c r="Q720" s="244"/>
      <c r="R720" s="38"/>
      <c r="T720" s="201"/>
      <c r="U720" s="45" t="s">
        <v>44</v>
      </c>
      <c r="V720" s="37"/>
      <c r="W720" s="202" t="n">
        <f aca="false">$V$720*$K$720</f>
        <v>0</v>
      </c>
      <c r="X720" s="202" t="n">
        <v>0.00011</v>
      </c>
      <c r="Y720" s="202" t="n">
        <f aca="false">$X$720*$K$720</f>
        <v>0.0330088</v>
      </c>
      <c r="Z720" s="202" t="n">
        <v>0</v>
      </c>
      <c r="AA720" s="203" t="n">
        <f aca="false">$Z$720*$K$720</f>
        <v>0</v>
      </c>
      <c r="AR720" s="12" t="s">
        <v>467</v>
      </c>
      <c r="AT720" s="12" t="s">
        <v>317</v>
      </c>
      <c r="AU720" s="12" t="s">
        <v>94</v>
      </c>
      <c r="AY720" s="12" t="s">
        <v>190</v>
      </c>
      <c r="BE720" s="129" t="n">
        <f aca="false">IF($U$720="základní",$N$720,0)</f>
        <v>0</v>
      </c>
      <c r="BF720" s="129" t="n">
        <f aca="false">IF($U$720="snížená",$N$720,0)</f>
        <v>0</v>
      </c>
      <c r="BG720" s="129" t="n">
        <f aca="false">IF($U$720="zákl. přenesená",$N$720,0)</f>
        <v>0</v>
      </c>
      <c r="BH720" s="129" t="n">
        <f aca="false">IF($U$720="sníž. přenesená",$N$720,0)</f>
        <v>0</v>
      </c>
      <c r="BI720" s="129" t="n">
        <f aca="false">IF($U$720="nulová",$N$720,0)</f>
        <v>0</v>
      </c>
      <c r="BJ720" s="12" t="s">
        <v>87</v>
      </c>
      <c r="BK720" s="129" t="n">
        <f aca="false">ROUND($L$720*$K$720,1)</f>
        <v>0</v>
      </c>
      <c r="BL720" s="12" t="s">
        <v>329</v>
      </c>
      <c r="BM720" s="12" t="s">
        <v>898</v>
      </c>
    </row>
    <row r="721" s="12" customFormat="true" ht="30.75" hidden="false" customHeight="true" outlineLevel="0" collapsed="false">
      <c r="B721" s="36"/>
      <c r="C721" s="37"/>
      <c r="D721" s="37"/>
      <c r="E721" s="37"/>
      <c r="F721" s="204" t="s">
        <v>899</v>
      </c>
      <c r="G721" s="204"/>
      <c r="H721" s="204"/>
      <c r="I721" s="204"/>
      <c r="J721" s="37"/>
      <c r="K721" s="37"/>
      <c r="L721" s="37"/>
      <c r="M721" s="37"/>
      <c r="N721" s="37"/>
      <c r="O721" s="37"/>
      <c r="P721" s="37"/>
      <c r="Q721" s="37"/>
      <c r="R721" s="38"/>
      <c r="T721" s="205"/>
      <c r="U721" s="37"/>
      <c r="V721" s="37"/>
      <c r="W721" s="37"/>
      <c r="X721" s="37"/>
      <c r="Y721" s="37"/>
      <c r="Z721" s="37"/>
      <c r="AA721" s="84"/>
      <c r="AT721" s="12" t="s">
        <v>199</v>
      </c>
      <c r="AU721" s="12" t="s">
        <v>94</v>
      </c>
    </row>
    <row r="722" s="12" customFormat="true" ht="27" hidden="false" customHeight="true" outlineLevel="0" collapsed="false">
      <c r="B722" s="36"/>
      <c r="C722" s="194" t="s">
        <v>900</v>
      </c>
      <c r="D722" s="194" t="s">
        <v>192</v>
      </c>
      <c r="E722" s="195" t="s">
        <v>901</v>
      </c>
      <c r="F722" s="196" t="s">
        <v>902</v>
      </c>
      <c r="G722" s="196"/>
      <c r="H722" s="196"/>
      <c r="I722" s="196"/>
      <c r="J722" s="197" t="s">
        <v>788</v>
      </c>
      <c r="K722" s="245" t="n">
        <v>0</v>
      </c>
      <c r="L722" s="199" t="n">
        <v>0</v>
      </c>
      <c r="M722" s="199"/>
      <c r="N722" s="200" t="n">
        <f aca="false">ROUND($L$722*$K$722,1)</f>
        <v>0</v>
      </c>
      <c r="O722" s="200"/>
      <c r="P722" s="200"/>
      <c r="Q722" s="200"/>
      <c r="R722" s="38"/>
      <c r="T722" s="201"/>
      <c r="U722" s="45" t="s">
        <v>44</v>
      </c>
      <c r="V722" s="37"/>
      <c r="W722" s="202" t="n">
        <f aca="false">$V$722*$K$722</f>
        <v>0</v>
      </c>
      <c r="X722" s="202" t="n">
        <v>0</v>
      </c>
      <c r="Y722" s="202" t="n">
        <f aca="false">$X$722*$K$722</f>
        <v>0</v>
      </c>
      <c r="Z722" s="202" t="n">
        <v>0</v>
      </c>
      <c r="AA722" s="203" t="n">
        <f aca="false">$Z$722*$K$722</f>
        <v>0</v>
      </c>
      <c r="AR722" s="12" t="s">
        <v>329</v>
      </c>
      <c r="AT722" s="12" t="s">
        <v>192</v>
      </c>
      <c r="AU722" s="12" t="s">
        <v>94</v>
      </c>
      <c r="AY722" s="12" t="s">
        <v>190</v>
      </c>
      <c r="BE722" s="129" t="n">
        <f aca="false">IF($U$722="základní",$N$722,0)</f>
        <v>0</v>
      </c>
      <c r="BF722" s="129" t="n">
        <f aca="false">IF($U$722="snížená",$N$722,0)</f>
        <v>0</v>
      </c>
      <c r="BG722" s="129" t="n">
        <f aca="false">IF($U$722="zákl. přenesená",$N$722,0)</f>
        <v>0</v>
      </c>
      <c r="BH722" s="129" t="n">
        <f aca="false">IF($U$722="sníž. přenesená",$N$722,0)</f>
        <v>0</v>
      </c>
      <c r="BI722" s="129" t="n">
        <f aca="false">IF($U$722="nulová",$N$722,0)</f>
        <v>0</v>
      </c>
      <c r="BJ722" s="12" t="s">
        <v>87</v>
      </c>
      <c r="BK722" s="129" t="n">
        <f aca="false">ROUND($L$722*$K$722,1)</f>
        <v>0</v>
      </c>
      <c r="BL722" s="12" t="s">
        <v>329</v>
      </c>
      <c r="BM722" s="12" t="s">
        <v>903</v>
      </c>
    </row>
    <row r="723" s="181" customFormat="true" ht="30.75" hidden="false" customHeight="true" outlineLevel="0" collapsed="false">
      <c r="B723" s="182"/>
      <c r="C723" s="183"/>
      <c r="D723" s="192" t="s">
        <v>241</v>
      </c>
      <c r="E723" s="192"/>
      <c r="F723" s="192"/>
      <c r="G723" s="192"/>
      <c r="H723" s="192"/>
      <c r="I723" s="192"/>
      <c r="J723" s="192"/>
      <c r="K723" s="192"/>
      <c r="L723" s="192"/>
      <c r="M723" s="192"/>
      <c r="N723" s="193" t="n">
        <f aca="false">$BK$723</f>
        <v>0</v>
      </c>
      <c r="O723" s="193"/>
      <c r="P723" s="193"/>
      <c r="Q723" s="193"/>
      <c r="R723" s="186"/>
      <c r="T723" s="187"/>
      <c r="U723" s="183"/>
      <c r="V723" s="183"/>
      <c r="W723" s="188" t="n">
        <f aca="false">SUM($W$724:$W$725)</f>
        <v>0</v>
      </c>
      <c r="X723" s="183"/>
      <c r="Y723" s="188" t="n">
        <f aca="false">SUM($Y$724:$Y$725)</f>
        <v>0</v>
      </c>
      <c r="Z723" s="183"/>
      <c r="AA723" s="189" t="n">
        <f aca="false">SUM($AA$724:$AA$725)</f>
        <v>0</v>
      </c>
      <c r="AR723" s="190" t="s">
        <v>94</v>
      </c>
      <c r="AT723" s="190" t="s">
        <v>78</v>
      </c>
      <c r="AU723" s="190" t="s">
        <v>87</v>
      </c>
      <c r="AY723" s="190" t="s">
        <v>190</v>
      </c>
      <c r="BK723" s="191" t="n">
        <f aca="false">SUM($BK$724:$BK$725)</f>
        <v>0</v>
      </c>
    </row>
    <row r="724" s="12" customFormat="true" ht="27" hidden="false" customHeight="true" outlineLevel="0" collapsed="false">
      <c r="B724" s="36"/>
      <c r="C724" s="194" t="s">
        <v>904</v>
      </c>
      <c r="D724" s="194" t="s">
        <v>192</v>
      </c>
      <c r="E724" s="195" t="s">
        <v>905</v>
      </c>
      <c r="F724" s="196" t="s">
        <v>906</v>
      </c>
      <c r="G724" s="196"/>
      <c r="H724" s="196"/>
      <c r="I724" s="196"/>
      <c r="J724" s="197" t="s">
        <v>907</v>
      </c>
      <c r="K724" s="198" t="n">
        <v>1</v>
      </c>
      <c r="L724" s="199" t="n">
        <v>0</v>
      </c>
      <c r="M724" s="199"/>
      <c r="N724" s="200" t="n">
        <f aca="false">ROUND($L$724*$K$724,1)</f>
        <v>0</v>
      </c>
      <c r="O724" s="200"/>
      <c r="P724" s="200"/>
      <c r="Q724" s="200"/>
      <c r="R724" s="38"/>
      <c r="T724" s="201"/>
      <c r="U724" s="45" t="s">
        <v>44</v>
      </c>
      <c r="V724" s="37"/>
      <c r="W724" s="202" t="n">
        <f aca="false">$V$724*$K$724</f>
        <v>0</v>
      </c>
      <c r="X724" s="202" t="n">
        <v>0</v>
      </c>
      <c r="Y724" s="202" t="n">
        <f aca="false">$X$724*$K$724</f>
        <v>0</v>
      </c>
      <c r="Z724" s="202" t="n">
        <v>0</v>
      </c>
      <c r="AA724" s="203" t="n">
        <f aca="false">$Z$724*$K$724</f>
        <v>0</v>
      </c>
      <c r="AR724" s="12" t="s">
        <v>329</v>
      </c>
      <c r="AT724" s="12" t="s">
        <v>192</v>
      </c>
      <c r="AU724" s="12" t="s">
        <v>94</v>
      </c>
      <c r="AY724" s="12" t="s">
        <v>190</v>
      </c>
      <c r="BE724" s="129" t="n">
        <f aca="false">IF($U$724="základní",$N$724,0)</f>
        <v>0</v>
      </c>
      <c r="BF724" s="129" t="n">
        <f aca="false">IF($U$724="snížená",$N$724,0)</f>
        <v>0</v>
      </c>
      <c r="BG724" s="129" t="n">
        <f aca="false">IF($U$724="zákl. přenesená",$N$724,0)</f>
        <v>0</v>
      </c>
      <c r="BH724" s="129" t="n">
        <f aca="false">IF($U$724="sníž. přenesená",$N$724,0)</f>
        <v>0</v>
      </c>
      <c r="BI724" s="129" t="n">
        <f aca="false">IF($U$724="nulová",$N$724,0)</f>
        <v>0</v>
      </c>
      <c r="BJ724" s="12" t="s">
        <v>87</v>
      </c>
      <c r="BK724" s="129" t="n">
        <f aca="false">ROUND($L$724*$K$724,1)</f>
        <v>0</v>
      </c>
      <c r="BL724" s="12" t="s">
        <v>329</v>
      </c>
      <c r="BM724" s="12" t="s">
        <v>908</v>
      </c>
    </row>
    <row r="725" s="12" customFormat="true" ht="27" hidden="false" customHeight="true" outlineLevel="0" collapsed="false">
      <c r="B725" s="36"/>
      <c r="C725" s="194" t="s">
        <v>909</v>
      </c>
      <c r="D725" s="194" t="s">
        <v>192</v>
      </c>
      <c r="E725" s="195" t="s">
        <v>910</v>
      </c>
      <c r="F725" s="196" t="s">
        <v>911</v>
      </c>
      <c r="G725" s="196"/>
      <c r="H725" s="196"/>
      <c r="I725" s="196"/>
      <c r="J725" s="197" t="s">
        <v>788</v>
      </c>
      <c r="K725" s="245" t="n">
        <v>0</v>
      </c>
      <c r="L725" s="199" t="n">
        <v>0</v>
      </c>
      <c r="M725" s="199"/>
      <c r="N725" s="200" t="n">
        <f aca="false">ROUND($L$725*$K$725,1)</f>
        <v>0</v>
      </c>
      <c r="O725" s="200"/>
      <c r="P725" s="200"/>
      <c r="Q725" s="200"/>
      <c r="R725" s="38"/>
      <c r="T725" s="201"/>
      <c r="U725" s="45" t="s">
        <v>44</v>
      </c>
      <c r="V725" s="37"/>
      <c r="W725" s="202" t="n">
        <f aca="false">$V$725*$K$725</f>
        <v>0</v>
      </c>
      <c r="X725" s="202" t="n">
        <v>0</v>
      </c>
      <c r="Y725" s="202" t="n">
        <f aca="false">$X$725*$K$725</f>
        <v>0</v>
      </c>
      <c r="Z725" s="202" t="n">
        <v>0</v>
      </c>
      <c r="AA725" s="203" t="n">
        <f aca="false">$Z$725*$K$725</f>
        <v>0</v>
      </c>
      <c r="AR725" s="12" t="s">
        <v>329</v>
      </c>
      <c r="AT725" s="12" t="s">
        <v>192</v>
      </c>
      <c r="AU725" s="12" t="s">
        <v>94</v>
      </c>
      <c r="AY725" s="12" t="s">
        <v>190</v>
      </c>
      <c r="BE725" s="129" t="n">
        <f aca="false">IF($U$725="základní",$N$725,0)</f>
        <v>0</v>
      </c>
      <c r="BF725" s="129" t="n">
        <f aca="false">IF($U$725="snížená",$N$725,0)</f>
        <v>0</v>
      </c>
      <c r="BG725" s="129" t="n">
        <f aca="false">IF($U$725="zákl. přenesená",$N$725,0)</f>
        <v>0</v>
      </c>
      <c r="BH725" s="129" t="n">
        <f aca="false">IF($U$725="sníž. přenesená",$N$725,0)</f>
        <v>0</v>
      </c>
      <c r="BI725" s="129" t="n">
        <f aca="false">IF($U$725="nulová",$N$725,0)</f>
        <v>0</v>
      </c>
      <c r="BJ725" s="12" t="s">
        <v>87</v>
      </c>
      <c r="BK725" s="129" t="n">
        <f aca="false">ROUND($L$725*$K$725,1)</f>
        <v>0</v>
      </c>
      <c r="BL725" s="12" t="s">
        <v>329</v>
      </c>
      <c r="BM725" s="12" t="s">
        <v>912</v>
      </c>
    </row>
    <row r="726" s="181" customFormat="true" ht="30.75" hidden="false" customHeight="true" outlineLevel="0" collapsed="false">
      <c r="B726" s="182"/>
      <c r="C726" s="183"/>
      <c r="D726" s="192" t="s">
        <v>242</v>
      </c>
      <c r="E726" s="192"/>
      <c r="F726" s="192"/>
      <c r="G726" s="192"/>
      <c r="H726" s="192"/>
      <c r="I726" s="192"/>
      <c r="J726" s="192"/>
      <c r="K726" s="192"/>
      <c r="L726" s="192"/>
      <c r="M726" s="192"/>
      <c r="N726" s="193" t="n">
        <f aca="false">$BK$726</f>
        <v>0</v>
      </c>
      <c r="O726" s="193"/>
      <c r="P726" s="193"/>
      <c r="Q726" s="193"/>
      <c r="R726" s="186"/>
      <c r="T726" s="187"/>
      <c r="U726" s="183"/>
      <c r="V726" s="183"/>
      <c r="W726" s="188" t="n">
        <f aca="false">SUM($W$727:$W$733)</f>
        <v>0</v>
      </c>
      <c r="X726" s="183"/>
      <c r="Y726" s="188" t="n">
        <f aca="false">SUM($Y$727:$Y$733)</f>
        <v>3.42223542</v>
      </c>
      <c r="Z726" s="183"/>
      <c r="AA726" s="189" t="n">
        <f aca="false">SUM($AA$727:$AA$733)</f>
        <v>0</v>
      </c>
      <c r="AR726" s="190" t="s">
        <v>94</v>
      </c>
      <c r="AT726" s="190" t="s">
        <v>78</v>
      </c>
      <c r="AU726" s="190" t="s">
        <v>87</v>
      </c>
      <c r="AY726" s="190" t="s">
        <v>190</v>
      </c>
      <c r="BK726" s="191" t="n">
        <f aca="false">SUM($BK$727:$BK$733)</f>
        <v>0</v>
      </c>
    </row>
    <row r="727" s="12" customFormat="true" ht="27" hidden="false" customHeight="true" outlineLevel="0" collapsed="false">
      <c r="B727" s="36"/>
      <c r="C727" s="194" t="s">
        <v>913</v>
      </c>
      <c r="D727" s="194" t="s">
        <v>192</v>
      </c>
      <c r="E727" s="195" t="s">
        <v>914</v>
      </c>
      <c r="F727" s="196" t="s">
        <v>915</v>
      </c>
      <c r="G727" s="196"/>
      <c r="H727" s="196"/>
      <c r="I727" s="196"/>
      <c r="J727" s="197" t="s">
        <v>309</v>
      </c>
      <c r="K727" s="198" t="n">
        <v>197.64</v>
      </c>
      <c r="L727" s="199" t="n">
        <v>0</v>
      </c>
      <c r="M727" s="199"/>
      <c r="N727" s="200" t="n">
        <f aca="false">ROUND($L$727*$K$727,1)</f>
        <v>0</v>
      </c>
      <c r="O727" s="200"/>
      <c r="P727" s="200"/>
      <c r="Q727" s="200"/>
      <c r="R727" s="38"/>
      <c r="T727" s="201"/>
      <c r="U727" s="45" t="s">
        <v>44</v>
      </c>
      <c r="V727" s="37"/>
      <c r="W727" s="202" t="n">
        <f aca="false">$V$727*$K$727</f>
        <v>0</v>
      </c>
      <c r="X727" s="202" t="n">
        <v>0.0161</v>
      </c>
      <c r="Y727" s="202" t="n">
        <f aca="false">$X$727*$K$727</f>
        <v>3.182004</v>
      </c>
      <c r="Z727" s="202" t="n">
        <v>0</v>
      </c>
      <c r="AA727" s="203" t="n">
        <f aca="false">$Z$727*$K$727</f>
        <v>0</v>
      </c>
      <c r="AR727" s="12" t="s">
        <v>329</v>
      </c>
      <c r="AT727" s="12" t="s">
        <v>192</v>
      </c>
      <c r="AU727" s="12" t="s">
        <v>94</v>
      </c>
      <c r="AY727" s="12" t="s">
        <v>190</v>
      </c>
      <c r="BE727" s="129" t="n">
        <f aca="false">IF($U$727="základní",$N$727,0)</f>
        <v>0</v>
      </c>
      <c r="BF727" s="129" t="n">
        <f aca="false">IF($U$727="snížená",$N$727,0)</f>
        <v>0</v>
      </c>
      <c r="BG727" s="129" t="n">
        <f aca="false">IF($U$727="zákl. přenesená",$N$727,0)</f>
        <v>0</v>
      </c>
      <c r="BH727" s="129" t="n">
        <f aca="false">IF($U$727="sníž. přenesená",$N$727,0)</f>
        <v>0</v>
      </c>
      <c r="BI727" s="129" t="n">
        <f aca="false">IF($U$727="nulová",$N$727,0)</f>
        <v>0</v>
      </c>
      <c r="BJ727" s="12" t="s">
        <v>87</v>
      </c>
      <c r="BK727" s="129" t="n">
        <f aca="false">ROUND($L$727*$K$727,1)</f>
        <v>0</v>
      </c>
      <c r="BL727" s="12" t="s">
        <v>329</v>
      </c>
      <c r="BM727" s="12" t="s">
        <v>916</v>
      </c>
    </row>
    <row r="728" s="12" customFormat="true" ht="18.75" hidden="false" customHeight="true" outlineLevel="0" collapsed="false">
      <c r="B728" s="36"/>
      <c r="C728" s="37"/>
      <c r="D728" s="37"/>
      <c r="E728" s="37"/>
      <c r="F728" s="204" t="s">
        <v>917</v>
      </c>
      <c r="G728" s="204"/>
      <c r="H728" s="204"/>
      <c r="I728" s="204"/>
      <c r="J728" s="37"/>
      <c r="K728" s="37"/>
      <c r="L728" s="37"/>
      <c r="M728" s="37"/>
      <c r="N728" s="37"/>
      <c r="O728" s="37"/>
      <c r="P728" s="37"/>
      <c r="Q728" s="37"/>
      <c r="R728" s="38"/>
      <c r="T728" s="205"/>
      <c r="U728" s="37"/>
      <c r="V728" s="37"/>
      <c r="W728" s="37"/>
      <c r="X728" s="37"/>
      <c r="Y728" s="37"/>
      <c r="Z728" s="37"/>
      <c r="AA728" s="84"/>
      <c r="AT728" s="12" t="s">
        <v>199</v>
      </c>
      <c r="AU728" s="12" t="s">
        <v>94</v>
      </c>
    </row>
    <row r="729" s="12" customFormat="true" ht="18.75" hidden="false" customHeight="true" outlineLevel="0" collapsed="false">
      <c r="B729" s="207"/>
      <c r="C729" s="208"/>
      <c r="D729" s="208"/>
      <c r="E729" s="208"/>
      <c r="F729" s="209" t="s">
        <v>868</v>
      </c>
      <c r="G729" s="209"/>
      <c r="H729" s="209"/>
      <c r="I729" s="209"/>
      <c r="J729" s="208"/>
      <c r="K729" s="208"/>
      <c r="L729" s="208"/>
      <c r="M729" s="208"/>
      <c r="N729" s="208"/>
      <c r="O729" s="208"/>
      <c r="P729" s="208"/>
      <c r="Q729" s="208"/>
      <c r="R729" s="210"/>
      <c r="T729" s="211"/>
      <c r="U729" s="208"/>
      <c r="V729" s="208"/>
      <c r="W729" s="208"/>
      <c r="X729" s="208"/>
      <c r="Y729" s="208"/>
      <c r="Z729" s="208"/>
      <c r="AA729" s="212"/>
      <c r="AT729" s="213" t="s">
        <v>261</v>
      </c>
      <c r="AU729" s="213" t="s">
        <v>94</v>
      </c>
      <c r="AV729" s="213" t="s">
        <v>87</v>
      </c>
      <c r="AW729" s="213" t="s">
        <v>161</v>
      </c>
      <c r="AX729" s="213" t="s">
        <v>79</v>
      </c>
      <c r="AY729" s="213" t="s">
        <v>190</v>
      </c>
    </row>
    <row r="730" s="12" customFormat="true" ht="18.75" hidden="false" customHeight="true" outlineLevel="0" collapsed="false">
      <c r="B730" s="214"/>
      <c r="C730" s="215"/>
      <c r="D730" s="215"/>
      <c r="E730" s="215"/>
      <c r="F730" s="216" t="s">
        <v>869</v>
      </c>
      <c r="G730" s="216"/>
      <c r="H730" s="216"/>
      <c r="I730" s="216"/>
      <c r="J730" s="215"/>
      <c r="K730" s="217" t="n">
        <v>197.64</v>
      </c>
      <c r="L730" s="215"/>
      <c r="M730" s="215"/>
      <c r="N730" s="215"/>
      <c r="O730" s="215"/>
      <c r="P730" s="215"/>
      <c r="Q730" s="215"/>
      <c r="R730" s="218"/>
      <c r="T730" s="219"/>
      <c r="U730" s="215"/>
      <c r="V730" s="215"/>
      <c r="W730" s="215"/>
      <c r="X730" s="215"/>
      <c r="Y730" s="215"/>
      <c r="Z730" s="215"/>
      <c r="AA730" s="220"/>
      <c r="AT730" s="221" t="s">
        <v>261</v>
      </c>
      <c r="AU730" s="221" t="s">
        <v>94</v>
      </c>
      <c r="AV730" s="221" t="s">
        <v>94</v>
      </c>
      <c r="AW730" s="221" t="s">
        <v>161</v>
      </c>
      <c r="AX730" s="221" t="s">
        <v>87</v>
      </c>
      <c r="AY730" s="221" t="s">
        <v>190</v>
      </c>
    </row>
    <row r="731" s="12" customFormat="true" ht="27" hidden="false" customHeight="true" outlineLevel="0" collapsed="false">
      <c r="B731" s="36"/>
      <c r="C731" s="194" t="s">
        <v>918</v>
      </c>
      <c r="D731" s="194" t="s">
        <v>192</v>
      </c>
      <c r="E731" s="195" t="s">
        <v>919</v>
      </c>
      <c r="F731" s="196" t="s">
        <v>920</v>
      </c>
      <c r="G731" s="196"/>
      <c r="H731" s="196"/>
      <c r="I731" s="196"/>
      <c r="J731" s="197" t="s">
        <v>195</v>
      </c>
      <c r="K731" s="198" t="n">
        <v>9.882</v>
      </c>
      <c r="L731" s="199" t="n">
        <v>0</v>
      </c>
      <c r="M731" s="199"/>
      <c r="N731" s="200" t="n">
        <f aca="false">ROUND($L$731*$K$731,1)</f>
        <v>0</v>
      </c>
      <c r="O731" s="200"/>
      <c r="P731" s="200"/>
      <c r="Q731" s="200"/>
      <c r="R731" s="38"/>
      <c r="T731" s="201"/>
      <c r="U731" s="45" t="s">
        <v>44</v>
      </c>
      <c r="V731" s="37"/>
      <c r="W731" s="202" t="n">
        <f aca="false">$V$731*$K$731</f>
        <v>0</v>
      </c>
      <c r="X731" s="202" t="n">
        <v>0.02431</v>
      </c>
      <c r="Y731" s="202" t="n">
        <f aca="false">$X$731*$K$731</f>
        <v>0.24023142</v>
      </c>
      <c r="Z731" s="202" t="n">
        <v>0</v>
      </c>
      <c r="AA731" s="203" t="n">
        <f aca="false">$Z$731*$K$731</f>
        <v>0</v>
      </c>
      <c r="AR731" s="12" t="s">
        <v>329</v>
      </c>
      <c r="AT731" s="12" t="s">
        <v>192</v>
      </c>
      <c r="AU731" s="12" t="s">
        <v>94</v>
      </c>
      <c r="AY731" s="12" t="s">
        <v>190</v>
      </c>
      <c r="BE731" s="129" t="n">
        <f aca="false">IF($U$731="základní",$N$731,0)</f>
        <v>0</v>
      </c>
      <c r="BF731" s="129" t="n">
        <f aca="false">IF($U$731="snížená",$N$731,0)</f>
        <v>0</v>
      </c>
      <c r="BG731" s="129" t="n">
        <f aca="false">IF($U$731="zákl. přenesená",$N$731,0)</f>
        <v>0</v>
      </c>
      <c r="BH731" s="129" t="n">
        <f aca="false">IF($U$731="sníž. přenesená",$N$731,0)</f>
        <v>0</v>
      </c>
      <c r="BI731" s="129" t="n">
        <f aca="false">IF($U$731="nulová",$N$731,0)</f>
        <v>0</v>
      </c>
      <c r="BJ731" s="12" t="s">
        <v>87</v>
      </c>
      <c r="BK731" s="129" t="n">
        <f aca="false">ROUND($L$731*$K$731,1)</f>
        <v>0</v>
      </c>
      <c r="BL731" s="12" t="s">
        <v>329</v>
      </c>
      <c r="BM731" s="12" t="s">
        <v>921</v>
      </c>
    </row>
    <row r="732" s="12" customFormat="true" ht="18.75" hidden="false" customHeight="true" outlineLevel="0" collapsed="false">
      <c r="B732" s="214"/>
      <c r="C732" s="215"/>
      <c r="D732" s="215"/>
      <c r="E732" s="215"/>
      <c r="F732" s="216" t="s">
        <v>922</v>
      </c>
      <c r="G732" s="216"/>
      <c r="H732" s="216"/>
      <c r="I732" s="216"/>
      <c r="J732" s="215"/>
      <c r="K732" s="217" t="n">
        <v>9.882</v>
      </c>
      <c r="L732" s="215"/>
      <c r="M732" s="215"/>
      <c r="N732" s="215"/>
      <c r="O732" s="215"/>
      <c r="P732" s="215"/>
      <c r="Q732" s="215"/>
      <c r="R732" s="218"/>
      <c r="T732" s="219"/>
      <c r="U732" s="215"/>
      <c r="V732" s="215"/>
      <c r="W732" s="215"/>
      <c r="X732" s="215"/>
      <c r="Y732" s="215"/>
      <c r="Z732" s="215"/>
      <c r="AA732" s="220"/>
      <c r="AT732" s="221" t="s">
        <v>261</v>
      </c>
      <c r="AU732" s="221" t="s">
        <v>94</v>
      </c>
      <c r="AV732" s="221" t="s">
        <v>94</v>
      </c>
      <c r="AW732" s="221" t="s">
        <v>161</v>
      </c>
      <c r="AX732" s="221" t="s">
        <v>87</v>
      </c>
      <c r="AY732" s="221" t="s">
        <v>190</v>
      </c>
    </row>
    <row r="733" s="12" customFormat="true" ht="27" hidden="false" customHeight="true" outlineLevel="0" collapsed="false">
      <c r="B733" s="36"/>
      <c r="C733" s="194" t="s">
        <v>923</v>
      </c>
      <c r="D733" s="194" t="s">
        <v>192</v>
      </c>
      <c r="E733" s="195" t="s">
        <v>924</v>
      </c>
      <c r="F733" s="196" t="s">
        <v>925</v>
      </c>
      <c r="G733" s="196"/>
      <c r="H733" s="196"/>
      <c r="I733" s="196"/>
      <c r="J733" s="197" t="s">
        <v>788</v>
      </c>
      <c r="K733" s="245" t="n">
        <v>0</v>
      </c>
      <c r="L733" s="199" t="n">
        <v>0</v>
      </c>
      <c r="M733" s="199"/>
      <c r="N733" s="200" t="n">
        <f aca="false">ROUND($L$733*$K$733,1)</f>
        <v>0</v>
      </c>
      <c r="O733" s="200"/>
      <c r="P733" s="200"/>
      <c r="Q733" s="200"/>
      <c r="R733" s="38"/>
      <c r="T733" s="201"/>
      <c r="U733" s="45" t="s">
        <v>44</v>
      </c>
      <c r="V733" s="37"/>
      <c r="W733" s="202" t="n">
        <f aca="false">$V$733*$K$733</f>
        <v>0</v>
      </c>
      <c r="X733" s="202" t="n">
        <v>0</v>
      </c>
      <c r="Y733" s="202" t="n">
        <f aca="false">$X$733*$K$733</f>
        <v>0</v>
      </c>
      <c r="Z733" s="202" t="n">
        <v>0</v>
      </c>
      <c r="AA733" s="203" t="n">
        <f aca="false">$Z$733*$K$733</f>
        <v>0</v>
      </c>
      <c r="AR733" s="12" t="s">
        <v>329</v>
      </c>
      <c r="AT733" s="12" t="s">
        <v>192</v>
      </c>
      <c r="AU733" s="12" t="s">
        <v>94</v>
      </c>
      <c r="AY733" s="12" t="s">
        <v>190</v>
      </c>
      <c r="BE733" s="129" t="n">
        <f aca="false">IF($U$733="základní",$N$733,0)</f>
        <v>0</v>
      </c>
      <c r="BF733" s="129" t="n">
        <f aca="false">IF($U$733="snížená",$N$733,0)</f>
        <v>0</v>
      </c>
      <c r="BG733" s="129" t="n">
        <f aca="false">IF($U$733="zákl. přenesená",$N$733,0)</f>
        <v>0</v>
      </c>
      <c r="BH733" s="129" t="n">
        <f aca="false">IF($U$733="sníž. přenesená",$N$733,0)</f>
        <v>0</v>
      </c>
      <c r="BI733" s="129" t="n">
        <f aca="false">IF($U$733="nulová",$N$733,0)</f>
        <v>0</v>
      </c>
      <c r="BJ733" s="12" t="s">
        <v>87</v>
      </c>
      <c r="BK733" s="129" t="n">
        <f aca="false">ROUND($L$733*$K$733,1)</f>
        <v>0</v>
      </c>
      <c r="BL733" s="12" t="s">
        <v>329</v>
      </c>
      <c r="BM733" s="12" t="s">
        <v>926</v>
      </c>
    </row>
    <row r="734" s="181" customFormat="true" ht="30.75" hidden="false" customHeight="true" outlineLevel="0" collapsed="false">
      <c r="B734" s="182"/>
      <c r="C734" s="183"/>
      <c r="D734" s="192" t="s">
        <v>243</v>
      </c>
      <c r="E734" s="192"/>
      <c r="F734" s="192"/>
      <c r="G734" s="192"/>
      <c r="H734" s="192"/>
      <c r="I734" s="192"/>
      <c r="J734" s="192"/>
      <c r="K734" s="192"/>
      <c r="L734" s="192"/>
      <c r="M734" s="192"/>
      <c r="N734" s="193" t="n">
        <f aca="false">$BK$734</f>
        <v>0</v>
      </c>
      <c r="O734" s="193"/>
      <c r="P734" s="193"/>
      <c r="Q734" s="193"/>
      <c r="R734" s="186"/>
      <c r="T734" s="187"/>
      <c r="U734" s="183"/>
      <c r="V734" s="183"/>
      <c r="W734" s="188" t="n">
        <f aca="false">SUM($W$735:$W$745)</f>
        <v>0</v>
      </c>
      <c r="X734" s="183"/>
      <c r="Y734" s="188" t="n">
        <f aca="false">SUM($Y$735:$Y$745)</f>
        <v>2.190342</v>
      </c>
      <c r="Z734" s="183"/>
      <c r="AA734" s="189" t="n">
        <f aca="false">SUM($AA$735:$AA$745)</f>
        <v>0</v>
      </c>
      <c r="AR734" s="190" t="s">
        <v>94</v>
      </c>
      <c r="AT734" s="190" t="s">
        <v>78</v>
      </c>
      <c r="AU734" s="190" t="s">
        <v>87</v>
      </c>
      <c r="AY734" s="190" t="s">
        <v>190</v>
      </c>
      <c r="BK734" s="191" t="n">
        <f aca="false">SUM($BK$735:$BK$745)</f>
        <v>0</v>
      </c>
    </row>
    <row r="735" s="12" customFormat="true" ht="27" hidden="false" customHeight="true" outlineLevel="0" collapsed="false">
      <c r="B735" s="36"/>
      <c r="C735" s="194" t="s">
        <v>927</v>
      </c>
      <c r="D735" s="194" t="s">
        <v>192</v>
      </c>
      <c r="E735" s="195" t="s">
        <v>928</v>
      </c>
      <c r="F735" s="196" t="s">
        <v>929</v>
      </c>
      <c r="G735" s="196"/>
      <c r="H735" s="196"/>
      <c r="I735" s="196"/>
      <c r="J735" s="197" t="s">
        <v>309</v>
      </c>
      <c r="K735" s="198" t="n">
        <v>104.7</v>
      </c>
      <c r="L735" s="199" t="n">
        <v>0</v>
      </c>
      <c r="M735" s="199"/>
      <c r="N735" s="200" t="n">
        <f aca="false">ROUND($L$735*$K$735,1)</f>
        <v>0</v>
      </c>
      <c r="O735" s="200"/>
      <c r="P735" s="200"/>
      <c r="Q735" s="200"/>
      <c r="R735" s="38"/>
      <c r="T735" s="201"/>
      <c r="U735" s="45" t="s">
        <v>44</v>
      </c>
      <c r="V735" s="37"/>
      <c r="W735" s="202" t="n">
        <f aca="false">$V$735*$K$735</f>
        <v>0</v>
      </c>
      <c r="X735" s="202" t="n">
        <v>0.01732</v>
      </c>
      <c r="Y735" s="202" t="n">
        <f aca="false">$X$735*$K$735</f>
        <v>1.813404</v>
      </c>
      <c r="Z735" s="202" t="n">
        <v>0</v>
      </c>
      <c r="AA735" s="203" t="n">
        <f aca="false">$Z$735*$K$735</f>
        <v>0</v>
      </c>
      <c r="AR735" s="12" t="s">
        <v>329</v>
      </c>
      <c r="AT735" s="12" t="s">
        <v>192</v>
      </c>
      <c r="AU735" s="12" t="s">
        <v>94</v>
      </c>
      <c r="AY735" s="12" t="s">
        <v>190</v>
      </c>
      <c r="BE735" s="129" t="n">
        <f aca="false">IF($U$735="základní",$N$735,0)</f>
        <v>0</v>
      </c>
      <c r="BF735" s="129" t="n">
        <f aca="false">IF($U$735="snížená",$N$735,0)</f>
        <v>0</v>
      </c>
      <c r="BG735" s="129" t="n">
        <f aca="false">IF($U$735="zákl. přenesená",$N$735,0)</f>
        <v>0</v>
      </c>
      <c r="BH735" s="129" t="n">
        <f aca="false">IF($U$735="sníž. přenesená",$N$735,0)</f>
        <v>0</v>
      </c>
      <c r="BI735" s="129" t="n">
        <f aca="false">IF($U$735="nulová",$N$735,0)</f>
        <v>0</v>
      </c>
      <c r="BJ735" s="12" t="s">
        <v>87</v>
      </c>
      <c r="BK735" s="129" t="n">
        <f aca="false">ROUND($L$735*$K$735,1)</f>
        <v>0</v>
      </c>
      <c r="BL735" s="12" t="s">
        <v>329</v>
      </c>
      <c r="BM735" s="12" t="s">
        <v>930</v>
      </c>
    </row>
    <row r="736" s="12" customFormat="true" ht="18.75" hidden="false" customHeight="true" outlineLevel="0" collapsed="false">
      <c r="B736" s="207"/>
      <c r="C736" s="208"/>
      <c r="D736" s="208"/>
      <c r="E736" s="208"/>
      <c r="F736" s="209" t="s">
        <v>380</v>
      </c>
      <c r="G736" s="209"/>
      <c r="H736" s="209"/>
      <c r="I736" s="209"/>
      <c r="J736" s="208"/>
      <c r="K736" s="208"/>
      <c r="L736" s="208"/>
      <c r="M736" s="208"/>
      <c r="N736" s="208"/>
      <c r="O736" s="208"/>
      <c r="P736" s="208"/>
      <c r="Q736" s="208"/>
      <c r="R736" s="210"/>
      <c r="T736" s="211"/>
      <c r="U736" s="208"/>
      <c r="V736" s="208"/>
      <c r="W736" s="208"/>
      <c r="X736" s="208"/>
      <c r="Y736" s="208"/>
      <c r="Z736" s="208"/>
      <c r="AA736" s="212"/>
      <c r="AT736" s="213" t="s">
        <v>261</v>
      </c>
      <c r="AU736" s="213" t="s">
        <v>94</v>
      </c>
      <c r="AV736" s="213" t="s">
        <v>87</v>
      </c>
      <c r="AW736" s="213" t="s">
        <v>161</v>
      </c>
      <c r="AX736" s="213" t="s">
        <v>79</v>
      </c>
      <c r="AY736" s="213" t="s">
        <v>190</v>
      </c>
    </row>
    <row r="737" s="12" customFormat="true" ht="18.75" hidden="false" customHeight="true" outlineLevel="0" collapsed="false">
      <c r="B737" s="214"/>
      <c r="C737" s="215"/>
      <c r="D737" s="215"/>
      <c r="E737" s="215"/>
      <c r="F737" s="216" t="s">
        <v>931</v>
      </c>
      <c r="G737" s="216"/>
      <c r="H737" s="216"/>
      <c r="I737" s="216"/>
      <c r="J737" s="215"/>
      <c r="K737" s="217" t="n">
        <v>104.7</v>
      </c>
      <c r="L737" s="215"/>
      <c r="M737" s="215"/>
      <c r="N737" s="215"/>
      <c r="O737" s="215"/>
      <c r="P737" s="215"/>
      <c r="Q737" s="215"/>
      <c r="R737" s="218"/>
      <c r="T737" s="219"/>
      <c r="U737" s="215"/>
      <c r="V737" s="215"/>
      <c r="W737" s="215"/>
      <c r="X737" s="215"/>
      <c r="Y737" s="215"/>
      <c r="Z737" s="215"/>
      <c r="AA737" s="220"/>
      <c r="AT737" s="221" t="s">
        <v>261</v>
      </c>
      <c r="AU737" s="221" t="s">
        <v>94</v>
      </c>
      <c r="AV737" s="221" t="s">
        <v>94</v>
      </c>
      <c r="AW737" s="221" t="s">
        <v>161</v>
      </c>
      <c r="AX737" s="221" t="s">
        <v>79</v>
      </c>
      <c r="AY737" s="221" t="s">
        <v>190</v>
      </c>
    </row>
    <row r="738" s="12" customFormat="true" ht="18.75" hidden="false" customHeight="true" outlineLevel="0" collapsed="false">
      <c r="B738" s="222"/>
      <c r="C738" s="223"/>
      <c r="D738" s="223"/>
      <c r="E738" s="223"/>
      <c r="F738" s="224" t="s">
        <v>275</v>
      </c>
      <c r="G738" s="224"/>
      <c r="H738" s="224"/>
      <c r="I738" s="224"/>
      <c r="J738" s="223"/>
      <c r="K738" s="225" t="n">
        <v>104.7</v>
      </c>
      <c r="L738" s="223"/>
      <c r="M738" s="223"/>
      <c r="N738" s="223"/>
      <c r="O738" s="223"/>
      <c r="P738" s="223"/>
      <c r="Q738" s="223"/>
      <c r="R738" s="226"/>
      <c r="T738" s="227"/>
      <c r="U738" s="223"/>
      <c r="V738" s="223"/>
      <c r="W738" s="223"/>
      <c r="X738" s="223"/>
      <c r="Y738" s="223"/>
      <c r="Z738" s="223"/>
      <c r="AA738" s="228"/>
      <c r="AT738" s="229" t="s">
        <v>261</v>
      </c>
      <c r="AU738" s="229" t="s">
        <v>94</v>
      </c>
      <c r="AV738" s="229" t="s">
        <v>196</v>
      </c>
      <c r="AW738" s="229" t="s">
        <v>161</v>
      </c>
      <c r="AX738" s="229" t="s">
        <v>87</v>
      </c>
      <c r="AY738" s="229" t="s">
        <v>190</v>
      </c>
    </row>
    <row r="739" s="12" customFormat="true" ht="27" hidden="false" customHeight="true" outlineLevel="0" collapsed="false">
      <c r="B739" s="36"/>
      <c r="C739" s="194" t="s">
        <v>932</v>
      </c>
      <c r="D739" s="194" t="s">
        <v>192</v>
      </c>
      <c r="E739" s="195" t="s">
        <v>933</v>
      </c>
      <c r="F739" s="196" t="s">
        <v>934</v>
      </c>
      <c r="G739" s="196"/>
      <c r="H739" s="196"/>
      <c r="I739" s="196"/>
      <c r="J739" s="197" t="s">
        <v>309</v>
      </c>
      <c r="K739" s="198" t="n">
        <v>97.4</v>
      </c>
      <c r="L739" s="199" t="n">
        <v>0</v>
      </c>
      <c r="M739" s="199"/>
      <c r="N739" s="200" t="n">
        <f aca="false">ROUND($L$739*$K$739,1)</f>
        <v>0</v>
      </c>
      <c r="O739" s="200"/>
      <c r="P739" s="200"/>
      <c r="Q739" s="200"/>
      <c r="R739" s="38"/>
      <c r="T739" s="201"/>
      <c r="U739" s="45" t="s">
        <v>44</v>
      </c>
      <c r="V739" s="37"/>
      <c r="W739" s="202" t="n">
        <f aca="false">$V$739*$K$739</f>
        <v>0</v>
      </c>
      <c r="X739" s="202" t="n">
        <v>0.0003</v>
      </c>
      <c r="Y739" s="202" t="n">
        <f aca="false">$X$739*$K$739</f>
        <v>0.02922</v>
      </c>
      <c r="Z739" s="202" t="n">
        <v>0</v>
      </c>
      <c r="AA739" s="203" t="n">
        <f aca="false">$Z$739*$K$739</f>
        <v>0</v>
      </c>
      <c r="AR739" s="12" t="s">
        <v>329</v>
      </c>
      <c r="AT739" s="12" t="s">
        <v>192</v>
      </c>
      <c r="AU739" s="12" t="s">
        <v>94</v>
      </c>
      <c r="AY739" s="12" t="s">
        <v>190</v>
      </c>
      <c r="BE739" s="129" t="n">
        <f aca="false">IF($U$739="základní",$N$739,0)</f>
        <v>0</v>
      </c>
      <c r="BF739" s="129" t="n">
        <f aca="false">IF($U$739="snížená",$N$739,0)</f>
        <v>0</v>
      </c>
      <c r="BG739" s="129" t="n">
        <f aca="false">IF($U$739="zákl. přenesená",$N$739,0)</f>
        <v>0</v>
      </c>
      <c r="BH739" s="129" t="n">
        <f aca="false">IF($U$739="sníž. přenesená",$N$739,0)</f>
        <v>0</v>
      </c>
      <c r="BI739" s="129" t="n">
        <f aca="false">IF($U$739="nulová",$N$739,0)</f>
        <v>0</v>
      </c>
      <c r="BJ739" s="12" t="s">
        <v>87</v>
      </c>
      <c r="BK739" s="129" t="n">
        <f aca="false">ROUND($L$739*$K$739,1)</f>
        <v>0</v>
      </c>
      <c r="BL739" s="12" t="s">
        <v>329</v>
      </c>
      <c r="BM739" s="12" t="s">
        <v>935</v>
      </c>
    </row>
    <row r="740" s="12" customFormat="true" ht="27" hidden="false" customHeight="true" outlineLevel="0" collapsed="false">
      <c r="B740" s="36"/>
      <c r="C740" s="238" t="s">
        <v>936</v>
      </c>
      <c r="D740" s="238" t="s">
        <v>317</v>
      </c>
      <c r="E740" s="239" t="s">
        <v>937</v>
      </c>
      <c r="F740" s="240" t="s">
        <v>938</v>
      </c>
      <c r="G740" s="240"/>
      <c r="H740" s="240"/>
      <c r="I740" s="240"/>
      <c r="J740" s="241" t="s">
        <v>309</v>
      </c>
      <c r="K740" s="242" t="n">
        <v>99.348</v>
      </c>
      <c r="L740" s="243" t="n">
        <v>0</v>
      </c>
      <c r="M740" s="243"/>
      <c r="N740" s="244" t="n">
        <f aca="false">ROUND($L$740*$K$740,1)</f>
        <v>0</v>
      </c>
      <c r="O740" s="244"/>
      <c r="P740" s="244"/>
      <c r="Q740" s="244"/>
      <c r="R740" s="38"/>
      <c r="T740" s="201"/>
      <c r="U740" s="45" t="s">
        <v>44</v>
      </c>
      <c r="V740" s="37"/>
      <c r="W740" s="202" t="n">
        <f aca="false">$V$740*$K$740</f>
        <v>0</v>
      </c>
      <c r="X740" s="202" t="n">
        <v>0.0035</v>
      </c>
      <c r="Y740" s="202" t="n">
        <f aca="false">$X$740*$K$740</f>
        <v>0.347718</v>
      </c>
      <c r="Z740" s="202" t="n">
        <v>0</v>
      </c>
      <c r="AA740" s="203" t="n">
        <f aca="false">$Z$740*$K$740</f>
        <v>0</v>
      </c>
      <c r="AR740" s="12" t="s">
        <v>467</v>
      </c>
      <c r="AT740" s="12" t="s">
        <v>317</v>
      </c>
      <c r="AU740" s="12" t="s">
        <v>94</v>
      </c>
      <c r="AY740" s="12" t="s">
        <v>190</v>
      </c>
      <c r="BE740" s="129" t="n">
        <f aca="false">IF($U$740="základní",$N$740,0)</f>
        <v>0</v>
      </c>
      <c r="BF740" s="129" t="n">
        <f aca="false">IF($U$740="snížená",$N$740,0)</f>
        <v>0</v>
      </c>
      <c r="BG740" s="129" t="n">
        <f aca="false">IF($U$740="zákl. přenesená",$N$740,0)</f>
        <v>0</v>
      </c>
      <c r="BH740" s="129" t="n">
        <f aca="false">IF($U$740="sníž. přenesená",$N$740,0)</f>
        <v>0</v>
      </c>
      <c r="BI740" s="129" t="n">
        <f aca="false">IF($U$740="nulová",$N$740,0)</f>
        <v>0</v>
      </c>
      <c r="BJ740" s="12" t="s">
        <v>87</v>
      </c>
      <c r="BK740" s="129" t="n">
        <f aca="false">ROUND($L$740*$K$740,1)</f>
        <v>0</v>
      </c>
      <c r="BL740" s="12" t="s">
        <v>329</v>
      </c>
      <c r="BM740" s="12" t="s">
        <v>939</v>
      </c>
    </row>
    <row r="741" s="12" customFormat="true" ht="27" hidden="false" customHeight="true" outlineLevel="0" collapsed="false">
      <c r="B741" s="36"/>
      <c r="C741" s="194" t="s">
        <v>940</v>
      </c>
      <c r="D741" s="194" t="s">
        <v>192</v>
      </c>
      <c r="E741" s="195" t="s">
        <v>941</v>
      </c>
      <c r="F741" s="196" t="s">
        <v>942</v>
      </c>
      <c r="G741" s="196"/>
      <c r="H741" s="196"/>
      <c r="I741" s="196"/>
      <c r="J741" s="197" t="s">
        <v>596</v>
      </c>
      <c r="K741" s="198" t="n">
        <v>162.5</v>
      </c>
      <c r="L741" s="199" t="n">
        <v>0</v>
      </c>
      <c r="M741" s="199"/>
      <c r="N741" s="200" t="n">
        <f aca="false">ROUND($L$741*$K$741,1)</f>
        <v>0</v>
      </c>
      <c r="O741" s="200"/>
      <c r="P741" s="200"/>
      <c r="Q741" s="200"/>
      <c r="R741" s="38"/>
      <c r="T741" s="201"/>
      <c r="U741" s="45" t="s">
        <v>44</v>
      </c>
      <c r="V741" s="37"/>
      <c r="W741" s="202" t="n">
        <f aca="false">$V$741*$K$741</f>
        <v>0</v>
      </c>
      <c r="X741" s="202" t="n">
        <v>0</v>
      </c>
      <c r="Y741" s="202" t="n">
        <f aca="false">$X$741*$K$741</f>
        <v>0</v>
      </c>
      <c r="Z741" s="202" t="n">
        <v>0</v>
      </c>
      <c r="AA741" s="203" t="n">
        <f aca="false">$Z$741*$K$741</f>
        <v>0</v>
      </c>
      <c r="AR741" s="12" t="s">
        <v>329</v>
      </c>
      <c r="AT741" s="12" t="s">
        <v>192</v>
      </c>
      <c r="AU741" s="12" t="s">
        <v>94</v>
      </c>
      <c r="AY741" s="12" t="s">
        <v>190</v>
      </c>
      <c r="BE741" s="129" t="n">
        <f aca="false">IF($U$741="základní",$N$741,0)</f>
        <v>0</v>
      </c>
      <c r="BF741" s="129" t="n">
        <f aca="false">IF($U$741="snížená",$N$741,0)</f>
        <v>0</v>
      </c>
      <c r="BG741" s="129" t="n">
        <f aca="false">IF($U$741="zákl. přenesená",$N$741,0)</f>
        <v>0</v>
      </c>
      <c r="BH741" s="129" t="n">
        <f aca="false">IF($U$741="sníž. přenesená",$N$741,0)</f>
        <v>0</v>
      </c>
      <c r="BI741" s="129" t="n">
        <f aca="false">IF($U$741="nulová",$N$741,0)</f>
        <v>0</v>
      </c>
      <c r="BJ741" s="12" t="s">
        <v>87</v>
      </c>
      <c r="BK741" s="129" t="n">
        <f aca="false">ROUND($L$741*$K$741,1)</f>
        <v>0</v>
      </c>
      <c r="BL741" s="12" t="s">
        <v>329</v>
      </c>
      <c r="BM741" s="12" t="s">
        <v>943</v>
      </c>
    </row>
    <row r="742" s="12" customFormat="true" ht="18.75" hidden="false" customHeight="true" outlineLevel="0" collapsed="false">
      <c r="B742" s="207"/>
      <c r="C742" s="208"/>
      <c r="D742" s="208"/>
      <c r="E742" s="208"/>
      <c r="F742" s="209" t="s">
        <v>944</v>
      </c>
      <c r="G742" s="209"/>
      <c r="H742" s="209"/>
      <c r="I742" s="209"/>
      <c r="J742" s="208"/>
      <c r="K742" s="208"/>
      <c r="L742" s="208"/>
      <c r="M742" s="208"/>
      <c r="N742" s="208"/>
      <c r="O742" s="208"/>
      <c r="P742" s="208"/>
      <c r="Q742" s="208"/>
      <c r="R742" s="210"/>
      <c r="T742" s="211"/>
      <c r="U742" s="208"/>
      <c r="V742" s="208"/>
      <c r="W742" s="208"/>
      <c r="X742" s="208"/>
      <c r="Y742" s="208"/>
      <c r="Z742" s="208"/>
      <c r="AA742" s="212"/>
      <c r="AT742" s="213" t="s">
        <v>261</v>
      </c>
      <c r="AU742" s="213" t="s">
        <v>94</v>
      </c>
      <c r="AV742" s="213" t="s">
        <v>87</v>
      </c>
      <c r="AW742" s="213" t="s">
        <v>161</v>
      </c>
      <c r="AX742" s="213" t="s">
        <v>79</v>
      </c>
      <c r="AY742" s="213" t="s">
        <v>190</v>
      </c>
    </row>
    <row r="743" s="12" customFormat="true" ht="18.75" hidden="false" customHeight="true" outlineLevel="0" collapsed="false">
      <c r="B743" s="214"/>
      <c r="C743" s="215"/>
      <c r="D743" s="215"/>
      <c r="E743" s="215"/>
      <c r="F743" s="216" t="s">
        <v>945</v>
      </c>
      <c r="G743" s="216"/>
      <c r="H743" s="216"/>
      <c r="I743" s="216"/>
      <c r="J743" s="215"/>
      <c r="K743" s="217" t="n">
        <v>162.5</v>
      </c>
      <c r="L743" s="215"/>
      <c r="M743" s="215"/>
      <c r="N743" s="215"/>
      <c r="O743" s="215"/>
      <c r="P743" s="215"/>
      <c r="Q743" s="215"/>
      <c r="R743" s="218"/>
      <c r="T743" s="219"/>
      <c r="U743" s="215"/>
      <c r="V743" s="215"/>
      <c r="W743" s="215"/>
      <c r="X743" s="215"/>
      <c r="Y743" s="215"/>
      <c r="Z743" s="215"/>
      <c r="AA743" s="220"/>
      <c r="AT743" s="221" t="s">
        <v>261</v>
      </c>
      <c r="AU743" s="221" t="s">
        <v>94</v>
      </c>
      <c r="AV743" s="221" t="s">
        <v>94</v>
      </c>
      <c r="AW743" s="221" t="s">
        <v>161</v>
      </c>
      <c r="AX743" s="221" t="s">
        <v>87</v>
      </c>
      <c r="AY743" s="221" t="s">
        <v>190</v>
      </c>
    </row>
    <row r="744" s="12" customFormat="true" ht="15.75" hidden="false" customHeight="true" outlineLevel="0" collapsed="false">
      <c r="B744" s="36"/>
      <c r="C744" s="238" t="s">
        <v>946</v>
      </c>
      <c r="D744" s="238" t="s">
        <v>317</v>
      </c>
      <c r="E744" s="239" t="s">
        <v>947</v>
      </c>
      <c r="F744" s="240" t="s">
        <v>948</v>
      </c>
      <c r="G744" s="240"/>
      <c r="H744" s="240"/>
      <c r="I744" s="240"/>
      <c r="J744" s="241" t="s">
        <v>596</v>
      </c>
      <c r="K744" s="242" t="n">
        <v>170.625</v>
      </c>
      <c r="L744" s="243" t="n">
        <v>0</v>
      </c>
      <c r="M744" s="243"/>
      <c r="N744" s="244" t="n">
        <f aca="false">ROUND($L$744*$K$744,1)</f>
        <v>0</v>
      </c>
      <c r="O744" s="244"/>
      <c r="P744" s="244"/>
      <c r="Q744" s="244"/>
      <c r="R744" s="38"/>
      <c r="T744" s="201"/>
      <c r="U744" s="45" t="s">
        <v>44</v>
      </c>
      <c r="V744" s="37"/>
      <c r="W744" s="202" t="n">
        <f aca="false">$V$744*$K$744</f>
        <v>0</v>
      </c>
      <c r="X744" s="202" t="n">
        <v>0</v>
      </c>
      <c r="Y744" s="202" t="n">
        <f aca="false">$X$744*$K$744</f>
        <v>0</v>
      </c>
      <c r="Z744" s="202" t="n">
        <v>0</v>
      </c>
      <c r="AA744" s="203" t="n">
        <f aca="false">$Z$744*$K$744</f>
        <v>0</v>
      </c>
      <c r="AR744" s="12" t="s">
        <v>467</v>
      </c>
      <c r="AT744" s="12" t="s">
        <v>317</v>
      </c>
      <c r="AU744" s="12" t="s">
        <v>94</v>
      </c>
      <c r="AY744" s="12" t="s">
        <v>190</v>
      </c>
      <c r="BE744" s="129" t="n">
        <f aca="false">IF($U$744="základní",$N$744,0)</f>
        <v>0</v>
      </c>
      <c r="BF744" s="129" t="n">
        <f aca="false">IF($U$744="snížená",$N$744,0)</f>
        <v>0</v>
      </c>
      <c r="BG744" s="129" t="n">
        <f aca="false">IF($U$744="zákl. přenesená",$N$744,0)</f>
        <v>0</v>
      </c>
      <c r="BH744" s="129" t="n">
        <f aca="false">IF($U$744="sníž. přenesená",$N$744,0)</f>
        <v>0</v>
      </c>
      <c r="BI744" s="129" t="n">
        <f aca="false">IF($U$744="nulová",$N$744,0)</f>
        <v>0</v>
      </c>
      <c r="BJ744" s="12" t="s">
        <v>87</v>
      </c>
      <c r="BK744" s="129" t="n">
        <f aca="false">ROUND($L$744*$K$744,1)</f>
        <v>0</v>
      </c>
      <c r="BL744" s="12" t="s">
        <v>329</v>
      </c>
      <c r="BM744" s="12" t="s">
        <v>949</v>
      </c>
    </row>
    <row r="745" s="12" customFormat="true" ht="27" hidden="false" customHeight="true" outlineLevel="0" collapsed="false">
      <c r="B745" s="36"/>
      <c r="C745" s="194" t="s">
        <v>950</v>
      </c>
      <c r="D745" s="194" t="s">
        <v>192</v>
      </c>
      <c r="E745" s="195" t="s">
        <v>951</v>
      </c>
      <c r="F745" s="196" t="s">
        <v>952</v>
      </c>
      <c r="G745" s="196"/>
      <c r="H745" s="196"/>
      <c r="I745" s="196"/>
      <c r="J745" s="197" t="s">
        <v>788</v>
      </c>
      <c r="K745" s="245" t="n">
        <v>0</v>
      </c>
      <c r="L745" s="199" t="n">
        <v>0</v>
      </c>
      <c r="M745" s="199"/>
      <c r="N745" s="200" t="n">
        <f aca="false">ROUND($L$745*$K$745,1)</f>
        <v>0</v>
      </c>
      <c r="O745" s="200"/>
      <c r="P745" s="200"/>
      <c r="Q745" s="200"/>
      <c r="R745" s="38"/>
      <c r="T745" s="201"/>
      <c r="U745" s="45" t="s">
        <v>44</v>
      </c>
      <c r="V745" s="37"/>
      <c r="W745" s="202" t="n">
        <f aca="false">$V$745*$K$745</f>
        <v>0</v>
      </c>
      <c r="X745" s="202" t="n">
        <v>0</v>
      </c>
      <c r="Y745" s="202" t="n">
        <f aca="false">$X$745*$K$745</f>
        <v>0</v>
      </c>
      <c r="Z745" s="202" t="n">
        <v>0</v>
      </c>
      <c r="AA745" s="203" t="n">
        <f aca="false">$Z$745*$K$745</f>
        <v>0</v>
      </c>
      <c r="AR745" s="12" t="s">
        <v>329</v>
      </c>
      <c r="AT745" s="12" t="s">
        <v>192</v>
      </c>
      <c r="AU745" s="12" t="s">
        <v>94</v>
      </c>
      <c r="AY745" s="12" t="s">
        <v>190</v>
      </c>
      <c r="BE745" s="129" t="n">
        <f aca="false">IF($U$745="základní",$N$745,0)</f>
        <v>0</v>
      </c>
      <c r="BF745" s="129" t="n">
        <f aca="false">IF($U$745="snížená",$N$745,0)</f>
        <v>0</v>
      </c>
      <c r="BG745" s="129" t="n">
        <f aca="false">IF($U$745="zákl. přenesená",$N$745,0)</f>
        <v>0</v>
      </c>
      <c r="BH745" s="129" t="n">
        <f aca="false">IF($U$745="sníž. přenesená",$N$745,0)</f>
        <v>0</v>
      </c>
      <c r="BI745" s="129" t="n">
        <f aca="false">IF($U$745="nulová",$N$745,0)</f>
        <v>0</v>
      </c>
      <c r="BJ745" s="12" t="s">
        <v>87</v>
      </c>
      <c r="BK745" s="129" t="n">
        <f aca="false">ROUND($L$745*$K$745,1)</f>
        <v>0</v>
      </c>
      <c r="BL745" s="12" t="s">
        <v>329</v>
      </c>
      <c r="BM745" s="12" t="s">
        <v>953</v>
      </c>
    </row>
    <row r="746" s="181" customFormat="true" ht="30.75" hidden="false" customHeight="true" outlineLevel="0" collapsed="false">
      <c r="B746" s="182"/>
      <c r="C746" s="183"/>
      <c r="D746" s="192" t="s">
        <v>244</v>
      </c>
      <c r="E746" s="192"/>
      <c r="F746" s="192"/>
      <c r="G746" s="192"/>
      <c r="H746" s="192"/>
      <c r="I746" s="192"/>
      <c r="J746" s="192"/>
      <c r="K746" s="192"/>
      <c r="L746" s="192"/>
      <c r="M746" s="192"/>
      <c r="N746" s="193" t="n">
        <f aca="false">$BK$746</f>
        <v>0</v>
      </c>
      <c r="O746" s="193"/>
      <c r="P746" s="193"/>
      <c r="Q746" s="193"/>
      <c r="R746" s="186"/>
      <c r="T746" s="187"/>
      <c r="U746" s="183"/>
      <c r="V746" s="183"/>
      <c r="W746" s="188" t="n">
        <f aca="false">SUM($W$747:$W$758)</f>
        <v>0</v>
      </c>
      <c r="X746" s="183"/>
      <c r="Y746" s="188" t="n">
        <f aca="false">SUM($Y$747:$Y$758)</f>
        <v>0.019521</v>
      </c>
      <c r="Z746" s="183"/>
      <c r="AA746" s="189" t="n">
        <f aca="false">SUM($AA$747:$AA$758)</f>
        <v>0</v>
      </c>
      <c r="AR746" s="190" t="s">
        <v>94</v>
      </c>
      <c r="AT746" s="190" t="s">
        <v>78</v>
      </c>
      <c r="AU746" s="190" t="s">
        <v>87</v>
      </c>
      <c r="AY746" s="190" t="s">
        <v>190</v>
      </c>
      <c r="BK746" s="191" t="n">
        <f aca="false">SUM($BK$747:$BK$758)</f>
        <v>0</v>
      </c>
    </row>
    <row r="747" s="12" customFormat="true" ht="27" hidden="false" customHeight="true" outlineLevel="0" collapsed="false">
      <c r="B747" s="36"/>
      <c r="C747" s="194" t="s">
        <v>954</v>
      </c>
      <c r="D747" s="194" t="s">
        <v>192</v>
      </c>
      <c r="E747" s="195" t="s">
        <v>955</v>
      </c>
      <c r="F747" s="196" t="s">
        <v>956</v>
      </c>
      <c r="G747" s="196"/>
      <c r="H747" s="196"/>
      <c r="I747" s="196"/>
      <c r="J747" s="197" t="s">
        <v>596</v>
      </c>
      <c r="K747" s="198" t="n">
        <v>84</v>
      </c>
      <c r="L747" s="199" t="n">
        <v>0</v>
      </c>
      <c r="M747" s="199"/>
      <c r="N747" s="200" t="n">
        <f aca="false">ROUND($L$747*$K$747,1)</f>
        <v>0</v>
      </c>
      <c r="O747" s="200"/>
      <c r="P747" s="200"/>
      <c r="Q747" s="200"/>
      <c r="R747" s="38"/>
      <c r="T747" s="201"/>
      <c r="U747" s="45" t="s">
        <v>44</v>
      </c>
      <c r="V747" s="37"/>
      <c r="W747" s="202" t="n">
        <f aca="false">$V$747*$K$747</f>
        <v>0</v>
      </c>
      <c r="X747" s="202" t="n">
        <v>0</v>
      </c>
      <c r="Y747" s="202" t="n">
        <f aca="false">$X$747*$K$747</f>
        <v>0</v>
      </c>
      <c r="Z747" s="202" t="n">
        <v>0</v>
      </c>
      <c r="AA747" s="203" t="n">
        <f aca="false">$Z$747*$K$747</f>
        <v>0</v>
      </c>
      <c r="AR747" s="12" t="s">
        <v>329</v>
      </c>
      <c r="AT747" s="12" t="s">
        <v>192</v>
      </c>
      <c r="AU747" s="12" t="s">
        <v>94</v>
      </c>
      <c r="AY747" s="12" t="s">
        <v>190</v>
      </c>
      <c r="BE747" s="129" t="n">
        <f aca="false">IF($U$747="základní",$N$747,0)</f>
        <v>0</v>
      </c>
      <c r="BF747" s="129" t="n">
        <f aca="false">IF($U$747="snížená",$N$747,0)</f>
        <v>0</v>
      </c>
      <c r="BG747" s="129" t="n">
        <f aca="false">IF($U$747="zákl. přenesená",$N$747,0)</f>
        <v>0</v>
      </c>
      <c r="BH747" s="129" t="n">
        <f aca="false">IF($U$747="sníž. přenesená",$N$747,0)</f>
        <v>0</v>
      </c>
      <c r="BI747" s="129" t="n">
        <f aca="false">IF($U$747="nulová",$N$747,0)</f>
        <v>0</v>
      </c>
      <c r="BJ747" s="12" t="s">
        <v>87</v>
      </c>
      <c r="BK747" s="129" t="n">
        <f aca="false">ROUND($L$747*$K$747,1)</f>
        <v>0</v>
      </c>
      <c r="BL747" s="12" t="s">
        <v>329</v>
      </c>
      <c r="BM747" s="12" t="s">
        <v>957</v>
      </c>
    </row>
    <row r="748" s="12" customFormat="true" ht="18.75" hidden="false" customHeight="true" outlineLevel="0" collapsed="false">
      <c r="B748" s="207"/>
      <c r="C748" s="208"/>
      <c r="D748" s="208"/>
      <c r="E748" s="208"/>
      <c r="F748" s="209" t="s">
        <v>794</v>
      </c>
      <c r="G748" s="209"/>
      <c r="H748" s="209"/>
      <c r="I748" s="209"/>
      <c r="J748" s="208"/>
      <c r="K748" s="208"/>
      <c r="L748" s="208"/>
      <c r="M748" s="208"/>
      <c r="N748" s="208"/>
      <c r="O748" s="208"/>
      <c r="P748" s="208"/>
      <c r="Q748" s="208"/>
      <c r="R748" s="210"/>
      <c r="T748" s="211"/>
      <c r="U748" s="208"/>
      <c r="V748" s="208"/>
      <c r="W748" s="208"/>
      <c r="X748" s="208"/>
      <c r="Y748" s="208"/>
      <c r="Z748" s="208"/>
      <c r="AA748" s="212"/>
      <c r="AT748" s="213" t="s">
        <v>261</v>
      </c>
      <c r="AU748" s="213" t="s">
        <v>94</v>
      </c>
      <c r="AV748" s="213" t="s">
        <v>87</v>
      </c>
      <c r="AW748" s="213" t="s">
        <v>161</v>
      </c>
      <c r="AX748" s="213" t="s">
        <v>79</v>
      </c>
      <c r="AY748" s="213" t="s">
        <v>190</v>
      </c>
    </row>
    <row r="749" s="12" customFormat="true" ht="18.75" hidden="false" customHeight="true" outlineLevel="0" collapsed="false">
      <c r="B749" s="214"/>
      <c r="C749" s="215"/>
      <c r="D749" s="215"/>
      <c r="E749" s="215"/>
      <c r="F749" s="216" t="s">
        <v>958</v>
      </c>
      <c r="G749" s="216"/>
      <c r="H749" s="216"/>
      <c r="I749" s="216"/>
      <c r="J749" s="215"/>
      <c r="K749" s="217" t="n">
        <v>43.4</v>
      </c>
      <c r="L749" s="215"/>
      <c r="M749" s="215"/>
      <c r="N749" s="215"/>
      <c r="O749" s="215"/>
      <c r="P749" s="215"/>
      <c r="Q749" s="215"/>
      <c r="R749" s="218"/>
      <c r="T749" s="219"/>
      <c r="U749" s="215"/>
      <c r="V749" s="215"/>
      <c r="W749" s="215"/>
      <c r="X749" s="215"/>
      <c r="Y749" s="215"/>
      <c r="Z749" s="215"/>
      <c r="AA749" s="220"/>
      <c r="AT749" s="221" t="s">
        <v>261</v>
      </c>
      <c r="AU749" s="221" t="s">
        <v>94</v>
      </c>
      <c r="AV749" s="221" t="s">
        <v>94</v>
      </c>
      <c r="AW749" s="221" t="s">
        <v>161</v>
      </c>
      <c r="AX749" s="221" t="s">
        <v>79</v>
      </c>
      <c r="AY749" s="221" t="s">
        <v>190</v>
      </c>
    </row>
    <row r="750" s="12" customFormat="true" ht="18.75" hidden="false" customHeight="true" outlineLevel="0" collapsed="false">
      <c r="B750" s="230"/>
      <c r="C750" s="231"/>
      <c r="D750" s="231"/>
      <c r="E750" s="231"/>
      <c r="F750" s="232" t="s">
        <v>292</v>
      </c>
      <c r="G750" s="232"/>
      <c r="H750" s="232"/>
      <c r="I750" s="232"/>
      <c r="J750" s="231"/>
      <c r="K750" s="233" t="n">
        <v>43.4</v>
      </c>
      <c r="L750" s="231"/>
      <c r="M750" s="231"/>
      <c r="N750" s="231"/>
      <c r="O750" s="231"/>
      <c r="P750" s="231"/>
      <c r="Q750" s="231"/>
      <c r="R750" s="234"/>
      <c r="T750" s="235"/>
      <c r="U750" s="231"/>
      <c r="V750" s="231"/>
      <c r="W750" s="231"/>
      <c r="X750" s="231"/>
      <c r="Y750" s="231"/>
      <c r="Z750" s="231"/>
      <c r="AA750" s="236"/>
      <c r="AT750" s="237" t="s">
        <v>261</v>
      </c>
      <c r="AU750" s="237" t="s">
        <v>94</v>
      </c>
      <c r="AV750" s="237" t="s">
        <v>101</v>
      </c>
      <c r="AW750" s="237" t="s">
        <v>161</v>
      </c>
      <c r="AX750" s="237" t="s">
        <v>79</v>
      </c>
      <c r="AY750" s="237" t="s">
        <v>190</v>
      </c>
    </row>
    <row r="751" s="12" customFormat="true" ht="18.75" hidden="false" customHeight="true" outlineLevel="0" collapsed="false">
      <c r="B751" s="207"/>
      <c r="C751" s="208"/>
      <c r="D751" s="208"/>
      <c r="E751" s="208"/>
      <c r="F751" s="209" t="s">
        <v>803</v>
      </c>
      <c r="G751" s="209"/>
      <c r="H751" s="209"/>
      <c r="I751" s="209"/>
      <c r="J751" s="208"/>
      <c r="K751" s="208"/>
      <c r="L751" s="208"/>
      <c r="M751" s="208"/>
      <c r="N751" s="208"/>
      <c r="O751" s="208"/>
      <c r="P751" s="208"/>
      <c r="Q751" s="208"/>
      <c r="R751" s="210"/>
      <c r="T751" s="211"/>
      <c r="U751" s="208"/>
      <c r="V751" s="208"/>
      <c r="W751" s="208"/>
      <c r="X751" s="208"/>
      <c r="Y751" s="208"/>
      <c r="Z751" s="208"/>
      <c r="AA751" s="212"/>
      <c r="AT751" s="213" t="s">
        <v>261</v>
      </c>
      <c r="AU751" s="213" t="s">
        <v>94</v>
      </c>
      <c r="AV751" s="213" t="s">
        <v>87</v>
      </c>
      <c r="AW751" s="213" t="s">
        <v>161</v>
      </c>
      <c r="AX751" s="213" t="s">
        <v>79</v>
      </c>
      <c r="AY751" s="213" t="s">
        <v>190</v>
      </c>
    </row>
    <row r="752" s="12" customFormat="true" ht="18.75" hidden="false" customHeight="true" outlineLevel="0" collapsed="false">
      <c r="B752" s="214"/>
      <c r="C752" s="215"/>
      <c r="D752" s="215"/>
      <c r="E752" s="215"/>
      <c r="F752" s="216" t="s">
        <v>959</v>
      </c>
      <c r="G752" s="216"/>
      <c r="H752" s="216"/>
      <c r="I752" s="216"/>
      <c r="J752" s="215"/>
      <c r="K752" s="217" t="n">
        <v>40.6</v>
      </c>
      <c r="L752" s="215"/>
      <c r="M752" s="215"/>
      <c r="N752" s="215"/>
      <c r="O752" s="215"/>
      <c r="P752" s="215"/>
      <c r="Q752" s="215"/>
      <c r="R752" s="218"/>
      <c r="T752" s="219"/>
      <c r="U752" s="215"/>
      <c r="V752" s="215"/>
      <c r="W752" s="215"/>
      <c r="X752" s="215"/>
      <c r="Y752" s="215"/>
      <c r="Z752" s="215"/>
      <c r="AA752" s="220"/>
      <c r="AT752" s="221" t="s">
        <v>261</v>
      </c>
      <c r="AU752" s="221" t="s">
        <v>94</v>
      </c>
      <c r="AV752" s="221" t="s">
        <v>94</v>
      </c>
      <c r="AW752" s="221" t="s">
        <v>161</v>
      </c>
      <c r="AX752" s="221" t="s">
        <v>79</v>
      </c>
      <c r="AY752" s="221" t="s">
        <v>190</v>
      </c>
    </row>
    <row r="753" s="12" customFormat="true" ht="18.75" hidden="false" customHeight="true" outlineLevel="0" collapsed="false">
      <c r="B753" s="230"/>
      <c r="C753" s="231"/>
      <c r="D753" s="231"/>
      <c r="E753" s="231"/>
      <c r="F753" s="232" t="s">
        <v>292</v>
      </c>
      <c r="G753" s="232"/>
      <c r="H753" s="232"/>
      <c r="I753" s="232"/>
      <c r="J753" s="231"/>
      <c r="K753" s="233" t="n">
        <v>40.6</v>
      </c>
      <c r="L753" s="231"/>
      <c r="M753" s="231"/>
      <c r="N753" s="231"/>
      <c r="O753" s="231"/>
      <c r="P753" s="231"/>
      <c r="Q753" s="231"/>
      <c r="R753" s="234"/>
      <c r="T753" s="235"/>
      <c r="U753" s="231"/>
      <c r="V753" s="231"/>
      <c r="W753" s="231"/>
      <c r="X753" s="231"/>
      <c r="Y753" s="231"/>
      <c r="Z753" s="231"/>
      <c r="AA753" s="236"/>
      <c r="AT753" s="237" t="s">
        <v>261</v>
      </c>
      <c r="AU753" s="237" t="s">
        <v>94</v>
      </c>
      <c r="AV753" s="237" t="s">
        <v>101</v>
      </c>
      <c r="AW753" s="237" t="s">
        <v>161</v>
      </c>
      <c r="AX753" s="237" t="s">
        <v>79</v>
      </c>
      <c r="AY753" s="237" t="s">
        <v>190</v>
      </c>
    </row>
    <row r="754" s="12" customFormat="true" ht="18.75" hidden="false" customHeight="true" outlineLevel="0" collapsed="false">
      <c r="B754" s="222"/>
      <c r="C754" s="223"/>
      <c r="D754" s="223"/>
      <c r="E754" s="223"/>
      <c r="F754" s="224" t="s">
        <v>275</v>
      </c>
      <c r="G754" s="224"/>
      <c r="H754" s="224"/>
      <c r="I754" s="224"/>
      <c r="J754" s="223"/>
      <c r="K754" s="225" t="n">
        <v>84</v>
      </c>
      <c r="L754" s="223"/>
      <c r="M754" s="223"/>
      <c r="N754" s="223"/>
      <c r="O754" s="223"/>
      <c r="P754" s="223"/>
      <c r="Q754" s="223"/>
      <c r="R754" s="226"/>
      <c r="T754" s="227"/>
      <c r="U754" s="223"/>
      <c r="V754" s="223"/>
      <c r="W754" s="223"/>
      <c r="X754" s="223"/>
      <c r="Y754" s="223"/>
      <c r="Z754" s="223"/>
      <c r="AA754" s="228"/>
      <c r="AT754" s="229" t="s">
        <v>261</v>
      </c>
      <c r="AU754" s="229" t="s">
        <v>94</v>
      </c>
      <c r="AV754" s="229" t="s">
        <v>196</v>
      </c>
      <c r="AW754" s="229" t="s">
        <v>161</v>
      </c>
      <c r="AX754" s="229" t="s">
        <v>87</v>
      </c>
      <c r="AY754" s="229" t="s">
        <v>190</v>
      </c>
    </row>
    <row r="755" s="12" customFormat="true" ht="27" hidden="false" customHeight="true" outlineLevel="0" collapsed="false">
      <c r="B755" s="36"/>
      <c r="C755" s="194" t="s">
        <v>960</v>
      </c>
      <c r="D755" s="194" t="s">
        <v>192</v>
      </c>
      <c r="E755" s="195" t="s">
        <v>961</v>
      </c>
      <c r="F755" s="196" t="s">
        <v>962</v>
      </c>
      <c r="G755" s="196"/>
      <c r="H755" s="196"/>
      <c r="I755" s="196"/>
      <c r="J755" s="197" t="s">
        <v>596</v>
      </c>
      <c r="K755" s="198" t="n">
        <v>26.82</v>
      </c>
      <c r="L755" s="199" t="n">
        <v>0</v>
      </c>
      <c r="M755" s="199"/>
      <c r="N755" s="200" t="n">
        <f aca="false">ROUND($L$755*$K$755,1)</f>
        <v>0</v>
      </c>
      <c r="O755" s="200"/>
      <c r="P755" s="200"/>
      <c r="Q755" s="200"/>
      <c r="R755" s="38"/>
      <c r="T755" s="201"/>
      <c r="U755" s="45" t="s">
        <v>44</v>
      </c>
      <c r="V755" s="37"/>
      <c r="W755" s="202" t="n">
        <f aca="false">$V$755*$K$755</f>
        <v>0</v>
      </c>
      <c r="X755" s="202" t="n">
        <v>0</v>
      </c>
      <c r="Y755" s="202" t="n">
        <f aca="false">$X$755*$K$755</f>
        <v>0</v>
      </c>
      <c r="Z755" s="202" t="n">
        <v>0</v>
      </c>
      <c r="AA755" s="203" t="n">
        <f aca="false">$Z$755*$K$755</f>
        <v>0</v>
      </c>
      <c r="AR755" s="12" t="s">
        <v>329</v>
      </c>
      <c r="AT755" s="12" t="s">
        <v>192</v>
      </c>
      <c r="AU755" s="12" t="s">
        <v>94</v>
      </c>
      <c r="AY755" s="12" t="s">
        <v>190</v>
      </c>
      <c r="BE755" s="129" t="n">
        <f aca="false">IF($U$755="základní",$N$755,0)</f>
        <v>0</v>
      </c>
      <c r="BF755" s="129" t="n">
        <f aca="false">IF($U$755="snížená",$N$755,0)</f>
        <v>0</v>
      </c>
      <c r="BG755" s="129" t="n">
        <f aca="false">IF($U$755="zákl. přenesená",$N$755,0)</f>
        <v>0</v>
      </c>
      <c r="BH755" s="129" t="n">
        <f aca="false">IF($U$755="sníž. přenesená",$N$755,0)</f>
        <v>0</v>
      </c>
      <c r="BI755" s="129" t="n">
        <f aca="false">IF($U$755="nulová",$N$755,0)</f>
        <v>0</v>
      </c>
      <c r="BJ755" s="12" t="s">
        <v>87</v>
      </c>
      <c r="BK755" s="129" t="n">
        <f aca="false">ROUND($L$755*$K$755,1)</f>
        <v>0</v>
      </c>
      <c r="BL755" s="12" t="s">
        <v>329</v>
      </c>
      <c r="BM755" s="12" t="s">
        <v>963</v>
      </c>
    </row>
    <row r="756" s="12" customFormat="true" ht="32.25" hidden="false" customHeight="true" outlineLevel="0" collapsed="false">
      <c r="B756" s="214"/>
      <c r="C756" s="215"/>
      <c r="D756" s="215"/>
      <c r="E756" s="215"/>
      <c r="F756" s="216" t="s">
        <v>964</v>
      </c>
      <c r="G756" s="216"/>
      <c r="H756" s="216"/>
      <c r="I756" s="216"/>
      <c r="J756" s="215"/>
      <c r="K756" s="217" t="n">
        <v>26.82</v>
      </c>
      <c r="L756" s="215"/>
      <c r="M756" s="215"/>
      <c r="N756" s="215"/>
      <c r="O756" s="215"/>
      <c r="P756" s="215"/>
      <c r="Q756" s="215"/>
      <c r="R756" s="218"/>
      <c r="T756" s="219"/>
      <c r="U756" s="215"/>
      <c r="V756" s="215"/>
      <c r="W756" s="215"/>
      <c r="X756" s="215"/>
      <c r="Y756" s="215"/>
      <c r="Z756" s="215"/>
      <c r="AA756" s="220"/>
      <c r="AT756" s="221" t="s">
        <v>261</v>
      </c>
      <c r="AU756" s="221" t="s">
        <v>94</v>
      </c>
      <c r="AV756" s="221" t="s">
        <v>94</v>
      </c>
      <c r="AW756" s="221" t="s">
        <v>161</v>
      </c>
      <c r="AX756" s="221" t="s">
        <v>87</v>
      </c>
      <c r="AY756" s="221" t="s">
        <v>190</v>
      </c>
    </row>
    <row r="757" s="12" customFormat="true" ht="15.75" hidden="false" customHeight="true" outlineLevel="0" collapsed="false">
      <c r="B757" s="36"/>
      <c r="C757" s="194" t="s">
        <v>965</v>
      </c>
      <c r="D757" s="194" t="s">
        <v>192</v>
      </c>
      <c r="E757" s="195" t="s">
        <v>966</v>
      </c>
      <c r="F757" s="196" t="s">
        <v>967</v>
      </c>
      <c r="G757" s="196"/>
      <c r="H757" s="196"/>
      <c r="I757" s="196"/>
      <c r="J757" s="197" t="s">
        <v>596</v>
      </c>
      <c r="K757" s="198" t="n">
        <v>8.1</v>
      </c>
      <c r="L757" s="199" t="n">
        <v>0</v>
      </c>
      <c r="M757" s="199"/>
      <c r="N757" s="200" t="n">
        <f aca="false">ROUND($L$757*$K$757,1)</f>
        <v>0</v>
      </c>
      <c r="O757" s="200"/>
      <c r="P757" s="200"/>
      <c r="Q757" s="200"/>
      <c r="R757" s="38"/>
      <c r="T757" s="201"/>
      <c r="U757" s="45" t="s">
        <v>44</v>
      </c>
      <c r="V757" s="37"/>
      <c r="W757" s="202" t="n">
        <f aca="false">$V$757*$K$757</f>
        <v>0</v>
      </c>
      <c r="X757" s="202" t="n">
        <v>0.00241</v>
      </c>
      <c r="Y757" s="202" t="n">
        <f aca="false">$X$757*$K$757</f>
        <v>0.019521</v>
      </c>
      <c r="Z757" s="202" t="n">
        <v>0</v>
      </c>
      <c r="AA757" s="203" t="n">
        <f aca="false">$Z$757*$K$757</f>
        <v>0</v>
      </c>
      <c r="AR757" s="12" t="s">
        <v>329</v>
      </c>
      <c r="AT757" s="12" t="s">
        <v>192</v>
      </c>
      <c r="AU757" s="12" t="s">
        <v>94</v>
      </c>
      <c r="AY757" s="12" t="s">
        <v>190</v>
      </c>
      <c r="BE757" s="129" t="n">
        <f aca="false">IF($U$757="základní",$N$757,0)</f>
        <v>0</v>
      </c>
      <c r="BF757" s="129" t="n">
        <f aca="false">IF($U$757="snížená",$N$757,0)</f>
        <v>0</v>
      </c>
      <c r="BG757" s="129" t="n">
        <f aca="false">IF($U$757="zákl. přenesená",$N$757,0)</f>
        <v>0</v>
      </c>
      <c r="BH757" s="129" t="n">
        <f aca="false">IF($U$757="sníž. přenesená",$N$757,0)</f>
        <v>0</v>
      </c>
      <c r="BI757" s="129" t="n">
        <f aca="false">IF($U$757="nulová",$N$757,0)</f>
        <v>0</v>
      </c>
      <c r="BJ757" s="12" t="s">
        <v>87</v>
      </c>
      <c r="BK757" s="129" t="n">
        <f aca="false">ROUND($L$757*$K$757,1)</f>
        <v>0</v>
      </c>
      <c r="BL757" s="12" t="s">
        <v>329</v>
      </c>
      <c r="BM757" s="12" t="s">
        <v>968</v>
      </c>
    </row>
    <row r="758" s="12" customFormat="true" ht="27" hidden="false" customHeight="true" outlineLevel="0" collapsed="false">
      <c r="B758" s="36"/>
      <c r="C758" s="194" t="s">
        <v>969</v>
      </c>
      <c r="D758" s="194" t="s">
        <v>192</v>
      </c>
      <c r="E758" s="195" t="s">
        <v>970</v>
      </c>
      <c r="F758" s="196" t="s">
        <v>971</v>
      </c>
      <c r="G758" s="196"/>
      <c r="H758" s="196"/>
      <c r="I758" s="196"/>
      <c r="J758" s="197" t="s">
        <v>788</v>
      </c>
      <c r="K758" s="245" t="n">
        <v>0</v>
      </c>
      <c r="L758" s="199" t="n">
        <v>0</v>
      </c>
      <c r="M758" s="199"/>
      <c r="N758" s="200" t="n">
        <f aca="false">ROUND($L$758*$K$758,1)</f>
        <v>0</v>
      </c>
      <c r="O758" s="200"/>
      <c r="P758" s="200"/>
      <c r="Q758" s="200"/>
      <c r="R758" s="38"/>
      <c r="T758" s="201"/>
      <c r="U758" s="45" t="s">
        <v>44</v>
      </c>
      <c r="V758" s="37"/>
      <c r="W758" s="202" t="n">
        <f aca="false">$V$758*$K$758</f>
        <v>0</v>
      </c>
      <c r="X758" s="202" t="n">
        <v>0</v>
      </c>
      <c r="Y758" s="202" t="n">
        <f aca="false">$X$758*$K$758</f>
        <v>0</v>
      </c>
      <c r="Z758" s="202" t="n">
        <v>0</v>
      </c>
      <c r="AA758" s="203" t="n">
        <f aca="false">$Z$758*$K$758</f>
        <v>0</v>
      </c>
      <c r="AR758" s="12" t="s">
        <v>329</v>
      </c>
      <c r="AT758" s="12" t="s">
        <v>192</v>
      </c>
      <c r="AU758" s="12" t="s">
        <v>94</v>
      </c>
      <c r="AY758" s="12" t="s">
        <v>190</v>
      </c>
      <c r="BE758" s="129" t="n">
        <f aca="false">IF($U$758="základní",$N$758,0)</f>
        <v>0</v>
      </c>
      <c r="BF758" s="129" t="n">
        <f aca="false">IF($U$758="snížená",$N$758,0)</f>
        <v>0</v>
      </c>
      <c r="BG758" s="129" t="n">
        <f aca="false">IF($U$758="zákl. přenesená",$N$758,0)</f>
        <v>0</v>
      </c>
      <c r="BH758" s="129" t="n">
        <f aca="false">IF($U$758="sníž. přenesená",$N$758,0)</f>
        <v>0</v>
      </c>
      <c r="BI758" s="129" t="n">
        <f aca="false">IF($U$758="nulová",$N$758,0)</f>
        <v>0</v>
      </c>
      <c r="BJ758" s="12" t="s">
        <v>87</v>
      </c>
      <c r="BK758" s="129" t="n">
        <f aca="false">ROUND($L$758*$K$758,1)</f>
        <v>0</v>
      </c>
      <c r="BL758" s="12" t="s">
        <v>329</v>
      </c>
      <c r="BM758" s="12" t="s">
        <v>972</v>
      </c>
    </row>
    <row r="759" s="181" customFormat="true" ht="30.75" hidden="false" customHeight="true" outlineLevel="0" collapsed="false">
      <c r="B759" s="182"/>
      <c r="C759" s="183"/>
      <c r="D759" s="192" t="s">
        <v>245</v>
      </c>
      <c r="E759" s="192"/>
      <c r="F759" s="192"/>
      <c r="G759" s="192"/>
      <c r="H759" s="192"/>
      <c r="I759" s="192"/>
      <c r="J759" s="192"/>
      <c r="K759" s="192"/>
      <c r="L759" s="192"/>
      <c r="M759" s="192"/>
      <c r="N759" s="193" t="n">
        <f aca="false">$BK$759</f>
        <v>0</v>
      </c>
      <c r="O759" s="193"/>
      <c r="P759" s="193"/>
      <c r="Q759" s="193"/>
      <c r="R759" s="186"/>
      <c r="T759" s="187"/>
      <c r="U759" s="183"/>
      <c r="V759" s="183"/>
      <c r="W759" s="188" t="n">
        <f aca="false">SUM($W$760:$W$839)</f>
        <v>0</v>
      </c>
      <c r="X759" s="183"/>
      <c r="Y759" s="188" t="n">
        <f aca="false">SUM($Y$760:$Y$839)</f>
        <v>12.281466</v>
      </c>
      <c r="Z759" s="183"/>
      <c r="AA759" s="189" t="n">
        <f aca="false">SUM($AA$760:$AA$839)</f>
        <v>0</v>
      </c>
      <c r="AR759" s="190" t="s">
        <v>94</v>
      </c>
      <c r="AT759" s="190" t="s">
        <v>78</v>
      </c>
      <c r="AU759" s="190" t="s">
        <v>87</v>
      </c>
      <c r="AY759" s="190" t="s">
        <v>190</v>
      </c>
      <c r="BK759" s="191" t="n">
        <f aca="false">SUM($BK$760:$BK$839)</f>
        <v>0</v>
      </c>
    </row>
    <row r="760" s="12" customFormat="true" ht="27" hidden="false" customHeight="true" outlineLevel="0" collapsed="false">
      <c r="B760" s="36"/>
      <c r="C760" s="194" t="s">
        <v>973</v>
      </c>
      <c r="D760" s="194" t="s">
        <v>192</v>
      </c>
      <c r="E760" s="195" t="s">
        <v>974</v>
      </c>
      <c r="F760" s="196" t="s">
        <v>975</v>
      </c>
      <c r="G760" s="196"/>
      <c r="H760" s="196"/>
      <c r="I760" s="196"/>
      <c r="J760" s="197" t="s">
        <v>309</v>
      </c>
      <c r="K760" s="198" t="n">
        <v>402.54</v>
      </c>
      <c r="L760" s="199" t="n">
        <v>0</v>
      </c>
      <c r="M760" s="199"/>
      <c r="N760" s="200" t="n">
        <f aca="false">ROUND($L$760*$K$760,1)</f>
        <v>0</v>
      </c>
      <c r="O760" s="200"/>
      <c r="P760" s="200"/>
      <c r="Q760" s="200"/>
      <c r="R760" s="38"/>
      <c r="T760" s="201"/>
      <c r="U760" s="45" t="s">
        <v>44</v>
      </c>
      <c r="V760" s="37"/>
      <c r="W760" s="202" t="n">
        <f aca="false">$V$760*$K$760</f>
        <v>0</v>
      </c>
      <c r="X760" s="202" t="n">
        <v>0</v>
      </c>
      <c r="Y760" s="202" t="n">
        <f aca="false">$X$760*$K$760</f>
        <v>0</v>
      </c>
      <c r="Z760" s="202" t="n">
        <v>0</v>
      </c>
      <c r="AA760" s="203" t="n">
        <f aca="false">$Z$760*$K$760</f>
        <v>0</v>
      </c>
      <c r="AR760" s="12" t="s">
        <v>329</v>
      </c>
      <c r="AT760" s="12" t="s">
        <v>192</v>
      </c>
      <c r="AU760" s="12" t="s">
        <v>94</v>
      </c>
      <c r="AY760" s="12" t="s">
        <v>190</v>
      </c>
      <c r="BE760" s="129" t="n">
        <f aca="false">IF($U$760="základní",$N$760,0)</f>
        <v>0</v>
      </c>
      <c r="BF760" s="129" t="n">
        <f aca="false">IF($U$760="snížená",$N$760,0)</f>
        <v>0</v>
      </c>
      <c r="BG760" s="129" t="n">
        <f aca="false">IF($U$760="zákl. přenesená",$N$760,0)</f>
        <v>0</v>
      </c>
      <c r="BH760" s="129" t="n">
        <f aca="false">IF($U$760="sníž. přenesená",$N$760,0)</f>
        <v>0</v>
      </c>
      <c r="BI760" s="129" t="n">
        <f aca="false">IF($U$760="nulová",$N$760,0)</f>
        <v>0</v>
      </c>
      <c r="BJ760" s="12" t="s">
        <v>87</v>
      </c>
      <c r="BK760" s="129" t="n">
        <f aca="false">ROUND($L$760*$K$760,1)</f>
        <v>0</v>
      </c>
      <c r="BL760" s="12" t="s">
        <v>329</v>
      </c>
      <c r="BM760" s="12" t="s">
        <v>976</v>
      </c>
    </row>
    <row r="761" s="12" customFormat="true" ht="18.75" hidden="false" customHeight="true" outlineLevel="0" collapsed="false">
      <c r="B761" s="207"/>
      <c r="C761" s="208"/>
      <c r="D761" s="208"/>
      <c r="E761" s="208"/>
      <c r="F761" s="209" t="s">
        <v>681</v>
      </c>
      <c r="G761" s="209"/>
      <c r="H761" s="209"/>
      <c r="I761" s="209"/>
      <c r="J761" s="208"/>
      <c r="K761" s="208"/>
      <c r="L761" s="208"/>
      <c r="M761" s="208"/>
      <c r="N761" s="208"/>
      <c r="O761" s="208"/>
      <c r="P761" s="208"/>
      <c r="Q761" s="208"/>
      <c r="R761" s="210"/>
      <c r="T761" s="211"/>
      <c r="U761" s="208"/>
      <c r="V761" s="208"/>
      <c r="W761" s="208"/>
      <c r="X761" s="208"/>
      <c r="Y761" s="208"/>
      <c r="Z761" s="208"/>
      <c r="AA761" s="212"/>
      <c r="AT761" s="213" t="s">
        <v>261</v>
      </c>
      <c r="AU761" s="213" t="s">
        <v>94</v>
      </c>
      <c r="AV761" s="213" t="s">
        <v>87</v>
      </c>
      <c r="AW761" s="213" t="s">
        <v>161</v>
      </c>
      <c r="AX761" s="213" t="s">
        <v>79</v>
      </c>
      <c r="AY761" s="213" t="s">
        <v>190</v>
      </c>
    </row>
    <row r="762" s="12" customFormat="true" ht="18.75" hidden="false" customHeight="true" outlineLevel="0" collapsed="false">
      <c r="B762" s="214"/>
      <c r="C762" s="215"/>
      <c r="D762" s="215"/>
      <c r="E762" s="215"/>
      <c r="F762" s="216" t="s">
        <v>682</v>
      </c>
      <c r="G762" s="216"/>
      <c r="H762" s="216"/>
      <c r="I762" s="216"/>
      <c r="J762" s="215"/>
      <c r="K762" s="217" t="n">
        <v>95.06625</v>
      </c>
      <c r="L762" s="215"/>
      <c r="M762" s="215"/>
      <c r="N762" s="215"/>
      <c r="O762" s="215"/>
      <c r="P762" s="215"/>
      <c r="Q762" s="215"/>
      <c r="R762" s="218"/>
      <c r="T762" s="219"/>
      <c r="U762" s="215"/>
      <c r="V762" s="215"/>
      <c r="W762" s="215"/>
      <c r="X762" s="215"/>
      <c r="Y762" s="215"/>
      <c r="Z762" s="215"/>
      <c r="AA762" s="220"/>
      <c r="AT762" s="221" t="s">
        <v>261</v>
      </c>
      <c r="AU762" s="221" t="s">
        <v>94</v>
      </c>
      <c r="AV762" s="221" t="s">
        <v>94</v>
      </c>
      <c r="AW762" s="221" t="s">
        <v>161</v>
      </c>
      <c r="AX762" s="221" t="s">
        <v>79</v>
      </c>
      <c r="AY762" s="221" t="s">
        <v>190</v>
      </c>
    </row>
    <row r="763" s="12" customFormat="true" ht="18.75" hidden="false" customHeight="true" outlineLevel="0" collapsed="false">
      <c r="B763" s="214"/>
      <c r="C763" s="215"/>
      <c r="D763" s="215"/>
      <c r="E763" s="215"/>
      <c r="F763" s="216" t="s">
        <v>683</v>
      </c>
      <c r="G763" s="216"/>
      <c r="H763" s="216"/>
      <c r="I763" s="216"/>
      <c r="J763" s="215"/>
      <c r="K763" s="217" t="n">
        <v>9</v>
      </c>
      <c r="L763" s="215"/>
      <c r="M763" s="215"/>
      <c r="N763" s="215"/>
      <c r="O763" s="215"/>
      <c r="P763" s="215"/>
      <c r="Q763" s="215"/>
      <c r="R763" s="218"/>
      <c r="T763" s="219"/>
      <c r="U763" s="215"/>
      <c r="V763" s="215"/>
      <c r="W763" s="215"/>
      <c r="X763" s="215"/>
      <c r="Y763" s="215"/>
      <c r="Z763" s="215"/>
      <c r="AA763" s="220"/>
      <c r="AT763" s="221" t="s">
        <v>261</v>
      </c>
      <c r="AU763" s="221" t="s">
        <v>94</v>
      </c>
      <c r="AV763" s="221" t="s">
        <v>94</v>
      </c>
      <c r="AW763" s="221" t="s">
        <v>161</v>
      </c>
      <c r="AX763" s="221" t="s">
        <v>79</v>
      </c>
      <c r="AY763" s="221" t="s">
        <v>190</v>
      </c>
    </row>
    <row r="764" s="12" customFormat="true" ht="18.75" hidden="false" customHeight="true" outlineLevel="0" collapsed="false">
      <c r="B764" s="214"/>
      <c r="C764" s="215"/>
      <c r="D764" s="215"/>
      <c r="E764" s="215"/>
      <c r="F764" s="216" t="s">
        <v>684</v>
      </c>
      <c r="G764" s="216"/>
      <c r="H764" s="216"/>
      <c r="I764" s="216"/>
      <c r="J764" s="215"/>
      <c r="K764" s="217" t="n">
        <v>-1.9</v>
      </c>
      <c r="L764" s="215"/>
      <c r="M764" s="215"/>
      <c r="N764" s="215"/>
      <c r="O764" s="215"/>
      <c r="P764" s="215"/>
      <c r="Q764" s="215"/>
      <c r="R764" s="218"/>
      <c r="T764" s="219"/>
      <c r="U764" s="215"/>
      <c r="V764" s="215"/>
      <c r="W764" s="215"/>
      <c r="X764" s="215"/>
      <c r="Y764" s="215"/>
      <c r="Z764" s="215"/>
      <c r="AA764" s="220"/>
      <c r="AT764" s="221" t="s">
        <v>261</v>
      </c>
      <c r="AU764" s="221" t="s">
        <v>94</v>
      </c>
      <c r="AV764" s="221" t="s">
        <v>94</v>
      </c>
      <c r="AW764" s="221" t="s">
        <v>161</v>
      </c>
      <c r="AX764" s="221" t="s">
        <v>79</v>
      </c>
      <c r="AY764" s="221" t="s">
        <v>190</v>
      </c>
    </row>
    <row r="765" s="12" customFormat="true" ht="18.75" hidden="false" customHeight="true" outlineLevel="0" collapsed="false">
      <c r="B765" s="214"/>
      <c r="C765" s="215"/>
      <c r="D765" s="215"/>
      <c r="E765" s="215"/>
      <c r="F765" s="216" t="s">
        <v>399</v>
      </c>
      <c r="G765" s="216"/>
      <c r="H765" s="216"/>
      <c r="I765" s="216"/>
      <c r="J765" s="215"/>
      <c r="K765" s="217" t="n">
        <v>-10.83</v>
      </c>
      <c r="L765" s="215"/>
      <c r="M765" s="215"/>
      <c r="N765" s="215"/>
      <c r="O765" s="215"/>
      <c r="P765" s="215"/>
      <c r="Q765" s="215"/>
      <c r="R765" s="218"/>
      <c r="T765" s="219"/>
      <c r="U765" s="215"/>
      <c r="V765" s="215"/>
      <c r="W765" s="215"/>
      <c r="X765" s="215"/>
      <c r="Y765" s="215"/>
      <c r="Z765" s="215"/>
      <c r="AA765" s="220"/>
      <c r="AT765" s="221" t="s">
        <v>261</v>
      </c>
      <c r="AU765" s="221" t="s">
        <v>94</v>
      </c>
      <c r="AV765" s="221" t="s">
        <v>94</v>
      </c>
      <c r="AW765" s="221" t="s">
        <v>161</v>
      </c>
      <c r="AX765" s="221" t="s">
        <v>79</v>
      </c>
      <c r="AY765" s="221" t="s">
        <v>190</v>
      </c>
    </row>
    <row r="766" s="12" customFormat="true" ht="18.75" hidden="false" customHeight="true" outlineLevel="0" collapsed="false">
      <c r="B766" s="214"/>
      <c r="C766" s="215"/>
      <c r="D766" s="215"/>
      <c r="E766" s="215"/>
      <c r="F766" s="216" t="s">
        <v>685</v>
      </c>
      <c r="G766" s="216"/>
      <c r="H766" s="216"/>
      <c r="I766" s="216"/>
      <c r="J766" s="215"/>
      <c r="K766" s="217" t="n">
        <v>-4</v>
      </c>
      <c r="L766" s="215"/>
      <c r="M766" s="215"/>
      <c r="N766" s="215"/>
      <c r="O766" s="215"/>
      <c r="P766" s="215"/>
      <c r="Q766" s="215"/>
      <c r="R766" s="218"/>
      <c r="T766" s="219"/>
      <c r="U766" s="215"/>
      <c r="V766" s="215"/>
      <c r="W766" s="215"/>
      <c r="X766" s="215"/>
      <c r="Y766" s="215"/>
      <c r="Z766" s="215"/>
      <c r="AA766" s="220"/>
      <c r="AT766" s="221" t="s">
        <v>261</v>
      </c>
      <c r="AU766" s="221" t="s">
        <v>94</v>
      </c>
      <c r="AV766" s="221" t="s">
        <v>94</v>
      </c>
      <c r="AW766" s="221" t="s">
        <v>161</v>
      </c>
      <c r="AX766" s="221" t="s">
        <v>79</v>
      </c>
      <c r="AY766" s="221" t="s">
        <v>190</v>
      </c>
    </row>
    <row r="767" s="12" customFormat="true" ht="18.75" hidden="false" customHeight="true" outlineLevel="0" collapsed="false">
      <c r="B767" s="214"/>
      <c r="C767" s="215"/>
      <c r="D767" s="215"/>
      <c r="E767" s="215"/>
      <c r="F767" s="216" t="s">
        <v>686</v>
      </c>
      <c r="G767" s="216"/>
      <c r="H767" s="216"/>
      <c r="I767" s="216"/>
      <c r="J767" s="215"/>
      <c r="K767" s="217" t="n">
        <v>-1.425</v>
      </c>
      <c r="L767" s="215"/>
      <c r="M767" s="215"/>
      <c r="N767" s="215"/>
      <c r="O767" s="215"/>
      <c r="P767" s="215"/>
      <c r="Q767" s="215"/>
      <c r="R767" s="218"/>
      <c r="T767" s="219"/>
      <c r="U767" s="215"/>
      <c r="V767" s="215"/>
      <c r="W767" s="215"/>
      <c r="X767" s="215"/>
      <c r="Y767" s="215"/>
      <c r="Z767" s="215"/>
      <c r="AA767" s="220"/>
      <c r="AT767" s="221" t="s">
        <v>261</v>
      </c>
      <c r="AU767" s="221" t="s">
        <v>94</v>
      </c>
      <c r="AV767" s="221" t="s">
        <v>94</v>
      </c>
      <c r="AW767" s="221" t="s">
        <v>161</v>
      </c>
      <c r="AX767" s="221" t="s">
        <v>79</v>
      </c>
      <c r="AY767" s="221" t="s">
        <v>190</v>
      </c>
    </row>
    <row r="768" s="12" customFormat="true" ht="18.75" hidden="false" customHeight="true" outlineLevel="0" collapsed="false">
      <c r="B768" s="230"/>
      <c r="C768" s="231"/>
      <c r="D768" s="231"/>
      <c r="E768" s="231"/>
      <c r="F768" s="232" t="s">
        <v>292</v>
      </c>
      <c r="G768" s="232"/>
      <c r="H768" s="232"/>
      <c r="I768" s="232"/>
      <c r="J768" s="231"/>
      <c r="K768" s="233" t="n">
        <v>85.91125</v>
      </c>
      <c r="L768" s="231"/>
      <c r="M768" s="231"/>
      <c r="N768" s="231"/>
      <c r="O768" s="231"/>
      <c r="P768" s="231"/>
      <c r="Q768" s="231"/>
      <c r="R768" s="234"/>
      <c r="T768" s="235"/>
      <c r="U768" s="231"/>
      <c r="V768" s="231"/>
      <c r="W768" s="231"/>
      <c r="X768" s="231"/>
      <c r="Y768" s="231"/>
      <c r="Z768" s="231"/>
      <c r="AA768" s="236"/>
      <c r="AT768" s="237" t="s">
        <v>261</v>
      </c>
      <c r="AU768" s="237" t="s">
        <v>94</v>
      </c>
      <c r="AV768" s="237" t="s">
        <v>101</v>
      </c>
      <c r="AW768" s="237" t="s">
        <v>161</v>
      </c>
      <c r="AX768" s="237" t="s">
        <v>79</v>
      </c>
      <c r="AY768" s="237" t="s">
        <v>190</v>
      </c>
    </row>
    <row r="769" s="12" customFormat="true" ht="18.75" hidden="false" customHeight="true" outlineLevel="0" collapsed="false">
      <c r="B769" s="207"/>
      <c r="C769" s="208"/>
      <c r="D769" s="208"/>
      <c r="E769" s="208"/>
      <c r="F769" s="209" t="s">
        <v>687</v>
      </c>
      <c r="G769" s="209"/>
      <c r="H769" s="209"/>
      <c r="I769" s="209"/>
      <c r="J769" s="208"/>
      <c r="K769" s="208"/>
      <c r="L769" s="208"/>
      <c r="M769" s="208"/>
      <c r="N769" s="208"/>
      <c r="O769" s="208"/>
      <c r="P769" s="208"/>
      <c r="Q769" s="208"/>
      <c r="R769" s="210"/>
      <c r="T769" s="211"/>
      <c r="U769" s="208"/>
      <c r="V769" s="208"/>
      <c r="W769" s="208"/>
      <c r="X769" s="208"/>
      <c r="Y769" s="208"/>
      <c r="Z769" s="208"/>
      <c r="AA769" s="212"/>
      <c r="AT769" s="213" t="s">
        <v>261</v>
      </c>
      <c r="AU769" s="213" t="s">
        <v>94</v>
      </c>
      <c r="AV769" s="213" t="s">
        <v>87</v>
      </c>
      <c r="AW769" s="213" t="s">
        <v>161</v>
      </c>
      <c r="AX769" s="213" t="s">
        <v>79</v>
      </c>
      <c r="AY769" s="213" t="s">
        <v>190</v>
      </c>
    </row>
    <row r="770" s="12" customFormat="true" ht="18.75" hidden="false" customHeight="true" outlineLevel="0" collapsed="false">
      <c r="B770" s="214"/>
      <c r="C770" s="215"/>
      <c r="D770" s="215"/>
      <c r="E770" s="215"/>
      <c r="F770" s="216" t="s">
        <v>688</v>
      </c>
      <c r="G770" s="216"/>
      <c r="H770" s="216"/>
      <c r="I770" s="216"/>
      <c r="J770" s="215"/>
      <c r="K770" s="217" t="n">
        <v>68.4</v>
      </c>
      <c r="L770" s="215"/>
      <c r="M770" s="215"/>
      <c r="N770" s="215"/>
      <c r="O770" s="215"/>
      <c r="P770" s="215"/>
      <c r="Q770" s="215"/>
      <c r="R770" s="218"/>
      <c r="T770" s="219"/>
      <c r="U770" s="215"/>
      <c r="V770" s="215"/>
      <c r="W770" s="215"/>
      <c r="X770" s="215"/>
      <c r="Y770" s="215"/>
      <c r="Z770" s="215"/>
      <c r="AA770" s="220"/>
      <c r="AT770" s="221" t="s">
        <v>261</v>
      </c>
      <c r="AU770" s="221" t="s">
        <v>94</v>
      </c>
      <c r="AV770" s="221" t="s">
        <v>94</v>
      </c>
      <c r="AW770" s="221" t="s">
        <v>161</v>
      </c>
      <c r="AX770" s="221" t="s">
        <v>79</v>
      </c>
      <c r="AY770" s="221" t="s">
        <v>190</v>
      </c>
    </row>
    <row r="771" s="12" customFormat="true" ht="18.75" hidden="false" customHeight="true" outlineLevel="0" collapsed="false">
      <c r="B771" s="214"/>
      <c r="C771" s="215"/>
      <c r="D771" s="215"/>
      <c r="E771" s="215"/>
      <c r="F771" s="216" t="s">
        <v>689</v>
      </c>
      <c r="G771" s="216"/>
      <c r="H771" s="216"/>
      <c r="I771" s="216"/>
      <c r="J771" s="215"/>
      <c r="K771" s="217" t="n">
        <v>53.1</v>
      </c>
      <c r="L771" s="215"/>
      <c r="M771" s="215"/>
      <c r="N771" s="215"/>
      <c r="O771" s="215"/>
      <c r="P771" s="215"/>
      <c r="Q771" s="215"/>
      <c r="R771" s="218"/>
      <c r="T771" s="219"/>
      <c r="U771" s="215"/>
      <c r="V771" s="215"/>
      <c r="W771" s="215"/>
      <c r="X771" s="215"/>
      <c r="Y771" s="215"/>
      <c r="Z771" s="215"/>
      <c r="AA771" s="220"/>
      <c r="AT771" s="221" t="s">
        <v>261</v>
      </c>
      <c r="AU771" s="221" t="s">
        <v>94</v>
      </c>
      <c r="AV771" s="221" t="s">
        <v>94</v>
      </c>
      <c r="AW771" s="221" t="s">
        <v>161</v>
      </c>
      <c r="AX771" s="221" t="s">
        <v>79</v>
      </c>
      <c r="AY771" s="221" t="s">
        <v>190</v>
      </c>
    </row>
    <row r="772" s="12" customFormat="true" ht="18.75" hidden="false" customHeight="true" outlineLevel="0" collapsed="false">
      <c r="B772" s="214"/>
      <c r="C772" s="215"/>
      <c r="D772" s="215"/>
      <c r="E772" s="215"/>
      <c r="F772" s="216" t="s">
        <v>690</v>
      </c>
      <c r="G772" s="216"/>
      <c r="H772" s="216"/>
      <c r="I772" s="216"/>
      <c r="J772" s="215"/>
      <c r="K772" s="217" t="n">
        <v>-6.75</v>
      </c>
      <c r="L772" s="215"/>
      <c r="M772" s="215"/>
      <c r="N772" s="215"/>
      <c r="O772" s="215"/>
      <c r="P772" s="215"/>
      <c r="Q772" s="215"/>
      <c r="R772" s="218"/>
      <c r="T772" s="219"/>
      <c r="U772" s="215"/>
      <c r="V772" s="215"/>
      <c r="W772" s="215"/>
      <c r="X772" s="215"/>
      <c r="Y772" s="215"/>
      <c r="Z772" s="215"/>
      <c r="AA772" s="220"/>
      <c r="AT772" s="221" t="s">
        <v>261</v>
      </c>
      <c r="AU772" s="221" t="s">
        <v>94</v>
      </c>
      <c r="AV772" s="221" t="s">
        <v>94</v>
      </c>
      <c r="AW772" s="221" t="s">
        <v>161</v>
      </c>
      <c r="AX772" s="221" t="s">
        <v>79</v>
      </c>
      <c r="AY772" s="221" t="s">
        <v>190</v>
      </c>
    </row>
    <row r="773" s="12" customFormat="true" ht="18.75" hidden="false" customHeight="true" outlineLevel="0" collapsed="false">
      <c r="B773" s="214"/>
      <c r="C773" s="215"/>
      <c r="D773" s="215"/>
      <c r="E773" s="215"/>
      <c r="F773" s="216" t="s">
        <v>403</v>
      </c>
      <c r="G773" s="216"/>
      <c r="H773" s="216"/>
      <c r="I773" s="216"/>
      <c r="J773" s="215"/>
      <c r="K773" s="217" t="n">
        <v>-1.89</v>
      </c>
      <c r="L773" s="215"/>
      <c r="M773" s="215"/>
      <c r="N773" s="215"/>
      <c r="O773" s="215"/>
      <c r="P773" s="215"/>
      <c r="Q773" s="215"/>
      <c r="R773" s="218"/>
      <c r="T773" s="219"/>
      <c r="U773" s="215"/>
      <c r="V773" s="215"/>
      <c r="W773" s="215"/>
      <c r="X773" s="215"/>
      <c r="Y773" s="215"/>
      <c r="Z773" s="215"/>
      <c r="AA773" s="220"/>
      <c r="AT773" s="221" t="s">
        <v>261</v>
      </c>
      <c r="AU773" s="221" t="s">
        <v>94</v>
      </c>
      <c r="AV773" s="221" t="s">
        <v>94</v>
      </c>
      <c r="AW773" s="221" t="s">
        <v>161</v>
      </c>
      <c r="AX773" s="221" t="s">
        <v>79</v>
      </c>
      <c r="AY773" s="221" t="s">
        <v>190</v>
      </c>
    </row>
    <row r="774" s="12" customFormat="true" ht="18.75" hidden="false" customHeight="true" outlineLevel="0" collapsed="false">
      <c r="B774" s="214"/>
      <c r="C774" s="215"/>
      <c r="D774" s="215"/>
      <c r="E774" s="215"/>
      <c r="F774" s="216" t="s">
        <v>406</v>
      </c>
      <c r="G774" s="216"/>
      <c r="H774" s="216"/>
      <c r="I774" s="216"/>
      <c r="J774" s="215"/>
      <c r="K774" s="217" t="n">
        <v>-1.0875</v>
      </c>
      <c r="L774" s="215"/>
      <c r="M774" s="215"/>
      <c r="N774" s="215"/>
      <c r="O774" s="215"/>
      <c r="P774" s="215"/>
      <c r="Q774" s="215"/>
      <c r="R774" s="218"/>
      <c r="T774" s="219"/>
      <c r="U774" s="215"/>
      <c r="V774" s="215"/>
      <c r="W774" s="215"/>
      <c r="X774" s="215"/>
      <c r="Y774" s="215"/>
      <c r="Z774" s="215"/>
      <c r="AA774" s="220"/>
      <c r="AT774" s="221" t="s">
        <v>261</v>
      </c>
      <c r="AU774" s="221" t="s">
        <v>94</v>
      </c>
      <c r="AV774" s="221" t="s">
        <v>94</v>
      </c>
      <c r="AW774" s="221" t="s">
        <v>161</v>
      </c>
      <c r="AX774" s="221" t="s">
        <v>79</v>
      </c>
      <c r="AY774" s="221" t="s">
        <v>190</v>
      </c>
    </row>
    <row r="775" s="12" customFormat="true" ht="18.75" hidden="false" customHeight="true" outlineLevel="0" collapsed="false">
      <c r="B775" s="214"/>
      <c r="C775" s="215"/>
      <c r="D775" s="215"/>
      <c r="E775" s="215"/>
      <c r="F775" s="216" t="s">
        <v>691</v>
      </c>
      <c r="G775" s="216"/>
      <c r="H775" s="216"/>
      <c r="I775" s="216"/>
      <c r="J775" s="215"/>
      <c r="K775" s="217" t="n">
        <v>-1.5375</v>
      </c>
      <c r="L775" s="215"/>
      <c r="M775" s="215"/>
      <c r="N775" s="215"/>
      <c r="O775" s="215"/>
      <c r="P775" s="215"/>
      <c r="Q775" s="215"/>
      <c r="R775" s="218"/>
      <c r="T775" s="219"/>
      <c r="U775" s="215"/>
      <c r="V775" s="215"/>
      <c r="W775" s="215"/>
      <c r="X775" s="215"/>
      <c r="Y775" s="215"/>
      <c r="Z775" s="215"/>
      <c r="AA775" s="220"/>
      <c r="AT775" s="221" t="s">
        <v>261</v>
      </c>
      <c r="AU775" s="221" t="s">
        <v>94</v>
      </c>
      <c r="AV775" s="221" t="s">
        <v>94</v>
      </c>
      <c r="AW775" s="221" t="s">
        <v>161</v>
      </c>
      <c r="AX775" s="221" t="s">
        <v>79</v>
      </c>
      <c r="AY775" s="221" t="s">
        <v>190</v>
      </c>
    </row>
    <row r="776" s="12" customFormat="true" ht="18.75" hidden="false" customHeight="true" outlineLevel="0" collapsed="false">
      <c r="B776" s="214"/>
      <c r="C776" s="215"/>
      <c r="D776" s="215"/>
      <c r="E776" s="215"/>
      <c r="F776" s="216" t="s">
        <v>692</v>
      </c>
      <c r="G776" s="216"/>
      <c r="H776" s="216"/>
      <c r="I776" s="216"/>
      <c r="J776" s="215"/>
      <c r="K776" s="217" t="n">
        <v>-2.85</v>
      </c>
      <c r="L776" s="215"/>
      <c r="M776" s="215"/>
      <c r="N776" s="215"/>
      <c r="O776" s="215"/>
      <c r="P776" s="215"/>
      <c r="Q776" s="215"/>
      <c r="R776" s="218"/>
      <c r="T776" s="219"/>
      <c r="U776" s="215"/>
      <c r="V776" s="215"/>
      <c r="W776" s="215"/>
      <c r="X776" s="215"/>
      <c r="Y776" s="215"/>
      <c r="Z776" s="215"/>
      <c r="AA776" s="220"/>
      <c r="AT776" s="221" t="s">
        <v>261</v>
      </c>
      <c r="AU776" s="221" t="s">
        <v>94</v>
      </c>
      <c r="AV776" s="221" t="s">
        <v>94</v>
      </c>
      <c r="AW776" s="221" t="s">
        <v>161</v>
      </c>
      <c r="AX776" s="221" t="s">
        <v>79</v>
      </c>
      <c r="AY776" s="221" t="s">
        <v>190</v>
      </c>
    </row>
    <row r="777" s="12" customFormat="true" ht="18.75" hidden="false" customHeight="true" outlineLevel="0" collapsed="false">
      <c r="B777" s="214"/>
      <c r="C777" s="215"/>
      <c r="D777" s="215"/>
      <c r="E777" s="215"/>
      <c r="F777" s="216" t="s">
        <v>693</v>
      </c>
      <c r="G777" s="216"/>
      <c r="H777" s="216"/>
      <c r="I777" s="216"/>
      <c r="J777" s="215"/>
      <c r="K777" s="217" t="n">
        <v>-1.6</v>
      </c>
      <c r="L777" s="215"/>
      <c r="M777" s="215"/>
      <c r="N777" s="215"/>
      <c r="O777" s="215"/>
      <c r="P777" s="215"/>
      <c r="Q777" s="215"/>
      <c r="R777" s="218"/>
      <c r="T777" s="219"/>
      <c r="U777" s="215"/>
      <c r="V777" s="215"/>
      <c r="W777" s="215"/>
      <c r="X777" s="215"/>
      <c r="Y777" s="215"/>
      <c r="Z777" s="215"/>
      <c r="AA777" s="220"/>
      <c r="AT777" s="221" t="s">
        <v>261</v>
      </c>
      <c r="AU777" s="221" t="s">
        <v>94</v>
      </c>
      <c r="AV777" s="221" t="s">
        <v>94</v>
      </c>
      <c r="AW777" s="221" t="s">
        <v>161</v>
      </c>
      <c r="AX777" s="221" t="s">
        <v>79</v>
      </c>
      <c r="AY777" s="221" t="s">
        <v>190</v>
      </c>
    </row>
    <row r="778" s="12" customFormat="true" ht="18.75" hidden="false" customHeight="true" outlineLevel="0" collapsed="false">
      <c r="B778" s="230"/>
      <c r="C778" s="231"/>
      <c r="D778" s="231"/>
      <c r="E778" s="231"/>
      <c r="F778" s="232" t="s">
        <v>292</v>
      </c>
      <c r="G778" s="232"/>
      <c r="H778" s="232"/>
      <c r="I778" s="232"/>
      <c r="J778" s="231"/>
      <c r="K778" s="233" t="n">
        <v>105.785</v>
      </c>
      <c r="L778" s="231"/>
      <c r="M778" s="231"/>
      <c r="N778" s="231"/>
      <c r="O778" s="231"/>
      <c r="P778" s="231"/>
      <c r="Q778" s="231"/>
      <c r="R778" s="234"/>
      <c r="T778" s="235"/>
      <c r="U778" s="231"/>
      <c r="V778" s="231"/>
      <c r="W778" s="231"/>
      <c r="X778" s="231"/>
      <c r="Y778" s="231"/>
      <c r="Z778" s="231"/>
      <c r="AA778" s="236"/>
      <c r="AT778" s="237" t="s">
        <v>261</v>
      </c>
      <c r="AU778" s="237" t="s">
        <v>94</v>
      </c>
      <c r="AV778" s="237" t="s">
        <v>101</v>
      </c>
      <c r="AW778" s="237" t="s">
        <v>161</v>
      </c>
      <c r="AX778" s="237" t="s">
        <v>79</v>
      </c>
      <c r="AY778" s="237" t="s">
        <v>190</v>
      </c>
    </row>
    <row r="779" s="12" customFormat="true" ht="18.75" hidden="false" customHeight="true" outlineLevel="0" collapsed="false">
      <c r="B779" s="207"/>
      <c r="C779" s="208"/>
      <c r="D779" s="208"/>
      <c r="E779" s="208"/>
      <c r="F779" s="209" t="s">
        <v>694</v>
      </c>
      <c r="G779" s="209"/>
      <c r="H779" s="209"/>
      <c r="I779" s="209"/>
      <c r="J779" s="208"/>
      <c r="K779" s="208"/>
      <c r="L779" s="208"/>
      <c r="M779" s="208"/>
      <c r="N779" s="208"/>
      <c r="O779" s="208"/>
      <c r="P779" s="208"/>
      <c r="Q779" s="208"/>
      <c r="R779" s="210"/>
      <c r="T779" s="211"/>
      <c r="U779" s="208"/>
      <c r="V779" s="208"/>
      <c r="W779" s="208"/>
      <c r="X779" s="208"/>
      <c r="Y779" s="208"/>
      <c r="Z779" s="208"/>
      <c r="AA779" s="212"/>
      <c r="AT779" s="213" t="s">
        <v>261</v>
      </c>
      <c r="AU779" s="213" t="s">
        <v>94</v>
      </c>
      <c r="AV779" s="213" t="s">
        <v>87</v>
      </c>
      <c r="AW779" s="213" t="s">
        <v>161</v>
      </c>
      <c r="AX779" s="213" t="s">
        <v>79</v>
      </c>
      <c r="AY779" s="213" t="s">
        <v>190</v>
      </c>
    </row>
    <row r="780" s="12" customFormat="true" ht="18.75" hidden="false" customHeight="true" outlineLevel="0" collapsed="false">
      <c r="B780" s="214"/>
      <c r="C780" s="215"/>
      <c r="D780" s="215"/>
      <c r="E780" s="215"/>
      <c r="F780" s="216" t="s">
        <v>695</v>
      </c>
      <c r="G780" s="216"/>
      <c r="H780" s="216"/>
      <c r="I780" s="216"/>
      <c r="J780" s="215"/>
      <c r="K780" s="217" t="n">
        <v>32.2695</v>
      </c>
      <c r="L780" s="215"/>
      <c r="M780" s="215"/>
      <c r="N780" s="215"/>
      <c r="O780" s="215"/>
      <c r="P780" s="215"/>
      <c r="Q780" s="215"/>
      <c r="R780" s="218"/>
      <c r="T780" s="219"/>
      <c r="U780" s="215"/>
      <c r="V780" s="215"/>
      <c r="W780" s="215"/>
      <c r="X780" s="215"/>
      <c r="Y780" s="215"/>
      <c r="Z780" s="215"/>
      <c r="AA780" s="220"/>
      <c r="AT780" s="221" t="s">
        <v>261</v>
      </c>
      <c r="AU780" s="221" t="s">
        <v>94</v>
      </c>
      <c r="AV780" s="221" t="s">
        <v>94</v>
      </c>
      <c r="AW780" s="221" t="s">
        <v>161</v>
      </c>
      <c r="AX780" s="221" t="s">
        <v>79</v>
      </c>
      <c r="AY780" s="221" t="s">
        <v>190</v>
      </c>
    </row>
    <row r="781" s="12" customFormat="true" ht="18.75" hidden="false" customHeight="true" outlineLevel="0" collapsed="false">
      <c r="B781" s="214"/>
      <c r="C781" s="215"/>
      <c r="D781" s="215"/>
      <c r="E781" s="215"/>
      <c r="F781" s="216" t="s">
        <v>696</v>
      </c>
      <c r="G781" s="216"/>
      <c r="H781" s="216"/>
      <c r="I781" s="216"/>
      <c r="J781" s="215"/>
      <c r="K781" s="217" t="n">
        <v>11.34</v>
      </c>
      <c r="L781" s="215"/>
      <c r="M781" s="215"/>
      <c r="N781" s="215"/>
      <c r="O781" s="215"/>
      <c r="P781" s="215"/>
      <c r="Q781" s="215"/>
      <c r="R781" s="218"/>
      <c r="T781" s="219"/>
      <c r="U781" s="215"/>
      <c r="V781" s="215"/>
      <c r="W781" s="215"/>
      <c r="X781" s="215"/>
      <c r="Y781" s="215"/>
      <c r="Z781" s="215"/>
      <c r="AA781" s="220"/>
      <c r="AT781" s="221" t="s">
        <v>261</v>
      </c>
      <c r="AU781" s="221" t="s">
        <v>94</v>
      </c>
      <c r="AV781" s="221" t="s">
        <v>94</v>
      </c>
      <c r="AW781" s="221" t="s">
        <v>161</v>
      </c>
      <c r="AX781" s="221" t="s">
        <v>79</v>
      </c>
      <c r="AY781" s="221" t="s">
        <v>190</v>
      </c>
    </row>
    <row r="782" s="12" customFormat="true" ht="18.75" hidden="false" customHeight="true" outlineLevel="0" collapsed="false">
      <c r="B782" s="214"/>
      <c r="C782" s="215"/>
      <c r="D782" s="215"/>
      <c r="E782" s="215"/>
      <c r="F782" s="216" t="s">
        <v>397</v>
      </c>
      <c r="G782" s="216"/>
      <c r="H782" s="216"/>
      <c r="I782" s="216"/>
      <c r="J782" s="215"/>
      <c r="K782" s="217" t="n">
        <v>24.3</v>
      </c>
      <c r="L782" s="215"/>
      <c r="M782" s="215"/>
      <c r="N782" s="215"/>
      <c r="O782" s="215"/>
      <c r="P782" s="215"/>
      <c r="Q782" s="215"/>
      <c r="R782" s="218"/>
      <c r="T782" s="219"/>
      <c r="U782" s="215"/>
      <c r="V782" s="215"/>
      <c r="W782" s="215"/>
      <c r="X782" s="215"/>
      <c r="Y782" s="215"/>
      <c r="Z782" s="215"/>
      <c r="AA782" s="220"/>
      <c r="AT782" s="221" t="s">
        <v>261</v>
      </c>
      <c r="AU782" s="221" t="s">
        <v>94</v>
      </c>
      <c r="AV782" s="221" t="s">
        <v>94</v>
      </c>
      <c r="AW782" s="221" t="s">
        <v>161</v>
      </c>
      <c r="AX782" s="221" t="s">
        <v>79</v>
      </c>
      <c r="AY782" s="221" t="s">
        <v>190</v>
      </c>
    </row>
    <row r="783" s="12" customFormat="true" ht="18.75" hidden="false" customHeight="true" outlineLevel="0" collapsed="false">
      <c r="B783" s="214"/>
      <c r="C783" s="215"/>
      <c r="D783" s="215"/>
      <c r="E783" s="215"/>
      <c r="F783" s="216" t="s">
        <v>697</v>
      </c>
      <c r="G783" s="216"/>
      <c r="H783" s="216"/>
      <c r="I783" s="216"/>
      <c r="J783" s="215"/>
      <c r="K783" s="217" t="n">
        <v>16.92</v>
      </c>
      <c r="L783" s="215"/>
      <c r="M783" s="215"/>
      <c r="N783" s="215"/>
      <c r="O783" s="215"/>
      <c r="P783" s="215"/>
      <c r="Q783" s="215"/>
      <c r="R783" s="218"/>
      <c r="T783" s="219"/>
      <c r="U783" s="215"/>
      <c r="V783" s="215"/>
      <c r="W783" s="215"/>
      <c r="X783" s="215"/>
      <c r="Y783" s="215"/>
      <c r="Z783" s="215"/>
      <c r="AA783" s="220"/>
      <c r="AT783" s="221" t="s">
        <v>261</v>
      </c>
      <c r="AU783" s="221" t="s">
        <v>94</v>
      </c>
      <c r="AV783" s="221" t="s">
        <v>94</v>
      </c>
      <c r="AW783" s="221" t="s">
        <v>161</v>
      </c>
      <c r="AX783" s="221" t="s">
        <v>79</v>
      </c>
      <c r="AY783" s="221" t="s">
        <v>190</v>
      </c>
    </row>
    <row r="784" s="12" customFormat="true" ht="18.75" hidden="false" customHeight="true" outlineLevel="0" collapsed="false">
      <c r="B784" s="214"/>
      <c r="C784" s="215"/>
      <c r="D784" s="215"/>
      <c r="E784" s="215"/>
      <c r="F784" s="216" t="s">
        <v>405</v>
      </c>
      <c r="G784" s="216"/>
      <c r="H784" s="216"/>
      <c r="I784" s="216"/>
      <c r="J784" s="215"/>
      <c r="K784" s="217" t="n">
        <v>-1.52</v>
      </c>
      <c r="L784" s="215"/>
      <c r="M784" s="215"/>
      <c r="N784" s="215"/>
      <c r="O784" s="215"/>
      <c r="P784" s="215"/>
      <c r="Q784" s="215"/>
      <c r="R784" s="218"/>
      <c r="T784" s="219"/>
      <c r="U784" s="215"/>
      <c r="V784" s="215"/>
      <c r="W784" s="215"/>
      <c r="X784" s="215"/>
      <c r="Y784" s="215"/>
      <c r="Z784" s="215"/>
      <c r="AA784" s="220"/>
      <c r="AT784" s="221" t="s">
        <v>261</v>
      </c>
      <c r="AU784" s="221" t="s">
        <v>94</v>
      </c>
      <c r="AV784" s="221" t="s">
        <v>94</v>
      </c>
      <c r="AW784" s="221" t="s">
        <v>161</v>
      </c>
      <c r="AX784" s="221" t="s">
        <v>79</v>
      </c>
      <c r="AY784" s="221" t="s">
        <v>190</v>
      </c>
    </row>
    <row r="785" s="12" customFormat="true" ht="18.75" hidden="false" customHeight="true" outlineLevel="0" collapsed="false">
      <c r="B785" s="214"/>
      <c r="C785" s="215"/>
      <c r="D785" s="215"/>
      <c r="E785" s="215"/>
      <c r="F785" s="216" t="s">
        <v>698</v>
      </c>
      <c r="G785" s="216"/>
      <c r="H785" s="216"/>
      <c r="I785" s="216"/>
      <c r="J785" s="215"/>
      <c r="K785" s="217" t="n">
        <v>-0.5625</v>
      </c>
      <c r="L785" s="215"/>
      <c r="M785" s="215"/>
      <c r="N785" s="215"/>
      <c r="O785" s="215"/>
      <c r="P785" s="215"/>
      <c r="Q785" s="215"/>
      <c r="R785" s="218"/>
      <c r="T785" s="219"/>
      <c r="U785" s="215"/>
      <c r="V785" s="215"/>
      <c r="W785" s="215"/>
      <c r="X785" s="215"/>
      <c r="Y785" s="215"/>
      <c r="Z785" s="215"/>
      <c r="AA785" s="220"/>
      <c r="AT785" s="221" t="s">
        <v>261</v>
      </c>
      <c r="AU785" s="221" t="s">
        <v>94</v>
      </c>
      <c r="AV785" s="221" t="s">
        <v>94</v>
      </c>
      <c r="AW785" s="221" t="s">
        <v>161</v>
      </c>
      <c r="AX785" s="221" t="s">
        <v>79</v>
      </c>
      <c r="AY785" s="221" t="s">
        <v>190</v>
      </c>
    </row>
    <row r="786" s="12" customFormat="true" ht="18.75" hidden="false" customHeight="true" outlineLevel="0" collapsed="false">
      <c r="B786" s="214"/>
      <c r="C786" s="215"/>
      <c r="D786" s="215"/>
      <c r="E786" s="215"/>
      <c r="F786" s="216" t="s">
        <v>403</v>
      </c>
      <c r="G786" s="216"/>
      <c r="H786" s="216"/>
      <c r="I786" s="216"/>
      <c r="J786" s="215"/>
      <c r="K786" s="217" t="n">
        <v>-1.89</v>
      </c>
      <c r="L786" s="215"/>
      <c r="M786" s="215"/>
      <c r="N786" s="215"/>
      <c r="O786" s="215"/>
      <c r="P786" s="215"/>
      <c r="Q786" s="215"/>
      <c r="R786" s="218"/>
      <c r="T786" s="219"/>
      <c r="U786" s="215"/>
      <c r="V786" s="215"/>
      <c r="W786" s="215"/>
      <c r="X786" s="215"/>
      <c r="Y786" s="215"/>
      <c r="Z786" s="215"/>
      <c r="AA786" s="220"/>
      <c r="AT786" s="221" t="s">
        <v>261</v>
      </c>
      <c r="AU786" s="221" t="s">
        <v>94</v>
      </c>
      <c r="AV786" s="221" t="s">
        <v>94</v>
      </c>
      <c r="AW786" s="221" t="s">
        <v>161</v>
      </c>
      <c r="AX786" s="221" t="s">
        <v>79</v>
      </c>
      <c r="AY786" s="221" t="s">
        <v>190</v>
      </c>
    </row>
    <row r="787" s="12" customFormat="true" ht="18.75" hidden="false" customHeight="true" outlineLevel="0" collapsed="false">
      <c r="B787" s="214"/>
      <c r="C787" s="215"/>
      <c r="D787" s="215"/>
      <c r="E787" s="215"/>
      <c r="F787" s="216" t="s">
        <v>692</v>
      </c>
      <c r="G787" s="216"/>
      <c r="H787" s="216"/>
      <c r="I787" s="216"/>
      <c r="J787" s="215"/>
      <c r="K787" s="217" t="n">
        <v>-2.85</v>
      </c>
      <c r="L787" s="215"/>
      <c r="M787" s="215"/>
      <c r="N787" s="215"/>
      <c r="O787" s="215"/>
      <c r="P787" s="215"/>
      <c r="Q787" s="215"/>
      <c r="R787" s="218"/>
      <c r="T787" s="219"/>
      <c r="U787" s="215"/>
      <c r="V787" s="215"/>
      <c r="W787" s="215"/>
      <c r="X787" s="215"/>
      <c r="Y787" s="215"/>
      <c r="Z787" s="215"/>
      <c r="AA787" s="220"/>
      <c r="AT787" s="221" t="s">
        <v>261</v>
      </c>
      <c r="AU787" s="221" t="s">
        <v>94</v>
      </c>
      <c r="AV787" s="221" t="s">
        <v>94</v>
      </c>
      <c r="AW787" s="221" t="s">
        <v>161</v>
      </c>
      <c r="AX787" s="221" t="s">
        <v>79</v>
      </c>
      <c r="AY787" s="221" t="s">
        <v>190</v>
      </c>
    </row>
    <row r="788" s="12" customFormat="true" ht="18.75" hidden="false" customHeight="true" outlineLevel="0" collapsed="false">
      <c r="B788" s="230"/>
      <c r="C788" s="231"/>
      <c r="D788" s="231"/>
      <c r="E788" s="231"/>
      <c r="F788" s="232" t="s">
        <v>292</v>
      </c>
      <c r="G788" s="232"/>
      <c r="H788" s="232"/>
      <c r="I788" s="232"/>
      <c r="J788" s="231"/>
      <c r="K788" s="233" t="n">
        <v>78.007</v>
      </c>
      <c r="L788" s="231"/>
      <c r="M788" s="231"/>
      <c r="N788" s="231"/>
      <c r="O788" s="231"/>
      <c r="P788" s="231"/>
      <c r="Q788" s="231"/>
      <c r="R788" s="234"/>
      <c r="T788" s="235"/>
      <c r="U788" s="231"/>
      <c r="V788" s="231"/>
      <c r="W788" s="231"/>
      <c r="X788" s="231"/>
      <c r="Y788" s="231"/>
      <c r="Z788" s="231"/>
      <c r="AA788" s="236"/>
      <c r="AT788" s="237" t="s">
        <v>261</v>
      </c>
      <c r="AU788" s="237" t="s">
        <v>94</v>
      </c>
      <c r="AV788" s="237" t="s">
        <v>101</v>
      </c>
      <c r="AW788" s="237" t="s">
        <v>161</v>
      </c>
      <c r="AX788" s="237" t="s">
        <v>79</v>
      </c>
      <c r="AY788" s="237" t="s">
        <v>190</v>
      </c>
    </row>
    <row r="789" s="12" customFormat="true" ht="18.75" hidden="false" customHeight="true" outlineLevel="0" collapsed="false">
      <c r="B789" s="207"/>
      <c r="C789" s="208"/>
      <c r="D789" s="208"/>
      <c r="E789" s="208"/>
      <c r="F789" s="209" t="s">
        <v>699</v>
      </c>
      <c r="G789" s="209"/>
      <c r="H789" s="209"/>
      <c r="I789" s="209"/>
      <c r="J789" s="208"/>
      <c r="K789" s="208"/>
      <c r="L789" s="208"/>
      <c r="M789" s="208"/>
      <c r="N789" s="208"/>
      <c r="O789" s="208"/>
      <c r="P789" s="208"/>
      <c r="Q789" s="208"/>
      <c r="R789" s="210"/>
      <c r="T789" s="211"/>
      <c r="U789" s="208"/>
      <c r="V789" s="208"/>
      <c r="W789" s="208"/>
      <c r="X789" s="208"/>
      <c r="Y789" s="208"/>
      <c r="Z789" s="208"/>
      <c r="AA789" s="212"/>
      <c r="AT789" s="213" t="s">
        <v>261</v>
      </c>
      <c r="AU789" s="213" t="s">
        <v>94</v>
      </c>
      <c r="AV789" s="213" t="s">
        <v>87</v>
      </c>
      <c r="AW789" s="213" t="s">
        <v>161</v>
      </c>
      <c r="AX789" s="213" t="s">
        <v>79</v>
      </c>
      <c r="AY789" s="213" t="s">
        <v>190</v>
      </c>
    </row>
    <row r="790" s="12" customFormat="true" ht="18.75" hidden="false" customHeight="true" outlineLevel="0" collapsed="false">
      <c r="B790" s="214"/>
      <c r="C790" s="215"/>
      <c r="D790" s="215"/>
      <c r="E790" s="215"/>
      <c r="F790" s="216" t="s">
        <v>700</v>
      </c>
      <c r="G790" s="216"/>
      <c r="H790" s="216"/>
      <c r="I790" s="216"/>
      <c r="J790" s="215"/>
      <c r="K790" s="217" t="n">
        <v>42.453</v>
      </c>
      <c r="L790" s="215"/>
      <c r="M790" s="215"/>
      <c r="N790" s="215"/>
      <c r="O790" s="215"/>
      <c r="P790" s="215"/>
      <c r="Q790" s="215"/>
      <c r="R790" s="218"/>
      <c r="T790" s="219"/>
      <c r="U790" s="215"/>
      <c r="V790" s="215"/>
      <c r="W790" s="215"/>
      <c r="X790" s="215"/>
      <c r="Y790" s="215"/>
      <c r="Z790" s="215"/>
      <c r="AA790" s="220"/>
      <c r="AT790" s="221" t="s">
        <v>261</v>
      </c>
      <c r="AU790" s="221" t="s">
        <v>94</v>
      </c>
      <c r="AV790" s="221" t="s">
        <v>94</v>
      </c>
      <c r="AW790" s="221" t="s">
        <v>161</v>
      </c>
      <c r="AX790" s="221" t="s">
        <v>79</v>
      </c>
      <c r="AY790" s="221" t="s">
        <v>190</v>
      </c>
    </row>
    <row r="791" s="12" customFormat="true" ht="18.75" hidden="false" customHeight="true" outlineLevel="0" collapsed="false">
      <c r="B791" s="214"/>
      <c r="C791" s="215"/>
      <c r="D791" s="215"/>
      <c r="E791" s="215"/>
      <c r="F791" s="216" t="s">
        <v>701</v>
      </c>
      <c r="G791" s="216"/>
      <c r="H791" s="216"/>
      <c r="I791" s="216"/>
      <c r="J791" s="215"/>
      <c r="K791" s="217" t="n">
        <v>32.3</v>
      </c>
      <c r="L791" s="215"/>
      <c r="M791" s="215"/>
      <c r="N791" s="215"/>
      <c r="O791" s="215"/>
      <c r="P791" s="215"/>
      <c r="Q791" s="215"/>
      <c r="R791" s="218"/>
      <c r="T791" s="219"/>
      <c r="U791" s="215"/>
      <c r="V791" s="215"/>
      <c r="W791" s="215"/>
      <c r="X791" s="215"/>
      <c r="Y791" s="215"/>
      <c r="Z791" s="215"/>
      <c r="AA791" s="220"/>
      <c r="AT791" s="221" t="s">
        <v>261</v>
      </c>
      <c r="AU791" s="221" t="s">
        <v>94</v>
      </c>
      <c r="AV791" s="221" t="s">
        <v>94</v>
      </c>
      <c r="AW791" s="221" t="s">
        <v>161</v>
      </c>
      <c r="AX791" s="221" t="s">
        <v>79</v>
      </c>
      <c r="AY791" s="221" t="s">
        <v>190</v>
      </c>
    </row>
    <row r="792" s="12" customFormat="true" ht="18.75" hidden="false" customHeight="true" outlineLevel="0" collapsed="false">
      <c r="B792" s="214"/>
      <c r="C792" s="215"/>
      <c r="D792" s="215"/>
      <c r="E792" s="215"/>
      <c r="F792" s="216" t="s">
        <v>689</v>
      </c>
      <c r="G792" s="216"/>
      <c r="H792" s="216"/>
      <c r="I792" s="216"/>
      <c r="J792" s="215"/>
      <c r="K792" s="217" t="n">
        <v>53.1</v>
      </c>
      <c r="L792" s="215"/>
      <c r="M792" s="215"/>
      <c r="N792" s="215"/>
      <c r="O792" s="215"/>
      <c r="P792" s="215"/>
      <c r="Q792" s="215"/>
      <c r="R792" s="218"/>
      <c r="T792" s="219"/>
      <c r="U792" s="215"/>
      <c r="V792" s="215"/>
      <c r="W792" s="215"/>
      <c r="X792" s="215"/>
      <c r="Y792" s="215"/>
      <c r="Z792" s="215"/>
      <c r="AA792" s="220"/>
      <c r="AT792" s="221" t="s">
        <v>261</v>
      </c>
      <c r="AU792" s="221" t="s">
        <v>94</v>
      </c>
      <c r="AV792" s="221" t="s">
        <v>94</v>
      </c>
      <c r="AW792" s="221" t="s">
        <v>161</v>
      </c>
      <c r="AX792" s="221" t="s">
        <v>79</v>
      </c>
      <c r="AY792" s="221" t="s">
        <v>190</v>
      </c>
    </row>
    <row r="793" s="12" customFormat="true" ht="18.75" hidden="false" customHeight="true" outlineLevel="0" collapsed="false">
      <c r="B793" s="214"/>
      <c r="C793" s="215"/>
      <c r="D793" s="215"/>
      <c r="E793" s="215"/>
      <c r="F793" s="216" t="s">
        <v>702</v>
      </c>
      <c r="G793" s="216"/>
      <c r="H793" s="216"/>
      <c r="I793" s="216"/>
      <c r="J793" s="215"/>
      <c r="K793" s="217" t="n">
        <v>-4.76</v>
      </c>
      <c r="L793" s="215"/>
      <c r="M793" s="215"/>
      <c r="N793" s="215"/>
      <c r="O793" s="215"/>
      <c r="P793" s="215"/>
      <c r="Q793" s="215"/>
      <c r="R793" s="218"/>
      <c r="T793" s="219"/>
      <c r="U793" s="215"/>
      <c r="V793" s="215"/>
      <c r="W793" s="215"/>
      <c r="X793" s="215"/>
      <c r="Y793" s="215"/>
      <c r="Z793" s="215"/>
      <c r="AA793" s="220"/>
      <c r="AT793" s="221" t="s">
        <v>261</v>
      </c>
      <c r="AU793" s="221" t="s">
        <v>94</v>
      </c>
      <c r="AV793" s="221" t="s">
        <v>94</v>
      </c>
      <c r="AW793" s="221" t="s">
        <v>161</v>
      </c>
      <c r="AX793" s="221" t="s">
        <v>79</v>
      </c>
      <c r="AY793" s="221" t="s">
        <v>190</v>
      </c>
    </row>
    <row r="794" s="12" customFormat="true" ht="18.75" hidden="false" customHeight="true" outlineLevel="0" collapsed="false">
      <c r="B794" s="214"/>
      <c r="C794" s="215"/>
      <c r="D794" s="215"/>
      <c r="E794" s="215"/>
      <c r="F794" s="216" t="s">
        <v>401</v>
      </c>
      <c r="G794" s="216"/>
      <c r="H794" s="216"/>
      <c r="I794" s="216"/>
      <c r="J794" s="215"/>
      <c r="K794" s="217" t="n">
        <v>-1.52</v>
      </c>
      <c r="L794" s="215"/>
      <c r="M794" s="215"/>
      <c r="N794" s="215"/>
      <c r="O794" s="215"/>
      <c r="P794" s="215"/>
      <c r="Q794" s="215"/>
      <c r="R794" s="218"/>
      <c r="T794" s="219"/>
      <c r="U794" s="215"/>
      <c r="V794" s="215"/>
      <c r="W794" s="215"/>
      <c r="X794" s="215"/>
      <c r="Y794" s="215"/>
      <c r="Z794" s="215"/>
      <c r="AA794" s="220"/>
      <c r="AT794" s="221" t="s">
        <v>261</v>
      </c>
      <c r="AU794" s="221" t="s">
        <v>94</v>
      </c>
      <c r="AV794" s="221" t="s">
        <v>94</v>
      </c>
      <c r="AW794" s="221" t="s">
        <v>161</v>
      </c>
      <c r="AX794" s="221" t="s">
        <v>79</v>
      </c>
      <c r="AY794" s="221" t="s">
        <v>190</v>
      </c>
    </row>
    <row r="795" s="12" customFormat="true" ht="18.75" hidden="false" customHeight="true" outlineLevel="0" collapsed="false">
      <c r="B795" s="214"/>
      <c r="C795" s="215"/>
      <c r="D795" s="215"/>
      <c r="E795" s="215"/>
      <c r="F795" s="216" t="s">
        <v>422</v>
      </c>
      <c r="G795" s="216"/>
      <c r="H795" s="216"/>
      <c r="I795" s="216"/>
      <c r="J795" s="215"/>
      <c r="K795" s="217" t="n">
        <v>-1.8</v>
      </c>
      <c r="L795" s="215"/>
      <c r="M795" s="215"/>
      <c r="N795" s="215"/>
      <c r="O795" s="215"/>
      <c r="P795" s="215"/>
      <c r="Q795" s="215"/>
      <c r="R795" s="218"/>
      <c r="T795" s="219"/>
      <c r="U795" s="215"/>
      <c r="V795" s="215"/>
      <c r="W795" s="215"/>
      <c r="X795" s="215"/>
      <c r="Y795" s="215"/>
      <c r="Z795" s="215"/>
      <c r="AA795" s="220"/>
      <c r="AT795" s="221" t="s">
        <v>261</v>
      </c>
      <c r="AU795" s="221" t="s">
        <v>94</v>
      </c>
      <c r="AV795" s="221" t="s">
        <v>94</v>
      </c>
      <c r="AW795" s="221" t="s">
        <v>161</v>
      </c>
      <c r="AX795" s="221" t="s">
        <v>79</v>
      </c>
      <c r="AY795" s="221" t="s">
        <v>190</v>
      </c>
    </row>
    <row r="796" s="12" customFormat="true" ht="18.75" hidden="false" customHeight="true" outlineLevel="0" collapsed="false">
      <c r="B796" s="214"/>
      <c r="C796" s="215"/>
      <c r="D796" s="215"/>
      <c r="E796" s="215"/>
      <c r="F796" s="216" t="s">
        <v>703</v>
      </c>
      <c r="G796" s="216"/>
      <c r="H796" s="216"/>
      <c r="I796" s="216"/>
      <c r="J796" s="215"/>
      <c r="K796" s="217" t="n">
        <v>-6.27</v>
      </c>
      <c r="L796" s="215"/>
      <c r="M796" s="215"/>
      <c r="N796" s="215"/>
      <c r="O796" s="215"/>
      <c r="P796" s="215"/>
      <c r="Q796" s="215"/>
      <c r="R796" s="218"/>
      <c r="T796" s="219"/>
      <c r="U796" s="215"/>
      <c r="V796" s="215"/>
      <c r="W796" s="215"/>
      <c r="X796" s="215"/>
      <c r="Y796" s="215"/>
      <c r="Z796" s="215"/>
      <c r="AA796" s="220"/>
      <c r="AT796" s="221" t="s">
        <v>261</v>
      </c>
      <c r="AU796" s="221" t="s">
        <v>94</v>
      </c>
      <c r="AV796" s="221" t="s">
        <v>94</v>
      </c>
      <c r="AW796" s="221" t="s">
        <v>161</v>
      </c>
      <c r="AX796" s="221" t="s">
        <v>79</v>
      </c>
      <c r="AY796" s="221" t="s">
        <v>190</v>
      </c>
    </row>
    <row r="797" s="12" customFormat="true" ht="18.75" hidden="false" customHeight="true" outlineLevel="0" collapsed="false">
      <c r="B797" s="214"/>
      <c r="C797" s="215"/>
      <c r="D797" s="215"/>
      <c r="E797" s="215"/>
      <c r="F797" s="216" t="s">
        <v>684</v>
      </c>
      <c r="G797" s="216"/>
      <c r="H797" s="216"/>
      <c r="I797" s="216"/>
      <c r="J797" s="215"/>
      <c r="K797" s="217" t="n">
        <v>-1.9</v>
      </c>
      <c r="L797" s="215"/>
      <c r="M797" s="215"/>
      <c r="N797" s="215"/>
      <c r="O797" s="215"/>
      <c r="P797" s="215"/>
      <c r="Q797" s="215"/>
      <c r="R797" s="218"/>
      <c r="T797" s="219"/>
      <c r="U797" s="215"/>
      <c r="V797" s="215"/>
      <c r="W797" s="215"/>
      <c r="X797" s="215"/>
      <c r="Y797" s="215"/>
      <c r="Z797" s="215"/>
      <c r="AA797" s="220"/>
      <c r="AT797" s="221" t="s">
        <v>261</v>
      </c>
      <c r="AU797" s="221" t="s">
        <v>94</v>
      </c>
      <c r="AV797" s="221" t="s">
        <v>94</v>
      </c>
      <c r="AW797" s="221" t="s">
        <v>161</v>
      </c>
      <c r="AX797" s="221" t="s">
        <v>79</v>
      </c>
      <c r="AY797" s="221" t="s">
        <v>190</v>
      </c>
    </row>
    <row r="798" s="12" customFormat="true" ht="18.75" hidden="false" customHeight="true" outlineLevel="0" collapsed="false">
      <c r="B798" s="214"/>
      <c r="C798" s="215"/>
      <c r="D798" s="215"/>
      <c r="E798" s="215"/>
      <c r="F798" s="216" t="s">
        <v>704</v>
      </c>
      <c r="G798" s="216"/>
      <c r="H798" s="216"/>
      <c r="I798" s="216"/>
      <c r="J798" s="215"/>
      <c r="K798" s="217" t="n">
        <v>-4.75</v>
      </c>
      <c r="L798" s="215"/>
      <c r="M798" s="215"/>
      <c r="N798" s="215"/>
      <c r="O798" s="215"/>
      <c r="P798" s="215"/>
      <c r="Q798" s="215"/>
      <c r="R798" s="218"/>
      <c r="T798" s="219"/>
      <c r="U798" s="215"/>
      <c r="V798" s="215"/>
      <c r="W798" s="215"/>
      <c r="X798" s="215"/>
      <c r="Y798" s="215"/>
      <c r="Z798" s="215"/>
      <c r="AA798" s="220"/>
      <c r="AT798" s="221" t="s">
        <v>261</v>
      </c>
      <c r="AU798" s="221" t="s">
        <v>94</v>
      </c>
      <c r="AV798" s="221" t="s">
        <v>94</v>
      </c>
      <c r="AW798" s="221" t="s">
        <v>161</v>
      </c>
      <c r="AX798" s="221" t="s">
        <v>79</v>
      </c>
      <c r="AY798" s="221" t="s">
        <v>190</v>
      </c>
    </row>
    <row r="799" s="12" customFormat="true" ht="18.75" hidden="false" customHeight="true" outlineLevel="0" collapsed="false">
      <c r="B799" s="230"/>
      <c r="C799" s="231"/>
      <c r="D799" s="231"/>
      <c r="E799" s="231"/>
      <c r="F799" s="232" t="s">
        <v>292</v>
      </c>
      <c r="G799" s="232"/>
      <c r="H799" s="232"/>
      <c r="I799" s="232"/>
      <c r="J799" s="231"/>
      <c r="K799" s="233" t="n">
        <v>106.853</v>
      </c>
      <c r="L799" s="231"/>
      <c r="M799" s="231"/>
      <c r="N799" s="231"/>
      <c r="O799" s="231"/>
      <c r="P799" s="231"/>
      <c r="Q799" s="231"/>
      <c r="R799" s="234"/>
      <c r="T799" s="235"/>
      <c r="U799" s="231"/>
      <c r="V799" s="231"/>
      <c r="W799" s="231"/>
      <c r="X799" s="231"/>
      <c r="Y799" s="231"/>
      <c r="Z799" s="231"/>
      <c r="AA799" s="236"/>
      <c r="AT799" s="237" t="s">
        <v>261</v>
      </c>
      <c r="AU799" s="237" t="s">
        <v>94</v>
      </c>
      <c r="AV799" s="237" t="s">
        <v>101</v>
      </c>
      <c r="AW799" s="237" t="s">
        <v>161</v>
      </c>
      <c r="AX799" s="237" t="s">
        <v>79</v>
      </c>
      <c r="AY799" s="237" t="s">
        <v>190</v>
      </c>
    </row>
    <row r="800" s="12" customFormat="true" ht="18.75" hidden="false" customHeight="true" outlineLevel="0" collapsed="false">
      <c r="B800" s="207"/>
      <c r="C800" s="208"/>
      <c r="D800" s="208"/>
      <c r="E800" s="208"/>
      <c r="F800" s="209" t="s">
        <v>713</v>
      </c>
      <c r="G800" s="209"/>
      <c r="H800" s="209"/>
      <c r="I800" s="209"/>
      <c r="J800" s="208"/>
      <c r="K800" s="208"/>
      <c r="L800" s="208"/>
      <c r="M800" s="208"/>
      <c r="N800" s="208"/>
      <c r="O800" s="208"/>
      <c r="P800" s="208"/>
      <c r="Q800" s="208"/>
      <c r="R800" s="210"/>
      <c r="T800" s="211"/>
      <c r="U800" s="208"/>
      <c r="V800" s="208"/>
      <c r="W800" s="208"/>
      <c r="X800" s="208"/>
      <c r="Y800" s="208"/>
      <c r="Z800" s="208"/>
      <c r="AA800" s="212"/>
      <c r="AT800" s="213" t="s">
        <v>261</v>
      </c>
      <c r="AU800" s="213" t="s">
        <v>94</v>
      </c>
      <c r="AV800" s="213" t="s">
        <v>87</v>
      </c>
      <c r="AW800" s="213" t="s">
        <v>161</v>
      </c>
      <c r="AX800" s="213" t="s">
        <v>79</v>
      </c>
      <c r="AY800" s="213" t="s">
        <v>190</v>
      </c>
    </row>
    <row r="801" s="12" customFormat="true" ht="18.75" hidden="false" customHeight="true" outlineLevel="0" collapsed="false">
      <c r="B801" s="214"/>
      <c r="C801" s="215"/>
      <c r="D801" s="215"/>
      <c r="E801" s="215"/>
      <c r="F801" s="216" t="s">
        <v>977</v>
      </c>
      <c r="G801" s="216"/>
      <c r="H801" s="216"/>
      <c r="I801" s="216"/>
      <c r="J801" s="215"/>
      <c r="K801" s="217" t="n">
        <v>30.984</v>
      </c>
      <c r="L801" s="215"/>
      <c r="M801" s="215"/>
      <c r="N801" s="215"/>
      <c r="O801" s="215"/>
      <c r="P801" s="215"/>
      <c r="Q801" s="215"/>
      <c r="R801" s="218"/>
      <c r="T801" s="219"/>
      <c r="U801" s="215"/>
      <c r="V801" s="215"/>
      <c r="W801" s="215"/>
      <c r="X801" s="215"/>
      <c r="Y801" s="215"/>
      <c r="Z801" s="215"/>
      <c r="AA801" s="220"/>
      <c r="AT801" s="221" t="s">
        <v>261</v>
      </c>
      <c r="AU801" s="221" t="s">
        <v>94</v>
      </c>
      <c r="AV801" s="221" t="s">
        <v>94</v>
      </c>
      <c r="AW801" s="221" t="s">
        <v>161</v>
      </c>
      <c r="AX801" s="221" t="s">
        <v>79</v>
      </c>
      <c r="AY801" s="221" t="s">
        <v>190</v>
      </c>
    </row>
    <row r="802" s="12" customFormat="true" ht="18.75" hidden="false" customHeight="true" outlineLevel="0" collapsed="false">
      <c r="B802" s="214"/>
      <c r="C802" s="215"/>
      <c r="D802" s="215"/>
      <c r="E802" s="215"/>
      <c r="F802" s="216" t="s">
        <v>422</v>
      </c>
      <c r="G802" s="216"/>
      <c r="H802" s="216"/>
      <c r="I802" s="216"/>
      <c r="J802" s="215"/>
      <c r="K802" s="217" t="n">
        <v>-1.8</v>
      </c>
      <c r="L802" s="215"/>
      <c r="M802" s="215"/>
      <c r="N802" s="215"/>
      <c r="O802" s="215"/>
      <c r="P802" s="215"/>
      <c r="Q802" s="215"/>
      <c r="R802" s="218"/>
      <c r="T802" s="219"/>
      <c r="U802" s="215"/>
      <c r="V802" s="215"/>
      <c r="W802" s="215"/>
      <c r="X802" s="215"/>
      <c r="Y802" s="215"/>
      <c r="Z802" s="215"/>
      <c r="AA802" s="220"/>
      <c r="AT802" s="221" t="s">
        <v>261</v>
      </c>
      <c r="AU802" s="221" t="s">
        <v>94</v>
      </c>
      <c r="AV802" s="221" t="s">
        <v>94</v>
      </c>
      <c r="AW802" s="221" t="s">
        <v>161</v>
      </c>
      <c r="AX802" s="221" t="s">
        <v>79</v>
      </c>
      <c r="AY802" s="221" t="s">
        <v>190</v>
      </c>
    </row>
    <row r="803" s="12" customFormat="true" ht="18.75" hidden="false" customHeight="true" outlineLevel="0" collapsed="false">
      <c r="B803" s="214"/>
      <c r="C803" s="215"/>
      <c r="D803" s="215"/>
      <c r="E803" s="215"/>
      <c r="F803" s="216" t="s">
        <v>978</v>
      </c>
      <c r="G803" s="216"/>
      <c r="H803" s="216"/>
      <c r="I803" s="216"/>
      <c r="J803" s="215"/>
      <c r="K803" s="217" t="n">
        <v>-3.2</v>
      </c>
      <c r="L803" s="215"/>
      <c r="M803" s="215"/>
      <c r="N803" s="215"/>
      <c r="O803" s="215"/>
      <c r="P803" s="215"/>
      <c r="Q803" s="215"/>
      <c r="R803" s="218"/>
      <c r="T803" s="219"/>
      <c r="U803" s="215"/>
      <c r="V803" s="215"/>
      <c r="W803" s="215"/>
      <c r="X803" s="215"/>
      <c r="Y803" s="215"/>
      <c r="Z803" s="215"/>
      <c r="AA803" s="220"/>
      <c r="AT803" s="221" t="s">
        <v>261</v>
      </c>
      <c r="AU803" s="221" t="s">
        <v>94</v>
      </c>
      <c r="AV803" s="221" t="s">
        <v>94</v>
      </c>
      <c r="AW803" s="221" t="s">
        <v>161</v>
      </c>
      <c r="AX803" s="221" t="s">
        <v>79</v>
      </c>
      <c r="AY803" s="221" t="s">
        <v>190</v>
      </c>
    </row>
    <row r="804" s="12" customFormat="true" ht="18.75" hidden="false" customHeight="true" outlineLevel="0" collapsed="false">
      <c r="B804" s="230"/>
      <c r="C804" s="231"/>
      <c r="D804" s="231"/>
      <c r="E804" s="231"/>
      <c r="F804" s="232" t="s">
        <v>292</v>
      </c>
      <c r="G804" s="232"/>
      <c r="H804" s="232"/>
      <c r="I804" s="232"/>
      <c r="J804" s="231"/>
      <c r="K804" s="233" t="n">
        <v>25.984</v>
      </c>
      <c r="L804" s="231"/>
      <c r="M804" s="231"/>
      <c r="N804" s="231"/>
      <c r="O804" s="231"/>
      <c r="P804" s="231"/>
      <c r="Q804" s="231"/>
      <c r="R804" s="234"/>
      <c r="T804" s="235"/>
      <c r="U804" s="231"/>
      <c r="V804" s="231"/>
      <c r="W804" s="231"/>
      <c r="X804" s="231"/>
      <c r="Y804" s="231"/>
      <c r="Z804" s="231"/>
      <c r="AA804" s="236"/>
      <c r="AT804" s="237" t="s">
        <v>261</v>
      </c>
      <c r="AU804" s="237" t="s">
        <v>94</v>
      </c>
      <c r="AV804" s="237" t="s">
        <v>101</v>
      </c>
      <c r="AW804" s="237" t="s">
        <v>161</v>
      </c>
      <c r="AX804" s="237" t="s">
        <v>79</v>
      </c>
      <c r="AY804" s="237" t="s">
        <v>190</v>
      </c>
    </row>
    <row r="805" s="12" customFormat="true" ht="18.75" hidden="false" customHeight="true" outlineLevel="0" collapsed="false">
      <c r="B805" s="222"/>
      <c r="C805" s="223"/>
      <c r="D805" s="223"/>
      <c r="E805" s="223"/>
      <c r="F805" s="224" t="s">
        <v>275</v>
      </c>
      <c r="G805" s="224"/>
      <c r="H805" s="224"/>
      <c r="I805" s="224"/>
      <c r="J805" s="223"/>
      <c r="K805" s="225" t="n">
        <v>402.54025</v>
      </c>
      <c r="L805" s="223"/>
      <c r="M805" s="223"/>
      <c r="N805" s="223"/>
      <c r="O805" s="223"/>
      <c r="P805" s="223"/>
      <c r="Q805" s="223"/>
      <c r="R805" s="226"/>
      <c r="T805" s="227"/>
      <c r="U805" s="223"/>
      <c r="V805" s="223"/>
      <c r="W805" s="223"/>
      <c r="X805" s="223"/>
      <c r="Y805" s="223"/>
      <c r="Z805" s="223"/>
      <c r="AA805" s="228"/>
      <c r="AT805" s="229" t="s">
        <v>261</v>
      </c>
      <c r="AU805" s="229" t="s">
        <v>94</v>
      </c>
      <c r="AV805" s="229" t="s">
        <v>196</v>
      </c>
      <c r="AW805" s="229" t="s">
        <v>161</v>
      </c>
      <c r="AX805" s="229" t="s">
        <v>87</v>
      </c>
      <c r="AY805" s="229" t="s">
        <v>190</v>
      </c>
    </row>
    <row r="806" s="12" customFormat="true" ht="27" hidden="false" customHeight="true" outlineLevel="0" collapsed="false">
      <c r="B806" s="36"/>
      <c r="C806" s="238" t="s">
        <v>979</v>
      </c>
      <c r="D806" s="238" t="s">
        <v>317</v>
      </c>
      <c r="E806" s="239" t="s">
        <v>980</v>
      </c>
      <c r="F806" s="240" t="s">
        <v>981</v>
      </c>
      <c r="G806" s="240"/>
      <c r="H806" s="240"/>
      <c r="I806" s="240"/>
      <c r="J806" s="241" t="s">
        <v>309</v>
      </c>
      <c r="K806" s="242" t="n">
        <v>527.667</v>
      </c>
      <c r="L806" s="243" t="n">
        <v>0</v>
      </c>
      <c r="M806" s="243"/>
      <c r="N806" s="244" t="n">
        <f aca="false">ROUND($L$806*$K$806,1)</f>
        <v>0</v>
      </c>
      <c r="O806" s="244"/>
      <c r="P806" s="244"/>
      <c r="Q806" s="244"/>
      <c r="R806" s="38"/>
      <c r="T806" s="201"/>
      <c r="U806" s="45" t="s">
        <v>44</v>
      </c>
      <c r="V806" s="37"/>
      <c r="W806" s="202" t="n">
        <f aca="false">$V$806*$K$806</f>
        <v>0</v>
      </c>
      <c r="X806" s="202" t="n">
        <v>0</v>
      </c>
      <c r="Y806" s="202" t="n">
        <f aca="false">$X$806*$K$806</f>
        <v>0</v>
      </c>
      <c r="Z806" s="202" t="n">
        <v>0</v>
      </c>
      <c r="AA806" s="203" t="n">
        <f aca="false">$Z$806*$K$806</f>
        <v>0</v>
      </c>
      <c r="AR806" s="12" t="s">
        <v>467</v>
      </c>
      <c r="AT806" s="12" t="s">
        <v>317</v>
      </c>
      <c r="AU806" s="12" t="s">
        <v>94</v>
      </c>
      <c r="AY806" s="12" t="s">
        <v>190</v>
      </c>
      <c r="BE806" s="129" t="n">
        <f aca="false">IF($U$806="základní",$N$806,0)</f>
        <v>0</v>
      </c>
      <c r="BF806" s="129" t="n">
        <f aca="false">IF($U$806="snížená",$N$806,0)</f>
        <v>0</v>
      </c>
      <c r="BG806" s="129" t="n">
        <f aca="false">IF($U$806="zákl. přenesená",$N$806,0)</f>
        <v>0</v>
      </c>
      <c r="BH806" s="129" t="n">
        <f aca="false">IF($U$806="sníž. přenesená",$N$806,0)</f>
        <v>0</v>
      </c>
      <c r="BI806" s="129" t="n">
        <f aca="false">IF($U$806="nulová",$N$806,0)</f>
        <v>0</v>
      </c>
      <c r="BJ806" s="12" t="s">
        <v>87</v>
      </c>
      <c r="BK806" s="129" t="n">
        <f aca="false">ROUND($L$806*$K$806,1)</f>
        <v>0</v>
      </c>
      <c r="BL806" s="12" t="s">
        <v>329</v>
      </c>
      <c r="BM806" s="12" t="s">
        <v>982</v>
      </c>
    </row>
    <row r="807" s="12" customFormat="true" ht="44.25" hidden="false" customHeight="true" outlineLevel="0" collapsed="false">
      <c r="B807" s="36"/>
      <c r="C807" s="37"/>
      <c r="D807" s="37"/>
      <c r="E807" s="37"/>
      <c r="F807" s="204" t="s">
        <v>983</v>
      </c>
      <c r="G807" s="204"/>
      <c r="H807" s="204"/>
      <c r="I807" s="204"/>
      <c r="J807" s="37"/>
      <c r="K807" s="37"/>
      <c r="L807" s="37"/>
      <c r="M807" s="37"/>
      <c r="N807" s="37"/>
      <c r="O807" s="37"/>
      <c r="P807" s="37"/>
      <c r="Q807" s="37"/>
      <c r="R807" s="38"/>
      <c r="T807" s="205"/>
      <c r="U807" s="37"/>
      <c r="V807" s="37"/>
      <c r="W807" s="37"/>
      <c r="X807" s="37"/>
      <c r="Y807" s="37"/>
      <c r="Z807" s="37"/>
      <c r="AA807" s="84"/>
      <c r="AT807" s="12" t="s">
        <v>199</v>
      </c>
      <c r="AU807" s="12" t="s">
        <v>94</v>
      </c>
    </row>
    <row r="808" s="12" customFormat="true" ht="27" hidden="false" customHeight="true" outlineLevel="0" collapsed="false">
      <c r="B808" s="36"/>
      <c r="C808" s="194" t="s">
        <v>984</v>
      </c>
      <c r="D808" s="194" t="s">
        <v>192</v>
      </c>
      <c r="E808" s="195" t="s">
        <v>985</v>
      </c>
      <c r="F808" s="196" t="s">
        <v>986</v>
      </c>
      <c r="G808" s="196"/>
      <c r="H808" s="196"/>
      <c r="I808" s="196"/>
      <c r="J808" s="197" t="s">
        <v>309</v>
      </c>
      <c r="K808" s="198" t="n">
        <v>528.404</v>
      </c>
      <c r="L808" s="199" t="n">
        <v>0</v>
      </c>
      <c r="M808" s="199"/>
      <c r="N808" s="200" t="n">
        <f aca="false">ROUND($L$808*$K$808,1)</f>
        <v>0</v>
      </c>
      <c r="O808" s="200"/>
      <c r="P808" s="200"/>
      <c r="Q808" s="200"/>
      <c r="R808" s="38"/>
      <c r="T808" s="201"/>
      <c r="U808" s="45" t="s">
        <v>44</v>
      </c>
      <c r="V808" s="37"/>
      <c r="W808" s="202" t="n">
        <f aca="false">$V$808*$K$808</f>
        <v>0</v>
      </c>
      <c r="X808" s="202" t="n">
        <v>0</v>
      </c>
      <c r="Y808" s="202" t="n">
        <f aca="false">$X$808*$K$808</f>
        <v>0</v>
      </c>
      <c r="Z808" s="202" t="n">
        <v>0</v>
      </c>
      <c r="AA808" s="203" t="n">
        <f aca="false">$Z$808*$K$808</f>
        <v>0</v>
      </c>
      <c r="AR808" s="12" t="s">
        <v>329</v>
      </c>
      <c r="AT808" s="12" t="s">
        <v>192</v>
      </c>
      <c r="AU808" s="12" t="s">
        <v>94</v>
      </c>
      <c r="AY808" s="12" t="s">
        <v>190</v>
      </c>
      <c r="BE808" s="129" t="n">
        <f aca="false">IF($U$808="základní",$N$808,0)</f>
        <v>0</v>
      </c>
      <c r="BF808" s="129" t="n">
        <f aca="false">IF($U$808="snížená",$N$808,0)</f>
        <v>0</v>
      </c>
      <c r="BG808" s="129" t="n">
        <f aca="false">IF($U$808="zákl. přenesená",$N$808,0)</f>
        <v>0</v>
      </c>
      <c r="BH808" s="129" t="n">
        <f aca="false">IF($U$808="sníž. přenesená",$N$808,0)</f>
        <v>0</v>
      </c>
      <c r="BI808" s="129" t="n">
        <f aca="false">IF($U$808="nulová",$N$808,0)</f>
        <v>0</v>
      </c>
      <c r="BJ808" s="12" t="s">
        <v>87</v>
      </c>
      <c r="BK808" s="129" t="n">
        <f aca="false">ROUND($L$808*$K$808,1)</f>
        <v>0</v>
      </c>
      <c r="BL808" s="12" t="s">
        <v>329</v>
      </c>
      <c r="BM808" s="12" t="s">
        <v>987</v>
      </c>
    </row>
    <row r="809" s="12" customFormat="true" ht="18.75" hidden="false" customHeight="true" outlineLevel="0" collapsed="false">
      <c r="B809" s="207"/>
      <c r="C809" s="208"/>
      <c r="D809" s="208"/>
      <c r="E809" s="208"/>
      <c r="F809" s="209" t="s">
        <v>380</v>
      </c>
      <c r="G809" s="209"/>
      <c r="H809" s="209"/>
      <c r="I809" s="209"/>
      <c r="J809" s="208"/>
      <c r="K809" s="208"/>
      <c r="L809" s="208"/>
      <c r="M809" s="208"/>
      <c r="N809" s="208"/>
      <c r="O809" s="208"/>
      <c r="P809" s="208"/>
      <c r="Q809" s="208"/>
      <c r="R809" s="210"/>
      <c r="T809" s="211"/>
      <c r="U809" s="208"/>
      <c r="V809" s="208"/>
      <c r="W809" s="208"/>
      <c r="X809" s="208"/>
      <c r="Y809" s="208"/>
      <c r="Z809" s="208"/>
      <c r="AA809" s="212"/>
      <c r="AT809" s="213" t="s">
        <v>261</v>
      </c>
      <c r="AU809" s="213" t="s">
        <v>94</v>
      </c>
      <c r="AV809" s="213" t="s">
        <v>87</v>
      </c>
      <c r="AW809" s="213" t="s">
        <v>161</v>
      </c>
      <c r="AX809" s="213" t="s">
        <v>79</v>
      </c>
      <c r="AY809" s="213" t="s">
        <v>190</v>
      </c>
    </row>
    <row r="810" s="12" customFormat="true" ht="32.25" hidden="false" customHeight="true" outlineLevel="0" collapsed="false">
      <c r="B810" s="214"/>
      <c r="C810" s="215"/>
      <c r="D810" s="215"/>
      <c r="E810" s="215"/>
      <c r="F810" s="216" t="s">
        <v>618</v>
      </c>
      <c r="G810" s="216"/>
      <c r="H810" s="216"/>
      <c r="I810" s="216"/>
      <c r="J810" s="215"/>
      <c r="K810" s="217" t="n">
        <v>20.85</v>
      </c>
      <c r="L810" s="215"/>
      <c r="M810" s="215"/>
      <c r="N810" s="215"/>
      <c r="O810" s="215"/>
      <c r="P810" s="215"/>
      <c r="Q810" s="215"/>
      <c r="R810" s="218"/>
      <c r="T810" s="219"/>
      <c r="U810" s="215"/>
      <c r="V810" s="215"/>
      <c r="W810" s="215"/>
      <c r="X810" s="215"/>
      <c r="Y810" s="215"/>
      <c r="Z810" s="215"/>
      <c r="AA810" s="220"/>
      <c r="AT810" s="221" t="s">
        <v>261</v>
      </c>
      <c r="AU810" s="221" t="s">
        <v>94</v>
      </c>
      <c r="AV810" s="221" t="s">
        <v>94</v>
      </c>
      <c r="AW810" s="221" t="s">
        <v>161</v>
      </c>
      <c r="AX810" s="221" t="s">
        <v>79</v>
      </c>
      <c r="AY810" s="221" t="s">
        <v>190</v>
      </c>
    </row>
    <row r="811" s="12" customFormat="true" ht="18.75" hidden="false" customHeight="true" outlineLevel="0" collapsed="false">
      <c r="B811" s="214"/>
      <c r="C811" s="215"/>
      <c r="D811" s="215"/>
      <c r="E811" s="215"/>
      <c r="F811" s="216" t="s">
        <v>619</v>
      </c>
      <c r="G811" s="216"/>
      <c r="H811" s="216"/>
      <c r="I811" s="216"/>
      <c r="J811" s="215"/>
      <c r="K811" s="217" t="n">
        <v>29.2</v>
      </c>
      <c r="L811" s="215"/>
      <c r="M811" s="215"/>
      <c r="N811" s="215"/>
      <c r="O811" s="215"/>
      <c r="P811" s="215"/>
      <c r="Q811" s="215"/>
      <c r="R811" s="218"/>
      <c r="T811" s="219"/>
      <c r="U811" s="215"/>
      <c r="V811" s="215"/>
      <c r="W811" s="215"/>
      <c r="X811" s="215"/>
      <c r="Y811" s="215"/>
      <c r="Z811" s="215"/>
      <c r="AA811" s="220"/>
      <c r="AT811" s="221" t="s">
        <v>261</v>
      </c>
      <c r="AU811" s="221" t="s">
        <v>94</v>
      </c>
      <c r="AV811" s="221" t="s">
        <v>94</v>
      </c>
      <c r="AW811" s="221" t="s">
        <v>161</v>
      </c>
      <c r="AX811" s="221" t="s">
        <v>79</v>
      </c>
      <c r="AY811" s="221" t="s">
        <v>190</v>
      </c>
    </row>
    <row r="812" s="12" customFormat="true" ht="32.25" hidden="false" customHeight="true" outlineLevel="0" collapsed="false">
      <c r="B812" s="214"/>
      <c r="C812" s="215"/>
      <c r="D812" s="215"/>
      <c r="E812" s="215"/>
      <c r="F812" s="216" t="s">
        <v>620</v>
      </c>
      <c r="G812" s="216"/>
      <c r="H812" s="216"/>
      <c r="I812" s="216"/>
      <c r="J812" s="215"/>
      <c r="K812" s="217" t="n">
        <v>45.18</v>
      </c>
      <c r="L812" s="215"/>
      <c r="M812" s="215"/>
      <c r="N812" s="215"/>
      <c r="O812" s="215"/>
      <c r="P812" s="215"/>
      <c r="Q812" s="215"/>
      <c r="R812" s="218"/>
      <c r="T812" s="219"/>
      <c r="U812" s="215"/>
      <c r="V812" s="215"/>
      <c r="W812" s="215"/>
      <c r="X812" s="215"/>
      <c r="Y812" s="215"/>
      <c r="Z812" s="215"/>
      <c r="AA812" s="220"/>
      <c r="AT812" s="221" t="s">
        <v>261</v>
      </c>
      <c r="AU812" s="221" t="s">
        <v>94</v>
      </c>
      <c r="AV812" s="221" t="s">
        <v>94</v>
      </c>
      <c r="AW812" s="221" t="s">
        <v>161</v>
      </c>
      <c r="AX812" s="221" t="s">
        <v>79</v>
      </c>
      <c r="AY812" s="221" t="s">
        <v>190</v>
      </c>
    </row>
    <row r="813" s="12" customFormat="true" ht="60.75" hidden="false" customHeight="true" outlineLevel="0" collapsed="false">
      <c r="B813" s="214"/>
      <c r="C813" s="215"/>
      <c r="D813" s="215"/>
      <c r="E813" s="215"/>
      <c r="F813" s="216" t="s">
        <v>621</v>
      </c>
      <c r="G813" s="216"/>
      <c r="H813" s="216"/>
      <c r="I813" s="216"/>
      <c r="J813" s="215"/>
      <c r="K813" s="217" t="n">
        <v>92.308</v>
      </c>
      <c r="L813" s="215"/>
      <c r="M813" s="215"/>
      <c r="N813" s="215"/>
      <c r="O813" s="215"/>
      <c r="P813" s="215"/>
      <c r="Q813" s="215"/>
      <c r="R813" s="218"/>
      <c r="T813" s="219"/>
      <c r="U813" s="215"/>
      <c r="V813" s="215"/>
      <c r="W813" s="215"/>
      <c r="X813" s="215"/>
      <c r="Y813" s="215"/>
      <c r="Z813" s="215"/>
      <c r="AA813" s="220"/>
      <c r="AT813" s="221" t="s">
        <v>261</v>
      </c>
      <c r="AU813" s="221" t="s">
        <v>94</v>
      </c>
      <c r="AV813" s="221" t="s">
        <v>94</v>
      </c>
      <c r="AW813" s="221" t="s">
        <v>161</v>
      </c>
      <c r="AX813" s="221" t="s">
        <v>79</v>
      </c>
      <c r="AY813" s="221" t="s">
        <v>190</v>
      </c>
    </row>
    <row r="814" s="12" customFormat="true" ht="32.25" hidden="false" customHeight="true" outlineLevel="0" collapsed="false">
      <c r="B814" s="214"/>
      <c r="C814" s="215"/>
      <c r="D814" s="215"/>
      <c r="E814" s="215"/>
      <c r="F814" s="216" t="s">
        <v>622</v>
      </c>
      <c r="G814" s="216"/>
      <c r="H814" s="216"/>
      <c r="I814" s="216"/>
      <c r="J814" s="215"/>
      <c r="K814" s="217" t="n">
        <v>34.6325</v>
      </c>
      <c r="L814" s="215"/>
      <c r="M814" s="215"/>
      <c r="N814" s="215"/>
      <c r="O814" s="215"/>
      <c r="P814" s="215"/>
      <c r="Q814" s="215"/>
      <c r="R814" s="218"/>
      <c r="T814" s="219"/>
      <c r="U814" s="215"/>
      <c r="V814" s="215"/>
      <c r="W814" s="215"/>
      <c r="X814" s="215"/>
      <c r="Y814" s="215"/>
      <c r="Z814" s="215"/>
      <c r="AA814" s="220"/>
      <c r="AT814" s="221" t="s">
        <v>261</v>
      </c>
      <c r="AU814" s="221" t="s">
        <v>94</v>
      </c>
      <c r="AV814" s="221" t="s">
        <v>94</v>
      </c>
      <c r="AW814" s="221" t="s">
        <v>161</v>
      </c>
      <c r="AX814" s="221" t="s">
        <v>79</v>
      </c>
      <c r="AY814" s="221" t="s">
        <v>190</v>
      </c>
    </row>
    <row r="815" s="12" customFormat="true" ht="32.25" hidden="false" customHeight="true" outlineLevel="0" collapsed="false">
      <c r="B815" s="214"/>
      <c r="C815" s="215"/>
      <c r="D815" s="215"/>
      <c r="E815" s="215"/>
      <c r="F815" s="216" t="s">
        <v>623</v>
      </c>
      <c r="G815" s="216"/>
      <c r="H815" s="216"/>
      <c r="I815" s="216"/>
      <c r="J815" s="215"/>
      <c r="K815" s="217" t="n">
        <v>17.395</v>
      </c>
      <c r="L815" s="215"/>
      <c r="M815" s="215"/>
      <c r="N815" s="215"/>
      <c r="O815" s="215"/>
      <c r="P815" s="215"/>
      <c r="Q815" s="215"/>
      <c r="R815" s="218"/>
      <c r="T815" s="219"/>
      <c r="U815" s="215"/>
      <c r="V815" s="215"/>
      <c r="W815" s="215"/>
      <c r="X815" s="215"/>
      <c r="Y815" s="215"/>
      <c r="Z815" s="215"/>
      <c r="AA815" s="220"/>
      <c r="AT815" s="221" t="s">
        <v>261</v>
      </c>
      <c r="AU815" s="221" t="s">
        <v>94</v>
      </c>
      <c r="AV815" s="221" t="s">
        <v>94</v>
      </c>
      <c r="AW815" s="221" t="s">
        <v>161</v>
      </c>
      <c r="AX815" s="221" t="s">
        <v>79</v>
      </c>
      <c r="AY815" s="221" t="s">
        <v>190</v>
      </c>
    </row>
    <row r="816" s="12" customFormat="true" ht="46.5" hidden="false" customHeight="true" outlineLevel="0" collapsed="false">
      <c r="B816" s="214"/>
      <c r="C816" s="215"/>
      <c r="D816" s="215"/>
      <c r="E816" s="215"/>
      <c r="F816" s="216" t="s">
        <v>624</v>
      </c>
      <c r="G816" s="216"/>
      <c r="H816" s="216"/>
      <c r="I816" s="216"/>
      <c r="J816" s="215"/>
      <c r="K816" s="217" t="n">
        <v>104.396</v>
      </c>
      <c r="L816" s="215"/>
      <c r="M816" s="215"/>
      <c r="N816" s="215"/>
      <c r="O816" s="215"/>
      <c r="P816" s="215"/>
      <c r="Q816" s="215"/>
      <c r="R816" s="218"/>
      <c r="T816" s="219"/>
      <c r="U816" s="215"/>
      <c r="V816" s="215"/>
      <c r="W816" s="215"/>
      <c r="X816" s="215"/>
      <c r="Y816" s="215"/>
      <c r="Z816" s="215"/>
      <c r="AA816" s="220"/>
      <c r="AT816" s="221" t="s">
        <v>261</v>
      </c>
      <c r="AU816" s="221" t="s">
        <v>94</v>
      </c>
      <c r="AV816" s="221" t="s">
        <v>94</v>
      </c>
      <c r="AW816" s="221" t="s">
        <v>161</v>
      </c>
      <c r="AX816" s="221" t="s">
        <v>79</v>
      </c>
      <c r="AY816" s="221" t="s">
        <v>190</v>
      </c>
    </row>
    <row r="817" s="12" customFormat="true" ht="18.75" hidden="false" customHeight="true" outlineLevel="0" collapsed="false">
      <c r="B817" s="214"/>
      <c r="C817" s="215"/>
      <c r="D817" s="215"/>
      <c r="E817" s="215"/>
      <c r="F817" s="216" t="s">
        <v>625</v>
      </c>
      <c r="G817" s="216"/>
      <c r="H817" s="216"/>
      <c r="I817" s="216"/>
      <c r="J817" s="215"/>
      <c r="K817" s="217" t="n">
        <v>26.216</v>
      </c>
      <c r="L817" s="215"/>
      <c r="M817" s="215"/>
      <c r="N817" s="215"/>
      <c r="O817" s="215"/>
      <c r="P817" s="215"/>
      <c r="Q817" s="215"/>
      <c r="R817" s="218"/>
      <c r="T817" s="219"/>
      <c r="U817" s="215"/>
      <c r="V817" s="215"/>
      <c r="W817" s="215"/>
      <c r="X817" s="215"/>
      <c r="Y817" s="215"/>
      <c r="Z817" s="215"/>
      <c r="AA817" s="220"/>
      <c r="AT817" s="221" t="s">
        <v>261</v>
      </c>
      <c r="AU817" s="221" t="s">
        <v>94</v>
      </c>
      <c r="AV817" s="221" t="s">
        <v>94</v>
      </c>
      <c r="AW817" s="221" t="s">
        <v>161</v>
      </c>
      <c r="AX817" s="221" t="s">
        <v>79</v>
      </c>
      <c r="AY817" s="221" t="s">
        <v>190</v>
      </c>
    </row>
    <row r="818" s="12" customFormat="true" ht="18.75" hidden="false" customHeight="true" outlineLevel="0" collapsed="false">
      <c r="B818" s="214"/>
      <c r="C818" s="215"/>
      <c r="D818" s="215"/>
      <c r="E818" s="215"/>
      <c r="F818" s="216" t="s">
        <v>626</v>
      </c>
      <c r="G818" s="216"/>
      <c r="H818" s="216"/>
      <c r="I818" s="216"/>
      <c r="J818" s="215"/>
      <c r="K818" s="217" t="n">
        <v>22.576</v>
      </c>
      <c r="L818" s="215"/>
      <c r="M818" s="215"/>
      <c r="N818" s="215"/>
      <c r="O818" s="215"/>
      <c r="P818" s="215"/>
      <c r="Q818" s="215"/>
      <c r="R818" s="218"/>
      <c r="T818" s="219"/>
      <c r="U818" s="215"/>
      <c r="V818" s="215"/>
      <c r="W818" s="215"/>
      <c r="X818" s="215"/>
      <c r="Y818" s="215"/>
      <c r="Z818" s="215"/>
      <c r="AA818" s="220"/>
      <c r="AT818" s="221" t="s">
        <v>261</v>
      </c>
      <c r="AU818" s="221" t="s">
        <v>94</v>
      </c>
      <c r="AV818" s="221" t="s">
        <v>94</v>
      </c>
      <c r="AW818" s="221" t="s">
        <v>161</v>
      </c>
      <c r="AX818" s="221" t="s">
        <v>79</v>
      </c>
      <c r="AY818" s="221" t="s">
        <v>190</v>
      </c>
    </row>
    <row r="819" s="12" customFormat="true" ht="18.75" hidden="false" customHeight="true" outlineLevel="0" collapsed="false">
      <c r="B819" s="230"/>
      <c r="C819" s="231"/>
      <c r="D819" s="231"/>
      <c r="E819" s="231"/>
      <c r="F819" s="232" t="s">
        <v>292</v>
      </c>
      <c r="G819" s="232"/>
      <c r="H819" s="232"/>
      <c r="I819" s="232"/>
      <c r="J819" s="231"/>
      <c r="K819" s="233" t="n">
        <v>392.7535</v>
      </c>
      <c r="L819" s="231"/>
      <c r="M819" s="231"/>
      <c r="N819" s="231"/>
      <c r="O819" s="231"/>
      <c r="P819" s="231"/>
      <c r="Q819" s="231"/>
      <c r="R819" s="234"/>
      <c r="T819" s="235"/>
      <c r="U819" s="231"/>
      <c r="V819" s="231"/>
      <c r="W819" s="231"/>
      <c r="X819" s="231"/>
      <c r="Y819" s="231"/>
      <c r="Z819" s="231"/>
      <c r="AA819" s="236"/>
      <c r="AT819" s="237" t="s">
        <v>261</v>
      </c>
      <c r="AU819" s="237" t="s">
        <v>94</v>
      </c>
      <c r="AV819" s="237" t="s">
        <v>101</v>
      </c>
      <c r="AW819" s="237" t="s">
        <v>161</v>
      </c>
      <c r="AX819" s="237" t="s">
        <v>79</v>
      </c>
      <c r="AY819" s="237" t="s">
        <v>190</v>
      </c>
    </row>
    <row r="820" s="12" customFormat="true" ht="18.75" hidden="false" customHeight="true" outlineLevel="0" collapsed="false">
      <c r="B820" s="207"/>
      <c r="C820" s="208"/>
      <c r="D820" s="208"/>
      <c r="E820" s="208"/>
      <c r="F820" s="209" t="s">
        <v>423</v>
      </c>
      <c r="G820" s="209"/>
      <c r="H820" s="209"/>
      <c r="I820" s="209"/>
      <c r="J820" s="208"/>
      <c r="K820" s="208"/>
      <c r="L820" s="208"/>
      <c r="M820" s="208"/>
      <c r="N820" s="208"/>
      <c r="O820" s="208"/>
      <c r="P820" s="208"/>
      <c r="Q820" s="208"/>
      <c r="R820" s="210"/>
      <c r="T820" s="211"/>
      <c r="U820" s="208"/>
      <c r="V820" s="208"/>
      <c r="W820" s="208"/>
      <c r="X820" s="208"/>
      <c r="Y820" s="208"/>
      <c r="Z820" s="208"/>
      <c r="AA820" s="212"/>
      <c r="AT820" s="213" t="s">
        <v>261</v>
      </c>
      <c r="AU820" s="213" t="s">
        <v>94</v>
      </c>
      <c r="AV820" s="213" t="s">
        <v>87</v>
      </c>
      <c r="AW820" s="213" t="s">
        <v>161</v>
      </c>
      <c r="AX820" s="213" t="s">
        <v>79</v>
      </c>
      <c r="AY820" s="213" t="s">
        <v>190</v>
      </c>
    </row>
    <row r="821" s="12" customFormat="true" ht="46.5" hidden="false" customHeight="true" outlineLevel="0" collapsed="false">
      <c r="B821" s="214"/>
      <c r="C821" s="215"/>
      <c r="D821" s="215"/>
      <c r="E821" s="215"/>
      <c r="F821" s="216" t="s">
        <v>627</v>
      </c>
      <c r="G821" s="216"/>
      <c r="H821" s="216"/>
      <c r="I821" s="216"/>
      <c r="J821" s="215"/>
      <c r="K821" s="217" t="n">
        <v>68.14</v>
      </c>
      <c r="L821" s="215"/>
      <c r="M821" s="215"/>
      <c r="N821" s="215"/>
      <c r="O821" s="215"/>
      <c r="P821" s="215"/>
      <c r="Q821" s="215"/>
      <c r="R821" s="218"/>
      <c r="T821" s="219"/>
      <c r="U821" s="215"/>
      <c r="V821" s="215"/>
      <c r="W821" s="215"/>
      <c r="X821" s="215"/>
      <c r="Y821" s="215"/>
      <c r="Z821" s="215"/>
      <c r="AA821" s="220"/>
      <c r="AT821" s="221" t="s">
        <v>261</v>
      </c>
      <c r="AU821" s="221" t="s">
        <v>94</v>
      </c>
      <c r="AV821" s="221" t="s">
        <v>94</v>
      </c>
      <c r="AW821" s="221" t="s">
        <v>161</v>
      </c>
      <c r="AX821" s="221" t="s">
        <v>79</v>
      </c>
      <c r="AY821" s="221" t="s">
        <v>190</v>
      </c>
    </row>
    <row r="822" s="12" customFormat="true" ht="18.75" hidden="false" customHeight="true" outlineLevel="0" collapsed="false">
      <c r="B822" s="214"/>
      <c r="C822" s="215"/>
      <c r="D822" s="215"/>
      <c r="E822" s="215"/>
      <c r="F822" s="216" t="s">
        <v>628</v>
      </c>
      <c r="G822" s="216"/>
      <c r="H822" s="216"/>
      <c r="I822" s="216"/>
      <c r="J822" s="215"/>
      <c r="K822" s="217" t="n">
        <v>31.94</v>
      </c>
      <c r="L822" s="215"/>
      <c r="M822" s="215"/>
      <c r="N822" s="215"/>
      <c r="O822" s="215"/>
      <c r="P822" s="215"/>
      <c r="Q822" s="215"/>
      <c r="R822" s="218"/>
      <c r="T822" s="219"/>
      <c r="U822" s="215"/>
      <c r="V822" s="215"/>
      <c r="W822" s="215"/>
      <c r="X822" s="215"/>
      <c r="Y822" s="215"/>
      <c r="Z822" s="215"/>
      <c r="AA822" s="220"/>
      <c r="AT822" s="221" t="s">
        <v>261</v>
      </c>
      <c r="AU822" s="221" t="s">
        <v>94</v>
      </c>
      <c r="AV822" s="221" t="s">
        <v>94</v>
      </c>
      <c r="AW822" s="221" t="s">
        <v>161</v>
      </c>
      <c r="AX822" s="221" t="s">
        <v>79</v>
      </c>
      <c r="AY822" s="221" t="s">
        <v>190</v>
      </c>
    </row>
    <row r="823" s="12" customFormat="true" ht="18.75" hidden="false" customHeight="true" outlineLevel="0" collapsed="false">
      <c r="B823" s="214"/>
      <c r="C823" s="215"/>
      <c r="D823" s="215"/>
      <c r="E823" s="215"/>
      <c r="F823" s="216" t="s">
        <v>629</v>
      </c>
      <c r="G823" s="216"/>
      <c r="H823" s="216"/>
      <c r="I823" s="216"/>
      <c r="J823" s="215"/>
      <c r="K823" s="217" t="n">
        <v>35.57</v>
      </c>
      <c r="L823" s="215"/>
      <c r="M823" s="215"/>
      <c r="N823" s="215"/>
      <c r="O823" s="215"/>
      <c r="P823" s="215"/>
      <c r="Q823" s="215"/>
      <c r="R823" s="218"/>
      <c r="T823" s="219"/>
      <c r="U823" s="215"/>
      <c r="V823" s="215"/>
      <c r="W823" s="215"/>
      <c r="X823" s="215"/>
      <c r="Y823" s="215"/>
      <c r="Z823" s="215"/>
      <c r="AA823" s="220"/>
      <c r="AT823" s="221" t="s">
        <v>261</v>
      </c>
      <c r="AU823" s="221" t="s">
        <v>94</v>
      </c>
      <c r="AV823" s="221" t="s">
        <v>94</v>
      </c>
      <c r="AW823" s="221" t="s">
        <v>161</v>
      </c>
      <c r="AX823" s="221" t="s">
        <v>79</v>
      </c>
      <c r="AY823" s="221" t="s">
        <v>190</v>
      </c>
    </row>
    <row r="824" s="12" customFormat="true" ht="18.75" hidden="false" customHeight="true" outlineLevel="0" collapsed="false">
      <c r="B824" s="230"/>
      <c r="C824" s="231"/>
      <c r="D824" s="231"/>
      <c r="E824" s="231"/>
      <c r="F824" s="232" t="s">
        <v>292</v>
      </c>
      <c r="G824" s="232"/>
      <c r="H824" s="232"/>
      <c r="I824" s="232"/>
      <c r="J824" s="231"/>
      <c r="K824" s="233" t="n">
        <v>135.65</v>
      </c>
      <c r="L824" s="231"/>
      <c r="M824" s="231"/>
      <c r="N824" s="231"/>
      <c r="O824" s="231"/>
      <c r="P824" s="231"/>
      <c r="Q824" s="231"/>
      <c r="R824" s="234"/>
      <c r="T824" s="235"/>
      <c r="U824" s="231"/>
      <c r="V824" s="231"/>
      <c r="W824" s="231"/>
      <c r="X824" s="231"/>
      <c r="Y824" s="231"/>
      <c r="Z824" s="231"/>
      <c r="AA824" s="236"/>
      <c r="AT824" s="237" t="s">
        <v>261</v>
      </c>
      <c r="AU824" s="237" t="s">
        <v>94</v>
      </c>
      <c r="AV824" s="237" t="s">
        <v>101</v>
      </c>
      <c r="AW824" s="237" t="s">
        <v>161</v>
      </c>
      <c r="AX824" s="237" t="s">
        <v>79</v>
      </c>
      <c r="AY824" s="237" t="s">
        <v>190</v>
      </c>
    </row>
    <row r="825" s="12" customFormat="true" ht="18.75" hidden="false" customHeight="true" outlineLevel="0" collapsed="false">
      <c r="B825" s="222"/>
      <c r="C825" s="223"/>
      <c r="D825" s="223"/>
      <c r="E825" s="223"/>
      <c r="F825" s="224" t="s">
        <v>275</v>
      </c>
      <c r="G825" s="224"/>
      <c r="H825" s="224"/>
      <c r="I825" s="224"/>
      <c r="J825" s="223"/>
      <c r="K825" s="225" t="n">
        <v>528.4035</v>
      </c>
      <c r="L825" s="223"/>
      <c r="M825" s="223"/>
      <c r="N825" s="223"/>
      <c r="O825" s="223"/>
      <c r="P825" s="223"/>
      <c r="Q825" s="223"/>
      <c r="R825" s="226"/>
      <c r="T825" s="227"/>
      <c r="U825" s="223"/>
      <c r="V825" s="223"/>
      <c r="W825" s="223"/>
      <c r="X825" s="223"/>
      <c r="Y825" s="223"/>
      <c r="Z825" s="223"/>
      <c r="AA825" s="228"/>
      <c r="AT825" s="229" t="s">
        <v>261</v>
      </c>
      <c r="AU825" s="229" t="s">
        <v>94</v>
      </c>
      <c r="AV825" s="229" t="s">
        <v>196</v>
      </c>
      <c r="AW825" s="229" t="s">
        <v>161</v>
      </c>
      <c r="AX825" s="229" t="s">
        <v>87</v>
      </c>
      <c r="AY825" s="229" t="s">
        <v>190</v>
      </c>
    </row>
    <row r="826" s="12" customFormat="true" ht="15.75" hidden="false" customHeight="true" outlineLevel="0" collapsed="false">
      <c r="B826" s="36"/>
      <c r="C826" s="238" t="s">
        <v>988</v>
      </c>
      <c r="D826" s="238" t="s">
        <v>317</v>
      </c>
      <c r="E826" s="239" t="s">
        <v>989</v>
      </c>
      <c r="F826" s="240" t="s">
        <v>990</v>
      </c>
      <c r="G826" s="240"/>
      <c r="H826" s="240"/>
      <c r="I826" s="240"/>
      <c r="J826" s="241" t="s">
        <v>309</v>
      </c>
      <c r="K826" s="242" t="n">
        <v>554.824</v>
      </c>
      <c r="L826" s="243" t="n">
        <v>0</v>
      </c>
      <c r="M826" s="243"/>
      <c r="N826" s="244" t="n">
        <f aca="false">ROUND($L$826*$K$826,1)</f>
        <v>0</v>
      </c>
      <c r="O826" s="244"/>
      <c r="P826" s="244"/>
      <c r="Q826" s="244"/>
      <c r="R826" s="38"/>
      <c r="T826" s="201"/>
      <c r="U826" s="45" t="s">
        <v>44</v>
      </c>
      <c r="V826" s="37"/>
      <c r="W826" s="202" t="n">
        <f aca="false">$V$826*$K$826</f>
        <v>0</v>
      </c>
      <c r="X826" s="202" t="n">
        <v>0.009</v>
      </c>
      <c r="Y826" s="202" t="n">
        <f aca="false">$X$826*$K$826</f>
        <v>4.993416</v>
      </c>
      <c r="Z826" s="202" t="n">
        <v>0</v>
      </c>
      <c r="AA826" s="203" t="n">
        <f aca="false">$Z$826*$K$826</f>
        <v>0</v>
      </c>
      <c r="AR826" s="12" t="s">
        <v>467</v>
      </c>
      <c r="AT826" s="12" t="s">
        <v>317</v>
      </c>
      <c r="AU826" s="12" t="s">
        <v>94</v>
      </c>
      <c r="AY826" s="12" t="s">
        <v>190</v>
      </c>
      <c r="BE826" s="129" t="n">
        <f aca="false">IF($U$826="základní",$N$826,0)</f>
        <v>0</v>
      </c>
      <c r="BF826" s="129" t="n">
        <f aca="false">IF($U$826="snížená",$N$826,0)</f>
        <v>0</v>
      </c>
      <c r="BG826" s="129" t="n">
        <f aca="false">IF($U$826="zákl. přenesená",$N$826,0)</f>
        <v>0</v>
      </c>
      <c r="BH826" s="129" t="n">
        <f aca="false">IF($U$826="sníž. přenesená",$N$826,0)</f>
        <v>0</v>
      </c>
      <c r="BI826" s="129" t="n">
        <f aca="false">IF($U$826="nulová",$N$826,0)</f>
        <v>0</v>
      </c>
      <c r="BJ826" s="12" t="s">
        <v>87</v>
      </c>
      <c r="BK826" s="129" t="n">
        <f aca="false">ROUND($L$826*$K$826,1)</f>
        <v>0</v>
      </c>
      <c r="BL826" s="12" t="s">
        <v>329</v>
      </c>
      <c r="BM826" s="12" t="s">
        <v>991</v>
      </c>
    </row>
    <row r="827" s="12" customFormat="true" ht="15.75" hidden="false" customHeight="true" outlineLevel="0" collapsed="false">
      <c r="B827" s="36"/>
      <c r="C827" s="194" t="s">
        <v>992</v>
      </c>
      <c r="D827" s="194" t="s">
        <v>192</v>
      </c>
      <c r="E827" s="195" t="s">
        <v>993</v>
      </c>
      <c r="F827" s="196" t="s">
        <v>994</v>
      </c>
      <c r="G827" s="196"/>
      <c r="H827" s="196"/>
      <c r="I827" s="196"/>
      <c r="J827" s="197" t="s">
        <v>596</v>
      </c>
      <c r="K827" s="198" t="n">
        <v>7592</v>
      </c>
      <c r="L827" s="199" t="n">
        <v>0</v>
      </c>
      <c r="M827" s="199"/>
      <c r="N827" s="200" t="n">
        <f aca="false">ROUND($L$827*$K$827,1)</f>
        <v>0</v>
      </c>
      <c r="O827" s="200"/>
      <c r="P827" s="200"/>
      <c r="Q827" s="200"/>
      <c r="R827" s="38"/>
      <c r="T827" s="201"/>
      <c r="U827" s="45" t="s">
        <v>44</v>
      </c>
      <c r="V827" s="37"/>
      <c r="W827" s="202" t="n">
        <f aca="false">$V$827*$K$827</f>
        <v>0</v>
      </c>
      <c r="X827" s="202" t="n">
        <v>0</v>
      </c>
      <c r="Y827" s="202" t="n">
        <f aca="false">$X$827*$K$827</f>
        <v>0</v>
      </c>
      <c r="Z827" s="202" t="n">
        <v>0</v>
      </c>
      <c r="AA827" s="203" t="n">
        <f aca="false">$Z$827*$K$827</f>
        <v>0</v>
      </c>
      <c r="AR827" s="12" t="s">
        <v>329</v>
      </c>
      <c r="AT827" s="12" t="s">
        <v>192</v>
      </c>
      <c r="AU827" s="12" t="s">
        <v>94</v>
      </c>
      <c r="AY827" s="12" t="s">
        <v>190</v>
      </c>
      <c r="BE827" s="129" t="n">
        <f aca="false">IF($U$827="základní",$N$827,0)</f>
        <v>0</v>
      </c>
      <c r="BF827" s="129" t="n">
        <f aca="false">IF($U$827="snížená",$N$827,0)</f>
        <v>0</v>
      </c>
      <c r="BG827" s="129" t="n">
        <f aca="false">IF($U$827="zákl. přenesená",$N$827,0)</f>
        <v>0</v>
      </c>
      <c r="BH827" s="129" t="n">
        <f aca="false">IF($U$827="sníž. přenesená",$N$827,0)</f>
        <v>0</v>
      </c>
      <c r="BI827" s="129" t="n">
        <f aca="false">IF($U$827="nulová",$N$827,0)</f>
        <v>0</v>
      </c>
      <c r="BJ827" s="12" t="s">
        <v>87</v>
      </c>
      <c r="BK827" s="129" t="n">
        <f aca="false">ROUND($L$827*$K$827,1)</f>
        <v>0</v>
      </c>
      <c r="BL827" s="12" t="s">
        <v>329</v>
      </c>
      <c r="BM827" s="12" t="s">
        <v>995</v>
      </c>
    </row>
    <row r="828" s="12" customFormat="true" ht="18.75" hidden="false" customHeight="true" outlineLevel="0" collapsed="false">
      <c r="B828" s="207"/>
      <c r="C828" s="208"/>
      <c r="D828" s="208"/>
      <c r="E828" s="208"/>
      <c r="F828" s="209" t="s">
        <v>996</v>
      </c>
      <c r="G828" s="209"/>
      <c r="H828" s="209"/>
      <c r="I828" s="209"/>
      <c r="J828" s="208"/>
      <c r="K828" s="208"/>
      <c r="L828" s="208"/>
      <c r="M828" s="208"/>
      <c r="N828" s="208"/>
      <c r="O828" s="208"/>
      <c r="P828" s="208"/>
      <c r="Q828" s="208"/>
      <c r="R828" s="210"/>
      <c r="T828" s="211"/>
      <c r="U828" s="208"/>
      <c r="V828" s="208"/>
      <c r="W828" s="208"/>
      <c r="X828" s="208"/>
      <c r="Y828" s="208"/>
      <c r="Z828" s="208"/>
      <c r="AA828" s="212"/>
      <c r="AT828" s="213" t="s">
        <v>261</v>
      </c>
      <c r="AU828" s="213" t="s">
        <v>94</v>
      </c>
      <c r="AV828" s="213" t="s">
        <v>87</v>
      </c>
      <c r="AW828" s="213" t="s">
        <v>161</v>
      </c>
      <c r="AX828" s="213" t="s">
        <v>79</v>
      </c>
      <c r="AY828" s="213" t="s">
        <v>190</v>
      </c>
    </row>
    <row r="829" s="12" customFormat="true" ht="18.75" hidden="false" customHeight="true" outlineLevel="0" collapsed="false">
      <c r="B829" s="214"/>
      <c r="C829" s="215"/>
      <c r="D829" s="215"/>
      <c r="E829" s="215"/>
      <c r="F829" s="216" t="s">
        <v>997</v>
      </c>
      <c r="G829" s="216"/>
      <c r="H829" s="216"/>
      <c r="I829" s="216"/>
      <c r="J829" s="215"/>
      <c r="K829" s="217" t="n">
        <v>1232</v>
      </c>
      <c r="L829" s="215"/>
      <c r="M829" s="215"/>
      <c r="N829" s="215"/>
      <c r="O829" s="215"/>
      <c r="P829" s="215"/>
      <c r="Q829" s="215"/>
      <c r="R829" s="218"/>
      <c r="T829" s="219"/>
      <c r="U829" s="215"/>
      <c r="V829" s="215"/>
      <c r="W829" s="215"/>
      <c r="X829" s="215"/>
      <c r="Y829" s="215"/>
      <c r="Z829" s="215"/>
      <c r="AA829" s="220"/>
      <c r="AT829" s="221" t="s">
        <v>261</v>
      </c>
      <c r="AU829" s="221" t="s">
        <v>94</v>
      </c>
      <c r="AV829" s="221" t="s">
        <v>94</v>
      </c>
      <c r="AW829" s="221" t="s">
        <v>161</v>
      </c>
      <c r="AX829" s="221" t="s">
        <v>79</v>
      </c>
      <c r="AY829" s="221" t="s">
        <v>190</v>
      </c>
    </row>
    <row r="830" s="12" customFormat="true" ht="18.75" hidden="false" customHeight="true" outlineLevel="0" collapsed="false">
      <c r="B830" s="207"/>
      <c r="C830" s="208"/>
      <c r="D830" s="208"/>
      <c r="E830" s="208"/>
      <c r="F830" s="209" t="s">
        <v>998</v>
      </c>
      <c r="G830" s="209"/>
      <c r="H830" s="209"/>
      <c r="I830" s="209"/>
      <c r="J830" s="208"/>
      <c r="K830" s="208"/>
      <c r="L830" s="208"/>
      <c r="M830" s="208"/>
      <c r="N830" s="208"/>
      <c r="O830" s="208"/>
      <c r="P830" s="208"/>
      <c r="Q830" s="208"/>
      <c r="R830" s="210"/>
      <c r="T830" s="211"/>
      <c r="U830" s="208"/>
      <c r="V830" s="208"/>
      <c r="W830" s="208"/>
      <c r="X830" s="208"/>
      <c r="Y830" s="208"/>
      <c r="Z830" s="208"/>
      <c r="AA830" s="212"/>
      <c r="AT830" s="213" t="s">
        <v>261</v>
      </c>
      <c r="AU830" s="213" t="s">
        <v>94</v>
      </c>
      <c r="AV830" s="213" t="s">
        <v>87</v>
      </c>
      <c r="AW830" s="213" t="s">
        <v>161</v>
      </c>
      <c r="AX830" s="213" t="s">
        <v>79</v>
      </c>
      <c r="AY830" s="213" t="s">
        <v>190</v>
      </c>
    </row>
    <row r="831" s="12" customFormat="true" ht="18.75" hidden="false" customHeight="true" outlineLevel="0" collapsed="false">
      <c r="B831" s="214"/>
      <c r="C831" s="215"/>
      <c r="D831" s="215"/>
      <c r="E831" s="215"/>
      <c r="F831" s="216" t="s">
        <v>999</v>
      </c>
      <c r="G831" s="216"/>
      <c r="H831" s="216"/>
      <c r="I831" s="216"/>
      <c r="J831" s="215"/>
      <c r="K831" s="217" t="n">
        <v>6360</v>
      </c>
      <c r="L831" s="215"/>
      <c r="M831" s="215"/>
      <c r="N831" s="215"/>
      <c r="O831" s="215"/>
      <c r="P831" s="215"/>
      <c r="Q831" s="215"/>
      <c r="R831" s="218"/>
      <c r="T831" s="219"/>
      <c r="U831" s="215"/>
      <c r="V831" s="215"/>
      <c r="W831" s="215"/>
      <c r="X831" s="215"/>
      <c r="Y831" s="215"/>
      <c r="Z831" s="215"/>
      <c r="AA831" s="220"/>
      <c r="AT831" s="221" t="s">
        <v>261</v>
      </c>
      <c r="AU831" s="221" t="s">
        <v>94</v>
      </c>
      <c r="AV831" s="221" t="s">
        <v>94</v>
      </c>
      <c r="AW831" s="221" t="s">
        <v>161</v>
      </c>
      <c r="AX831" s="221" t="s">
        <v>79</v>
      </c>
      <c r="AY831" s="221" t="s">
        <v>190</v>
      </c>
    </row>
    <row r="832" s="12" customFormat="true" ht="18.75" hidden="false" customHeight="true" outlineLevel="0" collapsed="false">
      <c r="B832" s="222"/>
      <c r="C832" s="223"/>
      <c r="D832" s="223"/>
      <c r="E832" s="223"/>
      <c r="F832" s="224" t="s">
        <v>275</v>
      </c>
      <c r="G832" s="224"/>
      <c r="H832" s="224"/>
      <c r="I832" s="224"/>
      <c r="J832" s="223"/>
      <c r="K832" s="225" t="n">
        <v>7592</v>
      </c>
      <c r="L832" s="223"/>
      <c r="M832" s="223"/>
      <c r="N832" s="223"/>
      <c r="O832" s="223"/>
      <c r="P832" s="223"/>
      <c r="Q832" s="223"/>
      <c r="R832" s="226"/>
      <c r="T832" s="227"/>
      <c r="U832" s="223"/>
      <c r="V832" s="223"/>
      <c r="W832" s="223"/>
      <c r="X832" s="223"/>
      <c r="Y832" s="223"/>
      <c r="Z832" s="223"/>
      <c r="AA832" s="228"/>
      <c r="AT832" s="229" t="s">
        <v>261</v>
      </c>
      <c r="AU832" s="229" t="s">
        <v>94</v>
      </c>
      <c r="AV832" s="229" t="s">
        <v>196</v>
      </c>
      <c r="AW832" s="229" t="s">
        <v>161</v>
      </c>
      <c r="AX832" s="229" t="s">
        <v>87</v>
      </c>
      <c r="AY832" s="229" t="s">
        <v>190</v>
      </c>
    </row>
    <row r="833" s="12" customFormat="true" ht="27" hidden="false" customHeight="true" outlineLevel="0" collapsed="false">
      <c r="B833" s="36"/>
      <c r="C833" s="238" t="s">
        <v>1000</v>
      </c>
      <c r="D833" s="238" t="s">
        <v>317</v>
      </c>
      <c r="E833" s="239" t="s">
        <v>1001</v>
      </c>
      <c r="F833" s="240" t="s">
        <v>1002</v>
      </c>
      <c r="G833" s="240"/>
      <c r="H833" s="240"/>
      <c r="I833" s="240"/>
      <c r="J833" s="241" t="s">
        <v>195</v>
      </c>
      <c r="K833" s="242" t="n">
        <v>13.251</v>
      </c>
      <c r="L833" s="243" t="n">
        <v>0</v>
      </c>
      <c r="M833" s="243"/>
      <c r="N833" s="244" t="n">
        <f aca="false">ROUND($L$833*$K$833,1)</f>
        <v>0</v>
      </c>
      <c r="O833" s="244"/>
      <c r="P833" s="244"/>
      <c r="Q833" s="244"/>
      <c r="R833" s="38"/>
      <c r="T833" s="201"/>
      <c r="U833" s="45" t="s">
        <v>44</v>
      </c>
      <c r="V833" s="37"/>
      <c r="W833" s="202" t="n">
        <f aca="false">$V$833*$K$833</f>
        <v>0</v>
      </c>
      <c r="X833" s="202" t="n">
        <v>0.55</v>
      </c>
      <c r="Y833" s="202" t="n">
        <f aca="false">$X$833*$K$833</f>
        <v>7.28805</v>
      </c>
      <c r="Z833" s="202" t="n">
        <v>0</v>
      </c>
      <c r="AA833" s="203" t="n">
        <f aca="false">$Z$833*$K$833</f>
        <v>0</v>
      </c>
      <c r="AR833" s="12" t="s">
        <v>467</v>
      </c>
      <c r="AT833" s="12" t="s">
        <v>317</v>
      </c>
      <c r="AU833" s="12" t="s">
        <v>94</v>
      </c>
      <c r="AY833" s="12" t="s">
        <v>190</v>
      </c>
      <c r="BE833" s="129" t="n">
        <f aca="false">IF($U$833="základní",$N$833,0)</f>
        <v>0</v>
      </c>
      <c r="BF833" s="129" t="n">
        <f aca="false">IF($U$833="snížená",$N$833,0)</f>
        <v>0</v>
      </c>
      <c r="BG833" s="129" t="n">
        <f aca="false">IF($U$833="zákl. přenesená",$N$833,0)</f>
        <v>0</v>
      </c>
      <c r="BH833" s="129" t="n">
        <f aca="false">IF($U$833="sníž. přenesená",$N$833,0)</f>
        <v>0</v>
      </c>
      <c r="BI833" s="129" t="n">
        <f aca="false">IF($U$833="nulová",$N$833,0)</f>
        <v>0</v>
      </c>
      <c r="BJ833" s="12" t="s">
        <v>87</v>
      </c>
      <c r="BK833" s="129" t="n">
        <f aca="false">ROUND($L$833*$K$833,1)</f>
        <v>0</v>
      </c>
      <c r="BL833" s="12" t="s">
        <v>329</v>
      </c>
      <c r="BM833" s="12" t="s">
        <v>1003</v>
      </c>
    </row>
    <row r="834" s="12" customFormat="true" ht="27" hidden="false" customHeight="true" outlineLevel="0" collapsed="false">
      <c r="B834" s="36"/>
      <c r="C834" s="194" t="s">
        <v>1004</v>
      </c>
      <c r="D834" s="194" t="s">
        <v>192</v>
      </c>
      <c r="E834" s="195" t="s">
        <v>1005</v>
      </c>
      <c r="F834" s="196" t="s">
        <v>1006</v>
      </c>
      <c r="G834" s="196"/>
      <c r="H834" s="196"/>
      <c r="I834" s="196"/>
      <c r="J834" s="197" t="s">
        <v>1007</v>
      </c>
      <c r="K834" s="198" t="n">
        <v>1</v>
      </c>
      <c r="L834" s="199" t="n">
        <v>0</v>
      </c>
      <c r="M834" s="199"/>
      <c r="N834" s="200" t="n">
        <f aca="false">ROUND($L$834*$K$834,1)</f>
        <v>0</v>
      </c>
      <c r="O834" s="200"/>
      <c r="P834" s="200"/>
      <c r="Q834" s="200"/>
      <c r="R834" s="38"/>
      <c r="T834" s="201"/>
      <c r="U834" s="45" t="s">
        <v>44</v>
      </c>
      <c r="V834" s="37"/>
      <c r="W834" s="202" t="n">
        <f aca="false">$V$834*$K$834</f>
        <v>0</v>
      </c>
      <c r="X834" s="202" t="n">
        <v>0</v>
      </c>
      <c r="Y834" s="202" t="n">
        <f aca="false">$X$834*$K$834</f>
        <v>0</v>
      </c>
      <c r="Z834" s="202" t="n">
        <v>0</v>
      </c>
      <c r="AA834" s="203" t="n">
        <f aca="false">$Z$834*$K$834</f>
        <v>0</v>
      </c>
      <c r="AR834" s="12" t="s">
        <v>329</v>
      </c>
      <c r="AT834" s="12" t="s">
        <v>192</v>
      </c>
      <c r="AU834" s="12" t="s">
        <v>94</v>
      </c>
      <c r="AY834" s="12" t="s">
        <v>190</v>
      </c>
      <c r="BE834" s="129" t="n">
        <f aca="false">IF($U$834="základní",$N$834,0)</f>
        <v>0</v>
      </c>
      <c r="BF834" s="129" t="n">
        <f aca="false">IF($U$834="snížená",$N$834,0)</f>
        <v>0</v>
      </c>
      <c r="BG834" s="129" t="n">
        <f aca="false">IF($U$834="zákl. přenesená",$N$834,0)</f>
        <v>0</v>
      </c>
      <c r="BH834" s="129" t="n">
        <f aca="false">IF($U$834="sníž. přenesená",$N$834,0)</f>
        <v>0</v>
      </c>
      <c r="BI834" s="129" t="n">
        <f aca="false">IF($U$834="nulová",$N$834,0)</f>
        <v>0</v>
      </c>
      <c r="BJ834" s="12" t="s">
        <v>87</v>
      </c>
      <c r="BK834" s="129" t="n">
        <f aca="false">ROUND($L$834*$K$834,1)</f>
        <v>0</v>
      </c>
      <c r="BL834" s="12" t="s">
        <v>329</v>
      </c>
      <c r="BM834" s="12" t="s">
        <v>1008</v>
      </c>
    </row>
    <row r="835" s="12" customFormat="true" ht="27" hidden="false" customHeight="true" outlineLevel="0" collapsed="false">
      <c r="B835" s="36"/>
      <c r="C835" s="194" t="s">
        <v>1009</v>
      </c>
      <c r="D835" s="194" t="s">
        <v>192</v>
      </c>
      <c r="E835" s="195" t="s">
        <v>1010</v>
      </c>
      <c r="F835" s="196" t="s">
        <v>1011</v>
      </c>
      <c r="G835" s="196"/>
      <c r="H835" s="196"/>
      <c r="I835" s="196"/>
      <c r="J835" s="197" t="s">
        <v>1007</v>
      </c>
      <c r="K835" s="198" t="n">
        <v>6</v>
      </c>
      <c r="L835" s="199" t="n">
        <v>0</v>
      </c>
      <c r="M835" s="199"/>
      <c r="N835" s="200" t="n">
        <f aca="false">ROUND($L$835*$K$835,1)</f>
        <v>0</v>
      </c>
      <c r="O835" s="200"/>
      <c r="P835" s="200"/>
      <c r="Q835" s="200"/>
      <c r="R835" s="38"/>
      <c r="T835" s="201"/>
      <c r="U835" s="45" t="s">
        <v>44</v>
      </c>
      <c r="V835" s="37"/>
      <c r="W835" s="202" t="n">
        <f aca="false">$V$835*$K$835</f>
        <v>0</v>
      </c>
      <c r="X835" s="202" t="n">
        <v>0</v>
      </c>
      <c r="Y835" s="202" t="n">
        <f aca="false">$X$835*$K$835</f>
        <v>0</v>
      </c>
      <c r="Z835" s="202" t="n">
        <v>0</v>
      </c>
      <c r="AA835" s="203" t="n">
        <f aca="false">$Z$835*$K$835</f>
        <v>0</v>
      </c>
      <c r="AR835" s="12" t="s">
        <v>329</v>
      </c>
      <c r="AT835" s="12" t="s">
        <v>192</v>
      </c>
      <c r="AU835" s="12" t="s">
        <v>94</v>
      </c>
      <c r="AY835" s="12" t="s">
        <v>190</v>
      </c>
      <c r="BE835" s="129" t="n">
        <f aca="false">IF($U$835="základní",$N$835,0)</f>
        <v>0</v>
      </c>
      <c r="BF835" s="129" t="n">
        <f aca="false">IF($U$835="snížená",$N$835,0)</f>
        <v>0</v>
      </c>
      <c r="BG835" s="129" t="n">
        <f aca="false">IF($U$835="zákl. přenesená",$N$835,0)</f>
        <v>0</v>
      </c>
      <c r="BH835" s="129" t="n">
        <f aca="false">IF($U$835="sníž. přenesená",$N$835,0)</f>
        <v>0</v>
      </c>
      <c r="BI835" s="129" t="n">
        <f aca="false">IF($U$835="nulová",$N$835,0)</f>
        <v>0</v>
      </c>
      <c r="BJ835" s="12" t="s">
        <v>87</v>
      </c>
      <c r="BK835" s="129" t="n">
        <f aca="false">ROUND($L$835*$K$835,1)</f>
        <v>0</v>
      </c>
      <c r="BL835" s="12" t="s">
        <v>329</v>
      </c>
      <c r="BM835" s="12" t="s">
        <v>1012</v>
      </c>
    </row>
    <row r="836" s="12" customFormat="true" ht="27" hidden="false" customHeight="true" outlineLevel="0" collapsed="false">
      <c r="B836" s="36"/>
      <c r="C836" s="194" t="s">
        <v>1013</v>
      </c>
      <c r="D836" s="194" t="s">
        <v>192</v>
      </c>
      <c r="E836" s="195" t="s">
        <v>1014</v>
      </c>
      <c r="F836" s="196" t="s">
        <v>1015</v>
      </c>
      <c r="G836" s="196"/>
      <c r="H836" s="196"/>
      <c r="I836" s="196"/>
      <c r="J836" s="197" t="s">
        <v>1007</v>
      </c>
      <c r="K836" s="198" t="n">
        <v>15</v>
      </c>
      <c r="L836" s="199" t="n">
        <v>0</v>
      </c>
      <c r="M836" s="199"/>
      <c r="N836" s="200" t="n">
        <f aca="false">ROUND($L$836*$K$836,1)</f>
        <v>0</v>
      </c>
      <c r="O836" s="200"/>
      <c r="P836" s="200"/>
      <c r="Q836" s="200"/>
      <c r="R836" s="38"/>
      <c r="T836" s="201"/>
      <c r="U836" s="45" t="s">
        <v>44</v>
      </c>
      <c r="V836" s="37"/>
      <c r="W836" s="202" t="n">
        <f aca="false">$V$836*$K$836</f>
        <v>0</v>
      </c>
      <c r="X836" s="202" t="n">
        <v>0</v>
      </c>
      <c r="Y836" s="202" t="n">
        <f aca="false">$X$836*$K$836</f>
        <v>0</v>
      </c>
      <c r="Z836" s="202" t="n">
        <v>0</v>
      </c>
      <c r="AA836" s="203" t="n">
        <f aca="false">$Z$836*$K$836</f>
        <v>0</v>
      </c>
      <c r="AR836" s="12" t="s">
        <v>329</v>
      </c>
      <c r="AT836" s="12" t="s">
        <v>192</v>
      </c>
      <c r="AU836" s="12" t="s">
        <v>94</v>
      </c>
      <c r="AY836" s="12" t="s">
        <v>190</v>
      </c>
      <c r="BE836" s="129" t="n">
        <f aca="false">IF($U$836="základní",$N$836,0)</f>
        <v>0</v>
      </c>
      <c r="BF836" s="129" t="n">
        <f aca="false">IF($U$836="snížená",$N$836,0)</f>
        <v>0</v>
      </c>
      <c r="BG836" s="129" t="n">
        <f aca="false">IF($U$836="zákl. přenesená",$N$836,0)</f>
        <v>0</v>
      </c>
      <c r="BH836" s="129" t="n">
        <f aca="false">IF($U$836="sníž. přenesená",$N$836,0)</f>
        <v>0</v>
      </c>
      <c r="BI836" s="129" t="n">
        <f aca="false">IF($U$836="nulová",$N$836,0)</f>
        <v>0</v>
      </c>
      <c r="BJ836" s="12" t="s">
        <v>87</v>
      </c>
      <c r="BK836" s="129" t="n">
        <f aca="false">ROUND($L$836*$K$836,1)</f>
        <v>0</v>
      </c>
      <c r="BL836" s="12" t="s">
        <v>329</v>
      </c>
      <c r="BM836" s="12" t="s">
        <v>1016</v>
      </c>
    </row>
    <row r="837" s="12" customFormat="true" ht="27" hidden="false" customHeight="true" outlineLevel="0" collapsed="false">
      <c r="B837" s="36"/>
      <c r="C837" s="194" t="s">
        <v>1017</v>
      </c>
      <c r="D837" s="194" t="s">
        <v>192</v>
      </c>
      <c r="E837" s="195" t="s">
        <v>1018</v>
      </c>
      <c r="F837" s="196" t="s">
        <v>1019</v>
      </c>
      <c r="G837" s="196"/>
      <c r="H837" s="196"/>
      <c r="I837" s="196"/>
      <c r="J837" s="197" t="s">
        <v>1007</v>
      </c>
      <c r="K837" s="198" t="n">
        <v>2</v>
      </c>
      <c r="L837" s="199" t="n">
        <v>0</v>
      </c>
      <c r="M837" s="199"/>
      <c r="N837" s="200" t="n">
        <f aca="false">ROUND($L$837*$K$837,1)</f>
        <v>0</v>
      </c>
      <c r="O837" s="200"/>
      <c r="P837" s="200"/>
      <c r="Q837" s="200"/>
      <c r="R837" s="38"/>
      <c r="T837" s="201"/>
      <c r="U837" s="45" t="s">
        <v>44</v>
      </c>
      <c r="V837" s="37"/>
      <c r="W837" s="202" t="n">
        <f aca="false">$V$837*$K$837</f>
        <v>0</v>
      </c>
      <c r="X837" s="202" t="n">
        <v>0</v>
      </c>
      <c r="Y837" s="202" t="n">
        <f aca="false">$X$837*$K$837</f>
        <v>0</v>
      </c>
      <c r="Z837" s="202" t="n">
        <v>0</v>
      </c>
      <c r="AA837" s="203" t="n">
        <f aca="false">$Z$837*$K$837</f>
        <v>0</v>
      </c>
      <c r="AR837" s="12" t="s">
        <v>329</v>
      </c>
      <c r="AT837" s="12" t="s">
        <v>192</v>
      </c>
      <c r="AU837" s="12" t="s">
        <v>94</v>
      </c>
      <c r="AY837" s="12" t="s">
        <v>190</v>
      </c>
      <c r="BE837" s="129" t="n">
        <f aca="false">IF($U$837="základní",$N$837,0)</f>
        <v>0</v>
      </c>
      <c r="BF837" s="129" t="n">
        <f aca="false">IF($U$837="snížená",$N$837,0)</f>
        <v>0</v>
      </c>
      <c r="BG837" s="129" t="n">
        <f aca="false">IF($U$837="zákl. přenesená",$N$837,0)</f>
        <v>0</v>
      </c>
      <c r="BH837" s="129" t="n">
        <f aca="false">IF($U$837="sníž. přenesená",$N$837,0)</f>
        <v>0</v>
      </c>
      <c r="BI837" s="129" t="n">
        <f aca="false">IF($U$837="nulová",$N$837,0)</f>
        <v>0</v>
      </c>
      <c r="BJ837" s="12" t="s">
        <v>87</v>
      </c>
      <c r="BK837" s="129" t="n">
        <f aca="false">ROUND($L$837*$K$837,1)</f>
        <v>0</v>
      </c>
      <c r="BL837" s="12" t="s">
        <v>329</v>
      </c>
      <c r="BM837" s="12" t="s">
        <v>1020</v>
      </c>
    </row>
    <row r="838" s="12" customFormat="true" ht="27" hidden="false" customHeight="true" outlineLevel="0" collapsed="false">
      <c r="B838" s="36"/>
      <c r="C838" s="194" t="s">
        <v>1021</v>
      </c>
      <c r="D838" s="194" t="s">
        <v>192</v>
      </c>
      <c r="E838" s="195" t="s">
        <v>1022</v>
      </c>
      <c r="F838" s="196" t="s">
        <v>1023</v>
      </c>
      <c r="G838" s="196"/>
      <c r="H838" s="196"/>
      <c r="I838" s="196"/>
      <c r="J838" s="197" t="s">
        <v>1007</v>
      </c>
      <c r="K838" s="198" t="n">
        <v>1</v>
      </c>
      <c r="L838" s="199" t="n">
        <v>0</v>
      </c>
      <c r="M838" s="199"/>
      <c r="N838" s="200" t="n">
        <f aca="false">ROUND($L$838*$K$838,1)</f>
        <v>0</v>
      </c>
      <c r="O838" s="200"/>
      <c r="P838" s="200"/>
      <c r="Q838" s="200"/>
      <c r="R838" s="38"/>
      <c r="T838" s="201"/>
      <c r="U838" s="45" t="s">
        <v>44</v>
      </c>
      <c r="V838" s="37"/>
      <c r="W838" s="202" t="n">
        <f aca="false">$V$838*$K$838</f>
        <v>0</v>
      </c>
      <c r="X838" s="202" t="n">
        <v>0</v>
      </c>
      <c r="Y838" s="202" t="n">
        <f aca="false">$X$838*$K$838</f>
        <v>0</v>
      </c>
      <c r="Z838" s="202" t="n">
        <v>0</v>
      </c>
      <c r="AA838" s="203" t="n">
        <f aca="false">$Z$838*$K$838</f>
        <v>0</v>
      </c>
      <c r="AR838" s="12" t="s">
        <v>329</v>
      </c>
      <c r="AT838" s="12" t="s">
        <v>192</v>
      </c>
      <c r="AU838" s="12" t="s">
        <v>94</v>
      </c>
      <c r="AY838" s="12" t="s">
        <v>190</v>
      </c>
      <c r="BE838" s="129" t="n">
        <f aca="false">IF($U$838="základní",$N$838,0)</f>
        <v>0</v>
      </c>
      <c r="BF838" s="129" t="n">
        <f aca="false">IF($U$838="snížená",$N$838,0)</f>
        <v>0</v>
      </c>
      <c r="BG838" s="129" t="n">
        <f aca="false">IF($U$838="zákl. přenesená",$N$838,0)</f>
        <v>0</v>
      </c>
      <c r="BH838" s="129" t="n">
        <f aca="false">IF($U$838="sníž. přenesená",$N$838,0)</f>
        <v>0</v>
      </c>
      <c r="BI838" s="129" t="n">
        <f aca="false">IF($U$838="nulová",$N$838,0)</f>
        <v>0</v>
      </c>
      <c r="BJ838" s="12" t="s">
        <v>87</v>
      </c>
      <c r="BK838" s="129" t="n">
        <f aca="false">ROUND($L$838*$K$838,1)</f>
        <v>0</v>
      </c>
      <c r="BL838" s="12" t="s">
        <v>329</v>
      </c>
      <c r="BM838" s="12" t="s">
        <v>1024</v>
      </c>
    </row>
    <row r="839" s="12" customFormat="true" ht="27" hidden="false" customHeight="true" outlineLevel="0" collapsed="false">
      <c r="B839" s="36"/>
      <c r="C839" s="194" t="s">
        <v>1025</v>
      </c>
      <c r="D839" s="194" t="s">
        <v>192</v>
      </c>
      <c r="E839" s="195" t="s">
        <v>1026</v>
      </c>
      <c r="F839" s="196" t="s">
        <v>1027</v>
      </c>
      <c r="G839" s="196"/>
      <c r="H839" s="196"/>
      <c r="I839" s="196"/>
      <c r="J839" s="197" t="s">
        <v>788</v>
      </c>
      <c r="K839" s="245" t="n">
        <v>0</v>
      </c>
      <c r="L839" s="199" t="n">
        <v>0</v>
      </c>
      <c r="M839" s="199"/>
      <c r="N839" s="200" t="n">
        <f aca="false">ROUND($L$839*$K$839,1)</f>
        <v>0</v>
      </c>
      <c r="O839" s="200"/>
      <c r="P839" s="200"/>
      <c r="Q839" s="200"/>
      <c r="R839" s="38"/>
      <c r="T839" s="201"/>
      <c r="U839" s="45" t="s">
        <v>44</v>
      </c>
      <c r="V839" s="37"/>
      <c r="W839" s="202" t="n">
        <f aca="false">$V$839*$K$839</f>
        <v>0</v>
      </c>
      <c r="X839" s="202" t="n">
        <v>0</v>
      </c>
      <c r="Y839" s="202" t="n">
        <f aca="false">$X$839*$K$839</f>
        <v>0</v>
      </c>
      <c r="Z839" s="202" t="n">
        <v>0</v>
      </c>
      <c r="AA839" s="203" t="n">
        <f aca="false">$Z$839*$K$839</f>
        <v>0</v>
      </c>
      <c r="AR839" s="12" t="s">
        <v>329</v>
      </c>
      <c r="AT839" s="12" t="s">
        <v>192</v>
      </c>
      <c r="AU839" s="12" t="s">
        <v>94</v>
      </c>
      <c r="AY839" s="12" t="s">
        <v>190</v>
      </c>
      <c r="BE839" s="129" t="n">
        <f aca="false">IF($U$839="základní",$N$839,0)</f>
        <v>0</v>
      </c>
      <c r="BF839" s="129" t="n">
        <f aca="false">IF($U$839="snížená",$N$839,0)</f>
        <v>0</v>
      </c>
      <c r="BG839" s="129" t="n">
        <f aca="false">IF($U$839="zákl. přenesená",$N$839,0)</f>
        <v>0</v>
      </c>
      <c r="BH839" s="129" t="n">
        <f aca="false">IF($U$839="sníž. přenesená",$N$839,0)</f>
        <v>0</v>
      </c>
      <c r="BI839" s="129" t="n">
        <f aca="false">IF($U$839="nulová",$N$839,0)</f>
        <v>0</v>
      </c>
      <c r="BJ839" s="12" t="s">
        <v>87</v>
      </c>
      <c r="BK839" s="129" t="n">
        <f aca="false">ROUND($L$839*$K$839,1)</f>
        <v>0</v>
      </c>
      <c r="BL839" s="12" t="s">
        <v>329</v>
      </c>
      <c r="BM839" s="12" t="s">
        <v>1028</v>
      </c>
    </row>
    <row r="840" s="181" customFormat="true" ht="30.75" hidden="false" customHeight="true" outlineLevel="0" collapsed="false">
      <c r="B840" s="182"/>
      <c r="C840" s="183"/>
      <c r="D840" s="192" t="s">
        <v>246</v>
      </c>
      <c r="E840" s="192"/>
      <c r="F840" s="192"/>
      <c r="G840" s="192"/>
      <c r="H840" s="192"/>
      <c r="I840" s="192"/>
      <c r="J840" s="192"/>
      <c r="K840" s="192"/>
      <c r="L840" s="192"/>
      <c r="M840" s="192"/>
      <c r="N840" s="193" t="n">
        <f aca="false">$BK$840</f>
        <v>0</v>
      </c>
      <c r="O840" s="193"/>
      <c r="P840" s="193"/>
      <c r="Q840" s="193"/>
      <c r="R840" s="186"/>
      <c r="T840" s="187"/>
      <c r="U840" s="183"/>
      <c r="V840" s="183"/>
      <c r="W840" s="188" t="n">
        <f aca="false">SUM($W$841:$W$845)</f>
        <v>0</v>
      </c>
      <c r="X840" s="183"/>
      <c r="Y840" s="188" t="n">
        <f aca="false">SUM($Y$841:$Y$845)</f>
        <v>0</v>
      </c>
      <c r="Z840" s="183"/>
      <c r="AA840" s="189" t="n">
        <f aca="false">SUM($AA$841:$AA$845)</f>
        <v>0</v>
      </c>
      <c r="AR840" s="190" t="s">
        <v>94</v>
      </c>
      <c r="AT840" s="190" t="s">
        <v>78</v>
      </c>
      <c r="AU840" s="190" t="s">
        <v>87</v>
      </c>
      <c r="AY840" s="190" t="s">
        <v>190</v>
      </c>
      <c r="BK840" s="191" t="n">
        <f aca="false">SUM($BK$841:$BK$845)</f>
        <v>0</v>
      </c>
    </row>
    <row r="841" s="12" customFormat="true" ht="27" hidden="false" customHeight="true" outlineLevel="0" collapsed="false">
      <c r="B841" s="36"/>
      <c r="C841" s="194" t="s">
        <v>1029</v>
      </c>
      <c r="D841" s="194" t="s">
        <v>192</v>
      </c>
      <c r="E841" s="195" t="s">
        <v>1030</v>
      </c>
      <c r="F841" s="196" t="s">
        <v>1031</v>
      </c>
      <c r="G841" s="196"/>
      <c r="H841" s="196"/>
      <c r="I841" s="196"/>
      <c r="J841" s="197" t="s">
        <v>1032</v>
      </c>
      <c r="K841" s="198" t="n">
        <v>1</v>
      </c>
      <c r="L841" s="199" t="n">
        <v>0</v>
      </c>
      <c r="M841" s="199"/>
      <c r="N841" s="200" t="n">
        <f aca="false">ROUND($L$841*$K$841,1)</f>
        <v>0</v>
      </c>
      <c r="O841" s="200"/>
      <c r="P841" s="200"/>
      <c r="Q841" s="200"/>
      <c r="R841" s="38"/>
      <c r="T841" s="201"/>
      <c r="U841" s="45" t="s">
        <v>44</v>
      </c>
      <c r="V841" s="37"/>
      <c r="W841" s="202" t="n">
        <f aca="false">$V$841*$K$841</f>
        <v>0</v>
      </c>
      <c r="X841" s="202" t="n">
        <v>0</v>
      </c>
      <c r="Y841" s="202" t="n">
        <f aca="false">$X$841*$K$841</f>
        <v>0</v>
      </c>
      <c r="Z841" s="202" t="n">
        <v>0</v>
      </c>
      <c r="AA841" s="203" t="n">
        <f aca="false">$Z$841*$K$841</f>
        <v>0</v>
      </c>
      <c r="AR841" s="12" t="s">
        <v>329</v>
      </c>
      <c r="AT841" s="12" t="s">
        <v>192</v>
      </c>
      <c r="AU841" s="12" t="s">
        <v>94</v>
      </c>
      <c r="AY841" s="12" t="s">
        <v>190</v>
      </c>
      <c r="BE841" s="129" t="n">
        <f aca="false">IF($U$841="základní",$N$841,0)</f>
        <v>0</v>
      </c>
      <c r="BF841" s="129" t="n">
        <f aca="false">IF($U$841="snížená",$N$841,0)</f>
        <v>0</v>
      </c>
      <c r="BG841" s="129" t="n">
        <f aca="false">IF($U$841="zákl. přenesená",$N$841,0)</f>
        <v>0</v>
      </c>
      <c r="BH841" s="129" t="n">
        <f aca="false">IF($U$841="sníž. přenesená",$N$841,0)</f>
        <v>0</v>
      </c>
      <c r="BI841" s="129" t="n">
        <f aca="false">IF($U$841="nulová",$N$841,0)</f>
        <v>0</v>
      </c>
      <c r="BJ841" s="12" t="s">
        <v>87</v>
      </c>
      <c r="BK841" s="129" t="n">
        <f aca="false">ROUND($L$841*$K$841,1)</f>
        <v>0</v>
      </c>
      <c r="BL841" s="12" t="s">
        <v>329</v>
      </c>
      <c r="BM841" s="12" t="s">
        <v>1033</v>
      </c>
    </row>
    <row r="842" s="12" customFormat="true" ht="27" hidden="false" customHeight="true" outlineLevel="0" collapsed="false">
      <c r="B842" s="36"/>
      <c r="C842" s="194" t="s">
        <v>1034</v>
      </c>
      <c r="D842" s="194" t="s">
        <v>192</v>
      </c>
      <c r="E842" s="195" t="s">
        <v>1035</v>
      </c>
      <c r="F842" s="196" t="s">
        <v>1036</v>
      </c>
      <c r="G842" s="196"/>
      <c r="H842" s="196"/>
      <c r="I842" s="196"/>
      <c r="J842" s="197" t="s">
        <v>218</v>
      </c>
      <c r="K842" s="198" t="n">
        <v>1</v>
      </c>
      <c r="L842" s="199" t="n">
        <v>0</v>
      </c>
      <c r="M842" s="199"/>
      <c r="N842" s="200" t="n">
        <f aca="false">ROUND($L$842*$K$842,1)</f>
        <v>0</v>
      </c>
      <c r="O842" s="200"/>
      <c r="P842" s="200"/>
      <c r="Q842" s="200"/>
      <c r="R842" s="38"/>
      <c r="T842" s="201"/>
      <c r="U842" s="45" t="s">
        <v>44</v>
      </c>
      <c r="V842" s="37"/>
      <c r="W842" s="202" t="n">
        <f aca="false">$V$842*$K$842</f>
        <v>0</v>
      </c>
      <c r="X842" s="202" t="n">
        <v>0</v>
      </c>
      <c r="Y842" s="202" t="n">
        <f aca="false">$X$842*$K$842</f>
        <v>0</v>
      </c>
      <c r="Z842" s="202" t="n">
        <v>0</v>
      </c>
      <c r="AA842" s="203" t="n">
        <f aca="false">$Z$842*$K$842</f>
        <v>0</v>
      </c>
      <c r="AR842" s="12" t="s">
        <v>329</v>
      </c>
      <c r="AT842" s="12" t="s">
        <v>192</v>
      </c>
      <c r="AU842" s="12" t="s">
        <v>94</v>
      </c>
      <c r="AY842" s="12" t="s">
        <v>190</v>
      </c>
      <c r="BE842" s="129" t="n">
        <f aca="false">IF($U$842="základní",$N$842,0)</f>
        <v>0</v>
      </c>
      <c r="BF842" s="129" t="n">
        <f aca="false">IF($U$842="snížená",$N$842,0)</f>
        <v>0</v>
      </c>
      <c r="BG842" s="129" t="n">
        <f aca="false">IF($U$842="zákl. přenesená",$N$842,0)</f>
        <v>0</v>
      </c>
      <c r="BH842" s="129" t="n">
        <f aca="false">IF($U$842="sníž. přenesená",$N$842,0)</f>
        <v>0</v>
      </c>
      <c r="BI842" s="129" t="n">
        <f aca="false">IF($U$842="nulová",$N$842,0)</f>
        <v>0</v>
      </c>
      <c r="BJ842" s="12" t="s">
        <v>87</v>
      </c>
      <c r="BK842" s="129" t="n">
        <f aca="false">ROUND($L$842*$K$842,1)</f>
        <v>0</v>
      </c>
      <c r="BL842" s="12" t="s">
        <v>329</v>
      </c>
      <c r="BM842" s="12" t="s">
        <v>1037</v>
      </c>
    </row>
    <row r="843" s="12" customFormat="true" ht="15.75" hidden="false" customHeight="true" outlineLevel="0" collapsed="false">
      <c r="B843" s="36"/>
      <c r="C843" s="194" t="s">
        <v>1038</v>
      </c>
      <c r="D843" s="194" t="s">
        <v>192</v>
      </c>
      <c r="E843" s="195" t="s">
        <v>1039</v>
      </c>
      <c r="F843" s="196" t="s">
        <v>1040</v>
      </c>
      <c r="G843" s="196"/>
      <c r="H843" s="196"/>
      <c r="I843" s="196"/>
      <c r="J843" s="197" t="s">
        <v>1007</v>
      </c>
      <c r="K843" s="198" t="n">
        <v>4</v>
      </c>
      <c r="L843" s="199" t="n">
        <v>0</v>
      </c>
      <c r="M843" s="199"/>
      <c r="N843" s="200" t="n">
        <f aca="false">ROUND($L$843*$K$843,1)</f>
        <v>0</v>
      </c>
      <c r="O843" s="200"/>
      <c r="P843" s="200"/>
      <c r="Q843" s="200"/>
      <c r="R843" s="38"/>
      <c r="T843" s="201"/>
      <c r="U843" s="45" t="s">
        <v>44</v>
      </c>
      <c r="V843" s="37"/>
      <c r="W843" s="202" t="n">
        <f aca="false">$V$843*$K$843</f>
        <v>0</v>
      </c>
      <c r="X843" s="202" t="n">
        <v>0</v>
      </c>
      <c r="Y843" s="202" t="n">
        <f aca="false">$X$843*$K$843</f>
        <v>0</v>
      </c>
      <c r="Z843" s="202" t="n">
        <v>0</v>
      </c>
      <c r="AA843" s="203" t="n">
        <f aca="false">$Z$843*$K$843</f>
        <v>0</v>
      </c>
      <c r="AR843" s="12" t="s">
        <v>329</v>
      </c>
      <c r="AT843" s="12" t="s">
        <v>192</v>
      </c>
      <c r="AU843" s="12" t="s">
        <v>94</v>
      </c>
      <c r="AY843" s="12" t="s">
        <v>190</v>
      </c>
      <c r="BE843" s="129" t="n">
        <f aca="false">IF($U$843="základní",$N$843,0)</f>
        <v>0</v>
      </c>
      <c r="BF843" s="129" t="n">
        <f aca="false">IF($U$843="snížená",$N$843,0)</f>
        <v>0</v>
      </c>
      <c r="BG843" s="129" t="n">
        <f aca="false">IF($U$843="zákl. přenesená",$N$843,0)</f>
        <v>0</v>
      </c>
      <c r="BH843" s="129" t="n">
        <f aca="false">IF($U$843="sníž. přenesená",$N$843,0)</f>
        <v>0</v>
      </c>
      <c r="BI843" s="129" t="n">
        <f aca="false">IF($U$843="nulová",$N$843,0)</f>
        <v>0</v>
      </c>
      <c r="BJ843" s="12" t="s">
        <v>87</v>
      </c>
      <c r="BK843" s="129" t="n">
        <f aca="false">ROUND($L$843*$K$843,1)</f>
        <v>0</v>
      </c>
      <c r="BL843" s="12" t="s">
        <v>329</v>
      </c>
      <c r="BM843" s="12" t="s">
        <v>1041</v>
      </c>
    </row>
    <row r="844" s="12" customFormat="true" ht="15.75" hidden="false" customHeight="true" outlineLevel="0" collapsed="false">
      <c r="B844" s="36"/>
      <c r="C844" s="194" t="s">
        <v>1042</v>
      </c>
      <c r="D844" s="194" t="s">
        <v>192</v>
      </c>
      <c r="E844" s="195" t="s">
        <v>1043</v>
      </c>
      <c r="F844" s="196" t="s">
        <v>1044</v>
      </c>
      <c r="G844" s="196"/>
      <c r="H844" s="196"/>
      <c r="I844" s="196"/>
      <c r="J844" s="197" t="s">
        <v>1007</v>
      </c>
      <c r="K844" s="198" t="n">
        <v>1</v>
      </c>
      <c r="L844" s="199" t="n">
        <v>0</v>
      </c>
      <c r="M844" s="199"/>
      <c r="N844" s="200" t="n">
        <f aca="false">ROUND($L$844*$K$844,1)</f>
        <v>0</v>
      </c>
      <c r="O844" s="200"/>
      <c r="P844" s="200"/>
      <c r="Q844" s="200"/>
      <c r="R844" s="38"/>
      <c r="T844" s="201"/>
      <c r="U844" s="45" t="s">
        <v>44</v>
      </c>
      <c r="V844" s="37"/>
      <c r="W844" s="202" t="n">
        <f aca="false">$V$844*$K$844</f>
        <v>0</v>
      </c>
      <c r="X844" s="202" t="n">
        <v>0</v>
      </c>
      <c r="Y844" s="202" t="n">
        <f aca="false">$X$844*$K$844</f>
        <v>0</v>
      </c>
      <c r="Z844" s="202" t="n">
        <v>0</v>
      </c>
      <c r="AA844" s="203" t="n">
        <f aca="false">$Z$844*$K$844</f>
        <v>0</v>
      </c>
      <c r="AR844" s="12" t="s">
        <v>329</v>
      </c>
      <c r="AT844" s="12" t="s">
        <v>192</v>
      </c>
      <c r="AU844" s="12" t="s">
        <v>94</v>
      </c>
      <c r="AY844" s="12" t="s">
        <v>190</v>
      </c>
      <c r="BE844" s="129" t="n">
        <f aca="false">IF($U$844="základní",$N$844,0)</f>
        <v>0</v>
      </c>
      <c r="BF844" s="129" t="n">
        <f aca="false">IF($U$844="snížená",$N$844,0)</f>
        <v>0</v>
      </c>
      <c r="BG844" s="129" t="n">
        <f aca="false">IF($U$844="zákl. přenesená",$N$844,0)</f>
        <v>0</v>
      </c>
      <c r="BH844" s="129" t="n">
        <f aca="false">IF($U$844="sníž. přenesená",$N$844,0)</f>
        <v>0</v>
      </c>
      <c r="BI844" s="129" t="n">
        <f aca="false">IF($U$844="nulová",$N$844,0)</f>
        <v>0</v>
      </c>
      <c r="BJ844" s="12" t="s">
        <v>87</v>
      </c>
      <c r="BK844" s="129" t="n">
        <f aca="false">ROUND($L$844*$K$844,1)</f>
        <v>0</v>
      </c>
      <c r="BL844" s="12" t="s">
        <v>329</v>
      </c>
      <c r="BM844" s="12" t="s">
        <v>1045</v>
      </c>
    </row>
    <row r="845" s="12" customFormat="true" ht="27" hidden="false" customHeight="true" outlineLevel="0" collapsed="false">
      <c r="B845" s="36"/>
      <c r="C845" s="194" t="s">
        <v>1046</v>
      </c>
      <c r="D845" s="194" t="s">
        <v>192</v>
      </c>
      <c r="E845" s="195" t="s">
        <v>1047</v>
      </c>
      <c r="F845" s="196" t="s">
        <v>1048</v>
      </c>
      <c r="G845" s="196"/>
      <c r="H845" s="196"/>
      <c r="I845" s="196"/>
      <c r="J845" s="197" t="s">
        <v>788</v>
      </c>
      <c r="K845" s="245" t="n">
        <v>0</v>
      </c>
      <c r="L845" s="199" t="n">
        <v>0</v>
      </c>
      <c r="M845" s="199"/>
      <c r="N845" s="200" t="n">
        <f aca="false">ROUND($L$845*$K$845,1)</f>
        <v>0</v>
      </c>
      <c r="O845" s="200"/>
      <c r="P845" s="200"/>
      <c r="Q845" s="200"/>
      <c r="R845" s="38"/>
      <c r="T845" s="201"/>
      <c r="U845" s="45" t="s">
        <v>44</v>
      </c>
      <c r="V845" s="37"/>
      <c r="W845" s="202" t="n">
        <f aca="false">$V$845*$K$845</f>
        <v>0</v>
      </c>
      <c r="X845" s="202" t="n">
        <v>0</v>
      </c>
      <c r="Y845" s="202" t="n">
        <f aca="false">$X$845*$K$845</f>
        <v>0</v>
      </c>
      <c r="Z845" s="202" t="n">
        <v>0</v>
      </c>
      <c r="AA845" s="203" t="n">
        <f aca="false">$Z$845*$K$845</f>
        <v>0</v>
      </c>
      <c r="AR845" s="12" t="s">
        <v>329</v>
      </c>
      <c r="AT845" s="12" t="s">
        <v>192</v>
      </c>
      <c r="AU845" s="12" t="s">
        <v>94</v>
      </c>
      <c r="AY845" s="12" t="s">
        <v>190</v>
      </c>
      <c r="BE845" s="129" t="n">
        <f aca="false">IF($U$845="základní",$N$845,0)</f>
        <v>0</v>
      </c>
      <c r="BF845" s="129" t="n">
        <f aca="false">IF($U$845="snížená",$N$845,0)</f>
        <v>0</v>
      </c>
      <c r="BG845" s="129" t="n">
        <f aca="false">IF($U$845="zákl. přenesená",$N$845,0)</f>
        <v>0</v>
      </c>
      <c r="BH845" s="129" t="n">
        <f aca="false">IF($U$845="sníž. přenesená",$N$845,0)</f>
        <v>0</v>
      </c>
      <c r="BI845" s="129" t="n">
        <f aca="false">IF($U$845="nulová",$N$845,0)</f>
        <v>0</v>
      </c>
      <c r="BJ845" s="12" t="s">
        <v>87</v>
      </c>
      <c r="BK845" s="129" t="n">
        <f aca="false">ROUND($L$845*$K$845,1)</f>
        <v>0</v>
      </c>
      <c r="BL845" s="12" t="s">
        <v>329</v>
      </c>
      <c r="BM845" s="12" t="s">
        <v>1049</v>
      </c>
    </row>
    <row r="846" s="181" customFormat="true" ht="30.75" hidden="false" customHeight="true" outlineLevel="0" collapsed="false">
      <c r="B846" s="182"/>
      <c r="C846" s="183"/>
      <c r="D846" s="192" t="s">
        <v>247</v>
      </c>
      <c r="E846" s="192"/>
      <c r="F846" s="192"/>
      <c r="G846" s="192"/>
      <c r="H846" s="192"/>
      <c r="I846" s="192"/>
      <c r="J846" s="192"/>
      <c r="K846" s="192"/>
      <c r="L846" s="192"/>
      <c r="M846" s="192"/>
      <c r="N846" s="193" t="n">
        <f aca="false">$BK$846</f>
        <v>0</v>
      </c>
      <c r="O846" s="193"/>
      <c r="P846" s="193"/>
      <c r="Q846" s="193"/>
      <c r="R846" s="186"/>
      <c r="T846" s="187"/>
      <c r="U846" s="183"/>
      <c r="V846" s="183"/>
      <c r="W846" s="188" t="n">
        <f aca="false">SUM($W$847:$W$863)</f>
        <v>0</v>
      </c>
      <c r="X846" s="183"/>
      <c r="Y846" s="188" t="n">
        <f aca="false">SUM($Y$847:$Y$863)</f>
        <v>0</v>
      </c>
      <c r="Z846" s="183"/>
      <c r="AA846" s="189" t="n">
        <f aca="false">SUM($AA$847:$AA$863)</f>
        <v>0</v>
      </c>
      <c r="AR846" s="190" t="s">
        <v>94</v>
      </c>
      <c r="AT846" s="190" t="s">
        <v>78</v>
      </c>
      <c r="AU846" s="190" t="s">
        <v>87</v>
      </c>
      <c r="AY846" s="190" t="s">
        <v>190</v>
      </c>
      <c r="BK846" s="191" t="n">
        <f aca="false">SUM($BK$847:$BK$863)</f>
        <v>0</v>
      </c>
    </row>
    <row r="847" s="12" customFormat="true" ht="15.75" hidden="false" customHeight="true" outlineLevel="0" collapsed="false">
      <c r="B847" s="36"/>
      <c r="C847" s="194" t="s">
        <v>1050</v>
      </c>
      <c r="D847" s="194" t="s">
        <v>192</v>
      </c>
      <c r="E847" s="195" t="s">
        <v>1051</v>
      </c>
      <c r="F847" s="196" t="s">
        <v>1052</v>
      </c>
      <c r="G847" s="196"/>
      <c r="H847" s="196"/>
      <c r="I847" s="196"/>
      <c r="J847" s="197" t="s">
        <v>1007</v>
      </c>
      <c r="K847" s="198" t="n">
        <v>1</v>
      </c>
      <c r="L847" s="199" t="n">
        <v>0</v>
      </c>
      <c r="M847" s="199"/>
      <c r="N847" s="200" t="n">
        <f aca="false">ROUND($L$847*$K$847,1)</f>
        <v>0</v>
      </c>
      <c r="O847" s="200"/>
      <c r="P847" s="200"/>
      <c r="Q847" s="200"/>
      <c r="R847" s="38"/>
      <c r="T847" s="201"/>
      <c r="U847" s="45" t="s">
        <v>44</v>
      </c>
      <c r="V847" s="37"/>
      <c r="W847" s="202" t="n">
        <f aca="false">$V$847*$K$847</f>
        <v>0</v>
      </c>
      <c r="X847" s="202" t="n">
        <v>0</v>
      </c>
      <c r="Y847" s="202" t="n">
        <f aca="false">$X$847*$K$847</f>
        <v>0</v>
      </c>
      <c r="Z847" s="202" t="n">
        <v>0</v>
      </c>
      <c r="AA847" s="203" t="n">
        <f aca="false">$Z$847*$K$847</f>
        <v>0</v>
      </c>
      <c r="AR847" s="12" t="s">
        <v>329</v>
      </c>
      <c r="AT847" s="12" t="s">
        <v>192</v>
      </c>
      <c r="AU847" s="12" t="s">
        <v>94</v>
      </c>
      <c r="AY847" s="12" t="s">
        <v>190</v>
      </c>
      <c r="BE847" s="129" t="n">
        <f aca="false">IF($U$847="základní",$N$847,0)</f>
        <v>0</v>
      </c>
      <c r="BF847" s="129" t="n">
        <f aca="false">IF($U$847="snížená",$N$847,0)</f>
        <v>0</v>
      </c>
      <c r="BG847" s="129" t="n">
        <f aca="false">IF($U$847="zákl. přenesená",$N$847,0)</f>
        <v>0</v>
      </c>
      <c r="BH847" s="129" t="n">
        <f aca="false">IF($U$847="sníž. přenesená",$N$847,0)</f>
        <v>0</v>
      </c>
      <c r="BI847" s="129" t="n">
        <f aca="false">IF($U$847="nulová",$N$847,0)</f>
        <v>0</v>
      </c>
      <c r="BJ847" s="12" t="s">
        <v>87</v>
      </c>
      <c r="BK847" s="129" t="n">
        <f aca="false">ROUND($L$847*$K$847,1)</f>
        <v>0</v>
      </c>
      <c r="BL847" s="12" t="s">
        <v>329</v>
      </c>
      <c r="BM847" s="12" t="s">
        <v>1053</v>
      </c>
    </row>
    <row r="848" s="12" customFormat="true" ht="15.75" hidden="false" customHeight="true" outlineLevel="0" collapsed="false">
      <c r="B848" s="36"/>
      <c r="C848" s="194" t="s">
        <v>1054</v>
      </c>
      <c r="D848" s="194" t="s">
        <v>192</v>
      </c>
      <c r="E848" s="195" t="s">
        <v>1055</v>
      </c>
      <c r="F848" s="196" t="s">
        <v>1056</v>
      </c>
      <c r="G848" s="196"/>
      <c r="H848" s="196"/>
      <c r="I848" s="196"/>
      <c r="J848" s="197" t="s">
        <v>1007</v>
      </c>
      <c r="K848" s="198" t="n">
        <v>4</v>
      </c>
      <c r="L848" s="199" t="n">
        <v>0</v>
      </c>
      <c r="M848" s="199"/>
      <c r="N848" s="200" t="n">
        <f aca="false">ROUND($L$848*$K$848,1)</f>
        <v>0</v>
      </c>
      <c r="O848" s="200"/>
      <c r="P848" s="200"/>
      <c r="Q848" s="200"/>
      <c r="R848" s="38"/>
      <c r="T848" s="201"/>
      <c r="U848" s="45" t="s">
        <v>44</v>
      </c>
      <c r="V848" s="37"/>
      <c r="W848" s="202" t="n">
        <f aca="false">$V$848*$K$848</f>
        <v>0</v>
      </c>
      <c r="X848" s="202" t="n">
        <v>0</v>
      </c>
      <c r="Y848" s="202" t="n">
        <f aca="false">$X$848*$K$848</f>
        <v>0</v>
      </c>
      <c r="Z848" s="202" t="n">
        <v>0</v>
      </c>
      <c r="AA848" s="203" t="n">
        <f aca="false">$Z$848*$K$848</f>
        <v>0</v>
      </c>
      <c r="AR848" s="12" t="s">
        <v>329</v>
      </c>
      <c r="AT848" s="12" t="s">
        <v>192</v>
      </c>
      <c r="AU848" s="12" t="s">
        <v>94</v>
      </c>
      <c r="AY848" s="12" t="s">
        <v>190</v>
      </c>
      <c r="BE848" s="129" t="n">
        <f aca="false">IF($U$848="základní",$N$848,0)</f>
        <v>0</v>
      </c>
      <c r="BF848" s="129" t="n">
        <f aca="false">IF($U$848="snížená",$N$848,0)</f>
        <v>0</v>
      </c>
      <c r="BG848" s="129" t="n">
        <f aca="false">IF($U$848="zákl. přenesená",$N$848,0)</f>
        <v>0</v>
      </c>
      <c r="BH848" s="129" t="n">
        <f aca="false">IF($U$848="sníž. přenesená",$N$848,0)</f>
        <v>0</v>
      </c>
      <c r="BI848" s="129" t="n">
        <f aca="false">IF($U$848="nulová",$N$848,0)</f>
        <v>0</v>
      </c>
      <c r="BJ848" s="12" t="s">
        <v>87</v>
      </c>
      <c r="BK848" s="129" t="n">
        <f aca="false">ROUND($L$848*$K$848,1)</f>
        <v>0</v>
      </c>
      <c r="BL848" s="12" t="s">
        <v>329</v>
      </c>
      <c r="BM848" s="12" t="s">
        <v>1057</v>
      </c>
    </row>
    <row r="849" s="12" customFormat="true" ht="15.75" hidden="false" customHeight="true" outlineLevel="0" collapsed="false">
      <c r="B849" s="36"/>
      <c r="C849" s="194" t="s">
        <v>1058</v>
      </c>
      <c r="D849" s="194" t="s">
        <v>192</v>
      </c>
      <c r="E849" s="195" t="s">
        <v>1059</v>
      </c>
      <c r="F849" s="196" t="s">
        <v>1060</v>
      </c>
      <c r="G849" s="196"/>
      <c r="H849" s="196"/>
      <c r="I849" s="196"/>
      <c r="J849" s="197" t="s">
        <v>1007</v>
      </c>
      <c r="K849" s="198" t="n">
        <v>6</v>
      </c>
      <c r="L849" s="199" t="n">
        <v>0</v>
      </c>
      <c r="M849" s="199"/>
      <c r="N849" s="200" t="n">
        <f aca="false">ROUND($L$849*$K$849,1)</f>
        <v>0</v>
      </c>
      <c r="O849" s="200"/>
      <c r="P849" s="200"/>
      <c r="Q849" s="200"/>
      <c r="R849" s="38"/>
      <c r="T849" s="201"/>
      <c r="U849" s="45" t="s">
        <v>44</v>
      </c>
      <c r="V849" s="37"/>
      <c r="W849" s="202" t="n">
        <f aca="false">$V$849*$K$849</f>
        <v>0</v>
      </c>
      <c r="X849" s="202" t="n">
        <v>0</v>
      </c>
      <c r="Y849" s="202" t="n">
        <f aca="false">$X$849*$K$849</f>
        <v>0</v>
      </c>
      <c r="Z849" s="202" t="n">
        <v>0</v>
      </c>
      <c r="AA849" s="203" t="n">
        <f aca="false">$Z$849*$K$849</f>
        <v>0</v>
      </c>
      <c r="AR849" s="12" t="s">
        <v>329</v>
      </c>
      <c r="AT849" s="12" t="s">
        <v>192</v>
      </c>
      <c r="AU849" s="12" t="s">
        <v>94</v>
      </c>
      <c r="AY849" s="12" t="s">
        <v>190</v>
      </c>
      <c r="BE849" s="129" t="n">
        <f aca="false">IF($U$849="základní",$N$849,0)</f>
        <v>0</v>
      </c>
      <c r="BF849" s="129" t="n">
        <f aca="false">IF($U$849="snížená",$N$849,0)</f>
        <v>0</v>
      </c>
      <c r="BG849" s="129" t="n">
        <f aca="false">IF($U$849="zákl. přenesená",$N$849,0)</f>
        <v>0</v>
      </c>
      <c r="BH849" s="129" t="n">
        <f aca="false">IF($U$849="sníž. přenesená",$N$849,0)</f>
        <v>0</v>
      </c>
      <c r="BI849" s="129" t="n">
        <f aca="false">IF($U$849="nulová",$N$849,0)</f>
        <v>0</v>
      </c>
      <c r="BJ849" s="12" t="s">
        <v>87</v>
      </c>
      <c r="BK849" s="129" t="n">
        <f aca="false">ROUND($L$849*$K$849,1)</f>
        <v>0</v>
      </c>
      <c r="BL849" s="12" t="s">
        <v>329</v>
      </c>
      <c r="BM849" s="12" t="s">
        <v>1061</v>
      </c>
    </row>
    <row r="850" s="12" customFormat="true" ht="15.75" hidden="false" customHeight="true" outlineLevel="0" collapsed="false">
      <c r="B850" s="36"/>
      <c r="C850" s="194" t="s">
        <v>1062</v>
      </c>
      <c r="D850" s="194" t="s">
        <v>192</v>
      </c>
      <c r="E850" s="195" t="s">
        <v>1063</v>
      </c>
      <c r="F850" s="196" t="s">
        <v>1064</v>
      </c>
      <c r="G850" s="196"/>
      <c r="H850" s="196"/>
      <c r="I850" s="196"/>
      <c r="J850" s="197" t="s">
        <v>1007</v>
      </c>
      <c r="K850" s="198" t="n">
        <v>1</v>
      </c>
      <c r="L850" s="199" t="n">
        <v>0</v>
      </c>
      <c r="M850" s="199"/>
      <c r="N850" s="200" t="n">
        <f aca="false">ROUND($L$850*$K$850,1)</f>
        <v>0</v>
      </c>
      <c r="O850" s="200"/>
      <c r="P850" s="200"/>
      <c r="Q850" s="200"/>
      <c r="R850" s="38"/>
      <c r="T850" s="201"/>
      <c r="U850" s="45" t="s">
        <v>44</v>
      </c>
      <c r="V850" s="37"/>
      <c r="W850" s="202" t="n">
        <f aca="false">$V$850*$K$850</f>
        <v>0</v>
      </c>
      <c r="X850" s="202" t="n">
        <v>0</v>
      </c>
      <c r="Y850" s="202" t="n">
        <f aca="false">$X$850*$K$850</f>
        <v>0</v>
      </c>
      <c r="Z850" s="202" t="n">
        <v>0</v>
      </c>
      <c r="AA850" s="203" t="n">
        <f aca="false">$Z$850*$K$850</f>
        <v>0</v>
      </c>
      <c r="AR850" s="12" t="s">
        <v>329</v>
      </c>
      <c r="AT850" s="12" t="s">
        <v>192</v>
      </c>
      <c r="AU850" s="12" t="s">
        <v>94</v>
      </c>
      <c r="AY850" s="12" t="s">
        <v>190</v>
      </c>
      <c r="BE850" s="129" t="n">
        <f aca="false">IF($U$850="základní",$N$850,0)</f>
        <v>0</v>
      </c>
      <c r="BF850" s="129" t="n">
        <f aca="false">IF($U$850="snížená",$N$850,0)</f>
        <v>0</v>
      </c>
      <c r="BG850" s="129" t="n">
        <f aca="false">IF($U$850="zákl. přenesená",$N$850,0)</f>
        <v>0</v>
      </c>
      <c r="BH850" s="129" t="n">
        <f aca="false">IF($U$850="sníž. přenesená",$N$850,0)</f>
        <v>0</v>
      </c>
      <c r="BI850" s="129" t="n">
        <f aca="false">IF($U$850="nulová",$N$850,0)</f>
        <v>0</v>
      </c>
      <c r="BJ850" s="12" t="s">
        <v>87</v>
      </c>
      <c r="BK850" s="129" t="n">
        <f aca="false">ROUND($L$850*$K$850,1)</f>
        <v>0</v>
      </c>
      <c r="BL850" s="12" t="s">
        <v>329</v>
      </c>
      <c r="BM850" s="12" t="s">
        <v>1065</v>
      </c>
    </row>
    <row r="851" s="12" customFormat="true" ht="27" hidden="false" customHeight="true" outlineLevel="0" collapsed="false">
      <c r="B851" s="36"/>
      <c r="C851" s="194" t="s">
        <v>1066</v>
      </c>
      <c r="D851" s="194" t="s">
        <v>192</v>
      </c>
      <c r="E851" s="195" t="s">
        <v>1067</v>
      </c>
      <c r="F851" s="196" t="s">
        <v>1068</v>
      </c>
      <c r="G851" s="196"/>
      <c r="H851" s="196"/>
      <c r="I851" s="196"/>
      <c r="J851" s="197" t="s">
        <v>1007</v>
      </c>
      <c r="K851" s="198" t="n">
        <v>3</v>
      </c>
      <c r="L851" s="199" t="n">
        <v>0</v>
      </c>
      <c r="M851" s="199"/>
      <c r="N851" s="200" t="n">
        <f aca="false">ROUND($L$851*$K$851,1)</f>
        <v>0</v>
      </c>
      <c r="O851" s="200"/>
      <c r="P851" s="200"/>
      <c r="Q851" s="200"/>
      <c r="R851" s="38"/>
      <c r="T851" s="201"/>
      <c r="U851" s="45" t="s">
        <v>44</v>
      </c>
      <c r="V851" s="37"/>
      <c r="W851" s="202" t="n">
        <f aca="false">$V$851*$K$851</f>
        <v>0</v>
      </c>
      <c r="X851" s="202" t="n">
        <v>0</v>
      </c>
      <c r="Y851" s="202" t="n">
        <f aca="false">$X$851*$K$851</f>
        <v>0</v>
      </c>
      <c r="Z851" s="202" t="n">
        <v>0</v>
      </c>
      <c r="AA851" s="203" t="n">
        <f aca="false">$Z$851*$K$851</f>
        <v>0</v>
      </c>
      <c r="AR851" s="12" t="s">
        <v>329</v>
      </c>
      <c r="AT851" s="12" t="s">
        <v>192</v>
      </c>
      <c r="AU851" s="12" t="s">
        <v>94</v>
      </c>
      <c r="AY851" s="12" t="s">
        <v>190</v>
      </c>
      <c r="BE851" s="129" t="n">
        <f aca="false">IF($U$851="základní",$N$851,0)</f>
        <v>0</v>
      </c>
      <c r="BF851" s="129" t="n">
        <f aca="false">IF($U$851="snížená",$N$851,0)</f>
        <v>0</v>
      </c>
      <c r="BG851" s="129" t="n">
        <f aca="false">IF($U$851="zákl. přenesená",$N$851,0)</f>
        <v>0</v>
      </c>
      <c r="BH851" s="129" t="n">
        <f aca="false">IF($U$851="sníž. přenesená",$N$851,0)</f>
        <v>0</v>
      </c>
      <c r="BI851" s="129" t="n">
        <f aca="false">IF($U$851="nulová",$N$851,0)</f>
        <v>0</v>
      </c>
      <c r="BJ851" s="12" t="s">
        <v>87</v>
      </c>
      <c r="BK851" s="129" t="n">
        <f aca="false">ROUND($L$851*$K$851,1)</f>
        <v>0</v>
      </c>
      <c r="BL851" s="12" t="s">
        <v>329</v>
      </c>
      <c r="BM851" s="12" t="s">
        <v>1069</v>
      </c>
    </row>
    <row r="852" s="12" customFormat="true" ht="15.75" hidden="false" customHeight="true" outlineLevel="0" collapsed="false">
      <c r="B852" s="36"/>
      <c r="C852" s="194" t="s">
        <v>1070</v>
      </c>
      <c r="D852" s="194" t="s">
        <v>192</v>
      </c>
      <c r="E852" s="195" t="s">
        <v>1071</v>
      </c>
      <c r="F852" s="196" t="s">
        <v>1072</v>
      </c>
      <c r="G852" s="196"/>
      <c r="H852" s="196"/>
      <c r="I852" s="196"/>
      <c r="J852" s="197" t="s">
        <v>1007</v>
      </c>
      <c r="K852" s="198" t="n">
        <v>1</v>
      </c>
      <c r="L852" s="199" t="n">
        <v>0</v>
      </c>
      <c r="M852" s="199"/>
      <c r="N852" s="200" t="n">
        <f aca="false">ROUND($L$852*$K$852,1)</f>
        <v>0</v>
      </c>
      <c r="O852" s="200"/>
      <c r="P852" s="200"/>
      <c r="Q852" s="200"/>
      <c r="R852" s="38"/>
      <c r="T852" s="201"/>
      <c r="U852" s="45" t="s">
        <v>44</v>
      </c>
      <c r="V852" s="37"/>
      <c r="W852" s="202" t="n">
        <f aca="false">$V$852*$K$852</f>
        <v>0</v>
      </c>
      <c r="X852" s="202" t="n">
        <v>0</v>
      </c>
      <c r="Y852" s="202" t="n">
        <f aca="false">$X$852*$K$852</f>
        <v>0</v>
      </c>
      <c r="Z852" s="202" t="n">
        <v>0</v>
      </c>
      <c r="AA852" s="203" t="n">
        <f aca="false">$Z$852*$K$852</f>
        <v>0</v>
      </c>
      <c r="AR852" s="12" t="s">
        <v>329</v>
      </c>
      <c r="AT852" s="12" t="s">
        <v>192</v>
      </c>
      <c r="AU852" s="12" t="s">
        <v>94</v>
      </c>
      <c r="AY852" s="12" t="s">
        <v>190</v>
      </c>
      <c r="BE852" s="129" t="n">
        <f aca="false">IF($U$852="základní",$N$852,0)</f>
        <v>0</v>
      </c>
      <c r="BF852" s="129" t="n">
        <f aca="false">IF($U$852="snížená",$N$852,0)</f>
        <v>0</v>
      </c>
      <c r="BG852" s="129" t="n">
        <f aca="false">IF($U$852="zákl. přenesená",$N$852,0)</f>
        <v>0</v>
      </c>
      <c r="BH852" s="129" t="n">
        <f aca="false">IF($U$852="sníž. přenesená",$N$852,0)</f>
        <v>0</v>
      </c>
      <c r="BI852" s="129" t="n">
        <f aca="false">IF($U$852="nulová",$N$852,0)</f>
        <v>0</v>
      </c>
      <c r="BJ852" s="12" t="s">
        <v>87</v>
      </c>
      <c r="BK852" s="129" t="n">
        <f aca="false">ROUND($L$852*$K$852,1)</f>
        <v>0</v>
      </c>
      <c r="BL852" s="12" t="s">
        <v>329</v>
      </c>
      <c r="BM852" s="12" t="s">
        <v>1073</v>
      </c>
    </row>
    <row r="853" s="12" customFormat="true" ht="15.75" hidden="false" customHeight="true" outlineLevel="0" collapsed="false">
      <c r="B853" s="36"/>
      <c r="C853" s="194" t="s">
        <v>1074</v>
      </c>
      <c r="D853" s="194" t="s">
        <v>192</v>
      </c>
      <c r="E853" s="195" t="s">
        <v>1075</v>
      </c>
      <c r="F853" s="196" t="s">
        <v>1076</v>
      </c>
      <c r="G853" s="196"/>
      <c r="H853" s="196"/>
      <c r="I853" s="196"/>
      <c r="J853" s="197" t="s">
        <v>1007</v>
      </c>
      <c r="K853" s="198" t="n">
        <v>1</v>
      </c>
      <c r="L853" s="199" t="n">
        <v>0</v>
      </c>
      <c r="M853" s="199"/>
      <c r="N853" s="200" t="n">
        <f aca="false">ROUND($L$853*$K$853,1)</f>
        <v>0</v>
      </c>
      <c r="O853" s="200"/>
      <c r="P853" s="200"/>
      <c r="Q853" s="200"/>
      <c r="R853" s="38"/>
      <c r="T853" s="201"/>
      <c r="U853" s="45" t="s">
        <v>44</v>
      </c>
      <c r="V853" s="37"/>
      <c r="W853" s="202" t="n">
        <f aca="false">$V$853*$K$853</f>
        <v>0</v>
      </c>
      <c r="X853" s="202" t="n">
        <v>0</v>
      </c>
      <c r="Y853" s="202" t="n">
        <f aca="false">$X$853*$K$853</f>
        <v>0</v>
      </c>
      <c r="Z853" s="202" t="n">
        <v>0</v>
      </c>
      <c r="AA853" s="203" t="n">
        <f aca="false">$Z$853*$K$853</f>
        <v>0</v>
      </c>
      <c r="AR853" s="12" t="s">
        <v>329</v>
      </c>
      <c r="AT853" s="12" t="s">
        <v>192</v>
      </c>
      <c r="AU853" s="12" t="s">
        <v>94</v>
      </c>
      <c r="AY853" s="12" t="s">
        <v>190</v>
      </c>
      <c r="BE853" s="129" t="n">
        <f aca="false">IF($U$853="základní",$N$853,0)</f>
        <v>0</v>
      </c>
      <c r="BF853" s="129" t="n">
        <f aca="false">IF($U$853="snížená",$N$853,0)</f>
        <v>0</v>
      </c>
      <c r="BG853" s="129" t="n">
        <f aca="false">IF($U$853="zákl. přenesená",$N$853,0)</f>
        <v>0</v>
      </c>
      <c r="BH853" s="129" t="n">
        <f aca="false">IF($U$853="sníž. přenesená",$N$853,0)</f>
        <v>0</v>
      </c>
      <c r="BI853" s="129" t="n">
        <f aca="false">IF($U$853="nulová",$N$853,0)</f>
        <v>0</v>
      </c>
      <c r="BJ853" s="12" t="s">
        <v>87</v>
      </c>
      <c r="BK853" s="129" t="n">
        <f aca="false">ROUND($L$853*$K$853,1)</f>
        <v>0</v>
      </c>
      <c r="BL853" s="12" t="s">
        <v>329</v>
      </c>
      <c r="BM853" s="12" t="s">
        <v>1077</v>
      </c>
    </row>
    <row r="854" s="12" customFormat="true" ht="15.75" hidden="false" customHeight="true" outlineLevel="0" collapsed="false">
      <c r="B854" s="36"/>
      <c r="C854" s="194" t="s">
        <v>1078</v>
      </c>
      <c r="D854" s="194" t="s">
        <v>192</v>
      </c>
      <c r="E854" s="195" t="s">
        <v>1079</v>
      </c>
      <c r="F854" s="196" t="s">
        <v>1080</v>
      </c>
      <c r="G854" s="196"/>
      <c r="H854" s="196"/>
      <c r="I854" s="196"/>
      <c r="J854" s="197" t="s">
        <v>1007</v>
      </c>
      <c r="K854" s="198" t="n">
        <v>1</v>
      </c>
      <c r="L854" s="199" t="n">
        <v>0</v>
      </c>
      <c r="M854" s="199"/>
      <c r="N854" s="200" t="n">
        <f aca="false">ROUND($L$854*$K$854,1)</f>
        <v>0</v>
      </c>
      <c r="O854" s="200"/>
      <c r="P854" s="200"/>
      <c r="Q854" s="200"/>
      <c r="R854" s="38"/>
      <c r="T854" s="201"/>
      <c r="U854" s="45" t="s">
        <v>44</v>
      </c>
      <c r="V854" s="37"/>
      <c r="W854" s="202" t="n">
        <f aca="false">$V$854*$K$854</f>
        <v>0</v>
      </c>
      <c r="X854" s="202" t="n">
        <v>0</v>
      </c>
      <c r="Y854" s="202" t="n">
        <f aca="false">$X$854*$K$854</f>
        <v>0</v>
      </c>
      <c r="Z854" s="202" t="n">
        <v>0</v>
      </c>
      <c r="AA854" s="203" t="n">
        <f aca="false">$Z$854*$K$854</f>
        <v>0</v>
      </c>
      <c r="AR854" s="12" t="s">
        <v>329</v>
      </c>
      <c r="AT854" s="12" t="s">
        <v>192</v>
      </c>
      <c r="AU854" s="12" t="s">
        <v>94</v>
      </c>
      <c r="AY854" s="12" t="s">
        <v>190</v>
      </c>
      <c r="BE854" s="129" t="n">
        <f aca="false">IF($U$854="základní",$N$854,0)</f>
        <v>0</v>
      </c>
      <c r="BF854" s="129" t="n">
        <f aca="false">IF($U$854="snížená",$N$854,0)</f>
        <v>0</v>
      </c>
      <c r="BG854" s="129" t="n">
        <f aca="false">IF($U$854="zákl. přenesená",$N$854,0)</f>
        <v>0</v>
      </c>
      <c r="BH854" s="129" t="n">
        <f aca="false">IF($U$854="sníž. přenesená",$N$854,0)</f>
        <v>0</v>
      </c>
      <c r="BI854" s="129" t="n">
        <f aca="false">IF($U$854="nulová",$N$854,0)</f>
        <v>0</v>
      </c>
      <c r="BJ854" s="12" t="s">
        <v>87</v>
      </c>
      <c r="BK854" s="129" t="n">
        <f aca="false">ROUND($L$854*$K$854,1)</f>
        <v>0</v>
      </c>
      <c r="BL854" s="12" t="s">
        <v>329</v>
      </c>
      <c r="BM854" s="12" t="s">
        <v>1081</v>
      </c>
    </row>
    <row r="855" s="12" customFormat="true" ht="15.75" hidden="false" customHeight="true" outlineLevel="0" collapsed="false">
      <c r="B855" s="36"/>
      <c r="C855" s="194" t="s">
        <v>1082</v>
      </c>
      <c r="D855" s="194" t="s">
        <v>192</v>
      </c>
      <c r="E855" s="195" t="s">
        <v>1083</v>
      </c>
      <c r="F855" s="196" t="s">
        <v>1084</v>
      </c>
      <c r="G855" s="196"/>
      <c r="H855" s="196"/>
      <c r="I855" s="196"/>
      <c r="J855" s="197" t="s">
        <v>1007</v>
      </c>
      <c r="K855" s="198" t="n">
        <v>1</v>
      </c>
      <c r="L855" s="199" t="n">
        <v>0</v>
      </c>
      <c r="M855" s="199"/>
      <c r="N855" s="200" t="n">
        <f aca="false">ROUND($L$855*$K$855,1)</f>
        <v>0</v>
      </c>
      <c r="O855" s="200"/>
      <c r="P855" s="200"/>
      <c r="Q855" s="200"/>
      <c r="R855" s="38"/>
      <c r="T855" s="201"/>
      <c r="U855" s="45" t="s">
        <v>44</v>
      </c>
      <c r="V855" s="37"/>
      <c r="W855" s="202" t="n">
        <f aca="false">$V$855*$K$855</f>
        <v>0</v>
      </c>
      <c r="X855" s="202" t="n">
        <v>0</v>
      </c>
      <c r="Y855" s="202" t="n">
        <f aca="false">$X$855*$K$855</f>
        <v>0</v>
      </c>
      <c r="Z855" s="202" t="n">
        <v>0</v>
      </c>
      <c r="AA855" s="203" t="n">
        <f aca="false">$Z$855*$K$855</f>
        <v>0</v>
      </c>
      <c r="AR855" s="12" t="s">
        <v>329</v>
      </c>
      <c r="AT855" s="12" t="s">
        <v>192</v>
      </c>
      <c r="AU855" s="12" t="s">
        <v>94</v>
      </c>
      <c r="AY855" s="12" t="s">
        <v>190</v>
      </c>
      <c r="BE855" s="129" t="n">
        <f aca="false">IF($U$855="základní",$N$855,0)</f>
        <v>0</v>
      </c>
      <c r="BF855" s="129" t="n">
        <f aca="false">IF($U$855="snížená",$N$855,0)</f>
        <v>0</v>
      </c>
      <c r="BG855" s="129" t="n">
        <f aca="false">IF($U$855="zákl. přenesená",$N$855,0)</f>
        <v>0</v>
      </c>
      <c r="BH855" s="129" t="n">
        <f aca="false">IF($U$855="sníž. přenesená",$N$855,0)</f>
        <v>0</v>
      </c>
      <c r="BI855" s="129" t="n">
        <f aca="false">IF($U$855="nulová",$N$855,0)</f>
        <v>0</v>
      </c>
      <c r="BJ855" s="12" t="s">
        <v>87</v>
      </c>
      <c r="BK855" s="129" t="n">
        <f aca="false">ROUND($L$855*$K$855,1)</f>
        <v>0</v>
      </c>
      <c r="BL855" s="12" t="s">
        <v>329</v>
      </c>
      <c r="BM855" s="12" t="s">
        <v>1085</v>
      </c>
    </row>
    <row r="856" s="12" customFormat="true" ht="15.75" hidden="false" customHeight="true" outlineLevel="0" collapsed="false">
      <c r="B856" s="36"/>
      <c r="C856" s="194" t="s">
        <v>1086</v>
      </c>
      <c r="D856" s="194" t="s">
        <v>192</v>
      </c>
      <c r="E856" s="195" t="s">
        <v>1087</v>
      </c>
      <c r="F856" s="196" t="s">
        <v>1088</v>
      </c>
      <c r="G856" s="196"/>
      <c r="H856" s="196"/>
      <c r="I856" s="196"/>
      <c r="J856" s="197" t="s">
        <v>1007</v>
      </c>
      <c r="K856" s="198" t="n">
        <v>2</v>
      </c>
      <c r="L856" s="199" t="n">
        <v>0</v>
      </c>
      <c r="M856" s="199"/>
      <c r="N856" s="200" t="n">
        <f aca="false">ROUND($L$856*$K$856,1)</f>
        <v>0</v>
      </c>
      <c r="O856" s="200"/>
      <c r="P856" s="200"/>
      <c r="Q856" s="200"/>
      <c r="R856" s="38"/>
      <c r="T856" s="201"/>
      <c r="U856" s="45" t="s">
        <v>44</v>
      </c>
      <c r="V856" s="37"/>
      <c r="W856" s="202" t="n">
        <f aca="false">$V$856*$K$856</f>
        <v>0</v>
      </c>
      <c r="X856" s="202" t="n">
        <v>0</v>
      </c>
      <c r="Y856" s="202" t="n">
        <f aca="false">$X$856*$K$856</f>
        <v>0</v>
      </c>
      <c r="Z856" s="202" t="n">
        <v>0</v>
      </c>
      <c r="AA856" s="203" t="n">
        <f aca="false">$Z$856*$K$856</f>
        <v>0</v>
      </c>
      <c r="AR856" s="12" t="s">
        <v>329</v>
      </c>
      <c r="AT856" s="12" t="s">
        <v>192</v>
      </c>
      <c r="AU856" s="12" t="s">
        <v>94</v>
      </c>
      <c r="AY856" s="12" t="s">
        <v>190</v>
      </c>
      <c r="BE856" s="129" t="n">
        <f aca="false">IF($U$856="základní",$N$856,0)</f>
        <v>0</v>
      </c>
      <c r="BF856" s="129" t="n">
        <f aca="false">IF($U$856="snížená",$N$856,0)</f>
        <v>0</v>
      </c>
      <c r="BG856" s="129" t="n">
        <f aca="false">IF($U$856="zákl. přenesená",$N$856,0)</f>
        <v>0</v>
      </c>
      <c r="BH856" s="129" t="n">
        <f aca="false">IF($U$856="sníž. přenesená",$N$856,0)</f>
        <v>0</v>
      </c>
      <c r="BI856" s="129" t="n">
        <f aca="false">IF($U$856="nulová",$N$856,0)</f>
        <v>0</v>
      </c>
      <c r="BJ856" s="12" t="s">
        <v>87</v>
      </c>
      <c r="BK856" s="129" t="n">
        <f aca="false">ROUND($L$856*$K$856,1)</f>
        <v>0</v>
      </c>
      <c r="BL856" s="12" t="s">
        <v>329</v>
      </c>
      <c r="BM856" s="12" t="s">
        <v>1089</v>
      </c>
    </row>
    <row r="857" s="12" customFormat="true" ht="15.75" hidden="false" customHeight="true" outlineLevel="0" collapsed="false">
      <c r="B857" s="36"/>
      <c r="C857" s="194" t="s">
        <v>1090</v>
      </c>
      <c r="D857" s="194" t="s">
        <v>192</v>
      </c>
      <c r="E857" s="195" t="s">
        <v>1091</v>
      </c>
      <c r="F857" s="196" t="s">
        <v>1092</v>
      </c>
      <c r="G857" s="196"/>
      <c r="H857" s="196"/>
      <c r="I857" s="196"/>
      <c r="J857" s="197" t="s">
        <v>1007</v>
      </c>
      <c r="K857" s="198" t="n">
        <v>1</v>
      </c>
      <c r="L857" s="199" t="n">
        <v>0</v>
      </c>
      <c r="M857" s="199"/>
      <c r="N857" s="200" t="n">
        <f aca="false">ROUND($L$857*$K$857,1)</f>
        <v>0</v>
      </c>
      <c r="O857" s="200"/>
      <c r="P857" s="200"/>
      <c r="Q857" s="200"/>
      <c r="R857" s="38"/>
      <c r="T857" s="201"/>
      <c r="U857" s="45" t="s">
        <v>44</v>
      </c>
      <c r="V857" s="37"/>
      <c r="W857" s="202" t="n">
        <f aca="false">$V$857*$K$857</f>
        <v>0</v>
      </c>
      <c r="X857" s="202" t="n">
        <v>0</v>
      </c>
      <c r="Y857" s="202" t="n">
        <f aca="false">$X$857*$K$857</f>
        <v>0</v>
      </c>
      <c r="Z857" s="202" t="n">
        <v>0</v>
      </c>
      <c r="AA857" s="203" t="n">
        <f aca="false">$Z$857*$K$857</f>
        <v>0</v>
      </c>
      <c r="AR857" s="12" t="s">
        <v>329</v>
      </c>
      <c r="AT857" s="12" t="s">
        <v>192</v>
      </c>
      <c r="AU857" s="12" t="s">
        <v>94</v>
      </c>
      <c r="AY857" s="12" t="s">
        <v>190</v>
      </c>
      <c r="BE857" s="129" t="n">
        <f aca="false">IF($U$857="základní",$N$857,0)</f>
        <v>0</v>
      </c>
      <c r="BF857" s="129" t="n">
        <f aca="false">IF($U$857="snížená",$N$857,0)</f>
        <v>0</v>
      </c>
      <c r="BG857" s="129" t="n">
        <f aca="false">IF($U$857="zákl. přenesená",$N$857,0)</f>
        <v>0</v>
      </c>
      <c r="BH857" s="129" t="n">
        <f aca="false">IF($U$857="sníž. přenesená",$N$857,0)</f>
        <v>0</v>
      </c>
      <c r="BI857" s="129" t="n">
        <f aca="false">IF($U$857="nulová",$N$857,0)</f>
        <v>0</v>
      </c>
      <c r="BJ857" s="12" t="s">
        <v>87</v>
      </c>
      <c r="BK857" s="129" t="n">
        <f aca="false">ROUND($L$857*$K$857,1)</f>
        <v>0</v>
      </c>
      <c r="BL857" s="12" t="s">
        <v>329</v>
      </c>
      <c r="BM857" s="12" t="s">
        <v>1093</v>
      </c>
    </row>
    <row r="858" s="12" customFormat="true" ht="27" hidden="false" customHeight="true" outlineLevel="0" collapsed="false">
      <c r="B858" s="36"/>
      <c r="C858" s="194" t="s">
        <v>1094</v>
      </c>
      <c r="D858" s="194" t="s">
        <v>192</v>
      </c>
      <c r="E858" s="195" t="s">
        <v>1095</v>
      </c>
      <c r="F858" s="196" t="s">
        <v>1096</v>
      </c>
      <c r="G858" s="196"/>
      <c r="H858" s="196"/>
      <c r="I858" s="196"/>
      <c r="J858" s="197" t="s">
        <v>1007</v>
      </c>
      <c r="K858" s="198" t="n">
        <v>1</v>
      </c>
      <c r="L858" s="199" t="n">
        <v>0</v>
      </c>
      <c r="M858" s="199"/>
      <c r="N858" s="200" t="n">
        <f aca="false">ROUND($L$858*$K$858,1)</f>
        <v>0</v>
      </c>
      <c r="O858" s="200"/>
      <c r="P858" s="200"/>
      <c r="Q858" s="200"/>
      <c r="R858" s="38"/>
      <c r="T858" s="201"/>
      <c r="U858" s="45" t="s">
        <v>44</v>
      </c>
      <c r="V858" s="37"/>
      <c r="W858" s="202" t="n">
        <f aca="false">$V$858*$K$858</f>
        <v>0</v>
      </c>
      <c r="X858" s="202" t="n">
        <v>0</v>
      </c>
      <c r="Y858" s="202" t="n">
        <f aca="false">$X$858*$K$858</f>
        <v>0</v>
      </c>
      <c r="Z858" s="202" t="n">
        <v>0</v>
      </c>
      <c r="AA858" s="203" t="n">
        <f aca="false">$Z$858*$K$858</f>
        <v>0</v>
      </c>
      <c r="AR858" s="12" t="s">
        <v>329</v>
      </c>
      <c r="AT858" s="12" t="s">
        <v>192</v>
      </c>
      <c r="AU858" s="12" t="s">
        <v>94</v>
      </c>
      <c r="AY858" s="12" t="s">
        <v>190</v>
      </c>
      <c r="BE858" s="129" t="n">
        <f aca="false">IF($U$858="základní",$N$858,0)</f>
        <v>0</v>
      </c>
      <c r="BF858" s="129" t="n">
        <f aca="false">IF($U$858="snížená",$N$858,0)</f>
        <v>0</v>
      </c>
      <c r="BG858" s="129" t="n">
        <f aca="false">IF($U$858="zákl. přenesená",$N$858,0)</f>
        <v>0</v>
      </c>
      <c r="BH858" s="129" t="n">
        <f aca="false">IF($U$858="sníž. přenesená",$N$858,0)</f>
        <v>0</v>
      </c>
      <c r="BI858" s="129" t="n">
        <f aca="false">IF($U$858="nulová",$N$858,0)</f>
        <v>0</v>
      </c>
      <c r="BJ858" s="12" t="s">
        <v>87</v>
      </c>
      <c r="BK858" s="129" t="n">
        <f aca="false">ROUND($L$858*$K$858,1)</f>
        <v>0</v>
      </c>
      <c r="BL858" s="12" t="s">
        <v>329</v>
      </c>
      <c r="BM858" s="12" t="s">
        <v>1097</v>
      </c>
    </row>
    <row r="859" s="12" customFormat="true" ht="27" hidden="false" customHeight="true" outlineLevel="0" collapsed="false">
      <c r="B859" s="36"/>
      <c r="C859" s="194" t="s">
        <v>1098</v>
      </c>
      <c r="D859" s="194" t="s">
        <v>192</v>
      </c>
      <c r="E859" s="195" t="s">
        <v>1099</v>
      </c>
      <c r="F859" s="196" t="s">
        <v>1100</v>
      </c>
      <c r="G859" s="196"/>
      <c r="H859" s="196"/>
      <c r="I859" s="196"/>
      <c r="J859" s="197" t="s">
        <v>1007</v>
      </c>
      <c r="K859" s="198" t="n">
        <v>3</v>
      </c>
      <c r="L859" s="199" t="n">
        <v>0</v>
      </c>
      <c r="M859" s="199"/>
      <c r="N859" s="200" t="n">
        <f aca="false">ROUND($L$859*$K$859,1)</f>
        <v>0</v>
      </c>
      <c r="O859" s="200"/>
      <c r="P859" s="200"/>
      <c r="Q859" s="200"/>
      <c r="R859" s="38"/>
      <c r="T859" s="201"/>
      <c r="U859" s="45" t="s">
        <v>44</v>
      </c>
      <c r="V859" s="37"/>
      <c r="W859" s="202" t="n">
        <f aca="false">$V$859*$K$859</f>
        <v>0</v>
      </c>
      <c r="X859" s="202" t="n">
        <v>0</v>
      </c>
      <c r="Y859" s="202" t="n">
        <f aca="false">$X$859*$K$859</f>
        <v>0</v>
      </c>
      <c r="Z859" s="202" t="n">
        <v>0</v>
      </c>
      <c r="AA859" s="203" t="n">
        <f aca="false">$Z$859*$K$859</f>
        <v>0</v>
      </c>
      <c r="AR859" s="12" t="s">
        <v>329</v>
      </c>
      <c r="AT859" s="12" t="s">
        <v>192</v>
      </c>
      <c r="AU859" s="12" t="s">
        <v>94</v>
      </c>
      <c r="AY859" s="12" t="s">
        <v>190</v>
      </c>
      <c r="BE859" s="129" t="n">
        <f aca="false">IF($U$859="základní",$N$859,0)</f>
        <v>0</v>
      </c>
      <c r="BF859" s="129" t="n">
        <f aca="false">IF($U$859="snížená",$N$859,0)</f>
        <v>0</v>
      </c>
      <c r="BG859" s="129" t="n">
        <f aca="false">IF($U$859="zákl. přenesená",$N$859,0)</f>
        <v>0</v>
      </c>
      <c r="BH859" s="129" t="n">
        <f aca="false">IF($U$859="sníž. přenesená",$N$859,0)</f>
        <v>0</v>
      </c>
      <c r="BI859" s="129" t="n">
        <f aca="false">IF($U$859="nulová",$N$859,0)</f>
        <v>0</v>
      </c>
      <c r="BJ859" s="12" t="s">
        <v>87</v>
      </c>
      <c r="BK859" s="129" t="n">
        <f aca="false">ROUND($L$859*$K$859,1)</f>
        <v>0</v>
      </c>
      <c r="BL859" s="12" t="s">
        <v>329</v>
      </c>
      <c r="BM859" s="12" t="s">
        <v>1101</v>
      </c>
    </row>
    <row r="860" s="12" customFormat="true" ht="27" hidden="false" customHeight="true" outlineLevel="0" collapsed="false">
      <c r="B860" s="36"/>
      <c r="C860" s="194" t="s">
        <v>1102</v>
      </c>
      <c r="D860" s="194" t="s">
        <v>192</v>
      </c>
      <c r="E860" s="195" t="s">
        <v>1103</v>
      </c>
      <c r="F860" s="196" t="s">
        <v>1104</v>
      </c>
      <c r="G860" s="196"/>
      <c r="H860" s="196"/>
      <c r="I860" s="196"/>
      <c r="J860" s="197" t="s">
        <v>1007</v>
      </c>
      <c r="K860" s="198" t="n">
        <v>2</v>
      </c>
      <c r="L860" s="199" t="n">
        <v>0</v>
      </c>
      <c r="M860" s="199"/>
      <c r="N860" s="200" t="n">
        <f aca="false">ROUND($L$860*$K$860,1)</f>
        <v>0</v>
      </c>
      <c r="O860" s="200"/>
      <c r="P860" s="200"/>
      <c r="Q860" s="200"/>
      <c r="R860" s="38"/>
      <c r="T860" s="201"/>
      <c r="U860" s="45" t="s">
        <v>44</v>
      </c>
      <c r="V860" s="37"/>
      <c r="W860" s="202" t="n">
        <f aca="false">$V$860*$K$860</f>
        <v>0</v>
      </c>
      <c r="X860" s="202" t="n">
        <v>0</v>
      </c>
      <c r="Y860" s="202" t="n">
        <f aca="false">$X$860*$K$860</f>
        <v>0</v>
      </c>
      <c r="Z860" s="202" t="n">
        <v>0</v>
      </c>
      <c r="AA860" s="203" t="n">
        <f aca="false">$Z$860*$K$860</f>
        <v>0</v>
      </c>
      <c r="AR860" s="12" t="s">
        <v>329</v>
      </c>
      <c r="AT860" s="12" t="s">
        <v>192</v>
      </c>
      <c r="AU860" s="12" t="s">
        <v>94</v>
      </c>
      <c r="AY860" s="12" t="s">
        <v>190</v>
      </c>
      <c r="BE860" s="129" t="n">
        <f aca="false">IF($U$860="základní",$N$860,0)</f>
        <v>0</v>
      </c>
      <c r="BF860" s="129" t="n">
        <f aca="false">IF($U$860="snížená",$N$860,0)</f>
        <v>0</v>
      </c>
      <c r="BG860" s="129" t="n">
        <f aca="false">IF($U$860="zákl. přenesená",$N$860,0)</f>
        <v>0</v>
      </c>
      <c r="BH860" s="129" t="n">
        <f aca="false">IF($U$860="sníž. přenesená",$N$860,0)</f>
        <v>0</v>
      </c>
      <c r="BI860" s="129" t="n">
        <f aca="false">IF($U$860="nulová",$N$860,0)</f>
        <v>0</v>
      </c>
      <c r="BJ860" s="12" t="s">
        <v>87</v>
      </c>
      <c r="BK860" s="129" t="n">
        <f aca="false">ROUND($L$860*$K$860,1)</f>
        <v>0</v>
      </c>
      <c r="BL860" s="12" t="s">
        <v>329</v>
      </c>
      <c r="BM860" s="12" t="s">
        <v>1105</v>
      </c>
    </row>
    <row r="861" s="12" customFormat="true" ht="15.75" hidden="false" customHeight="true" outlineLevel="0" collapsed="false">
      <c r="B861" s="36"/>
      <c r="C861" s="194" t="s">
        <v>1106</v>
      </c>
      <c r="D861" s="194" t="s">
        <v>192</v>
      </c>
      <c r="E861" s="195" t="s">
        <v>1107</v>
      </c>
      <c r="F861" s="196" t="s">
        <v>1108</v>
      </c>
      <c r="G861" s="196"/>
      <c r="H861" s="196"/>
      <c r="I861" s="196"/>
      <c r="J861" s="197" t="s">
        <v>1007</v>
      </c>
      <c r="K861" s="198" t="n">
        <v>1</v>
      </c>
      <c r="L861" s="199" t="n">
        <v>0</v>
      </c>
      <c r="M861" s="199"/>
      <c r="N861" s="200" t="n">
        <f aca="false">ROUND($L$861*$K$861,1)</f>
        <v>0</v>
      </c>
      <c r="O861" s="200"/>
      <c r="P861" s="200"/>
      <c r="Q861" s="200"/>
      <c r="R861" s="38"/>
      <c r="T861" s="201"/>
      <c r="U861" s="45" t="s">
        <v>44</v>
      </c>
      <c r="V861" s="37"/>
      <c r="W861" s="202" t="n">
        <f aca="false">$V$861*$K$861</f>
        <v>0</v>
      </c>
      <c r="X861" s="202" t="n">
        <v>0</v>
      </c>
      <c r="Y861" s="202" t="n">
        <f aca="false">$X$861*$K$861</f>
        <v>0</v>
      </c>
      <c r="Z861" s="202" t="n">
        <v>0</v>
      </c>
      <c r="AA861" s="203" t="n">
        <f aca="false">$Z$861*$K$861</f>
        <v>0</v>
      </c>
      <c r="AR861" s="12" t="s">
        <v>329</v>
      </c>
      <c r="AT861" s="12" t="s">
        <v>192</v>
      </c>
      <c r="AU861" s="12" t="s">
        <v>94</v>
      </c>
      <c r="AY861" s="12" t="s">
        <v>190</v>
      </c>
      <c r="BE861" s="129" t="n">
        <f aca="false">IF($U$861="základní",$N$861,0)</f>
        <v>0</v>
      </c>
      <c r="BF861" s="129" t="n">
        <f aca="false">IF($U$861="snížená",$N$861,0)</f>
        <v>0</v>
      </c>
      <c r="BG861" s="129" t="n">
        <f aca="false">IF($U$861="zákl. přenesená",$N$861,0)</f>
        <v>0</v>
      </c>
      <c r="BH861" s="129" t="n">
        <f aca="false">IF($U$861="sníž. přenesená",$N$861,0)</f>
        <v>0</v>
      </c>
      <c r="BI861" s="129" t="n">
        <f aca="false">IF($U$861="nulová",$N$861,0)</f>
        <v>0</v>
      </c>
      <c r="BJ861" s="12" t="s">
        <v>87</v>
      </c>
      <c r="BK861" s="129" t="n">
        <f aca="false">ROUND($L$861*$K$861,1)</f>
        <v>0</v>
      </c>
      <c r="BL861" s="12" t="s">
        <v>329</v>
      </c>
      <c r="BM861" s="12" t="s">
        <v>1109</v>
      </c>
    </row>
    <row r="862" s="12" customFormat="true" ht="15.75" hidden="false" customHeight="true" outlineLevel="0" collapsed="false">
      <c r="B862" s="36"/>
      <c r="C862" s="194" t="s">
        <v>1110</v>
      </c>
      <c r="D862" s="194" t="s">
        <v>192</v>
      </c>
      <c r="E862" s="195" t="s">
        <v>1111</v>
      </c>
      <c r="F862" s="196" t="s">
        <v>1112</v>
      </c>
      <c r="G862" s="196"/>
      <c r="H862" s="196"/>
      <c r="I862" s="196"/>
      <c r="J862" s="197" t="s">
        <v>1007</v>
      </c>
      <c r="K862" s="198" t="n">
        <v>1</v>
      </c>
      <c r="L862" s="199" t="n">
        <v>0</v>
      </c>
      <c r="M862" s="199"/>
      <c r="N862" s="200" t="n">
        <f aca="false">ROUND($L$862*$K$862,1)</f>
        <v>0</v>
      </c>
      <c r="O862" s="200"/>
      <c r="P862" s="200"/>
      <c r="Q862" s="200"/>
      <c r="R862" s="38"/>
      <c r="T862" s="201"/>
      <c r="U862" s="45" t="s">
        <v>44</v>
      </c>
      <c r="V862" s="37"/>
      <c r="W862" s="202" t="n">
        <f aca="false">$V$862*$K$862</f>
        <v>0</v>
      </c>
      <c r="X862" s="202" t="n">
        <v>0</v>
      </c>
      <c r="Y862" s="202" t="n">
        <f aca="false">$X$862*$K$862</f>
        <v>0</v>
      </c>
      <c r="Z862" s="202" t="n">
        <v>0</v>
      </c>
      <c r="AA862" s="203" t="n">
        <f aca="false">$Z$862*$K$862</f>
        <v>0</v>
      </c>
      <c r="AR862" s="12" t="s">
        <v>329</v>
      </c>
      <c r="AT862" s="12" t="s">
        <v>192</v>
      </c>
      <c r="AU862" s="12" t="s">
        <v>94</v>
      </c>
      <c r="AY862" s="12" t="s">
        <v>190</v>
      </c>
      <c r="BE862" s="129" t="n">
        <f aca="false">IF($U$862="základní",$N$862,0)</f>
        <v>0</v>
      </c>
      <c r="BF862" s="129" t="n">
        <f aca="false">IF($U$862="snížená",$N$862,0)</f>
        <v>0</v>
      </c>
      <c r="BG862" s="129" t="n">
        <f aca="false">IF($U$862="zákl. přenesená",$N$862,0)</f>
        <v>0</v>
      </c>
      <c r="BH862" s="129" t="n">
        <f aca="false">IF($U$862="sníž. přenesená",$N$862,0)</f>
        <v>0</v>
      </c>
      <c r="BI862" s="129" t="n">
        <f aca="false">IF($U$862="nulová",$N$862,0)</f>
        <v>0</v>
      </c>
      <c r="BJ862" s="12" t="s">
        <v>87</v>
      </c>
      <c r="BK862" s="129" t="n">
        <f aca="false">ROUND($L$862*$K$862,1)</f>
        <v>0</v>
      </c>
      <c r="BL862" s="12" t="s">
        <v>329</v>
      </c>
      <c r="BM862" s="12" t="s">
        <v>1113</v>
      </c>
    </row>
    <row r="863" s="12" customFormat="true" ht="27" hidden="false" customHeight="true" outlineLevel="0" collapsed="false">
      <c r="B863" s="36"/>
      <c r="C863" s="194" t="s">
        <v>1114</v>
      </c>
      <c r="D863" s="194" t="s">
        <v>192</v>
      </c>
      <c r="E863" s="195" t="s">
        <v>1115</v>
      </c>
      <c r="F863" s="196" t="s">
        <v>1048</v>
      </c>
      <c r="G863" s="196"/>
      <c r="H863" s="196"/>
      <c r="I863" s="196"/>
      <c r="J863" s="197" t="s">
        <v>788</v>
      </c>
      <c r="K863" s="245" t="n">
        <v>0</v>
      </c>
      <c r="L863" s="199" t="n">
        <v>0</v>
      </c>
      <c r="M863" s="199"/>
      <c r="N863" s="200" t="n">
        <f aca="false">ROUND($L$863*$K$863,1)</f>
        <v>0</v>
      </c>
      <c r="O863" s="200"/>
      <c r="P863" s="200"/>
      <c r="Q863" s="200"/>
      <c r="R863" s="38"/>
      <c r="T863" s="201"/>
      <c r="U863" s="45" t="s">
        <v>44</v>
      </c>
      <c r="V863" s="37"/>
      <c r="W863" s="202" t="n">
        <f aca="false">$V$863*$K$863</f>
        <v>0</v>
      </c>
      <c r="X863" s="202" t="n">
        <v>0</v>
      </c>
      <c r="Y863" s="202" t="n">
        <f aca="false">$X$863*$K$863</f>
        <v>0</v>
      </c>
      <c r="Z863" s="202" t="n">
        <v>0</v>
      </c>
      <c r="AA863" s="203" t="n">
        <f aca="false">$Z$863*$K$863</f>
        <v>0</v>
      </c>
      <c r="AR863" s="12" t="s">
        <v>329</v>
      </c>
      <c r="AT863" s="12" t="s">
        <v>192</v>
      </c>
      <c r="AU863" s="12" t="s">
        <v>94</v>
      </c>
      <c r="AY863" s="12" t="s">
        <v>190</v>
      </c>
      <c r="BE863" s="129" t="n">
        <f aca="false">IF($U$863="základní",$N$863,0)</f>
        <v>0</v>
      </c>
      <c r="BF863" s="129" t="n">
        <f aca="false">IF($U$863="snížená",$N$863,0)</f>
        <v>0</v>
      </c>
      <c r="BG863" s="129" t="n">
        <f aca="false">IF($U$863="zákl. přenesená",$N$863,0)</f>
        <v>0</v>
      </c>
      <c r="BH863" s="129" t="n">
        <f aca="false">IF($U$863="sníž. přenesená",$N$863,0)</f>
        <v>0</v>
      </c>
      <c r="BI863" s="129" t="n">
        <f aca="false">IF($U$863="nulová",$N$863,0)</f>
        <v>0</v>
      </c>
      <c r="BJ863" s="12" t="s">
        <v>87</v>
      </c>
      <c r="BK863" s="129" t="n">
        <f aca="false">ROUND($L$863*$K$863,1)</f>
        <v>0</v>
      </c>
      <c r="BL863" s="12" t="s">
        <v>329</v>
      </c>
      <c r="BM863" s="12" t="s">
        <v>1116</v>
      </c>
    </row>
    <row r="864" s="181" customFormat="true" ht="30.75" hidden="false" customHeight="true" outlineLevel="0" collapsed="false">
      <c r="B864" s="182"/>
      <c r="C864" s="183"/>
      <c r="D864" s="192" t="s">
        <v>248</v>
      </c>
      <c r="E864" s="192"/>
      <c r="F864" s="192"/>
      <c r="G864" s="192"/>
      <c r="H864" s="192"/>
      <c r="I864" s="192"/>
      <c r="J864" s="192"/>
      <c r="K864" s="192"/>
      <c r="L864" s="192"/>
      <c r="M864" s="192"/>
      <c r="N864" s="193" t="n">
        <f aca="false">$BK$864</f>
        <v>0</v>
      </c>
      <c r="O864" s="193"/>
      <c r="P864" s="193"/>
      <c r="Q864" s="193"/>
      <c r="R864" s="186"/>
      <c r="T864" s="187"/>
      <c r="U864" s="183"/>
      <c r="V864" s="183"/>
      <c r="W864" s="188" t="n">
        <f aca="false">SUM($W$865:$W$873)</f>
        <v>0</v>
      </c>
      <c r="X864" s="183"/>
      <c r="Y864" s="188" t="n">
        <f aca="false">SUM($Y$865:$Y$873)</f>
        <v>0</v>
      </c>
      <c r="Z864" s="183"/>
      <c r="AA864" s="189" t="n">
        <f aca="false">SUM($AA$865:$AA$873)</f>
        <v>0</v>
      </c>
      <c r="AR864" s="190" t="s">
        <v>94</v>
      </c>
      <c r="AT864" s="190" t="s">
        <v>78</v>
      </c>
      <c r="AU864" s="190" t="s">
        <v>87</v>
      </c>
      <c r="AY864" s="190" t="s">
        <v>190</v>
      </c>
      <c r="BK864" s="191" t="n">
        <f aca="false">SUM($BK$865:$BK$873)</f>
        <v>0</v>
      </c>
    </row>
    <row r="865" s="12" customFormat="true" ht="27" hidden="false" customHeight="true" outlineLevel="0" collapsed="false">
      <c r="B865" s="36"/>
      <c r="C865" s="194" t="s">
        <v>1117</v>
      </c>
      <c r="D865" s="194" t="s">
        <v>192</v>
      </c>
      <c r="E865" s="195" t="s">
        <v>1118</v>
      </c>
      <c r="F865" s="196" t="s">
        <v>1119</v>
      </c>
      <c r="G865" s="196"/>
      <c r="H865" s="196"/>
      <c r="I865" s="196"/>
      <c r="J865" s="197" t="s">
        <v>309</v>
      </c>
      <c r="K865" s="198" t="n">
        <v>76.2</v>
      </c>
      <c r="L865" s="199" t="n">
        <v>0</v>
      </c>
      <c r="M865" s="199"/>
      <c r="N865" s="200" t="n">
        <f aca="false">ROUND($L$865*$K$865,1)</f>
        <v>0</v>
      </c>
      <c r="O865" s="200"/>
      <c r="P865" s="200"/>
      <c r="Q865" s="200"/>
      <c r="R865" s="38"/>
      <c r="T865" s="201"/>
      <c r="U865" s="45" t="s">
        <v>44</v>
      </c>
      <c r="V865" s="37"/>
      <c r="W865" s="202" t="n">
        <f aca="false">$V$865*$K$865</f>
        <v>0</v>
      </c>
      <c r="X865" s="202" t="n">
        <v>0</v>
      </c>
      <c r="Y865" s="202" t="n">
        <f aca="false">$X$865*$K$865</f>
        <v>0</v>
      </c>
      <c r="Z865" s="202" t="n">
        <v>0</v>
      </c>
      <c r="AA865" s="203" t="n">
        <f aca="false">$Z$865*$K$865</f>
        <v>0</v>
      </c>
      <c r="AR865" s="12" t="s">
        <v>329</v>
      </c>
      <c r="AT865" s="12" t="s">
        <v>192</v>
      </c>
      <c r="AU865" s="12" t="s">
        <v>94</v>
      </c>
      <c r="AY865" s="12" t="s">
        <v>190</v>
      </c>
      <c r="BE865" s="129" t="n">
        <f aca="false">IF($U$865="základní",$N$865,0)</f>
        <v>0</v>
      </c>
      <c r="BF865" s="129" t="n">
        <f aca="false">IF($U$865="snížená",$N$865,0)</f>
        <v>0</v>
      </c>
      <c r="BG865" s="129" t="n">
        <f aca="false">IF($U$865="zákl. přenesená",$N$865,0)</f>
        <v>0</v>
      </c>
      <c r="BH865" s="129" t="n">
        <f aca="false">IF($U$865="sníž. přenesená",$N$865,0)</f>
        <v>0</v>
      </c>
      <c r="BI865" s="129" t="n">
        <f aca="false">IF($U$865="nulová",$N$865,0)</f>
        <v>0</v>
      </c>
      <c r="BJ865" s="12" t="s">
        <v>87</v>
      </c>
      <c r="BK865" s="129" t="n">
        <f aca="false">ROUND($L$865*$K$865,1)</f>
        <v>0</v>
      </c>
      <c r="BL865" s="12" t="s">
        <v>329</v>
      </c>
      <c r="BM865" s="12" t="s">
        <v>1120</v>
      </c>
    </row>
    <row r="866" s="12" customFormat="true" ht="18.75" hidden="false" customHeight="true" outlineLevel="0" collapsed="false">
      <c r="B866" s="207"/>
      <c r="C866" s="208"/>
      <c r="D866" s="208"/>
      <c r="E866" s="208"/>
      <c r="F866" s="209" t="s">
        <v>380</v>
      </c>
      <c r="G866" s="209"/>
      <c r="H866" s="209"/>
      <c r="I866" s="209"/>
      <c r="J866" s="208"/>
      <c r="K866" s="208"/>
      <c r="L866" s="208"/>
      <c r="M866" s="208"/>
      <c r="N866" s="208"/>
      <c r="O866" s="208"/>
      <c r="P866" s="208"/>
      <c r="Q866" s="208"/>
      <c r="R866" s="210"/>
      <c r="T866" s="211"/>
      <c r="U866" s="208"/>
      <c r="V866" s="208"/>
      <c r="W866" s="208"/>
      <c r="X866" s="208"/>
      <c r="Y866" s="208"/>
      <c r="Z866" s="208"/>
      <c r="AA866" s="212"/>
      <c r="AT866" s="213" t="s">
        <v>261</v>
      </c>
      <c r="AU866" s="213" t="s">
        <v>94</v>
      </c>
      <c r="AV866" s="213" t="s">
        <v>87</v>
      </c>
      <c r="AW866" s="213" t="s">
        <v>161</v>
      </c>
      <c r="AX866" s="213" t="s">
        <v>79</v>
      </c>
      <c r="AY866" s="213" t="s">
        <v>190</v>
      </c>
    </row>
    <row r="867" s="12" customFormat="true" ht="32.25" hidden="false" customHeight="true" outlineLevel="0" collapsed="false">
      <c r="B867" s="214"/>
      <c r="C867" s="215"/>
      <c r="D867" s="215"/>
      <c r="E867" s="215"/>
      <c r="F867" s="216" t="s">
        <v>1121</v>
      </c>
      <c r="G867" s="216"/>
      <c r="H867" s="216"/>
      <c r="I867" s="216"/>
      <c r="J867" s="215"/>
      <c r="K867" s="217" t="n">
        <v>65.7</v>
      </c>
      <c r="L867" s="215"/>
      <c r="M867" s="215"/>
      <c r="N867" s="215"/>
      <c r="O867" s="215"/>
      <c r="P867" s="215"/>
      <c r="Q867" s="215"/>
      <c r="R867" s="218"/>
      <c r="T867" s="219"/>
      <c r="U867" s="215"/>
      <c r="V867" s="215"/>
      <c r="W867" s="215"/>
      <c r="X867" s="215"/>
      <c r="Y867" s="215"/>
      <c r="Z867" s="215"/>
      <c r="AA867" s="220"/>
      <c r="AT867" s="221" t="s">
        <v>261</v>
      </c>
      <c r="AU867" s="221" t="s">
        <v>94</v>
      </c>
      <c r="AV867" s="221" t="s">
        <v>94</v>
      </c>
      <c r="AW867" s="221" t="s">
        <v>161</v>
      </c>
      <c r="AX867" s="221" t="s">
        <v>79</v>
      </c>
      <c r="AY867" s="221" t="s">
        <v>190</v>
      </c>
    </row>
    <row r="868" s="12" customFormat="true" ht="18.75" hidden="false" customHeight="true" outlineLevel="0" collapsed="false">
      <c r="B868" s="207"/>
      <c r="C868" s="208"/>
      <c r="D868" s="208"/>
      <c r="E868" s="208"/>
      <c r="F868" s="209" t="s">
        <v>423</v>
      </c>
      <c r="G868" s="209"/>
      <c r="H868" s="209"/>
      <c r="I868" s="209"/>
      <c r="J868" s="208"/>
      <c r="K868" s="208"/>
      <c r="L868" s="208"/>
      <c r="M868" s="208"/>
      <c r="N868" s="208"/>
      <c r="O868" s="208"/>
      <c r="P868" s="208"/>
      <c r="Q868" s="208"/>
      <c r="R868" s="210"/>
      <c r="T868" s="211"/>
      <c r="U868" s="208"/>
      <c r="V868" s="208"/>
      <c r="W868" s="208"/>
      <c r="X868" s="208"/>
      <c r="Y868" s="208"/>
      <c r="Z868" s="208"/>
      <c r="AA868" s="212"/>
      <c r="AT868" s="213" t="s">
        <v>261</v>
      </c>
      <c r="AU868" s="213" t="s">
        <v>94</v>
      </c>
      <c r="AV868" s="213" t="s">
        <v>87</v>
      </c>
      <c r="AW868" s="213" t="s">
        <v>161</v>
      </c>
      <c r="AX868" s="213" t="s">
        <v>79</v>
      </c>
      <c r="AY868" s="213" t="s">
        <v>190</v>
      </c>
    </row>
    <row r="869" s="12" customFormat="true" ht="18.75" hidden="false" customHeight="true" outlineLevel="0" collapsed="false">
      <c r="B869" s="214"/>
      <c r="C869" s="215"/>
      <c r="D869" s="215"/>
      <c r="E869" s="215"/>
      <c r="F869" s="216" t="s">
        <v>1122</v>
      </c>
      <c r="G869" s="216"/>
      <c r="H869" s="216"/>
      <c r="I869" s="216"/>
      <c r="J869" s="215"/>
      <c r="K869" s="217" t="n">
        <v>10.5</v>
      </c>
      <c r="L869" s="215"/>
      <c r="M869" s="215"/>
      <c r="N869" s="215"/>
      <c r="O869" s="215"/>
      <c r="P869" s="215"/>
      <c r="Q869" s="215"/>
      <c r="R869" s="218"/>
      <c r="T869" s="219"/>
      <c r="U869" s="215"/>
      <c r="V869" s="215"/>
      <c r="W869" s="215"/>
      <c r="X869" s="215"/>
      <c r="Y869" s="215"/>
      <c r="Z869" s="215"/>
      <c r="AA869" s="220"/>
      <c r="AT869" s="221" t="s">
        <v>261</v>
      </c>
      <c r="AU869" s="221" t="s">
        <v>94</v>
      </c>
      <c r="AV869" s="221" t="s">
        <v>94</v>
      </c>
      <c r="AW869" s="221" t="s">
        <v>161</v>
      </c>
      <c r="AX869" s="221" t="s">
        <v>79</v>
      </c>
      <c r="AY869" s="221" t="s">
        <v>190</v>
      </c>
    </row>
    <row r="870" s="12" customFormat="true" ht="18.75" hidden="false" customHeight="true" outlineLevel="0" collapsed="false">
      <c r="B870" s="222"/>
      <c r="C870" s="223"/>
      <c r="D870" s="223"/>
      <c r="E870" s="223"/>
      <c r="F870" s="224" t="s">
        <v>275</v>
      </c>
      <c r="G870" s="224"/>
      <c r="H870" s="224"/>
      <c r="I870" s="224"/>
      <c r="J870" s="223"/>
      <c r="K870" s="225" t="n">
        <v>76.2</v>
      </c>
      <c r="L870" s="223"/>
      <c r="M870" s="223"/>
      <c r="N870" s="223"/>
      <c r="O870" s="223"/>
      <c r="P870" s="223"/>
      <c r="Q870" s="223"/>
      <c r="R870" s="226"/>
      <c r="T870" s="227"/>
      <c r="U870" s="223"/>
      <c r="V870" s="223"/>
      <c r="W870" s="223"/>
      <c r="X870" s="223"/>
      <c r="Y870" s="223"/>
      <c r="Z870" s="223"/>
      <c r="AA870" s="228"/>
      <c r="AT870" s="229" t="s">
        <v>261</v>
      </c>
      <c r="AU870" s="229" t="s">
        <v>94</v>
      </c>
      <c r="AV870" s="229" t="s">
        <v>196</v>
      </c>
      <c r="AW870" s="229" t="s">
        <v>161</v>
      </c>
      <c r="AX870" s="229" t="s">
        <v>87</v>
      </c>
      <c r="AY870" s="229" t="s">
        <v>190</v>
      </c>
    </row>
    <row r="871" s="12" customFormat="true" ht="15.75" hidden="false" customHeight="true" outlineLevel="0" collapsed="false">
      <c r="B871" s="36"/>
      <c r="C871" s="238" t="s">
        <v>1123</v>
      </c>
      <c r="D871" s="238" t="s">
        <v>317</v>
      </c>
      <c r="E871" s="239" t="s">
        <v>1124</v>
      </c>
      <c r="F871" s="240" t="s">
        <v>1125</v>
      </c>
      <c r="G871" s="240"/>
      <c r="H871" s="240"/>
      <c r="I871" s="240"/>
      <c r="J871" s="241" t="s">
        <v>309</v>
      </c>
      <c r="K871" s="242" t="n">
        <v>80.01</v>
      </c>
      <c r="L871" s="243" t="n">
        <v>0</v>
      </c>
      <c r="M871" s="243"/>
      <c r="N871" s="244" t="n">
        <f aca="false">ROUND($L$871*$K$871,1)</f>
        <v>0</v>
      </c>
      <c r="O871" s="244"/>
      <c r="P871" s="244"/>
      <c r="Q871" s="244"/>
      <c r="R871" s="38"/>
      <c r="T871" s="201"/>
      <c r="U871" s="45" t="s">
        <v>44</v>
      </c>
      <c r="V871" s="37"/>
      <c r="W871" s="202" t="n">
        <f aca="false">$V$871*$K$871</f>
        <v>0</v>
      </c>
      <c r="X871" s="202" t="n">
        <v>0</v>
      </c>
      <c r="Y871" s="202" t="n">
        <f aca="false">$X$871*$K$871</f>
        <v>0</v>
      </c>
      <c r="Z871" s="202" t="n">
        <v>0</v>
      </c>
      <c r="AA871" s="203" t="n">
        <f aca="false">$Z$871*$K$871</f>
        <v>0</v>
      </c>
      <c r="AR871" s="12" t="s">
        <v>467</v>
      </c>
      <c r="AT871" s="12" t="s">
        <v>317</v>
      </c>
      <c r="AU871" s="12" t="s">
        <v>94</v>
      </c>
      <c r="AY871" s="12" t="s">
        <v>190</v>
      </c>
      <c r="BE871" s="129" t="n">
        <f aca="false">IF($U$871="základní",$N$871,0)</f>
        <v>0</v>
      </c>
      <c r="BF871" s="129" t="n">
        <f aca="false">IF($U$871="snížená",$N$871,0)</f>
        <v>0</v>
      </c>
      <c r="BG871" s="129" t="n">
        <f aca="false">IF($U$871="zákl. přenesená",$N$871,0)</f>
        <v>0</v>
      </c>
      <c r="BH871" s="129" t="n">
        <f aca="false">IF($U$871="sníž. přenesená",$N$871,0)</f>
        <v>0</v>
      </c>
      <c r="BI871" s="129" t="n">
        <f aca="false">IF($U$871="nulová",$N$871,0)</f>
        <v>0</v>
      </c>
      <c r="BJ871" s="12" t="s">
        <v>87</v>
      </c>
      <c r="BK871" s="129" t="n">
        <f aca="false">ROUND($L$871*$K$871,1)</f>
        <v>0</v>
      </c>
      <c r="BL871" s="12" t="s">
        <v>329</v>
      </c>
      <c r="BM871" s="12" t="s">
        <v>1126</v>
      </c>
    </row>
    <row r="872" s="12" customFormat="true" ht="27" hidden="false" customHeight="true" outlineLevel="0" collapsed="false">
      <c r="B872" s="36"/>
      <c r="C872" s="194" t="s">
        <v>1127</v>
      </c>
      <c r="D872" s="194" t="s">
        <v>192</v>
      </c>
      <c r="E872" s="195" t="s">
        <v>1128</v>
      </c>
      <c r="F872" s="196" t="s">
        <v>1129</v>
      </c>
      <c r="G872" s="196"/>
      <c r="H872" s="196"/>
      <c r="I872" s="196"/>
      <c r="J872" s="197" t="s">
        <v>309</v>
      </c>
      <c r="K872" s="198" t="n">
        <v>76.2</v>
      </c>
      <c r="L872" s="199" t="n">
        <v>0</v>
      </c>
      <c r="M872" s="199"/>
      <c r="N872" s="200" t="n">
        <f aca="false">ROUND($L$872*$K$872,1)</f>
        <v>0</v>
      </c>
      <c r="O872" s="200"/>
      <c r="P872" s="200"/>
      <c r="Q872" s="200"/>
      <c r="R872" s="38"/>
      <c r="T872" s="201"/>
      <c r="U872" s="45" t="s">
        <v>44</v>
      </c>
      <c r="V872" s="37"/>
      <c r="W872" s="202" t="n">
        <f aca="false">$V$872*$K$872</f>
        <v>0</v>
      </c>
      <c r="X872" s="202" t="n">
        <v>0</v>
      </c>
      <c r="Y872" s="202" t="n">
        <f aca="false">$X$872*$K$872</f>
        <v>0</v>
      </c>
      <c r="Z872" s="202" t="n">
        <v>0</v>
      </c>
      <c r="AA872" s="203" t="n">
        <f aca="false">$Z$872*$K$872</f>
        <v>0</v>
      </c>
      <c r="AR872" s="12" t="s">
        <v>329</v>
      </c>
      <c r="AT872" s="12" t="s">
        <v>192</v>
      </c>
      <c r="AU872" s="12" t="s">
        <v>94</v>
      </c>
      <c r="AY872" s="12" t="s">
        <v>190</v>
      </c>
      <c r="BE872" s="129" t="n">
        <f aca="false">IF($U$872="základní",$N$872,0)</f>
        <v>0</v>
      </c>
      <c r="BF872" s="129" t="n">
        <f aca="false">IF($U$872="snížená",$N$872,0)</f>
        <v>0</v>
      </c>
      <c r="BG872" s="129" t="n">
        <f aca="false">IF($U$872="zákl. přenesená",$N$872,0)</f>
        <v>0</v>
      </c>
      <c r="BH872" s="129" t="n">
        <f aca="false">IF($U$872="sníž. přenesená",$N$872,0)</f>
        <v>0</v>
      </c>
      <c r="BI872" s="129" t="n">
        <f aca="false">IF($U$872="nulová",$N$872,0)</f>
        <v>0</v>
      </c>
      <c r="BJ872" s="12" t="s">
        <v>87</v>
      </c>
      <c r="BK872" s="129" t="n">
        <f aca="false">ROUND($L$872*$K$872,1)</f>
        <v>0</v>
      </c>
      <c r="BL872" s="12" t="s">
        <v>329</v>
      </c>
      <c r="BM872" s="12" t="s">
        <v>1130</v>
      </c>
    </row>
    <row r="873" s="12" customFormat="true" ht="27" hidden="false" customHeight="true" outlineLevel="0" collapsed="false">
      <c r="B873" s="36"/>
      <c r="C873" s="194" t="s">
        <v>1131</v>
      </c>
      <c r="D873" s="194" t="s">
        <v>192</v>
      </c>
      <c r="E873" s="195" t="s">
        <v>1132</v>
      </c>
      <c r="F873" s="196" t="s">
        <v>1133</v>
      </c>
      <c r="G873" s="196"/>
      <c r="H873" s="196"/>
      <c r="I873" s="196"/>
      <c r="J873" s="197" t="s">
        <v>788</v>
      </c>
      <c r="K873" s="245" t="n">
        <v>0</v>
      </c>
      <c r="L873" s="199" t="n">
        <v>0</v>
      </c>
      <c r="M873" s="199"/>
      <c r="N873" s="200" t="n">
        <f aca="false">ROUND($L$873*$K$873,1)</f>
        <v>0</v>
      </c>
      <c r="O873" s="200"/>
      <c r="P873" s="200"/>
      <c r="Q873" s="200"/>
      <c r="R873" s="38"/>
      <c r="T873" s="201"/>
      <c r="U873" s="45" t="s">
        <v>44</v>
      </c>
      <c r="V873" s="37"/>
      <c r="W873" s="202" t="n">
        <f aca="false">$V$873*$K$873</f>
        <v>0</v>
      </c>
      <c r="X873" s="202" t="n">
        <v>0</v>
      </c>
      <c r="Y873" s="202" t="n">
        <f aca="false">$X$873*$K$873</f>
        <v>0</v>
      </c>
      <c r="Z873" s="202" t="n">
        <v>0</v>
      </c>
      <c r="AA873" s="203" t="n">
        <f aca="false">$Z$873*$K$873</f>
        <v>0</v>
      </c>
      <c r="AR873" s="12" t="s">
        <v>329</v>
      </c>
      <c r="AT873" s="12" t="s">
        <v>192</v>
      </c>
      <c r="AU873" s="12" t="s">
        <v>94</v>
      </c>
      <c r="AY873" s="12" t="s">
        <v>190</v>
      </c>
      <c r="BE873" s="129" t="n">
        <f aca="false">IF($U$873="základní",$N$873,0)</f>
        <v>0</v>
      </c>
      <c r="BF873" s="129" t="n">
        <f aca="false">IF($U$873="snížená",$N$873,0)</f>
        <v>0</v>
      </c>
      <c r="BG873" s="129" t="n">
        <f aca="false">IF($U$873="zákl. přenesená",$N$873,0)</f>
        <v>0</v>
      </c>
      <c r="BH873" s="129" t="n">
        <f aca="false">IF($U$873="sníž. přenesená",$N$873,0)</f>
        <v>0</v>
      </c>
      <c r="BI873" s="129" t="n">
        <f aca="false">IF($U$873="nulová",$N$873,0)</f>
        <v>0</v>
      </c>
      <c r="BJ873" s="12" t="s">
        <v>87</v>
      </c>
      <c r="BK873" s="129" t="n">
        <f aca="false">ROUND($L$873*$K$873,1)</f>
        <v>0</v>
      </c>
      <c r="BL873" s="12" t="s">
        <v>329</v>
      </c>
      <c r="BM873" s="12" t="s">
        <v>1134</v>
      </c>
    </row>
    <row r="874" s="181" customFormat="true" ht="30.75" hidden="false" customHeight="true" outlineLevel="0" collapsed="false">
      <c r="B874" s="182"/>
      <c r="C874" s="183"/>
      <c r="D874" s="192" t="s">
        <v>249</v>
      </c>
      <c r="E874" s="192"/>
      <c r="F874" s="192"/>
      <c r="G874" s="192"/>
      <c r="H874" s="192"/>
      <c r="I874" s="192"/>
      <c r="J874" s="192"/>
      <c r="K874" s="192"/>
      <c r="L874" s="192"/>
      <c r="M874" s="192"/>
      <c r="N874" s="193" t="n">
        <f aca="false">$BK$874</f>
        <v>0</v>
      </c>
      <c r="O874" s="193"/>
      <c r="P874" s="193"/>
      <c r="Q874" s="193"/>
      <c r="R874" s="186"/>
      <c r="T874" s="187"/>
      <c r="U874" s="183"/>
      <c r="V874" s="183"/>
      <c r="W874" s="188" t="n">
        <f aca="false">SUM($W$875:$W$886)</f>
        <v>0</v>
      </c>
      <c r="X874" s="183"/>
      <c r="Y874" s="188" t="n">
        <f aca="false">SUM($Y$875:$Y$886)</f>
        <v>2.048464</v>
      </c>
      <c r="Z874" s="183"/>
      <c r="AA874" s="189" t="n">
        <f aca="false">SUM($AA$875:$AA$886)</f>
        <v>0</v>
      </c>
      <c r="AR874" s="190" t="s">
        <v>94</v>
      </c>
      <c r="AT874" s="190" t="s">
        <v>78</v>
      </c>
      <c r="AU874" s="190" t="s">
        <v>87</v>
      </c>
      <c r="AY874" s="190" t="s">
        <v>190</v>
      </c>
      <c r="BK874" s="191" t="n">
        <f aca="false">SUM($BK$875:$BK$886)</f>
        <v>0</v>
      </c>
    </row>
    <row r="875" s="12" customFormat="true" ht="27" hidden="false" customHeight="true" outlineLevel="0" collapsed="false">
      <c r="B875" s="36"/>
      <c r="C875" s="194" t="s">
        <v>1135</v>
      </c>
      <c r="D875" s="194" t="s">
        <v>192</v>
      </c>
      <c r="E875" s="195" t="s">
        <v>1136</v>
      </c>
      <c r="F875" s="196" t="s">
        <v>1137</v>
      </c>
      <c r="G875" s="196"/>
      <c r="H875" s="196"/>
      <c r="I875" s="196"/>
      <c r="J875" s="197" t="s">
        <v>309</v>
      </c>
      <c r="K875" s="198" t="n">
        <v>180.8</v>
      </c>
      <c r="L875" s="199" t="n">
        <v>0</v>
      </c>
      <c r="M875" s="199"/>
      <c r="N875" s="200" t="n">
        <f aca="false">ROUND($L$875*$K$875,1)</f>
        <v>0</v>
      </c>
      <c r="O875" s="200"/>
      <c r="P875" s="200"/>
      <c r="Q875" s="200"/>
      <c r="R875" s="38"/>
      <c r="T875" s="201"/>
      <c r="U875" s="45" t="s">
        <v>44</v>
      </c>
      <c r="V875" s="37"/>
      <c r="W875" s="202" t="n">
        <f aca="false">$V$875*$K$875</f>
        <v>0</v>
      </c>
      <c r="X875" s="202" t="n">
        <v>0</v>
      </c>
      <c r="Y875" s="202" t="n">
        <f aca="false">$X$875*$K$875</f>
        <v>0</v>
      </c>
      <c r="Z875" s="202" t="n">
        <v>0</v>
      </c>
      <c r="AA875" s="203" t="n">
        <f aca="false">$Z$875*$K$875</f>
        <v>0</v>
      </c>
      <c r="AR875" s="12" t="s">
        <v>329</v>
      </c>
      <c r="AT875" s="12" t="s">
        <v>192</v>
      </c>
      <c r="AU875" s="12" t="s">
        <v>94</v>
      </c>
      <c r="AY875" s="12" t="s">
        <v>190</v>
      </c>
      <c r="BE875" s="129" t="n">
        <f aca="false">IF($U$875="základní",$N$875,0)</f>
        <v>0</v>
      </c>
      <c r="BF875" s="129" t="n">
        <f aca="false">IF($U$875="snížená",$N$875,0)</f>
        <v>0</v>
      </c>
      <c r="BG875" s="129" t="n">
        <f aca="false">IF($U$875="zákl. přenesená",$N$875,0)</f>
        <v>0</v>
      </c>
      <c r="BH875" s="129" t="n">
        <f aca="false">IF($U$875="sníž. přenesená",$N$875,0)</f>
        <v>0</v>
      </c>
      <c r="BI875" s="129" t="n">
        <f aca="false">IF($U$875="nulová",$N$875,0)</f>
        <v>0</v>
      </c>
      <c r="BJ875" s="12" t="s">
        <v>87</v>
      </c>
      <c r="BK875" s="129" t="n">
        <f aca="false">ROUND($L$875*$K$875,1)</f>
        <v>0</v>
      </c>
      <c r="BL875" s="12" t="s">
        <v>329</v>
      </c>
      <c r="BM875" s="12" t="s">
        <v>1138</v>
      </c>
    </row>
    <row r="876" s="12" customFormat="true" ht="15.75" hidden="false" customHeight="true" outlineLevel="0" collapsed="false">
      <c r="B876" s="36"/>
      <c r="C876" s="194" t="s">
        <v>1139</v>
      </c>
      <c r="D876" s="194" t="s">
        <v>192</v>
      </c>
      <c r="E876" s="195" t="s">
        <v>1140</v>
      </c>
      <c r="F876" s="196" t="s">
        <v>1141</v>
      </c>
      <c r="G876" s="196"/>
      <c r="H876" s="196"/>
      <c r="I876" s="196"/>
      <c r="J876" s="197" t="s">
        <v>309</v>
      </c>
      <c r="K876" s="198" t="n">
        <v>180.8</v>
      </c>
      <c r="L876" s="199" t="n">
        <v>0</v>
      </c>
      <c r="M876" s="199"/>
      <c r="N876" s="200" t="n">
        <f aca="false">ROUND($L$876*$K$876,1)</f>
        <v>0</v>
      </c>
      <c r="O876" s="200"/>
      <c r="P876" s="200"/>
      <c r="Q876" s="200"/>
      <c r="R876" s="38"/>
      <c r="T876" s="201"/>
      <c r="U876" s="45" t="s">
        <v>44</v>
      </c>
      <c r="V876" s="37"/>
      <c r="W876" s="202" t="n">
        <f aca="false">$V$876*$K$876</f>
        <v>0</v>
      </c>
      <c r="X876" s="202" t="n">
        <v>0</v>
      </c>
      <c r="Y876" s="202" t="n">
        <f aca="false">$X$876*$K$876</f>
        <v>0</v>
      </c>
      <c r="Z876" s="202" t="n">
        <v>0</v>
      </c>
      <c r="AA876" s="203" t="n">
        <f aca="false">$Z$876*$K$876</f>
        <v>0</v>
      </c>
      <c r="AR876" s="12" t="s">
        <v>329</v>
      </c>
      <c r="AT876" s="12" t="s">
        <v>192</v>
      </c>
      <c r="AU876" s="12" t="s">
        <v>94</v>
      </c>
      <c r="AY876" s="12" t="s">
        <v>190</v>
      </c>
      <c r="BE876" s="129" t="n">
        <f aca="false">IF($U$876="základní",$N$876,0)</f>
        <v>0</v>
      </c>
      <c r="BF876" s="129" t="n">
        <f aca="false">IF($U$876="snížená",$N$876,0)</f>
        <v>0</v>
      </c>
      <c r="BG876" s="129" t="n">
        <f aca="false">IF($U$876="zákl. přenesená",$N$876,0)</f>
        <v>0</v>
      </c>
      <c r="BH876" s="129" t="n">
        <f aca="false">IF($U$876="sníž. přenesená",$N$876,0)</f>
        <v>0</v>
      </c>
      <c r="BI876" s="129" t="n">
        <f aca="false">IF($U$876="nulová",$N$876,0)</f>
        <v>0</v>
      </c>
      <c r="BJ876" s="12" t="s">
        <v>87</v>
      </c>
      <c r="BK876" s="129" t="n">
        <f aca="false">ROUND($L$876*$K$876,1)</f>
        <v>0</v>
      </c>
      <c r="BL876" s="12" t="s">
        <v>329</v>
      </c>
      <c r="BM876" s="12" t="s">
        <v>1142</v>
      </c>
    </row>
    <row r="877" s="12" customFormat="true" ht="27" hidden="false" customHeight="true" outlineLevel="0" collapsed="false">
      <c r="B877" s="36"/>
      <c r="C877" s="194" t="s">
        <v>1143</v>
      </c>
      <c r="D877" s="194" t="s">
        <v>192</v>
      </c>
      <c r="E877" s="195" t="s">
        <v>1144</v>
      </c>
      <c r="F877" s="196" t="s">
        <v>1145</v>
      </c>
      <c r="G877" s="196"/>
      <c r="H877" s="196"/>
      <c r="I877" s="196"/>
      <c r="J877" s="197" t="s">
        <v>309</v>
      </c>
      <c r="K877" s="198" t="n">
        <v>180.8</v>
      </c>
      <c r="L877" s="199" t="n">
        <v>0</v>
      </c>
      <c r="M877" s="199"/>
      <c r="N877" s="200" t="n">
        <f aca="false">ROUND($L$877*$K$877,1)</f>
        <v>0</v>
      </c>
      <c r="O877" s="200"/>
      <c r="P877" s="200"/>
      <c r="Q877" s="200"/>
      <c r="R877" s="38"/>
      <c r="T877" s="201"/>
      <c r="U877" s="45" t="s">
        <v>44</v>
      </c>
      <c r="V877" s="37"/>
      <c r="W877" s="202" t="n">
        <f aca="false">$V$877*$K$877</f>
        <v>0</v>
      </c>
      <c r="X877" s="202" t="n">
        <v>3E-005</v>
      </c>
      <c r="Y877" s="202" t="n">
        <f aca="false">$X$877*$K$877</f>
        <v>0.005424</v>
      </c>
      <c r="Z877" s="202" t="n">
        <v>0</v>
      </c>
      <c r="AA877" s="203" t="n">
        <f aca="false">$Z$877*$K$877</f>
        <v>0</v>
      </c>
      <c r="AR877" s="12" t="s">
        <v>329</v>
      </c>
      <c r="AT877" s="12" t="s">
        <v>192</v>
      </c>
      <c r="AU877" s="12" t="s">
        <v>94</v>
      </c>
      <c r="AY877" s="12" t="s">
        <v>190</v>
      </c>
      <c r="BE877" s="129" t="n">
        <f aca="false">IF($U$877="základní",$N$877,0)</f>
        <v>0</v>
      </c>
      <c r="BF877" s="129" t="n">
        <f aca="false">IF($U$877="snížená",$N$877,0)</f>
        <v>0</v>
      </c>
      <c r="BG877" s="129" t="n">
        <f aca="false">IF($U$877="zákl. přenesená",$N$877,0)</f>
        <v>0</v>
      </c>
      <c r="BH877" s="129" t="n">
        <f aca="false">IF($U$877="sníž. přenesená",$N$877,0)</f>
        <v>0</v>
      </c>
      <c r="BI877" s="129" t="n">
        <f aca="false">IF($U$877="nulová",$N$877,0)</f>
        <v>0</v>
      </c>
      <c r="BJ877" s="12" t="s">
        <v>87</v>
      </c>
      <c r="BK877" s="129" t="n">
        <f aca="false">ROUND($L$877*$K$877,1)</f>
        <v>0</v>
      </c>
      <c r="BL877" s="12" t="s">
        <v>329</v>
      </c>
      <c r="BM877" s="12" t="s">
        <v>1146</v>
      </c>
    </row>
    <row r="878" s="12" customFormat="true" ht="27" hidden="false" customHeight="true" outlineLevel="0" collapsed="false">
      <c r="B878" s="36"/>
      <c r="C878" s="194" t="s">
        <v>1147</v>
      </c>
      <c r="D878" s="194" t="s">
        <v>192</v>
      </c>
      <c r="E878" s="195" t="s">
        <v>1148</v>
      </c>
      <c r="F878" s="196" t="s">
        <v>1149</v>
      </c>
      <c r="G878" s="196"/>
      <c r="H878" s="196"/>
      <c r="I878" s="196"/>
      <c r="J878" s="197" t="s">
        <v>309</v>
      </c>
      <c r="K878" s="198" t="n">
        <v>180.8</v>
      </c>
      <c r="L878" s="199" t="n">
        <v>0</v>
      </c>
      <c r="M878" s="199"/>
      <c r="N878" s="200" t="n">
        <f aca="false">ROUND($L$878*$K$878,1)</f>
        <v>0</v>
      </c>
      <c r="O878" s="200"/>
      <c r="P878" s="200"/>
      <c r="Q878" s="200"/>
      <c r="R878" s="38"/>
      <c r="T878" s="201"/>
      <c r="U878" s="45" t="s">
        <v>44</v>
      </c>
      <c r="V878" s="37"/>
      <c r="W878" s="202" t="n">
        <f aca="false">$V$878*$K$878</f>
        <v>0</v>
      </c>
      <c r="X878" s="202" t="n">
        <v>0.0003</v>
      </c>
      <c r="Y878" s="202" t="n">
        <f aca="false">$X$878*$K$878</f>
        <v>0.05424</v>
      </c>
      <c r="Z878" s="202" t="n">
        <v>0</v>
      </c>
      <c r="AA878" s="203" t="n">
        <f aca="false">$Z$878*$K$878</f>
        <v>0</v>
      </c>
      <c r="AR878" s="12" t="s">
        <v>329</v>
      </c>
      <c r="AT878" s="12" t="s">
        <v>192</v>
      </c>
      <c r="AU878" s="12" t="s">
        <v>94</v>
      </c>
      <c r="AY878" s="12" t="s">
        <v>190</v>
      </c>
      <c r="BE878" s="129" t="n">
        <f aca="false">IF($U$878="základní",$N$878,0)</f>
        <v>0</v>
      </c>
      <c r="BF878" s="129" t="n">
        <f aca="false">IF($U$878="snížená",$N$878,0)</f>
        <v>0</v>
      </c>
      <c r="BG878" s="129" t="n">
        <f aca="false">IF($U$878="zákl. přenesená",$N$878,0)</f>
        <v>0</v>
      </c>
      <c r="BH878" s="129" t="n">
        <f aca="false">IF($U$878="sníž. přenesená",$N$878,0)</f>
        <v>0</v>
      </c>
      <c r="BI878" s="129" t="n">
        <f aca="false">IF($U$878="nulová",$N$878,0)</f>
        <v>0</v>
      </c>
      <c r="BJ878" s="12" t="s">
        <v>87</v>
      </c>
      <c r="BK878" s="129" t="n">
        <f aca="false">ROUND($L$878*$K$878,1)</f>
        <v>0</v>
      </c>
      <c r="BL878" s="12" t="s">
        <v>329</v>
      </c>
      <c r="BM878" s="12" t="s">
        <v>1150</v>
      </c>
    </row>
    <row r="879" s="12" customFormat="true" ht="18.75" hidden="false" customHeight="true" outlineLevel="0" collapsed="false">
      <c r="B879" s="207"/>
      <c r="C879" s="208"/>
      <c r="D879" s="208"/>
      <c r="E879" s="208"/>
      <c r="F879" s="209" t="s">
        <v>380</v>
      </c>
      <c r="G879" s="209"/>
      <c r="H879" s="209"/>
      <c r="I879" s="209"/>
      <c r="J879" s="208"/>
      <c r="K879" s="208"/>
      <c r="L879" s="208"/>
      <c r="M879" s="208"/>
      <c r="N879" s="208"/>
      <c r="O879" s="208"/>
      <c r="P879" s="208"/>
      <c r="Q879" s="208"/>
      <c r="R879" s="210"/>
      <c r="T879" s="211"/>
      <c r="U879" s="208"/>
      <c r="V879" s="208"/>
      <c r="W879" s="208"/>
      <c r="X879" s="208"/>
      <c r="Y879" s="208"/>
      <c r="Z879" s="208"/>
      <c r="AA879" s="212"/>
      <c r="AT879" s="213" t="s">
        <v>261</v>
      </c>
      <c r="AU879" s="213" t="s">
        <v>94</v>
      </c>
      <c r="AV879" s="213" t="s">
        <v>87</v>
      </c>
      <c r="AW879" s="213" t="s">
        <v>161</v>
      </c>
      <c r="AX879" s="213" t="s">
        <v>79</v>
      </c>
      <c r="AY879" s="213" t="s">
        <v>190</v>
      </c>
    </row>
    <row r="880" s="12" customFormat="true" ht="18.75" hidden="false" customHeight="true" outlineLevel="0" collapsed="false">
      <c r="B880" s="214"/>
      <c r="C880" s="215"/>
      <c r="D880" s="215"/>
      <c r="E880" s="215"/>
      <c r="F880" s="216" t="s">
        <v>1151</v>
      </c>
      <c r="G880" s="216"/>
      <c r="H880" s="216"/>
      <c r="I880" s="216"/>
      <c r="J880" s="215"/>
      <c r="K880" s="217" t="n">
        <v>99.4</v>
      </c>
      <c r="L880" s="215"/>
      <c r="M880" s="215"/>
      <c r="N880" s="215"/>
      <c r="O880" s="215"/>
      <c r="P880" s="215"/>
      <c r="Q880" s="215"/>
      <c r="R880" s="218"/>
      <c r="T880" s="219"/>
      <c r="U880" s="215"/>
      <c r="V880" s="215"/>
      <c r="W880" s="215"/>
      <c r="X880" s="215"/>
      <c r="Y880" s="215"/>
      <c r="Z880" s="215"/>
      <c r="AA880" s="220"/>
      <c r="AT880" s="221" t="s">
        <v>261</v>
      </c>
      <c r="AU880" s="221" t="s">
        <v>94</v>
      </c>
      <c r="AV880" s="221" t="s">
        <v>94</v>
      </c>
      <c r="AW880" s="221" t="s">
        <v>161</v>
      </c>
      <c r="AX880" s="221" t="s">
        <v>79</v>
      </c>
      <c r="AY880" s="221" t="s">
        <v>190</v>
      </c>
    </row>
    <row r="881" s="12" customFormat="true" ht="18.75" hidden="false" customHeight="true" outlineLevel="0" collapsed="false">
      <c r="B881" s="207"/>
      <c r="C881" s="208"/>
      <c r="D881" s="208"/>
      <c r="E881" s="208"/>
      <c r="F881" s="209" t="s">
        <v>423</v>
      </c>
      <c r="G881" s="209"/>
      <c r="H881" s="209"/>
      <c r="I881" s="209"/>
      <c r="J881" s="208"/>
      <c r="K881" s="208"/>
      <c r="L881" s="208"/>
      <c r="M881" s="208"/>
      <c r="N881" s="208"/>
      <c r="O881" s="208"/>
      <c r="P881" s="208"/>
      <c r="Q881" s="208"/>
      <c r="R881" s="210"/>
      <c r="T881" s="211"/>
      <c r="U881" s="208"/>
      <c r="V881" s="208"/>
      <c r="W881" s="208"/>
      <c r="X881" s="208"/>
      <c r="Y881" s="208"/>
      <c r="Z881" s="208"/>
      <c r="AA881" s="212"/>
      <c r="AT881" s="213" t="s">
        <v>261</v>
      </c>
      <c r="AU881" s="213" t="s">
        <v>94</v>
      </c>
      <c r="AV881" s="213" t="s">
        <v>87</v>
      </c>
      <c r="AW881" s="213" t="s">
        <v>161</v>
      </c>
      <c r="AX881" s="213" t="s">
        <v>79</v>
      </c>
      <c r="AY881" s="213" t="s">
        <v>190</v>
      </c>
    </row>
    <row r="882" s="12" customFormat="true" ht="18.75" hidden="false" customHeight="true" outlineLevel="0" collapsed="false">
      <c r="B882" s="214"/>
      <c r="C882" s="215"/>
      <c r="D882" s="215"/>
      <c r="E882" s="215"/>
      <c r="F882" s="216" t="s">
        <v>1152</v>
      </c>
      <c r="G882" s="216"/>
      <c r="H882" s="216"/>
      <c r="I882" s="216"/>
      <c r="J882" s="215"/>
      <c r="K882" s="217" t="n">
        <v>81.4</v>
      </c>
      <c r="L882" s="215"/>
      <c r="M882" s="215"/>
      <c r="N882" s="215"/>
      <c r="O882" s="215"/>
      <c r="P882" s="215"/>
      <c r="Q882" s="215"/>
      <c r="R882" s="218"/>
      <c r="T882" s="219"/>
      <c r="U882" s="215"/>
      <c r="V882" s="215"/>
      <c r="W882" s="215"/>
      <c r="X882" s="215"/>
      <c r="Y882" s="215"/>
      <c r="Z882" s="215"/>
      <c r="AA882" s="220"/>
      <c r="AT882" s="221" t="s">
        <v>261</v>
      </c>
      <c r="AU882" s="221" t="s">
        <v>94</v>
      </c>
      <c r="AV882" s="221" t="s">
        <v>94</v>
      </c>
      <c r="AW882" s="221" t="s">
        <v>161</v>
      </c>
      <c r="AX882" s="221" t="s">
        <v>79</v>
      </c>
      <c r="AY882" s="221" t="s">
        <v>190</v>
      </c>
    </row>
    <row r="883" s="12" customFormat="true" ht="18.75" hidden="false" customHeight="true" outlineLevel="0" collapsed="false">
      <c r="B883" s="222"/>
      <c r="C883" s="223"/>
      <c r="D883" s="223"/>
      <c r="E883" s="223"/>
      <c r="F883" s="224" t="s">
        <v>275</v>
      </c>
      <c r="G883" s="224"/>
      <c r="H883" s="224"/>
      <c r="I883" s="224"/>
      <c r="J883" s="223"/>
      <c r="K883" s="225" t="n">
        <v>180.8</v>
      </c>
      <c r="L883" s="223"/>
      <c r="M883" s="223"/>
      <c r="N883" s="223"/>
      <c r="O883" s="223"/>
      <c r="P883" s="223"/>
      <c r="Q883" s="223"/>
      <c r="R883" s="226"/>
      <c r="T883" s="227"/>
      <c r="U883" s="223"/>
      <c r="V883" s="223"/>
      <c r="W883" s="223"/>
      <c r="X883" s="223"/>
      <c r="Y883" s="223"/>
      <c r="Z883" s="223"/>
      <c r="AA883" s="228"/>
      <c r="AT883" s="229" t="s">
        <v>261</v>
      </c>
      <c r="AU883" s="229" t="s">
        <v>94</v>
      </c>
      <c r="AV883" s="229" t="s">
        <v>196</v>
      </c>
      <c r="AW883" s="229" t="s">
        <v>161</v>
      </c>
      <c r="AX883" s="229" t="s">
        <v>87</v>
      </c>
      <c r="AY883" s="229" t="s">
        <v>190</v>
      </c>
    </row>
    <row r="884" s="12" customFormat="true" ht="39" hidden="false" customHeight="true" outlineLevel="0" collapsed="false">
      <c r="B884" s="36"/>
      <c r="C884" s="238" t="s">
        <v>1153</v>
      </c>
      <c r="D884" s="238" t="s">
        <v>317</v>
      </c>
      <c r="E884" s="239" t="s">
        <v>1154</v>
      </c>
      <c r="F884" s="240" t="s">
        <v>1155</v>
      </c>
      <c r="G884" s="240"/>
      <c r="H884" s="240"/>
      <c r="I884" s="240"/>
      <c r="J884" s="241" t="s">
        <v>309</v>
      </c>
      <c r="K884" s="242" t="n">
        <v>198.88</v>
      </c>
      <c r="L884" s="243" t="n">
        <v>0</v>
      </c>
      <c r="M884" s="243"/>
      <c r="N884" s="244" t="n">
        <f aca="false">ROUND($L$884*$K$884,1)</f>
        <v>0</v>
      </c>
      <c r="O884" s="244"/>
      <c r="P884" s="244"/>
      <c r="Q884" s="244"/>
      <c r="R884" s="38"/>
      <c r="T884" s="201"/>
      <c r="U884" s="45" t="s">
        <v>44</v>
      </c>
      <c r="V884" s="37"/>
      <c r="W884" s="202" t="n">
        <f aca="false">$V$884*$K$884</f>
        <v>0</v>
      </c>
      <c r="X884" s="202" t="n">
        <v>0.01</v>
      </c>
      <c r="Y884" s="202" t="n">
        <f aca="false">$X$884*$K$884</f>
        <v>1.9888</v>
      </c>
      <c r="Z884" s="202" t="n">
        <v>0</v>
      </c>
      <c r="AA884" s="203" t="n">
        <f aca="false">$Z$884*$K$884</f>
        <v>0</v>
      </c>
      <c r="AR884" s="12" t="s">
        <v>467</v>
      </c>
      <c r="AT884" s="12" t="s">
        <v>317</v>
      </c>
      <c r="AU884" s="12" t="s">
        <v>94</v>
      </c>
      <c r="AY884" s="12" t="s">
        <v>190</v>
      </c>
      <c r="BE884" s="129" t="n">
        <f aca="false">IF($U$884="základní",$N$884,0)</f>
        <v>0</v>
      </c>
      <c r="BF884" s="129" t="n">
        <f aca="false">IF($U$884="snížená",$N$884,0)</f>
        <v>0</v>
      </c>
      <c r="BG884" s="129" t="n">
        <f aca="false">IF($U$884="zákl. přenesená",$N$884,0)</f>
        <v>0</v>
      </c>
      <c r="BH884" s="129" t="n">
        <f aca="false">IF($U$884="sníž. přenesená",$N$884,0)</f>
        <v>0</v>
      </c>
      <c r="BI884" s="129" t="n">
        <f aca="false">IF($U$884="nulová",$N$884,0)</f>
        <v>0</v>
      </c>
      <c r="BJ884" s="12" t="s">
        <v>87</v>
      </c>
      <c r="BK884" s="129" t="n">
        <f aca="false">ROUND($L$884*$K$884,1)</f>
        <v>0</v>
      </c>
      <c r="BL884" s="12" t="s">
        <v>329</v>
      </c>
      <c r="BM884" s="12" t="s">
        <v>1156</v>
      </c>
    </row>
    <row r="885" s="12" customFormat="true" ht="30.75" hidden="false" customHeight="true" outlineLevel="0" collapsed="false">
      <c r="B885" s="36"/>
      <c r="C885" s="37"/>
      <c r="D885" s="37"/>
      <c r="E885" s="37"/>
      <c r="F885" s="204" t="s">
        <v>1157</v>
      </c>
      <c r="G885" s="204"/>
      <c r="H885" s="204"/>
      <c r="I885" s="204"/>
      <c r="J885" s="37"/>
      <c r="K885" s="37"/>
      <c r="L885" s="37"/>
      <c r="M885" s="37"/>
      <c r="N885" s="37"/>
      <c r="O885" s="37"/>
      <c r="P885" s="37"/>
      <c r="Q885" s="37"/>
      <c r="R885" s="38"/>
      <c r="T885" s="205"/>
      <c r="U885" s="37"/>
      <c r="V885" s="37"/>
      <c r="W885" s="37"/>
      <c r="X885" s="37"/>
      <c r="Y885" s="37"/>
      <c r="Z885" s="37"/>
      <c r="AA885" s="84"/>
      <c r="AT885" s="12" t="s">
        <v>199</v>
      </c>
      <c r="AU885" s="12" t="s">
        <v>94</v>
      </c>
    </row>
    <row r="886" s="12" customFormat="true" ht="27" hidden="false" customHeight="true" outlineLevel="0" collapsed="false">
      <c r="B886" s="36"/>
      <c r="C886" s="194" t="s">
        <v>1158</v>
      </c>
      <c r="D886" s="194" t="s">
        <v>192</v>
      </c>
      <c r="E886" s="195" t="s">
        <v>1159</v>
      </c>
      <c r="F886" s="196" t="s">
        <v>1160</v>
      </c>
      <c r="G886" s="196"/>
      <c r="H886" s="196"/>
      <c r="I886" s="196"/>
      <c r="J886" s="197" t="s">
        <v>788</v>
      </c>
      <c r="K886" s="245" t="n">
        <v>0</v>
      </c>
      <c r="L886" s="199" t="n">
        <v>0</v>
      </c>
      <c r="M886" s="199"/>
      <c r="N886" s="200" t="n">
        <f aca="false">ROUND($L$886*$K$886,1)</f>
        <v>0</v>
      </c>
      <c r="O886" s="200"/>
      <c r="P886" s="200"/>
      <c r="Q886" s="200"/>
      <c r="R886" s="38"/>
      <c r="T886" s="201"/>
      <c r="U886" s="45" t="s">
        <v>44</v>
      </c>
      <c r="V886" s="37"/>
      <c r="W886" s="202" t="n">
        <f aca="false">$V$886*$K$886</f>
        <v>0</v>
      </c>
      <c r="X886" s="202" t="n">
        <v>0</v>
      </c>
      <c r="Y886" s="202" t="n">
        <f aca="false">$X$886*$K$886</f>
        <v>0</v>
      </c>
      <c r="Z886" s="202" t="n">
        <v>0</v>
      </c>
      <c r="AA886" s="203" t="n">
        <f aca="false">$Z$886*$K$886</f>
        <v>0</v>
      </c>
      <c r="AR886" s="12" t="s">
        <v>329</v>
      </c>
      <c r="AT886" s="12" t="s">
        <v>192</v>
      </c>
      <c r="AU886" s="12" t="s">
        <v>94</v>
      </c>
      <c r="AY886" s="12" t="s">
        <v>190</v>
      </c>
      <c r="BE886" s="129" t="n">
        <f aca="false">IF($U$886="základní",$N$886,0)</f>
        <v>0</v>
      </c>
      <c r="BF886" s="129" t="n">
        <f aca="false">IF($U$886="snížená",$N$886,0)</f>
        <v>0</v>
      </c>
      <c r="BG886" s="129" t="n">
        <f aca="false">IF($U$886="zákl. přenesená",$N$886,0)</f>
        <v>0</v>
      </c>
      <c r="BH886" s="129" t="n">
        <f aca="false">IF($U$886="sníž. přenesená",$N$886,0)</f>
        <v>0</v>
      </c>
      <c r="BI886" s="129" t="n">
        <f aca="false">IF($U$886="nulová",$N$886,0)</f>
        <v>0</v>
      </c>
      <c r="BJ886" s="12" t="s">
        <v>87</v>
      </c>
      <c r="BK886" s="129" t="n">
        <f aca="false">ROUND($L$886*$K$886,1)</f>
        <v>0</v>
      </c>
      <c r="BL886" s="12" t="s">
        <v>329</v>
      </c>
      <c r="BM886" s="12" t="s">
        <v>1161</v>
      </c>
    </row>
    <row r="887" s="181" customFormat="true" ht="30.75" hidden="false" customHeight="true" outlineLevel="0" collapsed="false">
      <c r="B887" s="182"/>
      <c r="C887" s="183"/>
      <c r="D887" s="192" t="s">
        <v>250</v>
      </c>
      <c r="E887" s="192"/>
      <c r="F887" s="192"/>
      <c r="G887" s="192"/>
      <c r="H887" s="192"/>
      <c r="I887" s="192"/>
      <c r="J887" s="192"/>
      <c r="K887" s="192"/>
      <c r="L887" s="192"/>
      <c r="M887" s="192"/>
      <c r="N887" s="193" t="n">
        <f aca="false">$BK$887</f>
        <v>0</v>
      </c>
      <c r="O887" s="193"/>
      <c r="P887" s="193"/>
      <c r="Q887" s="193"/>
      <c r="R887" s="186"/>
      <c r="T887" s="187"/>
      <c r="U887" s="183"/>
      <c r="V887" s="183"/>
      <c r="W887" s="188" t="n">
        <f aca="false">SUM($W$888:$W$911)</f>
        <v>0</v>
      </c>
      <c r="X887" s="183"/>
      <c r="Y887" s="188" t="n">
        <f aca="false">SUM($Y$888:$Y$911)</f>
        <v>0</v>
      </c>
      <c r="Z887" s="183"/>
      <c r="AA887" s="189" t="n">
        <f aca="false">SUM($AA$888:$AA$911)</f>
        <v>0</v>
      </c>
      <c r="AR887" s="190" t="s">
        <v>94</v>
      </c>
      <c r="AT887" s="190" t="s">
        <v>78</v>
      </c>
      <c r="AU887" s="190" t="s">
        <v>87</v>
      </c>
      <c r="AY887" s="190" t="s">
        <v>190</v>
      </c>
      <c r="BK887" s="191" t="n">
        <f aca="false">SUM($BK$888:$BK$911)</f>
        <v>0</v>
      </c>
    </row>
    <row r="888" s="12" customFormat="true" ht="27" hidden="false" customHeight="true" outlineLevel="0" collapsed="false">
      <c r="B888" s="36"/>
      <c r="C888" s="194" t="s">
        <v>1162</v>
      </c>
      <c r="D888" s="194" t="s">
        <v>192</v>
      </c>
      <c r="E888" s="195" t="s">
        <v>1163</v>
      </c>
      <c r="F888" s="196" t="s">
        <v>1164</v>
      </c>
      <c r="G888" s="196"/>
      <c r="H888" s="196"/>
      <c r="I888" s="196"/>
      <c r="J888" s="197" t="s">
        <v>309</v>
      </c>
      <c r="K888" s="198" t="n">
        <v>37.75</v>
      </c>
      <c r="L888" s="199" t="n">
        <v>0</v>
      </c>
      <c r="M888" s="199"/>
      <c r="N888" s="200" t="n">
        <f aca="false">ROUND($L$888*$K$888,1)</f>
        <v>0</v>
      </c>
      <c r="O888" s="200"/>
      <c r="P888" s="200"/>
      <c r="Q888" s="200"/>
      <c r="R888" s="38"/>
      <c r="T888" s="201"/>
      <c r="U888" s="45" t="s">
        <v>44</v>
      </c>
      <c r="V888" s="37"/>
      <c r="W888" s="202" t="n">
        <f aca="false">$V$888*$K$888</f>
        <v>0</v>
      </c>
      <c r="X888" s="202" t="n">
        <v>0</v>
      </c>
      <c r="Y888" s="202" t="n">
        <f aca="false">$X$888*$K$888</f>
        <v>0</v>
      </c>
      <c r="Z888" s="202" t="n">
        <v>0</v>
      </c>
      <c r="AA888" s="203" t="n">
        <f aca="false">$Z$888*$K$888</f>
        <v>0</v>
      </c>
      <c r="AR888" s="12" t="s">
        <v>329</v>
      </c>
      <c r="AT888" s="12" t="s">
        <v>192</v>
      </c>
      <c r="AU888" s="12" t="s">
        <v>94</v>
      </c>
      <c r="AY888" s="12" t="s">
        <v>190</v>
      </c>
      <c r="BE888" s="129" t="n">
        <f aca="false">IF($U$888="základní",$N$888,0)</f>
        <v>0</v>
      </c>
      <c r="BF888" s="129" t="n">
        <f aca="false">IF($U$888="snížená",$N$888,0)</f>
        <v>0</v>
      </c>
      <c r="BG888" s="129" t="n">
        <f aca="false">IF($U$888="zákl. přenesená",$N$888,0)</f>
        <v>0</v>
      </c>
      <c r="BH888" s="129" t="n">
        <f aca="false">IF($U$888="sníž. přenesená",$N$888,0)</f>
        <v>0</v>
      </c>
      <c r="BI888" s="129" t="n">
        <f aca="false">IF($U$888="nulová",$N$888,0)</f>
        <v>0</v>
      </c>
      <c r="BJ888" s="12" t="s">
        <v>87</v>
      </c>
      <c r="BK888" s="129" t="n">
        <f aca="false">ROUND($L$888*$K$888,1)</f>
        <v>0</v>
      </c>
      <c r="BL888" s="12" t="s">
        <v>329</v>
      </c>
      <c r="BM888" s="12" t="s">
        <v>1165</v>
      </c>
    </row>
    <row r="889" s="12" customFormat="true" ht="18.75" hidden="false" customHeight="true" outlineLevel="0" collapsed="false">
      <c r="B889" s="207"/>
      <c r="C889" s="208"/>
      <c r="D889" s="208"/>
      <c r="E889" s="208"/>
      <c r="F889" s="209" t="s">
        <v>380</v>
      </c>
      <c r="G889" s="209"/>
      <c r="H889" s="209"/>
      <c r="I889" s="209"/>
      <c r="J889" s="208"/>
      <c r="K889" s="208"/>
      <c r="L889" s="208"/>
      <c r="M889" s="208"/>
      <c r="N889" s="208"/>
      <c r="O889" s="208"/>
      <c r="P889" s="208"/>
      <c r="Q889" s="208"/>
      <c r="R889" s="210"/>
      <c r="T889" s="211"/>
      <c r="U889" s="208"/>
      <c r="V889" s="208"/>
      <c r="W889" s="208"/>
      <c r="X889" s="208"/>
      <c r="Y889" s="208"/>
      <c r="Z889" s="208"/>
      <c r="AA889" s="212"/>
      <c r="AT889" s="213" t="s">
        <v>261</v>
      </c>
      <c r="AU889" s="213" t="s">
        <v>94</v>
      </c>
      <c r="AV889" s="213" t="s">
        <v>87</v>
      </c>
      <c r="AW889" s="213" t="s">
        <v>161</v>
      </c>
      <c r="AX889" s="213" t="s">
        <v>79</v>
      </c>
      <c r="AY889" s="213" t="s">
        <v>190</v>
      </c>
    </row>
    <row r="890" s="12" customFormat="true" ht="18.75" hidden="false" customHeight="true" outlineLevel="0" collapsed="false">
      <c r="B890" s="214"/>
      <c r="C890" s="215"/>
      <c r="D890" s="215"/>
      <c r="E890" s="215"/>
      <c r="F890" s="216" t="s">
        <v>1166</v>
      </c>
      <c r="G890" s="216"/>
      <c r="H890" s="216"/>
      <c r="I890" s="216"/>
      <c r="J890" s="215"/>
      <c r="K890" s="217" t="n">
        <v>8.6</v>
      </c>
      <c r="L890" s="215"/>
      <c r="M890" s="215"/>
      <c r="N890" s="215"/>
      <c r="O890" s="215"/>
      <c r="P890" s="215"/>
      <c r="Q890" s="215"/>
      <c r="R890" s="218"/>
      <c r="T890" s="219"/>
      <c r="U890" s="215"/>
      <c r="V890" s="215"/>
      <c r="W890" s="215"/>
      <c r="X890" s="215"/>
      <c r="Y890" s="215"/>
      <c r="Z890" s="215"/>
      <c r="AA890" s="220"/>
      <c r="AT890" s="221" t="s">
        <v>261</v>
      </c>
      <c r="AU890" s="221" t="s">
        <v>94</v>
      </c>
      <c r="AV890" s="221" t="s">
        <v>94</v>
      </c>
      <c r="AW890" s="221" t="s">
        <v>161</v>
      </c>
      <c r="AX890" s="221" t="s">
        <v>79</v>
      </c>
      <c r="AY890" s="221" t="s">
        <v>190</v>
      </c>
    </row>
    <row r="891" s="12" customFormat="true" ht="18.75" hidden="false" customHeight="true" outlineLevel="0" collapsed="false">
      <c r="B891" s="214"/>
      <c r="C891" s="215"/>
      <c r="D891" s="215"/>
      <c r="E891" s="215"/>
      <c r="F891" s="216" t="s">
        <v>1167</v>
      </c>
      <c r="G891" s="216"/>
      <c r="H891" s="216"/>
      <c r="I891" s="216"/>
      <c r="J891" s="215"/>
      <c r="K891" s="217" t="n">
        <v>9.6</v>
      </c>
      <c r="L891" s="215"/>
      <c r="M891" s="215"/>
      <c r="N891" s="215"/>
      <c r="O891" s="215"/>
      <c r="P891" s="215"/>
      <c r="Q891" s="215"/>
      <c r="R891" s="218"/>
      <c r="T891" s="219"/>
      <c r="U891" s="215"/>
      <c r="V891" s="215"/>
      <c r="W891" s="215"/>
      <c r="X891" s="215"/>
      <c r="Y891" s="215"/>
      <c r="Z891" s="215"/>
      <c r="AA891" s="220"/>
      <c r="AT891" s="221" t="s">
        <v>261</v>
      </c>
      <c r="AU891" s="221" t="s">
        <v>94</v>
      </c>
      <c r="AV891" s="221" t="s">
        <v>94</v>
      </c>
      <c r="AW891" s="221" t="s">
        <v>161</v>
      </c>
      <c r="AX891" s="221" t="s">
        <v>79</v>
      </c>
      <c r="AY891" s="221" t="s">
        <v>190</v>
      </c>
    </row>
    <row r="892" s="12" customFormat="true" ht="18.75" hidden="false" customHeight="true" outlineLevel="0" collapsed="false">
      <c r="B892" s="214"/>
      <c r="C892" s="215"/>
      <c r="D892" s="215"/>
      <c r="E892" s="215"/>
      <c r="F892" s="216" t="s">
        <v>1168</v>
      </c>
      <c r="G892" s="216"/>
      <c r="H892" s="216"/>
      <c r="I892" s="216"/>
      <c r="J892" s="215"/>
      <c r="K892" s="217" t="n">
        <v>6.8</v>
      </c>
      <c r="L892" s="215"/>
      <c r="M892" s="215"/>
      <c r="N892" s="215"/>
      <c r="O892" s="215"/>
      <c r="P892" s="215"/>
      <c r="Q892" s="215"/>
      <c r="R892" s="218"/>
      <c r="T892" s="219"/>
      <c r="U892" s="215"/>
      <c r="V892" s="215"/>
      <c r="W892" s="215"/>
      <c r="X892" s="215"/>
      <c r="Y892" s="215"/>
      <c r="Z892" s="215"/>
      <c r="AA892" s="220"/>
      <c r="AT892" s="221" t="s">
        <v>261</v>
      </c>
      <c r="AU892" s="221" t="s">
        <v>94</v>
      </c>
      <c r="AV892" s="221" t="s">
        <v>94</v>
      </c>
      <c r="AW892" s="221" t="s">
        <v>161</v>
      </c>
      <c r="AX892" s="221" t="s">
        <v>79</v>
      </c>
      <c r="AY892" s="221" t="s">
        <v>190</v>
      </c>
    </row>
    <row r="893" s="12" customFormat="true" ht="18.75" hidden="false" customHeight="true" outlineLevel="0" collapsed="false">
      <c r="B893" s="214"/>
      <c r="C893" s="215"/>
      <c r="D893" s="215"/>
      <c r="E893" s="215"/>
      <c r="F893" s="216" t="s">
        <v>1169</v>
      </c>
      <c r="G893" s="216"/>
      <c r="H893" s="216"/>
      <c r="I893" s="216"/>
      <c r="J893" s="215"/>
      <c r="K893" s="217" t="n">
        <v>9.8</v>
      </c>
      <c r="L893" s="215"/>
      <c r="M893" s="215"/>
      <c r="N893" s="215"/>
      <c r="O893" s="215"/>
      <c r="P893" s="215"/>
      <c r="Q893" s="215"/>
      <c r="R893" s="218"/>
      <c r="T893" s="219"/>
      <c r="U893" s="215"/>
      <c r="V893" s="215"/>
      <c r="W893" s="215"/>
      <c r="X893" s="215"/>
      <c r="Y893" s="215"/>
      <c r="Z893" s="215"/>
      <c r="AA893" s="220"/>
      <c r="AT893" s="221" t="s">
        <v>261</v>
      </c>
      <c r="AU893" s="221" t="s">
        <v>94</v>
      </c>
      <c r="AV893" s="221" t="s">
        <v>94</v>
      </c>
      <c r="AW893" s="221" t="s">
        <v>161</v>
      </c>
      <c r="AX893" s="221" t="s">
        <v>79</v>
      </c>
      <c r="AY893" s="221" t="s">
        <v>190</v>
      </c>
    </row>
    <row r="894" s="12" customFormat="true" ht="18.75" hidden="false" customHeight="true" outlineLevel="0" collapsed="false">
      <c r="B894" s="214"/>
      <c r="C894" s="215"/>
      <c r="D894" s="215"/>
      <c r="E894" s="215"/>
      <c r="F894" s="216" t="s">
        <v>1170</v>
      </c>
      <c r="G894" s="216"/>
      <c r="H894" s="216"/>
      <c r="I894" s="216"/>
      <c r="J894" s="215"/>
      <c r="K894" s="217" t="n">
        <v>19.8</v>
      </c>
      <c r="L894" s="215"/>
      <c r="M894" s="215"/>
      <c r="N894" s="215"/>
      <c r="O894" s="215"/>
      <c r="P894" s="215"/>
      <c r="Q894" s="215"/>
      <c r="R894" s="218"/>
      <c r="T894" s="219"/>
      <c r="U894" s="215"/>
      <c r="V894" s="215"/>
      <c r="W894" s="215"/>
      <c r="X894" s="215"/>
      <c r="Y894" s="215"/>
      <c r="Z894" s="215"/>
      <c r="AA894" s="220"/>
      <c r="AT894" s="221" t="s">
        <v>261</v>
      </c>
      <c r="AU894" s="221" t="s">
        <v>94</v>
      </c>
      <c r="AV894" s="221" t="s">
        <v>94</v>
      </c>
      <c r="AW894" s="221" t="s">
        <v>161</v>
      </c>
      <c r="AX894" s="221" t="s">
        <v>79</v>
      </c>
      <c r="AY894" s="221" t="s">
        <v>190</v>
      </c>
    </row>
    <row r="895" s="12" customFormat="true" ht="18.75" hidden="false" customHeight="true" outlineLevel="0" collapsed="false">
      <c r="B895" s="214"/>
      <c r="C895" s="215"/>
      <c r="D895" s="215"/>
      <c r="E895" s="215"/>
      <c r="F895" s="216" t="s">
        <v>1171</v>
      </c>
      <c r="G895" s="216"/>
      <c r="H895" s="216"/>
      <c r="I895" s="216"/>
      <c r="J895" s="215"/>
      <c r="K895" s="217" t="n">
        <v>21.32</v>
      </c>
      <c r="L895" s="215"/>
      <c r="M895" s="215"/>
      <c r="N895" s="215"/>
      <c r="O895" s="215"/>
      <c r="P895" s="215"/>
      <c r="Q895" s="215"/>
      <c r="R895" s="218"/>
      <c r="T895" s="219"/>
      <c r="U895" s="215"/>
      <c r="V895" s="215"/>
      <c r="W895" s="215"/>
      <c r="X895" s="215"/>
      <c r="Y895" s="215"/>
      <c r="Z895" s="215"/>
      <c r="AA895" s="220"/>
      <c r="AT895" s="221" t="s">
        <v>261</v>
      </c>
      <c r="AU895" s="221" t="s">
        <v>94</v>
      </c>
      <c r="AV895" s="221" t="s">
        <v>94</v>
      </c>
      <c r="AW895" s="221" t="s">
        <v>161</v>
      </c>
      <c r="AX895" s="221" t="s">
        <v>79</v>
      </c>
      <c r="AY895" s="221" t="s">
        <v>190</v>
      </c>
    </row>
    <row r="896" s="12" customFormat="true" ht="18.75" hidden="false" customHeight="true" outlineLevel="0" collapsed="false">
      <c r="B896" s="214"/>
      <c r="C896" s="215"/>
      <c r="D896" s="215"/>
      <c r="E896" s="215"/>
      <c r="F896" s="216" t="s">
        <v>1172</v>
      </c>
      <c r="G896" s="216"/>
      <c r="H896" s="216"/>
      <c r="I896" s="216"/>
      <c r="J896" s="215"/>
      <c r="K896" s="217" t="n">
        <v>139.4</v>
      </c>
      <c r="L896" s="215"/>
      <c r="M896" s="215"/>
      <c r="N896" s="215"/>
      <c r="O896" s="215"/>
      <c r="P896" s="215"/>
      <c r="Q896" s="215"/>
      <c r="R896" s="218"/>
      <c r="T896" s="219"/>
      <c r="U896" s="215"/>
      <c r="V896" s="215"/>
      <c r="W896" s="215"/>
      <c r="X896" s="215"/>
      <c r="Y896" s="215"/>
      <c r="Z896" s="215"/>
      <c r="AA896" s="220"/>
      <c r="AT896" s="221" t="s">
        <v>261</v>
      </c>
      <c r="AU896" s="221" t="s">
        <v>94</v>
      </c>
      <c r="AV896" s="221" t="s">
        <v>94</v>
      </c>
      <c r="AW896" s="221" t="s">
        <v>161</v>
      </c>
      <c r="AX896" s="221" t="s">
        <v>79</v>
      </c>
      <c r="AY896" s="221" t="s">
        <v>190</v>
      </c>
    </row>
    <row r="897" s="12" customFormat="true" ht="32.25" hidden="false" customHeight="true" outlineLevel="0" collapsed="false">
      <c r="B897" s="214"/>
      <c r="C897" s="215"/>
      <c r="D897" s="215"/>
      <c r="E897" s="215"/>
      <c r="F897" s="216" t="s">
        <v>1173</v>
      </c>
      <c r="G897" s="216"/>
      <c r="H897" s="216"/>
      <c r="I897" s="216"/>
      <c r="J897" s="215"/>
      <c r="K897" s="217" t="n">
        <v>60.8</v>
      </c>
      <c r="L897" s="215"/>
      <c r="M897" s="215"/>
      <c r="N897" s="215"/>
      <c r="O897" s="215"/>
      <c r="P897" s="215"/>
      <c r="Q897" s="215"/>
      <c r="R897" s="218"/>
      <c r="T897" s="219"/>
      <c r="U897" s="215"/>
      <c r="V897" s="215"/>
      <c r="W897" s="215"/>
      <c r="X897" s="215"/>
      <c r="Y897" s="215"/>
      <c r="Z897" s="215"/>
      <c r="AA897" s="220"/>
      <c r="AT897" s="221" t="s">
        <v>261</v>
      </c>
      <c r="AU897" s="221" t="s">
        <v>94</v>
      </c>
      <c r="AV897" s="221" t="s">
        <v>94</v>
      </c>
      <c r="AW897" s="221" t="s">
        <v>161</v>
      </c>
      <c r="AX897" s="221" t="s">
        <v>79</v>
      </c>
      <c r="AY897" s="221" t="s">
        <v>190</v>
      </c>
    </row>
    <row r="898" s="12" customFormat="true" ht="32.25" hidden="false" customHeight="true" outlineLevel="0" collapsed="false">
      <c r="B898" s="214"/>
      <c r="C898" s="215"/>
      <c r="D898" s="215"/>
      <c r="E898" s="215"/>
      <c r="F898" s="216" t="s">
        <v>1174</v>
      </c>
      <c r="G898" s="216"/>
      <c r="H898" s="216"/>
      <c r="I898" s="216"/>
      <c r="J898" s="215"/>
      <c r="K898" s="217" t="n">
        <v>16.54</v>
      </c>
      <c r="L898" s="215"/>
      <c r="M898" s="215"/>
      <c r="N898" s="215"/>
      <c r="O898" s="215"/>
      <c r="P898" s="215"/>
      <c r="Q898" s="215"/>
      <c r="R898" s="218"/>
      <c r="T898" s="219"/>
      <c r="U898" s="215"/>
      <c r="V898" s="215"/>
      <c r="W898" s="215"/>
      <c r="X898" s="215"/>
      <c r="Y898" s="215"/>
      <c r="Z898" s="215"/>
      <c r="AA898" s="220"/>
      <c r="AT898" s="221" t="s">
        <v>261</v>
      </c>
      <c r="AU898" s="221" t="s">
        <v>94</v>
      </c>
      <c r="AV898" s="221" t="s">
        <v>94</v>
      </c>
      <c r="AW898" s="221" t="s">
        <v>161</v>
      </c>
      <c r="AX898" s="221" t="s">
        <v>79</v>
      </c>
      <c r="AY898" s="221" t="s">
        <v>190</v>
      </c>
    </row>
    <row r="899" s="12" customFormat="true" ht="18.75" hidden="false" customHeight="true" outlineLevel="0" collapsed="false">
      <c r="B899" s="214"/>
      <c r="C899" s="215"/>
      <c r="D899" s="215"/>
      <c r="E899" s="215"/>
      <c r="F899" s="216" t="s">
        <v>1175</v>
      </c>
      <c r="G899" s="216"/>
      <c r="H899" s="216"/>
      <c r="I899" s="216"/>
      <c r="J899" s="215"/>
      <c r="K899" s="217" t="n">
        <v>6.8</v>
      </c>
      <c r="L899" s="215"/>
      <c r="M899" s="215"/>
      <c r="N899" s="215"/>
      <c r="O899" s="215"/>
      <c r="P899" s="215"/>
      <c r="Q899" s="215"/>
      <c r="R899" s="218"/>
      <c r="T899" s="219"/>
      <c r="U899" s="215"/>
      <c r="V899" s="215"/>
      <c r="W899" s="215"/>
      <c r="X899" s="215"/>
      <c r="Y899" s="215"/>
      <c r="Z899" s="215"/>
      <c r="AA899" s="220"/>
      <c r="AT899" s="221" t="s">
        <v>261</v>
      </c>
      <c r="AU899" s="221" t="s">
        <v>94</v>
      </c>
      <c r="AV899" s="221" t="s">
        <v>94</v>
      </c>
      <c r="AW899" s="221" t="s">
        <v>161</v>
      </c>
      <c r="AX899" s="221" t="s">
        <v>79</v>
      </c>
      <c r="AY899" s="221" t="s">
        <v>190</v>
      </c>
    </row>
    <row r="900" s="12" customFormat="true" ht="18.75" hidden="false" customHeight="true" outlineLevel="0" collapsed="false">
      <c r="B900" s="214"/>
      <c r="C900" s="215"/>
      <c r="D900" s="215"/>
      <c r="E900" s="215"/>
      <c r="F900" s="216" t="s">
        <v>1176</v>
      </c>
      <c r="G900" s="216"/>
      <c r="H900" s="216"/>
      <c r="I900" s="216"/>
      <c r="J900" s="215"/>
      <c r="K900" s="217" t="n">
        <v>17.06</v>
      </c>
      <c r="L900" s="215"/>
      <c r="M900" s="215"/>
      <c r="N900" s="215"/>
      <c r="O900" s="215"/>
      <c r="P900" s="215"/>
      <c r="Q900" s="215"/>
      <c r="R900" s="218"/>
      <c r="T900" s="219"/>
      <c r="U900" s="215"/>
      <c r="V900" s="215"/>
      <c r="W900" s="215"/>
      <c r="X900" s="215"/>
      <c r="Y900" s="215"/>
      <c r="Z900" s="215"/>
      <c r="AA900" s="220"/>
      <c r="AT900" s="221" t="s">
        <v>261</v>
      </c>
      <c r="AU900" s="221" t="s">
        <v>94</v>
      </c>
      <c r="AV900" s="221" t="s">
        <v>94</v>
      </c>
      <c r="AW900" s="221" t="s">
        <v>161</v>
      </c>
      <c r="AX900" s="221" t="s">
        <v>79</v>
      </c>
      <c r="AY900" s="221" t="s">
        <v>190</v>
      </c>
    </row>
    <row r="901" s="12" customFormat="true" ht="18.75" hidden="false" customHeight="true" outlineLevel="0" collapsed="false">
      <c r="B901" s="214"/>
      <c r="C901" s="215"/>
      <c r="D901" s="215"/>
      <c r="E901" s="215"/>
      <c r="F901" s="216" t="s">
        <v>1177</v>
      </c>
      <c r="G901" s="216"/>
      <c r="H901" s="216"/>
      <c r="I901" s="216"/>
      <c r="J901" s="215"/>
      <c r="K901" s="217" t="n">
        <v>18.64</v>
      </c>
      <c r="L901" s="215"/>
      <c r="M901" s="215"/>
      <c r="N901" s="215"/>
      <c r="O901" s="215"/>
      <c r="P901" s="215"/>
      <c r="Q901" s="215"/>
      <c r="R901" s="218"/>
      <c r="T901" s="219"/>
      <c r="U901" s="215"/>
      <c r="V901" s="215"/>
      <c r="W901" s="215"/>
      <c r="X901" s="215"/>
      <c r="Y901" s="215"/>
      <c r="Z901" s="215"/>
      <c r="AA901" s="220"/>
      <c r="AT901" s="221" t="s">
        <v>261</v>
      </c>
      <c r="AU901" s="221" t="s">
        <v>94</v>
      </c>
      <c r="AV901" s="221" t="s">
        <v>94</v>
      </c>
      <c r="AW901" s="221" t="s">
        <v>161</v>
      </c>
      <c r="AX901" s="221" t="s">
        <v>79</v>
      </c>
      <c r="AY901" s="221" t="s">
        <v>190</v>
      </c>
    </row>
    <row r="902" s="12" customFormat="true" ht="18.75" hidden="false" customHeight="true" outlineLevel="0" collapsed="false">
      <c r="B902" s="214"/>
      <c r="C902" s="215"/>
      <c r="D902" s="215"/>
      <c r="E902" s="215"/>
      <c r="F902" s="216" t="s">
        <v>1178</v>
      </c>
      <c r="G902" s="216"/>
      <c r="H902" s="216"/>
      <c r="I902" s="216"/>
      <c r="J902" s="215"/>
      <c r="K902" s="217" t="n">
        <v>14.94</v>
      </c>
      <c r="L902" s="215"/>
      <c r="M902" s="215"/>
      <c r="N902" s="215"/>
      <c r="O902" s="215"/>
      <c r="P902" s="215"/>
      <c r="Q902" s="215"/>
      <c r="R902" s="218"/>
      <c r="T902" s="219"/>
      <c r="U902" s="215"/>
      <c r="V902" s="215"/>
      <c r="W902" s="215"/>
      <c r="X902" s="215"/>
      <c r="Y902" s="215"/>
      <c r="Z902" s="215"/>
      <c r="AA902" s="220"/>
      <c r="AT902" s="221" t="s">
        <v>261</v>
      </c>
      <c r="AU902" s="221" t="s">
        <v>94</v>
      </c>
      <c r="AV902" s="221" t="s">
        <v>94</v>
      </c>
      <c r="AW902" s="221" t="s">
        <v>161</v>
      </c>
      <c r="AX902" s="221" t="s">
        <v>79</v>
      </c>
      <c r="AY902" s="221" t="s">
        <v>190</v>
      </c>
    </row>
    <row r="903" s="12" customFormat="true" ht="18.75" hidden="false" customHeight="true" outlineLevel="0" collapsed="false">
      <c r="B903" s="230"/>
      <c r="C903" s="231"/>
      <c r="D903" s="231"/>
      <c r="E903" s="231"/>
      <c r="F903" s="232" t="s">
        <v>292</v>
      </c>
      <c r="G903" s="232"/>
      <c r="H903" s="232"/>
      <c r="I903" s="232"/>
      <c r="J903" s="231"/>
      <c r="K903" s="233" t="n">
        <v>350.1</v>
      </c>
      <c r="L903" s="231"/>
      <c r="M903" s="231"/>
      <c r="N903" s="231"/>
      <c r="O903" s="231"/>
      <c r="P903" s="231"/>
      <c r="Q903" s="231"/>
      <c r="R903" s="234"/>
      <c r="T903" s="235"/>
      <c r="U903" s="231"/>
      <c r="V903" s="231"/>
      <c r="W903" s="231"/>
      <c r="X903" s="231"/>
      <c r="Y903" s="231"/>
      <c r="Z903" s="231"/>
      <c r="AA903" s="236"/>
      <c r="AT903" s="237" t="s">
        <v>261</v>
      </c>
      <c r="AU903" s="237" t="s">
        <v>94</v>
      </c>
      <c r="AV903" s="237" t="s">
        <v>101</v>
      </c>
      <c r="AW903" s="237" t="s">
        <v>161</v>
      </c>
      <c r="AX903" s="237" t="s">
        <v>79</v>
      </c>
      <c r="AY903" s="237" t="s">
        <v>190</v>
      </c>
    </row>
    <row r="904" s="12" customFormat="true" ht="18.75" hidden="false" customHeight="true" outlineLevel="0" collapsed="false">
      <c r="B904" s="207"/>
      <c r="C904" s="208"/>
      <c r="D904" s="208"/>
      <c r="E904" s="208"/>
      <c r="F904" s="209" t="s">
        <v>423</v>
      </c>
      <c r="G904" s="209"/>
      <c r="H904" s="209"/>
      <c r="I904" s="209"/>
      <c r="J904" s="208"/>
      <c r="K904" s="208"/>
      <c r="L904" s="208"/>
      <c r="M904" s="208"/>
      <c r="N904" s="208"/>
      <c r="O904" s="208"/>
      <c r="P904" s="208"/>
      <c r="Q904" s="208"/>
      <c r="R904" s="210"/>
      <c r="T904" s="211"/>
      <c r="U904" s="208"/>
      <c r="V904" s="208"/>
      <c r="W904" s="208"/>
      <c r="X904" s="208"/>
      <c r="Y904" s="208"/>
      <c r="Z904" s="208"/>
      <c r="AA904" s="212"/>
      <c r="AT904" s="213" t="s">
        <v>261</v>
      </c>
      <c r="AU904" s="213" t="s">
        <v>94</v>
      </c>
      <c r="AV904" s="213" t="s">
        <v>87</v>
      </c>
      <c r="AW904" s="213" t="s">
        <v>161</v>
      </c>
      <c r="AX904" s="213" t="s">
        <v>79</v>
      </c>
      <c r="AY904" s="213" t="s">
        <v>190</v>
      </c>
    </row>
    <row r="905" s="12" customFormat="true" ht="18.75" hidden="false" customHeight="true" outlineLevel="0" collapsed="false">
      <c r="B905" s="214"/>
      <c r="C905" s="215"/>
      <c r="D905" s="215"/>
      <c r="E905" s="215"/>
      <c r="F905" s="216" t="s">
        <v>1179</v>
      </c>
      <c r="G905" s="216"/>
      <c r="H905" s="216"/>
      <c r="I905" s="216"/>
      <c r="J905" s="215"/>
      <c r="K905" s="217" t="n">
        <v>10.95</v>
      </c>
      <c r="L905" s="215"/>
      <c r="M905" s="215"/>
      <c r="N905" s="215"/>
      <c r="O905" s="215"/>
      <c r="P905" s="215"/>
      <c r="Q905" s="215"/>
      <c r="R905" s="218"/>
      <c r="T905" s="219"/>
      <c r="U905" s="215"/>
      <c r="V905" s="215"/>
      <c r="W905" s="215"/>
      <c r="X905" s="215"/>
      <c r="Y905" s="215"/>
      <c r="Z905" s="215"/>
      <c r="AA905" s="220"/>
      <c r="AT905" s="221" t="s">
        <v>261</v>
      </c>
      <c r="AU905" s="221" t="s">
        <v>94</v>
      </c>
      <c r="AV905" s="221" t="s">
        <v>94</v>
      </c>
      <c r="AW905" s="221" t="s">
        <v>161</v>
      </c>
      <c r="AX905" s="221" t="s">
        <v>79</v>
      </c>
      <c r="AY905" s="221" t="s">
        <v>190</v>
      </c>
    </row>
    <row r="906" s="12" customFormat="true" ht="18.75" hidden="false" customHeight="true" outlineLevel="0" collapsed="false">
      <c r="B906" s="214"/>
      <c r="C906" s="215"/>
      <c r="D906" s="215"/>
      <c r="E906" s="215"/>
      <c r="F906" s="216" t="s">
        <v>1180</v>
      </c>
      <c r="G906" s="216"/>
      <c r="H906" s="216"/>
      <c r="I906" s="216"/>
      <c r="J906" s="215"/>
      <c r="K906" s="217" t="n">
        <v>15.4</v>
      </c>
      <c r="L906" s="215"/>
      <c r="M906" s="215"/>
      <c r="N906" s="215"/>
      <c r="O906" s="215"/>
      <c r="P906" s="215"/>
      <c r="Q906" s="215"/>
      <c r="R906" s="218"/>
      <c r="T906" s="219"/>
      <c r="U906" s="215"/>
      <c r="V906" s="215"/>
      <c r="W906" s="215"/>
      <c r="X906" s="215"/>
      <c r="Y906" s="215"/>
      <c r="Z906" s="215"/>
      <c r="AA906" s="220"/>
      <c r="AT906" s="221" t="s">
        <v>261</v>
      </c>
      <c r="AU906" s="221" t="s">
        <v>94</v>
      </c>
      <c r="AV906" s="221" t="s">
        <v>94</v>
      </c>
      <c r="AW906" s="221" t="s">
        <v>161</v>
      </c>
      <c r="AX906" s="221" t="s">
        <v>79</v>
      </c>
      <c r="AY906" s="221" t="s">
        <v>190</v>
      </c>
    </row>
    <row r="907" s="12" customFormat="true" ht="18.75" hidden="false" customHeight="true" outlineLevel="0" collapsed="false">
      <c r="B907" s="214"/>
      <c r="C907" s="215"/>
      <c r="D907" s="215"/>
      <c r="E907" s="215"/>
      <c r="F907" s="216" t="s">
        <v>1181</v>
      </c>
      <c r="G907" s="216"/>
      <c r="H907" s="216"/>
      <c r="I907" s="216"/>
      <c r="J907" s="215"/>
      <c r="K907" s="217" t="n">
        <v>11.4</v>
      </c>
      <c r="L907" s="215"/>
      <c r="M907" s="215"/>
      <c r="N907" s="215"/>
      <c r="O907" s="215"/>
      <c r="P907" s="215"/>
      <c r="Q907" s="215"/>
      <c r="R907" s="218"/>
      <c r="T907" s="219"/>
      <c r="U907" s="215"/>
      <c r="V907" s="215"/>
      <c r="W907" s="215"/>
      <c r="X907" s="215"/>
      <c r="Y907" s="215"/>
      <c r="Z907" s="215"/>
      <c r="AA907" s="220"/>
      <c r="AT907" s="221" t="s">
        <v>261</v>
      </c>
      <c r="AU907" s="221" t="s">
        <v>94</v>
      </c>
      <c r="AV907" s="221" t="s">
        <v>94</v>
      </c>
      <c r="AW907" s="221" t="s">
        <v>161</v>
      </c>
      <c r="AX907" s="221" t="s">
        <v>79</v>
      </c>
      <c r="AY907" s="221" t="s">
        <v>190</v>
      </c>
    </row>
    <row r="908" s="12" customFormat="true" ht="18.75" hidden="false" customHeight="true" outlineLevel="0" collapsed="false">
      <c r="B908" s="230"/>
      <c r="C908" s="231"/>
      <c r="D908" s="231"/>
      <c r="E908" s="231"/>
      <c r="F908" s="232" t="s">
        <v>292</v>
      </c>
      <c r="G908" s="232"/>
      <c r="H908" s="232"/>
      <c r="I908" s="232"/>
      <c r="J908" s="231"/>
      <c r="K908" s="233" t="n">
        <v>37.75</v>
      </c>
      <c r="L908" s="231"/>
      <c r="M908" s="231"/>
      <c r="N908" s="231"/>
      <c r="O908" s="231"/>
      <c r="P908" s="231"/>
      <c r="Q908" s="231"/>
      <c r="R908" s="234"/>
      <c r="T908" s="235"/>
      <c r="U908" s="231"/>
      <c r="V908" s="231"/>
      <c r="W908" s="231"/>
      <c r="X908" s="231"/>
      <c r="Y908" s="231"/>
      <c r="Z908" s="231"/>
      <c r="AA908" s="236"/>
      <c r="AT908" s="237" t="s">
        <v>261</v>
      </c>
      <c r="AU908" s="237" t="s">
        <v>94</v>
      </c>
      <c r="AV908" s="237" t="s">
        <v>101</v>
      </c>
      <c r="AW908" s="237" t="s">
        <v>161</v>
      </c>
      <c r="AX908" s="237" t="s">
        <v>87</v>
      </c>
      <c r="AY908" s="237" t="s">
        <v>190</v>
      </c>
    </row>
    <row r="909" s="12" customFormat="true" ht="27" hidden="false" customHeight="true" outlineLevel="0" collapsed="false">
      <c r="B909" s="36"/>
      <c r="C909" s="238" t="s">
        <v>1182</v>
      </c>
      <c r="D909" s="238" t="s">
        <v>317</v>
      </c>
      <c r="E909" s="239" t="s">
        <v>1183</v>
      </c>
      <c r="F909" s="240" t="s">
        <v>1184</v>
      </c>
      <c r="G909" s="240"/>
      <c r="H909" s="240"/>
      <c r="I909" s="240"/>
      <c r="J909" s="241" t="s">
        <v>309</v>
      </c>
      <c r="K909" s="242" t="n">
        <v>41.525</v>
      </c>
      <c r="L909" s="243" t="n">
        <v>0</v>
      </c>
      <c r="M909" s="243"/>
      <c r="N909" s="244" t="n">
        <f aca="false">ROUND($L$909*$K$909,1)</f>
        <v>0</v>
      </c>
      <c r="O909" s="244"/>
      <c r="P909" s="244"/>
      <c r="Q909" s="244"/>
      <c r="R909" s="38"/>
      <c r="T909" s="201"/>
      <c r="U909" s="45" t="s">
        <v>44</v>
      </c>
      <c r="V909" s="37"/>
      <c r="W909" s="202" t="n">
        <f aca="false">$V$909*$K$909</f>
        <v>0</v>
      </c>
      <c r="X909" s="202" t="n">
        <v>0</v>
      </c>
      <c r="Y909" s="202" t="n">
        <f aca="false">$X$909*$K$909</f>
        <v>0</v>
      </c>
      <c r="Z909" s="202" t="n">
        <v>0</v>
      </c>
      <c r="AA909" s="203" t="n">
        <f aca="false">$Z$909*$K$909</f>
        <v>0</v>
      </c>
      <c r="AR909" s="12" t="s">
        <v>467</v>
      </c>
      <c r="AT909" s="12" t="s">
        <v>317</v>
      </c>
      <c r="AU909" s="12" t="s">
        <v>94</v>
      </c>
      <c r="AY909" s="12" t="s">
        <v>190</v>
      </c>
      <c r="BE909" s="129" t="n">
        <f aca="false">IF($U$909="základní",$N$909,0)</f>
        <v>0</v>
      </c>
      <c r="BF909" s="129" t="n">
        <f aca="false">IF($U$909="snížená",$N$909,0)</f>
        <v>0</v>
      </c>
      <c r="BG909" s="129" t="n">
        <f aca="false">IF($U$909="zákl. přenesená",$N$909,0)</f>
        <v>0</v>
      </c>
      <c r="BH909" s="129" t="n">
        <f aca="false">IF($U$909="sníž. přenesená",$N$909,0)</f>
        <v>0</v>
      </c>
      <c r="BI909" s="129" t="n">
        <f aca="false">IF($U$909="nulová",$N$909,0)</f>
        <v>0</v>
      </c>
      <c r="BJ909" s="12" t="s">
        <v>87</v>
      </c>
      <c r="BK909" s="129" t="n">
        <f aca="false">ROUND($L$909*$K$909,1)</f>
        <v>0</v>
      </c>
      <c r="BL909" s="12" t="s">
        <v>329</v>
      </c>
      <c r="BM909" s="12" t="s">
        <v>1185</v>
      </c>
    </row>
    <row r="910" s="12" customFormat="true" ht="39" hidden="false" customHeight="true" outlineLevel="0" collapsed="false">
      <c r="B910" s="36"/>
      <c r="C910" s="194" t="s">
        <v>1186</v>
      </c>
      <c r="D910" s="194" t="s">
        <v>192</v>
      </c>
      <c r="E910" s="195" t="s">
        <v>1187</v>
      </c>
      <c r="F910" s="196" t="s">
        <v>1188</v>
      </c>
      <c r="G910" s="196"/>
      <c r="H910" s="196"/>
      <c r="I910" s="196"/>
      <c r="J910" s="197" t="s">
        <v>309</v>
      </c>
      <c r="K910" s="198" t="n">
        <v>37.75</v>
      </c>
      <c r="L910" s="199" t="n">
        <v>0</v>
      </c>
      <c r="M910" s="199"/>
      <c r="N910" s="200" t="n">
        <f aca="false">ROUND($L$910*$K$910,1)</f>
        <v>0</v>
      </c>
      <c r="O910" s="200"/>
      <c r="P910" s="200"/>
      <c r="Q910" s="200"/>
      <c r="R910" s="38"/>
      <c r="T910" s="201"/>
      <c r="U910" s="45" t="s">
        <v>44</v>
      </c>
      <c r="V910" s="37"/>
      <c r="W910" s="202" t="n">
        <f aca="false">$V$910*$K$910</f>
        <v>0</v>
      </c>
      <c r="X910" s="202" t="n">
        <v>0</v>
      </c>
      <c r="Y910" s="202" t="n">
        <f aca="false">$X$910*$K$910</f>
        <v>0</v>
      </c>
      <c r="Z910" s="202" t="n">
        <v>0</v>
      </c>
      <c r="AA910" s="203" t="n">
        <f aca="false">$Z$910*$K$910</f>
        <v>0</v>
      </c>
      <c r="AR910" s="12" t="s">
        <v>329</v>
      </c>
      <c r="AT910" s="12" t="s">
        <v>192</v>
      </c>
      <c r="AU910" s="12" t="s">
        <v>94</v>
      </c>
      <c r="AY910" s="12" t="s">
        <v>190</v>
      </c>
      <c r="BE910" s="129" t="n">
        <f aca="false">IF($U$910="základní",$N$910,0)</f>
        <v>0</v>
      </c>
      <c r="BF910" s="129" t="n">
        <f aca="false">IF($U$910="snížená",$N$910,0)</f>
        <v>0</v>
      </c>
      <c r="BG910" s="129" t="n">
        <f aca="false">IF($U$910="zákl. přenesená",$N$910,0)</f>
        <v>0</v>
      </c>
      <c r="BH910" s="129" t="n">
        <f aca="false">IF($U$910="sníž. přenesená",$N$910,0)</f>
        <v>0</v>
      </c>
      <c r="BI910" s="129" t="n">
        <f aca="false">IF($U$910="nulová",$N$910,0)</f>
        <v>0</v>
      </c>
      <c r="BJ910" s="12" t="s">
        <v>87</v>
      </c>
      <c r="BK910" s="129" t="n">
        <f aca="false">ROUND($L$910*$K$910,1)</f>
        <v>0</v>
      </c>
      <c r="BL910" s="12" t="s">
        <v>329</v>
      </c>
      <c r="BM910" s="12" t="s">
        <v>1189</v>
      </c>
    </row>
    <row r="911" s="12" customFormat="true" ht="27" hidden="false" customHeight="true" outlineLevel="0" collapsed="false">
      <c r="B911" s="36"/>
      <c r="C911" s="194" t="s">
        <v>1190</v>
      </c>
      <c r="D911" s="194" t="s">
        <v>192</v>
      </c>
      <c r="E911" s="195" t="s">
        <v>1191</v>
      </c>
      <c r="F911" s="196" t="s">
        <v>1192</v>
      </c>
      <c r="G911" s="196"/>
      <c r="H911" s="196"/>
      <c r="I911" s="196"/>
      <c r="J911" s="197" t="s">
        <v>788</v>
      </c>
      <c r="K911" s="245" t="n">
        <v>0</v>
      </c>
      <c r="L911" s="199" t="n">
        <v>0</v>
      </c>
      <c r="M911" s="199"/>
      <c r="N911" s="200" t="n">
        <f aca="false">ROUND($L$911*$K$911,1)</f>
        <v>0</v>
      </c>
      <c r="O911" s="200"/>
      <c r="P911" s="200"/>
      <c r="Q911" s="200"/>
      <c r="R911" s="38"/>
      <c r="T911" s="201"/>
      <c r="U911" s="45" t="s">
        <v>44</v>
      </c>
      <c r="V911" s="37"/>
      <c r="W911" s="202" t="n">
        <f aca="false">$V$911*$K$911</f>
        <v>0</v>
      </c>
      <c r="X911" s="202" t="n">
        <v>0</v>
      </c>
      <c r="Y911" s="202" t="n">
        <f aca="false">$X$911*$K$911</f>
        <v>0</v>
      </c>
      <c r="Z911" s="202" t="n">
        <v>0</v>
      </c>
      <c r="AA911" s="203" t="n">
        <f aca="false">$Z$911*$K$911</f>
        <v>0</v>
      </c>
      <c r="AR911" s="12" t="s">
        <v>329</v>
      </c>
      <c r="AT911" s="12" t="s">
        <v>192</v>
      </c>
      <c r="AU911" s="12" t="s">
        <v>94</v>
      </c>
      <c r="AY911" s="12" t="s">
        <v>190</v>
      </c>
      <c r="BE911" s="129" t="n">
        <f aca="false">IF($U$911="základní",$N$911,0)</f>
        <v>0</v>
      </c>
      <c r="BF911" s="129" t="n">
        <f aca="false">IF($U$911="snížená",$N$911,0)</f>
        <v>0</v>
      </c>
      <c r="BG911" s="129" t="n">
        <f aca="false">IF($U$911="zákl. přenesená",$N$911,0)</f>
        <v>0</v>
      </c>
      <c r="BH911" s="129" t="n">
        <f aca="false">IF($U$911="sníž. přenesená",$N$911,0)</f>
        <v>0</v>
      </c>
      <c r="BI911" s="129" t="n">
        <f aca="false">IF($U$911="nulová",$N$911,0)</f>
        <v>0</v>
      </c>
      <c r="BJ911" s="12" t="s">
        <v>87</v>
      </c>
      <c r="BK911" s="129" t="n">
        <f aca="false">ROUND($L$911*$K$911,1)</f>
        <v>0</v>
      </c>
      <c r="BL911" s="12" t="s">
        <v>329</v>
      </c>
      <c r="BM911" s="12" t="s">
        <v>1193</v>
      </c>
    </row>
    <row r="912" s="181" customFormat="true" ht="30.75" hidden="false" customHeight="true" outlineLevel="0" collapsed="false">
      <c r="B912" s="182"/>
      <c r="C912" s="183"/>
      <c r="D912" s="192" t="s">
        <v>251</v>
      </c>
      <c r="E912" s="192"/>
      <c r="F912" s="192"/>
      <c r="G912" s="192"/>
      <c r="H912" s="192"/>
      <c r="I912" s="192"/>
      <c r="J912" s="192"/>
      <c r="K912" s="192"/>
      <c r="L912" s="192"/>
      <c r="M912" s="192"/>
      <c r="N912" s="193" t="n">
        <f aca="false">$BK$912</f>
        <v>0</v>
      </c>
      <c r="O912" s="193"/>
      <c r="P912" s="193"/>
      <c r="Q912" s="193"/>
      <c r="R912" s="186"/>
      <c r="T912" s="187"/>
      <c r="U912" s="183"/>
      <c r="V912" s="183"/>
      <c r="W912" s="188" t="n">
        <f aca="false">SUM($W$913:$W$914)</f>
        <v>0</v>
      </c>
      <c r="X912" s="183"/>
      <c r="Y912" s="188" t="n">
        <f aca="false">SUM($Y$913:$Y$914)</f>
        <v>0</v>
      </c>
      <c r="Z912" s="183"/>
      <c r="AA912" s="189" t="n">
        <f aca="false">SUM($AA$913:$AA$914)</f>
        <v>0</v>
      </c>
      <c r="AR912" s="190" t="s">
        <v>94</v>
      </c>
      <c r="AT912" s="190" t="s">
        <v>78</v>
      </c>
      <c r="AU912" s="190" t="s">
        <v>87</v>
      </c>
      <c r="AY912" s="190" t="s">
        <v>190</v>
      </c>
      <c r="BK912" s="191" t="n">
        <f aca="false">SUM($BK$913:$BK$914)</f>
        <v>0</v>
      </c>
    </row>
    <row r="913" s="12" customFormat="true" ht="27" hidden="false" customHeight="true" outlineLevel="0" collapsed="false">
      <c r="B913" s="36"/>
      <c r="C913" s="194" t="s">
        <v>1194</v>
      </c>
      <c r="D913" s="194" t="s">
        <v>192</v>
      </c>
      <c r="E913" s="195" t="s">
        <v>1195</v>
      </c>
      <c r="F913" s="196" t="s">
        <v>1196</v>
      </c>
      <c r="G913" s="196"/>
      <c r="H913" s="196"/>
      <c r="I913" s="196"/>
      <c r="J913" s="197" t="s">
        <v>309</v>
      </c>
      <c r="K913" s="198" t="n">
        <v>763.454</v>
      </c>
      <c r="L913" s="199" t="n">
        <v>0</v>
      </c>
      <c r="M913" s="199"/>
      <c r="N913" s="200" t="n">
        <f aca="false">ROUND($L$913*$K$913,1)</f>
        <v>0</v>
      </c>
      <c r="O913" s="200"/>
      <c r="P913" s="200"/>
      <c r="Q913" s="200"/>
      <c r="R913" s="38"/>
      <c r="T913" s="201"/>
      <c r="U913" s="45" t="s">
        <v>44</v>
      </c>
      <c r="V913" s="37"/>
      <c r="W913" s="202" t="n">
        <f aca="false">$V$913*$K$913</f>
        <v>0</v>
      </c>
      <c r="X913" s="202" t="n">
        <v>0</v>
      </c>
      <c r="Y913" s="202" t="n">
        <f aca="false">$X$913*$K$913</f>
        <v>0</v>
      </c>
      <c r="Z913" s="202" t="n">
        <v>0</v>
      </c>
      <c r="AA913" s="203" t="n">
        <f aca="false">$Z$913*$K$913</f>
        <v>0</v>
      </c>
      <c r="AR913" s="12" t="s">
        <v>329</v>
      </c>
      <c r="AT913" s="12" t="s">
        <v>192</v>
      </c>
      <c r="AU913" s="12" t="s">
        <v>94</v>
      </c>
      <c r="AY913" s="12" t="s">
        <v>190</v>
      </c>
      <c r="BE913" s="129" t="n">
        <f aca="false">IF($U$913="základní",$N$913,0)</f>
        <v>0</v>
      </c>
      <c r="BF913" s="129" t="n">
        <f aca="false">IF($U$913="snížená",$N$913,0)</f>
        <v>0</v>
      </c>
      <c r="BG913" s="129" t="n">
        <f aca="false">IF($U$913="zákl. přenesená",$N$913,0)</f>
        <v>0</v>
      </c>
      <c r="BH913" s="129" t="n">
        <f aca="false">IF($U$913="sníž. přenesená",$N$913,0)</f>
        <v>0</v>
      </c>
      <c r="BI913" s="129" t="n">
        <f aca="false">IF($U$913="nulová",$N$913,0)</f>
        <v>0</v>
      </c>
      <c r="BJ913" s="12" t="s">
        <v>87</v>
      </c>
      <c r="BK913" s="129" t="n">
        <f aca="false">ROUND($L$913*$K$913,1)</f>
        <v>0</v>
      </c>
      <c r="BL913" s="12" t="s">
        <v>329</v>
      </c>
      <c r="BM913" s="12" t="s">
        <v>1197</v>
      </c>
    </row>
    <row r="914" s="12" customFormat="true" ht="18.75" hidden="false" customHeight="true" outlineLevel="0" collapsed="false">
      <c r="B914" s="214"/>
      <c r="C914" s="215"/>
      <c r="D914" s="215"/>
      <c r="E914" s="215"/>
      <c r="F914" s="216" t="s">
        <v>1198</v>
      </c>
      <c r="G914" s="216"/>
      <c r="H914" s="216"/>
      <c r="I914" s="216"/>
      <c r="J914" s="215"/>
      <c r="K914" s="217" t="n">
        <v>763.454</v>
      </c>
      <c r="L914" s="215"/>
      <c r="M914" s="215"/>
      <c r="N914" s="215"/>
      <c r="O914" s="215"/>
      <c r="P914" s="215"/>
      <c r="Q914" s="215"/>
      <c r="R914" s="218"/>
      <c r="T914" s="219"/>
      <c r="U914" s="215"/>
      <c r="V914" s="215"/>
      <c r="W914" s="215"/>
      <c r="X914" s="215"/>
      <c r="Y914" s="215"/>
      <c r="Z914" s="215"/>
      <c r="AA914" s="220"/>
      <c r="AT914" s="221" t="s">
        <v>261</v>
      </c>
      <c r="AU914" s="221" t="s">
        <v>94</v>
      </c>
      <c r="AV914" s="221" t="s">
        <v>94</v>
      </c>
      <c r="AW914" s="221" t="s">
        <v>161</v>
      </c>
      <c r="AX914" s="221" t="s">
        <v>87</v>
      </c>
      <c r="AY914" s="221" t="s">
        <v>190</v>
      </c>
    </row>
    <row r="915" s="181" customFormat="true" ht="30.75" hidden="false" customHeight="true" outlineLevel="0" collapsed="false">
      <c r="B915" s="182"/>
      <c r="C915" s="183"/>
      <c r="D915" s="192" t="s">
        <v>252</v>
      </c>
      <c r="E915" s="192"/>
      <c r="F915" s="192"/>
      <c r="G915" s="192"/>
      <c r="H915" s="192"/>
      <c r="I915" s="192"/>
      <c r="J915" s="192"/>
      <c r="K915" s="192"/>
      <c r="L915" s="192"/>
      <c r="M915" s="192"/>
      <c r="N915" s="193" t="n">
        <f aca="false">$BK$915</f>
        <v>0</v>
      </c>
      <c r="O915" s="193"/>
      <c r="P915" s="193"/>
      <c r="Q915" s="193"/>
      <c r="R915" s="186"/>
      <c r="T915" s="187"/>
      <c r="U915" s="183"/>
      <c r="V915" s="183"/>
      <c r="W915" s="188" t="n">
        <f aca="false">SUM($W$916:$W$931)</f>
        <v>0</v>
      </c>
      <c r="X915" s="183"/>
      <c r="Y915" s="188" t="n">
        <f aca="false">SUM($Y$916:$Y$931)</f>
        <v>0</v>
      </c>
      <c r="Z915" s="183"/>
      <c r="AA915" s="189" t="n">
        <f aca="false">SUM($AA$916:$AA$931)</f>
        <v>0</v>
      </c>
      <c r="AR915" s="190" t="s">
        <v>94</v>
      </c>
      <c r="AT915" s="190" t="s">
        <v>78</v>
      </c>
      <c r="AU915" s="190" t="s">
        <v>87</v>
      </c>
      <c r="AY915" s="190" t="s">
        <v>190</v>
      </c>
      <c r="BK915" s="191" t="n">
        <f aca="false">SUM($BK$916:$BK$931)</f>
        <v>0</v>
      </c>
    </row>
    <row r="916" s="12" customFormat="true" ht="27" hidden="false" customHeight="true" outlineLevel="0" collapsed="false">
      <c r="B916" s="36"/>
      <c r="C916" s="194" t="s">
        <v>1199</v>
      </c>
      <c r="D916" s="194" t="s">
        <v>192</v>
      </c>
      <c r="E916" s="195" t="s">
        <v>1200</v>
      </c>
      <c r="F916" s="196" t="s">
        <v>1201</v>
      </c>
      <c r="G916" s="196"/>
      <c r="H916" s="196"/>
      <c r="I916" s="196"/>
      <c r="J916" s="197" t="s">
        <v>309</v>
      </c>
      <c r="K916" s="198" t="n">
        <v>48.043</v>
      </c>
      <c r="L916" s="199" t="n">
        <v>0</v>
      </c>
      <c r="M916" s="199"/>
      <c r="N916" s="200" t="n">
        <f aca="false">ROUND($L$916*$K$916,1)</f>
        <v>0</v>
      </c>
      <c r="O916" s="200"/>
      <c r="P916" s="200"/>
      <c r="Q916" s="200"/>
      <c r="R916" s="38"/>
      <c r="T916" s="201"/>
      <c r="U916" s="45" t="s">
        <v>44</v>
      </c>
      <c r="V916" s="37"/>
      <c r="W916" s="202" t="n">
        <f aca="false">$V$916*$K$916</f>
        <v>0</v>
      </c>
      <c r="X916" s="202" t="n">
        <v>0</v>
      </c>
      <c r="Y916" s="202" t="n">
        <f aca="false">$X$916*$K$916</f>
        <v>0</v>
      </c>
      <c r="Z916" s="202" t="n">
        <v>0</v>
      </c>
      <c r="AA916" s="203" t="n">
        <f aca="false">$Z$916*$K$916</f>
        <v>0</v>
      </c>
      <c r="AR916" s="12" t="s">
        <v>329</v>
      </c>
      <c r="AT916" s="12" t="s">
        <v>192</v>
      </c>
      <c r="AU916" s="12" t="s">
        <v>94</v>
      </c>
      <c r="AY916" s="12" t="s">
        <v>190</v>
      </c>
      <c r="BE916" s="129" t="n">
        <f aca="false">IF($U$916="základní",$N$916,0)</f>
        <v>0</v>
      </c>
      <c r="BF916" s="129" t="n">
        <f aca="false">IF($U$916="snížená",$N$916,0)</f>
        <v>0</v>
      </c>
      <c r="BG916" s="129" t="n">
        <f aca="false">IF($U$916="zákl. přenesená",$N$916,0)</f>
        <v>0</v>
      </c>
      <c r="BH916" s="129" t="n">
        <f aca="false">IF($U$916="sníž. přenesená",$N$916,0)</f>
        <v>0</v>
      </c>
      <c r="BI916" s="129" t="n">
        <f aca="false">IF($U$916="nulová",$N$916,0)</f>
        <v>0</v>
      </c>
      <c r="BJ916" s="12" t="s">
        <v>87</v>
      </c>
      <c r="BK916" s="129" t="n">
        <f aca="false">ROUND($L$916*$K$916,1)</f>
        <v>0</v>
      </c>
      <c r="BL916" s="12" t="s">
        <v>329</v>
      </c>
      <c r="BM916" s="12" t="s">
        <v>1202</v>
      </c>
    </row>
    <row r="917" s="12" customFormat="true" ht="18.75" hidden="false" customHeight="true" outlineLevel="0" collapsed="false">
      <c r="B917" s="207"/>
      <c r="C917" s="208"/>
      <c r="D917" s="208"/>
      <c r="E917" s="208"/>
      <c r="F917" s="209" t="s">
        <v>380</v>
      </c>
      <c r="G917" s="209"/>
      <c r="H917" s="209"/>
      <c r="I917" s="209"/>
      <c r="J917" s="208"/>
      <c r="K917" s="208"/>
      <c r="L917" s="208"/>
      <c r="M917" s="208"/>
      <c r="N917" s="208"/>
      <c r="O917" s="208"/>
      <c r="P917" s="208"/>
      <c r="Q917" s="208"/>
      <c r="R917" s="210"/>
      <c r="T917" s="211"/>
      <c r="U917" s="208"/>
      <c r="V917" s="208"/>
      <c r="W917" s="208"/>
      <c r="X917" s="208"/>
      <c r="Y917" s="208"/>
      <c r="Z917" s="208"/>
      <c r="AA917" s="212"/>
      <c r="AT917" s="213" t="s">
        <v>261</v>
      </c>
      <c r="AU917" s="213" t="s">
        <v>94</v>
      </c>
      <c r="AV917" s="213" t="s">
        <v>87</v>
      </c>
      <c r="AW917" s="213" t="s">
        <v>161</v>
      </c>
      <c r="AX917" s="213" t="s">
        <v>79</v>
      </c>
      <c r="AY917" s="213" t="s">
        <v>190</v>
      </c>
    </row>
    <row r="918" s="12" customFormat="true" ht="18.75" hidden="false" customHeight="true" outlineLevel="0" collapsed="false">
      <c r="B918" s="207"/>
      <c r="C918" s="208"/>
      <c r="D918" s="208"/>
      <c r="E918" s="208"/>
      <c r="F918" s="209" t="s">
        <v>655</v>
      </c>
      <c r="G918" s="209"/>
      <c r="H918" s="209"/>
      <c r="I918" s="209"/>
      <c r="J918" s="208"/>
      <c r="K918" s="208"/>
      <c r="L918" s="208"/>
      <c r="M918" s="208"/>
      <c r="N918" s="208"/>
      <c r="O918" s="208"/>
      <c r="P918" s="208"/>
      <c r="Q918" s="208"/>
      <c r="R918" s="210"/>
      <c r="T918" s="211"/>
      <c r="U918" s="208"/>
      <c r="V918" s="208"/>
      <c r="W918" s="208"/>
      <c r="X918" s="208"/>
      <c r="Y918" s="208"/>
      <c r="Z918" s="208"/>
      <c r="AA918" s="212"/>
      <c r="AT918" s="213" t="s">
        <v>261</v>
      </c>
      <c r="AU918" s="213" t="s">
        <v>94</v>
      </c>
      <c r="AV918" s="213" t="s">
        <v>87</v>
      </c>
      <c r="AW918" s="213" t="s">
        <v>161</v>
      </c>
      <c r="AX918" s="213" t="s">
        <v>79</v>
      </c>
      <c r="AY918" s="213" t="s">
        <v>190</v>
      </c>
    </row>
    <row r="919" s="12" customFormat="true" ht="18.75" hidden="false" customHeight="true" outlineLevel="0" collapsed="false">
      <c r="B919" s="214"/>
      <c r="C919" s="215"/>
      <c r="D919" s="215"/>
      <c r="E919" s="215"/>
      <c r="F919" s="216" t="s">
        <v>656</v>
      </c>
      <c r="G919" s="216"/>
      <c r="H919" s="216"/>
      <c r="I919" s="216"/>
      <c r="J919" s="215"/>
      <c r="K919" s="217" t="n">
        <v>3.8</v>
      </c>
      <c r="L919" s="215"/>
      <c r="M919" s="215"/>
      <c r="N919" s="215"/>
      <c r="O919" s="215"/>
      <c r="P919" s="215"/>
      <c r="Q919" s="215"/>
      <c r="R919" s="218"/>
      <c r="T919" s="219"/>
      <c r="U919" s="215"/>
      <c r="V919" s="215"/>
      <c r="W919" s="215"/>
      <c r="X919" s="215"/>
      <c r="Y919" s="215"/>
      <c r="Z919" s="215"/>
      <c r="AA919" s="220"/>
      <c r="AT919" s="221" t="s">
        <v>261</v>
      </c>
      <c r="AU919" s="221" t="s">
        <v>94</v>
      </c>
      <c r="AV919" s="221" t="s">
        <v>94</v>
      </c>
      <c r="AW919" s="221" t="s">
        <v>161</v>
      </c>
      <c r="AX919" s="221" t="s">
        <v>79</v>
      </c>
      <c r="AY919" s="221" t="s">
        <v>190</v>
      </c>
    </row>
    <row r="920" s="12" customFormat="true" ht="18.75" hidden="false" customHeight="true" outlineLevel="0" collapsed="false">
      <c r="B920" s="214"/>
      <c r="C920" s="215"/>
      <c r="D920" s="215"/>
      <c r="E920" s="215"/>
      <c r="F920" s="216" t="s">
        <v>1203</v>
      </c>
      <c r="G920" s="216"/>
      <c r="H920" s="216"/>
      <c r="I920" s="216"/>
      <c r="J920" s="215"/>
      <c r="K920" s="217" t="n">
        <v>10.83</v>
      </c>
      <c r="L920" s="215"/>
      <c r="M920" s="215"/>
      <c r="N920" s="215"/>
      <c r="O920" s="215"/>
      <c r="P920" s="215"/>
      <c r="Q920" s="215"/>
      <c r="R920" s="218"/>
      <c r="T920" s="219"/>
      <c r="U920" s="215"/>
      <c r="V920" s="215"/>
      <c r="W920" s="215"/>
      <c r="X920" s="215"/>
      <c r="Y920" s="215"/>
      <c r="Z920" s="215"/>
      <c r="AA920" s="220"/>
      <c r="AT920" s="221" t="s">
        <v>261</v>
      </c>
      <c r="AU920" s="221" t="s">
        <v>94</v>
      </c>
      <c r="AV920" s="221" t="s">
        <v>94</v>
      </c>
      <c r="AW920" s="221" t="s">
        <v>161</v>
      </c>
      <c r="AX920" s="221" t="s">
        <v>79</v>
      </c>
      <c r="AY920" s="221" t="s">
        <v>190</v>
      </c>
    </row>
    <row r="921" s="12" customFormat="true" ht="18.75" hidden="false" customHeight="true" outlineLevel="0" collapsed="false">
      <c r="B921" s="214"/>
      <c r="C921" s="215"/>
      <c r="D921" s="215"/>
      <c r="E921" s="215"/>
      <c r="F921" s="216" t="s">
        <v>658</v>
      </c>
      <c r="G921" s="216"/>
      <c r="H921" s="216"/>
      <c r="I921" s="216"/>
      <c r="J921" s="215"/>
      <c r="K921" s="217" t="n">
        <v>9.04</v>
      </c>
      <c r="L921" s="215"/>
      <c r="M921" s="215"/>
      <c r="N921" s="215"/>
      <c r="O921" s="215"/>
      <c r="P921" s="215"/>
      <c r="Q921" s="215"/>
      <c r="R921" s="218"/>
      <c r="T921" s="219"/>
      <c r="U921" s="215"/>
      <c r="V921" s="215"/>
      <c r="W921" s="215"/>
      <c r="X921" s="215"/>
      <c r="Y921" s="215"/>
      <c r="Z921" s="215"/>
      <c r="AA921" s="220"/>
      <c r="AT921" s="221" t="s">
        <v>261</v>
      </c>
      <c r="AU921" s="221" t="s">
        <v>94</v>
      </c>
      <c r="AV921" s="221" t="s">
        <v>94</v>
      </c>
      <c r="AW921" s="221" t="s">
        <v>161</v>
      </c>
      <c r="AX921" s="221" t="s">
        <v>79</v>
      </c>
      <c r="AY921" s="221" t="s">
        <v>190</v>
      </c>
    </row>
    <row r="922" s="12" customFormat="true" ht="18.75" hidden="false" customHeight="true" outlineLevel="0" collapsed="false">
      <c r="B922" s="214"/>
      <c r="C922" s="215"/>
      <c r="D922" s="215"/>
      <c r="E922" s="215"/>
      <c r="F922" s="216" t="s">
        <v>659</v>
      </c>
      <c r="G922" s="216"/>
      <c r="H922" s="216"/>
      <c r="I922" s="216"/>
      <c r="J922" s="215"/>
      <c r="K922" s="217" t="n">
        <v>1.52</v>
      </c>
      <c r="L922" s="215"/>
      <c r="M922" s="215"/>
      <c r="N922" s="215"/>
      <c r="O922" s="215"/>
      <c r="P922" s="215"/>
      <c r="Q922" s="215"/>
      <c r="R922" s="218"/>
      <c r="T922" s="219"/>
      <c r="U922" s="215"/>
      <c r="V922" s="215"/>
      <c r="W922" s="215"/>
      <c r="X922" s="215"/>
      <c r="Y922" s="215"/>
      <c r="Z922" s="215"/>
      <c r="AA922" s="220"/>
      <c r="AT922" s="221" t="s">
        <v>261</v>
      </c>
      <c r="AU922" s="221" t="s">
        <v>94</v>
      </c>
      <c r="AV922" s="221" t="s">
        <v>94</v>
      </c>
      <c r="AW922" s="221" t="s">
        <v>161</v>
      </c>
      <c r="AX922" s="221" t="s">
        <v>79</v>
      </c>
      <c r="AY922" s="221" t="s">
        <v>190</v>
      </c>
    </row>
    <row r="923" s="12" customFormat="true" ht="18.75" hidden="false" customHeight="true" outlineLevel="0" collapsed="false">
      <c r="B923" s="214"/>
      <c r="C923" s="215"/>
      <c r="D923" s="215"/>
      <c r="E923" s="215"/>
      <c r="F923" s="216" t="s">
        <v>660</v>
      </c>
      <c r="G923" s="216"/>
      <c r="H923" s="216"/>
      <c r="I923" s="216"/>
      <c r="J923" s="215"/>
      <c r="K923" s="217" t="n">
        <v>6.27</v>
      </c>
      <c r="L923" s="215"/>
      <c r="M923" s="215"/>
      <c r="N923" s="215"/>
      <c r="O923" s="215"/>
      <c r="P923" s="215"/>
      <c r="Q923" s="215"/>
      <c r="R923" s="218"/>
      <c r="T923" s="219"/>
      <c r="U923" s="215"/>
      <c r="V923" s="215"/>
      <c r="W923" s="215"/>
      <c r="X923" s="215"/>
      <c r="Y923" s="215"/>
      <c r="Z923" s="215"/>
      <c r="AA923" s="220"/>
      <c r="AT923" s="221" t="s">
        <v>261</v>
      </c>
      <c r="AU923" s="221" t="s">
        <v>94</v>
      </c>
      <c r="AV923" s="221" t="s">
        <v>94</v>
      </c>
      <c r="AW923" s="221" t="s">
        <v>161</v>
      </c>
      <c r="AX923" s="221" t="s">
        <v>79</v>
      </c>
      <c r="AY923" s="221" t="s">
        <v>190</v>
      </c>
    </row>
    <row r="924" s="12" customFormat="true" ht="18.75" hidden="false" customHeight="true" outlineLevel="0" collapsed="false">
      <c r="B924" s="214"/>
      <c r="C924" s="215"/>
      <c r="D924" s="215"/>
      <c r="E924" s="215"/>
      <c r="F924" s="216" t="s">
        <v>661</v>
      </c>
      <c r="G924" s="216"/>
      <c r="H924" s="216"/>
      <c r="I924" s="216"/>
      <c r="J924" s="215"/>
      <c r="K924" s="217" t="n">
        <v>2.1</v>
      </c>
      <c r="L924" s="215"/>
      <c r="M924" s="215"/>
      <c r="N924" s="215"/>
      <c r="O924" s="215"/>
      <c r="P924" s="215"/>
      <c r="Q924" s="215"/>
      <c r="R924" s="218"/>
      <c r="T924" s="219"/>
      <c r="U924" s="215"/>
      <c r="V924" s="215"/>
      <c r="W924" s="215"/>
      <c r="X924" s="215"/>
      <c r="Y924" s="215"/>
      <c r="Z924" s="215"/>
      <c r="AA924" s="220"/>
      <c r="AT924" s="221" t="s">
        <v>261</v>
      </c>
      <c r="AU924" s="221" t="s">
        <v>94</v>
      </c>
      <c r="AV924" s="221" t="s">
        <v>94</v>
      </c>
      <c r="AW924" s="221" t="s">
        <v>161</v>
      </c>
      <c r="AX924" s="221" t="s">
        <v>79</v>
      </c>
      <c r="AY924" s="221" t="s">
        <v>190</v>
      </c>
    </row>
    <row r="925" s="12" customFormat="true" ht="18.75" hidden="false" customHeight="true" outlineLevel="0" collapsed="false">
      <c r="B925" s="214"/>
      <c r="C925" s="215"/>
      <c r="D925" s="215"/>
      <c r="E925" s="215"/>
      <c r="F925" s="216" t="s">
        <v>662</v>
      </c>
      <c r="G925" s="216"/>
      <c r="H925" s="216"/>
      <c r="I925" s="216"/>
      <c r="J925" s="215"/>
      <c r="K925" s="217" t="n">
        <v>1.0875</v>
      </c>
      <c r="L925" s="215"/>
      <c r="M925" s="215"/>
      <c r="N925" s="215"/>
      <c r="O925" s="215"/>
      <c r="P925" s="215"/>
      <c r="Q925" s="215"/>
      <c r="R925" s="218"/>
      <c r="T925" s="219"/>
      <c r="U925" s="215"/>
      <c r="V925" s="215"/>
      <c r="W925" s="215"/>
      <c r="X925" s="215"/>
      <c r="Y925" s="215"/>
      <c r="Z925" s="215"/>
      <c r="AA925" s="220"/>
      <c r="AT925" s="221" t="s">
        <v>261</v>
      </c>
      <c r="AU925" s="221" t="s">
        <v>94</v>
      </c>
      <c r="AV925" s="221" t="s">
        <v>94</v>
      </c>
      <c r="AW925" s="221" t="s">
        <v>161</v>
      </c>
      <c r="AX925" s="221" t="s">
        <v>79</v>
      </c>
      <c r="AY925" s="221" t="s">
        <v>190</v>
      </c>
    </row>
    <row r="926" s="12" customFormat="true" ht="18.75" hidden="false" customHeight="true" outlineLevel="0" collapsed="false">
      <c r="B926" s="214"/>
      <c r="C926" s="215"/>
      <c r="D926" s="215"/>
      <c r="E926" s="215"/>
      <c r="F926" s="216" t="s">
        <v>663</v>
      </c>
      <c r="G926" s="216"/>
      <c r="H926" s="216"/>
      <c r="I926" s="216"/>
      <c r="J926" s="215"/>
      <c r="K926" s="217" t="n">
        <v>1.52</v>
      </c>
      <c r="L926" s="215"/>
      <c r="M926" s="215"/>
      <c r="N926" s="215"/>
      <c r="O926" s="215"/>
      <c r="P926" s="215"/>
      <c r="Q926" s="215"/>
      <c r="R926" s="218"/>
      <c r="T926" s="219"/>
      <c r="U926" s="215"/>
      <c r="V926" s="215"/>
      <c r="W926" s="215"/>
      <c r="X926" s="215"/>
      <c r="Y926" s="215"/>
      <c r="Z926" s="215"/>
      <c r="AA926" s="220"/>
      <c r="AT926" s="221" t="s">
        <v>261</v>
      </c>
      <c r="AU926" s="221" t="s">
        <v>94</v>
      </c>
      <c r="AV926" s="221" t="s">
        <v>94</v>
      </c>
      <c r="AW926" s="221" t="s">
        <v>161</v>
      </c>
      <c r="AX926" s="221" t="s">
        <v>79</v>
      </c>
      <c r="AY926" s="221" t="s">
        <v>190</v>
      </c>
    </row>
    <row r="927" s="12" customFormat="true" ht="18.75" hidden="false" customHeight="true" outlineLevel="0" collapsed="false">
      <c r="B927" s="214"/>
      <c r="C927" s="215"/>
      <c r="D927" s="215"/>
      <c r="E927" s="215"/>
      <c r="F927" s="216" t="s">
        <v>1204</v>
      </c>
      <c r="G927" s="216"/>
      <c r="H927" s="216"/>
      <c r="I927" s="216"/>
      <c r="J927" s="215"/>
      <c r="K927" s="217" t="n">
        <v>1.425</v>
      </c>
      <c r="L927" s="215"/>
      <c r="M927" s="215"/>
      <c r="N927" s="215"/>
      <c r="O927" s="215"/>
      <c r="P927" s="215"/>
      <c r="Q927" s="215"/>
      <c r="R927" s="218"/>
      <c r="T927" s="219"/>
      <c r="U927" s="215"/>
      <c r="V927" s="215"/>
      <c r="W927" s="215"/>
      <c r="X927" s="215"/>
      <c r="Y927" s="215"/>
      <c r="Z927" s="215"/>
      <c r="AA927" s="220"/>
      <c r="AT927" s="221" t="s">
        <v>261</v>
      </c>
      <c r="AU927" s="221" t="s">
        <v>94</v>
      </c>
      <c r="AV927" s="221" t="s">
        <v>94</v>
      </c>
      <c r="AW927" s="221" t="s">
        <v>161</v>
      </c>
      <c r="AX927" s="221" t="s">
        <v>79</v>
      </c>
      <c r="AY927" s="221" t="s">
        <v>190</v>
      </c>
    </row>
    <row r="928" s="12" customFormat="true" ht="18.75" hidden="false" customHeight="true" outlineLevel="0" collapsed="false">
      <c r="B928" s="214"/>
      <c r="C928" s="215"/>
      <c r="D928" s="215"/>
      <c r="E928" s="215"/>
      <c r="F928" s="216" t="s">
        <v>670</v>
      </c>
      <c r="G928" s="216"/>
      <c r="H928" s="216"/>
      <c r="I928" s="216"/>
      <c r="J928" s="215"/>
      <c r="K928" s="217" t="n">
        <v>5.7</v>
      </c>
      <c r="L928" s="215"/>
      <c r="M928" s="215"/>
      <c r="N928" s="215"/>
      <c r="O928" s="215"/>
      <c r="P928" s="215"/>
      <c r="Q928" s="215"/>
      <c r="R928" s="218"/>
      <c r="T928" s="219"/>
      <c r="U928" s="215"/>
      <c r="V928" s="215"/>
      <c r="W928" s="215"/>
      <c r="X928" s="215"/>
      <c r="Y928" s="215"/>
      <c r="Z928" s="215"/>
      <c r="AA928" s="220"/>
      <c r="AT928" s="221" t="s">
        <v>261</v>
      </c>
      <c r="AU928" s="221" t="s">
        <v>94</v>
      </c>
      <c r="AV928" s="221" t="s">
        <v>94</v>
      </c>
      <c r="AW928" s="221" t="s">
        <v>161</v>
      </c>
      <c r="AX928" s="221" t="s">
        <v>79</v>
      </c>
      <c r="AY928" s="221" t="s">
        <v>190</v>
      </c>
    </row>
    <row r="929" s="12" customFormat="true" ht="18.75" hidden="false" customHeight="true" outlineLevel="0" collapsed="false">
      <c r="B929" s="214"/>
      <c r="C929" s="215"/>
      <c r="D929" s="215"/>
      <c r="E929" s="215"/>
      <c r="F929" s="216" t="s">
        <v>671</v>
      </c>
      <c r="G929" s="216"/>
      <c r="H929" s="216"/>
      <c r="I929" s="216"/>
      <c r="J929" s="215"/>
      <c r="K929" s="217" t="n">
        <v>4.75</v>
      </c>
      <c r="L929" s="215"/>
      <c r="M929" s="215"/>
      <c r="N929" s="215"/>
      <c r="O929" s="215"/>
      <c r="P929" s="215"/>
      <c r="Q929" s="215"/>
      <c r="R929" s="218"/>
      <c r="T929" s="219"/>
      <c r="U929" s="215"/>
      <c r="V929" s="215"/>
      <c r="W929" s="215"/>
      <c r="X929" s="215"/>
      <c r="Y929" s="215"/>
      <c r="Z929" s="215"/>
      <c r="AA929" s="220"/>
      <c r="AT929" s="221" t="s">
        <v>261</v>
      </c>
      <c r="AU929" s="221" t="s">
        <v>94</v>
      </c>
      <c r="AV929" s="221" t="s">
        <v>94</v>
      </c>
      <c r="AW929" s="221" t="s">
        <v>161</v>
      </c>
      <c r="AX929" s="221" t="s">
        <v>79</v>
      </c>
      <c r="AY929" s="221" t="s">
        <v>190</v>
      </c>
    </row>
    <row r="930" s="12" customFormat="true" ht="18.75" hidden="false" customHeight="true" outlineLevel="0" collapsed="false">
      <c r="B930" s="222"/>
      <c r="C930" s="223"/>
      <c r="D930" s="223"/>
      <c r="E930" s="223"/>
      <c r="F930" s="224" t="s">
        <v>275</v>
      </c>
      <c r="G930" s="224"/>
      <c r="H930" s="224"/>
      <c r="I930" s="224"/>
      <c r="J930" s="223"/>
      <c r="K930" s="225" t="n">
        <v>48.0425</v>
      </c>
      <c r="L930" s="223"/>
      <c r="M930" s="223"/>
      <c r="N930" s="223"/>
      <c r="O930" s="223"/>
      <c r="P930" s="223"/>
      <c r="Q930" s="223"/>
      <c r="R930" s="226"/>
      <c r="T930" s="227"/>
      <c r="U930" s="223"/>
      <c r="V930" s="223"/>
      <c r="W930" s="223"/>
      <c r="X930" s="223"/>
      <c r="Y930" s="223"/>
      <c r="Z930" s="223"/>
      <c r="AA930" s="228"/>
      <c r="AT930" s="229" t="s">
        <v>261</v>
      </c>
      <c r="AU930" s="229" t="s">
        <v>94</v>
      </c>
      <c r="AV930" s="229" t="s">
        <v>196</v>
      </c>
      <c r="AW930" s="229" t="s">
        <v>161</v>
      </c>
      <c r="AX930" s="229" t="s">
        <v>87</v>
      </c>
      <c r="AY930" s="229" t="s">
        <v>190</v>
      </c>
    </row>
    <row r="931" s="12" customFormat="true" ht="27" hidden="false" customHeight="true" outlineLevel="0" collapsed="false">
      <c r="B931" s="36"/>
      <c r="C931" s="194" t="s">
        <v>1205</v>
      </c>
      <c r="D931" s="194" t="s">
        <v>192</v>
      </c>
      <c r="E931" s="195" t="s">
        <v>1206</v>
      </c>
      <c r="F931" s="196" t="s">
        <v>1207</v>
      </c>
      <c r="G931" s="196"/>
      <c r="H931" s="196"/>
      <c r="I931" s="196"/>
      <c r="J931" s="197" t="s">
        <v>788</v>
      </c>
      <c r="K931" s="245" t="n">
        <v>0</v>
      </c>
      <c r="L931" s="199" t="n">
        <v>0</v>
      </c>
      <c r="M931" s="199"/>
      <c r="N931" s="200" t="n">
        <f aca="false">ROUND($L$931*$K$931,1)</f>
        <v>0</v>
      </c>
      <c r="O931" s="200"/>
      <c r="P931" s="200"/>
      <c r="Q931" s="200"/>
      <c r="R931" s="38"/>
      <c r="T931" s="201"/>
      <c r="U931" s="45" t="s">
        <v>44</v>
      </c>
      <c r="V931" s="37"/>
      <c r="W931" s="202" t="n">
        <f aca="false">$V$931*$K$931</f>
        <v>0</v>
      </c>
      <c r="X931" s="202" t="n">
        <v>0</v>
      </c>
      <c r="Y931" s="202" t="n">
        <f aca="false">$X$931*$K$931</f>
        <v>0</v>
      </c>
      <c r="Z931" s="202" t="n">
        <v>0</v>
      </c>
      <c r="AA931" s="203" t="n">
        <f aca="false">$Z$931*$K$931</f>
        <v>0</v>
      </c>
      <c r="AR931" s="12" t="s">
        <v>329</v>
      </c>
      <c r="AT931" s="12" t="s">
        <v>192</v>
      </c>
      <c r="AU931" s="12" t="s">
        <v>94</v>
      </c>
      <c r="AY931" s="12" t="s">
        <v>190</v>
      </c>
      <c r="BE931" s="129" t="n">
        <f aca="false">IF($U$931="základní",$N$931,0)</f>
        <v>0</v>
      </c>
      <c r="BF931" s="129" t="n">
        <f aca="false">IF($U$931="snížená",$N$931,0)</f>
        <v>0</v>
      </c>
      <c r="BG931" s="129" t="n">
        <f aca="false">IF($U$931="zákl. přenesená",$N$931,0)</f>
        <v>0</v>
      </c>
      <c r="BH931" s="129" t="n">
        <f aca="false">IF($U$931="sníž. přenesená",$N$931,0)</f>
        <v>0</v>
      </c>
      <c r="BI931" s="129" t="n">
        <f aca="false">IF($U$931="nulová",$N$931,0)</f>
        <v>0</v>
      </c>
      <c r="BJ931" s="12" t="s">
        <v>87</v>
      </c>
      <c r="BK931" s="129" t="n">
        <f aca="false">ROUND($L$931*$K$931,1)</f>
        <v>0</v>
      </c>
      <c r="BL931" s="12" t="s">
        <v>329</v>
      </c>
      <c r="BM931" s="12" t="s">
        <v>1208</v>
      </c>
    </row>
    <row r="932" s="181" customFormat="true" ht="30.75" hidden="false" customHeight="true" outlineLevel="0" collapsed="false">
      <c r="B932" s="182"/>
      <c r="C932" s="183"/>
      <c r="D932" s="192" t="s">
        <v>253</v>
      </c>
      <c r="E932" s="192"/>
      <c r="F932" s="192"/>
      <c r="G932" s="192"/>
      <c r="H932" s="192"/>
      <c r="I932" s="192"/>
      <c r="J932" s="192"/>
      <c r="K932" s="192"/>
      <c r="L932" s="192"/>
      <c r="M932" s="192"/>
      <c r="N932" s="193" t="n">
        <f aca="false">$BK$932</f>
        <v>0</v>
      </c>
      <c r="O932" s="193"/>
      <c r="P932" s="193"/>
      <c r="Q932" s="193"/>
      <c r="R932" s="186"/>
      <c r="T932" s="187"/>
      <c r="U932" s="183"/>
      <c r="V932" s="183"/>
      <c r="W932" s="188" t="n">
        <f aca="false">SUM($W$933:$W$935)</f>
        <v>0</v>
      </c>
      <c r="X932" s="183"/>
      <c r="Y932" s="188" t="n">
        <f aca="false">SUM($Y$933:$Y$935)</f>
        <v>0</v>
      </c>
      <c r="Z932" s="183"/>
      <c r="AA932" s="189" t="n">
        <f aca="false">SUM($AA$933:$AA$935)</f>
        <v>0</v>
      </c>
      <c r="AR932" s="190" t="s">
        <v>94</v>
      </c>
      <c r="AT932" s="190" t="s">
        <v>78</v>
      </c>
      <c r="AU932" s="190" t="s">
        <v>87</v>
      </c>
      <c r="AY932" s="190" t="s">
        <v>190</v>
      </c>
      <c r="BK932" s="191" t="n">
        <f aca="false">SUM($BK$933:$BK$935)</f>
        <v>0</v>
      </c>
    </row>
    <row r="933" s="12" customFormat="true" ht="27" hidden="false" customHeight="true" outlineLevel="0" collapsed="false">
      <c r="B933" s="36"/>
      <c r="C933" s="194" t="s">
        <v>1209</v>
      </c>
      <c r="D933" s="194" t="s">
        <v>192</v>
      </c>
      <c r="E933" s="195" t="s">
        <v>1210</v>
      </c>
      <c r="F933" s="196" t="s">
        <v>1211</v>
      </c>
      <c r="G933" s="196"/>
      <c r="H933" s="196"/>
      <c r="I933" s="196"/>
      <c r="J933" s="197" t="s">
        <v>907</v>
      </c>
      <c r="K933" s="198" t="n">
        <v>1</v>
      </c>
      <c r="L933" s="199" t="n">
        <v>0</v>
      </c>
      <c r="M933" s="199"/>
      <c r="N933" s="200" t="n">
        <f aca="false">ROUND($L$933*$K$933,1)</f>
        <v>0</v>
      </c>
      <c r="O933" s="200"/>
      <c r="P933" s="200"/>
      <c r="Q933" s="200"/>
      <c r="R933" s="38"/>
      <c r="T933" s="201"/>
      <c r="U933" s="45" t="s">
        <v>44</v>
      </c>
      <c r="V933" s="37"/>
      <c r="W933" s="202" t="n">
        <f aca="false">$V$933*$K$933</f>
        <v>0</v>
      </c>
      <c r="X933" s="202" t="n">
        <v>0</v>
      </c>
      <c r="Y933" s="202" t="n">
        <f aca="false">$X$933*$K$933</f>
        <v>0</v>
      </c>
      <c r="Z933" s="202" t="n">
        <v>0</v>
      </c>
      <c r="AA933" s="203" t="n">
        <f aca="false">$Z$933*$K$933</f>
        <v>0</v>
      </c>
      <c r="AR933" s="12" t="s">
        <v>329</v>
      </c>
      <c r="AT933" s="12" t="s">
        <v>192</v>
      </c>
      <c r="AU933" s="12" t="s">
        <v>94</v>
      </c>
      <c r="AY933" s="12" t="s">
        <v>190</v>
      </c>
      <c r="BE933" s="129" t="n">
        <f aca="false">IF($U$933="základní",$N$933,0)</f>
        <v>0</v>
      </c>
      <c r="BF933" s="129" t="n">
        <f aca="false">IF($U$933="snížená",$N$933,0)</f>
        <v>0</v>
      </c>
      <c r="BG933" s="129" t="n">
        <f aca="false">IF($U$933="zákl. přenesená",$N$933,0)</f>
        <v>0</v>
      </c>
      <c r="BH933" s="129" t="n">
        <f aca="false">IF($U$933="sníž. přenesená",$N$933,0)</f>
        <v>0</v>
      </c>
      <c r="BI933" s="129" t="n">
        <f aca="false">IF($U$933="nulová",$N$933,0)</f>
        <v>0</v>
      </c>
      <c r="BJ933" s="12" t="s">
        <v>87</v>
      </c>
      <c r="BK933" s="129" t="n">
        <f aca="false">ROUND($L$933*$K$933,1)</f>
        <v>0</v>
      </c>
      <c r="BL933" s="12" t="s">
        <v>329</v>
      </c>
      <c r="BM933" s="12" t="s">
        <v>1212</v>
      </c>
    </row>
    <row r="934" s="12" customFormat="true" ht="27" hidden="false" customHeight="true" outlineLevel="0" collapsed="false">
      <c r="B934" s="36"/>
      <c r="C934" s="194" t="s">
        <v>1213</v>
      </c>
      <c r="D934" s="194" t="s">
        <v>192</v>
      </c>
      <c r="E934" s="195" t="s">
        <v>1214</v>
      </c>
      <c r="F934" s="196" t="s">
        <v>1215</v>
      </c>
      <c r="G934" s="196"/>
      <c r="H934" s="196"/>
      <c r="I934" s="196"/>
      <c r="J934" s="197" t="s">
        <v>907</v>
      </c>
      <c r="K934" s="198" t="n">
        <v>3</v>
      </c>
      <c r="L934" s="199" t="n">
        <v>0</v>
      </c>
      <c r="M934" s="199"/>
      <c r="N934" s="200" t="n">
        <f aca="false">ROUND($L$934*$K$934,1)</f>
        <v>0</v>
      </c>
      <c r="O934" s="200"/>
      <c r="P934" s="200"/>
      <c r="Q934" s="200"/>
      <c r="R934" s="38"/>
      <c r="T934" s="201"/>
      <c r="U934" s="45" t="s">
        <v>44</v>
      </c>
      <c r="V934" s="37"/>
      <c r="W934" s="202" t="n">
        <f aca="false">$V$934*$K$934</f>
        <v>0</v>
      </c>
      <c r="X934" s="202" t="n">
        <v>0</v>
      </c>
      <c r="Y934" s="202" t="n">
        <f aca="false">$X$934*$K$934</f>
        <v>0</v>
      </c>
      <c r="Z934" s="202" t="n">
        <v>0</v>
      </c>
      <c r="AA934" s="203" t="n">
        <f aca="false">$Z$934*$K$934</f>
        <v>0</v>
      </c>
      <c r="AR934" s="12" t="s">
        <v>329</v>
      </c>
      <c r="AT934" s="12" t="s">
        <v>192</v>
      </c>
      <c r="AU934" s="12" t="s">
        <v>94</v>
      </c>
      <c r="AY934" s="12" t="s">
        <v>190</v>
      </c>
      <c r="BE934" s="129" t="n">
        <f aca="false">IF($U$934="základní",$N$934,0)</f>
        <v>0</v>
      </c>
      <c r="BF934" s="129" t="n">
        <f aca="false">IF($U$934="snížená",$N$934,0)</f>
        <v>0</v>
      </c>
      <c r="BG934" s="129" t="n">
        <f aca="false">IF($U$934="zákl. přenesená",$N$934,0)</f>
        <v>0</v>
      </c>
      <c r="BH934" s="129" t="n">
        <f aca="false">IF($U$934="sníž. přenesená",$N$934,0)</f>
        <v>0</v>
      </c>
      <c r="BI934" s="129" t="n">
        <f aca="false">IF($U$934="nulová",$N$934,0)</f>
        <v>0</v>
      </c>
      <c r="BJ934" s="12" t="s">
        <v>87</v>
      </c>
      <c r="BK934" s="129" t="n">
        <f aca="false">ROUND($L$934*$K$934,1)</f>
        <v>0</v>
      </c>
      <c r="BL934" s="12" t="s">
        <v>329</v>
      </c>
      <c r="BM934" s="12" t="s">
        <v>1216</v>
      </c>
    </row>
    <row r="935" s="12" customFormat="true" ht="27" hidden="false" customHeight="true" outlineLevel="0" collapsed="false">
      <c r="B935" s="36"/>
      <c r="C935" s="194" t="s">
        <v>1217</v>
      </c>
      <c r="D935" s="194" t="s">
        <v>192</v>
      </c>
      <c r="E935" s="195" t="s">
        <v>1218</v>
      </c>
      <c r="F935" s="196" t="s">
        <v>1211</v>
      </c>
      <c r="G935" s="196"/>
      <c r="H935" s="196"/>
      <c r="I935" s="196"/>
      <c r="J935" s="197" t="s">
        <v>907</v>
      </c>
      <c r="K935" s="198" t="n">
        <v>2</v>
      </c>
      <c r="L935" s="199" t="n">
        <v>0</v>
      </c>
      <c r="M935" s="199"/>
      <c r="N935" s="200" t="n">
        <f aca="false">ROUND($L$935*$K$935,1)</f>
        <v>0</v>
      </c>
      <c r="O935" s="200"/>
      <c r="P935" s="200"/>
      <c r="Q935" s="200"/>
      <c r="R935" s="38"/>
      <c r="T935" s="201"/>
      <c r="U935" s="45" t="s">
        <v>44</v>
      </c>
      <c r="V935" s="37"/>
      <c r="W935" s="202" t="n">
        <f aca="false">$V$935*$K$935</f>
        <v>0</v>
      </c>
      <c r="X935" s="202" t="n">
        <v>0</v>
      </c>
      <c r="Y935" s="202" t="n">
        <f aca="false">$X$935*$K$935</f>
        <v>0</v>
      </c>
      <c r="Z935" s="202" t="n">
        <v>0</v>
      </c>
      <c r="AA935" s="203" t="n">
        <f aca="false">$Z$935*$K$935</f>
        <v>0</v>
      </c>
      <c r="AR935" s="12" t="s">
        <v>329</v>
      </c>
      <c r="AT935" s="12" t="s">
        <v>192</v>
      </c>
      <c r="AU935" s="12" t="s">
        <v>94</v>
      </c>
      <c r="AY935" s="12" t="s">
        <v>190</v>
      </c>
      <c r="BE935" s="129" t="n">
        <f aca="false">IF($U$935="základní",$N$935,0)</f>
        <v>0</v>
      </c>
      <c r="BF935" s="129" t="n">
        <f aca="false">IF($U$935="snížená",$N$935,0)</f>
        <v>0</v>
      </c>
      <c r="BG935" s="129" t="n">
        <f aca="false">IF($U$935="zákl. přenesená",$N$935,0)</f>
        <v>0</v>
      </c>
      <c r="BH935" s="129" t="n">
        <f aca="false">IF($U$935="sníž. přenesená",$N$935,0)</f>
        <v>0</v>
      </c>
      <c r="BI935" s="129" t="n">
        <f aca="false">IF($U$935="nulová",$N$935,0)</f>
        <v>0</v>
      </c>
      <c r="BJ935" s="12" t="s">
        <v>87</v>
      </c>
      <c r="BK935" s="129" t="n">
        <f aca="false">ROUND($L$935*$K$935,1)</f>
        <v>0</v>
      </c>
      <c r="BL935" s="12" t="s">
        <v>329</v>
      </c>
      <c r="BM935" s="12" t="s">
        <v>1219</v>
      </c>
    </row>
    <row r="936" s="181" customFormat="true" ht="37.5" hidden="false" customHeight="true" outlineLevel="0" collapsed="false">
      <c r="B936" s="182"/>
      <c r="C936" s="183"/>
      <c r="D936" s="184" t="s">
        <v>254</v>
      </c>
      <c r="E936" s="184"/>
      <c r="F936" s="184"/>
      <c r="G936" s="184"/>
      <c r="H936" s="184"/>
      <c r="I936" s="184"/>
      <c r="J936" s="184"/>
      <c r="K936" s="184"/>
      <c r="L936" s="184"/>
      <c r="M936" s="184"/>
      <c r="N936" s="185" t="n">
        <f aca="false">$BK$936</f>
        <v>0</v>
      </c>
      <c r="O936" s="185"/>
      <c r="P936" s="185"/>
      <c r="Q936" s="185"/>
      <c r="R936" s="186"/>
      <c r="T936" s="187"/>
      <c r="U936" s="183"/>
      <c r="V936" s="183"/>
      <c r="W936" s="188" t="n">
        <f aca="false">$W$937</f>
        <v>0</v>
      </c>
      <c r="X936" s="183"/>
      <c r="Y936" s="188" t="n">
        <f aca="false">$Y$937</f>
        <v>0</v>
      </c>
      <c r="Z936" s="183"/>
      <c r="AA936" s="189" t="n">
        <f aca="false">$AA$937</f>
        <v>0</v>
      </c>
      <c r="AR936" s="190" t="s">
        <v>101</v>
      </c>
      <c r="AT936" s="190" t="s">
        <v>78</v>
      </c>
      <c r="AU936" s="190" t="s">
        <v>79</v>
      </c>
      <c r="AY936" s="190" t="s">
        <v>190</v>
      </c>
      <c r="BK936" s="191" t="n">
        <f aca="false">$BK$937</f>
        <v>0</v>
      </c>
    </row>
    <row r="937" s="181" customFormat="true" ht="21" hidden="false" customHeight="true" outlineLevel="0" collapsed="false">
      <c r="B937" s="182"/>
      <c r="C937" s="183"/>
      <c r="D937" s="192" t="s">
        <v>255</v>
      </c>
      <c r="E937" s="192"/>
      <c r="F937" s="192"/>
      <c r="G937" s="192"/>
      <c r="H937" s="192"/>
      <c r="I937" s="192"/>
      <c r="J937" s="192"/>
      <c r="K937" s="192"/>
      <c r="L937" s="192"/>
      <c r="M937" s="192"/>
      <c r="N937" s="193" t="n">
        <f aca="false">$BK$937</f>
        <v>0</v>
      </c>
      <c r="O937" s="193"/>
      <c r="P937" s="193"/>
      <c r="Q937" s="193"/>
      <c r="R937" s="186"/>
      <c r="T937" s="187"/>
      <c r="U937" s="183"/>
      <c r="V937" s="183"/>
      <c r="W937" s="188" t="n">
        <f aca="false">$W$938</f>
        <v>0</v>
      </c>
      <c r="X937" s="183"/>
      <c r="Y937" s="188" t="n">
        <f aca="false">$Y$938</f>
        <v>0</v>
      </c>
      <c r="Z937" s="183"/>
      <c r="AA937" s="189" t="n">
        <f aca="false">$AA$938</f>
        <v>0</v>
      </c>
      <c r="AR937" s="190" t="s">
        <v>101</v>
      </c>
      <c r="AT937" s="190" t="s">
        <v>78</v>
      </c>
      <c r="AU937" s="190" t="s">
        <v>87</v>
      </c>
      <c r="AY937" s="190" t="s">
        <v>190</v>
      </c>
      <c r="BK937" s="191" t="n">
        <f aca="false">$BK$938</f>
        <v>0</v>
      </c>
    </row>
    <row r="938" s="12" customFormat="true" ht="15.75" hidden="false" customHeight="true" outlineLevel="0" collapsed="false">
      <c r="B938" s="36"/>
      <c r="C938" s="194" t="s">
        <v>1220</v>
      </c>
      <c r="D938" s="194" t="s">
        <v>192</v>
      </c>
      <c r="E938" s="195" t="s">
        <v>1221</v>
      </c>
      <c r="F938" s="196" t="s">
        <v>1222</v>
      </c>
      <c r="G938" s="196"/>
      <c r="H938" s="196"/>
      <c r="I938" s="196"/>
      <c r="J938" s="197" t="s">
        <v>218</v>
      </c>
      <c r="K938" s="198" t="n">
        <v>1</v>
      </c>
      <c r="L938" s="199" t="n">
        <v>0</v>
      </c>
      <c r="M938" s="199"/>
      <c r="N938" s="200" t="n">
        <f aca="false">ROUND($L$938*$K$938,1)</f>
        <v>0</v>
      </c>
      <c r="O938" s="200"/>
      <c r="P938" s="200"/>
      <c r="Q938" s="200"/>
      <c r="R938" s="38"/>
      <c r="T938" s="201"/>
      <c r="U938" s="45" t="s">
        <v>44</v>
      </c>
      <c r="V938" s="37"/>
      <c r="W938" s="202" t="n">
        <f aca="false">$V$938*$K$938</f>
        <v>0</v>
      </c>
      <c r="X938" s="202" t="n">
        <v>0</v>
      </c>
      <c r="Y938" s="202" t="n">
        <f aca="false">$X$938*$K$938</f>
        <v>0</v>
      </c>
      <c r="Z938" s="202" t="n">
        <v>0</v>
      </c>
      <c r="AA938" s="203" t="n">
        <f aca="false">$Z$938*$K$938</f>
        <v>0</v>
      </c>
      <c r="AR938" s="12" t="s">
        <v>709</v>
      </c>
      <c r="AT938" s="12" t="s">
        <v>192</v>
      </c>
      <c r="AU938" s="12" t="s">
        <v>94</v>
      </c>
      <c r="AY938" s="12" t="s">
        <v>190</v>
      </c>
      <c r="BE938" s="129" t="n">
        <f aca="false">IF($U$938="základní",$N$938,0)</f>
        <v>0</v>
      </c>
      <c r="BF938" s="129" t="n">
        <f aca="false">IF($U$938="snížená",$N$938,0)</f>
        <v>0</v>
      </c>
      <c r="BG938" s="129" t="n">
        <f aca="false">IF($U$938="zákl. přenesená",$N$938,0)</f>
        <v>0</v>
      </c>
      <c r="BH938" s="129" t="n">
        <f aca="false">IF($U$938="sníž. přenesená",$N$938,0)</f>
        <v>0</v>
      </c>
      <c r="BI938" s="129" t="n">
        <f aca="false">IF($U$938="nulová",$N$938,0)</f>
        <v>0</v>
      </c>
      <c r="BJ938" s="12" t="s">
        <v>87</v>
      </c>
      <c r="BK938" s="129" t="n">
        <f aca="false">ROUND($L$938*$K$938,1)</f>
        <v>0</v>
      </c>
      <c r="BL938" s="12" t="s">
        <v>709</v>
      </c>
      <c r="BM938" s="12" t="s">
        <v>1223</v>
      </c>
    </row>
    <row r="939" s="12" customFormat="true" ht="51" hidden="false" customHeight="true" outlineLevel="0" collapsed="false">
      <c r="B939" s="36"/>
      <c r="C939" s="37"/>
      <c r="D939" s="184" t="s">
        <v>221</v>
      </c>
      <c r="E939" s="37"/>
      <c r="F939" s="37"/>
      <c r="G939" s="37"/>
      <c r="H939" s="37"/>
      <c r="I939" s="37"/>
      <c r="J939" s="37"/>
      <c r="K939" s="37"/>
      <c r="L939" s="37"/>
      <c r="M939" s="37"/>
      <c r="N939" s="185" t="n">
        <f aca="false">$BK$939</f>
        <v>0</v>
      </c>
      <c r="O939" s="185"/>
      <c r="P939" s="185"/>
      <c r="Q939" s="185"/>
      <c r="R939" s="38"/>
      <c r="T939" s="206"/>
      <c r="U939" s="60"/>
      <c r="V939" s="60"/>
      <c r="W939" s="60"/>
      <c r="X939" s="60"/>
      <c r="Y939" s="60"/>
      <c r="Z939" s="60"/>
      <c r="AA939" s="62"/>
      <c r="AT939" s="12" t="s">
        <v>78</v>
      </c>
      <c r="AU939" s="12" t="s">
        <v>79</v>
      </c>
      <c r="AY939" s="12" t="s">
        <v>222</v>
      </c>
      <c r="BK939" s="129" t="n">
        <v>0</v>
      </c>
    </row>
    <row r="940" s="12" customFormat="true" ht="7.5" hidden="false" customHeight="true" outlineLevel="0" collapsed="false">
      <c r="B940" s="63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5"/>
      <c r="AT940" s="1"/>
    </row>
  </sheetData>
  <sheetProtection sheet="true" password="cc35" objects="true" scenarios="true" formatColumns="false" formatRows="false" sort="false" autoFilter="false"/>
  <mergeCells count="124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1:Q121"/>
    <mergeCell ref="D122:H122"/>
    <mergeCell ref="N122:Q122"/>
    <mergeCell ref="D123:H123"/>
    <mergeCell ref="N123:Q123"/>
    <mergeCell ref="D124:H124"/>
    <mergeCell ref="N124:Q124"/>
    <mergeCell ref="D125:H125"/>
    <mergeCell ref="N125:Q125"/>
    <mergeCell ref="D126:H126"/>
    <mergeCell ref="N126:Q126"/>
    <mergeCell ref="N127:Q127"/>
    <mergeCell ref="L129:Q129"/>
    <mergeCell ref="C135:Q135"/>
    <mergeCell ref="F137:P137"/>
    <mergeCell ref="F138:P138"/>
    <mergeCell ref="F139:P139"/>
    <mergeCell ref="M141:P141"/>
    <mergeCell ref="M143:Q143"/>
    <mergeCell ref="M144:Q144"/>
    <mergeCell ref="F146:I146"/>
    <mergeCell ref="L146:M146"/>
    <mergeCell ref="N146:Q146"/>
    <mergeCell ref="N147:Q147"/>
    <mergeCell ref="N148:Q148"/>
    <mergeCell ref="N149:Q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F221:I221"/>
    <mergeCell ref="N222:Q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N285:Q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L299:M299"/>
    <mergeCell ref="N299:Q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L318:M318"/>
    <mergeCell ref="N318:Q318"/>
    <mergeCell ref="F319:I319"/>
    <mergeCell ref="L319:M319"/>
    <mergeCell ref="N319:Q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L333:M333"/>
    <mergeCell ref="N333:Q333"/>
    <mergeCell ref="F334:I334"/>
    <mergeCell ref="F335:I335"/>
    <mergeCell ref="F336:I336"/>
    <mergeCell ref="F337:I337"/>
    <mergeCell ref="L337:M337"/>
    <mergeCell ref="N337:Q337"/>
    <mergeCell ref="F338:I338"/>
    <mergeCell ref="F339:I339"/>
    <mergeCell ref="L339:M339"/>
    <mergeCell ref="N339:Q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L348:M348"/>
    <mergeCell ref="N348:Q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L357:M357"/>
    <mergeCell ref="N357:Q357"/>
    <mergeCell ref="F358:I358"/>
    <mergeCell ref="L358:M358"/>
    <mergeCell ref="N358:Q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L367:M367"/>
    <mergeCell ref="N367:Q367"/>
    <mergeCell ref="F368:I368"/>
    <mergeCell ref="L368:M368"/>
    <mergeCell ref="N368:Q368"/>
    <mergeCell ref="F369:I369"/>
    <mergeCell ref="F370:I370"/>
    <mergeCell ref="F371:I371"/>
    <mergeCell ref="L371:M371"/>
    <mergeCell ref="N371:Q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L379:M379"/>
    <mergeCell ref="N379:Q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L387:M387"/>
    <mergeCell ref="N387:Q387"/>
    <mergeCell ref="F388:I388"/>
    <mergeCell ref="L388:M388"/>
    <mergeCell ref="N388:Q388"/>
    <mergeCell ref="F389:I389"/>
    <mergeCell ref="F390:I390"/>
    <mergeCell ref="N391:Q391"/>
    <mergeCell ref="F392:I392"/>
    <mergeCell ref="L392:M392"/>
    <mergeCell ref="N392:Q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L405:M405"/>
    <mergeCell ref="N405:Q405"/>
    <mergeCell ref="F406:I406"/>
    <mergeCell ref="F407:I407"/>
    <mergeCell ref="F408:I408"/>
    <mergeCell ref="F409:I409"/>
    <mergeCell ref="F410:I410"/>
    <mergeCell ref="L410:M410"/>
    <mergeCell ref="N410:Q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L421:M421"/>
    <mergeCell ref="N421:Q421"/>
    <mergeCell ref="F422:I422"/>
    <mergeCell ref="L422:M422"/>
    <mergeCell ref="N422:Q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L432:M432"/>
    <mergeCell ref="N432:Q432"/>
    <mergeCell ref="F433:I433"/>
    <mergeCell ref="L433:M433"/>
    <mergeCell ref="N433:Q433"/>
    <mergeCell ref="F434:I434"/>
    <mergeCell ref="F435:I435"/>
    <mergeCell ref="F436:I436"/>
    <mergeCell ref="F437:I437"/>
    <mergeCell ref="L437:M437"/>
    <mergeCell ref="N437:Q437"/>
    <mergeCell ref="N438:Q438"/>
    <mergeCell ref="F439:I439"/>
    <mergeCell ref="L439:M439"/>
    <mergeCell ref="N439:Q439"/>
    <mergeCell ref="F440:I440"/>
    <mergeCell ref="F441:I441"/>
    <mergeCell ref="L441:M441"/>
    <mergeCell ref="N441:Q441"/>
    <mergeCell ref="F442:I442"/>
    <mergeCell ref="L442:M442"/>
    <mergeCell ref="N442:Q442"/>
    <mergeCell ref="F443:I443"/>
    <mergeCell ref="N444:Q444"/>
    <mergeCell ref="F445:I445"/>
    <mergeCell ref="L445:M445"/>
    <mergeCell ref="N445:Q445"/>
    <mergeCell ref="F446:I446"/>
    <mergeCell ref="F447:I447"/>
    <mergeCell ref="F448:I448"/>
    <mergeCell ref="F449:I449"/>
    <mergeCell ref="F450:I450"/>
    <mergeCell ref="F451:I451"/>
    <mergeCell ref="L451:M451"/>
    <mergeCell ref="N451:Q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L469:M469"/>
    <mergeCell ref="N469:Q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L492:M492"/>
    <mergeCell ref="N492:Q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L521:M521"/>
    <mergeCell ref="N521:Q521"/>
    <mergeCell ref="F522:I522"/>
    <mergeCell ref="L522:M522"/>
    <mergeCell ref="N522:Q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L563:M563"/>
    <mergeCell ref="N563:Q563"/>
    <mergeCell ref="F564:I564"/>
    <mergeCell ref="L564:M564"/>
    <mergeCell ref="N564:Q564"/>
    <mergeCell ref="F565:I565"/>
    <mergeCell ref="F566:I566"/>
    <mergeCell ref="F567:I567"/>
    <mergeCell ref="N568:Q568"/>
    <mergeCell ref="F569:I569"/>
    <mergeCell ref="L569:M569"/>
    <mergeCell ref="N569:Q569"/>
    <mergeCell ref="F570:I570"/>
    <mergeCell ref="F571:I571"/>
    <mergeCell ref="L571:M571"/>
    <mergeCell ref="N571:Q571"/>
    <mergeCell ref="F572:I572"/>
    <mergeCell ref="L572:M572"/>
    <mergeCell ref="N572:Q572"/>
    <mergeCell ref="F573:I573"/>
    <mergeCell ref="L573:M573"/>
    <mergeCell ref="N573:Q573"/>
    <mergeCell ref="F574:I574"/>
    <mergeCell ref="F575:I575"/>
    <mergeCell ref="F576:I576"/>
    <mergeCell ref="F577:I577"/>
    <mergeCell ref="F578:I578"/>
    <mergeCell ref="N579:Q579"/>
    <mergeCell ref="F580:I580"/>
    <mergeCell ref="L580:M580"/>
    <mergeCell ref="N580:Q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F598:I598"/>
    <mergeCell ref="F599:I599"/>
    <mergeCell ref="F600:I600"/>
    <mergeCell ref="F601:I601"/>
    <mergeCell ref="L601:M601"/>
    <mergeCell ref="N601:Q601"/>
    <mergeCell ref="F602:I602"/>
    <mergeCell ref="L602:M602"/>
    <mergeCell ref="N602:Q602"/>
    <mergeCell ref="F603:I603"/>
    <mergeCell ref="L603:M603"/>
    <mergeCell ref="N603:Q603"/>
    <mergeCell ref="F604:I604"/>
    <mergeCell ref="L604:M604"/>
    <mergeCell ref="N604:Q604"/>
    <mergeCell ref="F605:I605"/>
    <mergeCell ref="L605:M605"/>
    <mergeCell ref="N605:Q605"/>
    <mergeCell ref="F606:I606"/>
    <mergeCell ref="L606:M606"/>
    <mergeCell ref="N606:Q606"/>
    <mergeCell ref="F607:I607"/>
    <mergeCell ref="F608:I608"/>
    <mergeCell ref="F609:I609"/>
    <mergeCell ref="F610:I610"/>
    <mergeCell ref="F611:I611"/>
    <mergeCell ref="N612:Q612"/>
    <mergeCell ref="F613:I613"/>
    <mergeCell ref="L613:M613"/>
    <mergeCell ref="N613:Q613"/>
    <mergeCell ref="N614:Q614"/>
    <mergeCell ref="N615:Q615"/>
    <mergeCell ref="F616:I616"/>
    <mergeCell ref="L616:M616"/>
    <mergeCell ref="N616:Q616"/>
    <mergeCell ref="F617:I617"/>
    <mergeCell ref="F618:I618"/>
    <mergeCell ref="L618:M618"/>
    <mergeCell ref="N618:Q618"/>
    <mergeCell ref="F619:I619"/>
    <mergeCell ref="F620:I620"/>
    <mergeCell ref="F621:I621"/>
    <mergeCell ref="L621:M621"/>
    <mergeCell ref="N621:Q621"/>
    <mergeCell ref="F622:I622"/>
    <mergeCell ref="L622:M622"/>
    <mergeCell ref="N622:Q622"/>
    <mergeCell ref="F623:I623"/>
    <mergeCell ref="L623:M623"/>
    <mergeCell ref="N623:Q623"/>
    <mergeCell ref="N624:Q624"/>
    <mergeCell ref="F625:I625"/>
    <mergeCell ref="L625:M625"/>
    <mergeCell ref="N625:Q625"/>
    <mergeCell ref="F626:I626"/>
    <mergeCell ref="F627:I627"/>
    <mergeCell ref="F628:I628"/>
    <mergeCell ref="F629:I629"/>
    <mergeCell ref="F630:I630"/>
    <mergeCell ref="F631:I631"/>
    <mergeCell ref="L631:M631"/>
    <mergeCell ref="N631:Q631"/>
    <mergeCell ref="F632:I632"/>
    <mergeCell ref="F633:I633"/>
    <mergeCell ref="F634:I634"/>
    <mergeCell ref="F635:I635"/>
    <mergeCell ref="F636:I636"/>
    <mergeCell ref="F637:I637"/>
    <mergeCell ref="F638:I638"/>
    <mergeCell ref="F639:I639"/>
    <mergeCell ref="F640:I640"/>
    <mergeCell ref="L640:M640"/>
    <mergeCell ref="N640:Q640"/>
    <mergeCell ref="F641:I641"/>
    <mergeCell ref="L641:M641"/>
    <mergeCell ref="N641:Q641"/>
    <mergeCell ref="F642:I642"/>
    <mergeCell ref="L642:M642"/>
    <mergeCell ref="N642:Q642"/>
    <mergeCell ref="F643:I643"/>
    <mergeCell ref="L643:M643"/>
    <mergeCell ref="N643:Q643"/>
    <mergeCell ref="F644:I644"/>
    <mergeCell ref="F645:I645"/>
    <mergeCell ref="L645:M645"/>
    <mergeCell ref="N645:Q645"/>
    <mergeCell ref="F646:I646"/>
    <mergeCell ref="L646:M646"/>
    <mergeCell ref="N646:Q646"/>
    <mergeCell ref="F647:I647"/>
    <mergeCell ref="L647:M647"/>
    <mergeCell ref="N647:Q647"/>
    <mergeCell ref="F648:I648"/>
    <mergeCell ref="L648:M648"/>
    <mergeCell ref="N648:Q648"/>
    <mergeCell ref="N649:Q649"/>
    <mergeCell ref="F650:I650"/>
    <mergeCell ref="L650:M650"/>
    <mergeCell ref="N650:Q650"/>
    <mergeCell ref="F651:I651"/>
    <mergeCell ref="F652:I652"/>
    <mergeCell ref="F653:I653"/>
    <mergeCell ref="F654:I654"/>
    <mergeCell ref="L654:M654"/>
    <mergeCell ref="N654:Q654"/>
    <mergeCell ref="F655:I655"/>
    <mergeCell ref="L655:M655"/>
    <mergeCell ref="N655:Q655"/>
    <mergeCell ref="F656:I656"/>
    <mergeCell ref="F657:I657"/>
    <mergeCell ref="F658:I658"/>
    <mergeCell ref="L658:M658"/>
    <mergeCell ref="N658:Q658"/>
    <mergeCell ref="F659:I659"/>
    <mergeCell ref="F660:I660"/>
    <mergeCell ref="L660:M660"/>
    <mergeCell ref="N660:Q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F678:I678"/>
    <mergeCell ref="F679:I679"/>
    <mergeCell ref="F680:I680"/>
    <mergeCell ref="F681:I681"/>
    <mergeCell ref="F682:I682"/>
    <mergeCell ref="F683:I683"/>
    <mergeCell ref="F684:I684"/>
    <mergeCell ref="F685:I685"/>
    <mergeCell ref="F686:I686"/>
    <mergeCell ref="F687:I687"/>
    <mergeCell ref="F688:I688"/>
    <mergeCell ref="F689:I689"/>
    <mergeCell ref="F690:I690"/>
    <mergeCell ref="F691:I691"/>
    <mergeCell ref="F692:I692"/>
    <mergeCell ref="F693:I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L701:M701"/>
    <mergeCell ref="N701:Q701"/>
    <mergeCell ref="F702:I702"/>
    <mergeCell ref="L702:M702"/>
    <mergeCell ref="N702:Q702"/>
    <mergeCell ref="F703:I703"/>
    <mergeCell ref="F704:I704"/>
    <mergeCell ref="F705:I705"/>
    <mergeCell ref="L705:M705"/>
    <mergeCell ref="N705:Q705"/>
    <mergeCell ref="F706:I706"/>
    <mergeCell ref="L706:M706"/>
    <mergeCell ref="N706:Q706"/>
    <mergeCell ref="F707:I707"/>
    <mergeCell ref="F708:I708"/>
    <mergeCell ref="F709:I709"/>
    <mergeCell ref="F710:I710"/>
    <mergeCell ref="L710:M710"/>
    <mergeCell ref="N710:Q710"/>
    <mergeCell ref="F711:I711"/>
    <mergeCell ref="L711:M711"/>
    <mergeCell ref="N711:Q711"/>
    <mergeCell ref="F712:I712"/>
    <mergeCell ref="F713:I713"/>
    <mergeCell ref="L713:M713"/>
    <mergeCell ref="N713:Q713"/>
    <mergeCell ref="F714:I714"/>
    <mergeCell ref="L714:M714"/>
    <mergeCell ref="N714:Q714"/>
    <mergeCell ref="F715:I715"/>
    <mergeCell ref="F716:I716"/>
    <mergeCell ref="F717:I717"/>
    <mergeCell ref="F718:I718"/>
    <mergeCell ref="F719:I719"/>
    <mergeCell ref="F720:I720"/>
    <mergeCell ref="L720:M720"/>
    <mergeCell ref="N720:Q720"/>
    <mergeCell ref="F721:I721"/>
    <mergeCell ref="F722:I722"/>
    <mergeCell ref="L722:M722"/>
    <mergeCell ref="N722:Q722"/>
    <mergeCell ref="N723:Q723"/>
    <mergeCell ref="F724:I724"/>
    <mergeCell ref="L724:M724"/>
    <mergeCell ref="N724:Q724"/>
    <mergeCell ref="F725:I725"/>
    <mergeCell ref="L725:M725"/>
    <mergeCell ref="N725:Q725"/>
    <mergeCell ref="N726:Q726"/>
    <mergeCell ref="F727:I727"/>
    <mergeCell ref="L727:M727"/>
    <mergeCell ref="N727:Q727"/>
    <mergeCell ref="F728:I728"/>
    <mergeCell ref="F729:I729"/>
    <mergeCell ref="F730:I730"/>
    <mergeCell ref="F731:I731"/>
    <mergeCell ref="L731:M731"/>
    <mergeCell ref="N731:Q731"/>
    <mergeCell ref="F732:I732"/>
    <mergeCell ref="F733:I733"/>
    <mergeCell ref="L733:M733"/>
    <mergeCell ref="N733:Q733"/>
    <mergeCell ref="N734:Q734"/>
    <mergeCell ref="F735:I735"/>
    <mergeCell ref="L735:M735"/>
    <mergeCell ref="N735:Q735"/>
    <mergeCell ref="F736:I736"/>
    <mergeCell ref="F737:I737"/>
    <mergeCell ref="F738:I738"/>
    <mergeCell ref="F739:I739"/>
    <mergeCell ref="L739:M739"/>
    <mergeCell ref="N739:Q739"/>
    <mergeCell ref="F740:I740"/>
    <mergeCell ref="L740:M740"/>
    <mergeCell ref="N740:Q740"/>
    <mergeCell ref="F741:I741"/>
    <mergeCell ref="L741:M741"/>
    <mergeCell ref="N741:Q741"/>
    <mergeCell ref="F742:I742"/>
    <mergeCell ref="F743:I743"/>
    <mergeCell ref="F744:I744"/>
    <mergeCell ref="L744:M744"/>
    <mergeCell ref="N744:Q744"/>
    <mergeCell ref="F745:I745"/>
    <mergeCell ref="L745:M745"/>
    <mergeCell ref="N745:Q745"/>
    <mergeCell ref="N746:Q746"/>
    <mergeCell ref="F747:I747"/>
    <mergeCell ref="L747:M747"/>
    <mergeCell ref="N747:Q747"/>
    <mergeCell ref="F748:I748"/>
    <mergeCell ref="F749:I749"/>
    <mergeCell ref="F750:I750"/>
    <mergeCell ref="F751:I751"/>
    <mergeCell ref="F752:I752"/>
    <mergeCell ref="F753:I753"/>
    <mergeCell ref="F754:I754"/>
    <mergeCell ref="F755:I755"/>
    <mergeCell ref="L755:M755"/>
    <mergeCell ref="N755:Q755"/>
    <mergeCell ref="F756:I756"/>
    <mergeCell ref="F757:I757"/>
    <mergeCell ref="L757:M757"/>
    <mergeCell ref="N757:Q757"/>
    <mergeCell ref="F758:I758"/>
    <mergeCell ref="L758:M758"/>
    <mergeCell ref="N758:Q758"/>
    <mergeCell ref="N759:Q759"/>
    <mergeCell ref="F760:I760"/>
    <mergeCell ref="L760:M760"/>
    <mergeCell ref="N760:Q760"/>
    <mergeCell ref="F761:I761"/>
    <mergeCell ref="F762:I762"/>
    <mergeCell ref="F763:I763"/>
    <mergeCell ref="F764:I764"/>
    <mergeCell ref="F765:I765"/>
    <mergeCell ref="F766:I766"/>
    <mergeCell ref="F767:I767"/>
    <mergeCell ref="F768:I768"/>
    <mergeCell ref="F769:I769"/>
    <mergeCell ref="F770:I770"/>
    <mergeCell ref="F771:I771"/>
    <mergeCell ref="F772:I772"/>
    <mergeCell ref="F773:I773"/>
    <mergeCell ref="F774:I774"/>
    <mergeCell ref="F775:I775"/>
    <mergeCell ref="F776:I776"/>
    <mergeCell ref="F777:I777"/>
    <mergeCell ref="F778:I778"/>
    <mergeCell ref="F779:I779"/>
    <mergeCell ref="F780:I780"/>
    <mergeCell ref="F781:I781"/>
    <mergeCell ref="F782:I782"/>
    <mergeCell ref="F783:I783"/>
    <mergeCell ref="F784:I784"/>
    <mergeCell ref="F785:I785"/>
    <mergeCell ref="F786:I786"/>
    <mergeCell ref="F787:I787"/>
    <mergeCell ref="F788:I788"/>
    <mergeCell ref="F789:I789"/>
    <mergeCell ref="F790:I790"/>
    <mergeCell ref="F791:I791"/>
    <mergeCell ref="F792:I792"/>
    <mergeCell ref="F793:I793"/>
    <mergeCell ref="F794:I794"/>
    <mergeCell ref="F795:I795"/>
    <mergeCell ref="F796:I796"/>
    <mergeCell ref="F797:I797"/>
    <mergeCell ref="F798:I798"/>
    <mergeCell ref="F799:I799"/>
    <mergeCell ref="F800:I800"/>
    <mergeCell ref="F801:I801"/>
    <mergeCell ref="F802:I802"/>
    <mergeCell ref="F803:I803"/>
    <mergeCell ref="F804:I804"/>
    <mergeCell ref="F805:I805"/>
    <mergeCell ref="F806:I806"/>
    <mergeCell ref="L806:M806"/>
    <mergeCell ref="N806:Q806"/>
    <mergeCell ref="F807:I807"/>
    <mergeCell ref="F808:I808"/>
    <mergeCell ref="L808:M808"/>
    <mergeCell ref="N808:Q808"/>
    <mergeCell ref="F809:I809"/>
    <mergeCell ref="F810:I810"/>
    <mergeCell ref="F811:I811"/>
    <mergeCell ref="F812:I812"/>
    <mergeCell ref="F813:I813"/>
    <mergeCell ref="F814:I814"/>
    <mergeCell ref="F815:I815"/>
    <mergeCell ref="F816:I816"/>
    <mergeCell ref="F817:I817"/>
    <mergeCell ref="F818:I818"/>
    <mergeCell ref="F819:I819"/>
    <mergeCell ref="F820:I820"/>
    <mergeCell ref="F821:I821"/>
    <mergeCell ref="F822:I822"/>
    <mergeCell ref="F823:I823"/>
    <mergeCell ref="F824:I824"/>
    <mergeCell ref="F825:I825"/>
    <mergeCell ref="F826:I826"/>
    <mergeCell ref="L826:M826"/>
    <mergeCell ref="N826:Q826"/>
    <mergeCell ref="F827:I827"/>
    <mergeCell ref="L827:M827"/>
    <mergeCell ref="N827:Q827"/>
    <mergeCell ref="F828:I828"/>
    <mergeCell ref="F829:I829"/>
    <mergeCell ref="F830:I830"/>
    <mergeCell ref="F831:I831"/>
    <mergeCell ref="F832:I832"/>
    <mergeCell ref="F833:I833"/>
    <mergeCell ref="L833:M833"/>
    <mergeCell ref="N833:Q833"/>
    <mergeCell ref="F834:I834"/>
    <mergeCell ref="L834:M834"/>
    <mergeCell ref="N834:Q834"/>
    <mergeCell ref="F835:I835"/>
    <mergeCell ref="L835:M835"/>
    <mergeCell ref="N835:Q835"/>
    <mergeCell ref="F836:I836"/>
    <mergeCell ref="L836:M836"/>
    <mergeCell ref="N836:Q836"/>
    <mergeCell ref="F837:I837"/>
    <mergeCell ref="L837:M837"/>
    <mergeCell ref="N837:Q837"/>
    <mergeCell ref="F838:I838"/>
    <mergeCell ref="L838:M838"/>
    <mergeCell ref="N838:Q838"/>
    <mergeCell ref="F839:I839"/>
    <mergeCell ref="L839:M839"/>
    <mergeCell ref="N839:Q839"/>
    <mergeCell ref="N840:Q840"/>
    <mergeCell ref="F841:I841"/>
    <mergeCell ref="L841:M841"/>
    <mergeCell ref="N841:Q841"/>
    <mergeCell ref="F842:I842"/>
    <mergeCell ref="L842:M842"/>
    <mergeCell ref="N842:Q842"/>
    <mergeCell ref="F843:I843"/>
    <mergeCell ref="L843:M843"/>
    <mergeCell ref="N843:Q843"/>
    <mergeCell ref="F844:I844"/>
    <mergeCell ref="L844:M844"/>
    <mergeCell ref="N844:Q844"/>
    <mergeCell ref="F845:I845"/>
    <mergeCell ref="L845:M845"/>
    <mergeCell ref="N845:Q845"/>
    <mergeCell ref="N846:Q846"/>
    <mergeCell ref="F847:I847"/>
    <mergeCell ref="L847:M847"/>
    <mergeCell ref="N847:Q847"/>
    <mergeCell ref="F848:I848"/>
    <mergeCell ref="L848:M848"/>
    <mergeCell ref="N848:Q848"/>
    <mergeCell ref="F849:I849"/>
    <mergeCell ref="L849:M849"/>
    <mergeCell ref="N849:Q849"/>
    <mergeCell ref="F850:I850"/>
    <mergeCell ref="L850:M850"/>
    <mergeCell ref="N850:Q850"/>
    <mergeCell ref="F851:I851"/>
    <mergeCell ref="L851:M851"/>
    <mergeCell ref="N851:Q851"/>
    <mergeCell ref="F852:I852"/>
    <mergeCell ref="L852:M852"/>
    <mergeCell ref="N852:Q852"/>
    <mergeCell ref="F853:I853"/>
    <mergeCell ref="L853:M853"/>
    <mergeCell ref="N853:Q853"/>
    <mergeCell ref="F854:I854"/>
    <mergeCell ref="L854:M854"/>
    <mergeCell ref="N854:Q854"/>
    <mergeCell ref="F855:I855"/>
    <mergeCell ref="L855:M855"/>
    <mergeCell ref="N855:Q855"/>
    <mergeCell ref="F856:I856"/>
    <mergeCell ref="L856:M856"/>
    <mergeCell ref="N856:Q856"/>
    <mergeCell ref="F857:I857"/>
    <mergeCell ref="L857:M857"/>
    <mergeCell ref="N857:Q857"/>
    <mergeCell ref="F858:I858"/>
    <mergeCell ref="L858:M858"/>
    <mergeCell ref="N858:Q858"/>
    <mergeCell ref="F859:I859"/>
    <mergeCell ref="L859:M859"/>
    <mergeCell ref="N859:Q859"/>
    <mergeCell ref="F860:I860"/>
    <mergeCell ref="L860:M860"/>
    <mergeCell ref="N860:Q860"/>
    <mergeCell ref="F861:I861"/>
    <mergeCell ref="L861:M861"/>
    <mergeCell ref="N861:Q861"/>
    <mergeCell ref="F862:I862"/>
    <mergeCell ref="L862:M862"/>
    <mergeCell ref="N862:Q862"/>
    <mergeCell ref="F863:I863"/>
    <mergeCell ref="L863:M863"/>
    <mergeCell ref="N863:Q863"/>
    <mergeCell ref="N864:Q864"/>
    <mergeCell ref="F865:I865"/>
    <mergeCell ref="L865:M865"/>
    <mergeCell ref="N865:Q865"/>
    <mergeCell ref="F866:I866"/>
    <mergeCell ref="F867:I867"/>
    <mergeCell ref="F868:I868"/>
    <mergeCell ref="F869:I869"/>
    <mergeCell ref="F870:I870"/>
    <mergeCell ref="F871:I871"/>
    <mergeCell ref="L871:M871"/>
    <mergeCell ref="N871:Q871"/>
    <mergeCell ref="F872:I872"/>
    <mergeCell ref="L872:M872"/>
    <mergeCell ref="N872:Q872"/>
    <mergeCell ref="F873:I873"/>
    <mergeCell ref="L873:M873"/>
    <mergeCell ref="N873:Q873"/>
    <mergeCell ref="N874:Q874"/>
    <mergeCell ref="F875:I875"/>
    <mergeCell ref="L875:M875"/>
    <mergeCell ref="N875:Q875"/>
    <mergeCell ref="F876:I876"/>
    <mergeCell ref="L876:M876"/>
    <mergeCell ref="N876:Q876"/>
    <mergeCell ref="F877:I877"/>
    <mergeCell ref="L877:M877"/>
    <mergeCell ref="N877:Q877"/>
    <mergeCell ref="F878:I878"/>
    <mergeCell ref="L878:M878"/>
    <mergeCell ref="N878:Q878"/>
    <mergeCell ref="F879:I879"/>
    <mergeCell ref="F880:I880"/>
    <mergeCell ref="F881:I881"/>
    <mergeCell ref="F882:I882"/>
    <mergeCell ref="F883:I883"/>
    <mergeCell ref="F884:I884"/>
    <mergeCell ref="L884:M884"/>
    <mergeCell ref="N884:Q884"/>
    <mergeCell ref="F885:I885"/>
    <mergeCell ref="F886:I886"/>
    <mergeCell ref="L886:M886"/>
    <mergeCell ref="N886:Q886"/>
    <mergeCell ref="N887:Q887"/>
    <mergeCell ref="F888:I888"/>
    <mergeCell ref="L888:M888"/>
    <mergeCell ref="N888:Q888"/>
    <mergeCell ref="F889:I889"/>
    <mergeCell ref="F890:I890"/>
    <mergeCell ref="F891:I891"/>
    <mergeCell ref="F892:I892"/>
    <mergeCell ref="F893:I893"/>
    <mergeCell ref="F894:I894"/>
    <mergeCell ref="F895:I895"/>
    <mergeCell ref="F896:I896"/>
    <mergeCell ref="F897:I897"/>
    <mergeCell ref="F898:I898"/>
    <mergeCell ref="F899:I899"/>
    <mergeCell ref="F900:I900"/>
    <mergeCell ref="F901:I901"/>
    <mergeCell ref="F902:I902"/>
    <mergeCell ref="F903:I903"/>
    <mergeCell ref="F904:I904"/>
    <mergeCell ref="F905:I905"/>
    <mergeCell ref="F906:I906"/>
    <mergeCell ref="F907:I907"/>
    <mergeCell ref="F908:I908"/>
    <mergeCell ref="F909:I909"/>
    <mergeCell ref="L909:M909"/>
    <mergeCell ref="N909:Q909"/>
    <mergeCell ref="F910:I910"/>
    <mergeCell ref="L910:M910"/>
    <mergeCell ref="N910:Q910"/>
    <mergeCell ref="F911:I911"/>
    <mergeCell ref="L911:M911"/>
    <mergeCell ref="N911:Q911"/>
    <mergeCell ref="N912:Q912"/>
    <mergeCell ref="F913:I913"/>
    <mergeCell ref="L913:M913"/>
    <mergeCell ref="N913:Q913"/>
    <mergeCell ref="F914:I914"/>
    <mergeCell ref="N915:Q915"/>
    <mergeCell ref="F916:I916"/>
    <mergeCell ref="L916:M916"/>
    <mergeCell ref="N916:Q916"/>
    <mergeCell ref="F917:I917"/>
    <mergeCell ref="F918:I918"/>
    <mergeCell ref="F919:I919"/>
    <mergeCell ref="F920:I920"/>
    <mergeCell ref="F921:I921"/>
    <mergeCell ref="F922:I922"/>
    <mergeCell ref="F923:I923"/>
    <mergeCell ref="F924:I924"/>
    <mergeCell ref="F925:I925"/>
    <mergeCell ref="F926:I926"/>
    <mergeCell ref="F927:I927"/>
    <mergeCell ref="F928:I928"/>
    <mergeCell ref="F929:I929"/>
    <mergeCell ref="F930:I930"/>
    <mergeCell ref="F931:I931"/>
    <mergeCell ref="L931:M931"/>
    <mergeCell ref="N931:Q931"/>
    <mergeCell ref="N932:Q932"/>
    <mergeCell ref="F933:I933"/>
    <mergeCell ref="L933:M933"/>
    <mergeCell ref="N933:Q933"/>
    <mergeCell ref="F934:I934"/>
    <mergeCell ref="L934:M934"/>
    <mergeCell ref="N934:Q934"/>
    <mergeCell ref="F935:I935"/>
    <mergeCell ref="L935:M935"/>
    <mergeCell ref="N935:Q935"/>
    <mergeCell ref="N936:Q936"/>
    <mergeCell ref="N937:Q937"/>
    <mergeCell ref="F938:I938"/>
    <mergeCell ref="L938:M938"/>
    <mergeCell ref="N938:Q938"/>
    <mergeCell ref="N939:Q939"/>
  </mergeCells>
  <hyperlinks>
    <hyperlink ref="F1" location="C2" display="1) Krycí list rozpočtu"/>
    <hyperlink ref="H1" location="C87" display="2) Rekapitulace rozpočtu"/>
    <hyperlink ref="L1" location="C14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" customFormat="true" ht="26.25" hidden="false" customHeight="true" outlineLevel="0" collapsed="false">
      <c r="B7" s="16"/>
      <c r="C7" s="21"/>
      <c r="D7" s="27" t="s">
        <v>154</v>
      </c>
      <c r="E7" s="21"/>
      <c r="F7" s="140" t="s">
        <v>223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21"/>
      <c r="R7" s="18"/>
    </row>
    <row r="8" s="1" customFormat="true" ht="26.25" hidden="false" customHeight="true" outlineLevel="0" collapsed="false">
      <c r="B8" s="16"/>
      <c r="C8" s="21"/>
      <c r="D8" s="27" t="s">
        <v>224</v>
      </c>
      <c r="E8" s="21"/>
      <c r="F8" s="140" t="s">
        <v>1224</v>
      </c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21"/>
      <c r="R8" s="18"/>
    </row>
    <row r="9" s="12" customFormat="true" ht="33.75" hidden="false" customHeight="true" outlineLevel="0" collapsed="false">
      <c r="B9" s="36"/>
      <c r="C9" s="37"/>
      <c r="D9" s="25" t="s">
        <v>1225</v>
      </c>
      <c r="E9" s="37"/>
      <c r="F9" s="26" t="s">
        <v>1226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21</v>
      </c>
      <c r="E10" s="37"/>
      <c r="F10" s="28"/>
      <c r="G10" s="37"/>
      <c r="H10" s="37"/>
      <c r="I10" s="37"/>
      <c r="J10" s="37"/>
      <c r="K10" s="37"/>
      <c r="L10" s="37"/>
      <c r="M10" s="27" t="s">
        <v>22</v>
      </c>
      <c r="N10" s="37"/>
      <c r="O10" s="28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23</v>
      </c>
      <c r="E11" s="37"/>
      <c r="F11" s="28" t="s">
        <v>38</v>
      </c>
      <c r="G11" s="37"/>
      <c r="H11" s="37"/>
      <c r="I11" s="37"/>
      <c r="J11" s="37"/>
      <c r="K11" s="37"/>
      <c r="L11" s="37"/>
      <c r="M11" s="27" t="s">
        <v>25</v>
      </c>
      <c r="N11" s="37"/>
      <c r="O11" s="141" t="str">
        <f aca="false">'Rekapitulace stavby'!$AN$8</f>
        <v>11.04.2016</v>
      </c>
      <c r="P11" s="141"/>
      <c r="Q11" s="37"/>
      <c r="R11" s="38"/>
    </row>
    <row r="12" s="12" customFormat="true" ht="12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</row>
    <row r="13" s="12" customFormat="true" ht="15" hidden="false" customHeight="true" outlineLevel="0" collapsed="false">
      <c r="B13" s="36"/>
      <c r="C13" s="37"/>
      <c r="D13" s="27" t="s">
        <v>27</v>
      </c>
      <c r="E13" s="37"/>
      <c r="F13" s="37"/>
      <c r="G13" s="37"/>
      <c r="H13" s="37"/>
      <c r="I13" s="37"/>
      <c r="J13" s="37"/>
      <c r="K13" s="37"/>
      <c r="L13" s="37"/>
      <c r="M13" s="27" t="s">
        <v>28</v>
      </c>
      <c r="N13" s="37"/>
      <c r="O13" s="23" t="str">
        <f aca="false">IF('Rekapitulace stavby'!$AN$10="","",'Rekapitulace stavby'!$AN$10)</f>
        <v>00666548</v>
      </c>
      <c r="P13" s="23"/>
      <c r="Q13" s="37"/>
      <c r="R13" s="38"/>
    </row>
    <row r="14" s="12" customFormat="true" ht="18.75" hidden="false" customHeight="true" outlineLevel="0" collapsed="false">
      <c r="B14" s="36"/>
      <c r="C14" s="37"/>
      <c r="D14" s="37"/>
      <c r="E14" s="28" t="str">
        <f aca="false">IF('Rekapitulace stavby'!$E$11="","",'Rekapitulace stavby'!$E$11)</f>
        <v>Obec Třebětice</v>
      </c>
      <c r="F14" s="37"/>
      <c r="G14" s="37"/>
      <c r="H14" s="37"/>
      <c r="I14" s="37"/>
      <c r="J14" s="37"/>
      <c r="K14" s="37"/>
      <c r="L14" s="37"/>
      <c r="M14" s="27" t="s">
        <v>31</v>
      </c>
      <c r="N14" s="37"/>
      <c r="O14" s="23" t="str">
        <f aca="false">IF('Rekapitulace stavby'!$AN$11="","",'Rekapitulace stavby'!$AN$11)</f>
        <v/>
      </c>
      <c r="P14" s="23"/>
      <c r="Q14" s="37"/>
      <c r="R14" s="38"/>
    </row>
    <row r="15" s="12" customFormat="true" ht="7.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</row>
    <row r="16" s="12" customFormat="true" ht="15" hidden="false" customHeight="true" outlineLevel="0" collapsed="false">
      <c r="B16" s="36"/>
      <c r="C16" s="37"/>
      <c r="D16" s="27" t="s">
        <v>32</v>
      </c>
      <c r="E16" s="37"/>
      <c r="F16" s="37"/>
      <c r="G16" s="37"/>
      <c r="H16" s="37"/>
      <c r="I16" s="37"/>
      <c r="J16" s="37"/>
      <c r="K16" s="37"/>
      <c r="L16" s="37"/>
      <c r="M16" s="27" t="s">
        <v>28</v>
      </c>
      <c r="N16" s="37"/>
      <c r="O16" s="142" t="str">
        <f aca="false">IF('Rekapitulace stavby'!$AN$13="","",'Rekapitulace stavby'!$AN$13)</f>
        <v>Vyplň údaj</v>
      </c>
      <c r="P16" s="142"/>
      <c r="Q16" s="37"/>
      <c r="R16" s="38"/>
    </row>
    <row r="17" s="12" customFormat="true" ht="18.75" hidden="false" customHeight="true" outlineLevel="0" collapsed="false">
      <c r="B17" s="36"/>
      <c r="C17" s="37"/>
      <c r="D17" s="37"/>
      <c r="E17" s="142" t="str">
        <f aca="false">IF('Rekapitulace stavby'!$E$14="","",'Rekapitulace stavby'!$E$14)</f>
        <v>Vyplň údaj</v>
      </c>
      <c r="F17" s="142"/>
      <c r="G17" s="142"/>
      <c r="H17" s="142"/>
      <c r="I17" s="142"/>
      <c r="J17" s="142"/>
      <c r="K17" s="142"/>
      <c r="L17" s="142"/>
      <c r="M17" s="27" t="s">
        <v>31</v>
      </c>
      <c r="N17" s="37"/>
      <c r="O17" s="142" t="str">
        <f aca="false">IF('Rekapitulace stavby'!$AN$14="","",'Rekapitulace stavby'!$AN$14)</f>
        <v>Vyplň údaj</v>
      </c>
      <c r="P17" s="142"/>
      <c r="Q17" s="37"/>
      <c r="R17" s="38"/>
    </row>
    <row r="18" s="12" customFormat="true" ht="7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s="12" customFormat="true" ht="15" hidden="false" customHeight="true" outlineLevel="0" collapsed="false">
      <c r="B19" s="36"/>
      <c r="C19" s="37"/>
      <c r="D19" s="27" t="s">
        <v>34</v>
      </c>
      <c r="E19" s="37"/>
      <c r="F19" s="37"/>
      <c r="G19" s="37"/>
      <c r="H19" s="37"/>
      <c r="I19" s="37"/>
      <c r="J19" s="37"/>
      <c r="K19" s="37"/>
      <c r="L19" s="37"/>
      <c r="M19" s="27" t="s">
        <v>28</v>
      </c>
      <c r="N19" s="37"/>
      <c r="O19" s="23" t="str">
        <f aca="false">IF('Rekapitulace stavby'!$AN$16="","",'Rekapitulace stavby'!$AN$16)</f>
        <v>28326610</v>
      </c>
      <c r="P19" s="23"/>
      <c r="Q19" s="37"/>
      <c r="R19" s="38"/>
    </row>
    <row r="20" s="12" customFormat="true" ht="18.75" hidden="false" customHeight="true" outlineLevel="0" collapsed="false">
      <c r="B20" s="36"/>
      <c r="C20" s="37"/>
      <c r="D20" s="37"/>
      <c r="E20" s="28" t="str">
        <f aca="false">IF('Rekapitulace stavby'!$E$17="","",'Rekapitulace stavby'!$E$17)</f>
        <v>Archstyl s.r.o.</v>
      </c>
      <c r="F20" s="37"/>
      <c r="G20" s="37"/>
      <c r="H20" s="37"/>
      <c r="I20" s="37"/>
      <c r="J20" s="37"/>
      <c r="K20" s="37"/>
      <c r="L20" s="37"/>
      <c r="M20" s="27" t="s">
        <v>31</v>
      </c>
      <c r="N20" s="37"/>
      <c r="O20" s="23" t="str">
        <f aca="false">IF('Rekapitulace stavby'!$AN$17="","",'Rekapitulace stavby'!$AN$17)</f>
        <v/>
      </c>
      <c r="P20" s="23"/>
      <c r="Q20" s="37"/>
      <c r="R20" s="38"/>
    </row>
    <row r="21" s="12" customFormat="true" ht="7.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</row>
    <row r="22" s="12" customFormat="true" ht="15" hidden="false" customHeight="true" outlineLevel="0" collapsed="false">
      <c r="B22" s="36"/>
      <c r="C22" s="37"/>
      <c r="D22" s="27" t="s">
        <v>37</v>
      </c>
      <c r="E22" s="37"/>
      <c r="F22" s="37"/>
      <c r="G22" s="37"/>
      <c r="H22" s="37"/>
      <c r="I22" s="37"/>
      <c r="J22" s="37"/>
      <c r="K22" s="37"/>
      <c r="L22" s="37"/>
      <c r="M22" s="27" t="s">
        <v>28</v>
      </c>
      <c r="N22" s="37"/>
      <c r="O22" s="23" t="str">
        <f aca="false">IF('Rekapitulace stavby'!$AN$19="","",'Rekapitulace stavby'!$AN$19)</f>
        <v/>
      </c>
      <c r="P22" s="23"/>
      <c r="Q22" s="37"/>
      <c r="R22" s="38"/>
    </row>
    <row r="23" s="12" customFormat="true" ht="18.75" hidden="false" customHeight="true" outlineLevel="0" collapsed="false">
      <c r="B23" s="36"/>
      <c r="C23" s="37"/>
      <c r="D23" s="37"/>
      <c r="E23" s="28" t="str">
        <f aca="false">IF('Rekapitulace stavby'!$E$20="","",'Rekapitulace stavby'!$E$20)</f>
        <v> </v>
      </c>
      <c r="F23" s="37"/>
      <c r="G23" s="37"/>
      <c r="H23" s="37"/>
      <c r="I23" s="37"/>
      <c r="J23" s="37"/>
      <c r="K23" s="37"/>
      <c r="L23" s="37"/>
      <c r="M23" s="27" t="s">
        <v>31</v>
      </c>
      <c r="N23" s="37"/>
      <c r="O23" s="23" t="str">
        <f aca="false">IF('Rekapitulace stavby'!$AN$20="","",'Rekapitulace stavby'!$AN$20)</f>
        <v/>
      </c>
      <c r="P23" s="23"/>
      <c r="Q23" s="37"/>
      <c r="R23" s="38"/>
    </row>
    <row r="24" s="12" customFormat="true" ht="7.5" hidden="false" customHeight="tru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2" customFormat="true" ht="15" hidden="false" customHeight="true" outlineLevel="0" collapsed="false">
      <c r="B25" s="36"/>
      <c r="C25" s="37"/>
      <c r="D25" s="27" t="s">
        <v>39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43" customFormat="true" ht="15.75" hidden="false" customHeight="true" outlineLevel="0" collapsed="false">
      <c r="B26" s="144"/>
      <c r="C26" s="145"/>
      <c r="D26" s="145"/>
      <c r="E26" s="32"/>
      <c r="F26" s="32"/>
      <c r="G26" s="32"/>
      <c r="H26" s="32"/>
      <c r="I26" s="32"/>
      <c r="J26" s="32"/>
      <c r="K26" s="32"/>
      <c r="L26" s="32"/>
      <c r="M26" s="145"/>
      <c r="N26" s="145"/>
      <c r="O26" s="145"/>
      <c r="P26" s="145"/>
      <c r="Q26" s="145"/>
      <c r="R26" s="146"/>
    </row>
    <row r="27" s="12" customFormat="true" ht="7.5" hidden="false" customHeight="tru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/>
    </row>
    <row r="28" s="12" customFormat="true" ht="7.5" hidden="false" customHeight="true" outlineLevel="0" collapsed="false">
      <c r="B28" s="36"/>
      <c r="C28" s="37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37"/>
      <c r="R28" s="38"/>
    </row>
    <row r="29" s="12" customFormat="true" ht="15" hidden="false" customHeight="true" outlineLevel="0" collapsed="false">
      <c r="B29" s="36"/>
      <c r="C29" s="37"/>
      <c r="D29" s="147" t="s">
        <v>156</v>
      </c>
      <c r="E29" s="37"/>
      <c r="F29" s="37"/>
      <c r="G29" s="37"/>
      <c r="H29" s="37"/>
      <c r="I29" s="37"/>
      <c r="J29" s="37"/>
      <c r="K29" s="37"/>
      <c r="L29" s="37"/>
      <c r="M29" s="35" t="n">
        <f aca="false">$N$90</f>
        <v>0</v>
      </c>
      <c r="N29" s="35"/>
      <c r="O29" s="35"/>
      <c r="P29" s="35"/>
      <c r="Q29" s="37"/>
      <c r="R29" s="38"/>
    </row>
    <row r="30" s="12" customFormat="true" ht="15" hidden="false" customHeight="true" outlineLevel="0" collapsed="false">
      <c r="B30" s="36"/>
      <c r="C30" s="37"/>
      <c r="D30" s="34" t="s">
        <v>142</v>
      </c>
      <c r="E30" s="37"/>
      <c r="F30" s="37"/>
      <c r="G30" s="37"/>
      <c r="H30" s="37"/>
      <c r="I30" s="37"/>
      <c r="J30" s="37"/>
      <c r="K30" s="37"/>
      <c r="L30" s="37"/>
      <c r="M30" s="35" t="n">
        <f aca="false">$N$103</f>
        <v>0</v>
      </c>
      <c r="N30" s="35"/>
      <c r="O30" s="35"/>
      <c r="P30" s="35"/>
      <c r="Q30" s="37"/>
      <c r="R30" s="38"/>
    </row>
    <row r="31" s="12" customFormat="true" ht="7.5" hidden="false" customHeight="true" outlineLevel="0" collapsed="false"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/>
    </row>
    <row r="32" s="12" customFormat="true" ht="26.25" hidden="false" customHeight="true" outlineLevel="0" collapsed="false">
      <c r="B32" s="36"/>
      <c r="C32" s="37"/>
      <c r="D32" s="148" t="s">
        <v>42</v>
      </c>
      <c r="E32" s="37"/>
      <c r="F32" s="37"/>
      <c r="G32" s="37"/>
      <c r="H32" s="37"/>
      <c r="I32" s="37"/>
      <c r="J32" s="37"/>
      <c r="K32" s="37"/>
      <c r="L32" s="37"/>
      <c r="M32" s="149" t="n">
        <f aca="false">ROUNDUP($M$29+$M$30,1)</f>
        <v>0</v>
      </c>
      <c r="N32" s="149"/>
      <c r="O32" s="149"/>
      <c r="P32" s="149"/>
      <c r="Q32" s="37"/>
      <c r="R32" s="38"/>
    </row>
    <row r="33" s="12" customFormat="true" ht="7.5" hidden="false" customHeight="true" outlineLevel="0" collapsed="false">
      <c r="B33" s="36"/>
      <c r="C33" s="37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37"/>
      <c r="R33" s="38"/>
    </row>
    <row r="34" s="12" customFormat="true" ht="15" hidden="false" customHeight="true" outlineLevel="0" collapsed="false">
      <c r="B34" s="36"/>
      <c r="C34" s="37"/>
      <c r="D34" s="43" t="s">
        <v>43</v>
      </c>
      <c r="E34" s="43" t="s">
        <v>44</v>
      </c>
      <c r="F34" s="150" t="n">
        <v>0.21</v>
      </c>
      <c r="G34" s="151" t="s">
        <v>45</v>
      </c>
      <c r="H34" s="152" t="n">
        <f aca="false">(SUM($BE$103:$BE$110)+SUM($BE$130:$BE$227))</f>
        <v>0</v>
      </c>
      <c r="I34" s="152"/>
      <c r="J34" s="152"/>
      <c r="K34" s="37"/>
      <c r="L34" s="37"/>
      <c r="M34" s="152" t="n">
        <f aca="false">ROUNDUP((SUM($BE$103:$BE$110)+SUM($BE$130:$BE$227)),1)*$F$34</f>
        <v>0</v>
      </c>
      <c r="N34" s="152"/>
      <c r="O34" s="152"/>
      <c r="P34" s="152"/>
      <c r="Q34" s="37"/>
      <c r="R34" s="38"/>
    </row>
    <row r="35" s="12" customFormat="true" ht="15" hidden="false" customHeight="true" outlineLevel="0" collapsed="false">
      <c r="B35" s="36"/>
      <c r="C35" s="37"/>
      <c r="D35" s="37"/>
      <c r="E35" s="43" t="s">
        <v>46</v>
      </c>
      <c r="F35" s="150" t="n">
        <v>0.15</v>
      </c>
      <c r="G35" s="151" t="s">
        <v>45</v>
      </c>
      <c r="H35" s="152" t="n">
        <f aca="false">(SUM($BF$103:$BF$110)+SUM($BF$130:$BF$227))</f>
        <v>0</v>
      </c>
      <c r="I35" s="152"/>
      <c r="J35" s="152"/>
      <c r="K35" s="37"/>
      <c r="L35" s="37"/>
      <c r="M35" s="152" t="n">
        <f aca="false">ROUNDUP((SUM($BF$103:$BF$110)+SUM($BF$130:$BF$227)),1)*$F$35</f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7</v>
      </c>
      <c r="F36" s="150" t="n">
        <v>0.21</v>
      </c>
      <c r="G36" s="151" t="s">
        <v>45</v>
      </c>
      <c r="H36" s="152" t="n">
        <f aca="false">(SUM($BG$103:$BG$110)+SUM($BG$130:$BG$227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15" hidden="true" customHeight="true" outlineLevel="0" collapsed="false">
      <c r="B37" s="36"/>
      <c r="C37" s="37"/>
      <c r="D37" s="37"/>
      <c r="E37" s="43" t="s">
        <v>48</v>
      </c>
      <c r="F37" s="150" t="n">
        <v>0.15</v>
      </c>
      <c r="G37" s="151" t="s">
        <v>45</v>
      </c>
      <c r="H37" s="152" t="n">
        <f aca="false">(SUM($BH$103:$BH$110)+SUM($BH$130:$BH$227))</f>
        <v>0</v>
      </c>
      <c r="I37" s="152"/>
      <c r="J37" s="152"/>
      <c r="K37" s="37"/>
      <c r="L37" s="37"/>
      <c r="M37" s="152" t="n">
        <v>0</v>
      </c>
      <c r="N37" s="152"/>
      <c r="O37" s="152"/>
      <c r="P37" s="152"/>
      <c r="Q37" s="37"/>
      <c r="R37" s="38"/>
    </row>
    <row r="38" s="12" customFormat="true" ht="15" hidden="true" customHeight="true" outlineLevel="0" collapsed="false">
      <c r="B38" s="36"/>
      <c r="C38" s="37"/>
      <c r="D38" s="37"/>
      <c r="E38" s="43" t="s">
        <v>49</v>
      </c>
      <c r="F38" s="150" t="n">
        <v>0</v>
      </c>
      <c r="G38" s="151" t="s">
        <v>45</v>
      </c>
      <c r="H38" s="152" t="n">
        <f aca="false">(SUM($BI$103:$BI$110)+SUM($BI$130:$BI$227))</f>
        <v>0</v>
      </c>
      <c r="I38" s="152"/>
      <c r="J38" s="152"/>
      <c r="K38" s="37"/>
      <c r="L38" s="37"/>
      <c r="M38" s="152" t="n">
        <v>0</v>
      </c>
      <c r="N38" s="152"/>
      <c r="O38" s="152"/>
      <c r="P38" s="152"/>
      <c r="Q38" s="37"/>
      <c r="R38" s="38"/>
    </row>
    <row r="39" s="12" customFormat="true" ht="7.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26.25" hidden="false" customHeight="true" outlineLevel="0" collapsed="false">
      <c r="B40" s="36"/>
      <c r="C40" s="48"/>
      <c r="D40" s="49" t="s">
        <v>50</v>
      </c>
      <c r="E40" s="50"/>
      <c r="F40" s="50"/>
      <c r="G40" s="153" t="s">
        <v>51</v>
      </c>
      <c r="H40" s="51" t="s">
        <v>52</v>
      </c>
      <c r="I40" s="50"/>
      <c r="J40" s="50"/>
      <c r="K40" s="50"/>
      <c r="L40" s="53" t="n">
        <f aca="false">SUM($M$32:$M$38)</f>
        <v>0</v>
      </c>
      <c r="M40" s="53"/>
      <c r="N40" s="53"/>
      <c r="O40" s="53"/>
      <c r="P40" s="53"/>
      <c r="Q40" s="48"/>
      <c r="R40" s="38"/>
    </row>
    <row r="41" s="12" customFormat="true" ht="1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s="12" customFormat="true" ht="15" hidden="false" customHeight="true" outlineLevel="0" collapsed="false"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" customFormat="true" ht="30.75" hidden="false" customHeight="true" outlineLevel="0" collapsed="false">
      <c r="B79" s="16"/>
      <c r="C79" s="27" t="s">
        <v>154</v>
      </c>
      <c r="D79" s="21"/>
      <c r="E79" s="21"/>
      <c r="F79" s="140" t="s">
        <v>223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21"/>
      <c r="R79" s="18"/>
      <c r="T79" s="21"/>
      <c r="U79" s="21"/>
    </row>
    <row r="80" s="1" customFormat="true" ht="30.75" hidden="false" customHeight="true" outlineLevel="0" collapsed="false">
      <c r="B80" s="16"/>
      <c r="C80" s="27" t="s">
        <v>224</v>
      </c>
      <c r="D80" s="21"/>
      <c r="E80" s="21"/>
      <c r="F80" s="140" t="s">
        <v>1224</v>
      </c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21"/>
      <c r="R80" s="18"/>
      <c r="T80" s="21"/>
      <c r="U80" s="21"/>
    </row>
    <row r="81" s="12" customFormat="true" ht="37.5" hidden="false" customHeight="true" outlineLevel="0" collapsed="false">
      <c r="B81" s="36"/>
      <c r="C81" s="74" t="s">
        <v>1225</v>
      </c>
      <c r="D81" s="37"/>
      <c r="E81" s="37"/>
      <c r="F81" s="75" t="str">
        <f aca="false">$F$9</f>
        <v>01.2.1 - Vodovod</v>
      </c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8.75" hidden="false" customHeight="true" outlineLevel="0" collapsed="false">
      <c r="B83" s="36"/>
      <c r="C83" s="27" t="s">
        <v>23</v>
      </c>
      <c r="D83" s="37"/>
      <c r="E83" s="37"/>
      <c r="F83" s="28" t="str">
        <f aca="false">$F$11</f>
        <v> </v>
      </c>
      <c r="G83" s="37"/>
      <c r="H83" s="37"/>
      <c r="I83" s="37"/>
      <c r="J83" s="37"/>
      <c r="K83" s="27" t="s">
        <v>25</v>
      </c>
      <c r="L83" s="37"/>
      <c r="M83" s="157" t="str">
        <f aca="false">IF($O$11="","",$O$11)</f>
        <v>11.04.2016</v>
      </c>
      <c r="N83" s="157"/>
      <c r="O83" s="157"/>
      <c r="P83" s="157"/>
      <c r="Q83" s="37"/>
      <c r="R83" s="38"/>
      <c r="T83" s="37"/>
      <c r="U83" s="37"/>
    </row>
    <row r="84" s="12" customFormat="true" ht="7.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T84" s="37"/>
      <c r="U84" s="37"/>
    </row>
    <row r="85" s="12" customFormat="true" ht="15.75" hidden="false" customHeight="true" outlineLevel="0" collapsed="false">
      <c r="B85" s="36"/>
      <c r="C85" s="27" t="s">
        <v>27</v>
      </c>
      <c r="D85" s="37"/>
      <c r="E85" s="37"/>
      <c r="F85" s="28" t="str">
        <f aca="false">$E$14</f>
        <v>Obec Třebětice</v>
      </c>
      <c r="G85" s="37"/>
      <c r="H85" s="37"/>
      <c r="I85" s="37"/>
      <c r="J85" s="37"/>
      <c r="K85" s="27" t="s">
        <v>34</v>
      </c>
      <c r="L85" s="37"/>
      <c r="M85" s="79" t="str">
        <f aca="false">$E$20</f>
        <v>Archstyl s.r.o.</v>
      </c>
      <c r="N85" s="79"/>
      <c r="O85" s="79"/>
      <c r="P85" s="79"/>
      <c r="Q85" s="79"/>
      <c r="R85" s="38"/>
      <c r="T85" s="37"/>
      <c r="U85" s="37"/>
    </row>
    <row r="86" s="12" customFormat="true" ht="15" hidden="false" customHeight="true" outlineLevel="0" collapsed="false">
      <c r="B86" s="36"/>
      <c r="C86" s="27" t="s">
        <v>32</v>
      </c>
      <c r="D86" s="37"/>
      <c r="E86" s="37"/>
      <c r="F86" s="28" t="str">
        <f aca="false">IF($E$17="","",$E$17)</f>
        <v>Vyplň údaj</v>
      </c>
      <c r="G86" s="37"/>
      <c r="H86" s="37"/>
      <c r="I86" s="37"/>
      <c r="J86" s="37"/>
      <c r="K86" s="27" t="s">
        <v>37</v>
      </c>
      <c r="L86" s="37"/>
      <c r="M86" s="79" t="str">
        <f aca="false">$E$23</f>
        <v> </v>
      </c>
      <c r="N86" s="79"/>
      <c r="O86" s="79"/>
      <c r="P86" s="79"/>
      <c r="Q86" s="79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158" t="s">
        <v>158</v>
      </c>
      <c r="D88" s="158"/>
      <c r="E88" s="158"/>
      <c r="F88" s="158"/>
      <c r="G88" s="158"/>
      <c r="H88" s="48"/>
      <c r="I88" s="48"/>
      <c r="J88" s="48"/>
      <c r="K88" s="48"/>
      <c r="L88" s="48"/>
      <c r="M88" s="48"/>
      <c r="N88" s="158" t="s">
        <v>159</v>
      </c>
      <c r="O88" s="158"/>
      <c r="P88" s="158"/>
      <c r="Q88" s="158"/>
      <c r="R88" s="38"/>
      <c r="T88" s="37"/>
      <c r="U88" s="37"/>
    </row>
    <row r="89" s="12" customFormat="true" ht="11.25" hidden="false" customHeight="true" outlineLevel="0" collapsed="false"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8"/>
      <c r="T89" s="37"/>
      <c r="U89" s="37"/>
    </row>
    <row r="90" s="12" customFormat="true" ht="30" hidden="false" customHeight="true" outlineLevel="0" collapsed="false">
      <c r="B90" s="36"/>
      <c r="C90" s="93" t="s">
        <v>160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94" t="n">
        <f aca="false">$N$130</f>
        <v>0</v>
      </c>
      <c r="O90" s="94"/>
      <c r="P90" s="94"/>
      <c r="Q90" s="94"/>
      <c r="R90" s="38"/>
      <c r="T90" s="37"/>
      <c r="U90" s="37"/>
      <c r="AU90" s="12" t="s">
        <v>161</v>
      </c>
    </row>
    <row r="91" s="99" customFormat="true" ht="25.5" hidden="false" customHeight="true" outlineLevel="0" collapsed="false">
      <c r="B91" s="159"/>
      <c r="C91" s="160"/>
      <c r="D91" s="160" t="s">
        <v>1227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61" t="n">
        <f aca="false">$N$131</f>
        <v>0</v>
      </c>
      <c r="O91" s="161"/>
      <c r="P91" s="161"/>
      <c r="Q91" s="161"/>
      <c r="R91" s="162"/>
      <c r="T91" s="160"/>
      <c r="U91" s="160"/>
    </row>
    <row r="92" s="116" customFormat="true" ht="21" hidden="false" customHeight="true" outlineLevel="0" collapsed="false">
      <c r="B92" s="163"/>
      <c r="C92" s="112"/>
      <c r="D92" s="112" t="s">
        <v>1228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133</f>
        <v>0</v>
      </c>
      <c r="O92" s="114"/>
      <c r="P92" s="114"/>
      <c r="Q92" s="114"/>
      <c r="R92" s="164"/>
      <c r="T92" s="112"/>
      <c r="U92" s="112"/>
    </row>
    <row r="93" s="116" customFormat="true" ht="21" hidden="false" customHeight="true" outlineLevel="0" collapsed="false">
      <c r="B93" s="163"/>
      <c r="C93" s="112"/>
      <c r="D93" s="112" t="s">
        <v>1229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171</f>
        <v>0</v>
      </c>
      <c r="O93" s="114"/>
      <c r="P93" s="114"/>
      <c r="Q93" s="114"/>
      <c r="R93" s="164"/>
      <c r="T93" s="112"/>
      <c r="U93" s="112"/>
    </row>
    <row r="94" s="116" customFormat="true" ht="15.75" hidden="false" customHeight="true" outlineLevel="0" collapsed="false">
      <c r="B94" s="163"/>
      <c r="C94" s="112"/>
      <c r="D94" s="112" t="s">
        <v>1230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$N$172</f>
        <v>0</v>
      </c>
      <c r="O94" s="114"/>
      <c r="P94" s="114"/>
      <c r="Q94" s="114"/>
      <c r="R94" s="164"/>
      <c r="T94" s="112"/>
      <c r="U94" s="112"/>
    </row>
    <row r="95" s="116" customFormat="true" ht="15.75" hidden="false" customHeight="true" outlineLevel="0" collapsed="false">
      <c r="B95" s="163"/>
      <c r="C95" s="112"/>
      <c r="D95" s="112" t="s">
        <v>1231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$N$178</f>
        <v>0</v>
      </c>
      <c r="O95" s="114"/>
      <c r="P95" s="114"/>
      <c r="Q95" s="114"/>
      <c r="R95" s="164"/>
      <c r="T95" s="112"/>
      <c r="U95" s="112"/>
    </row>
    <row r="96" s="116" customFormat="true" ht="15.75" hidden="false" customHeight="true" outlineLevel="0" collapsed="false">
      <c r="B96" s="163"/>
      <c r="C96" s="112"/>
      <c r="D96" s="112" t="s">
        <v>1232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$N$186</f>
        <v>0</v>
      </c>
      <c r="O96" s="114"/>
      <c r="P96" s="114"/>
      <c r="Q96" s="114"/>
      <c r="R96" s="164"/>
      <c r="T96" s="112"/>
      <c r="U96" s="112"/>
    </row>
    <row r="97" s="116" customFormat="true" ht="15.75" hidden="false" customHeight="true" outlineLevel="0" collapsed="false">
      <c r="B97" s="163"/>
      <c r="C97" s="112"/>
      <c r="D97" s="112" t="s">
        <v>1231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$N$192</f>
        <v>0</v>
      </c>
      <c r="O97" s="114"/>
      <c r="P97" s="114"/>
      <c r="Q97" s="114"/>
      <c r="R97" s="164"/>
      <c r="T97" s="112"/>
      <c r="U97" s="112"/>
    </row>
    <row r="98" s="116" customFormat="true" ht="21" hidden="false" customHeight="true" outlineLevel="0" collapsed="false">
      <c r="B98" s="163"/>
      <c r="C98" s="112"/>
      <c r="D98" s="112" t="s">
        <v>1233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$N$200</f>
        <v>0</v>
      </c>
      <c r="O98" s="114"/>
      <c r="P98" s="114"/>
      <c r="Q98" s="114"/>
      <c r="R98" s="164"/>
      <c r="T98" s="112"/>
      <c r="U98" s="112"/>
    </row>
    <row r="99" s="116" customFormat="true" ht="21" hidden="false" customHeight="true" outlineLevel="0" collapsed="false">
      <c r="B99" s="163"/>
      <c r="C99" s="112"/>
      <c r="D99" s="112" t="s">
        <v>1234</v>
      </c>
      <c r="E99" s="112"/>
      <c r="F99" s="112"/>
      <c r="G99" s="112"/>
      <c r="H99" s="112"/>
      <c r="I99" s="112"/>
      <c r="J99" s="112"/>
      <c r="K99" s="112"/>
      <c r="L99" s="112"/>
      <c r="M99" s="112"/>
      <c r="N99" s="114" t="n">
        <f aca="false">$N$212</f>
        <v>0</v>
      </c>
      <c r="O99" s="114"/>
      <c r="P99" s="114"/>
      <c r="Q99" s="114"/>
      <c r="R99" s="164"/>
      <c r="T99" s="112"/>
      <c r="U99" s="112"/>
    </row>
    <row r="100" s="116" customFormat="true" ht="21" hidden="false" customHeight="true" outlineLevel="0" collapsed="false">
      <c r="B100" s="163"/>
      <c r="C100" s="112"/>
      <c r="D100" s="112" t="s">
        <v>1235</v>
      </c>
      <c r="E100" s="112"/>
      <c r="F100" s="112"/>
      <c r="G100" s="112"/>
      <c r="H100" s="112"/>
      <c r="I100" s="112"/>
      <c r="J100" s="112"/>
      <c r="K100" s="112"/>
      <c r="L100" s="112"/>
      <c r="M100" s="112"/>
      <c r="N100" s="114" t="n">
        <f aca="false">$N$222</f>
        <v>0</v>
      </c>
      <c r="O100" s="114"/>
      <c r="P100" s="114"/>
      <c r="Q100" s="114"/>
      <c r="R100" s="164"/>
      <c r="T100" s="112"/>
      <c r="U100" s="112"/>
    </row>
    <row r="101" s="116" customFormat="true" ht="21" hidden="false" customHeight="true" outlineLevel="0" collapsed="false">
      <c r="B101" s="163"/>
      <c r="C101" s="112"/>
      <c r="D101" s="112" t="s">
        <v>1236</v>
      </c>
      <c r="E101" s="112"/>
      <c r="F101" s="112"/>
      <c r="G101" s="112"/>
      <c r="H101" s="112"/>
      <c r="I101" s="112"/>
      <c r="J101" s="112"/>
      <c r="K101" s="112"/>
      <c r="L101" s="112"/>
      <c r="M101" s="112"/>
      <c r="N101" s="114" t="n">
        <f aca="false">$N$227</f>
        <v>0</v>
      </c>
      <c r="O101" s="114"/>
      <c r="P101" s="114"/>
      <c r="Q101" s="114"/>
      <c r="R101" s="164"/>
      <c r="T101" s="112"/>
      <c r="U101" s="112"/>
    </row>
    <row r="102" s="12" customFormat="true" ht="22.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T102" s="37"/>
      <c r="U102" s="37"/>
    </row>
    <row r="103" s="12" customFormat="true" ht="30" hidden="false" customHeight="true" outlineLevel="0" collapsed="false">
      <c r="B103" s="36"/>
      <c r="C103" s="93" t="s">
        <v>166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94" t="n">
        <f aca="false">ROUNDUP($N$104+$N$105+$N$106+$N$107+$N$108+$N$109,1)</f>
        <v>0</v>
      </c>
      <c r="O103" s="94"/>
      <c r="P103" s="94"/>
      <c r="Q103" s="94"/>
      <c r="R103" s="38"/>
      <c r="T103" s="165"/>
      <c r="U103" s="166" t="s">
        <v>43</v>
      </c>
    </row>
    <row r="104" s="12" customFormat="true" ht="18.75" hidden="false" customHeight="true" outlineLevel="0" collapsed="false">
      <c r="B104" s="36"/>
      <c r="C104" s="37"/>
      <c r="D104" s="130" t="s">
        <v>167</v>
      </c>
      <c r="E104" s="130"/>
      <c r="F104" s="130"/>
      <c r="G104" s="130"/>
      <c r="H104" s="130"/>
      <c r="I104" s="37"/>
      <c r="J104" s="37"/>
      <c r="K104" s="37"/>
      <c r="L104" s="37"/>
      <c r="M104" s="37"/>
      <c r="N104" s="125" t="n">
        <f aca="false">ROUNDUP($N$90*$T$104,1)</f>
        <v>0</v>
      </c>
      <c r="O104" s="125"/>
      <c r="P104" s="125"/>
      <c r="Q104" s="125"/>
      <c r="R104" s="38"/>
      <c r="T104" s="167"/>
      <c r="U104" s="168" t="s">
        <v>44</v>
      </c>
      <c r="AY104" s="12" t="s">
        <v>168</v>
      </c>
      <c r="BE104" s="129" t="n">
        <f aca="false">IF($U$104="základní",$N$104,0)</f>
        <v>0</v>
      </c>
      <c r="BF104" s="129" t="n">
        <f aca="false">IF($U$104="snížená",$N$104,0)</f>
        <v>0</v>
      </c>
      <c r="BG104" s="129" t="n">
        <f aca="false">IF($U$104="zákl. přenesená",$N$104,0)</f>
        <v>0</v>
      </c>
      <c r="BH104" s="129" t="n">
        <f aca="false">IF($U$104="sníž. přenesená",$N$104,0)</f>
        <v>0</v>
      </c>
      <c r="BI104" s="129" t="n">
        <f aca="false">IF($U$104="nulová",$N$104,0)</f>
        <v>0</v>
      </c>
      <c r="BJ104" s="12" t="s">
        <v>87</v>
      </c>
    </row>
    <row r="105" s="12" customFormat="true" ht="18.75" hidden="false" customHeight="true" outlineLevel="0" collapsed="false">
      <c r="B105" s="36"/>
      <c r="C105" s="37"/>
      <c r="D105" s="130" t="s">
        <v>256</v>
      </c>
      <c r="E105" s="130"/>
      <c r="F105" s="130"/>
      <c r="G105" s="130"/>
      <c r="H105" s="130"/>
      <c r="I105" s="37"/>
      <c r="J105" s="37"/>
      <c r="K105" s="37"/>
      <c r="L105" s="37"/>
      <c r="M105" s="37"/>
      <c r="N105" s="125" t="n">
        <f aca="false">ROUNDUP($N$90*$T$105,1)</f>
        <v>0</v>
      </c>
      <c r="O105" s="125"/>
      <c r="P105" s="125"/>
      <c r="Q105" s="125"/>
      <c r="R105" s="38"/>
      <c r="T105" s="167"/>
      <c r="U105" s="168" t="s">
        <v>44</v>
      </c>
      <c r="AY105" s="12" t="s">
        <v>168</v>
      </c>
      <c r="BE105" s="129" t="n">
        <f aca="false">IF($U$105="základní",$N$105,0)</f>
        <v>0</v>
      </c>
      <c r="BF105" s="129" t="n">
        <f aca="false">IF($U$105="snížená",$N$105,0)</f>
        <v>0</v>
      </c>
      <c r="BG105" s="129" t="n">
        <f aca="false">IF($U$105="zákl. přenesená",$N$105,0)</f>
        <v>0</v>
      </c>
      <c r="BH105" s="129" t="n">
        <f aca="false">IF($U$105="sníž. přenesená",$N$105,0)</f>
        <v>0</v>
      </c>
      <c r="BI105" s="129" t="n">
        <f aca="false">IF($U$105="nulová",$N$105,0)</f>
        <v>0</v>
      </c>
      <c r="BJ105" s="12" t="s">
        <v>87</v>
      </c>
    </row>
    <row r="106" s="12" customFormat="true" ht="18.75" hidden="false" customHeight="true" outlineLevel="0" collapsed="false">
      <c r="B106" s="36"/>
      <c r="C106" s="37"/>
      <c r="D106" s="130" t="s">
        <v>170</v>
      </c>
      <c r="E106" s="130"/>
      <c r="F106" s="130"/>
      <c r="G106" s="130"/>
      <c r="H106" s="130"/>
      <c r="I106" s="37"/>
      <c r="J106" s="37"/>
      <c r="K106" s="37"/>
      <c r="L106" s="37"/>
      <c r="M106" s="37"/>
      <c r="N106" s="125" t="n">
        <f aca="false">ROUNDUP($N$90*$T$106,1)</f>
        <v>0</v>
      </c>
      <c r="O106" s="125"/>
      <c r="P106" s="125"/>
      <c r="Q106" s="125"/>
      <c r="R106" s="38"/>
      <c r="T106" s="167"/>
      <c r="U106" s="168" t="s">
        <v>44</v>
      </c>
      <c r="AY106" s="12" t="s">
        <v>168</v>
      </c>
      <c r="BE106" s="129" t="n">
        <f aca="false">IF($U$106="základní",$N$106,0)</f>
        <v>0</v>
      </c>
      <c r="BF106" s="129" t="n">
        <f aca="false">IF($U$106="snížená",$N$106,0)</f>
        <v>0</v>
      </c>
      <c r="BG106" s="129" t="n">
        <f aca="false">IF($U$106="zákl. přenesená",$N$106,0)</f>
        <v>0</v>
      </c>
      <c r="BH106" s="129" t="n">
        <f aca="false">IF($U$106="sníž. přenesená",$N$106,0)</f>
        <v>0</v>
      </c>
      <c r="BI106" s="129" t="n">
        <f aca="false">IF($U$106="nulová",$N$106,0)</f>
        <v>0</v>
      </c>
      <c r="BJ106" s="12" t="s">
        <v>87</v>
      </c>
    </row>
    <row r="107" s="12" customFormat="true" ht="18.75" hidden="false" customHeight="true" outlineLevel="0" collapsed="false">
      <c r="B107" s="36"/>
      <c r="C107" s="37"/>
      <c r="D107" s="130" t="s">
        <v>171</v>
      </c>
      <c r="E107" s="130"/>
      <c r="F107" s="130"/>
      <c r="G107" s="130"/>
      <c r="H107" s="130"/>
      <c r="I107" s="37"/>
      <c r="J107" s="37"/>
      <c r="K107" s="37"/>
      <c r="L107" s="37"/>
      <c r="M107" s="37"/>
      <c r="N107" s="125" t="n">
        <f aca="false">ROUNDUP($N$90*$T$107,1)</f>
        <v>0</v>
      </c>
      <c r="O107" s="125"/>
      <c r="P107" s="125"/>
      <c r="Q107" s="125"/>
      <c r="R107" s="38"/>
      <c r="T107" s="167"/>
      <c r="U107" s="168" t="s">
        <v>44</v>
      </c>
      <c r="AY107" s="12" t="s">
        <v>168</v>
      </c>
      <c r="BE107" s="129" t="n">
        <f aca="false">IF($U$107="základní",$N$107,0)</f>
        <v>0</v>
      </c>
      <c r="BF107" s="129" t="n">
        <f aca="false">IF($U$107="snížená",$N$107,0)</f>
        <v>0</v>
      </c>
      <c r="BG107" s="129" t="n">
        <f aca="false">IF($U$107="zákl. přenesená",$N$107,0)</f>
        <v>0</v>
      </c>
      <c r="BH107" s="129" t="n">
        <f aca="false">IF($U$107="sníž. přenesená",$N$107,0)</f>
        <v>0</v>
      </c>
      <c r="BI107" s="129" t="n">
        <f aca="false">IF($U$107="nulová",$N$107,0)</f>
        <v>0</v>
      </c>
      <c r="BJ107" s="12" t="s">
        <v>87</v>
      </c>
    </row>
    <row r="108" s="12" customFormat="true" ht="18.75" hidden="false" customHeight="true" outlineLevel="0" collapsed="false">
      <c r="B108" s="36"/>
      <c r="C108" s="37"/>
      <c r="D108" s="130" t="s">
        <v>172</v>
      </c>
      <c r="E108" s="130"/>
      <c r="F108" s="130"/>
      <c r="G108" s="130"/>
      <c r="H108" s="130"/>
      <c r="I108" s="37"/>
      <c r="J108" s="37"/>
      <c r="K108" s="37"/>
      <c r="L108" s="37"/>
      <c r="M108" s="37"/>
      <c r="N108" s="125" t="n">
        <f aca="false">ROUNDUP($N$90*$T$108,1)</f>
        <v>0</v>
      </c>
      <c r="O108" s="125"/>
      <c r="P108" s="125"/>
      <c r="Q108" s="125"/>
      <c r="R108" s="38"/>
      <c r="T108" s="167"/>
      <c r="U108" s="168" t="s">
        <v>44</v>
      </c>
      <c r="AY108" s="12" t="s">
        <v>168</v>
      </c>
      <c r="BE108" s="129" t="n">
        <f aca="false">IF($U$108="základní",$N$108,0)</f>
        <v>0</v>
      </c>
      <c r="BF108" s="129" t="n">
        <f aca="false">IF($U$108="snížená",$N$108,0)</f>
        <v>0</v>
      </c>
      <c r="BG108" s="129" t="n">
        <f aca="false">IF($U$108="zákl. přenesená",$N$108,0)</f>
        <v>0</v>
      </c>
      <c r="BH108" s="129" t="n">
        <f aca="false">IF($U$108="sníž. přenesená",$N$108,0)</f>
        <v>0</v>
      </c>
      <c r="BI108" s="129" t="n">
        <f aca="false">IF($U$108="nulová",$N$108,0)</f>
        <v>0</v>
      </c>
      <c r="BJ108" s="12" t="s">
        <v>87</v>
      </c>
    </row>
    <row r="109" s="12" customFormat="true" ht="18.75" hidden="false" customHeight="true" outlineLevel="0" collapsed="false">
      <c r="B109" s="36"/>
      <c r="C109" s="37"/>
      <c r="D109" s="112" t="s">
        <v>173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125" t="n">
        <f aca="false">ROUNDUP($N$90*$T$109,1)</f>
        <v>0</v>
      </c>
      <c r="O109" s="125"/>
      <c r="P109" s="125"/>
      <c r="Q109" s="125"/>
      <c r="R109" s="38"/>
      <c r="T109" s="169"/>
      <c r="U109" s="170" t="s">
        <v>44</v>
      </c>
      <c r="AY109" s="12" t="s">
        <v>174</v>
      </c>
      <c r="BE109" s="129" t="n">
        <f aca="false">IF($U$109="základní",$N$109,0)</f>
        <v>0</v>
      </c>
      <c r="BF109" s="129" t="n">
        <f aca="false">IF($U$109="snížená",$N$109,0)</f>
        <v>0</v>
      </c>
      <c r="BG109" s="129" t="n">
        <f aca="false">IF($U$109="zákl. přenesená",$N$109,0)</f>
        <v>0</v>
      </c>
      <c r="BH109" s="129" t="n">
        <f aca="false">IF($U$109="sníž. přenesená",$N$109,0)</f>
        <v>0</v>
      </c>
      <c r="BI109" s="129" t="n">
        <f aca="false">IF($U$109="nulová",$N$109,0)</f>
        <v>0</v>
      </c>
      <c r="BJ109" s="12" t="s">
        <v>87</v>
      </c>
    </row>
    <row r="110" s="12" customFormat="true" ht="14.2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  <c r="T110" s="37"/>
      <c r="U110" s="37"/>
    </row>
    <row r="111" s="12" customFormat="true" ht="30" hidden="false" customHeight="true" outlineLevel="0" collapsed="false">
      <c r="B111" s="36"/>
      <c r="C111" s="136" t="s">
        <v>147</v>
      </c>
      <c r="D111" s="48"/>
      <c r="E111" s="48"/>
      <c r="F111" s="48"/>
      <c r="G111" s="48"/>
      <c r="H111" s="48"/>
      <c r="I111" s="48"/>
      <c r="J111" s="48"/>
      <c r="K111" s="48"/>
      <c r="L111" s="137" t="n">
        <f aca="false">ROUNDUP(SUM($N$90+$N$103),1)</f>
        <v>0</v>
      </c>
      <c r="M111" s="137"/>
      <c r="N111" s="137"/>
      <c r="O111" s="137"/>
      <c r="P111" s="137"/>
      <c r="Q111" s="137"/>
      <c r="R111" s="38"/>
      <c r="T111" s="37"/>
      <c r="U111" s="37"/>
    </row>
    <row r="112" s="12" customFormat="true" ht="7.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  <c r="T112" s="37"/>
      <c r="U112" s="37"/>
    </row>
    <row r="116" s="12" customFormat="true" ht="7.5" hidden="false" customHeight="true" outlineLevel="0" collapsed="false"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8"/>
    </row>
    <row r="117" s="12" customFormat="true" ht="37.5" hidden="false" customHeight="true" outlineLevel="0" collapsed="false">
      <c r="B117" s="36"/>
      <c r="C117" s="17" t="s">
        <v>175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8"/>
    </row>
    <row r="118" s="12" customFormat="true" ht="7.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2" customFormat="true" ht="30.75" hidden="false" customHeight="true" outlineLevel="0" collapsed="false">
      <c r="B119" s="36"/>
      <c r="C119" s="27" t="s">
        <v>19</v>
      </c>
      <c r="D119" s="37"/>
      <c r="E119" s="37"/>
      <c r="F119" s="140" t="str">
        <f aca="false">$F$6</f>
        <v>Novostavba MŠ Třebětice</v>
      </c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37"/>
      <c r="R119" s="38"/>
    </row>
    <row r="120" s="1" customFormat="true" ht="30.75" hidden="false" customHeight="true" outlineLevel="0" collapsed="false">
      <c r="B120" s="16"/>
      <c r="C120" s="27" t="s">
        <v>154</v>
      </c>
      <c r="D120" s="21"/>
      <c r="E120" s="21"/>
      <c r="F120" s="140" t="s">
        <v>223</v>
      </c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21"/>
      <c r="R120" s="18"/>
    </row>
    <row r="121" s="1" customFormat="true" ht="30.75" hidden="false" customHeight="true" outlineLevel="0" collapsed="false">
      <c r="B121" s="16"/>
      <c r="C121" s="27" t="s">
        <v>224</v>
      </c>
      <c r="D121" s="21"/>
      <c r="E121" s="21"/>
      <c r="F121" s="140" t="s">
        <v>1224</v>
      </c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21"/>
      <c r="R121" s="18"/>
    </row>
    <row r="122" s="12" customFormat="true" ht="37.5" hidden="false" customHeight="true" outlineLevel="0" collapsed="false">
      <c r="B122" s="36"/>
      <c r="C122" s="74" t="s">
        <v>1225</v>
      </c>
      <c r="D122" s="37"/>
      <c r="E122" s="37"/>
      <c r="F122" s="75" t="str">
        <f aca="false">$F$9</f>
        <v>01.2.1 - Vodovod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37"/>
      <c r="R122" s="38"/>
    </row>
    <row r="123" s="12" customFormat="true" ht="7.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</row>
    <row r="124" s="12" customFormat="true" ht="18.75" hidden="false" customHeight="true" outlineLevel="0" collapsed="false">
      <c r="B124" s="36"/>
      <c r="C124" s="27" t="s">
        <v>23</v>
      </c>
      <c r="D124" s="37"/>
      <c r="E124" s="37"/>
      <c r="F124" s="28" t="str">
        <f aca="false">$F$11</f>
        <v> </v>
      </c>
      <c r="G124" s="37"/>
      <c r="H124" s="37"/>
      <c r="I124" s="37"/>
      <c r="J124" s="37"/>
      <c r="K124" s="27" t="s">
        <v>25</v>
      </c>
      <c r="L124" s="37"/>
      <c r="M124" s="157" t="str">
        <f aca="false">IF($O$11="","",$O$11)</f>
        <v>11.04.2016</v>
      </c>
      <c r="N124" s="157"/>
      <c r="O124" s="157"/>
      <c r="P124" s="157"/>
      <c r="Q124" s="37"/>
      <c r="R124" s="38"/>
    </row>
    <row r="125" s="12" customFormat="true" ht="7.5" hidden="false" customHeight="true" outlineLevel="0" collapsed="false"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8"/>
    </row>
    <row r="126" s="12" customFormat="true" ht="15.75" hidden="false" customHeight="true" outlineLevel="0" collapsed="false">
      <c r="B126" s="36"/>
      <c r="C126" s="27" t="s">
        <v>27</v>
      </c>
      <c r="D126" s="37"/>
      <c r="E126" s="37"/>
      <c r="F126" s="28" t="str">
        <f aca="false">$E$14</f>
        <v>Obec Třebětice</v>
      </c>
      <c r="G126" s="37"/>
      <c r="H126" s="37"/>
      <c r="I126" s="37"/>
      <c r="J126" s="37"/>
      <c r="K126" s="27" t="s">
        <v>34</v>
      </c>
      <c r="L126" s="37"/>
      <c r="M126" s="79" t="str">
        <f aca="false">$E$20</f>
        <v>Archstyl s.r.o.</v>
      </c>
      <c r="N126" s="79"/>
      <c r="O126" s="79"/>
      <c r="P126" s="79"/>
      <c r="Q126" s="79"/>
      <c r="R126" s="38"/>
    </row>
    <row r="127" s="12" customFormat="true" ht="15" hidden="false" customHeight="true" outlineLevel="0" collapsed="false">
      <c r="B127" s="36"/>
      <c r="C127" s="27" t="s">
        <v>32</v>
      </c>
      <c r="D127" s="37"/>
      <c r="E127" s="37"/>
      <c r="F127" s="28" t="str">
        <f aca="false">IF($E$17="","",$E$17)</f>
        <v>Vyplň údaj</v>
      </c>
      <c r="G127" s="37"/>
      <c r="H127" s="37"/>
      <c r="I127" s="37"/>
      <c r="J127" s="37"/>
      <c r="K127" s="27" t="s">
        <v>37</v>
      </c>
      <c r="L127" s="37"/>
      <c r="M127" s="79" t="str">
        <f aca="false">$E$23</f>
        <v> </v>
      </c>
      <c r="N127" s="79"/>
      <c r="O127" s="79"/>
      <c r="P127" s="79"/>
      <c r="Q127" s="79"/>
      <c r="R127" s="38"/>
    </row>
    <row r="128" s="12" customFormat="true" ht="11.25" hidden="false" customHeight="true" outlineLevel="0" collapsed="false"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8"/>
    </row>
    <row r="129" s="171" customFormat="true" ht="30" hidden="false" customHeight="true" outlineLevel="0" collapsed="false">
      <c r="B129" s="172"/>
      <c r="C129" s="173" t="s">
        <v>176</v>
      </c>
      <c r="D129" s="174" t="s">
        <v>177</v>
      </c>
      <c r="E129" s="174" t="s">
        <v>61</v>
      </c>
      <c r="F129" s="174" t="s">
        <v>178</v>
      </c>
      <c r="G129" s="174"/>
      <c r="H129" s="174"/>
      <c r="I129" s="174"/>
      <c r="J129" s="174" t="s">
        <v>179</v>
      </c>
      <c r="K129" s="174" t="s">
        <v>180</v>
      </c>
      <c r="L129" s="174" t="s">
        <v>181</v>
      </c>
      <c r="M129" s="174"/>
      <c r="N129" s="175" t="s">
        <v>182</v>
      </c>
      <c r="O129" s="175"/>
      <c r="P129" s="175"/>
      <c r="Q129" s="175"/>
      <c r="R129" s="176"/>
      <c r="T129" s="88" t="s">
        <v>183</v>
      </c>
      <c r="U129" s="89" t="s">
        <v>43</v>
      </c>
      <c r="V129" s="89" t="s">
        <v>184</v>
      </c>
      <c r="W129" s="89" t="s">
        <v>185</v>
      </c>
      <c r="X129" s="89" t="s">
        <v>186</v>
      </c>
      <c r="Y129" s="89" t="s">
        <v>187</v>
      </c>
      <c r="Z129" s="89" t="s">
        <v>188</v>
      </c>
      <c r="AA129" s="90" t="s">
        <v>189</v>
      </c>
    </row>
    <row r="130" s="12" customFormat="true" ht="30" hidden="false" customHeight="true" outlineLevel="0" collapsed="false">
      <c r="B130" s="36"/>
      <c r="C130" s="93" t="s">
        <v>156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177" t="n">
        <f aca="false">$BK$130</f>
        <v>0</v>
      </c>
      <c r="O130" s="177"/>
      <c r="P130" s="177"/>
      <c r="Q130" s="177"/>
      <c r="R130" s="38"/>
      <c r="T130" s="92"/>
      <c r="U130" s="55"/>
      <c r="V130" s="55"/>
      <c r="W130" s="178" t="n">
        <f aca="false">$W$131+$W$228</f>
        <v>0</v>
      </c>
      <c r="X130" s="55"/>
      <c r="Y130" s="178" t="n">
        <f aca="false">$Y$131+$Y$228</f>
        <v>0</v>
      </c>
      <c r="Z130" s="55"/>
      <c r="AA130" s="179" t="n">
        <f aca="false">$AA$131+$AA$228</f>
        <v>0</v>
      </c>
      <c r="AT130" s="12" t="s">
        <v>78</v>
      </c>
      <c r="AU130" s="12" t="s">
        <v>161</v>
      </c>
      <c r="BK130" s="180" t="n">
        <f aca="false">$BK$131+$BK$228</f>
        <v>0</v>
      </c>
    </row>
    <row r="131" s="181" customFormat="true" ht="37.5" hidden="false" customHeight="true" outlineLevel="0" collapsed="false">
      <c r="B131" s="182"/>
      <c r="C131" s="183"/>
      <c r="D131" s="184" t="s">
        <v>1227</v>
      </c>
      <c r="E131" s="184"/>
      <c r="F131" s="184"/>
      <c r="G131" s="184"/>
      <c r="H131" s="184"/>
      <c r="I131" s="184"/>
      <c r="J131" s="184"/>
      <c r="K131" s="184"/>
      <c r="L131" s="184"/>
      <c r="M131" s="184"/>
      <c r="N131" s="185" t="n">
        <f aca="false">$BK$131</f>
        <v>0</v>
      </c>
      <c r="O131" s="185"/>
      <c r="P131" s="185"/>
      <c r="Q131" s="185"/>
      <c r="R131" s="186"/>
      <c r="T131" s="187"/>
      <c r="U131" s="183"/>
      <c r="V131" s="183"/>
      <c r="W131" s="188" t="n">
        <f aca="false">$W$132+$W$133+$W$171+$W$200+$W$212+$W$222+$W$227</f>
        <v>0</v>
      </c>
      <c r="X131" s="183"/>
      <c r="Y131" s="188" t="n">
        <f aca="false">$Y$132+$Y$133+$Y$171+$Y$200+$Y$212+$Y$222+$Y$227</f>
        <v>0</v>
      </c>
      <c r="Z131" s="183"/>
      <c r="AA131" s="189" t="n">
        <f aca="false">$AA$132+$AA$133+$AA$171+$AA$200+$AA$212+$AA$222+$AA$227</f>
        <v>0</v>
      </c>
      <c r="AR131" s="190" t="s">
        <v>94</v>
      </c>
      <c r="AT131" s="190" t="s">
        <v>78</v>
      </c>
      <c r="AU131" s="190" t="s">
        <v>79</v>
      </c>
      <c r="AY131" s="190" t="s">
        <v>190</v>
      </c>
      <c r="BK131" s="191" t="n">
        <f aca="false">$BK$132+$BK$133+$BK$171+$BK$200+$BK$212+$BK$222+$BK$227</f>
        <v>0</v>
      </c>
    </row>
    <row r="132" s="12" customFormat="true" ht="75" hidden="false" customHeight="true" outlineLevel="0" collapsed="false">
      <c r="B132" s="36"/>
      <c r="C132" s="194" t="s">
        <v>79</v>
      </c>
      <c r="D132" s="194" t="s">
        <v>192</v>
      </c>
      <c r="E132" s="195" t="s">
        <v>1237</v>
      </c>
      <c r="F132" s="196" t="s">
        <v>1238</v>
      </c>
      <c r="G132" s="196"/>
      <c r="H132" s="196"/>
      <c r="I132" s="196"/>
      <c r="J132" s="197" t="s">
        <v>1239</v>
      </c>
      <c r="K132" s="198" t="n">
        <v>0</v>
      </c>
      <c r="L132" s="199" t="n">
        <v>0</v>
      </c>
      <c r="M132" s="199"/>
      <c r="N132" s="200" t="n">
        <f aca="false">ROUND($L$132*$K$132,1)</f>
        <v>0</v>
      </c>
      <c r="O132" s="200"/>
      <c r="P132" s="200"/>
      <c r="Q132" s="200"/>
      <c r="R132" s="38"/>
      <c r="T132" s="201"/>
      <c r="U132" s="45" t="s">
        <v>44</v>
      </c>
      <c r="V132" s="37"/>
      <c r="W132" s="202" t="n">
        <f aca="false">$V$132*$K$132</f>
        <v>0</v>
      </c>
      <c r="X132" s="202" t="n">
        <v>0</v>
      </c>
      <c r="Y132" s="202" t="n">
        <f aca="false">$X$132*$K$132</f>
        <v>0</v>
      </c>
      <c r="Z132" s="202" t="n">
        <v>0</v>
      </c>
      <c r="AA132" s="203" t="n">
        <f aca="false">$Z$132*$K$132</f>
        <v>0</v>
      </c>
      <c r="AR132" s="12" t="s">
        <v>329</v>
      </c>
      <c r="AT132" s="12" t="s">
        <v>192</v>
      </c>
      <c r="AU132" s="12" t="s">
        <v>87</v>
      </c>
      <c r="AY132" s="12" t="s">
        <v>190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87</v>
      </c>
      <c r="BK132" s="129" t="n">
        <f aca="false">ROUND($L$132*$K$132,1)</f>
        <v>0</v>
      </c>
      <c r="BL132" s="12" t="s">
        <v>329</v>
      </c>
      <c r="BM132" s="12" t="s">
        <v>1240</v>
      </c>
    </row>
    <row r="133" s="181" customFormat="true" ht="30.75" hidden="false" customHeight="true" outlineLevel="0" collapsed="false">
      <c r="B133" s="182"/>
      <c r="C133" s="183"/>
      <c r="D133" s="192" t="s">
        <v>1228</v>
      </c>
      <c r="E133" s="192"/>
      <c r="F133" s="192"/>
      <c r="G133" s="192"/>
      <c r="H133" s="192"/>
      <c r="I133" s="192"/>
      <c r="J133" s="192"/>
      <c r="K133" s="192"/>
      <c r="L133" s="192"/>
      <c r="M133" s="192"/>
      <c r="N133" s="193" t="n">
        <f aca="false">$BK$133</f>
        <v>0</v>
      </c>
      <c r="O133" s="193"/>
      <c r="P133" s="193"/>
      <c r="Q133" s="193"/>
      <c r="R133" s="186"/>
      <c r="T133" s="187"/>
      <c r="U133" s="183"/>
      <c r="V133" s="183"/>
      <c r="W133" s="188" t="n">
        <f aca="false">SUM($W$134:$W$170)</f>
        <v>0</v>
      </c>
      <c r="X133" s="183"/>
      <c r="Y133" s="188" t="n">
        <f aca="false">SUM($Y$134:$Y$170)</f>
        <v>0</v>
      </c>
      <c r="Z133" s="183"/>
      <c r="AA133" s="189" t="n">
        <f aca="false">SUM($AA$134:$AA$170)</f>
        <v>0</v>
      </c>
      <c r="AR133" s="190" t="s">
        <v>94</v>
      </c>
      <c r="AT133" s="190" t="s">
        <v>78</v>
      </c>
      <c r="AU133" s="190" t="s">
        <v>87</v>
      </c>
      <c r="AY133" s="190" t="s">
        <v>190</v>
      </c>
      <c r="BK133" s="191" t="n">
        <f aca="false">SUM($BK$134:$BK$170)</f>
        <v>0</v>
      </c>
    </row>
    <row r="134" s="12" customFormat="true" ht="27" hidden="false" customHeight="true" outlineLevel="0" collapsed="false">
      <c r="B134" s="36"/>
      <c r="C134" s="194" t="s">
        <v>79</v>
      </c>
      <c r="D134" s="194" t="s">
        <v>192</v>
      </c>
      <c r="E134" s="195" t="s">
        <v>1241</v>
      </c>
      <c r="F134" s="196" t="s">
        <v>1242</v>
      </c>
      <c r="G134" s="196"/>
      <c r="H134" s="196"/>
      <c r="I134" s="196"/>
      <c r="J134" s="197"/>
      <c r="K134" s="198" t="n">
        <v>0</v>
      </c>
      <c r="L134" s="199" t="n">
        <v>0</v>
      </c>
      <c r="M134" s="199"/>
      <c r="N134" s="200" t="n">
        <f aca="false">ROUND($L$134*$K$134,1)</f>
        <v>0</v>
      </c>
      <c r="O134" s="200"/>
      <c r="P134" s="200"/>
      <c r="Q134" s="200"/>
      <c r="R134" s="38"/>
      <c r="T134" s="201"/>
      <c r="U134" s="45" t="s">
        <v>44</v>
      </c>
      <c r="V134" s="37"/>
      <c r="W134" s="202" t="n">
        <f aca="false">$V$134*$K$134</f>
        <v>0</v>
      </c>
      <c r="X134" s="202" t="n">
        <v>0</v>
      </c>
      <c r="Y134" s="202" t="n">
        <f aca="false">$X$134*$K$134</f>
        <v>0</v>
      </c>
      <c r="Z134" s="202" t="n">
        <v>0</v>
      </c>
      <c r="AA134" s="203" t="n">
        <f aca="false">$Z$134*$K$134</f>
        <v>0</v>
      </c>
      <c r="AR134" s="12" t="s">
        <v>329</v>
      </c>
      <c r="AT134" s="12" t="s">
        <v>192</v>
      </c>
      <c r="AU134" s="12" t="s">
        <v>94</v>
      </c>
      <c r="AY134" s="12" t="s">
        <v>190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87</v>
      </c>
      <c r="BK134" s="129" t="n">
        <f aca="false">ROUND($L$134*$K$134,1)</f>
        <v>0</v>
      </c>
      <c r="BL134" s="12" t="s">
        <v>329</v>
      </c>
      <c r="BM134" s="12" t="s">
        <v>1243</v>
      </c>
    </row>
    <row r="135" s="12" customFormat="true" ht="27" hidden="false" customHeight="true" outlineLevel="0" collapsed="false">
      <c r="B135" s="36"/>
      <c r="C135" s="194" t="s">
        <v>79</v>
      </c>
      <c r="D135" s="194" t="s">
        <v>192</v>
      </c>
      <c r="E135" s="195" t="s">
        <v>1244</v>
      </c>
      <c r="F135" s="196" t="s">
        <v>1245</v>
      </c>
      <c r="G135" s="196"/>
      <c r="H135" s="196"/>
      <c r="I135" s="196"/>
      <c r="J135" s="197" t="s">
        <v>1007</v>
      </c>
      <c r="K135" s="198" t="n">
        <v>9</v>
      </c>
      <c r="L135" s="199" t="n">
        <v>0</v>
      </c>
      <c r="M135" s="199"/>
      <c r="N135" s="200" t="n">
        <f aca="false">ROUND($L$135*$K$135,1)</f>
        <v>0</v>
      </c>
      <c r="O135" s="200"/>
      <c r="P135" s="200"/>
      <c r="Q135" s="200"/>
      <c r="R135" s="38"/>
      <c r="T135" s="201"/>
      <c r="U135" s="45" t="s">
        <v>44</v>
      </c>
      <c r="V135" s="37"/>
      <c r="W135" s="202" t="n">
        <f aca="false">$V$135*$K$135</f>
        <v>0</v>
      </c>
      <c r="X135" s="202" t="n">
        <v>0</v>
      </c>
      <c r="Y135" s="202" t="n">
        <f aca="false">$X$135*$K$135</f>
        <v>0</v>
      </c>
      <c r="Z135" s="202" t="n">
        <v>0</v>
      </c>
      <c r="AA135" s="203" t="n">
        <f aca="false">$Z$135*$K$135</f>
        <v>0</v>
      </c>
      <c r="AR135" s="12" t="s">
        <v>329</v>
      </c>
      <c r="AT135" s="12" t="s">
        <v>192</v>
      </c>
      <c r="AU135" s="12" t="s">
        <v>94</v>
      </c>
      <c r="AY135" s="12" t="s">
        <v>190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87</v>
      </c>
      <c r="BK135" s="129" t="n">
        <f aca="false">ROUND($L$135*$K$135,1)</f>
        <v>0</v>
      </c>
      <c r="BL135" s="12" t="s">
        <v>329</v>
      </c>
      <c r="BM135" s="12" t="s">
        <v>1246</v>
      </c>
    </row>
    <row r="136" s="12" customFormat="true" ht="27" hidden="false" customHeight="true" outlineLevel="0" collapsed="false">
      <c r="B136" s="36"/>
      <c r="C136" s="194" t="s">
        <v>79</v>
      </c>
      <c r="D136" s="194" t="s">
        <v>192</v>
      </c>
      <c r="E136" s="195" t="s">
        <v>1247</v>
      </c>
      <c r="F136" s="196" t="s">
        <v>1248</v>
      </c>
      <c r="G136" s="196"/>
      <c r="H136" s="196"/>
      <c r="I136" s="196"/>
      <c r="J136" s="197" t="s">
        <v>1007</v>
      </c>
      <c r="K136" s="198" t="n">
        <v>10</v>
      </c>
      <c r="L136" s="199" t="n">
        <v>0</v>
      </c>
      <c r="M136" s="199"/>
      <c r="N136" s="200" t="n">
        <f aca="false">ROUND($L$136*$K$136,1)</f>
        <v>0</v>
      </c>
      <c r="O136" s="200"/>
      <c r="P136" s="200"/>
      <c r="Q136" s="200"/>
      <c r="R136" s="38"/>
      <c r="T136" s="201"/>
      <c r="U136" s="45" t="s">
        <v>44</v>
      </c>
      <c r="V136" s="37"/>
      <c r="W136" s="202" t="n">
        <f aca="false">$V$136*$K$136</f>
        <v>0</v>
      </c>
      <c r="X136" s="202" t="n">
        <v>0</v>
      </c>
      <c r="Y136" s="202" t="n">
        <f aca="false">$X$136*$K$136</f>
        <v>0</v>
      </c>
      <c r="Z136" s="202" t="n">
        <v>0</v>
      </c>
      <c r="AA136" s="203" t="n">
        <f aca="false">$Z$136*$K$136</f>
        <v>0</v>
      </c>
      <c r="AR136" s="12" t="s">
        <v>329</v>
      </c>
      <c r="AT136" s="12" t="s">
        <v>192</v>
      </c>
      <c r="AU136" s="12" t="s">
        <v>94</v>
      </c>
      <c r="AY136" s="12" t="s">
        <v>190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87</v>
      </c>
      <c r="BK136" s="129" t="n">
        <f aca="false">ROUND($L$136*$K$136,1)</f>
        <v>0</v>
      </c>
      <c r="BL136" s="12" t="s">
        <v>329</v>
      </c>
      <c r="BM136" s="12" t="s">
        <v>1249</v>
      </c>
    </row>
    <row r="137" s="12" customFormat="true" ht="27" hidden="false" customHeight="true" outlineLevel="0" collapsed="false">
      <c r="B137" s="36"/>
      <c r="C137" s="194" t="s">
        <v>79</v>
      </c>
      <c r="D137" s="194" t="s">
        <v>192</v>
      </c>
      <c r="E137" s="195" t="s">
        <v>1250</v>
      </c>
      <c r="F137" s="196" t="s">
        <v>1251</v>
      </c>
      <c r="G137" s="196"/>
      <c r="H137" s="196"/>
      <c r="I137" s="196"/>
      <c r="J137" s="197" t="s">
        <v>1007</v>
      </c>
      <c r="K137" s="198" t="n">
        <v>1</v>
      </c>
      <c r="L137" s="199" t="n">
        <v>0</v>
      </c>
      <c r="M137" s="199"/>
      <c r="N137" s="200" t="n">
        <f aca="false">ROUND($L$137*$K$137,1)</f>
        <v>0</v>
      </c>
      <c r="O137" s="200"/>
      <c r="P137" s="200"/>
      <c r="Q137" s="200"/>
      <c r="R137" s="38"/>
      <c r="T137" s="201"/>
      <c r="U137" s="45" t="s">
        <v>44</v>
      </c>
      <c r="V137" s="37"/>
      <c r="W137" s="202" t="n">
        <f aca="false">$V$137*$K$137</f>
        <v>0</v>
      </c>
      <c r="X137" s="202" t="n">
        <v>0</v>
      </c>
      <c r="Y137" s="202" t="n">
        <f aca="false">$X$137*$K$137</f>
        <v>0</v>
      </c>
      <c r="Z137" s="202" t="n">
        <v>0</v>
      </c>
      <c r="AA137" s="203" t="n">
        <f aca="false">$Z$137*$K$137</f>
        <v>0</v>
      </c>
      <c r="AR137" s="12" t="s">
        <v>329</v>
      </c>
      <c r="AT137" s="12" t="s">
        <v>192</v>
      </c>
      <c r="AU137" s="12" t="s">
        <v>94</v>
      </c>
      <c r="AY137" s="12" t="s">
        <v>190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87</v>
      </c>
      <c r="BK137" s="129" t="n">
        <f aca="false">ROUND($L$137*$K$137,1)</f>
        <v>0</v>
      </c>
      <c r="BL137" s="12" t="s">
        <v>329</v>
      </c>
      <c r="BM137" s="12" t="s">
        <v>1252</v>
      </c>
    </row>
    <row r="138" s="12" customFormat="true" ht="27" hidden="false" customHeight="true" outlineLevel="0" collapsed="false">
      <c r="B138" s="36"/>
      <c r="C138" s="194" t="s">
        <v>79</v>
      </c>
      <c r="D138" s="194" t="s">
        <v>192</v>
      </c>
      <c r="E138" s="195" t="s">
        <v>1253</v>
      </c>
      <c r="F138" s="196" t="s">
        <v>1254</v>
      </c>
      <c r="G138" s="196"/>
      <c r="H138" s="196"/>
      <c r="I138" s="196"/>
      <c r="J138" s="197" t="s">
        <v>1007</v>
      </c>
      <c r="K138" s="198" t="n">
        <v>4</v>
      </c>
      <c r="L138" s="199" t="n">
        <v>0</v>
      </c>
      <c r="M138" s="199"/>
      <c r="N138" s="200" t="n">
        <f aca="false">ROUND($L$138*$K$138,1)</f>
        <v>0</v>
      </c>
      <c r="O138" s="200"/>
      <c r="P138" s="200"/>
      <c r="Q138" s="200"/>
      <c r="R138" s="38"/>
      <c r="T138" s="201"/>
      <c r="U138" s="45" t="s">
        <v>44</v>
      </c>
      <c r="V138" s="37"/>
      <c r="W138" s="202" t="n">
        <f aca="false">$V$138*$K$138</f>
        <v>0</v>
      </c>
      <c r="X138" s="202" t="n">
        <v>0</v>
      </c>
      <c r="Y138" s="202" t="n">
        <f aca="false">$X$138*$K$138</f>
        <v>0</v>
      </c>
      <c r="Z138" s="202" t="n">
        <v>0</v>
      </c>
      <c r="AA138" s="203" t="n">
        <f aca="false">$Z$138*$K$138</f>
        <v>0</v>
      </c>
      <c r="AR138" s="12" t="s">
        <v>329</v>
      </c>
      <c r="AT138" s="12" t="s">
        <v>192</v>
      </c>
      <c r="AU138" s="12" t="s">
        <v>94</v>
      </c>
      <c r="AY138" s="12" t="s">
        <v>190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87</v>
      </c>
      <c r="BK138" s="129" t="n">
        <f aca="false">ROUND($L$138*$K$138,1)</f>
        <v>0</v>
      </c>
      <c r="BL138" s="12" t="s">
        <v>329</v>
      </c>
      <c r="BM138" s="12" t="s">
        <v>1255</v>
      </c>
    </row>
    <row r="139" s="12" customFormat="true" ht="15.75" hidden="false" customHeight="true" outlineLevel="0" collapsed="false">
      <c r="B139" s="36"/>
      <c r="C139" s="194" t="s">
        <v>79</v>
      </c>
      <c r="D139" s="194" t="s">
        <v>192</v>
      </c>
      <c r="E139" s="195" t="s">
        <v>1256</v>
      </c>
      <c r="F139" s="196" t="s">
        <v>1257</v>
      </c>
      <c r="G139" s="196"/>
      <c r="H139" s="196"/>
      <c r="I139" s="196"/>
      <c r="J139" s="197" t="s">
        <v>1007</v>
      </c>
      <c r="K139" s="198" t="n">
        <v>3</v>
      </c>
      <c r="L139" s="199" t="n">
        <v>0</v>
      </c>
      <c r="M139" s="199"/>
      <c r="N139" s="200" t="n">
        <f aca="false">ROUND($L$139*$K$139,1)</f>
        <v>0</v>
      </c>
      <c r="O139" s="200"/>
      <c r="P139" s="200"/>
      <c r="Q139" s="200"/>
      <c r="R139" s="38"/>
      <c r="T139" s="201"/>
      <c r="U139" s="45" t="s">
        <v>44</v>
      </c>
      <c r="V139" s="37"/>
      <c r="W139" s="202" t="n">
        <f aca="false">$V$139*$K$139</f>
        <v>0</v>
      </c>
      <c r="X139" s="202" t="n">
        <v>0</v>
      </c>
      <c r="Y139" s="202" t="n">
        <f aca="false">$X$139*$K$139</f>
        <v>0</v>
      </c>
      <c r="Z139" s="202" t="n">
        <v>0</v>
      </c>
      <c r="AA139" s="203" t="n">
        <f aca="false">$Z$139*$K$139</f>
        <v>0</v>
      </c>
      <c r="AR139" s="12" t="s">
        <v>329</v>
      </c>
      <c r="AT139" s="12" t="s">
        <v>192</v>
      </c>
      <c r="AU139" s="12" t="s">
        <v>94</v>
      </c>
      <c r="AY139" s="12" t="s">
        <v>190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87</v>
      </c>
      <c r="BK139" s="129" t="n">
        <f aca="false">ROUND($L$139*$K$139,1)</f>
        <v>0</v>
      </c>
      <c r="BL139" s="12" t="s">
        <v>329</v>
      </c>
      <c r="BM139" s="12" t="s">
        <v>1258</v>
      </c>
    </row>
    <row r="140" s="12" customFormat="true" ht="27" hidden="false" customHeight="true" outlineLevel="0" collapsed="false">
      <c r="B140" s="36"/>
      <c r="C140" s="194" t="s">
        <v>79</v>
      </c>
      <c r="D140" s="194" t="s">
        <v>192</v>
      </c>
      <c r="E140" s="195" t="s">
        <v>1259</v>
      </c>
      <c r="F140" s="196" t="s">
        <v>1260</v>
      </c>
      <c r="G140" s="196"/>
      <c r="H140" s="196"/>
      <c r="I140" s="196"/>
      <c r="J140" s="197" t="s">
        <v>1007</v>
      </c>
      <c r="K140" s="198" t="n">
        <v>9</v>
      </c>
      <c r="L140" s="199" t="n">
        <v>0</v>
      </c>
      <c r="M140" s="199"/>
      <c r="N140" s="200" t="n">
        <f aca="false">ROUND($L$140*$K$140,1)</f>
        <v>0</v>
      </c>
      <c r="O140" s="200"/>
      <c r="P140" s="200"/>
      <c r="Q140" s="200"/>
      <c r="R140" s="38"/>
      <c r="T140" s="201"/>
      <c r="U140" s="45" t="s">
        <v>44</v>
      </c>
      <c r="V140" s="37"/>
      <c r="W140" s="202" t="n">
        <f aca="false">$V$140*$K$140</f>
        <v>0</v>
      </c>
      <c r="X140" s="202" t="n">
        <v>0</v>
      </c>
      <c r="Y140" s="202" t="n">
        <f aca="false">$X$140*$K$140</f>
        <v>0</v>
      </c>
      <c r="Z140" s="202" t="n">
        <v>0</v>
      </c>
      <c r="AA140" s="203" t="n">
        <f aca="false">$Z$140*$K$140</f>
        <v>0</v>
      </c>
      <c r="AR140" s="12" t="s">
        <v>329</v>
      </c>
      <c r="AT140" s="12" t="s">
        <v>192</v>
      </c>
      <c r="AU140" s="12" t="s">
        <v>94</v>
      </c>
      <c r="AY140" s="12" t="s">
        <v>190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87</v>
      </c>
      <c r="BK140" s="129" t="n">
        <f aca="false">ROUND($L$140*$K$140,1)</f>
        <v>0</v>
      </c>
      <c r="BL140" s="12" t="s">
        <v>329</v>
      </c>
      <c r="BM140" s="12" t="s">
        <v>1261</v>
      </c>
    </row>
    <row r="141" s="12" customFormat="true" ht="27" hidden="false" customHeight="true" outlineLevel="0" collapsed="false">
      <c r="B141" s="36"/>
      <c r="C141" s="194" t="s">
        <v>79</v>
      </c>
      <c r="D141" s="194" t="s">
        <v>192</v>
      </c>
      <c r="E141" s="195" t="s">
        <v>1262</v>
      </c>
      <c r="F141" s="196" t="s">
        <v>1263</v>
      </c>
      <c r="G141" s="196"/>
      <c r="H141" s="196"/>
      <c r="I141" s="196"/>
      <c r="J141" s="197" t="s">
        <v>1007</v>
      </c>
      <c r="K141" s="198" t="n">
        <v>4</v>
      </c>
      <c r="L141" s="199" t="n">
        <v>0</v>
      </c>
      <c r="M141" s="199"/>
      <c r="N141" s="200" t="n">
        <f aca="false">ROUND($L$141*$K$141,1)</f>
        <v>0</v>
      </c>
      <c r="O141" s="200"/>
      <c r="P141" s="200"/>
      <c r="Q141" s="200"/>
      <c r="R141" s="38"/>
      <c r="T141" s="201"/>
      <c r="U141" s="45" t="s">
        <v>44</v>
      </c>
      <c r="V141" s="37"/>
      <c r="W141" s="202" t="n">
        <f aca="false">$V$141*$K$141</f>
        <v>0</v>
      </c>
      <c r="X141" s="202" t="n">
        <v>0</v>
      </c>
      <c r="Y141" s="202" t="n">
        <f aca="false">$X$141*$K$141</f>
        <v>0</v>
      </c>
      <c r="Z141" s="202" t="n">
        <v>0</v>
      </c>
      <c r="AA141" s="203" t="n">
        <f aca="false">$Z$141*$K$141</f>
        <v>0</v>
      </c>
      <c r="AR141" s="12" t="s">
        <v>329</v>
      </c>
      <c r="AT141" s="12" t="s">
        <v>192</v>
      </c>
      <c r="AU141" s="12" t="s">
        <v>94</v>
      </c>
      <c r="AY141" s="12" t="s">
        <v>190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87</v>
      </c>
      <c r="BK141" s="129" t="n">
        <f aca="false">ROUND($L$141*$K$141,1)</f>
        <v>0</v>
      </c>
      <c r="BL141" s="12" t="s">
        <v>329</v>
      </c>
      <c r="BM141" s="12" t="s">
        <v>1264</v>
      </c>
    </row>
    <row r="142" s="12" customFormat="true" ht="27" hidden="false" customHeight="true" outlineLevel="0" collapsed="false">
      <c r="B142" s="36"/>
      <c r="C142" s="194" t="s">
        <v>79</v>
      </c>
      <c r="D142" s="194" t="s">
        <v>192</v>
      </c>
      <c r="E142" s="195" t="s">
        <v>1265</v>
      </c>
      <c r="F142" s="196" t="s">
        <v>1266</v>
      </c>
      <c r="G142" s="196"/>
      <c r="H142" s="196"/>
      <c r="I142" s="196"/>
      <c r="J142" s="197" t="s">
        <v>1007</v>
      </c>
      <c r="K142" s="198" t="n">
        <v>3</v>
      </c>
      <c r="L142" s="199" t="n">
        <v>0</v>
      </c>
      <c r="M142" s="199"/>
      <c r="N142" s="200" t="n">
        <f aca="false">ROUND($L$142*$K$142,1)</f>
        <v>0</v>
      </c>
      <c r="O142" s="200"/>
      <c r="P142" s="200"/>
      <c r="Q142" s="200"/>
      <c r="R142" s="38"/>
      <c r="T142" s="201"/>
      <c r="U142" s="45" t="s">
        <v>44</v>
      </c>
      <c r="V142" s="37"/>
      <c r="W142" s="202" t="n">
        <f aca="false">$V$142*$K$142</f>
        <v>0</v>
      </c>
      <c r="X142" s="202" t="n">
        <v>0</v>
      </c>
      <c r="Y142" s="202" t="n">
        <f aca="false">$X$142*$K$142</f>
        <v>0</v>
      </c>
      <c r="Z142" s="202" t="n">
        <v>0</v>
      </c>
      <c r="AA142" s="203" t="n">
        <f aca="false">$Z$142*$K$142</f>
        <v>0</v>
      </c>
      <c r="AR142" s="12" t="s">
        <v>329</v>
      </c>
      <c r="AT142" s="12" t="s">
        <v>192</v>
      </c>
      <c r="AU142" s="12" t="s">
        <v>94</v>
      </c>
      <c r="AY142" s="12" t="s">
        <v>190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87</v>
      </c>
      <c r="BK142" s="129" t="n">
        <f aca="false">ROUND($L$142*$K$142,1)</f>
        <v>0</v>
      </c>
      <c r="BL142" s="12" t="s">
        <v>329</v>
      </c>
      <c r="BM142" s="12" t="s">
        <v>1267</v>
      </c>
    </row>
    <row r="143" s="12" customFormat="true" ht="27" hidden="false" customHeight="true" outlineLevel="0" collapsed="false">
      <c r="B143" s="36"/>
      <c r="C143" s="194" t="s">
        <v>79</v>
      </c>
      <c r="D143" s="194" t="s">
        <v>192</v>
      </c>
      <c r="E143" s="195" t="s">
        <v>1268</v>
      </c>
      <c r="F143" s="196" t="s">
        <v>1269</v>
      </c>
      <c r="G143" s="196"/>
      <c r="H143" s="196"/>
      <c r="I143" s="196"/>
      <c r="J143" s="197" t="s">
        <v>1007</v>
      </c>
      <c r="K143" s="198" t="n">
        <v>33</v>
      </c>
      <c r="L143" s="199" t="n">
        <v>0</v>
      </c>
      <c r="M143" s="199"/>
      <c r="N143" s="200" t="n">
        <f aca="false">ROUND($L$143*$K$143,1)</f>
        <v>0</v>
      </c>
      <c r="O143" s="200"/>
      <c r="P143" s="200"/>
      <c r="Q143" s="200"/>
      <c r="R143" s="38"/>
      <c r="T143" s="201"/>
      <c r="U143" s="45" t="s">
        <v>44</v>
      </c>
      <c r="V143" s="37"/>
      <c r="W143" s="202" t="n">
        <f aca="false">$V$143*$K$143</f>
        <v>0</v>
      </c>
      <c r="X143" s="202" t="n">
        <v>0</v>
      </c>
      <c r="Y143" s="202" t="n">
        <f aca="false">$X$143*$K$143</f>
        <v>0</v>
      </c>
      <c r="Z143" s="202" t="n">
        <v>0</v>
      </c>
      <c r="AA143" s="203" t="n">
        <f aca="false">$Z$143*$K$143</f>
        <v>0</v>
      </c>
      <c r="AR143" s="12" t="s">
        <v>329</v>
      </c>
      <c r="AT143" s="12" t="s">
        <v>192</v>
      </c>
      <c r="AU143" s="12" t="s">
        <v>94</v>
      </c>
      <c r="AY143" s="12" t="s">
        <v>190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87</v>
      </c>
      <c r="BK143" s="129" t="n">
        <f aca="false">ROUND($L$143*$K$143,1)</f>
        <v>0</v>
      </c>
      <c r="BL143" s="12" t="s">
        <v>329</v>
      </c>
      <c r="BM143" s="12" t="s">
        <v>1270</v>
      </c>
    </row>
    <row r="144" s="12" customFormat="true" ht="15.75" hidden="false" customHeight="true" outlineLevel="0" collapsed="false">
      <c r="B144" s="36"/>
      <c r="C144" s="194" t="s">
        <v>79</v>
      </c>
      <c r="D144" s="194" t="s">
        <v>192</v>
      </c>
      <c r="E144" s="195" t="s">
        <v>1271</v>
      </c>
      <c r="F144" s="196" t="s">
        <v>1272</v>
      </c>
      <c r="G144" s="196"/>
      <c r="H144" s="196"/>
      <c r="I144" s="196"/>
      <c r="J144" s="197" t="s">
        <v>1007</v>
      </c>
      <c r="K144" s="198" t="n">
        <v>11</v>
      </c>
      <c r="L144" s="199" t="n">
        <v>0</v>
      </c>
      <c r="M144" s="199"/>
      <c r="N144" s="200" t="n">
        <f aca="false">ROUND($L$144*$K$144,1)</f>
        <v>0</v>
      </c>
      <c r="O144" s="200"/>
      <c r="P144" s="200"/>
      <c r="Q144" s="200"/>
      <c r="R144" s="38"/>
      <c r="T144" s="201"/>
      <c r="U144" s="45" t="s">
        <v>44</v>
      </c>
      <c r="V144" s="37"/>
      <c r="W144" s="202" t="n">
        <f aca="false">$V$144*$K$144</f>
        <v>0</v>
      </c>
      <c r="X144" s="202" t="n">
        <v>0</v>
      </c>
      <c r="Y144" s="202" t="n">
        <f aca="false">$X$144*$K$144</f>
        <v>0</v>
      </c>
      <c r="Z144" s="202" t="n">
        <v>0</v>
      </c>
      <c r="AA144" s="203" t="n">
        <f aca="false">$Z$144*$K$144</f>
        <v>0</v>
      </c>
      <c r="AR144" s="12" t="s">
        <v>329</v>
      </c>
      <c r="AT144" s="12" t="s">
        <v>192</v>
      </c>
      <c r="AU144" s="12" t="s">
        <v>94</v>
      </c>
      <c r="AY144" s="12" t="s">
        <v>190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87</v>
      </c>
      <c r="BK144" s="129" t="n">
        <f aca="false">ROUND($L$144*$K$144,1)</f>
        <v>0</v>
      </c>
      <c r="BL144" s="12" t="s">
        <v>329</v>
      </c>
      <c r="BM144" s="12" t="s">
        <v>1273</v>
      </c>
    </row>
    <row r="145" s="12" customFormat="true" ht="15.75" hidden="false" customHeight="true" outlineLevel="0" collapsed="false">
      <c r="B145" s="36"/>
      <c r="C145" s="194" t="s">
        <v>79</v>
      </c>
      <c r="D145" s="194" t="s">
        <v>192</v>
      </c>
      <c r="E145" s="195" t="s">
        <v>1274</v>
      </c>
      <c r="F145" s="196" t="s">
        <v>1275</v>
      </c>
      <c r="G145" s="196"/>
      <c r="H145" s="196"/>
      <c r="I145" s="196"/>
      <c r="J145" s="197" t="s">
        <v>1007</v>
      </c>
      <c r="K145" s="198" t="n">
        <v>44</v>
      </c>
      <c r="L145" s="199" t="n">
        <v>0</v>
      </c>
      <c r="M145" s="199"/>
      <c r="N145" s="200" t="n">
        <f aca="false">ROUND($L$145*$K$145,1)</f>
        <v>0</v>
      </c>
      <c r="O145" s="200"/>
      <c r="P145" s="200"/>
      <c r="Q145" s="200"/>
      <c r="R145" s="38"/>
      <c r="T145" s="201"/>
      <c r="U145" s="45" t="s">
        <v>44</v>
      </c>
      <c r="V145" s="37"/>
      <c r="W145" s="202" t="n">
        <f aca="false">$V$145*$K$145</f>
        <v>0</v>
      </c>
      <c r="X145" s="202" t="n">
        <v>0</v>
      </c>
      <c r="Y145" s="202" t="n">
        <f aca="false">$X$145*$K$145</f>
        <v>0</v>
      </c>
      <c r="Z145" s="202" t="n">
        <v>0</v>
      </c>
      <c r="AA145" s="203" t="n">
        <f aca="false">$Z$145*$K$145</f>
        <v>0</v>
      </c>
      <c r="AR145" s="12" t="s">
        <v>329</v>
      </c>
      <c r="AT145" s="12" t="s">
        <v>192</v>
      </c>
      <c r="AU145" s="12" t="s">
        <v>94</v>
      </c>
      <c r="AY145" s="12" t="s">
        <v>190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87</v>
      </c>
      <c r="BK145" s="129" t="n">
        <f aca="false">ROUND($L$145*$K$145,1)</f>
        <v>0</v>
      </c>
      <c r="BL145" s="12" t="s">
        <v>329</v>
      </c>
      <c r="BM145" s="12" t="s">
        <v>1276</v>
      </c>
    </row>
    <row r="146" s="12" customFormat="true" ht="15.75" hidden="false" customHeight="true" outlineLevel="0" collapsed="false">
      <c r="B146" s="36"/>
      <c r="C146" s="194" t="s">
        <v>79</v>
      </c>
      <c r="D146" s="194" t="s">
        <v>192</v>
      </c>
      <c r="E146" s="195" t="s">
        <v>1277</v>
      </c>
      <c r="F146" s="196" t="s">
        <v>1278</v>
      </c>
      <c r="G146" s="196"/>
      <c r="H146" s="196"/>
      <c r="I146" s="196"/>
      <c r="J146" s="197" t="s">
        <v>218</v>
      </c>
      <c r="K146" s="198" t="n">
        <v>1</v>
      </c>
      <c r="L146" s="199" t="n">
        <v>0</v>
      </c>
      <c r="M146" s="199"/>
      <c r="N146" s="200" t="n">
        <f aca="false">ROUND($L$146*$K$146,1)</f>
        <v>0</v>
      </c>
      <c r="O146" s="200"/>
      <c r="P146" s="200"/>
      <c r="Q146" s="200"/>
      <c r="R146" s="38"/>
      <c r="T146" s="201"/>
      <c r="U146" s="45" t="s">
        <v>44</v>
      </c>
      <c r="V146" s="37"/>
      <c r="W146" s="202" t="n">
        <f aca="false">$V$146*$K$146</f>
        <v>0</v>
      </c>
      <c r="X146" s="202" t="n">
        <v>0</v>
      </c>
      <c r="Y146" s="202" t="n">
        <f aca="false">$X$146*$K$146</f>
        <v>0</v>
      </c>
      <c r="Z146" s="202" t="n">
        <v>0</v>
      </c>
      <c r="AA146" s="203" t="n">
        <f aca="false">$Z$146*$K$146</f>
        <v>0</v>
      </c>
      <c r="AR146" s="12" t="s">
        <v>329</v>
      </c>
      <c r="AT146" s="12" t="s">
        <v>192</v>
      </c>
      <c r="AU146" s="12" t="s">
        <v>94</v>
      </c>
      <c r="AY146" s="12" t="s">
        <v>190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87</v>
      </c>
      <c r="BK146" s="129" t="n">
        <f aca="false">ROUND($L$146*$K$146,1)</f>
        <v>0</v>
      </c>
      <c r="BL146" s="12" t="s">
        <v>329</v>
      </c>
      <c r="BM146" s="12" t="s">
        <v>1279</v>
      </c>
    </row>
    <row r="147" s="12" customFormat="true" ht="27" hidden="false" customHeight="true" outlineLevel="0" collapsed="false">
      <c r="B147" s="36"/>
      <c r="C147" s="194" t="s">
        <v>79</v>
      </c>
      <c r="D147" s="194" t="s">
        <v>192</v>
      </c>
      <c r="E147" s="195" t="s">
        <v>1280</v>
      </c>
      <c r="F147" s="196" t="s">
        <v>1281</v>
      </c>
      <c r="G147" s="196"/>
      <c r="H147" s="196"/>
      <c r="I147" s="196"/>
      <c r="J147" s="197" t="s">
        <v>1007</v>
      </c>
      <c r="K147" s="198" t="n">
        <v>1</v>
      </c>
      <c r="L147" s="199" t="n">
        <v>0</v>
      </c>
      <c r="M147" s="199"/>
      <c r="N147" s="200" t="n">
        <f aca="false">ROUND($L$147*$K$147,1)</f>
        <v>0</v>
      </c>
      <c r="O147" s="200"/>
      <c r="P147" s="200"/>
      <c r="Q147" s="200"/>
      <c r="R147" s="38"/>
      <c r="T147" s="201"/>
      <c r="U147" s="45" t="s">
        <v>44</v>
      </c>
      <c r="V147" s="37"/>
      <c r="W147" s="202" t="n">
        <f aca="false">$V$147*$K$147</f>
        <v>0</v>
      </c>
      <c r="X147" s="202" t="n">
        <v>0</v>
      </c>
      <c r="Y147" s="202" t="n">
        <f aca="false">$X$147*$K$147</f>
        <v>0</v>
      </c>
      <c r="Z147" s="202" t="n">
        <v>0</v>
      </c>
      <c r="AA147" s="203" t="n">
        <f aca="false">$Z$147*$K$147</f>
        <v>0</v>
      </c>
      <c r="AR147" s="12" t="s">
        <v>329</v>
      </c>
      <c r="AT147" s="12" t="s">
        <v>192</v>
      </c>
      <c r="AU147" s="12" t="s">
        <v>94</v>
      </c>
      <c r="AY147" s="12" t="s">
        <v>190</v>
      </c>
      <c r="BE147" s="129" t="n">
        <f aca="false">IF($U$147="základní",$N$147,0)</f>
        <v>0</v>
      </c>
      <c r="BF147" s="129" t="n">
        <f aca="false">IF($U$147="snížená",$N$147,0)</f>
        <v>0</v>
      </c>
      <c r="BG147" s="129" t="n">
        <f aca="false">IF($U$147="zákl. přenesená",$N$147,0)</f>
        <v>0</v>
      </c>
      <c r="BH147" s="129" t="n">
        <f aca="false">IF($U$147="sníž. přenesená",$N$147,0)</f>
        <v>0</v>
      </c>
      <c r="BI147" s="129" t="n">
        <f aca="false">IF($U$147="nulová",$N$147,0)</f>
        <v>0</v>
      </c>
      <c r="BJ147" s="12" t="s">
        <v>87</v>
      </c>
      <c r="BK147" s="129" t="n">
        <f aca="false">ROUND($L$147*$K$147,1)</f>
        <v>0</v>
      </c>
      <c r="BL147" s="12" t="s">
        <v>329</v>
      </c>
      <c r="BM147" s="12" t="s">
        <v>1282</v>
      </c>
    </row>
    <row r="148" s="12" customFormat="true" ht="15.75" hidden="false" customHeight="true" outlineLevel="0" collapsed="false">
      <c r="B148" s="36"/>
      <c r="C148" s="194" t="s">
        <v>79</v>
      </c>
      <c r="D148" s="194" t="s">
        <v>192</v>
      </c>
      <c r="E148" s="195" t="s">
        <v>1283</v>
      </c>
      <c r="F148" s="196" t="s">
        <v>1284</v>
      </c>
      <c r="G148" s="196"/>
      <c r="H148" s="196"/>
      <c r="I148" s="196"/>
      <c r="J148" s="197" t="s">
        <v>1007</v>
      </c>
      <c r="K148" s="198" t="n">
        <v>3</v>
      </c>
      <c r="L148" s="199" t="n">
        <v>0</v>
      </c>
      <c r="M148" s="199"/>
      <c r="N148" s="200" t="n">
        <f aca="false">ROUND($L$148*$K$148,1)</f>
        <v>0</v>
      </c>
      <c r="O148" s="200"/>
      <c r="P148" s="200"/>
      <c r="Q148" s="200"/>
      <c r="R148" s="38"/>
      <c r="T148" s="201"/>
      <c r="U148" s="45" t="s">
        <v>44</v>
      </c>
      <c r="V148" s="37"/>
      <c r="W148" s="202" t="n">
        <f aca="false">$V$148*$K$148</f>
        <v>0</v>
      </c>
      <c r="X148" s="202" t="n">
        <v>0</v>
      </c>
      <c r="Y148" s="202" t="n">
        <f aca="false">$X$148*$K$148</f>
        <v>0</v>
      </c>
      <c r="Z148" s="202" t="n">
        <v>0</v>
      </c>
      <c r="AA148" s="203" t="n">
        <f aca="false">$Z$148*$K$148</f>
        <v>0</v>
      </c>
      <c r="AR148" s="12" t="s">
        <v>329</v>
      </c>
      <c r="AT148" s="12" t="s">
        <v>192</v>
      </c>
      <c r="AU148" s="12" t="s">
        <v>94</v>
      </c>
      <c r="AY148" s="12" t="s">
        <v>190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87</v>
      </c>
      <c r="BK148" s="129" t="n">
        <f aca="false">ROUND($L$148*$K$148,1)</f>
        <v>0</v>
      </c>
      <c r="BL148" s="12" t="s">
        <v>329</v>
      </c>
      <c r="BM148" s="12" t="s">
        <v>1285</v>
      </c>
    </row>
    <row r="149" s="12" customFormat="true" ht="15.75" hidden="false" customHeight="true" outlineLevel="0" collapsed="false">
      <c r="B149" s="36"/>
      <c r="C149" s="194" t="s">
        <v>79</v>
      </c>
      <c r="D149" s="194" t="s">
        <v>192</v>
      </c>
      <c r="E149" s="195" t="s">
        <v>1286</v>
      </c>
      <c r="F149" s="196" t="s">
        <v>1287</v>
      </c>
      <c r="G149" s="196"/>
      <c r="H149" s="196"/>
      <c r="I149" s="196"/>
      <c r="J149" s="197" t="s">
        <v>1007</v>
      </c>
      <c r="K149" s="198" t="n">
        <v>4</v>
      </c>
      <c r="L149" s="199" t="n">
        <v>0</v>
      </c>
      <c r="M149" s="199"/>
      <c r="N149" s="200" t="n">
        <f aca="false">ROUND($L$149*$K$149,1)</f>
        <v>0</v>
      </c>
      <c r="O149" s="200"/>
      <c r="P149" s="200"/>
      <c r="Q149" s="200"/>
      <c r="R149" s="38"/>
      <c r="T149" s="201"/>
      <c r="U149" s="45" t="s">
        <v>44</v>
      </c>
      <c r="V149" s="37"/>
      <c r="W149" s="202" t="n">
        <f aca="false">$V$149*$K$149</f>
        <v>0</v>
      </c>
      <c r="X149" s="202" t="n">
        <v>0</v>
      </c>
      <c r="Y149" s="202" t="n">
        <f aca="false">$X$149*$K$149</f>
        <v>0</v>
      </c>
      <c r="Z149" s="202" t="n">
        <v>0</v>
      </c>
      <c r="AA149" s="203" t="n">
        <f aca="false">$Z$149*$K$149</f>
        <v>0</v>
      </c>
      <c r="AR149" s="12" t="s">
        <v>329</v>
      </c>
      <c r="AT149" s="12" t="s">
        <v>192</v>
      </c>
      <c r="AU149" s="12" t="s">
        <v>94</v>
      </c>
      <c r="AY149" s="12" t="s">
        <v>190</v>
      </c>
      <c r="BE149" s="129" t="n">
        <f aca="false">IF($U$149="základní",$N$149,0)</f>
        <v>0</v>
      </c>
      <c r="BF149" s="129" t="n">
        <f aca="false">IF($U$149="snížená",$N$149,0)</f>
        <v>0</v>
      </c>
      <c r="BG149" s="129" t="n">
        <f aca="false">IF($U$149="zákl. přenesená",$N$149,0)</f>
        <v>0</v>
      </c>
      <c r="BH149" s="129" t="n">
        <f aca="false">IF($U$149="sníž. přenesená",$N$149,0)</f>
        <v>0</v>
      </c>
      <c r="BI149" s="129" t="n">
        <f aca="false">IF($U$149="nulová",$N$149,0)</f>
        <v>0</v>
      </c>
      <c r="BJ149" s="12" t="s">
        <v>87</v>
      </c>
      <c r="BK149" s="129" t="n">
        <f aca="false">ROUND($L$149*$K$149,1)</f>
        <v>0</v>
      </c>
      <c r="BL149" s="12" t="s">
        <v>329</v>
      </c>
      <c r="BM149" s="12" t="s">
        <v>1288</v>
      </c>
    </row>
    <row r="150" s="12" customFormat="true" ht="15.75" hidden="false" customHeight="true" outlineLevel="0" collapsed="false">
      <c r="B150" s="36"/>
      <c r="C150" s="194" t="s">
        <v>79</v>
      </c>
      <c r="D150" s="194" t="s">
        <v>192</v>
      </c>
      <c r="E150" s="195" t="s">
        <v>1289</v>
      </c>
      <c r="F150" s="196" t="s">
        <v>1290</v>
      </c>
      <c r="G150" s="196"/>
      <c r="H150" s="196"/>
      <c r="I150" s="196"/>
      <c r="J150" s="197" t="s">
        <v>1007</v>
      </c>
      <c r="K150" s="198" t="n">
        <v>9</v>
      </c>
      <c r="L150" s="199" t="n">
        <v>0</v>
      </c>
      <c r="M150" s="199"/>
      <c r="N150" s="200" t="n">
        <f aca="false">ROUND($L$150*$K$150,1)</f>
        <v>0</v>
      </c>
      <c r="O150" s="200"/>
      <c r="P150" s="200"/>
      <c r="Q150" s="200"/>
      <c r="R150" s="38"/>
      <c r="T150" s="201"/>
      <c r="U150" s="45" t="s">
        <v>44</v>
      </c>
      <c r="V150" s="37"/>
      <c r="W150" s="202" t="n">
        <f aca="false">$V$150*$K$150</f>
        <v>0</v>
      </c>
      <c r="X150" s="202" t="n">
        <v>0</v>
      </c>
      <c r="Y150" s="202" t="n">
        <f aca="false">$X$150*$K$150</f>
        <v>0</v>
      </c>
      <c r="Z150" s="202" t="n">
        <v>0</v>
      </c>
      <c r="AA150" s="203" t="n">
        <f aca="false">$Z$150*$K$150</f>
        <v>0</v>
      </c>
      <c r="AR150" s="12" t="s">
        <v>329</v>
      </c>
      <c r="AT150" s="12" t="s">
        <v>192</v>
      </c>
      <c r="AU150" s="12" t="s">
        <v>94</v>
      </c>
      <c r="AY150" s="12" t="s">
        <v>190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87</v>
      </c>
      <c r="BK150" s="129" t="n">
        <f aca="false">ROUND($L$150*$K$150,1)</f>
        <v>0</v>
      </c>
      <c r="BL150" s="12" t="s">
        <v>329</v>
      </c>
      <c r="BM150" s="12" t="s">
        <v>1291</v>
      </c>
    </row>
    <row r="151" s="12" customFormat="true" ht="15.75" hidden="false" customHeight="true" outlineLevel="0" collapsed="false">
      <c r="B151" s="36"/>
      <c r="C151" s="194" t="s">
        <v>79</v>
      </c>
      <c r="D151" s="194" t="s">
        <v>192</v>
      </c>
      <c r="E151" s="195" t="s">
        <v>1292</v>
      </c>
      <c r="F151" s="196" t="s">
        <v>1293</v>
      </c>
      <c r="G151" s="196"/>
      <c r="H151" s="196"/>
      <c r="I151" s="196"/>
      <c r="J151" s="197" t="s">
        <v>1007</v>
      </c>
      <c r="K151" s="198" t="n">
        <v>6</v>
      </c>
      <c r="L151" s="199" t="n">
        <v>0</v>
      </c>
      <c r="M151" s="199"/>
      <c r="N151" s="200" t="n">
        <f aca="false">ROUND($L$151*$K$151,1)</f>
        <v>0</v>
      </c>
      <c r="O151" s="200"/>
      <c r="P151" s="200"/>
      <c r="Q151" s="200"/>
      <c r="R151" s="38"/>
      <c r="T151" s="201"/>
      <c r="U151" s="45" t="s">
        <v>44</v>
      </c>
      <c r="V151" s="37"/>
      <c r="W151" s="202" t="n">
        <f aca="false">$V$151*$K$151</f>
        <v>0</v>
      </c>
      <c r="X151" s="202" t="n">
        <v>0</v>
      </c>
      <c r="Y151" s="202" t="n">
        <f aca="false">$X$151*$K$151</f>
        <v>0</v>
      </c>
      <c r="Z151" s="202" t="n">
        <v>0</v>
      </c>
      <c r="AA151" s="203" t="n">
        <f aca="false">$Z$151*$K$151</f>
        <v>0</v>
      </c>
      <c r="AR151" s="12" t="s">
        <v>329</v>
      </c>
      <c r="AT151" s="12" t="s">
        <v>192</v>
      </c>
      <c r="AU151" s="12" t="s">
        <v>94</v>
      </c>
      <c r="AY151" s="12" t="s">
        <v>190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87</v>
      </c>
      <c r="BK151" s="129" t="n">
        <f aca="false">ROUND($L$151*$K$151,1)</f>
        <v>0</v>
      </c>
      <c r="BL151" s="12" t="s">
        <v>329</v>
      </c>
      <c r="BM151" s="12" t="s">
        <v>1294</v>
      </c>
    </row>
    <row r="152" s="12" customFormat="true" ht="15.75" hidden="false" customHeight="true" outlineLevel="0" collapsed="false">
      <c r="B152" s="36"/>
      <c r="C152" s="194" t="s">
        <v>79</v>
      </c>
      <c r="D152" s="194" t="s">
        <v>192</v>
      </c>
      <c r="E152" s="195" t="s">
        <v>1295</v>
      </c>
      <c r="F152" s="196" t="s">
        <v>1296</v>
      </c>
      <c r="G152" s="196"/>
      <c r="H152" s="196"/>
      <c r="I152" s="196"/>
      <c r="J152" s="197" t="s">
        <v>1007</v>
      </c>
      <c r="K152" s="198" t="n">
        <v>16</v>
      </c>
      <c r="L152" s="199" t="n">
        <v>0</v>
      </c>
      <c r="M152" s="199"/>
      <c r="N152" s="200" t="n">
        <f aca="false">ROUND($L$152*$K$152,1)</f>
        <v>0</v>
      </c>
      <c r="O152" s="200"/>
      <c r="P152" s="200"/>
      <c r="Q152" s="200"/>
      <c r="R152" s="38"/>
      <c r="T152" s="201"/>
      <c r="U152" s="45" t="s">
        <v>44</v>
      </c>
      <c r="V152" s="37"/>
      <c r="W152" s="202" t="n">
        <f aca="false">$V$152*$K$152</f>
        <v>0</v>
      </c>
      <c r="X152" s="202" t="n">
        <v>0</v>
      </c>
      <c r="Y152" s="202" t="n">
        <f aca="false">$X$152*$K$152</f>
        <v>0</v>
      </c>
      <c r="Z152" s="202" t="n">
        <v>0</v>
      </c>
      <c r="AA152" s="203" t="n">
        <f aca="false">$Z$152*$K$152</f>
        <v>0</v>
      </c>
      <c r="AR152" s="12" t="s">
        <v>329</v>
      </c>
      <c r="AT152" s="12" t="s">
        <v>192</v>
      </c>
      <c r="AU152" s="12" t="s">
        <v>94</v>
      </c>
      <c r="AY152" s="12" t="s">
        <v>190</v>
      </c>
      <c r="BE152" s="129" t="n">
        <f aca="false">IF($U$152="základní",$N$152,0)</f>
        <v>0</v>
      </c>
      <c r="BF152" s="129" t="n">
        <f aca="false">IF($U$152="snížená",$N$152,0)</f>
        <v>0</v>
      </c>
      <c r="BG152" s="129" t="n">
        <f aca="false">IF($U$152="zákl. přenesená",$N$152,0)</f>
        <v>0</v>
      </c>
      <c r="BH152" s="129" t="n">
        <f aca="false">IF($U$152="sníž. přenesená",$N$152,0)</f>
        <v>0</v>
      </c>
      <c r="BI152" s="129" t="n">
        <f aca="false">IF($U$152="nulová",$N$152,0)</f>
        <v>0</v>
      </c>
      <c r="BJ152" s="12" t="s">
        <v>87</v>
      </c>
      <c r="BK152" s="129" t="n">
        <f aca="false">ROUND($L$152*$K$152,1)</f>
        <v>0</v>
      </c>
      <c r="BL152" s="12" t="s">
        <v>329</v>
      </c>
      <c r="BM152" s="12" t="s">
        <v>1297</v>
      </c>
    </row>
    <row r="153" s="12" customFormat="true" ht="15.75" hidden="false" customHeight="true" outlineLevel="0" collapsed="false">
      <c r="B153" s="36"/>
      <c r="C153" s="194" t="s">
        <v>79</v>
      </c>
      <c r="D153" s="194" t="s">
        <v>192</v>
      </c>
      <c r="E153" s="195" t="s">
        <v>1298</v>
      </c>
      <c r="F153" s="196" t="s">
        <v>1299</v>
      </c>
      <c r="G153" s="196"/>
      <c r="H153" s="196"/>
      <c r="I153" s="196"/>
      <c r="J153" s="197" t="s">
        <v>1007</v>
      </c>
      <c r="K153" s="198" t="n">
        <v>6</v>
      </c>
      <c r="L153" s="199" t="n">
        <v>0</v>
      </c>
      <c r="M153" s="199"/>
      <c r="N153" s="200" t="n">
        <f aca="false">ROUND($L$153*$K$153,1)</f>
        <v>0</v>
      </c>
      <c r="O153" s="200"/>
      <c r="P153" s="200"/>
      <c r="Q153" s="200"/>
      <c r="R153" s="38"/>
      <c r="T153" s="201"/>
      <c r="U153" s="45" t="s">
        <v>44</v>
      </c>
      <c r="V153" s="37"/>
      <c r="W153" s="202" t="n">
        <f aca="false">$V$153*$K$153</f>
        <v>0</v>
      </c>
      <c r="X153" s="202" t="n">
        <v>0</v>
      </c>
      <c r="Y153" s="202" t="n">
        <f aca="false">$X$153*$K$153</f>
        <v>0</v>
      </c>
      <c r="Z153" s="202" t="n">
        <v>0</v>
      </c>
      <c r="AA153" s="203" t="n">
        <f aca="false">$Z$153*$K$153</f>
        <v>0</v>
      </c>
      <c r="AR153" s="12" t="s">
        <v>329</v>
      </c>
      <c r="AT153" s="12" t="s">
        <v>192</v>
      </c>
      <c r="AU153" s="12" t="s">
        <v>94</v>
      </c>
      <c r="AY153" s="12" t="s">
        <v>190</v>
      </c>
      <c r="BE153" s="129" t="n">
        <f aca="false">IF($U$153="základní",$N$153,0)</f>
        <v>0</v>
      </c>
      <c r="BF153" s="129" t="n">
        <f aca="false">IF($U$153="snížená",$N$153,0)</f>
        <v>0</v>
      </c>
      <c r="BG153" s="129" t="n">
        <f aca="false">IF($U$153="zákl. přenesená",$N$153,0)</f>
        <v>0</v>
      </c>
      <c r="BH153" s="129" t="n">
        <f aca="false">IF($U$153="sníž. přenesená",$N$153,0)</f>
        <v>0</v>
      </c>
      <c r="BI153" s="129" t="n">
        <f aca="false">IF($U$153="nulová",$N$153,0)</f>
        <v>0</v>
      </c>
      <c r="BJ153" s="12" t="s">
        <v>87</v>
      </c>
      <c r="BK153" s="129" t="n">
        <f aca="false">ROUND($L$153*$K$153,1)</f>
        <v>0</v>
      </c>
      <c r="BL153" s="12" t="s">
        <v>329</v>
      </c>
      <c r="BM153" s="12" t="s">
        <v>1300</v>
      </c>
    </row>
    <row r="154" s="12" customFormat="true" ht="15.75" hidden="false" customHeight="true" outlineLevel="0" collapsed="false">
      <c r="B154" s="36"/>
      <c r="C154" s="194" t="s">
        <v>79</v>
      </c>
      <c r="D154" s="194" t="s">
        <v>192</v>
      </c>
      <c r="E154" s="195" t="s">
        <v>1301</v>
      </c>
      <c r="F154" s="196" t="s">
        <v>1302</v>
      </c>
      <c r="G154" s="196"/>
      <c r="H154" s="196"/>
      <c r="I154" s="196"/>
      <c r="J154" s="197" t="s">
        <v>1007</v>
      </c>
      <c r="K154" s="198" t="n">
        <v>1</v>
      </c>
      <c r="L154" s="199" t="n">
        <v>0</v>
      </c>
      <c r="M154" s="199"/>
      <c r="N154" s="200" t="n">
        <f aca="false">ROUND($L$154*$K$154,1)</f>
        <v>0</v>
      </c>
      <c r="O154" s="200"/>
      <c r="P154" s="200"/>
      <c r="Q154" s="200"/>
      <c r="R154" s="38"/>
      <c r="T154" s="201"/>
      <c r="U154" s="45" t="s">
        <v>44</v>
      </c>
      <c r="V154" s="37"/>
      <c r="W154" s="202" t="n">
        <f aca="false">$V$154*$K$154</f>
        <v>0</v>
      </c>
      <c r="X154" s="202" t="n">
        <v>0</v>
      </c>
      <c r="Y154" s="202" t="n">
        <f aca="false">$X$154*$K$154</f>
        <v>0</v>
      </c>
      <c r="Z154" s="202" t="n">
        <v>0</v>
      </c>
      <c r="AA154" s="203" t="n">
        <f aca="false">$Z$154*$K$154</f>
        <v>0</v>
      </c>
      <c r="AR154" s="12" t="s">
        <v>329</v>
      </c>
      <c r="AT154" s="12" t="s">
        <v>192</v>
      </c>
      <c r="AU154" s="12" t="s">
        <v>94</v>
      </c>
      <c r="AY154" s="12" t="s">
        <v>190</v>
      </c>
      <c r="BE154" s="129" t="n">
        <f aca="false">IF($U$154="základní",$N$154,0)</f>
        <v>0</v>
      </c>
      <c r="BF154" s="129" t="n">
        <f aca="false">IF($U$154="snížená",$N$154,0)</f>
        <v>0</v>
      </c>
      <c r="BG154" s="129" t="n">
        <f aca="false">IF($U$154="zákl. přenesená",$N$154,0)</f>
        <v>0</v>
      </c>
      <c r="BH154" s="129" t="n">
        <f aca="false">IF($U$154="sníž. přenesená",$N$154,0)</f>
        <v>0</v>
      </c>
      <c r="BI154" s="129" t="n">
        <f aca="false">IF($U$154="nulová",$N$154,0)</f>
        <v>0</v>
      </c>
      <c r="BJ154" s="12" t="s">
        <v>87</v>
      </c>
      <c r="BK154" s="129" t="n">
        <f aca="false">ROUND($L$154*$K$154,1)</f>
        <v>0</v>
      </c>
      <c r="BL154" s="12" t="s">
        <v>329</v>
      </c>
      <c r="BM154" s="12" t="s">
        <v>1303</v>
      </c>
    </row>
    <row r="155" s="12" customFormat="true" ht="15.75" hidden="false" customHeight="true" outlineLevel="0" collapsed="false">
      <c r="B155" s="36"/>
      <c r="C155" s="194" t="s">
        <v>79</v>
      </c>
      <c r="D155" s="194" t="s">
        <v>192</v>
      </c>
      <c r="E155" s="195" t="s">
        <v>1304</v>
      </c>
      <c r="F155" s="196" t="s">
        <v>1305</v>
      </c>
      <c r="G155" s="196"/>
      <c r="H155" s="196"/>
      <c r="I155" s="196"/>
      <c r="J155" s="197" t="s">
        <v>1007</v>
      </c>
      <c r="K155" s="198" t="n">
        <v>1</v>
      </c>
      <c r="L155" s="199" t="n">
        <v>0</v>
      </c>
      <c r="M155" s="199"/>
      <c r="N155" s="200" t="n">
        <f aca="false">ROUND($L$155*$K$155,1)</f>
        <v>0</v>
      </c>
      <c r="O155" s="200"/>
      <c r="P155" s="200"/>
      <c r="Q155" s="200"/>
      <c r="R155" s="38"/>
      <c r="T155" s="201"/>
      <c r="U155" s="45" t="s">
        <v>44</v>
      </c>
      <c r="V155" s="37"/>
      <c r="W155" s="202" t="n">
        <f aca="false">$V$155*$K$155</f>
        <v>0</v>
      </c>
      <c r="X155" s="202" t="n">
        <v>0</v>
      </c>
      <c r="Y155" s="202" t="n">
        <f aca="false">$X$155*$K$155</f>
        <v>0</v>
      </c>
      <c r="Z155" s="202" t="n">
        <v>0</v>
      </c>
      <c r="AA155" s="203" t="n">
        <f aca="false">$Z$155*$K$155</f>
        <v>0</v>
      </c>
      <c r="AR155" s="12" t="s">
        <v>329</v>
      </c>
      <c r="AT155" s="12" t="s">
        <v>192</v>
      </c>
      <c r="AU155" s="12" t="s">
        <v>94</v>
      </c>
      <c r="AY155" s="12" t="s">
        <v>190</v>
      </c>
      <c r="BE155" s="129" t="n">
        <f aca="false">IF($U$155="základní",$N$155,0)</f>
        <v>0</v>
      </c>
      <c r="BF155" s="129" t="n">
        <f aca="false">IF($U$155="snížená",$N$155,0)</f>
        <v>0</v>
      </c>
      <c r="BG155" s="129" t="n">
        <f aca="false">IF($U$155="zákl. přenesená",$N$155,0)</f>
        <v>0</v>
      </c>
      <c r="BH155" s="129" t="n">
        <f aca="false">IF($U$155="sníž. přenesená",$N$155,0)</f>
        <v>0</v>
      </c>
      <c r="BI155" s="129" t="n">
        <f aca="false">IF($U$155="nulová",$N$155,0)</f>
        <v>0</v>
      </c>
      <c r="BJ155" s="12" t="s">
        <v>87</v>
      </c>
      <c r="BK155" s="129" t="n">
        <f aca="false">ROUND($L$155*$K$155,1)</f>
        <v>0</v>
      </c>
      <c r="BL155" s="12" t="s">
        <v>329</v>
      </c>
      <c r="BM155" s="12" t="s">
        <v>1306</v>
      </c>
    </row>
    <row r="156" s="12" customFormat="true" ht="27" hidden="false" customHeight="true" outlineLevel="0" collapsed="false">
      <c r="B156" s="36"/>
      <c r="C156" s="194" t="s">
        <v>79</v>
      </c>
      <c r="D156" s="194" t="s">
        <v>192</v>
      </c>
      <c r="E156" s="195" t="s">
        <v>1307</v>
      </c>
      <c r="F156" s="196" t="s">
        <v>1308</v>
      </c>
      <c r="G156" s="196"/>
      <c r="H156" s="196"/>
      <c r="I156" s="196"/>
      <c r="J156" s="197" t="s">
        <v>1007</v>
      </c>
      <c r="K156" s="198" t="n">
        <v>0</v>
      </c>
      <c r="L156" s="199" t="n">
        <v>0</v>
      </c>
      <c r="M156" s="199"/>
      <c r="N156" s="200" t="n">
        <f aca="false">ROUND($L$156*$K$156,1)</f>
        <v>0</v>
      </c>
      <c r="O156" s="200"/>
      <c r="P156" s="200"/>
      <c r="Q156" s="200"/>
      <c r="R156" s="38"/>
      <c r="T156" s="201"/>
      <c r="U156" s="45" t="s">
        <v>44</v>
      </c>
      <c r="V156" s="37"/>
      <c r="W156" s="202" t="n">
        <f aca="false">$V$156*$K$156</f>
        <v>0</v>
      </c>
      <c r="X156" s="202" t="n">
        <v>0</v>
      </c>
      <c r="Y156" s="202" t="n">
        <f aca="false">$X$156*$K$156</f>
        <v>0</v>
      </c>
      <c r="Z156" s="202" t="n">
        <v>0</v>
      </c>
      <c r="AA156" s="203" t="n">
        <f aca="false">$Z$156*$K$156</f>
        <v>0</v>
      </c>
      <c r="AR156" s="12" t="s">
        <v>329</v>
      </c>
      <c r="AT156" s="12" t="s">
        <v>192</v>
      </c>
      <c r="AU156" s="12" t="s">
        <v>94</v>
      </c>
      <c r="AY156" s="12" t="s">
        <v>190</v>
      </c>
      <c r="BE156" s="129" t="n">
        <f aca="false">IF($U$156="základní",$N$156,0)</f>
        <v>0</v>
      </c>
      <c r="BF156" s="129" t="n">
        <f aca="false">IF($U$156="snížená",$N$156,0)</f>
        <v>0</v>
      </c>
      <c r="BG156" s="129" t="n">
        <f aca="false">IF($U$156="zákl. přenesená",$N$156,0)</f>
        <v>0</v>
      </c>
      <c r="BH156" s="129" t="n">
        <f aca="false">IF($U$156="sníž. přenesená",$N$156,0)</f>
        <v>0</v>
      </c>
      <c r="BI156" s="129" t="n">
        <f aca="false">IF($U$156="nulová",$N$156,0)</f>
        <v>0</v>
      </c>
      <c r="BJ156" s="12" t="s">
        <v>87</v>
      </c>
      <c r="BK156" s="129" t="n">
        <f aca="false">ROUND($L$156*$K$156,1)</f>
        <v>0</v>
      </c>
      <c r="BL156" s="12" t="s">
        <v>329</v>
      </c>
      <c r="BM156" s="12" t="s">
        <v>1309</v>
      </c>
    </row>
    <row r="157" s="12" customFormat="true" ht="39" hidden="false" customHeight="true" outlineLevel="0" collapsed="false">
      <c r="B157" s="36"/>
      <c r="C157" s="194" t="s">
        <v>79</v>
      </c>
      <c r="D157" s="194" t="s">
        <v>192</v>
      </c>
      <c r="E157" s="195" t="s">
        <v>1310</v>
      </c>
      <c r="F157" s="196" t="s">
        <v>1311</v>
      </c>
      <c r="G157" s="196"/>
      <c r="H157" s="196"/>
      <c r="I157" s="196"/>
      <c r="J157" s="197" t="s">
        <v>218</v>
      </c>
      <c r="K157" s="198" t="n">
        <v>2</v>
      </c>
      <c r="L157" s="199" t="n">
        <v>0</v>
      </c>
      <c r="M157" s="199"/>
      <c r="N157" s="200" t="n">
        <f aca="false">ROUND($L$157*$K$157,1)</f>
        <v>0</v>
      </c>
      <c r="O157" s="200"/>
      <c r="P157" s="200"/>
      <c r="Q157" s="200"/>
      <c r="R157" s="38"/>
      <c r="T157" s="201"/>
      <c r="U157" s="45" t="s">
        <v>44</v>
      </c>
      <c r="V157" s="37"/>
      <c r="W157" s="202" t="n">
        <f aca="false">$V$157*$K$157</f>
        <v>0</v>
      </c>
      <c r="X157" s="202" t="n">
        <v>0</v>
      </c>
      <c r="Y157" s="202" t="n">
        <f aca="false">$X$157*$K$157</f>
        <v>0</v>
      </c>
      <c r="Z157" s="202" t="n">
        <v>0</v>
      </c>
      <c r="AA157" s="203" t="n">
        <f aca="false">$Z$157*$K$157</f>
        <v>0</v>
      </c>
      <c r="AR157" s="12" t="s">
        <v>329</v>
      </c>
      <c r="AT157" s="12" t="s">
        <v>192</v>
      </c>
      <c r="AU157" s="12" t="s">
        <v>94</v>
      </c>
      <c r="AY157" s="12" t="s">
        <v>190</v>
      </c>
      <c r="BE157" s="129" t="n">
        <f aca="false">IF($U$157="základní",$N$157,0)</f>
        <v>0</v>
      </c>
      <c r="BF157" s="129" t="n">
        <f aca="false">IF($U$157="snížená",$N$157,0)</f>
        <v>0</v>
      </c>
      <c r="BG157" s="129" t="n">
        <f aca="false">IF($U$157="zákl. přenesená",$N$157,0)</f>
        <v>0</v>
      </c>
      <c r="BH157" s="129" t="n">
        <f aca="false">IF($U$157="sníž. přenesená",$N$157,0)</f>
        <v>0</v>
      </c>
      <c r="BI157" s="129" t="n">
        <f aca="false">IF($U$157="nulová",$N$157,0)</f>
        <v>0</v>
      </c>
      <c r="BJ157" s="12" t="s">
        <v>87</v>
      </c>
      <c r="BK157" s="129" t="n">
        <f aca="false">ROUND($L$157*$K$157,1)</f>
        <v>0</v>
      </c>
      <c r="BL157" s="12" t="s">
        <v>329</v>
      </c>
      <c r="BM157" s="12" t="s">
        <v>1312</v>
      </c>
    </row>
    <row r="158" s="12" customFormat="true" ht="27" hidden="false" customHeight="true" outlineLevel="0" collapsed="false">
      <c r="B158" s="36"/>
      <c r="C158" s="194" t="s">
        <v>79</v>
      </c>
      <c r="D158" s="194" t="s">
        <v>192</v>
      </c>
      <c r="E158" s="195" t="s">
        <v>1313</v>
      </c>
      <c r="F158" s="196" t="s">
        <v>1314</v>
      </c>
      <c r="G158" s="196"/>
      <c r="H158" s="196"/>
      <c r="I158" s="196"/>
      <c r="J158" s="197" t="s">
        <v>218</v>
      </c>
      <c r="K158" s="198" t="n">
        <v>1</v>
      </c>
      <c r="L158" s="199" t="n">
        <v>0</v>
      </c>
      <c r="M158" s="199"/>
      <c r="N158" s="200" t="n">
        <f aca="false">ROUND($L$158*$K$158,1)</f>
        <v>0</v>
      </c>
      <c r="O158" s="200"/>
      <c r="P158" s="200"/>
      <c r="Q158" s="200"/>
      <c r="R158" s="38"/>
      <c r="T158" s="201"/>
      <c r="U158" s="45" t="s">
        <v>44</v>
      </c>
      <c r="V158" s="37"/>
      <c r="W158" s="202" t="n">
        <f aca="false">$V$158*$K$158</f>
        <v>0</v>
      </c>
      <c r="X158" s="202" t="n">
        <v>0</v>
      </c>
      <c r="Y158" s="202" t="n">
        <f aca="false">$X$158*$K$158</f>
        <v>0</v>
      </c>
      <c r="Z158" s="202" t="n">
        <v>0</v>
      </c>
      <c r="AA158" s="203" t="n">
        <f aca="false">$Z$158*$K$158</f>
        <v>0</v>
      </c>
      <c r="AR158" s="12" t="s">
        <v>329</v>
      </c>
      <c r="AT158" s="12" t="s">
        <v>192</v>
      </c>
      <c r="AU158" s="12" t="s">
        <v>94</v>
      </c>
      <c r="AY158" s="12" t="s">
        <v>190</v>
      </c>
      <c r="BE158" s="129" t="n">
        <f aca="false">IF($U$158="základní",$N$158,0)</f>
        <v>0</v>
      </c>
      <c r="BF158" s="129" t="n">
        <f aca="false">IF($U$158="snížená",$N$158,0)</f>
        <v>0</v>
      </c>
      <c r="BG158" s="129" t="n">
        <f aca="false">IF($U$158="zákl. přenesená",$N$158,0)</f>
        <v>0</v>
      </c>
      <c r="BH158" s="129" t="n">
        <f aca="false">IF($U$158="sníž. přenesená",$N$158,0)</f>
        <v>0</v>
      </c>
      <c r="BI158" s="129" t="n">
        <f aca="false">IF($U$158="nulová",$N$158,0)</f>
        <v>0</v>
      </c>
      <c r="BJ158" s="12" t="s">
        <v>87</v>
      </c>
      <c r="BK158" s="129" t="n">
        <f aca="false">ROUND($L$158*$K$158,1)</f>
        <v>0</v>
      </c>
      <c r="BL158" s="12" t="s">
        <v>329</v>
      </c>
      <c r="BM158" s="12" t="s">
        <v>1315</v>
      </c>
    </row>
    <row r="159" s="12" customFormat="true" ht="27" hidden="false" customHeight="true" outlineLevel="0" collapsed="false">
      <c r="B159" s="36"/>
      <c r="C159" s="194" t="s">
        <v>79</v>
      </c>
      <c r="D159" s="194" t="s">
        <v>192</v>
      </c>
      <c r="E159" s="195" t="s">
        <v>1316</v>
      </c>
      <c r="F159" s="196" t="s">
        <v>1317</v>
      </c>
      <c r="G159" s="196"/>
      <c r="H159" s="196"/>
      <c r="I159" s="196"/>
      <c r="J159" s="197" t="s">
        <v>1007</v>
      </c>
      <c r="K159" s="198" t="n">
        <v>1</v>
      </c>
      <c r="L159" s="199" t="n">
        <v>0</v>
      </c>
      <c r="M159" s="199"/>
      <c r="N159" s="200" t="n">
        <f aca="false">ROUND($L$159*$K$159,1)</f>
        <v>0</v>
      </c>
      <c r="O159" s="200"/>
      <c r="P159" s="200"/>
      <c r="Q159" s="200"/>
      <c r="R159" s="38"/>
      <c r="T159" s="201"/>
      <c r="U159" s="45" t="s">
        <v>44</v>
      </c>
      <c r="V159" s="37"/>
      <c r="W159" s="202" t="n">
        <f aca="false">$V$159*$K$159</f>
        <v>0</v>
      </c>
      <c r="X159" s="202" t="n">
        <v>0</v>
      </c>
      <c r="Y159" s="202" t="n">
        <f aca="false">$X$159*$K$159</f>
        <v>0</v>
      </c>
      <c r="Z159" s="202" t="n">
        <v>0</v>
      </c>
      <c r="AA159" s="203" t="n">
        <f aca="false">$Z$159*$K$159</f>
        <v>0</v>
      </c>
      <c r="AR159" s="12" t="s">
        <v>329</v>
      </c>
      <c r="AT159" s="12" t="s">
        <v>192</v>
      </c>
      <c r="AU159" s="12" t="s">
        <v>94</v>
      </c>
      <c r="AY159" s="12" t="s">
        <v>190</v>
      </c>
      <c r="BE159" s="129" t="n">
        <f aca="false">IF($U$159="základní",$N$159,0)</f>
        <v>0</v>
      </c>
      <c r="BF159" s="129" t="n">
        <f aca="false">IF($U$159="snížená",$N$159,0)</f>
        <v>0</v>
      </c>
      <c r="BG159" s="129" t="n">
        <f aca="false">IF($U$159="zákl. přenesená",$N$159,0)</f>
        <v>0</v>
      </c>
      <c r="BH159" s="129" t="n">
        <f aca="false">IF($U$159="sníž. přenesená",$N$159,0)</f>
        <v>0</v>
      </c>
      <c r="BI159" s="129" t="n">
        <f aca="false">IF($U$159="nulová",$N$159,0)</f>
        <v>0</v>
      </c>
      <c r="BJ159" s="12" t="s">
        <v>87</v>
      </c>
      <c r="BK159" s="129" t="n">
        <f aca="false">ROUND($L$159*$K$159,1)</f>
        <v>0</v>
      </c>
      <c r="BL159" s="12" t="s">
        <v>329</v>
      </c>
      <c r="BM159" s="12" t="s">
        <v>1318</v>
      </c>
    </row>
    <row r="160" s="12" customFormat="true" ht="27" hidden="false" customHeight="true" outlineLevel="0" collapsed="false">
      <c r="B160" s="36"/>
      <c r="C160" s="194" t="s">
        <v>79</v>
      </c>
      <c r="D160" s="194" t="s">
        <v>192</v>
      </c>
      <c r="E160" s="195" t="s">
        <v>1319</v>
      </c>
      <c r="F160" s="196" t="s">
        <v>1320</v>
      </c>
      <c r="G160" s="196"/>
      <c r="H160" s="196"/>
      <c r="I160" s="196"/>
      <c r="J160" s="197" t="s">
        <v>218</v>
      </c>
      <c r="K160" s="198" t="n">
        <v>1</v>
      </c>
      <c r="L160" s="199" t="n">
        <v>0</v>
      </c>
      <c r="M160" s="199"/>
      <c r="N160" s="200" t="n">
        <f aca="false">ROUND($L$160*$K$160,1)</f>
        <v>0</v>
      </c>
      <c r="O160" s="200"/>
      <c r="P160" s="200"/>
      <c r="Q160" s="200"/>
      <c r="R160" s="38"/>
      <c r="T160" s="201"/>
      <c r="U160" s="45" t="s">
        <v>44</v>
      </c>
      <c r="V160" s="37"/>
      <c r="W160" s="202" t="n">
        <f aca="false">$V$160*$K$160</f>
        <v>0</v>
      </c>
      <c r="X160" s="202" t="n">
        <v>0</v>
      </c>
      <c r="Y160" s="202" t="n">
        <f aca="false">$X$160*$K$160</f>
        <v>0</v>
      </c>
      <c r="Z160" s="202" t="n">
        <v>0</v>
      </c>
      <c r="AA160" s="203" t="n">
        <f aca="false">$Z$160*$K$160</f>
        <v>0</v>
      </c>
      <c r="AR160" s="12" t="s">
        <v>329</v>
      </c>
      <c r="AT160" s="12" t="s">
        <v>192</v>
      </c>
      <c r="AU160" s="12" t="s">
        <v>94</v>
      </c>
      <c r="AY160" s="12" t="s">
        <v>190</v>
      </c>
      <c r="BE160" s="129" t="n">
        <f aca="false">IF($U$160="základní",$N$160,0)</f>
        <v>0</v>
      </c>
      <c r="BF160" s="129" t="n">
        <f aca="false">IF($U$160="snížená",$N$160,0)</f>
        <v>0</v>
      </c>
      <c r="BG160" s="129" t="n">
        <f aca="false">IF($U$160="zákl. přenesená",$N$160,0)</f>
        <v>0</v>
      </c>
      <c r="BH160" s="129" t="n">
        <f aca="false">IF($U$160="sníž. přenesená",$N$160,0)</f>
        <v>0</v>
      </c>
      <c r="BI160" s="129" t="n">
        <f aca="false">IF($U$160="nulová",$N$160,0)</f>
        <v>0</v>
      </c>
      <c r="BJ160" s="12" t="s">
        <v>87</v>
      </c>
      <c r="BK160" s="129" t="n">
        <f aca="false">ROUND($L$160*$K$160,1)</f>
        <v>0</v>
      </c>
      <c r="BL160" s="12" t="s">
        <v>329</v>
      </c>
      <c r="BM160" s="12" t="s">
        <v>1321</v>
      </c>
    </row>
    <row r="161" s="12" customFormat="true" ht="15.75" hidden="false" customHeight="true" outlineLevel="0" collapsed="false">
      <c r="B161" s="36"/>
      <c r="C161" s="194" t="s">
        <v>79</v>
      </c>
      <c r="D161" s="194" t="s">
        <v>192</v>
      </c>
      <c r="E161" s="195" t="s">
        <v>1322</v>
      </c>
      <c r="F161" s="196" t="s">
        <v>1323</v>
      </c>
      <c r="G161" s="196"/>
      <c r="H161" s="196"/>
      <c r="I161" s="196"/>
      <c r="J161" s="197" t="s">
        <v>218</v>
      </c>
      <c r="K161" s="198" t="n">
        <v>1</v>
      </c>
      <c r="L161" s="199" t="n">
        <v>0</v>
      </c>
      <c r="M161" s="199"/>
      <c r="N161" s="200" t="n">
        <f aca="false">ROUND($L$161*$K$161,1)</f>
        <v>0</v>
      </c>
      <c r="O161" s="200"/>
      <c r="P161" s="200"/>
      <c r="Q161" s="200"/>
      <c r="R161" s="38"/>
      <c r="T161" s="201"/>
      <c r="U161" s="45" t="s">
        <v>44</v>
      </c>
      <c r="V161" s="37"/>
      <c r="W161" s="202" t="n">
        <f aca="false">$V$161*$K$161</f>
        <v>0</v>
      </c>
      <c r="X161" s="202" t="n">
        <v>0</v>
      </c>
      <c r="Y161" s="202" t="n">
        <f aca="false">$X$161*$K$161</f>
        <v>0</v>
      </c>
      <c r="Z161" s="202" t="n">
        <v>0</v>
      </c>
      <c r="AA161" s="203" t="n">
        <f aca="false">$Z$161*$K$161</f>
        <v>0</v>
      </c>
      <c r="AR161" s="12" t="s">
        <v>329</v>
      </c>
      <c r="AT161" s="12" t="s">
        <v>192</v>
      </c>
      <c r="AU161" s="12" t="s">
        <v>94</v>
      </c>
      <c r="AY161" s="12" t="s">
        <v>190</v>
      </c>
      <c r="BE161" s="129" t="n">
        <f aca="false">IF($U$161="základní",$N$161,0)</f>
        <v>0</v>
      </c>
      <c r="BF161" s="129" t="n">
        <f aca="false">IF($U$161="snížená",$N$161,0)</f>
        <v>0</v>
      </c>
      <c r="BG161" s="129" t="n">
        <f aca="false">IF($U$161="zákl. přenesená",$N$161,0)</f>
        <v>0</v>
      </c>
      <c r="BH161" s="129" t="n">
        <f aca="false">IF($U$161="sníž. přenesená",$N$161,0)</f>
        <v>0</v>
      </c>
      <c r="BI161" s="129" t="n">
        <f aca="false">IF($U$161="nulová",$N$161,0)</f>
        <v>0</v>
      </c>
      <c r="BJ161" s="12" t="s">
        <v>87</v>
      </c>
      <c r="BK161" s="129" t="n">
        <f aca="false">ROUND($L$161*$K$161,1)</f>
        <v>0</v>
      </c>
      <c r="BL161" s="12" t="s">
        <v>329</v>
      </c>
      <c r="BM161" s="12" t="s">
        <v>1324</v>
      </c>
    </row>
    <row r="162" s="12" customFormat="true" ht="15.75" hidden="false" customHeight="true" outlineLevel="0" collapsed="false">
      <c r="B162" s="36"/>
      <c r="C162" s="194" t="s">
        <v>79</v>
      </c>
      <c r="D162" s="194" t="s">
        <v>192</v>
      </c>
      <c r="E162" s="195" t="s">
        <v>1325</v>
      </c>
      <c r="F162" s="196" t="s">
        <v>1326</v>
      </c>
      <c r="G162" s="196"/>
      <c r="H162" s="196"/>
      <c r="I162" s="196"/>
      <c r="J162" s="197" t="s">
        <v>218</v>
      </c>
      <c r="K162" s="198" t="n">
        <v>1</v>
      </c>
      <c r="L162" s="199" t="n">
        <v>0</v>
      </c>
      <c r="M162" s="199"/>
      <c r="N162" s="200" t="n">
        <f aca="false">ROUND($L$162*$K$162,1)</f>
        <v>0</v>
      </c>
      <c r="O162" s="200"/>
      <c r="P162" s="200"/>
      <c r="Q162" s="200"/>
      <c r="R162" s="38"/>
      <c r="T162" s="201"/>
      <c r="U162" s="45" t="s">
        <v>44</v>
      </c>
      <c r="V162" s="37"/>
      <c r="W162" s="202" t="n">
        <f aca="false">$V$162*$K$162</f>
        <v>0</v>
      </c>
      <c r="X162" s="202" t="n">
        <v>0</v>
      </c>
      <c r="Y162" s="202" t="n">
        <f aca="false">$X$162*$K$162</f>
        <v>0</v>
      </c>
      <c r="Z162" s="202" t="n">
        <v>0</v>
      </c>
      <c r="AA162" s="203" t="n">
        <f aca="false">$Z$162*$K$162</f>
        <v>0</v>
      </c>
      <c r="AR162" s="12" t="s">
        <v>329</v>
      </c>
      <c r="AT162" s="12" t="s">
        <v>192</v>
      </c>
      <c r="AU162" s="12" t="s">
        <v>94</v>
      </c>
      <c r="AY162" s="12" t="s">
        <v>190</v>
      </c>
      <c r="BE162" s="129" t="n">
        <f aca="false">IF($U$162="základní",$N$162,0)</f>
        <v>0</v>
      </c>
      <c r="BF162" s="129" t="n">
        <f aca="false">IF($U$162="snížená",$N$162,0)</f>
        <v>0</v>
      </c>
      <c r="BG162" s="129" t="n">
        <f aca="false">IF($U$162="zákl. přenesená",$N$162,0)</f>
        <v>0</v>
      </c>
      <c r="BH162" s="129" t="n">
        <f aca="false">IF($U$162="sníž. přenesená",$N$162,0)</f>
        <v>0</v>
      </c>
      <c r="BI162" s="129" t="n">
        <f aca="false">IF($U$162="nulová",$N$162,0)</f>
        <v>0</v>
      </c>
      <c r="BJ162" s="12" t="s">
        <v>87</v>
      </c>
      <c r="BK162" s="129" t="n">
        <f aca="false">ROUND($L$162*$K$162,1)</f>
        <v>0</v>
      </c>
      <c r="BL162" s="12" t="s">
        <v>329</v>
      </c>
      <c r="BM162" s="12" t="s">
        <v>1327</v>
      </c>
    </row>
    <row r="163" s="12" customFormat="true" ht="27" hidden="false" customHeight="true" outlineLevel="0" collapsed="false">
      <c r="B163" s="36"/>
      <c r="C163" s="194" t="s">
        <v>79</v>
      </c>
      <c r="D163" s="194" t="s">
        <v>192</v>
      </c>
      <c r="E163" s="195" t="s">
        <v>1328</v>
      </c>
      <c r="F163" s="196" t="s">
        <v>1329</v>
      </c>
      <c r="G163" s="196"/>
      <c r="H163" s="196"/>
      <c r="I163" s="196"/>
      <c r="J163" s="197" t="s">
        <v>218</v>
      </c>
      <c r="K163" s="198" t="n">
        <v>1</v>
      </c>
      <c r="L163" s="199" t="n">
        <v>0</v>
      </c>
      <c r="M163" s="199"/>
      <c r="N163" s="200" t="n">
        <f aca="false">ROUND($L$163*$K$163,1)</f>
        <v>0</v>
      </c>
      <c r="O163" s="200"/>
      <c r="P163" s="200"/>
      <c r="Q163" s="200"/>
      <c r="R163" s="38"/>
      <c r="T163" s="201"/>
      <c r="U163" s="45" t="s">
        <v>44</v>
      </c>
      <c r="V163" s="37"/>
      <c r="W163" s="202" t="n">
        <f aca="false">$V$163*$K$163</f>
        <v>0</v>
      </c>
      <c r="X163" s="202" t="n">
        <v>0</v>
      </c>
      <c r="Y163" s="202" t="n">
        <f aca="false">$X$163*$K$163</f>
        <v>0</v>
      </c>
      <c r="Z163" s="202" t="n">
        <v>0</v>
      </c>
      <c r="AA163" s="203" t="n">
        <f aca="false">$Z$163*$K$163</f>
        <v>0</v>
      </c>
      <c r="AR163" s="12" t="s">
        <v>329</v>
      </c>
      <c r="AT163" s="12" t="s">
        <v>192</v>
      </c>
      <c r="AU163" s="12" t="s">
        <v>94</v>
      </c>
      <c r="AY163" s="12" t="s">
        <v>190</v>
      </c>
      <c r="BE163" s="129" t="n">
        <f aca="false">IF($U$163="základní",$N$163,0)</f>
        <v>0</v>
      </c>
      <c r="BF163" s="129" t="n">
        <f aca="false">IF($U$163="snížená",$N$163,0)</f>
        <v>0</v>
      </c>
      <c r="BG163" s="129" t="n">
        <f aca="false">IF($U$163="zákl. přenesená",$N$163,0)</f>
        <v>0</v>
      </c>
      <c r="BH163" s="129" t="n">
        <f aca="false">IF($U$163="sníž. přenesená",$N$163,0)</f>
        <v>0</v>
      </c>
      <c r="BI163" s="129" t="n">
        <f aca="false">IF($U$163="nulová",$N$163,0)</f>
        <v>0</v>
      </c>
      <c r="BJ163" s="12" t="s">
        <v>87</v>
      </c>
      <c r="BK163" s="129" t="n">
        <f aca="false">ROUND($L$163*$K$163,1)</f>
        <v>0</v>
      </c>
      <c r="BL163" s="12" t="s">
        <v>329</v>
      </c>
      <c r="BM163" s="12" t="s">
        <v>1330</v>
      </c>
    </row>
    <row r="164" s="12" customFormat="true" ht="27" hidden="false" customHeight="true" outlineLevel="0" collapsed="false">
      <c r="B164" s="36"/>
      <c r="C164" s="194" t="s">
        <v>79</v>
      </c>
      <c r="D164" s="194" t="s">
        <v>192</v>
      </c>
      <c r="E164" s="195" t="s">
        <v>1331</v>
      </c>
      <c r="F164" s="196" t="s">
        <v>1332</v>
      </c>
      <c r="G164" s="196"/>
      <c r="H164" s="196"/>
      <c r="I164" s="196"/>
      <c r="J164" s="197" t="s">
        <v>218</v>
      </c>
      <c r="K164" s="198" t="n">
        <v>2</v>
      </c>
      <c r="L164" s="199" t="n">
        <v>0</v>
      </c>
      <c r="M164" s="199"/>
      <c r="N164" s="200" t="n">
        <f aca="false">ROUND($L$164*$K$164,1)</f>
        <v>0</v>
      </c>
      <c r="O164" s="200"/>
      <c r="P164" s="200"/>
      <c r="Q164" s="200"/>
      <c r="R164" s="38"/>
      <c r="T164" s="201"/>
      <c r="U164" s="45" t="s">
        <v>44</v>
      </c>
      <c r="V164" s="37"/>
      <c r="W164" s="202" t="n">
        <f aca="false">$V$164*$K$164</f>
        <v>0</v>
      </c>
      <c r="X164" s="202" t="n">
        <v>0</v>
      </c>
      <c r="Y164" s="202" t="n">
        <f aca="false">$X$164*$K$164</f>
        <v>0</v>
      </c>
      <c r="Z164" s="202" t="n">
        <v>0</v>
      </c>
      <c r="AA164" s="203" t="n">
        <f aca="false">$Z$164*$K$164</f>
        <v>0</v>
      </c>
      <c r="AR164" s="12" t="s">
        <v>329</v>
      </c>
      <c r="AT164" s="12" t="s">
        <v>192</v>
      </c>
      <c r="AU164" s="12" t="s">
        <v>94</v>
      </c>
      <c r="AY164" s="12" t="s">
        <v>190</v>
      </c>
      <c r="BE164" s="129" t="n">
        <f aca="false">IF($U$164="základní",$N$164,0)</f>
        <v>0</v>
      </c>
      <c r="BF164" s="129" t="n">
        <f aca="false">IF($U$164="snížená",$N$164,0)</f>
        <v>0</v>
      </c>
      <c r="BG164" s="129" t="n">
        <f aca="false">IF($U$164="zákl. přenesená",$N$164,0)</f>
        <v>0</v>
      </c>
      <c r="BH164" s="129" t="n">
        <f aca="false">IF($U$164="sníž. přenesená",$N$164,0)</f>
        <v>0</v>
      </c>
      <c r="BI164" s="129" t="n">
        <f aca="false">IF($U$164="nulová",$N$164,0)</f>
        <v>0</v>
      </c>
      <c r="BJ164" s="12" t="s">
        <v>87</v>
      </c>
      <c r="BK164" s="129" t="n">
        <f aca="false">ROUND($L$164*$K$164,1)</f>
        <v>0</v>
      </c>
      <c r="BL164" s="12" t="s">
        <v>329</v>
      </c>
      <c r="BM164" s="12" t="s">
        <v>1333</v>
      </c>
    </row>
    <row r="165" s="12" customFormat="true" ht="27" hidden="false" customHeight="true" outlineLevel="0" collapsed="false">
      <c r="B165" s="36"/>
      <c r="C165" s="194" t="s">
        <v>79</v>
      </c>
      <c r="D165" s="194" t="s">
        <v>192</v>
      </c>
      <c r="E165" s="195" t="s">
        <v>1334</v>
      </c>
      <c r="F165" s="196" t="s">
        <v>1335</v>
      </c>
      <c r="G165" s="196"/>
      <c r="H165" s="196"/>
      <c r="I165" s="196"/>
      <c r="J165" s="197" t="s">
        <v>218</v>
      </c>
      <c r="K165" s="198" t="n">
        <v>1</v>
      </c>
      <c r="L165" s="199" t="n">
        <v>0</v>
      </c>
      <c r="M165" s="199"/>
      <c r="N165" s="200" t="n">
        <f aca="false">ROUND($L$165*$K$165,1)</f>
        <v>0</v>
      </c>
      <c r="O165" s="200"/>
      <c r="P165" s="200"/>
      <c r="Q165" s="200"/>
      <c r="R165" s="38"/>
      <c r="T165" s="201"/>
      <c r="U165" s="45" t="s">
        <v>44</v>
      </c>
      <c r="V165" s="37"/>
      <c r="W165" s="202" t="n">
        <f aca="false">$V$165*$K$165</f>
        <v>0</v>
      </c>
      <c r="X165" s="202" t="n">
        <v>0</v>
      </c>
      <c r="Y165" s="202" t="n">
        <f aca="false">$X$165*$K$165</f>
        <v>0</v>
      </c>
      <c r="Z165" s="202" t="n">
        <v>0</v>
      </c>
      <c r="AA165" s="203" t="n">
        <f aca="false">$Z$165*$K$165</f>
        <v>0</v>
      </c>
      <c r="AR165" s="12" t="s">
        <v>329</v>
      </c>
      <c r="AT165" s="12" t="s">
        <v>192</v>
      </c>
      <c r="AU165" s="12" t="s">
        <v>94</v>
      </c>
      <c r="AY165" s="12" t="s">
        <v>190</v>
      </c>
      <c r="BE165" s="129" t="n">
        <f aca="false">IF($U$165="základní",$N$165,0)</f>
        <v>0</v>
      </c>
      <c r="BF165" s="129" t="n">
        <f aca="false">IF($U$165="snížená",$N$165,0)</f>
        <v>0</v>
      </c>
      <c r="BG165" s="129" t="n">
        <f aca="false">IF($U$165="zákl. přenesená",$N$165,0)</f>
        <v>0</v>
      </c>
      <c r="BH165" s="129" t="n">
        <f aca="false">IF($U$165="sníž. přenesená",$N$165,0)</f>
        <v>0</v>
      </c>
      <c r="BI165" s="129" t="n">
        <f aca="false">IF($U$165="nulová",$N$165,0)</f>
        <v>0</v>
      </c>
      <c r="BJ165" s="12" t="s">
        <v>87</v>
      </c>
      <c r="BK165" s="129" t="n">
        <f aca="false">ROUND($L$165*$K$165,1)</f>
        <v>0</v>
      </c>
      <c r="BL165" s="12" t="s">
        <v>329</v>
      </c>
      <c r="BM165" s="12" t="s">
        <v>1336</v>
      </c>
    </row>
    <row r="166" s="12" customFormat="true" ht="15.75" hidden="false" customHeight="true" outlineLevel="0" collapsed="false">
      <c r="B166" s="36"/>
      <c r="C166" s="194" t="s">
        <v>79</v>
      </c>
      <c r="D166" s="194" t="s">
        <v>192</v>
      </c>
      <c r="E166" s="195" t="s">
        <v>1337</v>
      </c>
      <c r="F166" s="196" t="s">
        <v>1338</v>
      </c>
      <c r="G166" s="196"/>
      <c r="H166" s="196"/>
      <c r="I166" s="196"/>
      <c r="J166" s="197" t="s">
        <v>218</v>
      </c>
      <c r="K166" s="198" t="n">
        <v>1</v>
      </c>
      <c r="L166" s="199" t="n">
        <v>0</v>
      </c>
      <c r="M166" s="199"/>
      <c r="N166" s="200" t="n">
        <f aca="false">ROUND($L$166*$K$166,1)</f>
        <v>0</v>
      </c>
      <c r="O166" s="200"/>
      <c r="P166" s="200"/>
      <c r="Q166" s="200"/>
      <c r="R166" s="38"/>
      <c r="T166" s="201"/>
      <c r="U166" s="45" t="s">
        <v>44</v>
      </c>
      <c r="V166" s="37"/>
      <c r="W166" s="202" t="n">
        <f aca="false">$V$166*$K$166</f>
        <v>0</v>
      </c>
      <c r="X166" s="202" t="n">
        <v>0</v>
      </c>
      <c r="Y166" s="202" t="n">
        <f aca="false">$X$166*$K$166</f>
        <v>0</v>
      </c>
      <c r="Z166" s="202" t="n">
        <v>0</v>
      </c>
      <c r="AA166" s="203" t="n">
        <f aca="false">$Z$166*$K$166</f>
        <v>0</v>
      </c>
      <c r="AR166" s="12" t="s">
        <v>329</v>
      </c>
      <c r="AT166" s="12" t="s">
        <v>192</v>
      </c>
      <c r="AU166" s="12" t="s">
        <v>94</v>
      </c>
      <c r="AY166" s="12" t="s">
        <v>190</v>
      </c>
      <c r="BE166" s="129" t="n">
        <f aca="false">IF($U$166="základní",$N$166,0)</f>
        <v>0</v>
      </c>
      <c r="BF166" s="129" t="n">
        <f aca="false">IF($U$166="snížená",$N$166,0)</f>
        <v>0</v>
      </c>
      <c r="BG166" s="129" t="n">
        <f aca="false">IF($U$166="zákl. přenesená",$N$166,0)</f>
        <v>0</v>
      </c>
      <c r="BH166" s="129" t="n">
        <f aca="false">IF($U$166="sníž. přenesená",$N$166,0)</f>
        <v>0</v>
      </c>
      <c r="BI166" s="129" t="n">
        <f aca="false">IF($U$166="nulová",$N$166,0)</f>
        <v>0</v>
      </c>
      <c r="BJ166" s="12" t="s">
        <v>87</v>
      </c>
      <c r="BK166" s="129" t="n">
        <f aca="false">ROUND($L$166*$K$166,1)</f>
        <v>0</v>
      </c>
      <c r="BL166" s="12" t="s">
        <v>329</v>
      </c>
      <c r="BM166" s="12" t="s">
        <v>1339</v>
      </c>
    </row>
    <row r="167" s="12" customFormat="true" ht="15.75" hidden="false" customHeight="true" outlineLevel="0" collapsed="false">
      <c r="B167" s="36"/>
      <c r="C167" s="194" t="s">
        <v>79</v>
      </c>
      <c r="D167" s="194" t="s">
        <v>192</v>
      </c>
      <c r="E167" s="195" t="s">
        <v>1340</v>
      </c>
      <c r="F167" s="196" t="s">
        <v>1341</v>
      </c>
      <c r="G167" s="196"/>
      <c r="H167" s="196"/>
      <c r="I167" s="196"/>
      <c r="J167" s="197" t="s">
        <v>218</v>
      </c>
      <c r="K167" s="198" t="n">
        <v>3</v>
      </c>
      <c r="L167" s="199" t="n">
        <v>0</v>
      </c>
      <c r="M167" s="199"/>
      <c r="N167" s="200" t="n">
        <f aca="false">ROUND($L$167*$K$167,1)</f>
        <v>0</v>
      </c>
      <c r="O167" s="200"/>
      <c r="P167" s="200"/>
      <c r="Q167" s="200"/>
      <c r="R167" s="38"/>
      <c r="T167" s="201"/>
      <c r="U167" s="45" t="s">
        <v>44</v>
      </c>
      <c r="V167" s="37"/>
      <c r="W167" s="202" t="n">
        <f aca="false">$V$167*$K$167</f>
        <v>0</v>
      </c>
      <c r="X167" s="202" t="n">
        <v>0</v>
      </c>
      <c r="Y167" s="202" t="n">
        <f aca="false">$X$167*$K$167</f>
        <v>0</v>
      </c>
      <c r="Z167" s="202" t="n">
        <v>0</v>
      </c>
      <c r="AA167" s="203" t="n">
        <f aca="false">$Z$167*$K$167</f>
        <v>0</v>
      </c>
      <c r="AR167" s="12" t="s">
        <v>329</v>
      </c>
      <c r="AT167" s="12" t="s">
        <v>192</v>
      </c>
      <c r="AU167" s="12" t="s">
        <v>94</v>
      </c>
      <c r="AY167" s="12" t="s">
        <v>190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87</v>
      </c>
      <c r="BK167" s="129" t="n">
        <f aca="false">ROUND($L$167*$K$167,1)</f>
        <v>0</v>
      </c>
      <c r="BL167" s="12" t="s">
        <v>329</v>
      </c>
      <c r="BM167" s="12" t="s">
        <v>1342</v>
      </c>
    </row>
    <row r="168" s="12" customFormat="true" ht="15.75" hidden="false" customHeight="true" outlineLevel="0" collapsed="false">
      <c r="B168" s="36"/>
      <c r="C168" s="194" t="s">
        <v>79</v>
      </c>
      <c r="D168" s="194" t="s">
        <v>192</v>
      </c>
      <c r="E168" s="195" t="s">
        <v>1343</v>
      </c>
      <c r="F168" s="196" t="s">
        <v>1344</v>
      </c>
      <c r="G168" s="196"/>
      <c r="H168" s="196"/>
      <c r="I168" s="196"/>
      <c r="J168" s="197" t="s">
        <v>218</v>
      </c>
      <c r="K168" s="198" t="n">
        <v>1</v>
      </c>
      <c r="L168" s="199" t="n">
        <v>0</v>
      </c>
      <c r="M168" s="199"/>
      <c r="N168" s="200" t="n">
        <f aca="false">ROUND($L$168*$K$168,1)</f>
        <v>0</v>
      </c>
      <c r="O168" s="200"/>
      <c r="P168" s="200"/>
      <c r="Q168" s="200"/>
      <c r="R168" s="38"/>
      <c r="T168" s="201"/>
      <c r="U168" s="45" t="s">
        <v>44</v>
      </c>
      <c r="V168" s="37"/>
      <c r="W168" s="202" t="n">
        <f aca="false">$V$168*$K$168</f>
        <v>0</v>
      </c>
      <c r="X168" s="202" t="n">
        <v>0</v>
      </c>
      <c r="Y168" s="202" t="n">
        <f aca="false">$X$168*$K$168</f>
        <v>0</v>
      </c>
      <c r="Z168" s="202" t="n">
        <v>0</v>
      </c>
      <c r="AA168" s="203" t="n">
        <f aca="false">$Z$168*$K$168</f>
        <v>0</v>
      </c>
      <c r="AR168" s="12" t="s">
        <v>329</v>
      </c>
      <c r="AT168" s="12" t="s">
        <v>192</v>
      </c>
      <c r="AU168" s="12" t="s">
        <v>94</v>
      </c>
      <c r="AY168" s="12" t="s">
        <v>190</v>
      </c>
      <c r="BE168" s="129" t="n">
        <f aca="false">IF($U$168="základní",$N$168,0)</f>
        <v>0</v>
      </c>
      <c r="BF168" s="129" t="n">
        <f aca="false">IF($U$168="snížená",$N$168,0)</f>
        <v>0</v>
      </c>
      <c r="BG168" s="129" t="n">
        <f aca="false">IF($U$168="zákl. přenesená",$N$168,0)</f>
        <v>0</v>
      </c>
      <c r="BH168" s="129" t="n">
        <f aca="false">IF($U$168="sníž. přenesená",$N$168,0)</f>
        <v>0</v>
      </c>
      <c r="BI168" s="129" t="n">
        <f aca="false">IF($U$168="nulová",$N$168,0)</f>
        <v>0</v>
      </c>
      <c r="BJ168" s="12" t="s">
        <v>87</v>
      </c>
      <c r="BK168" s="129" t="n">
        <f aca="false">ROUND($L$168*$K$168,1)</f>
        <v>0</v>
      </c>
      <c r="BL168" s="12" t="s">
        <v>329</v>
      </c>
      <c r="BM168" s="12" t="s">
        <v>1345</v>
      </c>
    </row>
    <row r="169" s="12" customFormat="true" ht="27" hidden="false" customHeight="true" outlineLevel="0" collapsed="false">
      <c r="B169" s="36"/>
      <c r="C169" s="194" t="s">
        <v>79</v>
      </c>
      <c r="D169" s="194" t="s">
        <v>192</v>
      </c>
      <c r="E169" s="195" t="s">
        <v>1346</v>
      </c>
      <c r="F169" s="196" t="s">
        <v>1347</v>
      </c>
      <c r="G169" s="196"/>
      <c r="H169" s="196"/>
      <c r="I169" s="196"/>
      <c r="J169" s="197" t="s">
        <v>218</v>
      </c>
      <c r="K169" s="198" t="n">
        <v>8</v>
      </c>
      <c r="L169" s="199" t="n">
        <v>0</v>
      </c>
      <c r="M169" s="199"/>
      <c r="N169" s="200" t="n">
        <f aca="false">ROUND($L$169*$K$169,1)</f>
        <v>0</v>
      </c>
      <c r="O169" s="200"/>
      <c r="P169" s="200"/>
      <c r="Q169" s="200"/>
      <c r="R169" s="38"/>
      <c r="T169" s="201"/>
      <c r="U169" s="45" t="s">
        <v>44</v>
      </c>
      <c r="V169" s="37"/>
      <c r="W169" s="202" t="n">
        <f aca="false">$V$169*$K$169</f>
        <v>0</v>
      </c>
      <c r="X169" s="202" t="n">
        <v>0</v>
      </c>
      <c r="Y169" s="202" t="n">
        <f aca="false">$X$169*$K$169</f>
        <v>0</v>
      </c>
      <c r="Z169" s="202" t="n">
        <v>0</v>
      </c>
      <c r="AA169" s="203" t="n">
        <f aca="false">$Z$169*$K$169</f>
        <v>0</v>
      </c>
      <c r="AR169" s="12" t="s">
        <v>329</v>
      </c>
      <c r="AT169" s="12" t="s">
        <v>192</v>
      </c>
      <c r="AU169" s="12" t="s">
        <v>94</v>
      </c>
      <c r="AY169" s="12" t="s">
        <v>190</v>
      </c>
      <c r="BE169" s="129" t="n">
        <f aca="false">IF($U$169="základní",$N$169,0)</f>
        <v>0</v>
      </c>
      <c r="BF169" s="129" t="n">
        <f aca="false">IF($U$169="snížená",$N$169,0)</f>
        <v>0</v>
      </c>
      <c r="BG169" s="129" t="n">
        <f aca="false">IF($U$169="zákl. přenesená",$N$169,0)</f>
        <v>0</v>
      </c>
      <c r="BH169" s="129" t="n">
        <f aca="false">IF($U$169="sníž. přenesená",$N$169,0)</f>
        <v>0</v>
      </c>
      <c r="BI169" s="129" t="n">
        <f aca="false">IF($U$169="nulová",$N$169,0)</f>
        <v>0</v>
      </c>
      <c r="BJ169" s="12" t="s">
        <v>87</v>
      </c>
      <c r="BK169" s="129" t="n">
        <f aca="false">ROUND($L$169*$K$169,1)</f>
        <v>0</v>
      </c>
      <c r="BL169" s="12" t="s">
        <v>329</v>
      </c>
      <c r="BM169" s="12" t="s">
        <v>1348</v>
      </c>
    </row>
    <row r="170" s="12" customFormat="true" ht="15.75" hidden="false" customHeight="true" outlineLevel="0" collapsed="false">
      <c r="B170" s="36"/>
      <c r="C170" s="194" t="s">
        <v>79</v>
      </c>
      <c r="D170" s="194" t="s">
        <v>192</v>
      </c>
      <c r="E170" s="195" t="s">
        <v>1349</v>
      </c>
      <c r="F170" s="196" t="s">
        <v>1350</v>
      </c>
      <c r="G170" s="196"/>
      <c r="H170" s="196"/>
      <c r="I170" s="196"/>
      <c r="J170" s="197" t="s">
        <v>218</v>
      </c>
      <c r="K170" s="198" t="n">
        <v>1</v>
      </c>
      <c r="L170" s="199" t="n">
        <v>0</v>
      </c>
      <c r="M170" s="199"/>
      <c r="N170" s="200" t="n">
        <f aca="false">ROUND($L$170*$K$170,1)</f>
        <v>0</v>
      </c>
      <c r="O170" s="200"/>
      <c r="P170" s="200"/>
      <c r="Q170" s="200"/>
      <c r="R170" s="38"/>
      <c r="T170" s="201"/>
      <c r="U170" s="45" t="s">
        <v>44</v>
      </c>
      <c r="V170" s="37"/>
      <c r="W170" s="202" t="n">
        <f aca="false">$V$170*$K$170</f>
        <v>0</v>
      </c>
      <c r="X170" s="202" t="n">
        <v>0</v>
      </c>
      <c r="Y170" s="202" t="n">
        <f aca="false">$X$170*$K$170</f>
        <v>0</v>
      </c>
      <c r="Z170" s="202" t="n">
        <v>0</v>
      </c>
      <c r="AA170" s="203" t="n">
        <f aca="false">$Z$170*$K$170</f>
        <v>0</v>
      </c>
      <c r="AR170" s="12" t="s">
        <v>329</v>
      </c>
      <c r="AT170" s="12" t="s">
        <v>192</v>
      </c>
      <c r="AU170" s="12" t="s">
        <v>94</v>
      </c>
      <c r="AY170" s="12" t="s">
        <v>190</v>
      </c>
      <c r="BE170" s="129" t="n">
        <f aca="false">IF($U$170="základní",$N$170,0)</f>
        <v>0</v>
      </c>
      <c r="BF170" s="129" t="n">
        <f aca="false">IF($U$170="snížená",$N$170,0)</f>
        <v>0</v>
      </c>
      <c r="BG170" s="129" t="n">
        <f aca="false">IF($U$170="zákl. přenesená",$N$170,0)</f>
        <v>0</v>
      </c>
      <c r="BH170" s="129" t="n">
        <f aca="false">IF($U$170="sníž. přenesená",$N$170,0)</f>
        <v>0</v>
      </c>
      <c r="BI170" s="129" t="n">
        <f aca="false">IF($U$170="nulová",$N$170,0)</f>
        <v>0</v>
      </c>
      <c r="BJ170" s="12" t="s">
        <v>87</v>
      </c>
      <c r="BK170" s="129" t="n">
        <f aca="false">ROUND($L$170*$K$170,1)</f>
        <v>0</v>
      </c>
      <c r="BL170" s="12" t="s">
        <v>329</v>
      </c>
      <c r="BM170" s="12" t="s">
        <v>1351</v>
      </c>
    </row>
    <row r="171" s="181" customFormat="true" ht="30.75" hidden="false" customHeight="true" outlineLevel="0" collapsed="false">
      <c r="B171" s="182"/>
      <c r="C171" s="183"/>
      <c r="D171" s="192" t="s">
        <v>1229</v>
      </c>
      <c r="E171" s="192"/>
      <c r="F171" s="192"/>
      <c r="G171" s="192"/>
      <c r="H171" s="192"/>
      <c r="I171" s="192"/>
      <c r="J171" s="192"/>
      <c r="K171" s="192"/>
      <c r="L171" s="192"/>
      <c r="M171" s="192"/>
      <c r="N171" s="193" t="n">
        <f aca="false">$BK$171</f>
        <v>0</v>
      </c>
      <c r="O171" s="193"/>
      <c r="P171" s="193"/>
      <c r="Q171" s="193"/>
      <c r="R171" s="186"/>
      <c r="T171" s="187"/>
      <c r="U171" s="183"/>
      <c r="V171" s="183"/>
      <c r="W171" s="188" t="n">
        <f aca="false">$W$172+$W$178+$W$186+$W$192</f>
        <v>0</v>
      </c>
      <c r="X171" s="183"/>
      <c r="Y171" s="188" t="n">
        <f aca="false">$Y$172+$Y$178+$Y$186+$Y$192</f>
        <v>0</v>
      </c>
      <c r="Z171" s="183"/>
      <c r="AA171" s="189" t="n">
        <f aca="false">$AA$172+$AA$178+$AA$186+$AA$192</f>
        <v>0</v>
      </c>
      <c r="AR171" s="190" t="s">
        <v>94</v>
      </c>
      <c r="AT171" s="190" t="s">
        <v>78</v>
      </c>
      <c r="AU171" s="190" t="s">
        <v>87</v>
      </c>
      <c r="AY171" s="190" t="s">
        <v>190</v>
      </c>
      <c r="BK171" s="191" t="n">
        <f aca="false">$BK$172+$BK$178+$BK$186+$BK$192</f>
        <v>0</v>
      </c>
    </row>
    <row r="172" s="181" customFormat="true" ht="15.75" hidden="false" customHeight="true" outlineLevel="0" collapsed="false">
      <c r="B172" s="182"/>
      <c r="C172" s="183"/>
      <c r="D172" s="192" t="s">
        <v>1230</v>
      </c>
      <c r="E172" s="192"/>
      <c r="F172" s="192"/>
      <c r="G172" s="192"/>
      <c r="H172" s="192"/>
      <c r="I172" s="192"/>
      <c r="J172" s="192"/>
      <c r="K172" s="192"/>
      <c r="L172" s="192"/>
      <c r="M172" s="192"/>
      <c r="N172" s="193" t="n">
        <f aca="false">$BK$172</f>
        <v>0</v>
      </c>
      <c r="O172" s="193"/>
      <c r="P172" s="193"/>
      <c r="Q172" s="193"/>
      <c r="R172" s="186"/>
      <c r="T172" s="187"/>
      <c r="U172" s="183"/>
      <c r="V172" s="183"/>
      <c r="W172" s="188" t="n">
        <f aca="false">SUM($W$173:$W$177)</f>
        <v>0</v>
      </c>
      <c r="X172" s="183"/>
      <c r="Y172" s="188" t="n">
        <f aca="false">SUM($Y$173:$Y$177)</f>
        <v>0</v>
      </c>
      <c r="Z172" s="183"/>
      <c r="AA172" s="189" t="n">
        <f aca="false">SUM($AA$173:$AA$177)</f>
        <v>0</v>
      </c>
      <c r="AR172" s="190" t="s">
        <v>94</v>
      </c>
      <c r="AT172" s="190" t="s">
        <v>78</v>
      </c>
      <c r="AU172" s="190" t="s">
        <v>94</v>
      </c>
      <c r="AY172" s="190" t="s">
        <v>190</v>
      </c>
      <c r="BK172" s="191" t="n">
        <f aca="false">SUM($BK$173:$BK$177)</f>
        <v>0</v>
      </c>
    </row>
    <row r="173" s="12" customFormat="true" ht="15.75" hidden="false" customHeight="true" outlineLevel="0" collapsed="false">
      <c r="B173" s="36"/>
      <c r="C173" s="194" t="s">
        <v>79</v>
      </c>
      <c r="D173" s="194" t="s">
        <v>192</v>
      </c>
      <c r="E173" s="195" t="s">
        <v>1352</v>
      </c>
      <c r="F173" s="196" t="s">
        <v>1353</v>
      </c>
      <c r="G173" s="196"/>
      <c r="H173" s="196"/>
      <c r="I173" s="196"/>
      <c r="J173" s="197" t="s">
        <v>1354</v>
      </c>
      <c r="K173" s="198" t="n">
        <v>16</v>
      </c>
      <c r="L173" s="199" t="n">
        <v>0</v>
      </c>
      <c r="M173" s="199"/>
      <c r="N173" s="200" t="n">
        <f aca="false">ROUND($L$173*$K$173,1)</f>
        <v>0</v>
      </c>
      <c r="O173" s="200"/>
      <c r="P173" s="200"/>
      <c r="Q173" s="200"/>
      <c r="R173" s="38"/>
      <c r="T173" s="201"/>
      <c r="U173" s="45" t="s">
        <v>44</v>
      </c>
      <c r="V173" s="37"/>
      <c r="W173" s="202" t="n">
        <f aca="false">$V$173*$K$173</f>
        <v>0</v>
      </c>
      <c r="X173" s="202" t="n">
        <v>0</v>
      </c>
      <c r="Y173" s="202" t="n">
        <f aca="false">$X$173*$K$173</f>
        <v>0</v>
      </c>
      <c r="Z173" s="202" t="n">
        <v>0</v>
      </c>
      <c r="AA173" s="203" t="n">
        <f aca="false">$Z$173*$K$173</f>
        <v>0</v>
      </c>
      <c r="AR173" s="12" t="s">
        <v>329</v>
      </c>
      <c r="AT173" s="12" t="s">
        <v>192</v>
      </c>
      <c r="AU173" s="12" t="s">
        <v>101</v>
      </c>
      <c r="AY173" s="12" t="s">
        <v>190</v>
      </c>
      <c r="BE173" s="129" t="n">
        <f aca="false">IF($U$173="základní",$N$173,0)</f>
        <v>0</v>
      </c>
      <c r="BF173" s="129" t="n">
        <f aca="false">IF($U$173="snížená",$N$173,0)</f>
        <v>0</v>
      </c>
      <c r="BG173" s="129" t="n">
        <f aca="false">IF($U$173="zákl. přenesená",$N$173,0)</f>
        <v>0</v>
      </c>
      <c r="BH173" s="129" t="n">
        <f aca="false">IF($U$173="sníž. přenesená",$N$173,0)</f>
        <v>0</v>
      </c>
      <c r="BI173" s="129" t="n">
        <f aca="false">IF($U$173="nulová",$N$173,0)</f>
        <v>0</v>
      </c>
      <c r="BJ173" s="12" t="s">
        <v>87</v>
      </c>
      <c r="BK173" s="129" t="n">
        <f aca="false">ROUND($L$173*$K$173,1)</f>
        <v>0</v>
      </c>
      <c r="BL173" s="12" t="s">
        <v>329</v>
      </c>
      <c r="BM173" s="12" t="s">
        <v>1355</v>
      </c>
    </row>
    <row r="174" s="12" customFormat="true" ht="15.75" hidden="false" customHeight="true" outlineLevel="0" collapsed="false">
      <c r="B174" s="36"/>
      <c r="C174" s="194" t="s">
        <v>79</v>
      </c>
      <c r="D174" s="194" t="s">
        <v>192</v>
      </c>
      <c r="E174" s="195" t="s">
        <v>1356</v>
      </c>
      <c r="F174" s="196" t="s">
        <v>1357</v>
      </c>
      <c r="G174" s="196"/>
      <c r="H174" s="196"/>
      <c r="I174" s="196"/>
      <c r="J174" s="197" t="s">
        <v>1354</v>
      </c>
      <c r="K174" s="198" t="n">
        <v>26</v>
      </c>
      <c r="L174" s="199" t="n">
        <v>0</v>
      </c>
      <c r="M174" s="199"/>
      <c r="N174" s="200" t="n">
        <f aca="false">ROUND($L$174*$K$174,1)</f>
        <v>0</v>
      </c>
      <c r="O174" s="200"/>
      <c r="P174" s="200"/>
      <c r="Q174" s="200"/>
      <c r="R174" s="38"/>
      <c r="T174" s="201"/>
      <c r="U174" s="45" t="s">
        <v>44</v>
      </c>
      <c r="V174" s="37"/>
      <c r="W174" s="202" t="n">
        <f aca="false">$V$174*$K$174</f>
        <v>0</v>
      </c>
      <c r="X174" s="202" t="n">
        <v>0</v>
      </c>
      <c r="Y174" s="202" t="n">
        <f aca="false">$X$174*$K$174</f>
        <v>0</v>
      </c>
      <c r="Z174" s="202" t="n">
        <v>0</v>
      </c>
      <c r="AA174" s="203" t="n">
        <f aca="false">$Z$174*$K$174</f>
        <v>0</v>
      </c>
      <c r="AR174" s="12" t="s">
        <v>329</v>
      </c>
      <c r="AT174" s="12" t="s">
        <v>192</v>
      </c>
      <c r="AU174" s="12" t="s">
        <v>101</v>
      </c>
      <c r="AY174" s="12" t="s">
        <v>190</v>
      </c>
      <c r="BE174" s="129" t="n">
        <f aca="false">IF($U$174="základní",$N$174,0)</f>
        <v>0</v>
      </c>
      <c r="BF174" s="129" t="n">
        <f aca="false">IF($U$174="snížená",$N$174,0)</f>
        <v>0</v>
      </c>
      <c r="BG174" s="129" t="n">
        <f aca="false">IF($U$174="zákl. přenesená",$N$174,0)</f>
        <v>0</v>
      </c>
      <c r="BH174" s="129" t="n">
        <f aca="false">IF($U$174="sníž. přenesená",$N$174,0)</f>
        <v>0</v>
      </c>
      <c r="BI174" s="129" t="n">
        <f aca="false">IF($U$174="nulová",$N$174,0)</f>
        <v>0</v>
      </c>
      <c r="BJ174" s="12" t="s">
        <v>87</v>
      </c>
      <c r="BK174" s="129" t="n">
        <f aca="false">ROUND($L$174*$K$174,1)</f>
        <v>0</v>
      </c>
      <c r="BL174" s="12" t="s">
        <v>329</v>
      </c>
      <c r="BM174" s="12" t="s">
        <v>1358</v>
      </c>
    </row>
    <row r="175" s="12" customFormat="true" ht="15.75" hidden="false" customHeight="true" outlineLevel="0" collapsed="false">
      <c r="B175" s="36"/>
      <c r="C175" s="194" t="s">
        <v>79</v>
      </c>
      <c r="D175" s="194" t="s">
        <v>192</v>
      </c>
      <c r="E175" s="195" t="s">
        <v>1359</v>
      </c>
      <c r="F175" s="196" t="s">
        <v>1360</v>
      </c>
      <c r="G175" s="196"/>
      <c r="H175" s="196"/>
      <c r="I175" s="196"/>
      <c r="J175" s="197" t="s">
        <v>1354</v>
      </c>
      <c r="K175" s="198" t="n">
        <v>18</v>
      </c>
      <c r="L175" s="199" t="n">
        <v>0</v>
      </c>
      <c r="M175" s="199"/>
      <c r="N175" s="200" t="n">
        <f aca="false">ROUND($L$175*$K$175,1)</f>
        <v>0</v>
      </c>
      <c r="O175" s="200"/>
      <c r="P175" s="200"/>
      <c r="Q175" s="200"/>
      <c r="R175" s="38"/>
      <c r="T175" s="201"/>
      <c r="U175" s="45" t="s">
        <v>44</v>
      </c>
      <c r="V175" s="37"/>
      <c r="W175" s="202" t="n">
        <f aca="false">$V$175*$K$175</f>
        <v>0</v>
      </c>
      <c r="X175" s="202" t="n">
        <v>0</v>
      </c>
      <c r="Y175" s="202" t="n">
        <f aca="false">$X$175*$K$175</f>
        <v>0</v>
      </c>
      <c r="Z175" s="202" t="n">
        <v>0</v>
      </c>
      <c r="AA175" s="203" t="n">
        <f aca="false">$Z$175*$K$175</f>
        <v>0</v>
      </c>
      <c r="AR175" s="12" t="s">
        <v>329</v>
      </c>
      <c r="AT175" s="12" t="s">
        <v>192</v>
      </c>
      <c r="AU175" s="12" t="s">
        <v>101</v>
      </c>
      <c r="AY175" s="12" t="s">
        <v>190</v>
      </c>
      <c r="BE175" s="129" t="n">
        <f aca="false">IF($U$175="základní",$N$175,0)</f>
        <v>0</v>
      </c>
      <c r="BF175" s="129" t="n">
        <f aca="false">IF($U$175="snížená",$N$175,0)</f>
        <v>0</v>
      </c>
      <c r="BG175" s="129" t="n">
        <f aca="false">IF($U$175="zákl. přenesená",$N$175,0)</f>
        <v>0</v>
      </c>
      <c r="BH175" s="129" t="n">
        <f aca="false">IF($U$175="sníž. přenesená",$N$175,0)</f>
        <v>0</v>
      </c>
      <c r="BI175" s="129" t="n">
        <f aca="false">IF($U$175="nulová",$N$175,0)</f>
        <v>0</v>
      </c>
      <c r="BJ175" s="12" t="s">
        <v>87</v>
      </c>
      <c r="BK175" s="129" t="n">
        <f aca="false">ROUND($L$175*$K$175,1)</f>
        <v>0</v>
      </c>
      <c r="BL175" s="12" t="s">
        <v>329</v>
      </c>
      <c r="BM175" s="12" t="s">
        <v>1361</v>
      </c>
    </row>
    <row r="176" s="12" customFormat="true" ht="15.75" hidden="false" customHeight="true" outlineLevel="0" collapsed="false">
      <c r="B176" s="36"/>
      <c r="C176" s="194" t="s">
        <v>79</v>
      </c>
      <c r="D176" s="194" t="s">
        <v>192</v>
      </c>
      <c r="E176" s="195" t="s">
        <v>1362</v>
      </c>
      <c r="F176" s="196" t="s">
        <v>1363</v>
      </c>
      <c r="G176" s="196"/>
      <c r="H176" s="196"/>
      <c r="I176" s="196"/>
      <c r="J176" s="197" t="s">
        <v>1354</v>
      </c>
      <c r="K176" s="198" t="n">
        <v>36</v>
      </c>
      <c r="L176" s="199" t="n">
        <v>0</v>
      </c>
      <c r="M176" s="199"/>
      <c r="N176" s="200" t="n">
        <f aca="false">ROUND($L$176*$K$176,1)</f>
        <v>0</v>
      </c>
      <c r="O176" s="200"/>
      <c r="P176" s="200"/>
      <c r="Q176" s="200"/>
      <c r="R176" s="38"/>
      <c r="T176" s="201"/>
      <c r="U176" s="45" t="s">
        <v>44</v>
      </c>
      <c r="V176" s="37"/>
      <c r="W176" s="202" t="n">
        <f aca="false">$V$176*$K$176</f>
        <v>0</v>
      </c>
      <c r="X176" s="202" t="n">
        <v>0</v>
      </c>
      <c r="Y176" s="202" t="n">
        <f aca="false">$X$176*$K$176</f>
        <v>0</v>
      </c>
      <c r="Z176" s="202" t="n">
        <v>0</v>
      </c>
      <c r="AA176" s="203" t="n">
        <f aca="false">$Z$176*$K$176</f>
        <v>0</v>
      </c>
      <c r="AR176" s="12" t="s">
        <v>329</v>
      </c>
      <c r="AT176" s="12" t="s">
        <v>192</v>
      </c>
      <c r="AU176" s="12" t="s">
        <v>101</v>
      </c>
      <c r="AY176" s="12" t="s">
        <v>190</v>
      </c>
      <c r="BE176" s="129" t="n">
        <f aca="false">IF($U$176="základní",$N$176,0)</f>
        <v>0</v>
      </c>
      <c r="BF176" s="129" t="n">
        <f aca="false">IF($U$176="snížená",$N$176,0)</f>
        <v>0</v>
      </c>
      <c r="BG176" s="129" t="n">
        <f aca="false">IF($U$176="zákl. přenesená",$N$176,0)</f>
        <v>0</v>
      </c>
      <c r="BH176" s="129" t="n">
        <f aca="false">IF($U$176="sníž. přenesená",$N$176,0)</f>
        <v>0</v>
      </c>
      <c r="BI176" s="129" t="n">
        <f aca="false">IF($U$176="nulová",$N$176,0)</f>
        <v>0</v>
      </c>
      <c r="BJ176" s="12" t="s">
        <v>87</v>
      </c>
      <c r="BK176" s="129" t="n">
        <f aca="false">ROUND($L$176*$K$176,1)</f>
        <v>0</v>
      </c>
      <c r="BL176" s="12" t="s">
        <v>329</v>
      </c>
      <c r="BM176" s="12" t="s">
        <v>1364</v>
      </c>
    </row>
    <row r="177" s="12" customFormat="true" ht="15.75" hidden="false" customHeight="true" outlineLevel="0" collapsed="false">
      <c r="B177" s="36"/>
      <c r="C177" s="194" t="s">
        <v>79</v>
      </c>
      <c r="D177" s="194" t="s">
        <v>192</v>
      </c>
      <c r="E177" s="195" t="s">
        <v>1365</v>
      </c>
      <c r="F177" s="196" t="s">
        <v>1366</v>
      </c>
      <c r="G177" s="196"/>
      <c r="H177" s="196"/>
      <c r="I177" s="196"/>
      <c r="J177" s="197" t="s">
        <v>1354</v>
      </c>
      <c r="K177" s="198" t="n">
        <v>18</v>
      </c>
      <c r="L177" s="199" t="n">
        <v>0</v>
      </c>
      <c r="M177" s="199"/>
      <c r="N177" s="200" t="n">
        <f aca="false">ROUND($L$177*$K$177,1)</f>
        <v>0</v>
      </c>
      <c r="O177" s="200"/>
      <c r="P177" s="200"/>
      <c r="Q177" s="200"/>
      <c r="R177" s="38"/>
      <c r="T177" s="201"/>
      <c r="U177" s="45" t="s">
        <v>44</v>
      </c>
      <c r="V177" s="37"/>
      <c r="W177" s="202" t="n">
        <f aca="false">$V$177*$K$177</f>
        <v>0</v>
      </c>
      <c r="X177" s="202" t="n">
        <v>0</v>
      </c>
      <c r="Y177" s="202" t="n">
        <f aca="false">$X$177*$K$177</f>
        <v>0</v>
      </c>
      <c r="Z177" s="202" t="n">
        <v>0</v>
      </c>
      <c r="AA177" s="203" t="n">
        <f aca="false">$Z$177*$K$177</f>
        <v>0</v>
      </c>
      <c r="AR177" s="12" t="s">
        <v>329</v>
      </c>
      <c r="AT177" s="12" t="s">
        <v>192</v>
      </c>
      <c r="AU177" s="12" t="s">
        <v>101</v>
      </c>
      <c r="AY177" s="12" t="s">
        <v>190</v>
      </c>
      <c r="BE177" s="129" t="n">
        <f aca="false">IF($U$177="základní",$N$177,0)</f>
        <v>0</v>
      </c>
      <c r="BF177" s="129" t="n">
        <f aca="false">IF($U$177="snížená",$N$177,0)</f>
        <v>0</v>
      </c>
      <c r="BG177" s="129" t="n">
        <f aca="false">IF($U$177="zákl. přenesená",$N$177,0)</f>
        <v>0</v>
      </c>
      <c r="BH177" s="129" t="n">
        <f aca="false">IF($U$177="sníž. přenesená",$N$177,0)</f>
        <v>0</v>
      </c>
      <c r="BI177" s="129" t="n">
        <f aca="false">IF($U$177="nulová",$N$177,0)</f>
        <v>0</v>
      </c>
      <c r="BJ177" s="12" t="s">
        <v>87</v>
      </c>
      <c r="BK177" s="129" t="n">
        <f aca="false">ROUND($L$177*$K$177,1)</f>
        <v>0</v>
      </c>
      <c r="BL177" s="12" t="s">
        <v>329</v>
      </c>
      <c r="BM177" s="12" t="s">
        <v>1367</v>
      </c>
    </row>
    <row r="178" s="181" customFormat="true" ht="23.25" hidden="false" customHeight="true" outlineLevel="0" collapsed="false">
      <c r="B178" s="182"/>
      <c r="C178" s="183"/>
      <c r="D178" s="192" t="s">
        <v>1231</v>
      </c>
      <c r="E178" s="192"/>
      <c r="F178" s="192"/>
      <c r="G178" s="192"/>
      <c r="H178" s="192"/>
      <c r="I178" s="192"/>
      <c r="J178" s="192"/>
      <c r="K178" s="192"/>
      <c r="L178" s="192"/>
      <c r="M178" s="192"/>
      <c r="N178" s="193" t="n">
        <f aca="false">$BK$178</f>
        <v>0</v>
      </c>
      <c r="O178" s="193"/>
      <c r="P178" s="193"/>
      <c r="Q178" s="193"/>
      <c r="R178" s="186"/>
      <c r="T178" s="187"/>
      <c r="U178" s="183"/>
      <c r="V178" s="183"/>
      <c r="W178" s="188" t="n">
        <f aca="false">SUM($W$179:$W$185)</f>
        <v>0</v>
      </c>
      <c r="X178" s="183"/>
      <c r="Y178" s="188" t="n">
        <f aca="false">SUM($Y$179:$Y$185)</f>
        <v>0</v>
      </c>
      <c r="Z178" s="183"/>
      <c r="AA178" s="189" t="n">
        <f aca="false">SUM($AA$179:$AA$185)</f>
        <v>0</v>
      </c>
      <c r="AR178" s="190" t="s">
        <v>94</v>
      </c>
      <c r="AT178" s="190" t="s">
        <v>78</v>
      </c>
      <c r="AU178" s="190" t="s">
        <v>94</v>
      </c>
      <c r="AY178" s="190" t="s">
        <v>190</v>
      </c>
      <c r="BK178" s="191" t="n">
        <f aca="false">SUM($BK$179:$BK$185)</f>
        <v>0</v>
      </c>
    </row>
    <row r="179" s="12" customFormat="true" ht="15.75" hidden="false" customHeight="true" outlineLevel="0" collapsed="false">
      <c r="B179" s="36"/>
      <c r="C179" s="194" t="s">
        <v>79</v>
      </c>
      <c r="D179" s="194" t="s">
        <v>192</v>
      </c>
      <c r="E179" s="195" t="s">
        <v>1368</v>
      </c>
      <c r="F179" s="196" t="s">
        <v>1369</v>
      </c>
      <c r="G179" s="196"/>
      <c r="H179" s="196"/>
      <c r="I179" s="196"/>
      <c r="J179" s="197" t="s">
        <v>1354</v>
      </c>
      <c r="K179" s="198" t="n">
        <v>6</v>
      </c>
      <c r="L179" s="199" t="n">
        <v>0</v>
      </c>
      <c r="M179" s="199"/>
      <c r="N179" s="200" t="n">
        <f aca="false">ROUND($L$179*$K$179,1)</f>
        <v>0</v>
      </c>
      <c r="O179" s="200"/>
      <c r="P179" s="200"/>
      <c r="Q179" s="200"/>
      <c r="R179" s="38"/>
      <c r="T179" s="201"/>
      <c r="U179" s="45" t="s">
        <v>44</v>
      </c>
      <c r="V179" s="37"/>
      <c r="W179" s="202" t="n">
        <f aca="false">$V$179*$K$179</f>
        <v>0</v>
      </c>
      <c r="X179" s="202" t="n">
        <v>0</v>
      </c>
      <c r="Y179" s="202" t="n">
        <f aca="false">$X$179*$K$179</f>
        <v>0</v>
      </c>
      <c r="Z179" s="202" t="n">
        <v>0</v>
      </c>
      <c r="AA179" s="203" t="n">
        <f aca="false">$Z$179*$K$179</f>
        <v>0</v>
      </c>
      <c r="AR179" s="12" t="s">
        <v>329</v>
      </c>
      <c r="AT179" s="12" t="s">
        <v>192</v>
      </c>
      <c r="AU179" s="12" t="s">
        <v>101</v>
      </c>
      <c r="AY179" s="12" t="s">
        <v>190</v>
      </c>
      <c r="BE179" s="129" t="n">
        <f aca="false">IF($U$179="základní",$N$179,0)</f>
        <v>0</v>
      </c>
      <c r="BF179" s="129" t="n">
        <f aca="false">IF($U$179="snížená",$N$179,0)</f>
        <v>0</v>
      </c>
      <c r="BG179" s="129" t="n">
        <f aca="false">IF($U$179="zákl. přenesená",$N$179,0)</f>
        <v>0</v>
      </c>
      <c r="BH179" s="129" t="n">
        <f aca="false">IF($U$179="sníž. přenesená",$N$179,0)</f>
        <v>0</v>
      </c>
      <c r="BI179" s="129" t="n">
        <f aca="false">IF($U$179="nulová",$N$179,0)</f>
        <v>0</v>
      </c>
      <c r="BJ179" s="12" t="s">
        <v>87</v>
      </c>
      <c r="BK179" s="129" t="n">
        <f aca="false">ROUND($L$179*$K$179,1)</f>
        <v>0</v>
      </c>
      <c r="BL179" s="12" t="s">
        <v>329</v>
      </c>
      <c r="BM179" s="12" t="s">
        <v>1370</v>
      </c>
    </row>
    <row r="180" s="12" customFormat="true" ht="15.75" hidden="false" customHeight="true" outlineLevel="0" collapsed="false">
      <c r="B180" s="36"/>
      <c r="C180" s="194" t="s">
        <v>79</v>
      </c>
      <c r="D180" s="194" t="s">
        <v>192</v>
      </c>
      <c r="E180" s="195" t="s">
        <v>1371</v>
      </c>
      <c r="F180" s="196" t="s">
        <v>1372</v>
      </c>
      <c r="G180" s="196"/>
      <c r="H180" s="196"/>
      <c r="I180" s="196"/>
      <c r="J180" s="197" t="s">
        <v>1354</v>
      </c>
      <c r="K180" s="198" t="n">
        <v>16</v>
      </c>
      <c r="L180" s="199" t="n">
        <v>0</v>
      </c>
      <c r="M180" s="199"/>
      <c r="N180" s="200" t="n">
        <f aca="false">ROUND($L$180*$K$180,1)</f>
        <v>0</v>
      </c>
      <c r="O180" s="200"/>
      <c r="P180" s="200"/>
      <c r="Q180" s="200"/>
      <c r="R180" s="38"/>
      <c r="T180" s="201"/>
      <c r="U180" s="45" t="s">
        <v>44</v>
      </c>
      <c r="V180" s="37"/>
      <c r="W180" s="202" t="n">
        <f aca="false">$V$180*$K$180</f>
        <v>0</v>
      </c>
      <c r="X180" s="202" t="n">
        <v>0</v>
      </c>
      <c r="Y180" s="202" t="n">
        <f aca="false">$X$180*$K$180</f>
        <v>0</v>
      </c>
      <c r="Z180" s="202" t="n">
        <v>0</v>
      </c>
      <c r="AA180" s="203" t="n">
        <f aca="false">$Z$180*$K$180</f>
        <v>0</v>
      </c>
      <c r="AR180" s="12" t="s">
        <v>329</v>
      </c>
      <c r="AT180" s="12" t="s">
        <v>192</v>
      </c>
      <c r="AU180" s="12" t="s">
        <v>101</v>
      </c>
      <c r="AY180" s="12" t="s">
        <v>190</v>
      </c>
      <c r="BE180" s="129" t="n">
        <f aca="false">IF($U$180="základní",$N$180,0)</f>
        <v>0</v>
      </c>
      <c r="BF180" s="129" t="n">
        <f aca="false">IF($U$180="snížená",$N$180,0)</f>
        <v>0</v>
      </c>
      <c r="BG180" s="129" t="n">
        <f aca="false">IF($U$180="zákl. přenesená",$N$180,0)</f>
        <v>0</v>
      </c>
      <c r="BH180" s="129" t="n">
        <f aca="false">IF($U$180="sníž. přenesená",$N$180,0)</f>
        <v>0</v>
      </c>
      <c r="BI180" s="129" t="n">
        <f aca="false">IF($U$180="nulová",$N$180,0)</f>
        <v>0</v>
      </c>
      <c r="BJ180" s="12" t="s">
        <v>87</v>
      </c>
      <c r="BK180" s="129" t="n">
        <f aca="false">ROUND($L$180*$K$180,1)</f>
        <v>0</v>
      </c>
      <c r="BL180" s="12" t="s">
        <v>329</v>
      </c>
      <c r="BM180" s="12" t="s">
        <v>1373</v>
      </c>
    </row>
    <row r="181" s="12" customFormat="true" ht="15.75" hidden="false" customHeight="true" outlineLevel="0" collapsed="false">
      <c r="B181" s="36"/>
      <c r="C181" s="194" t="s">
        <v>79</v>
      </c>
      <c r="D181" s="194" t="s">
        <v>192</v>
      </c>
      <c r="E181" s="195" t="s">
        <v>1374</v>
      </c>
      <c r="F181" s="196" t="s">
        <v>1375</v>
      </c>
      <c r="G181" s="196"/>
      <c r="H181" s="196"/>
      <c r="I181" s="196"/>
      <c r="J181" s="197" t="s">
        <v>1354</v>
      </c>
      <c r="K181" s="198" t="n">
        <v>28</v>
      </c>
      <c r="L181" s="199" t="n">
        <v>0</v>
      </c>
      <c r="M181" s="199"/>
      <c r="N181" s="200" t="n">
        <f aca="false">ROUND($L$181*$K$181,1)</f>
        <v>0</v>
      </c>
      <c r="O181" s="200"/>
      <c r="P181" s="200"/>
      <c r="Q181" s="200"/>
      <c r="R181" s="38"/>
      <c r="T181" s="201"/>
      <c r="U181" s="45" t="s">
        <v>44</v>
      </c>
      <c r="V181" s="37"/>
      <c r="W181" s="202" t="n">
        <f aca="false">$V$181*$K$181</f>
        <v>0</v>
      </c>
      <c r="X181" s="202" t="n">
        <v>0</v>
      </c>
      <c r="Y181" s="202" t="n">
        <f aca="false">$X$181*$K$181</f>
        <v>0</v>
      </c>
      <c r="Z181" s="202" t="n">
        <v>0</v>
      </c>
      <c r="AA181" s="203" t="n">
        <f aca="false">$Z$181*$K$181</f>
        <v>0</v>
      </c>
      <c r="AR181" s="12" t="s">
        <v>329</v>
      </c>
      <c r="AT181" s="12" t="s">
        <v>192</v>
      </c>
      <c r="AU181" s="12" t="s">
        <v>101</v>
      </c>
      <c r="AY181" s="12" t="s">
        <v>190</v>
      </c>
      <c r="BE181" s="129" t="n">
        <f aca="false">IF($U$181="základní",$N$181,0)</f>
        <v>0</v>
      </c>
      <c r="BF181" s="129" t="n">
        <f aca="false">IF($U$181="snížená",$N$181,0)</f>
        <v>0</v>
      </c>
      <c r="BG181" s="129" t="n">
        <f aca="false">IF($U$181="zákl. přenesená",$N$181,0)</f>
        <v>0</v>
      </c>
      <c r="BH181" s="129" t="n">
        <f aca="false">IF($U$181="sníž. přenesená",$N$181,0)</f>
        <v>0</v>
      </c>
      <c r="BI181" s="129" t="n">
        <f aca="false">IF($U$181="nulová",$N$181,0)</f>
        <v>0</v>
      </c>
      <c r="BJ181" s="12" t="s">
        <v>87</v>
      </c>
      <c r="BK181" s="129" t="n">
        <f aca="false">ROUND($L$181*$K$181,1)</f>
        <v>0</v>
      </c>
      <c r="BL181" s="12" t="s">
        <v>329</v>
      </c>
      <c r="BM181" s="12" t="s">
        <v>1376</v>
      </c>
    </row>
    <row r="182" s="12" customFormat="true" ht="15.75" hidden="false" customHeight="true" outlineLevel="0" collapsed="false">
      <c r="B182" s="36"/>
      <c r="C182" s="194" t="s">
        <v>79</v>
      </c>
      <c r="D182" s="194" t="s">
        <v>192</v>
      </c>
      <c r="E182" s="195" t="s">
        <v>1377</v>
      </c>
      <c r="F182" s="196" t="s">
        <v>1378</v>
      </c>
      <c r="G182" s="196"/>
      <c r="H182" s="196"/>
      <c r="I182" s="196"/>
      <c r="J182" s="197" t="s">
        <v>1354</v>
      </c>
      <c r="K182" s="198" t="n">
        <v>28</v>
      </c>
      <c r="L182" s="199" t="n">
        <v>0</v>
      </c>
      <c r="M182" s="199"/>
      <c r="N182" s="200" t="n">
        <f aca="false">ROUND($L$182*$K$182,1)</f>
        <v>0</v>
      </c>
      <c r="O182" s="200"/>
      <c r="P182" s="200"/>
      <c r="Q182" s="200"/>
      <c r="R182" s="38"/>
      <c r="T182" s="201"/>
      <c r="U182" s="45" t="s">
        <v>44</v>
      </c>
      <c r="V182" s="37"/>
      <c r="W182" s="202" t="n">
        <f aca="false">$V$182*$K$182</f>
        <v>0</v>
      </c>
      <c r="X182" s="202" t="n">
        <v>0</v>
      </c>
      <c r="Y182" s="202" t="n">
        <f aca="false">$X$182*$K$182</f>
        <v>0</v>
      </c>
      <c r="Z182" s="202" t="n">
        <v>0</v>
      </c>
      <c r="AA182" s="203" t="n">
        <f aca="false">$Z$182*$K$182</f>
        <v>0</v>
      </c>
      <c r="AR182" s="12" t="s">
        <v>329</v>
      </c>
      <c r="AT182" s="12" t="s">
        <v>192</v>
      </c>
      <c r="AU182" s="12" t="s">
        <v>101</v>
      </c>
      <c r="AY182" s="12" t="s">
        <v>190</v>
      </c>
      <c r="BE182" s="129" t="n">
        <f aca="false">IF($U$182="základní",$N$182,0)</f>
        <v>0</v>
      </c>
      <c r="BF182" s="129" t="n">
        <f aca="false">IF($U$182="snížená",$N$182,0)</f>
        <v>0</v>
      </c>
      <c r="BG182" s="129" t="n">
        <f aca="false">IF($U$182="zákl. přenesená",$N$182,0)</f>
        <v>0</v>
      </c>
      <c r="BH182" s="129" t="n">
        <f aca="false">IF($U$182="sníž. přenesená",$N$182,0)</f>
        <v>0</v>
      </c>
      <c r="BI182" s="129" t="n">
        <f aca="false">IF($U$182="nulová",$N$182,0)</f>
        <v>0</v>
      </c>
      <c r="BJ182" s="12" t="s">
        <v>87</v>
      </c>
      <c r="BK182" s="129" t="n">
        <f aca="false">ROUND($L$182*$K$182,1)</f>
        <v>0</v>
      </c>
      <c r="BL182" s="12" t="s">
        <v>329</v>
      </c>
      <c r="BM182" s="12" t="s">
        <v>1379</v>
      </c>
    </row>
    <row r="183" s="12" customFormat="true" ht="15.75" hidden="false" customHeight="true" outlineLevel="0" collapsed="false">
      <c r="B183" s="36"/>
      <c r="C183" s="194" t="s">
        <v>79</v>
      </c>
      <c r="D183" s="194" t="s">
        <v>192</v>
      </c>
      <c r="E183" s="195" t="s">
        <v>1380</v>
      </c>
      <c r="F183" s="196" t="s">
        <v>1381</v>
      </c>
      <c r="G183" s="196"/>
      <c r="H183" s="196"/>
      <c r="I183" s="196"/>
      <c r="J183" s="197" t="s">
        <v>1354</v>
      </c>
      <c r="K183" s="198" t="n">
        <v>46</v>
      </c>
      <c r="L183" s="199" t="n">
        <v>0</v>
      </c>
      <c r="M183" s="199"/>
      <c r="N183" s="200" t="n">
        <f aca="false">ROUND($L$183*$K$183,1)</f>
        <v>0</v>
      </c>
      <c r="O183" s="200"/>
      <c r="P183" s="200"/>
      <c r="Q183" s="200"/>
      <c r="R183" s="38"/>
      <c r="T183" s="201"/>
      <c r="U183" s="45" t="s">
        <v>44</v>
      </c>
      <c r="V183" s="37"/>
      <c r="W183" s="202" t="n">
        <f aca="false">$V$183*$K$183</f>
        <v>0</v>
      </c>
      <c r="X183" s="202" t="n">
        <v>0</v>
      </c>
      <c r="Y183" s="202" t="n">
        <f aca="false">$X$183*$K$183</f>
        <v>0</v>
      </c>
      <c r="Z183" s="202" t="n">
        <v>0</v>
      </c>
      <c r="AA183" s="203" t="n">
        <f aca="false">$Z$183*$K$183</f>
        <v>0</v>
      </c>
      <c r="AR183" s="12" t="s">
        <v>329</v>
      </c>
      <c r="AT183" s="12" t="s">
        <v>192</v>
      </c>
      <c r="AU183" s="12" t="s">
        <v>101</v>
      </c>
      <c r="AY183" s="12" t="s">
        <v>190</v>
      </c>
      <c r="BE183" s="129" t="n">
        <f aca="false">IF($U$183="základní",$N$183,0)</f>
        <v>0</v>
      </c>
      <c r="BF183" s="129" t="n">
        <f aca="false">IF($U$183="snížená",$N$183,0)</f>
        <v>0</v>
      </c>
      <c r="BG183" s="129" t="n">
        <f aca="false">IF($U$183="zákl. přenesená",$N$183,0)</f>
        <v>0</v>
      </c>
      <c r="BH183" s="129" t="n">
        <f aca="false">IF($U$183="sníž. přenesená",$N$183,0)</f>
        <v>0</v>
      </c>
      <c r="BI183" s="129" t="n">
        <f aca="false">IF($U$183="nulová",$N$183,0)</f>
        <v>0</v>
      </c>
      <c r="BJ183" s="12" t="s">
        <v>87</v>
      </c>
      <c r="BK183" s="129" t="n">
        <f aca="false">ROUND($L$183*$K$183,1)</f>
        <v>0</v>
      </c>
      <c r="BL183" s="12" t="s">
        <v>329</v>
      </c>
      <c r="BM183" s="12" t="s">
        <v>1382</v>
      </c>
    </row>
    <row r="184" s="12" customFormat="true" ht="15.75" hidden="false" customHeight="true" outlineLevel="0" collapsed="false">
      <c r="B184" s="36"/>
      <c r="C184" s="194" t="s">
        <v>79</v>
      </c>
      <c r="D184" s="194" t="s">
        <v>192</v>
      </c>
      <c r="E184" s="195" t="s">
        <v>1383</v>
      </c>
      <c r="F184" s="196" t="s">
        <v>1384</v>
      </c>
      <c r="G184" s="196"/>
      <c r="H184" s="196"/>
      <c r="I184" s="196"/>
      <c r="J184" s="197" t="s">
        <v>1354</v>
      </c>
      <c r="K184" s="198" t="n">
        <v>8</v>
      </c>
      <c r="L184" s="199" t="n">
        <v>0</v>
      </c>
      <c r="M184" s="199"/>
      <c r="N184" s="200" t="n">
        <f aca="false">ROUND($L$184*$K$184,1)</f>
        <v>0</v>
      </c>
      <c r="O184" s="200"/>
      <c r="P184" s="200"/>
      <c r="Q184" s="200"/>
      <c r="R184" s="38"/>
      <c r="T184" s="201"/>
      <c r="U184" s="45" t="s">
        <v>44</v>
      </c>
      <c r="V184" s="37"/>
      <c r="W184" s="202" t="n">
        <f aca="false">$V$184*$K$184</f>
        <v>0</v>
      </c>
      <c r="X184" s="202" t="n">
        <v>0</v>
      </c>
      <c r="Y184" s="202" t="n">
        <f aca="false">$X$184*$K$184</f>
        <v>0</v>
      </c>
      <c r="Z184" s="202" t="n">
        <v>0</v>
      </c>
      <c r="AA184" s="203" t="n">
        <f aca="false">$Z$184*$K$184</f>
        <v>0</v>
      </c>
      <c r="AR184" s="12" t="s">
        <v>329</v>
      </c>
      <c r="AT184" s="12" t="s">
        <v>192</v>
      </c>
      <c r="AU184" s="12" t="s">
        <v>101</v>
      </c>
      <c r="AY184" s="12" t="s">
        <v>190</v>
      </c>
      <c r="BE184" s="129" t="n">
        <f aca="false">IF($U$184="základní",$N$184,0)</f>
        <v>0</v>
      </c>
      <c r="BF184" s="129" t="n">
        <f aca="false">IF($U$184="snížená",$N$184,0)</f>
        <v>0</v>
      </c>
      <c r="BG184" s="129" t="n">
        <f aca="false">IF($U$184="zákl. přenesená",$N$184,0)</f>
        <v>0</v>
      </c>
      <c r="BH184" s="129" t="n">
        <f aca="false">IF($U$184="sníž. přenesená",$N$184,0)</f>
        <v>0</v>
      </c>
      <c r="BI184" s="129" t="n">
        <f aca="false">IF($U$184="nulová",$N$184,0)</f>
        <v>0</v>
      </c>
      <c r="BJ184" s="12" t="s">
        <v>87</v>
      </c>
      <c r="BK184" s="129" t="n">
        <f aca="false">ROUND($L$184*$K$184,1)</f>
        <v>0</v>
      </c>
      <c r="BL184" s="12" t="s">
        <v>329</v>
      </c>
      <c r="BM184" s="12" t="s">
        <v>1385</v>
      </c>
    </row>
    <row r="185" s="12" customFormat="true" ht="27" hidden="false" customHeight="true" outlineLevel="0" collapsed="false">
      <c r="B185" s="36"/>
      <c r="C185" s="194" t="s">
        <v>79</v>
      </c>
      <c r="D185" s="194" t="s">
        <v>192</v>
      </c>
      <c r="E185" s="195" t="s">
        <v>1386</v>
      </c>
      <c r="F185" s="196" t="s">
        <v>1387</v>
      </c>
      <c r="G185" s="196"/>
      <c r="H185" s="196"/>
      <c r="I185" s="196"/>
      <c r="J185" s="197" t="s">
        <v>218</v>
      </c>
      <c r="K185" s="198" t="n">
        <v>1</v>
      </c>
      <c r="L185" s="199" t="n">
        <v>0</v>
      </c>
      <c r="M185" s="199"/>
      <c r="N185" s="200" t="n">
        <f aca="false">ROUND($L$185*$K$185,1)</f>
        <v>0</v>
      </c>
      <c r="O185" s="200"/>
      <c r="P185" s="200"/>
      <c r="Q185" s="200"/>
      <c r="R185" s="38"/>
      <c r="T185" s="201"/>
      <c r="U185" s="45" t="s">
        <v>44</v>
      </c>
      <c r="V185" s="37"/>
      <c r="W185" s="202" t="n">
        <f aca="false">$V$185*$K$185</f>
        <v>0</v>
      </c>
      <c r="X185" s="202" t="n">
        <v>0</v>
      </c>
      <c r="Y185" s="202" t="n">
        <f aca="false">$X$185*$K$185</f>
        <v>0</v>
      </c>
      <c r="Z185" s="202" t="n">
        <v>0</v>
      </c>
      <c r="AA185" s="203" t="n">
        <f aca="false">$Z$185*$K$185</f>
        <v>0</v>
      </c>
      <c r="AR185" s="12" t="s">
        <v>329</v>
      </c>
      <c r="AT185" s="12" t="s">
        <v>192</v>
      </c>
      <c r="AU185" s="12" t="s">
        <v>101</v>
      </c>
      <c r="AY185" s="12" t="s">
        <v>190</v>
      </c>
      <c r="BE185" s="129" t="n">
        <f aca="false">IF($U$185="základní",$N$185,0)</f>
        <v>0</v>
      </c>
      <c r="BF185" s="129" t="n">
        <f aca="false">IF($U$185="snížená",$N$185,0)</f>
        <v>0</v>
      </c>
      <c r="BG185" s="129" t="n">
        <f aca="false">IF($U$185="zákl. přenesená",$N$185,0)</f>
        <v>0</v>
      </c>
      <c r="BH185" s="129" t="n">
        <f aca="false">IF($U$185="sníž. přenesená",$N$185,0)</f>
        <v>0</v>
      </c>
      <c r="BI185" s="129" t="n">
        <f aca="false">IF($U$185="nulová",$N$185,0)</f>
        <v>0</v>
      </c>
      <c r="BJ185" s="12" t="s">
        <v>87</v>
      </c>
      <c r="BK185" s="129" t="n">
        <f aca="false">ROUND($L$185*$K$185,1)</f>
        <v>0</v>
      </c>
      <c r="BL185" s="12" t="s">
        <v>329</v>
      </c>
      <c r="BM185" s="12" t="s">
        <v>1388</v>
      </c>
    </row>
    <row r="186" s="181" customFormat="true" ht="23.25" hidden="false" customHeight="true" outlineLevel="0" collapsed="false">
      <c r="B186" s="182"/>
      <c r="C186" s="183"/>
      <c r="D186" s="192" t="s">
        <v>1232</v>
      </c>
      <c r="E186" s="192"/>
      <c r="F186" s="192"/>
      <c r="G186" s="192"/>
      <c r="H186" s="192"/>
      <c r="I186" s="192"/>
      <c r="J186" s="192"/>
      <c r="K186" s="192"/>
      <c r="L186" s="192"/>
      <c r="M186" s="192"/>
      <c r="N186" s="193" t="n">
        <f aca="false">$BK$186</f>
        <v>0</v>
      </c>
      <c r="O186" s="193"/>
      <c r="P186" s="193"/>
      <c r="Q186" s="193"/>
      <c r="R186" s="186"/>
      <c r="T186" s="187"/>
      <c r="U186" s="183"/>
      <c r="V186" s="183"/>
      <c r="W186" s="188" t="n">
        <f aca="false">SUM($W$187:$W$191)</f>
        <v>0</v>
      </c>
      <c r="X186" s="183"/>
      <c r="Y186" s="188" t="n">
        <f aca="false">SUM($Y$187:$Y$191)</f>
        <v>0</v>
      </c>
      <c r="Z186" s="183"/>
      <c r="AA186" s="189" t="n">
        <f aca="false">SUM($AA$187:$AA$191)</f>
        <v>0</v>
      </c>
      <c r="AR186" s="190" t="s">
        <v>94</v>
      </c>
      <c r="AT186" s="190" t="s">
        <v>78</v>
      </c>
      <c r="AU186" s="190" t="s">
        <v>94</v>
      </c>
      <c r="AY186" s="190" t="s">
        <v>190</v>
      </c>
      <c r="BK186" s="191" t="n">
        <f aca="false">SUM($BK$187:$BK$191)</f>
        <v>0</v>
      </c>
    </row>
    <row r="187" s="12" customFormat="true" ht="15.75" hidden="false" customHeight="true" outlineLevel="0" collapsed="false">
      <c r="B187" s="36"/>
      <c r="C187" s="194" t="s">
        <v>79</v>
      </c>
      <c r="D187" s="194" t="s">
        <v>192</v>
      </c>
      <c r="E187" s="195" t="s">
        <v>1389</v>
      </c>
      <c r="F187" s="196" t="s">
        <v>1390</v>
      </c>
      <c r="G187" s="196"/>
      <c r="H187" s="196"/>
      <c r="I187" s="196"/>
      <c r="J187" s="197" t="s">
        <v>596</v>
      </c>
      <c r="K187" s="198" t="n">
        <v>16</v>
      </c>
      <c r="L187" s="199" t="n">
        <v>0</v>
      </c>
      <c r="M187" s="199"/>
      <c r="N187" s="200" t="n">
        <f aca="false">ROUND($L$187*$K$187,1)</f>
        <v>0</v>
      </c>
      <c r="O187" s="200"/>
      <c r="P187" s="200"/>
      <c r="Q187" s="200"/>
      <c r="R187" s="38"/>
      <c r="T187" s="201"/>
      <c r="U187" s="45" t="s">
        <v>44</v>
      </c>
      <c r="V187" s="37"/>
      <c r="W187" s="202" t="n">
        <f aca="false">$V$187*$K$187</f>
        <v>0</v>
      </c>
      <c r="X187" s="202" t="n">
        <v>0</v>
      </c>
      <c r="Y187" s="202" t="n">
        <f aca="false">$X$187*$K$187</f>
        <v>0</v>
      </c>
      <c r="Z187" s="202" t="n">
        <v>0</v>
      </c>
      <c r="AA187" s="203" t="n">
        <f aca="false">$Z$187*$K$187</f>
        <v>0</v>
      </c>
      <c r="AR187" s="12" t="s">
        <v>329</v>
      </c>
      <c r="AT187" s="12" t="s">
        <v>192</v>
      </c>
      <c r="AU187" s="12" t="s">
        <v>101</v>
      </c>
      <c r="AY187" s="12" t="s">
        <v>190</v>
      </c>
      <c r="BE187" s="129" t="n">
        <f aca="false">IF($U$187="základní",$N$187,0)</f>
        <v>0</v>
      </c>
      <c r="BF187" s="129" t="n">
        <f aca="false">IF($U$187="snížená",$N$187,0)</f>
        <v>0</v>
      </c>
      <c r="BG187" s="129" t="n">
        <f aca="false">IF($U$187="zákl. přenesená",$N$187,0)</f>
        <v>0</v>
      </c>
      <c r="BH187" s="129" t="n">
        <f aca="false">IF($U$187="sníž. přenesená",$N$187,0)</f>
        <v>0</v>
      </c>
      <c r="BI187" s="129" t="n">
        <f aca="false">IF($U$187="nulová",$N$187,0)</f>
        <v>0</v>
      </c>
      <c r="BJ187" s="12" t="s">
        <v>87</v>
      </c>
      <c r="BK187" s="129" t="n">
        <f aca="false">ROUND($L$187*$K$187,1)</f>
        <v>0</v>
      </c>
      <c r="BL187" s="12" t="s">
        <v>329</v>
      </c>
      <c r="BM187" s="12" t="s">
        <v>1391</v>
      </c>
    </row>
    <row r="188" s="12" customFormat="true" ht="15.75" hidden="false" customHeight="true" outlineLevel="0" collapsed="false">
      <c r="B188" s="36"/>
      <c r="C188" s="194" t="s">
        <v>79</v>
      </c>
      <c r="D188" s="194" t="s">
        <v>192</v>
      </c>
      <c r="E188" s="195" t="s">
        <v>1392</v>
      </c>
      <c r="F188" s="196" t="s">
        <v>1393</v>
      </c>
      <c r="G188" s="196"/>
      <c r="H188" s="196"/>
      <c r="I188" s="196"/>
      <c r="J188" s="197" t="s">
        <v>596</v>
      </c>
      <c r="K188" s="198" t="n">
        <v>26</v>
      </c>
      <c r="L188" s="199" t="n">
        <v>0</v>
      </c>
      <c r="M188" s="199"/>
      <c r="N188" s="200" t="n">
        <f aca="false">ROUND($L$188*$K$188,1)</f>
        <v>0</v>
      </c>
      <c r="O188" s="200"/>
      <c r="P188" s="200"/>
      <c r="Q188" s="200"/>
      <c r="R188" s="38"/>
      <c r="T188" s="201"/>
      <c r="U188" s="45" t="s">
        <v>44</v>
      </c>
      <c r="V188" s="37"/>
      <c r="W188" s="202" t="n">
        <f aca="false">$V$188*$K$188</f>
        <v>0</v>
      </c>
      <c r="X188" s="202" t="n">
        <v>0</v>
      </c>
      <c r="Y188" s="202" t="n">
        <f aca="false">$X$188*$K$188</f>
        <v>0</v>
      </c>
      <c r="Z188" s="202" t="n">
        <v>0</v>
      </c>
      <c r="AA188" s="203" t="n">
        <f aca="false">$Z$188*$K$188</f>
        <v>0</v>
      </c>
      <c r="AR188" s="12" t="s">
        <v>329</v>
      </c>
      <c r="AT188" s="12" t="s">
        <v>192</v>
      </c>
      <c r="AU188" s="12" t="s">
        <v>101</v>
      </c>
      <c r="AY188" s="12" t="s">
        <v>190</v>
      </c>
      <c r="BE188" s="129" t="n">
        <f aca="false">IF($U$188="základní",$N$188,0)</f>
        <v>0</v>
      </c>
      <c r="BF188" s="129" t="n">
        <f aca="false">IF($U$188="snížená",$N$188,0)</f>
        <v>0</v>
      </c>
      <c r="BG188" s="129" t="n">
        <f aca="false">IF($U$188="zákl. přenesená",$N$188,0)</f>
        <v>0</v>
      </c>
      <c r="BH188" s="129" t="n">
        <f aca="false">IF($U$188="sníž. přenesená",$N$188,0)</f>
        <v>0</v>
      </c>
      <c r="BI188" s="129" t="n">
        <f aca="false">IF($U$188="nulová",$N$188,0)</f>
        <v>0</v>
      </c>
      <c r="BJ188" s="12" t="s">
        <v>87</v>
      </c>
      <c r="BK188" s="129" t="n">
        <f aca="false">ROUND($L$188*$K$188,1)</f>
        <v>0</v>
      </c>
      <c r="BL188" s="12" t="s">
        <v>329</v>
      </c>
      <c r="BM188" s="12" t="s">
        <v>1394</v>
      </c>
    </row>
    <row r="189" s="12" customFormat="true" ht="15.75" hidden="false" customHeight="true" outlineLevel="0" collapsed="false">
      <c r="B189" s="36"/>
      <c r="C189" s="194" t="s">
        <v>79</v>
      </c>
      <c r="D189" s="194" t="s">
        <v>192</v>
      </c>
      <c r="E189" s="195" t="s">
        <v>1395</v>
      </c>
      <c r="F189" s="196" t="s">
        <v>1396</v>
      </c>
      <c r="G189" s="196"/>
      <c r="H189" s="196"/>
      <c r="I189" s="196"/>
      <c r="J189" s="197" t="s">
        <v>596</v>
      </c>
      <c r="K189" s="198" t="n">
        <v>18</v>
      </c>
      <c r="L189" s="199" t="n">
        <v>0</v>
      </c>
      <c r="M189" s="199"/>
      <c r="N189" s="200" t="n">
        <f aca="false">ROUND($L$189*$K$189,1)</f>
        <v>0</v>
      </c>
      <c r="O189" s="200"/>
      <c r="P189" s="200"/>
      <c r="Q189" s="200"/>
      <c r="R189" s="38"/>
      <c r="T189" s="201"/>
      <c r="U189" s="45" t="s">
        <v>44</v>
      </c>
      <c r="V189" s="37"/>
      <c r="W189" s="202" t="n">
        <f aca="false">$V$189*$K$189</f>
        <v>0</v>
      </c>
      <c r="X189" s="202" t="n">
        <v>0</v>
      </c>
      <c r="Y189" s="202" t="n">
        <f aca="false">$X$189*$K$189</f>
        <v>0</v>
      </c>
      <c r="Z189" s="202" t="n">
        <v>0</v>
      </c>
      <c r="AA189" s="203" t="n">
        <f aca="false">$Z$189*$K$189</f>
        <v>0</v>
      </c>
      <c r="AR189" s="12" t="s">
        <v>329</v>
      </c>
      <c r="AT189" s="12" t="s">
        <v>192</v>
      </c>
      <c r="AU189" s="12" t="s">
        <v>101</v>
      </c>
      <c r="AY189" s="12" t="s">
        <v>190</v>
      </c>
      <c r="BE189" s="129" t="n">
        <f aca="false">IF($U$189="základní",$N$189,0)</f>
        <v>0</v>
      </c>
      <c r="BF189" s="129" t="n">
        <f aca="false">IF($U$189="snížená",$N$189,0)</f>
        <v>0</v>
      </c>
      <c r="BG189" s="129" t="n">
        <f aca="false">IF($U$189="zákl. přenesená",$N$189,0)</f>
        <v>0</v>
      </c>
      <c r="BH189" s="129" t="n">
        <f aca="false">IF($U$189="sníž. přenesená",$N$189,0)</f>
        <v>0</v>
      </c>
      <c r="BI189" s="129" t="n">
        <f aca="false">IF($U$189="nulová",$N$189,0)</f>
        <v>0</v>
      </c>
      <c r="BJ189" s="12" t="s">
        <v>87</v>
      </c>
      <c r="BK189" s="129" t="n">
        <f aca="false">ROUND($L$189*$K$189,1)</f>
        <v>0</v>
      </c>
      <c r="BL189" s="12" t="s">
        <v>329</v>
      </c>
      <c r="BM189" s="12" t="s">
        <v>1397</v>
      </c>
    </row>
    <row r="190" s="12" customFormat="true" ht="15.75" hidden="false" customHeight="true" outlineLevel="0" collapsed="false">
      <c r="B190" s="36"/>
      <c r="C190" s="194" t="s">
        <v>79</v>
      </c>
      <c r="D190" s="194" t="s">
        <v>192</v>
      </c>
      <c r="E190" s="195" t="s">
        <v>1398</v>
      </c>
      <c r="F190" s="196" t="s">
        <v>1399</v>
      </c>
      <c r="G190" s="196"/>
      <c r="H190" s="196"/>
      <c r="I190" s="196"/>
      <c r="J190" s="197" t="s">
        <v>596</v>
      </c>
      <c r="K190" s="198" t="n">
        <v>36</v>
      </c>
      <c r="L190" s="199" t="n">
        <v>0</v>
      </c>
      <c r="M190" s="199"/>
      <c r="N190" s="200" t="n">
        <f aca="false">ROUND($L$190*$K$190,1)</f>
        <v>0</v>
      </c>
      <c r="O190" s="200"/>
      <c r="P190" s="200"/>
      <c r="Q190" s="200"/>
      <c r="R190" s="38"/>
      <c r="T190" s="201"/>
      <c r="U190" s="45" t="s">
        <v>44</v>
      </c>
      <c r="V190" s="37"/>
      <c r="W190" s="202" t="n">
        <f aca="false">$V$190*$K$190</f>
        <v>0</v>
      </c>
      <c r="X190" s="202" t="n">
        <v>0</v>
      </c>
      <c r="Y190" s="202" t="n">
        <f aca="false">$X$190*$K$190</f>
        <v>0</v>
      </c>
      <c r="Z190" s="202" t="n">
        <v>0</v>
      </c>
      <c r="AA190" s="203" t="n">
        <f aca="false">$Z$190*$K$190</f>
        <v>0</v>
      </c>
      <c r="AR190" s="12" t="s">
        <v>329</v>
      </c>
      <c r="AT190" s="12" t="s">
        <v>192</v>
      </c>
      <c r="AU190" s="12" t="s">
        <v>101</v>
      </c>
      <c r="AY190" s="12" t="s">
        <v>190</v>
      </c>
      <c r="BE190" s="129" t="n">
        <f aca="false">IF($U$190="základní",$N$190,0)</f>
        <v>0</v>
      </c>
      <c r="BF190" s="129" t="n">
        <f aca="false">IF($U$190="snížená",$N$190,0)</f>
        <v>0</v>
      </c>
      <c r="BG190" s="129" t="n">
        <f aca="false">IF($U$190="zákl. přenesená",$N$190,0)</f>
        <v>0</v>
      </c>
      <c r="BH190" s="129" t="n">
        <f aca="false">IF($U$190="sníž. přenesená",$N$190,0)</f>
        <v>0</v>
      </c>
      <c r="BI190" s="129" t="n">
        <f aca="false">IF($U$190="nulová",$N$190,0)</f>
        <v>0</v>
      </c>
      <c r="BJ190" s="12" t="s">
        <v>87</v>
      </c>
      <c r="BK190" s="129" t="n">
        <f aca="false">ROUND($L$190*$K$190,1)</f>
        <v>0</v>
      </c>
      <c r="BL190" s="12" t="s">
        <v>329</v>
      </c>
      <c r="BM190" s="12" t="s">
        <v>1400</v>
      </c>
    </row>
    <row r="191" s="12" customFormat="true" ht="15.75" hidden="false" customHeight="true" outlineLevel="0" collapsed="false">
      <c r="B191" s="36"/>
      <c r="C191" s="194" t="s">
        <v>79</v>
      </c>
      <c r="D191" s="194" t="s">
        <v>192</v>
      </c>
      <c r="E191" s="195" t="s">
        <v>1401</v>
      </c>
      <c r="F191" s="196" t="s">
        <v>1402</v>
      </c>
      <c r="G191" s="196"/>
      <c r="H191" s="196"/>
      <c r="I191" s="196"/>
      <c r="J191" s="197" t="s">
        <v>596</v>
      </c>
      <c r="K191" s="198" t="n">
        <v>18</v>
      </c>
      <c r="L191" s="199" t="n">
        <v>0</v>
      </c>
      <c r="M191" s="199"/>
      <c r="N191" s="200" t="n">
        <f aca="false">ROUND($L$191*$K$191,1)</f>
        <v>0</v>
      </c>
      <c r="O191" s="200"/>
      <c r="P191" s="200"/>
      <c r="Q191" s="200"/>
      <c r="R191" s="38"/>
      <c r="T191" s="201"/>
      <c r="U191" s="45" t="s">
        <v>44</v>
      </c>
      <c r="V191" s="37"/>
      <c r="W191" s="202" t="n">
        <f aca="false">$V$191*$K$191</f>
        <v>0</v>
      </c>
      <c r="X191" s="202" t="n">
        <v>0</v>
      </c>
      <c r="Y191" s="202" t="n">
        <f aca="false">$X$191*$K$191</f>
        <v>0</v>
      </c>
      <c r="Z191" s="202" t="n">
        <v>0</v>
      </c>
      <c r="AA191" s="203" t="n">
        <f aca="false">$Z$191*$K$191</f>
        <v>0</v>
      </c>
      <c r="AR191" s="12" t="s">
        <v>329</v>
      </c>
      <c r="AT191" s="12" t="s">
        <v>192</v>
      </c>
      <c r="AU191" s="12" t="s">
        <v>101</v>
      </c>
      <c r="AY191" s="12" t="s">
        <v>190</v>
      </c>
      <c r="BE191" s="129" t="n">
        <f aca="false">IF($U$191="základní",$N$191,0)</f>
        <v>0</v>
      </c>
      <c r="BF191" s="129" t="n">
        <f aca="false">IF($U$191="snížená",$N$191,0)</f>
        <v>0</v>
      </c>
      <c r="BG191" s="129" t="n">
        <f aca="false">IF($U$191="zákl. přenesená",$N$191,0)</f>
        <v>0</v>
      </c>
      <c r="BH191" s="129" t="n">
        <f aca="false">IF($U$191="sníž. přenesená",$N$191,0)</f>
        <v>0</v>
      </c>
      <c r="BI191" s="129" t="n">
        <f aca="false">IF($U$191="nulová",$N$191,0)</f>
        <v>0</v>
      </c>
      <c r="BJ191" s="12" t="s">
        <v>87</v>
      </c>
      <c r="BK191" s="129" t="n">
        <f aca="false">ROUND($L$191*$K$191,1)</f>
        <v>0</v>
      </c>
      <c r="BL191" s="12" t="s">
        <v>329</v>
      </c>
      <c r="BM191" s="12" t="s">
        <v>1403</v>
      </c>
    </row>
    <row r="192" s="181" customFormat="true" ht="23.25" hidden="false" customHeight="true" outlineLevel="0" collapsed="false">
      <c r="B192" s="182"/>
      <c r="C192" s="183"/>
      <c r="D192" s="192" t="s">
        <v>1231</v>
      </c>
      <c r="E192" s="192"/>
      <c r="F192" s="192"/>
      <c r="G192" s="192"/>
      <c r="H192" s="192"/>
      <c r="I192" s="192"/>
      <c r="J192" s="192"/>
      <c r="K192" s="192"/>
      <c r="L192" s="192"/>
      <c r="M192" s="192"/>
      <c r="N192" s="193" t="n">
        <f aca="false">$BK$192</f>
        <v>0</v>
      </c>
      <c r="O192" s="193"/>
      <c r="P192" s="193"/>
      <c r="Q192" s="193"/>
      <c r="R192" s="186"/>
      <c r="T192" s="187"/>
      <c r="U192" s="183"/>
      <c r="V192" s="183"/>
      <c r="W192" s="188" t="n">
        <f aca="false">SUM($W$193:$W$199)</f>
        <v>0</v>
      </c>
      <c r="X192" s="183"/>
      <c r="Y192" s="188" t="n">
        <f aca="false">SUM($Y$193:$Y$199)</f>
        <v>0</v>
      </c>
      <c r="Z192" s="183"/>
      <c r="AA192" s="189" t="n">
        <f aca="false">SUM($AA$193:$AA$199)</f>
        <v>0</v>
      </c>
      <c r="AR192" s="190" t="s">
        <v>94</v>
      </c>
      <c r="AT192" s="190" t="s">
        <v>78</v>
      </c>
      <c r="AU192" s="190" t="s">
        <v>94</v>
      </c>
      <c r="AY192" s="190" t="s">
        <v>190</v>
      </c>
      <c r="BK192" s="191" t="n">
        <f aca="false">SUM($BK$193:$BK$199)</f>
        <v>0</v>
      </c>
    </row>
    <row r="193" s="12" customFormat="true" ht="15.75" hidden="false" customHeight="true" outlineLevel="0" collapsed="false">
      <c r="B193" s="36"/>
      <c r="C193" s="194" t="s">
        <v>79</v>
      </c>
      <c r="D193" s="194" t="s">
        <v>192</v>
      </c>
      <c r="E193" s="195" t="s">
        <v>1404</v>
      </c>
      <c r="F193" s="196" t="s">
        <v>1405</v>
      </c>
      <c r="G193" s="196"/>
      <c r="H193" s="196"/>
      <c r="I193" s="196"/>
      <c r="J193" s="197" t="s">
        <v>596</v>
      </c>
      <c r="K193" s="198" t="n">
        <v>6</v>
      </c>
      <c r="L193" s="199" t="n">
        <v>0</v>
      </c>
      <c r="M193" s="199"/>
      <c r="N193" s="200" t="n">
        <f aca="false">ROUND($L$193*$K$193,1)</f>
        <v>0</v>
      </c>
      <c r="O193" s="200"/>
      <c r="P193" s="200"/>
      <c r="Q193" s="200"/>
      <c r="R193" s="38"/>
      <c r="T193" s="201"/>
      <c r="U193" s="45" t="s">
        <v>44</v>
      </c>
      <c r="V193" s="37"/>
      <c r="W193" s="202" t="n">
        <f aca="false">$V$193*$K$193</f>
        <v>0</v>
      </c>
      <c r="X193" s="202" t="n">
        <v>0</v>
      </c>
      <c r="Y193" s="202" t="n">
        <f aca="false">$X$193*$K$193</f>
        <v>0</v>
      </c>
      <c r="Z193" s="202" t="n">
        <v>0</v>
      </c>
      <c r="AA193" s="203" t="n">
        <f aca="false">$Z$193*$K$193</f>
        <v>0</v>
      </c>
      <c r="AR193" s="12" t="s">
        <v>329</v>
      </c>
      <c r="AT193" s="12" t="s">
        <v>192</v>
      </c>
      <c r="AU193" s="12" t="s">
        <v>101</v>
      </c>
      <c r="AY193" s="12" t="s">
        <v>190</v>
      </c>
      <c r="BE193" s="129" t="n">
        <f aca="false">IF($U$193="základní",$N$193,0)</f>
        <v>0</v>
      </c>
      <c r="BF193" s="129" t="n">
        <f aca="false">IF($U$193="snížená",$N$193,0)</f>
        <v>0</v>
      </c>
      <c r="BG193" s="129" t="n">
        <f aca="false">IF($U$193="zákl. přenesená",$N$193,0)</f>
        <v>0</v>
      </c>
      <c r="BH193" s="129" t="n">
        <f aca="false">IF($U$193="sníž. přenesená",$N$193,0)</f>
        <v>0</v>
      </c>
      <c r="BI193" s="129" t="n">
        <f aca="false">IF($U$193="nulová",$N$193,0)</f>
        <v>0</v>
      </c>
      <c r="BJ193" s="12" t="s">
        <v>87</v>
      </c>
      <c r="BK193" s="129" t="n">
        <f aca="false">ROUND($L$193*$K$193,1)</f>
        <v>0</v>
      </c>
      <c r="BL193" s="12" t="s">
        <v>329</v>
      </c>
      <c r="BM193" s="12" t="s">
        <v>1406</v>
      </c>
    </row>
    <row r="194" s="12" customFormat="true" ht="15.75" hidden="false" customHeight="true" outlineLevel="0" collapsed="false">
      <c r="B194" s="36"/>
      <c r="C194" s="194" t="s">
        <v>79</v>
      </c>
      <c r="D194" s="194" t="s">
        <v>192</v>
      </c>
      <c r="E194" s="195" t="s">
        <v>1407</v>
      </c>
      <c r="F194" s="196" t="s">
        <v>1408</v>
      </c>
      <c r="G194" s="196"/>
      <c r="H194" s="196"/>
      <c r="I194" s="196"/>
      <c r="J194" s="197" t="s">
        <v>596</v>
      </c>
      <c r="K194" s="198" t="n">
        <v>16</v>
      </c>
      <c r="L194" s="199" t="n">
        <v>0</v>
      </c>
      <c r="M194" s="199"/>
      <c r="N194" s="200" t="n">
        <f aca="false">ROUND($L$194*$K$194,1)</f>
        <v>0</v>
      </c>
      <c r="O194" s="200"/>
      <c r="P194" s="200"/>
      <c r="Q194" s="200"/>
      <c r="R194" s="38"/>
      <c r="T194" s="201"/>
      <c r="U194" s="45" t="s">
        <v>44</v>
      </c>
      <c r="V194" s="37"/>
      <c r="W194" s="202" t="n">
        <f aca="false">$V$194*$K$194</f>
        <v>0</v>
      </c>
      <c r="X194" s="202" t="n">
        <v>0</v>
      </c>
      <c r="Y194" s="202" t="n">
        <f aca="false">$X$194*$K$194</f>
        <v>0</v>
      </c>
      <c r="Z194" s="202" t="n">
        <v>0</v>
      </c>
      <c r="AA194" s="203" t="n">
        <f aca="false">$Z$194*$K$194</f>
        <v>0</v>
      </c>
      <c r="AR194" s="12" t="s">
        <v>329</v>
      </c>
      <c r="AT194" s="12" t="s">
        <v>192</v>
      </c>
      <c r="AU194" s="12" t="s">
        <v>101</v>
      </c>
      <c r="AY194" s="12" t="s">
        <v>190</v>
      </c>
      <c r="BE194" s="129" t="n">
        <f aca="false">IF($U$194="základní",$N$194,0)</f>
        <v>0</v>
      </c>
      <c r="BF194" s="129" t="n">
        <f aca="false">IF($U$194="snížená",$N$194,0)</f>
        <v>0</v>
      </c>
      <c r="BG194" s="129" t="n">
        <f aca="false">IF($U$194="zákl. přenesená",$N$194,0)</f>
        <v>0</v>
      </c>
      <c r="BH194" s="129" t="n">
        <f aca="false">IF($U$194="sníž. přenesená",$N$194,0)</f>
        <v>0</v>
      </c>
      <c r="BI194" s="129" t="n">
        <f aca="false">IF($U$194="nulová",$N$194,0)</f>
        <v>0</v>
      </c>
      <c r="BJ194" s="12" t="s">
        <v>87</v>
      </c>
      <c r="BK194" s="129" t="n">
        <f aca="false">ROUND($L$194*$K$194,1)</f>
        <v>0</v>
      </c>
      <c r="BL194" s="12" t="s">
        <v>329</v>
      </c>
      <c r="BM194" s="12" t="s">
        <v>1409</v>
      </c>
    </row>
    <row r="195" s="12" customFormat="true" ht="15.75" hidden="false" customHeight="true" outlineLevel="0" collapsed="false">
      <c r="B195" s="36"/>
      <c r="C195" s="194" t="s">
        <v>79</v>
      </c>
      <c r="D195" s="194" t="s">
        <v>192</v>
      </c>
      <c r="E195" s="195" t="s">
        <v>1410</v>
      </c>
      <c r="F195" s="196" t="s">
        <v>1411</v>
      </c>
      <c r="G195" s="196"/>
      <c r="H195" s="196"/>
      <c r="I195" s="196"/>
      <c r="J195" s="197" t="s">
        <v>596</v>
      </c>
      <c r="K195" s="198" t="n">
        <v>28</v>
      </c>
      <c r="L195" s="199" t="n">
        <v>0</v>
      </c>
      <c r="M195" s="199"/>
      <c r="N195" s="200" t="n">
        <f aca="false">ROUND($L$195*$K$195,1)</f>
        <v>0</v>
      </c>
      <c r="O195" s="200"/>
      <c r="P195" s="200"/>
      <c r="Q195" s="200"/>
      <c r="R195" s="38"/>
      <c r="T195" s="201"/>
      <c r="U195" s="45" t="s">
        <v>44</v>
      </c>
      <c r="V195" s="37"/>
      <c r="W195" s="202" t="n">
        <f aca="false">$V$195*$K$195</f>
        <v>0</v>
      </c>
      <c r="X195" s="202" t="n">
        <v>0</v>
      </c>
      <c r="Y195" s="202" t="n">
        <f aca="false">$X$195*$K$195</f>
        <v>0</v>
      </c>
      <c r="Z195" s="202" t="n">
        <v>0</v>
      </c>
      <c r="AA195" s="203" t="n">
        <f aca="false">$Z$195*$K$195</f>
        <v>0</v>
      </c>
      <c r="AR195" s="12" t="s">
        <v>329</v>
      </c>
      <c r="AT195" s="12" t="s">
        <v>192</v>
      </c>
      <c r="AU195" s="12" t="s">
        <v>101</v>
      </c>
      <c r="AY195" s="12" t="s">
        <v>190</v>
      </c>
      <c r="BE195" s="129" t="n">
        <f aca="false">IF($U$195="základní",$N$195,0)</f>
        <v>0</v>
      </c>
      <c r="BF195" s="129" t="n">
        <f aca="false">IF($U$195="snížená",$N$195,0)</f>
        <v>0</v>
      </c>
      <c r="BG195" s="129" t="n">
        <f aca="false">IF($U$195="zákl. přenesená",$N$195,0)</f>
        <v>0</v>
      </c>
      <c r="BH195" s="129" t="n">
        <f aca="false">IF($U$195="sníž. přenesená",$N$195,0)</f>
        <v>0</v>
      </c>
      <c r="BI195" s="129" t="n">
        <f aca="false">IF($U$195="nulová",$N$195,0)</f>
        <v>0</v>
      </c>
      <c r="BJ195" s="12" t="s">
        <v>87</v>
      </c>
      <c r="BK195" s="129" t="n">
        <f aca="false">ROUND($L$195*$K$195,1)</f>
        <v>0</v>
      </c>
      <c r="BL195" s="12" t="s">
        <v>329</v>
      </c>
      <c r="BM195" s="12" t="s">
        <v>1412</v>
      </c>
    </row>
    <row r="196" s="12" customFormat="true" ht="15.75" hidden="false" customHeight="true" outlineLevel="0" collapsed="false">
      <c r="B196" s="36"/>
      <c r="C196" s="194" t="s">
        <v>79</v>
      </c>
      <c r="D196" s="194" t="s">
        <v>192</v>
      </c>
      <c r="E196" s="195" t="s">
        <v>1395</v>
      </c>
      <c r="F196" s="196" t="s">
        <v>1396</v>
      </c>
      <c r="G196" s="196"/>
      <c r="H196" s="196"/>
      <c r="I196" s="196"/>
      <c r="J196" s="197" t="s">
        <v>596</v>
      </c>
      <c r="K196" s="198" t="n">
        <v>28</v>
      </c>
      <c r="L196" s="199" t="n">
        <v>0</v>
      </c>
      <c r="M196" s="199"/>
      <c r="N196" s="200" t="n">
        <f aca="false">ROUND($L$196*$K$196,1)</f>
        <v>0</v>
      </c>
      <c r="O196" s="200"/>
      <c r="P196" s="200"/>
      <c r="Q196" s="200"/>
      <c r="R196" s="38"/>
      <c r="T196" s="201"/>
      <c r="U196" s="45" t="s">
        <v>44</v>
      </c>
      <c r="V196" s="37"/>
      <c r="W196" s="202" t="n">
        <f aca="false">$V$196*$K$196</f>
        <v>0</v>
      </c>
      <c r="X196" s="202" t="n">
        <v>0</v>
      </c>
      <c r="Y196" s="202" t="n">
        <f aca="false">$X$196*$K$196</f>
        <v>0</v>
      </c>
      <c r="Z196" s="202" t="n">
        <v>0</v>
      </c>
      <c r="AA196" s="203" t="n">
        <f aca="false">$Z$196*$K$196</f>
        <v>0</v>
      </c>
      <c r="AR196" s="12" t="s">
        <v>329</v>
      </c>
      <c r="AT196" s="12" t="s">
        <v>192</v>
      </c>
      <c r="AU196" s="12" t="s">
        <v>101</v>
      </c>
      <c r="AY196" s="12" t="s">
        <v>190</v>
      </c>
      <c r="BE196" s="129" t="n">
        <f aca="false">IF($U$196="základní",$N$196,0)</f>
        <v>0</v>
      </c>
      <c r="BF196" s="129" t="n">
        <f aca="false">IF($U$196="snížená",$N$196,0)</f>
        <v>0</v>
      </c>
      <c r="BG196" s="129" t="n">
        <f aca="false">IF($U$196="zákl. přenesená",$N$196,0)</f>
        <v>0</v>
      </c>
      <c r="BH196" s="129" t="n">
        <f aca="false">IF($U$196="sníž. přenesená",$N$196,0)</f>
        <v>0</v>
      </c>
      <c r="BI196" s="129" t="n">
        <f aca="false">IF($U$196="nulová",$N$196,0)</f>
        <v>0</v>
      </c>
      <c r="BJ196" s="12" t="s">
        <v>87</v>
      </c>
      <c r="BK196" s="129" t="n">
        <f aca="false">ROUND($L$196*$K$196,1)</f>
        <v>0</v>
      </c>
      <c r="BL196" s="12" t="s">
        <v>329</v>
      </c>
      <c r="BM196" s="12" t="s">
        <v>1413</v>
      </c>
    </row>
    <row r="197" s="12" customFormat="true" ht="15.75" hidden="false" customHeight="true" outlineLevel="0" collapsed="false">
      <c r="B197" s="36"/>
      <c r="C197" s="194" t="s">
        <v>79</v>
      </c>
      <c r="D197" s="194" t="s">
        <v>192</v>
      </c>
      <c r="E197" s="195" t="s">
        <v>1398</v>
      </c>
      <c r="F197" s="196" t="s">
        <v>1399</v>
      </c>
      <c r="G197" s="196"/>
      <c r="H197" s="196"/>
      <c r="I197" s="196"/>
      <c r="J197" s="197" t="s">
        <v>596</v>
      </c>
      <c r="K197" s="198" t="n">
        <v>46</v>
      </c>
      <c r="L197" s="199" t="n">
        <v>0</v>
      </c>
      <c r="M197" s="199"/>
      <c r="N197" s="200" t="n">
        <f aca="false">ROUND($L$197*$K$197,1)</f>
        <v>0</v>
      </c>
      <c r="O197" s="200"/>
      <c r="P197" s="200"/>
      <c r="Q197" s="200"/>
      <c r="R197" s="38"/>
      <c r="T197" s="201"/>
      <c r="U197" s="45" t="s">
        <v>44</v>
      </c>
      <c r="V197" s="37"/>
      <c r="W197" s="202" t="n">
        <f aca="false">$V$197*$K$197</f>
        <v>0</v>
      </c>
      <c r="X197" s="202" t="n">
        <v>0</v>
      </c>
      <c r="Y197" s="202" t="n">
        <f aca="false">$X$197*$K$197</f>
        <v>0</v>
      </c>
      <c r="Z197" s="202" t="n">
        <v>0</v>
      </c>
      <c r="AA197" s="203" t="n">
        <f aca="false">$Z$197*$K$197</f>
        <v>0</v>
      </c>
      <c r="AR197" s="12" t="s">
        <v>329</v>
      </c>
      <c r="AT197" s="12" t="s">
        <v>192</v>
      </c>
      <c r="AU197" s="12" t="s">
        <v>101</v>
      </c>
      <c r="AY197" s="12" t="s">
        <v>190</v>
      </c>
      <c r="BE197" s="129" t="n">
        <f aca="false">IF($U$197="základní",$N$197,0)</f>
        <v>0</v>
      </c>
      <c r="BF197" s="129" t="n">
        <f aca="false">IF($U$197="snížená",$N$197,0)</f>
        <v>0</v>
      </c>
      <c r="BG197" s="129" t="n">
        <f aca="false">IF($U$197="zákl. přenesená",$N$197,0)</f>
        <v>0</v>
      </c>
      <c r="BH197" s="129" t="n">
        <f aca="false">IF($U$197="sníž. přenesená",$N$197,0)</f>
        <v>0</v>
      </c>
      <c r="BI197" s="129" t="n">
        <f aca="false">IF($U$197="nulová",$N$197,0)</f>
        <v>0</v>
      </c>
      <c r="BJ197" s="12" t="s">
        <v>87</v>
      </c>
      <c r="BK197" s="129" t="n">
        <f aca="false">ROUND($L$197*$K$197,1)</f>
        <v>0</v>
      </c>
      <c r="BL197" s="12" t="s">
        <v>329</v>
      </c>
      <c r="BM197" s="12" t="s">
        <v>1414</v>
      </c>
    </row>
    <row r="198" s="12" customFormat="true" ht="15.75" hidden="false" customHeight="true" outlineLevel="0" collapsed="false">
      <c r="B198" s="36"/>
      <c r="C198" s="194" t="s">
        <v>79</v>
      </c>
      <c r="D198" s="194" t="s">
        <v>192</v>
      </c>
      <c r="E198" s="195" t="s">
        <v>1401</v>
      </c>
      <c r="F198" s="196" t="s">
        <v>1402</v>
      </c>
      <c r="G198" s="196"/>
      <c r="H198" s="196"/>
      <c r="I198" s="196"/>
      <c r="J198" s="197" t="s">
        <v>596</v>
      </c>
      <c r="K198" s="198" t="n">
        <v>8</v>
      </c>
      <c r="L198" s="199" t="n">
        <v>0</v>
      </c>
      <c r="M198" s="199"/>
      <c r="N198" s="200" t="n">
        <f aca="false">ROUND($L$198*$K$198,1)</f>
        <v>0</v>
      </c>
      <c r="O198" s="200"/>
      <c r="P198" s="200"/>
      <c r="Q198" s="200"/>
      <c r="R198" s="38"/>
      <c r="T198" s="201"/>
      <c r="U198" s="45" t="s">
        <v>44</v>
      </c>
      <c r="V198" s="37"/>
      <c r="W198" s="202" t="n">
        <f aca="false">$V$198*$K$198</f>
        <v>0</v>
      </c>
      <c r="X198" s="202" t="n">
        <v>0</v>
      </c>
      <c r="Y198" s="202" t="n">
        <f aca="false">$X$198*$K$198</f>
        <v>0</v>
      </c>
      <c r="Z198" s="202" t="n">
        <v>0</v>
      </c>
      <c r="AA198" s="203" t="n">
        <f aca="false">$Z$198*$K$198</f>
        <v>0</v>
      </c>
      <c r="AR198" s="12" t="s">
        <v>329</v>
      </c>
      <c r="AT198" s="12" t="s">
        <v>192</v>
      </c>
      <c r="AU198" s="12" t="s">
        <v>101</v>
      </c>
      <c r="AY198" s="12" t="s">
        <v>190</v>
      </c>
      <c r="BE198" s="129" t="n">
        <f aca="false">IF($U$198="základní",$N$198,0)</f>
        <v>0</v>
      </c>
      <c r="BF198" s="129" t="n">
        <f aca="false">IF($U$198="snížená",$N$198,0)</f>
        <v>0</v>
      </c>
      <c r="BG198" s="129" t="n">
        <f aca="false">IF($U$198="zákl. přenesená",$N$198,0)</f>
        <v>0</v>
      </c>
      <c r="BH198" s="129" t="n">
        <f aca="false">IF($U$198="sníž. přenesená",$N$198,0)</f>
        <v>0</v>
      </c>
      <c r="BI198" s="129" t="n">
        <f aca="false">IF($U$198="nulová",$N$198,0)</f>
        <v>0</v>
      </c>
      <c r="BJ198" s="12" t="s">
        <v>87</v>
      </c>
      <c r="BK198" s="129" t="n">
        <f aca="false">ROUND($L$198*$K$198,1)</f>
        <v>0</v>
      </c>
      <c r="BL198" s="12" t="s">
        <v>329</v>
      </c>
      <c r="BM198" s="12" t="s">
        <v>1415</v>
      </c>
    </row>
    <row r="199" s="12" customFormat="true" ht="15.75" hidden="false" customHeight="true" outlineLevel="0" collapsed="false">
      <c r="B199" s="36"/>
      <c r="C199" s="194" t="s">
        <v>79</v>
      </c>
      <c r="D199" s="194" t="s">
        <v>192</v>
      </c>
      <c r="E199" s="195" t="s">
        <v>1349</v>
      </c>
      <c r="F199" s="196" t="s">
        <v>1350</v>
      </c>
      <c r="G199" s="196"/>
      <c r="H199" s="196"/>
      <c r="I199" s="196"/>
      <c r="J199" s="197" t="s">
        <v>218</v>
      </c>
      <c r="K199" s="198" t="n">
        <v>1</v>
      </c>
      <c r="L199" s="199" t="n">
        <v>0</v>
      </c>
      <c r="M199" s="199"/>
      <c r="N199" s="200" t="n">
        <f aca="false">ROUND($L$199*$K$199,1)</f>
        <v>0</v>
      </c>
      <c r="O199" s="200"/>
      <c r="P199" s="200"/>
      <c r="Q199" s="200"/>
      <c r="R199" s="38"/>
      <c r="T199" s="201"/>
      <c r="U199" s="45" t="s">
        <v>44</v>
      </c>
      <c r="V199" s="37"/>
      <c r="W199" s="202" t="n">
        <f aca="false">$V$199*$K$199</f>
        <v>0</v>
      </c>
      <c r="X199" s="202" t="n">
        <v>0</v>
      </c>
      <c r="Y199" s="202" t="n">
        <f aca="false">$X$199*$K$199</f>
        <v>0</v>
      </c>
      <c r="Z199" s="202" t="n">
        <v>0</v>
      </c>
      <c r="AA199" s="203" t="n">
        <f aca="false">$Z$199*$K$199</f>
        <v>0</v>
      </c>
      <c r="AR199" s="12" t="s">
        <v>329</v>
      </c>
      <c r="AT199" s="12" t="s">
        <v>192</v>
      </c>
      <c r="AU199" s="12" t="s">
        <v>101</v>
      </c>
      <c r="AY199" s="12" t="s">
        <v>190</v>
      </c>
      <c r="BE199" s="129" t="n">
        <f aca="false">IF($U$199="základní",$N$199,0)</f>
        <v>0</v>
      </c>
      <c r="BF199" s="129" t="n">
        <f aca="false">IF($U$199="snížená",$N$199,0)</f>
        <v>0</v>
      </c>
      <c r="BG199" s="129" t="n">
        <f aca="false">IF($U$199="zákl. přenesená",$N$199,0)</f>
        <v>0</v>
      </c>
      <c r="BH199" s="129" t="n">
        <f aca="false">IF($U$199="sníž. přenesená",$N$199,0)</f>
        <v>0</v>
      </c>
      <c r="BI199" s="129" t="n">
        <f aca="false">IF($U$199="nulová",$N$199,0)</f>
        <v>0</v>
      </c>
      <c r="BJ199" s="12" t="s">
        <v>87</v>
      </c>
      <c r="BK199" s="129" t="n">
        <f aca="false">ROUND($L$199*$K$199,1)</f>
        <v>0</v>
      </c>
      <c r="BL199" s="12" t="s">
        <v>329</v>
      </c>
      <c r="BM199" s="12" t="s">
        <v>1416</v>
      </c>
    </row>
    <row r="200" s="181" customFormat="true" ht="30.75" hidden="false" customHeight="true" outlineLevel="0" collapsed="false">
      <c r="B200" s="182"/>
      <c r="C200" s="183"/>
      <c r="D200" s="192" t="s">
        <v>1233</v>
      </c>
      <c r="E200" s="192"/>
      <c r="F200" s="192"/>
      <c r="G200" s="192"/>
      <c r="H200" s="192"/>
      <c r="I200" s="192"/>
      <c r="J200" s="192"/>
      <c r="K200" s="192"/>
      <c r="L200" s="192"/>
      <c r="M200" s="192"/>
      <c r="N200" s="193" t="n">
        <f aca="false">$BK$200</f>
        <v>0</v>
      </c>
      <c r="O200" s="193"/>
      <c r="P200" s="193"/>
      <c r="Q200" s="193"/>
      <c r="R200" s="186"/>
      <c r="T200" s="187"/>
      <c r="U200" s="183"/>
      <c r="V200" s="183"/>
      <c r="W200" s="188" t="n">
        <f aca="false">SUM($W$201:$W$211)</f>
        <v>0</v>
      </c>
      <c r="X200" s="183"/>
      <c r="Y200" s="188" t="n">
        <f aca="false">SUM($Y$201:$Y$211)</f>
        <v>0</v>
      </c>
      <c r="Z200" s="183"/>
      <c r="AA200" s="189" t="n">
        <f aca="false">SUM($AA$201:$AA$211)</f>
        <v>0</v>
      </c>
      <c r="AR200" s="190" t="s">
        <v>94</v>
      </c>
      <c r="AT200" s="190" t="s">
        <v>78</v>
      </c>
      <c r="AU200" s="190" t="s">
        <v>87</v>
      </c>
      <c r="AY200" s="190" t="s">
        <v>190</v>
      </c>
      <c r="BK200" s="191" t="n">
        <f aca="false">SUM($BK$201:$BK$211)</f>
        <v>0</v>
      </c>
    </row>
    <row r="201" s="12" customFormat="true" ht="27" hidden="false" customHeight="true" outlineLevel="0" collapsed="false">
      <c r="B201" s="36"/>
      <c r="C201" s="194" t="s">
        <v>79</v>
      </c>
      <c r="D201" s="194" t="s">
        <v>192</v>
      </c>
      <c r="E201" s="195" t="s">
        <v>1417</v>
      </c>
      <c r="F201" s="196" t="s">
        <v>1418</v>
      </c>
      <c r="G201" s="196"/>
      <c r="H201" s="196"/>
      <c r="I201" s="196"/>
      <c r="J201" s="197" t="s">
        <v>1007</v>
      </c>
      <c r="K201" s="198" t="n">
        <v>1</v>
      </c>
      <c r="L201" s="199" t="n">
        <v>0</v>
      </c>
      <c r="M201" s="199"/>
      <c r="N201" s="200" t="n">
        <f aca="false">ROUND($L$201*$K$201,1)</f>
        <v>0</v>
      </c>
      <c r="O201" s="200"/>
      <c r="P201" s="200"/>
      <c r="Q201" s="200"/>
      <c r="R201" s="38"/>
      <c r="T201" s="201"/>
      <c r="U201" s="45" t="s">
        <v>44</v>
      </c>
      <c r="V201" s="37"/>
      <c r="W201" s="202" t="n">
        <f aca="false">$V$201*$K$201</f>
        <v>0</v>
      </c>
      <c r="X201" s="202" t="n">
        <v>0</v>
      </c>
      <c r="Y201" s="202" t="n">
        <f aca="false">$X$201*$K$201</f>
        <v>0</v>
      </c>
      <c r="Z201" s="202" t="n">
        <v>0</v>
      </c>
      <c r="AA201" s="203" t="n">
        <f aca="false">$Z$201*$K$201</f>
        <v>0</v>
      </c>
      <c r="AR201" s="12" t="s">
        <v>329</v>
      </c>
      <c r="AT201" s="12" t="s">
        <v>192</v>
      </c>
      <c r="AU201" s="12" t="s">
        <v>94</v>
      </c>
      <c r="AY201" s="12" t="s">
        <v>190</v>
      </c>
      <c r="BE201" s="129" t="n">
        <f aca="false">IF($U$201="základní",$N$201,0)</f>
        <v>0</v>
      </c>
      <c r="BF201" s="129" t="n">
        <f aca="false">IF($U$201="snížená",$N$201,0)</f>
        <v>0</v>
      </c>
      <c r="BG201" s="129" t="n">
        <f aca="false">IF($U$201="zákl. přenesená",$N$201,0)</f>
        <v>0</v>
      </c>
      <c r="BH201" s="129" t="n">
        <f aca="false">IF($U$201="sníž. přenesená",$N$201,0)</f>
        <v>0</v>
      </c>
      <c r="BI201" s="129" t="n">
        <f aca="false">IF($U$201="nulová",$N$201,0)</f>
        <v>0</v>
      </c>
      <c r="BJ201" s="12" t="s">
        <v>87</v>
      </c>
      <c r="BK201" s="129" t="n">
        <f aca="false">ROUND($L$201*$K$201,1)</f>
        <v>0</v>
      </c>
      <c r="BL201" s="12" t="s">
        <v>329</v>
      </c>
      <c r="BM201" s="12" t="s">
        <v>1419</v>
      </c>
    </row>
    <row r="202" s="12" customFormat="true" ht="27" hidden="false" customHeight="true" outlineLevel="0" collapsed="false">
      <c r="B202" s="36"/>
      <c r="C202" s="194" t="s">
        <v>79</v>
      </c>
      <c r="D202" s="194" t="s">
        <v>192</v>
      </c>
      <c r="E202" s="195" t="s">
        <v>1420</v>
      </c>
      <c r="F202" s="196" t="s">
        <v>1421</v>
      </c>
      <c r="G202" s="196"/>
      <c r="H202" s="196"/>
      <c r="I202" s="196"/>
      <c r="J202" s="197" t="s">
        <v>1007</v>
      </c>
      <c r="K202" s="198" t="n">
        <v>1</v>
      </c>
      <c r="L202" s="199" t="n">
        <v>0</v>
      </c>
      <c r="M202" s="199"/>
      <c r="N202" s="200" t="n">
        <f aca="false">ROUND($L$202*$K$202,1)</f>
        <v>0</v>
      </c>
      <c r="O202" s="200"/>
      <c r="P202" s="200"/>
      <c r="Q202" s="200"/>
      <c r="R202" s="38"/>
      <c r="T202" s="201"/>
      <c r="U202" s="45" t="s">
        <v>44</v>
      </c>
      <c r="V202" s="37"/>
      <c r="W202" s="202" t="n">
        <f aca="false">$V$202*$K$202</f>
        <v>0</v>
      </c>
      <c r="X202" s="202" t="n">
        <v>0</v>
      </c>
      <c r="Y202" s="202" t="n">
        <f aca="false">$X$202*$K$202</f>
        <v>0</v>
      </c>
      <c r="Z202" s="202" t="n">
        <v>0</v>
      </c>
      <c r="AA202" s="203" t="n">
        <f aca="false">$Z$202*$K$202</f>
        <v>0</v>
      </c>
      <c r="AR202" s="12" t="s">
        <v>329</v>
      </c>
      <c r="AT202" s="12" t="s">
        <v>192</v>
      </c>
      <c r="AU202" s="12" t="s">
        <v>94</v>
      </c>
      <c r="AY202" s="12" t="s">
        <v>190</v>
      </c>
      <c r="BE202" s="129" t="n">
        <f aca="false">IF($U$202="základní",$N$202,0)</f>
        <v>0</v>
      </c>
      <c r="BF202" s="129" t="n">
        <f aca="false">IF($U$202="snížená",$N$202,0)</f>
        <v>0</v>
      </c>
      <c r="BG202" s="129" t="n">
        <f aca="false">IF($U$202="zákl. přenesená",$N$202,0)</f>
        <v>0</v>
      </c>
      <c r="BH202" s="129" t="n">
        <f aca="false">IF($U$202="sníž. přenesená",$N$202,0)</f>
        <v>0</v>
      </c>
      <c r="BI202" s="129" t="n">
        <f aca="false">IF($U$202="nulová",$N$202,0)</f>
        <v>0</v>
      </c>
      <c r="BJ202" s="12" t="s">
        <v>87</v>
      </c>
      <c r="BK202" s="129" t="n">
        <f aca="false">ROUND($L$202*$K$202,1)</f>
        <v>0</v>
      </c>
      <c r="BL202" s="12" t="s">
        <v>329</v>
      </c>
      <c r="BM202" s="12" t="s">
        <v>1422</v>
      </c>
    </row>
    <row r="203" s="12" customFormat="true" ht="27" hidden="false" customHeight="true" outlineLevel="0" collapsed="false">
      <c r="B203" s="36"/>
      <c r="C203" s="194" t="s">
        <v>79</v>
      </c>
      <c r="D203" s="194" t="s">
        <v>192</v>
      </c>
      <c r="E203" s="195" t="s">
        <v>1423</v>
      </c>
      <c r="F203" s="196" t="s">
        <v>1424</v>
      </c>
      <c r="G203" s="196"/>
      <c r="H203" s="196"/>
      <c r="I203" s="196"/>
      <c r="J203" s="197" t="s">
        <v>1007</v>
      </c>
      <c r="K203" s="198" t="n">
        <v>1</v>
      </c>
      <c r="L203" s="199" t="n">
        <v>0</v>
      </c>
      <c r="M203" s="199"/>
      <c r="N203" s="200" t="n">
        <f aca="false">ROUND($L$203*$K$203,1)</f>
        <v>0</v>
      </c>
      <c r="O203" s="200"/>
      <c r="P203" s="200"/>
      <c r="Q203" s="200"/>
      <c r="R203" s="38"/>
      <c r="T203" s="201"/>
      <c r="U203" s="45" t="s">
        <v>44</v>
      </c>
      <c r="V203" s="37"/>
      <c r="W203" s="202" t="n">
        <f aca="false">$V$203*$K$203</f>
        <v>0</v>
      </c>
      <c r="X203" s="202" t="n">
        <v>0</v>
      </c>
      <c r="Y203" s="202" t="n">
        <f aca="false">$X$203*$K$203</f>
        <v>0</v>
      </c>
      <c r="Z203" s="202" t="n">
        <v>0</v>
      </c>
      <c r="AA203" s="203" t="n">
        <f aca="false">$Z$203*$K$203</f>
        <v>0</v>
      </c>
      <c r="AR203" s="12" t="s">
        <v>329</v>
      </c>
      <c r="AT203" s="12" t="s">
        <v>192</v>
      </c>
      <c r="AU203" s="12" t="s">
        <v>94</v>
      </c>
      <c r="AY203" s="12" t="s">
        <v>190</v>
      </c>
      <c r="BE203" s="129" t="n">
        <f aca="false">IF($U$203="základní",$N$203,0)</f>
        <v>0</v>
      </c>
      <c r="BF203" s="129" t="n">
        <f aca="false">IF($U$203="snížená",$N$203,0)</f>
        <v>0</v>
      </c>
      <c r="BG203" s="129" t="n">
        <f aca="false">IF($U$203="zákl. přenesená",$N$203,0)</f>
        <v>0</v>
      </c>
      <c r="BH203" s="129" t="n">
        <f aca="false">IF($U$203="sníž. přenesená",$N$203,0)</f>
        <v>0</v>
      </c>
      <c r="BI203" s="129" t="n">
        <f aca="false">IF($U$203="nulová",$N$203,0)</f>
        <v>0</v>
      </c>
      <c r="BJ203" s="12" t="s">
        <v>87</v>
      </c>
      <c r="BK203" s="129" t="n">
        <f aca="false">ROUND($L$203*$K$203,1)</f>
        <v>0</v>
      </c>
      <c r="BL203" s="12" t="s">
        <v>329</v>
      </c>
      <c r="BM203" s="12" t="s">
        <v>1425</v>
      </c>
    </row>
    <row r="204" s="12" customFormat="true" ht="15.75" hidden="false" customHeight="true" outlineLevel="0" collapsed="false">
      <c r="B204" s="36"/>
      <c r="C204" s="194" t="s">
        <v>79</v>
      </c>
      <c r="D204" s="194" t="s">
        <v>192</v>
      </c>
      <c r="E204" s="195" t="s">
        <v>1426</v>
      </c>
      <c r="F204" s="196" t="s">
        <v>1427</v>
      </c>
      <c r="G204" s="196"/>
      <c r="H204" s="196"/>
      <c r="I204" s="196"/>
      <c r="J204" s="197" t="s">
        <v>1354</v>
      </c>
      <c r="K204" s="198" t="n">
        <v>7</v>
      </c>
      <c r="L204" s="199" t="n">
        <v>0</v>
      </c>
      <c r="M204" s="199"/>
      <c r="N204" s="200" t="n">
        <f aca="false">ROUND($L$204*$K$204,1)</f>
        <v>0</v>
      </c>
      <c r="O204" s="200"/>
      <c r="P204" s="200"/>
      <c r="Q204" s="200"/>
      <c r="R204" s="38"/>
      <c r="T204" s="201"/>
      <c r="U204" s="45" t="s">
        <v>44</v>
      </c>
      <c r="V204" s="37"/>
      <c r="W204" s="202" t="n">
        <f aca="false">$V$204*$K$204</f>
        <v>0</v>
      </c>
      <c r="X204" s="202" t="n">
        <v>0</v>
      </c>
      <c r="Y204" s="202" t="n">
        <f aca="false">$X$204*$K$204</f>
        <v>0</v>
      </c>
      <c r="Z204" s="202" t="n">
        <v>0</v>
      </c>
      <c r="AA204" s="203" t="n">
        <f aca="false">$Z$204*$K$204</f>
        <v>0</v>
      </c>
      <c r="AR204" s="12" t="s">
        <v>329</v>
      </c>
      <c r="AT204" s="12" t="s">
        <v>192</v>
      </c>
      <c r="AU204" s="12" t="s">
        <v>94</v>
      </c>
      <c r="AY204" s="12" t="s">
        <v>190</v>
      </c>
      <c r="BE204" s="129" t="n">
        <f aca="false">IF($U$204="základní",$N$204,0)</f>
        <v>0</v>
      </c>
      <c r="BF204" s="129" t="n">
        <f aca="false">IF($U$204="snížená",$N$204,0)</f>
        <v>0</v>
      </c>
      <c r="BG204" s="129" t="n">
        <f aca="false">IF($U$204="zákl. přenesená",$N$204,0)</f>
        <v>0</v>
      </c>
      <c r="BH204" s="129" t="n">
        <f aca="false">IF($U$204="sníž. přenesená",$N$204,0)</f>
        <v>0</v>
      </c>
      <c r="BI204" s="129" t="n">
        <f aca="false">IF($U$204="nulová",$N$204,0)</f>
        <v>0</v>
      </c>
      <c r="BJ204" s="12" t="s">
        <v>87</v>
      </c>
      <c r="BK204" s="129" t="n">
        <f aca="false">ROUND($L$204*$K$204,1)</f>
        <v>0</v>
      </c>
      <c r="BL204" s="12" t="s">
        <v>329</v>
      </c>
      <c r="BM204" s="12" t="s">
        <v>1428</v>
      </c>
    </row>
    <row r="205" s="12" customFormat="true" ht="27" hidden="false" customHeight="true" outlineLevel="0" collapsed="false">
      <c r="B205" s="36"/>
      <c r="C205" s="194" t="s">
        <v>79</v>
      </c>
      <c r="D205" s="194" t="s">
        <v>192</v>
      </c>
      <c r="E205" s="195" t="s">
        <v>1429</v>
      </c>
      <c r="F205" s="196" t="s">
        <v>1430</v>
      </c>
      <c r="G205" s="196"/>
      <c r="H205" s="196"/>
      <c r="I205" s="196"/>
      <c r="J205" s="197" t="s">
        <v>218</v>
      </c>
      <c r="K205" s="198" t="n">
        <v>1</v>
      </c>
      <c r="L205" s="199" t="n">
        <v>0</v>
      </c>
      <c r="M205" s="199"/>
      <c r="N205" s="200" t="n">
        <f aca="false">ROUND($L$205*$K$205,1)</f>
        <v>0</v>
      </c>
      <c r="O205" s="200"/>
      <c r="P205" s="200"/>
      <c r="Q205" s="200"/>
      <c r="R205" s="38"/>
      <c r="T205" s="201"/>
      <c r="U205" s="45" t="s">
        <v>44</v>
      </c>
      <c r="V205" s="37"/>
      <c r="W205" s="202" t="n">
        <f aca="false">$V$205*$K$205</f>
        <v>0</v>
      </c>
      <c r="X205" s="202" t="n">
        <v>0</v>
      </c>
      <c r="Y205" s="202" t="n">
        <f aca="false">$X$205*$K$205</f>
        <v>0</v>
      </c>
      <c r="Z205" s="202" t="n">
        <v>0</v>
      </c>
      <c r="AA205" s="203" t="n">
        <f aca="false">$Z$205*$K$205</f>
        <v>0</v>
      </c>
      <c r="AR205" s="12" t="s">
        <v>329</v>
      </c>
      <c r="AT205" s="12" t="s">
        <v>192</v>
      </c>
      <c r="AU205" s="12" t="s">
        <v>94</v>
      </c>
      <c r="AY205" s="12" t="s">
        <v>190</v>
      </c>
      <c r="BE205" s="129" t="n">
        <f aca="false">IF($U$205="základní",$N$205,0)</f>
        <v>0</v>
      </c>
      <c r="BF205" s="129" t="n">
        <f aca="false">IF($U$205="snížená",$N$205,0)</f>
        <v>0</v>
      </c>
      <c r="BG205" s="129" t="n">
        <f aca="false">IF($U$205="zákl. přenesená",$N$205,0)</f>
        <v>0</v>
      </c>
      <c r="BH205" s="129" t="n">
        <f aca="false">IF($U$205="sníž. přenesená",$N$205,0)</f>
        <v>0</v>
      </c>
      <c r="BI205" s="129" t="n">
        <f aca="false">IF($U$205="nulová",$N$205,0)</f>
        <v>0</v>
      </c>
      <c r="BJ205" s="12" t="s">
        <v>87</v>
      </c>
      <c r="BK205" s="129" t="n">
        <f aca="false">ROUND($L$205*$K$205,1)</f>
        <v>0</v>
      </c>
      <c r="BL205" s="12" t="s">
        <v>329</v>
      </c>
      <c r="BM205" s="12" t="s">
        <v>1431</v>
      </c>
    </row>
    <row r="206" s="12" customFormat="true" ht="27" hidden="false" customHeight="true" outlineLevel="0" collapsed="false">
      <c r="B206" s="36"/>
      <c r="C206" s="194" t="s">
        <v>79</v>
      </c>
      <c r="D206" s="194" t="s">
        <v>192</v>
      </c>
      <c r="E206" s="195" t="s">
        <v>1432</v>
      </c>
      <c r="F206" s="196" t="s">
        <v>1433</v>
      </c>
      <c r="G206" s="196"/>
      <c r="H206" s="196"/>
      <c r="I206" s="196"/>
      <c r="J206" s="197" t="s">
        <v>195</v>
      </c>
      <c r="K206" s="198" t="n">
        <v>7</v>
      </c>
      <c r="L206" s="199" t="n">
        <v>0</v>
      </c>
      <c r="M206" s="199"/>
      <c r="N206" s="200" t="n">
        <f aca="false">ROUND($L$206*$K$206,1)</f>
        <v>0</v>
      </c>
      <c r="O206" s="200"/>
      <c r="P206" s="200"/>
      <c r="Q206" s="200"/>
      <c r="R206" s="38"/>
      <c r="T206" s="201"/>
      <c r="U206" s="45" t="s">
        <v>44</v>
      </c>
      <c r="V206" s="37"/>
      <c r="W206" s="202" t="n">
        <f aca="false">$V$206*$K$206</f>
        <v>0</v>
      </c>
      <c r="X206" s="202" t="n">
        <v>0</v>
      </c>
      <c r="Y206" s="202" t="n">
        <f aca="false">$X$206*$K$206</f>
        <v>0</v>
      </c>
      <c r="Z206" s="202" t="n">
        <v>0</v>
      </c>
      <c r="AA206" s="203" t="n">
        <f aca="false">$Z$206*$K$206</f>
        <v>0</v>
      </c>
      <c r="AR206" s="12" t="s">
        <v>329</v>
      </c>
      <c r="AT206" s="12" t="s">
        <v>192</v>
      </c>
      <c r="AU206" s="12" t="s">
        <v>94</v>
      </c>
      <c r="AY206" s="12" t="s">
        <v>190</v>
      </c>
      <c r="BE206" s="129" t="n">
        <f aca="false">IF($U$206="základní",$N$206,0)</f>
        <v>0</v>
      </c>
      <c r="BF206" s="129" t="n">
        <f aca="false">IF($U$206="snížená",$N$206,0)</f>
        <v>0</v>
      </c>
      <c r="BG206" s="129" t="n">
        <f aca="false">IF($U$206="zákl. přenesená",$N$206,0)</f>
        <v>0</v>
      </c>
      <c r="BH206" s="129" t="n">
        <f aca="false">IF($U$206="sníž. přenesená",$N$206,0)</f>
        <v>0</v>
      </c>
      <c r="BI206" s="129" t="n">
        <f aca="false">IF($U$206="nulová",$N$206,0)</f>
        <v>0</v>
      </c>
      <c r="BJ206" s="12" t="s">
        <v>87</v>
      </c>
      <c r="BK206" s="129" t="n">
        <f aca="false">ROUND($L$206*$K$206,1)</f>
        <v>0</v>
      </c>
      <c r="BL206" s="12" t="s">
        <v>329</v>
      </c>
      <c r="BM206" s="12" t="s">
        <v>1434</v>
      </c>
    </row>
    <row r="207" s="12" customFormat="true" ht="15.75" hidden="false" customHeight="true" outlineLevel="0" collapsed="false">
      <c r="B207" s="36"/>
      <c r="C207" s="194" t="s">
        <v>79</v>
      </c>
      <c r="D207" s="194" t="s">
        <v>192</v>
      </c>
      <c r="E207" s="195" t="s">
        <v>1435</v>
      </c>
      <c r="F207" s="196" t="s">
        <v>1436</v>
      </c>
      <c r="G207" s="196"/>
      <c r="H207" s="196"/>
      <c r="I207" s="196"/>
      <c r="J207" s="197" t="s">
        <v>1354</v>
      </c>
      <c r="K207" s="198" t="n">
        <v>7</v>
      </c>
      <c r="L207" s="199" t="n">
        <v>0</v>
      </c>
      <c r="M207" s="199"/>
      <c r="N207" s="200" t="n">
        <f aca="false">ROUND($L$207*$K$207,1)</f>
        <v>0</v>
      </c>
      <c r="O207" s="200"/>
      <c r="P207" s="200"/>
      <c r="Q207" s="200"/>
      <c r="R207" s="38"/>
      <c r="T207" s="201"/>
      <c r="U207" s="45" t="s">
        <v>44</v>
      </c>
      <c r="V207" s="37"/>
      <c r="W207" s="202" t="n">
        <f aca="false">$V$207*$K$207</f>
        <v>0</v>
      </c>
      <c r="X207" s="202" t="n">
        <v>0</v>
      </c>
      <c r="Y207" s="202" t="n">
        <f aca="false">$X$207*$K$207</f>
        <v>0</v>
      </c>
      <c r="Z207" s="202" t="n">
        <v>0</v>
      </c>
      <c r="AA207" s="203" t="n">
        <f aca="false">$Z$207*$K$207</f>
        <v>0</v>
      </c>
      <c r="AR207" s="12" t="s">
        <v>329</v>
      </c>
      <c r="AT207" s="12" t="s">
        <v>192</v>
      </c>
      <c r="AU207" s="12" t="s">
        <v>94</v>
      </c>
      <c r="AY207" s="12" t="s">
        <v>190</v>
      </c>
      <c r="BE207" s="129" t="n">
        <f aca="false">IF($U$207="základní",$N$207,0)</f>
        <v>0</v>
      </c>
      <c r="BF207" s="129" t="n">
        <f aca="false">IF($U$207="snížená",$N$207,0)</f>
        <v>0</v>
      </c>
      <c r="BG207" s="129" t="n">
        <f aca="false">IF($U$207="zákl. přenesená",$N$207,0)</f>
        <v>0</v>
      </c>
      <c r="BH207" s="129" t="n">
        <f aca="false">IF($U$207="sníž. přenesená",$N$207,0)</f>
        <v>0</v>
      </c>
      <c r="BI207" s="129" t="n">
        <f aca="false">IF($U$207="nulová",$N$207,0)</f>
        <v>0</v>
      </c>
      <c r="BJ207" s="12" t="s">
        <v>87</v>
      </c>
      <c r="BK207" s="129" t="n">
        <f aca="false">ROUND($L$207*$K$207,1)</f>
        <v>0</v>
      </c>
      <c r="BL207" s="12" t="s">
        <v>329</v>
      </c>
      <c r="BM207" s="12" t="s">
        <v>1437</v>
      </c>
    </row>
    <row r="208" s="12" customFormat="true" ht="15.75" hidden="false" customHeight="true" outlineLevel="0" collapsed="false">
      <c r="B208" s="36"/>
      <c r="C208" s="194" t="s">
        <v>79</v>
      </c>
      <c r="D208" s="194" t="s">
        <v>192</v>
      </c>
      <c r="E208" s="195" t="s">
        <v>1438</v>
      </c>
      <c r="F208" s="196" t="s">
        <v>1439</v>
      </c>
      <c r="G208" s="196"/>
      <c r="H208" s="196"/>
      <c r="I208" s="196"/>
      <c r="J208" s="197" t="s">
        <v>218</v>
      </c>
      <c r="K208" s="198" t="n">
        <v>1</v>
      </c>
      <c r="L208" s="199" t="n">
        <v>0</v>
      </c>
      <c r="M208" s="199"/>
      <c r="N208" s="200" t="n">
        <f aca="false">ROUND($L$208*$K$208,1)</f>
        <v>0</v>
      </c>
      <c r="O208" s="200"/>
      <c r="P208" s="200"/>
      <c r="Q208" s="200"/>
      <c r="R208" s="38"/>
      <c r="T208" s="201"/>
      <c r="U208" s="45" t="s">
        <v>44</v>
      </c>
      <c r="V208" s="37"/>
      <c r="W208" s="202" t="n">
        <f aca="false">$V$208*$K$208</f>
        <v>0</v>
      </c>
      <c r="X208" s="202" t="n">
        <v>0</v>
      </c>
      <c r="Y208" s="202" t="n">
        <f aca="false">$X$208*$K$208</f>
        <v>0</v>
      </c>
      <c r="Z208" s="202" t="n">
        <v>0</v>
      </c>
      <c r="AA208" s="203" t="n">
        <f aca="false">$Z$208*$K$208</f>
        <v>0</v>
      </c>
      <c r="AR208" s="12" t="s">
        <v>329</v>
      </c>
      <c r="AT208" s="12" t="s">
        <v>192</v>
      </c>
      <c r="AU208" s="12" t="s">
        <v>94</v>
      </c>
      <c r="AY208" s="12" t="s">
        <v>190</v>
      </c>
      <c r="BE208" s="129" t="n">
        <f aca="false">IF($U$208="základní",$N$208,0)</f>
        <v>0</v>
      </c>
      <c r="BF208" s="129" t="n">
        <f aca="false">IF($U$208="snížená",$N$208,0)</f>
        <v>0</v>
      </c>
      <c r="BG208" s="129" t="n">
        <f aca="false">IF($U$208="zákl. přenesená",$N$208,0)</f>
        <v>0</v>
      </c>
      <c r="BH208" s="129" t="n">
        <f aca="false">IF($U$208="sníž. přenesená",$N$208,0)</f>
        <v>0</v>
      </c>
      <c r="BI208" s="129" t="n">
        <f aca="false">IF($U$208="nulová",$N$208,0)</f>
        <v>0</v>
      </c>
      <c r="BJ208" s="12" t="s">
        <v>87</v>
      </c>
      <c r="BK208" s="129" t="n">
        <f aca="false">ROUND($L$208*$K$208,1)</f>
        <v>0</v>
      </c>
      <c r="BL208" s="12" t="s">
        <v>329</v>
      </c>
      <c r="BM208" s="12" t="s">
        <v>1440</v>
      </c>
    </row>
    <row r="209" s="12" customFormat="true" ht="15.75" hidden="false" customHeight="true" outlineLevel="0" collapsed="false">
      <c r="B209" s="36"/>
      <c r="C209" s="194" t="s">
        <v>79</v>
      </c>
      <c r="D209" s="194" t="s">
        <v>192</v>
      </c>
      <c r="E209" s="195" t="s">
        <v>1441</v>
      </c>
      <c r="F209" s="196" t="s">
        <v>1442</v>
      </c>
      <c r="G209" s="196"/>
      <c r="H209" s="196"/>
      <c r="I209" s="196"/>
      <c r="J209" s="197" t="s">
        <v>218</v>
      </c>
      <c r="K209" s="198" t="n">
        <v>1</v>
      </c>
      <c r="L209" s="199" t="n">
        <v>0</v>
      </c>
      <c r="M209" s="199"/>
      <c r="N209" s="200" t="n">
        <f aca="false">ROUND($L$209*$K$209,1)</f>
        <v>0</v>
      </c>
      <c r="O209" s="200"/>
      <c r="P209" s="200"/>
      <c r="Q209" s="200"/>
      <c r="R209" s="38"/>
      <c r="T209" s="201"/>
      <c r="U209" s="45" t="s">
        <v>44</v>
      </c>
      <c r="V209" s="37"/>
      <c r="W209" s="202" t="n">
        <f aca="false">$V$209*$K$209</f>
        <v>0</v>
      </c>
      <c r="X209" s="202" t="n">
        <v>0</v>
      </c>
      <c r="Y209" s="202" t="n">
        <f aca="false">$X$209*$K$209</f>
        <v>0</v>
      </c>
      <c r="Z209" s="202" t="n">
        <v>0</v>
      </c>
      <c r="AA209" s="203" t="n">
        <f aca="false">$Z$209*$K$209</f>
        <v>0</v>
      </c>
      <c r="AR209" s="12" t="s">
        <v>329</v>
      </c>
      <c r="AT209" s="12" t="s">
        <v>192</v>
      </c>
      <c r="AU209" s="12" t="s">
        <v>94</v>
      </c>
      <c r="AY209" s="12" t="s">
        <v>190</v>
      </c>
      <c r="BE209" s="129" t="n">
        <f aca="false">IF($U$209="základní",$N$209,0)</f>
        <v>0</v>
      </c>
      <c r="BF209" s="129" t="n">
        <f aca="false">IF($U$209="snížená",$N$209,0)</f>
        <v>0</v>
      </c>
      <c r="BG209" s="129" t="n">
        <f aca="false">IF($U$209="zákl. přenesená",$N$209,0)</f>
        <v>0</v>
      </c>
      <c r="BH209" s="129" t="n">
        <f aca="false">IF($U$209="sníž. přenesená",$N$209,0)</f>
        <v>0</v>
      </c>
      <c r="BI209" s="129" t="n">
        <f aca="false">IF($U$209="nulová",$N$209,0)</f>
        <v>0</v>
      </c>
      <c r="BJ209" s="12" t="s">
        <v>87</v>
      </c>
      <c r="BK209" s="129" t="n">
        <f aca="false">ROUND($L$209*$K$209,1)</f>
        <v>0</v>
      </c>
      <c r="BL209" s="12" t="s">
        <v>329</v>
      </c>
      <c r="BM209" s="12" t="s">
        <v>1443</v>
      </c>
    </row>
    <row r="210" s="12" customFormat="true" ht="15.75" hidden="false" customHeight="true" outlineLevel="0" collapsed="false">
      <c r="B210" s="36"/>
      <c r="C210" s="194" t="s">
        <v>79</v>
      </c>
      <c r="D210" s="194" t="s">
        <v>192</v>
      </c>
      <c r="E210" s="195" t="s">
        <v>1444</v>
      </c>
      <c r="F210" s="196" t="s">
        <v>167</v>
      </c>
      <c r="G210" s="196"/>
      <c r="H210" s="196"/>
      <c r="I210" s="196"/>
      <c r="J210" s="197" t="s">
        <v>218</v>
      </c>
      <c r="K210" s="198" t="n">
        <v>1</v>
      </c>
      <c r="L210" s="199" t="n">
        <v>0</v>
      </c>
      <c r="M210" s="199"/>
      <c r="N210" s="200" t="n">
        <f aca="false">ROUND($L$210*$K$210,1)</f>
        <v>0</v>
      </c>
      <c r="O210" s="200"/>
      <c r="P210" s="200"/>
      <c r="Q210" s="200"/>
      <c r="R210" s="38"/>
      <c r="T210" s="201"/>
      <c r="U210" s="45" t="s">
        <v>44</v>
      </c>
      <c r="V210" s="37"/>
      <c r="W210" s="202" t="n">
        <f aca="false">$V$210*$K$210</f>
        <v>0</v>
      </c>
      <c r="X210" s="202" t="n">
        <v>0</v>
      </c>
      <c r="Y210" s="202" t="n">
        <f aca="false">$X$210*$K$210</f>
        <v>0</v>
      </c>
      <c r="Z210" s="202" t="n">
        <v>0</v>
      </c>
      <c r="AA210" s="203" t="n">
        <f aca="false">$Z$210*$K$210</f>
        <v>0</v>
      </c>
      <c r="AR210" s="12" t="s">
        <v>329</v>
      </c>
      <c r="AT210" s="12" t="s">
        <v>192</v>
      </c>
      <c r="AU210" s="12" t="s">
        <v>94</v>
      </c>
      <c r="AY210" s="12" t="s">
        <v>190</v>
      </c>
      <c r="BE210" s="129" t="n">
        <f aca="false">IF($U$210="základní",$N$210,0)</f>
        <v>0</v>
      </c>
      <c r="BF210" s="129" t="n">
        <f aca="false">IF($U$210="snížená",$N$210,0)</f>
        <v>0</v>
      </c>
      <c r="BG210" s="129" t="n">
        <f aca="false">IF($U$210="zákl. přenesená",$N$210,0)</f>
        <v>0</v>
      </c>
      <c r="BH210" s="129" t="n">
        <f aca="false">IF($U$210="sníž. přenesená",$N$210,0)</f>
        <v>0</v>
      </c>
      <c r="BI210" s="129" t="n">
        <f aca="false">IF($U$210="nulová",$N$210,0)</f>
        <v>0</v>
      </c>
      <c r="BJ210" s="12" t="s">
        <v>87</v>
      </c>
      <c r="BK210" s="129" t="n">
        <f aca="false">ROUND($L$210*$K$210,1)</f>
        <v>0</v>
      </c>
      <c r="BL210" s="12" t="s">
        <v>329</v>
      </c>
      <c r="BM210" s="12" t="s">
        <v>1445</v>
      </c>
    </row>
    <row r="211" s="12" customFormat="true" ht="15.75" hidden="false" customHeight="true" outlineLevel="0" collapsed="false">
      <c r="B211" s="36"/>
      <c r="C211" s="194" t="s">
        <v>79</v>
      </c>
      <c r="D211" s="194" t="s">
        <v>192</v>
      </c>
      <c r="E211" s="195" t="s">
        <v>1446</v>
      </c>
      <c r="F211" s="196" t="s">
        <v>1447</v>
      </c>
      <c r="G211" s="196"/>
      <c r="H211" s="196"/>
      <c r="I211" s="196"/>
      <c r="J211" s="197" t="s">
        <v>218</v>
      </c>
      <c r="K211" s="198" t="n">
        <v>1</v>
      </c>
      <c r="L211" s="199" t="n">
        <v>0</v>
      </c>
      <c r="M211" s="199"/>
      <c r="N211" s="200" t="n">
        <f aca="false">ROUND($L$211*$K$211,1)</f>
        <v>0</v>
      </c>
      <c r="O211" s="200"/>
      <c r="P211" s="200"/>
      <c r="Q211" s="200"/>
      <c r="R211" s="38"/>
      <c r="T211" s="201"/>
      <c r="U211" s="45" t="s">
        <v>44</v>
      </c>
      <c r="V211" s="37"/>
      <c r="W211" s="202" t="n">
        <f aca="false">$V$211*$K$211</f>
        <v>0</v>
      </c>
      <c r="X211" s="202" t="n">
        <v>0</v>
      </c>
      <c r="Y211" s="202" t="n">
        <f aca="false">$X$211*$K$211</f>
        <v>0</v>
      </c>
      <c r="Z211" s="202" t="n">
        <v>0</v>
      </c>
      <c r="AA211" s="203" t="n">
        <f aca="false">$Z$211*$K$211</f>
        <v>0</v>
      </c>
      <c r="AR211" s="12" t="s">
        <v>329</v>
      </c>
      <c r="AT211" s="12" t="s">
        <v>192</v>
      </c>
      <c r="AU211" s="12" t="s">
        <v>94</v>
      </c>
      <c r="AY211" s="12" t="s">
        <v>190</v>
      </c>
      <c r="BE211" s="129" t="n">
        <f aca="false">IF($U$211="základní",$N$211,0)</f>
        <v>0</v>
      </c>
      <c r="BF211" s="129" t="n">
        <f aca="false">IF($U$211="snížená",$N$211,0)</f>
        <v>0</v>
      </c>
      <c r="BG211" s="129" t="n">
        <f aca="false">IF($U$211="zákl. přenesená",$N$211,0)</f>
        <v>0</v>
      </c>
      <c r="BH211" s="129" t="n">
        <f aca="false">IF($U$211="sníž. přenesená",$N$211,0)</f>
        <v>0</v>
      </c>
      <c r="BI211" s="129" t="n">
        <f aca="false">IF($U$211="nulová",$N$211,0)</f>
        <v>0</v>
      </c>
      <c r="BJ211" s="12" t="s">
        <v>87</v>
      </c>
      <c r="BK211" s="129" t="n">
        <f aca="false">ROUND($L$211*$K$211,1)</f>
        <v>0</v>
      </c>
      <c r="BL211" s="12" t="s">
        <v>329</v>
      </c>
      <c r="BM211" s="12" t="s">
        <v>1448</v>
      </c>
    </row>
    <row r="212" s="181" customFormat="true" ht="30.75" hidden="false" customHeight="true" outlineLevel="0" collapsed="false">
      <c r="B212" s="182"/>
      <c r="C212" s="183"/>
      <c r="D212" s="192" t="s">
        <v>1234</v>
      </c>
      <c r="E212" s="192"/>
      <c r="F212" s="192"/>
      <c r="G212" s="192"/>
      <c r="H212" s="192"/>
      <c r="I212" s="192"/>
      <c r="J212" s="192"/>
      <c r="K212" s="192"/>
      <c r="L212" s="192"/>
      <c r="M212" s="192"/>
      <c r="N212" s="193" t="n">
        <f aca="false">$BK$212</f>
        <v>0</v>
      </c>
      <c r="O212" s="193"/>
      <c r="P212" s="193"/>
      <c r="Q212" s="193"/>
      <c r="R212" s="186"/>
      <c r="T212" s="187"/>
      <c r="U212" s="183"/>
      <c r="V212" s="183"/>
      <c r="W212" s="188" t="n">
        <f aca="false">SUM($W$213:$W$221)</f>
        <v>0</v>
      </c>
      <c r="X212" s="183"/>
      <c r="Y212" s="188" t="n">
        <f aca="false">SUM($Y$213:$Y$221)</f>
        <v>0</v>
      </c>
      <c r="Z212" s="183"/>
      <c r="AA212" s="189" t="n">
        <f aca="false">SUM($AA$213:$AA$221)</f>
        <v>0</v>
      </c>
      <c r="AR212" s="190" t="s">
        <v>94</v>
      </c>
      <c r="AT212" s="190" t="s">
        <v>78</v>
      </c>
      <c r="AU212" s="190" t="s">
        <v>87</v>
      </c>
      <c r="AY212" s="190" t="s">
        <v>190</v>
      </c>
      <c r="BK212" s="191" t="n">
        <f aca="false">SUM($BK$213:$BK$221)</f>
        <v>0</v>
      </c>
    </row>
    <row r="213" s="12" customFormat="true" ht="27" hidden="false" customHeight="true" outlineLevel="0" collapsed="false">
      <c r="B213" s="36"/>
      <c r="C213" s="194" t="s">
        <v>79</v>
      </c>
      <c r="D213" s="194" t="s">
        <v>192</v>
      </c>
      <c r="E213" s="195" t="s">
        <v>1449</v>
      </c>
      <c r="F213" s="196" t="s">
        <v>1450</v>
      </c>
      <c r="G213" s="196"/>
      <c r="H213" s="196"/>
      <c r="I213" s="196"/>
      <c r="J213" s="197" t="s">
        <v>218</v>
      </c>
      <c r="K213" s="198" t="n">
        <v>1</v>
      </c>
      <c r="L213" s="199" t="n">
        <v>0</v>
      </c>
      <c r="M213" s="199"/>
      <c r="N213" s="200" t="n">
        <f aca="false">ROUND($L$213*$K$213,1)</f>
        <v>0</v>
      </c>
      <c r="O213" s="200"/>
      <c r="P213" s="200"/>
      <c r="Q213" s="200"/>
      <c r="R213" s="38"/>
      <c r="T213" s="201"/>
      <c r="U213" s="45" t="s">
        <v>44</v>
      </c>
      <c r="V213" s="37"/>
      <c r="W213" s="202" t="n">
        <f aca="false">$V$213*$K$213</f>
        <v>0</v>
      </c>
      <c r="X213" s="202" t="n">
        <v>0</v>
      </c>
      <c r="Y213" s="202" t="n">
        <f aca="false">$X$213*$K$213</f>
        <v>0</v>
      </c>
      <c r="Z213" s="202" t="n">
        <v>0</v>
      </c>
      <c r="AA213" s="203" t="n">
        <f aca="false">$Z$213*$K$213</f>
        <v>0</v>
      </c>
      <c r="AR213" s="12" t="s">
        <v>329</v>
      </c>
      <c r="AT213" s="12" t="s">
        <v>192</v>
      </c>
      <c r="AU213" s="12" t="s">
        <v>94</v>
      </c>
      <c r="AY213" s="12" t="s">
        <v>190</v>
      </c>
      <c r="BE213" s="129" t="n">
        <f aca="false">IF($U$213="základní",$N$213,0)</f>
        <v>0</v>
      </c>
      <c r="BF213" s="129" t="n">
        <f aca="false">IF($U$213="snížená",$N$213,0)</f>
        <v>0</v>
      </c>
      <c r="BG213" s="129" t="n">
        <f aca="false">IF($U$213="zákl. přenesená",$N$213,0)</f>
        <v>0</v>
      </c>
      <c r="BH213" s="129" t="n">
        <f aca="false">IF($U$213="sníž. přenesená",$N$213,0)</f>
        <v>0</v>
      </c>
      <c r="BI213" s="129" t="n">
        <f aca="false">IF($U$213="nulová",$N$213,0)</f>
        <v>0</v>
      </c>
      <c r="BJ213" s="12" t="s">
        <v>87</v>
      </c>
      <c r="BK213" s="129" t="n">
        <f aca="false">ROUND($L$213*$K$213,1)</f>
        <v>0</v>
      </c>
      <c r="BL213" s="12" t="s">
        <v>329</v>
      </c>
      <c r="BM213" s="12" t="s">
        <v>1451</v>
      </c>
    </row>
    <row r="214" s="12" customFormat="true" ht="15.75" hidden="false" customHeight="true" outlineLevel="0" collapsed="false">
      <c r="B214" s="36"/>
      <c r="C214" s="194" t="s">
        <v>79</v>
      </c>
      <c r="D214" s="194" t="s">
        <v>192</v>
      </c>
      <c r="E214" s="195" t="s">
        <v>1452</v>
      </c>
      <c r="F214" s="196" t="s">
        <v>1453</v>
      </c>
      <c r="G214" s="196"/>
      <c r="H214" s="196"/>
      <c r="I214" s="196"/>
      <c r="J214" s="197" t="s">
        <v>218</v>
      </c>
      <c r="K214" s="198" t="n">
        <v>2</v>
      </c>
      <c r="L214" s="199" t="n">
        <v>0</v>
      </c>
      <c r="M214" s="199"/>
      <c r="N214" s="200" t="n">
        <f aca="false">ROUND($L$214*$K$214,1)</f>
        <v>0</v>
      </c>
      <c r="O214" s="200"/>
      <c r="P214" s="200"/>
      <c r="Q214" s="200"/>
      <c r="R214" s="38"/>
      <c r="T214" s="201"/>
      <c r="U214" s="45" t="s">
        <v>44</v>
      </c>
      <c r="V214" s="37"/>
      <c r="W214" s="202" t="n">
        <f aca="false">$V$214*$K$214</f>
        <v>0</v>
      </c>
      <c r="X214" s="202" t="n">
        <v>0</v>
      </c>
      <c r="Y214" s="202" t="n">
        <f aca="false">$X$214*$K$214</f>
        <v>0</v>
      </c>
      <c r="Z214" s="202" t="n">
        <v>0</v>
      </c>
      <c r="AA214" s="203" t="n">
        <f aca="false">$Z$214*$K$214</f>
        <v>0</v>
      </c>
      <c r="AR214" s="12" t="s">
        <v>329</v>
      </c>
      <c r="AT214" s="12" t="s">
        <v>192</v>
      </c>
      <c r="AU214" s="12" t="s">
        <v>94</v>
      </c>
      <c r="AY214" s="12" t="s">
        <v>190</v>
      </c>
      <c r="BE214" s="129" t="n">
        <f aca="false">IF($U$214="základní",$N$214,0)</f>
        <v>0</v>
      </c>
      <c r="BF214" s="129" t="n">
        <f aca="false">IF($U$214="snížená",$N$214,0)</f>
        <v>0</v>
      </c>
      <c r="BG214" s="129" t="n">
        <f aca="false">IF($U$214="zákl. přenesená",$N$214,0)</f>
        <v>0</v>
      </c>
      <c r="BH214" s="129" t="n">
        <f aca="false">IF($U$214="sníž. přenesená",$N$214,0)</f>
        <v>0</v>
      </c>
      <c r="BI214" s="129" t="n">
        <f aca="false">IF($U$214="nulová",$N$214,0)</f>
        <v>0</v>
      </c>
      <c r="BJ214" s="12" t="s">
        <v>87</v>
      </c>
      <c r="BK214" s="129" t="n">
        <f aca="false">ROUND($L$214*$K$214,1)</f>
        <v>0</v>
      </c>
      <c r="BL214" s="12" t="s">
        <v>329</v>
      </c>
      <c r="BM214" s="12" t="s">
        <v>1454</v>
      </c>
    </row>
    <row r="215" s="12" customFormat="true" ht="15.75" hidden="false" customHeight="true" outlineLevel="0" collapsed="false">
      <c r="B215" s="36"/>
      <c r="C215" s="194" t="s">
        <v>79</v>
      </c>
      <c r="D215" s="194" t="s">
        <v>192</v>
      </c>
      <c r="E215" s="195" t="s">
        <v>1455</v>
      </c>
      <c r="F215" s="196" t="s">
        <v>1456</v>
      </c>
      <c r="G215" s="196"/>
      <c r="H215" s="196"/>
      <c r="I215" s="196"/>
      <c r="J215" s="197" t="s">
        <v>1354</v>
      </c>
      <c r="K215" s="198" t="n">
        <v>4</v>
      </c>
      <c r="L215" s="199" t="n">
        <v>0</v>
      </c>
      <c r="M215" s="199"/>
      <c r="N215" s="200" t="n">
        <f aca="false">ROUND($L$215*$K$215,1)</f>
        <v>0</v>
      </c>
      <c r="O215" s="200"/>
      <c r="P215" s="200"/>
      <c r="Q215" s="200"/>
      <c r="R215" s="38"/>
      <c r="T215" s="201"/>
      <c r="U215" s="45" t="s">
        <v>44</v>
      </c>
      <c r="V215" s="37"/>
      <c r="W215" s="202" t="n">
        <f aca="false">$V$215*$K$215</f>
        <v>0</v>
      </c>
      <c r="X215" s="202" t="n">
        <v>0</v>
      </c>
      <c r="Y215" s="202" t="n">
        <f aca="false">$X$215*$K$215</f>
        <v>0</v>
      </c>
      <c r="Z215" s="202" t="n">
        <v>0</v>
      </c>
      <c r="AA215" s="203" t="n">
        <f aca="false">$Z$215*$K$215</f>
        <v>0</v>
      </c>
      <c r="AR215" s="12" t="s">
        <v>329</v>
      </c>
      <c r="AT215" s="12" t="s">
        <v>192</v>
      </c>
      <c r="AU215" s="12" t="s">
        <v>94</v>
      </c>
      <c r="AY215" s="12" t="s">
        <v>190</v>
      </c>
      <c r="BE215" s="129" t="n">
        <f aca="false">IF($U$215="základní",$N$215,0)</f>
        <v>0</v>
      </c>
      <c r="BF215" s="129" t="n">
        <f aca="false">IF($U$215="snížená",$N$215,0)</f>
        <v>0</v>
      </c>
      <c r="BG215" s="129" t="n">
        <f aca="false">IF($U$215="zákl. přenesená",$N$215,0)</f>
        <v>0</v>
      </c>
      <c r="BH215" s="129" t="n">
        <f aca="false">IF($U$215="sníž. přenesená",$N$215,0)</f>
        <v>0</v>
      </c>
      <c r="BI215" s="129" t="n">
        <f aca="false">IF($U$215="nulová",$N$215,0)</f>
        <v>0</v>
      </c>
      <c r="BJ215" s="12" t="s">
        <v>87</v>
      </c>
      <c r="BK215" s="129" t="n">
        <f aca="false">ROUND($L$215*$K$215,1)</f>
        <v>0</v>
      </c>
      <c r="BL215" s="12" t="s">
        <v>329</v>
      </c>
      <c r="BM215" s="12" t="s">
        <v>1457</v>
      </c>
    </row>
    <row r="216" s="12" customFormat="true" ht="27" hidden="false" customHeight="true" outlineLevel="0" collapsed="false">
      <c r="B216" s="36"/>
      <c r="C216" s="194" t="s">
        <v>79</v>
      </c>
      <c r="D216" s="194" t="s">
        <v>192</v>
      </c>
      <c r="E216" s="195" t="s">
        <v>1432</v>
      </c>
      <c r="F216" s="196" t="s">
        <v>1433</v>
      </c>
      <c r="G216" s="196"/>
      <c r="H216" s="196"/>
      <c r="I216" s="196"/>
      <c r="J216" s="197" t="s">
        <v>195</v>
      </c>
      <c r="K216" s="198" t="n">
        <v>4</v>
      </c>
      <c r="L216" s="199" t="n">
        <v>0</v>
      </c>
      <c r="M216" s="199"/>
      <c r="N216" s="200" t="n">
        <f aca="false">ROUND($L$216*$K$216,1)</f>
        <v>0</v>
      </c>
      <c r="O216" s="200"/>
      <c r="P216" s="200"/>
      <c r="Q216" s="200"/>
      <c r="R216" s="38"/>
      <c r="T216" s="201"/>
      <c r="U216" s="45" t="s">
        <v>44</v>
      </c>
      <c r="V216" s="37"/>
      <c r="W216" s="202" t="n">
        <f aca="false">$V$216*$K$216</f>
        <v>0</v>
      </c>
      <c r="X216" s="202" t="n">
        <v>0</v>
      </c>
      <c r="Y216" s="202" t="n">
        <f aca="false">$X$216*$K$216</f>
        <v>0</v>
      </c>
      <c r="Z216" s="202" t="n">
        <v>0</v>
      </c>
      <c r="AA216" s="203" t="n">
        <f aca="false">$Z$216*$K$216</f>
        <v>0</v>
      </c>
      <c r="AR216" s="12" t="s">
        <v>329</v>
      </c>
      <c r="AT216" s="12" t="s">
        <v>192</v>
      </c>
      <c r="AU216" s="12" t="s">
        <v>94</v>
      </c>
      <c r="AY216" s="12" t="s">
        <v>190</v>
      </c>
      <c r="BE216" s="129" t="n">
        <f aca="false">IF($U$216="základní",$N$216,0)</f>
        <v>0</v>
      </c>
      <c r="BF216" s="129" t="n">
        <f aca="false">IF($U$216="snížená",$N$216,0)</f>
        <v>0</v>
      </c>
      <c r="BG216" s="129" t="n">
        <f aca="false">IF($U$216="zákl. přenesená",$N$216,0)</f>
        <v>0</v>
      </c>
      <c r="BH216" s="129" t="n">
        <f aca="false">IF($U$216="sníž. přenesená",$N$216,0)</f>
        <v>0</v>
      </c>
      <c r="BI216" s="129" t="n">
        <f aca="false">IF($U$216="nulová",$N$216,0)</f>
        <v>0</v>
      </c>
      <c r="BJ216" s="12" t="s">
        <v>87</v>
      </c>
      <c r="BK216" s="129" t="n">
        <f aca="false">ROUND($L$216*$K$216,1)</f>
        <v>0</v>
      </c>
      <c r="BL216" s="12" t="s">
        <v>329</v>
      </c>
      <c r="BM216" s="12" t="s">
        <v>1458</v>
      </c>
    </row>
    <row r="217" s="12" customFormat="true" ht="15.75" hidden="false" customHeight="true" outlineLevel="0" collapsed="false">
      <c r="B217" s="36"/>
      <c r="C217" s="194" t="s">
        <v>79</v>
      </c>
      <c r="D217" s="194" t="s">
        <v>192</v>
      </c>
      <c r="E217" s="195" t="s">
        <v>1435</v>
      </c>
      <c r="F217" s="196" t="s">
        <v>1436</v>
      </c>
      <c r="G217" s="196"/>
      <c r="H217" s="196"/>
      <c r="I217" s="196"/>
      <c r="J217" s="197" t="s">
        <v>1354</v>
      </c>
      <c r="K217" s="198" t="n">
        <v>4</v>
      </c>
      <c r="L217" s="199" t="n">
        <v>0</v>
      </c>
      <c r="M217" s="199"/>
      <c r="N217" s="200" t="n">
        <f aca="false">ROUND($L$217*$K$217,1)</f>
        <v>0</v>
      </c>
      <c r="O217" s="200"/>
      <c r="P217" s="200"/>
      <c r="Q217" s="200"/>
      <c r="R217" s="38"/>
      <c r="T217" s="201"/>
      <c r="U217" s="45" t="s">
        <v>44</v>
      </c>
      <c r="V217" s="37"/>
      <c r="W217" s="202" t="n">
        <f aca="false">$V$217*$K$217</f>
        <v>0</v>
      </c>
      <c r="X217" s="202" t="n">
        <v>0</v>
      </c>
      <c r="Y217" s="202" t="n">
        <f aca="false">$X$217*$K$217</f>
        <v>0</v>
      </c>
      <c r="Z217" s="202" t="n">
        <v>0</v>
      </c>
      <c r="AA217" s="203" t="n">
        <f aca="false">$Z$217*$K$217</f>
        <v>0</v>
      </c>
      <c r="AR217" s="12" t="s">
        <v>329</v>
      </c>
      <c r="AT217" s="12" t="s">
        <v>192</v>
      </c>
      <c r="AU217" s="12" t="s">
        <v>94</v>
      </c>
      <c r="AY217" s="12" t="s">
        <v>190</v>
      </c>
      <c r="BE217" s="129" t="n">
        <f aca="false">IF($U$217="základní",$N$217,0)</f>
        <v>0</v>
      </c>
      <c r="BF217" s="129" t="n">
        <f aca="false">IF($U$217="snížená",$N$217,0)</f>
        <v>0</v>
      </c>
      <c r="BG217" s="129" t="n">
        <f aca="false">IF($U$217="zákl. přenesená",$N$217,0)</f>
        <v>0</v>
      </c>
      <c r="BH217" s="129" t="n">
        <f aca="false">IF($U$217="sníž. přenesená",$N$217,0)</f>
        <v>0</v>
      </c>
      <c r="BI217" s="129" t="n">
        <f aca="false">IF($U$217="nulová",$N$217,0)</f>
        <v>0</v>
      </c>
      <c r="BJ217" s="12" t="s">
        <v>87</v>
      </c>
      <c r="BK217" s="129" t="n">
        <f aca="false">ROUND($L$217*$K$217,1)</f>
        <v>0</v>
      </c>
      <c r="BL217" s="12" t="s">
        <v>329</v>
      </c>
      <c r="BM217" s="12" t="s">
        <v>1459</v>
      </c>
    </row>
    <row r="218" s="12" customFormat="true" ht="15.75" hidden="false" customHeight="true" outlineLevel="0" collapsed="false">
      <c r="B218" s="36"/>
      <c r="C218" s="194" t="s">
        <v>79</v>
      </c>
      <c r="D218" s="194" t="s">
        <v>192</v>
      </c>
      <c r="E218" s="195" t="s">
        <v>1438</v>
      </c>
      <c r="F218" s="196" t="s">
        <v>1439</v>
      </c>
      <c r="G218" s="196"/>
      <c r="H218" s="196"/>
      <c r="I218" s="196"/>
      <c r="J218" s="197" t="s">
        <v>218</v>
      </c>
      <c r="K218" s="198" t="n">
        <v>1</v>
      </c>
      <c r="L218" s="199" t="n">
        <v>0</v>
      </c>
      <c r="M218" s="199"/>
      <c r="N218" s="200" t="n">
        <f aca="false">ROUND($L$218*$K$218,1)</f>
        <v>0</v>
      </c>
      <c r="O218" s="200"/>
      <c r="P218" s="200"/>
      <c r="Q218" s="200"/>
      <c r="R218" s="38"/>
      <c r="T218" s="201"/>
      <c r="U218" s="45" t="s">
        <v>44</v>
      </c>
      <c r="V218" s="37"/>
      <c r="W218" s="202" t="n">
        <f aca="false">$V$218*$K$218</f>
        <v>0</v>
      </c>
      <c r="X218" s="202" t="n">
        <v>0</v>
      </c>
      <c r="Y218" s="202" t="n">
        <f aca="false">$X$218*$K$218</f>
        <v>0</v>
      </c>
      <c r="Z218" s="202" t="n">
        <v>0</v>
      </c>
      <c r="AA218" s="203" t="n">
        <f aca="false">$Z$218*$K$218</f>
        <v>0</v>
      </c>
      <c r="AR218" s="12" t="s">
        <v>329</v>
      </c>
      <c r="AT218" s="12" t="s">
        <v>192</v>
      </c>
      <c r="AU218" s="12" t="s">
        <v>94</v>
      </c>
      <c r="AY218" s="12" t="s">
        <v>190</v>
      </c>
      <c r="BE218" s="129" t="n">
        <f aca="false">IF($U$218="základní",$N$218,0)</f>
        <v>0</v>
      </c>
      <c r="BF218" s="129" t="n">
        <f aca="false">IF($U$218="snížená",$N$218,0)</f>
        <v>0</v>
      </c>
      <c r="BG218" s="129" t="n">
        <f aca="false">IF($U$218="zákl. přenesená",$N$218,0)</f>
        <v>0</v>
      </c>
      <c r="BH218" s="129" t="n">
        <f aca="false">IF($U$218="sníž. přenesená",$N$218,0)</f>
        <v>0</v>
      </c>
      <c r="BI218" s="129" t="n">
        <f aca="false">IF($U$218="nulová",$N$218,0)</f>
        <v>0</v>
      </c>
      <c r="BJ218" s="12" t="s">
        <v>87</v>
      </c>
      <c r="BK218" s="129" t="n">
        <f aca="false">ROUND($L$218*$K$218,1)</f>
        <v>0</v>
      </c>
      <c r="BL218" s="12" t="s">
        <v>329</v>
      </c>
      <c r="BM218" s="12" t="s">
        <v>1460</v>
      </c>
    </row>
    <row r="219" s="12" customFormat="true" ht="15.75" hidden="false" customHeight="true" outlineLevel="0" collapsed="false">
      <c r="B219" s="36"/>
      <c r="C219" s="194" t="s">
        <v>79</v>
      </c>
      <c r="D219" s="194" t="s">
        <v>192</v>
      </c>
      <c r="E219" s="195" t="s">
        <v>1441</v>
      </c>
      <c r="F219" s="196" t="s">
        <v>1442</v>
      </c>
      <c r="G219" s="196"/>
      <c r="H219" s="196"/>
      <c r="I219" s="196"/>
      <c r="J219" s="197" t="s">
        <v>218</v>
      </c>
      <c r="K219" s="198" t="n">
        <v>1</v>
      </c>
      <c r="L219" s="199" t="n">
        <v>0</v>
      </c>
      <c r="M219" s="199"/>
      <c r="N219" s="200" t="n">
        <f aca="false">ROUND($L$219*$K$219,1)</f>
        <v>0</v>
      </c>
      <c r="O219" s="200"/>
      <c r="P219" s="200"/>
      <c r="Q219" s="200"/>
      <c r="R219" s="38"/>
      <c r="T219" s="201"/>
      <c r="U219" s="45" t="s">
        <v>44</v>
      </c>
      <c r="V219" s="37"/>
      <c r="W219" s="202" t="n">
        <f aca="false">$V$219*$K$219</f>
        <v>0</v>
      </c>
      <c r="X219" s="202" t="n">
        <v>0</v>
      </c>
      <c r="Y219" s="202" t="n">
        <f aca="false">$X$219*$K$219</f>
        <v>0</v>
      </c>
      <c r="Z219" s="202" t="n">
        <v>0</v>
      </c>
      <c r="AA219" s="203" t="n">
        <f aca="false">$Z$219*$K$219</f>
        <v>0</v>
      </c>
      <c r="AR219" s="12" t="s">
        <v>329</v>
      </c>
      <c r="AT219" s="12" t="s">
        <v>192</v>
      </c>
      <c r="AU219" s="12" t="s">
        <v>94</v>
      </c>
      <c r="AY219" s="12" t="s">
        <v>190</v>
      </c>
      <c r="BE219" s="129" t="n">
        <f aca="false">IF($U$219="základní",$N$219,0)</f>
        <v>0</v>
      </c>
      <c r="BF219" s="129" t="n">
        <f aca="false">IF($U$219="snížená",$N$219,0)</f>
        <v>0</v>
      </c>
      <c r="BG219" s="129" t="n">
        <f aca="false">IF($U$219="zákl. přenesená",$N$219,0)</f>
        <v>0</v>
      </c>
      <c r="BH219" s="129" t="n">
        <f aca="false">IF($U$219="sníž. přenesená",$N$219,0)</f>
        <v>0</v>
      </c>
      <c r="BI219" s="129" t="n">
        <f aca="false">IF($U$219="nulová",$N$219,0)</f>
        <v>0</v>
      </c>
      <c r="BJ219" s="12" t="s">
        <v>87</v>
      </c>
      <c r="BK219" s="129" t="n">
        <f aca="false">ROUND($L$219*$K$219,1)</f>
        <v>0</v>
      </c>
      <c r="BL219" s="12" t="s">
        <v>329</v>
      </c>
      <c r="BM219" s="12" t="s">
        <v>1461</v>
      </c>
    </row>
    <row r="220" s="12" customFormat="true" ht="15.75" hidden="false" customHeight="true" outlineLevel="0" collapsed="false">
      <c r="B220" s="36"/>
      <c r="C220" s="194" t="s">
        <v>79</v>
      </c>
      <c r="D220" s="194" t="s">
        <v>192</v>
      </c>
      <c r="E220" s="195" t="s">
        <v>1444</v>
      </c>
      <c r="F220" s="196" t="s">
        <v>167</v>
      </c>
      <c r="G220" s="196"/>
      <c r="H220" s="196"/>
      <c r="I220" s="196"/>
      <c r="J220" s="197" t="s">
        <v>218</v>
      </c>
      <c r="K220" s="198" t="n">
        <v>1</v>
      </c>
      <c r="L220" s="199" t="n">
        <v>0</v>
      </c>
      <c r="M220" s="199"/>
      <c r="N220" s="200" t="n">
        <f aca="false">ROUND($L$220*$K$220,1)</f>
        <v>0</v>
      </c>
      <c r="O220" s="200"/>
      <c r="P220" s="200"/>
      <c r="Q220" s="200"/>
      <c r="R220" s="38"/>
      <c r="T220" s="201"/>
      <c r="U220" s="45" t="s">
        <v>44</v>
      </c>
      <c r="V220" s="37"/>
      <c r="W220" s="202" t="n">
        <f aca="false">$V$220*$K$220</f>
        <v>0</v>
      </c>
      <c r="X220" s="202" t="n">
        <v>0</v>
      </c>
      <c r="Y220" s="202" t="n">
        <f aca="false">$X$220*$K$220</f>
        <v>0</v>
      </c>
      <c r="Z220" s="202" t="n">
        <v>0</v>
      </c>
      <c r="AA220" s="203" t="n">
        <f aca="false">$Z$220*$K$220</f>
        <v>0</v>
      </c>
      <c r="AR220" s="12" t="s">
        <v>329</v>
      </c>
      <c r="AT220" s="12" t="s">
        <v>192</v>
      </c>
      <c r="AU220" s="12" t="s">
        <v>94</v>
      </c>
      <c r="AY220" s="12" t="s">
        <v>190</v>
      </c>
      <c r="BE220" s="129" t="n">
        <f aca="false">IF($U$220="základní",$N$220,0)</f>
        <v>0</v>
      </c>
      <c r="BF220" s="129" t="n">
        <f aca="false">IF($U$220="snížená",$N$220,0)</f>
        <v>0</v>
      </c>
      <c r="BG220" s="129" t="n">
        <f aca="false">IF($U$220="zákl. přenesená",$N$220,0)</f>
        <v>0</v>
      </c>
      <c r="BH220" s="129" t="n">
        <f aca="false">IF($U$220="sníž. přenesená",$N$220,0)</f>
        <v>0</v>
      </c>
      <c r="BI220" s="129" t="n">
        <f aca="false">IF($U$220="nulová",$N$220,0)</f>
        <v>0</v>
      </c>
      <c r="BJ220" s="12" t="s">
        <v>87</v>
      </c>
      <c r="BK220" s="129" t="n">
        <f aca="false">ROUND($L$220*$K$220,1)</f>
        <v>0</v>
      </c>
      <c r="BL220" s="12" t="s">
        <v>329</v>
      </c>
      <c r="BM220" s="12" t="s">
        <v>1462</v>
      </c>
    </row>
    <row r="221" s="12" customFormat="true" ht="15.75" hidden="false" customHeight="true" outlineLevel="0" collapsed="false">
      <c r="B221" s="36"/>
      <c r="C221" s="194" t="s">
        <v>79</v>
      </c>
      <c r="D221" s="194" t="s">
        <v>192</v>
      </c>
      <c r="E221" s="195" t="s">
        <v>1446</v>
      </c>
      <c r="F221" s="196" t="s">
        <v>1447</v>
      </c>
      <c r="G221" s="196"/>
      <c r="H221" s="196"/>
      <c r="I221" s="196"/>
      <c r="J221" s="197" t="s">
        <v>218</v>
      </c>
      <c r="K221" s="198" t="n">
        <v>1</v>
      </c>
      <c r="L221" s="199" t="n">
        <v>0</v>
      </c>
      <c r="M221" s="199"/>
      <c r="N221" s="200" t="n">
        <f aca="false">ROUND($L$221*$K$221,1)</f>
        <v>0</v>
      </c>
      <c r="O221" s="200"/>
      <c r="P221" s="200"/>
      <c r="Q221" s="200"/>
      <c r="R221" s="38"/>
      <c r="T221" s="201"/>
      <c r="U221" s="45" t="s">
        <v>44</v>
      </c>
      <c r="V221" s="37"/>
      <c r="W221" s="202" t="n">
        <f aca="false">$V$221*$K$221</f>
        <v>0</v>
      </c>
      <c r="X221" s="202" t="n">
        <v>0</v>
      </c>
      <c r="Y221" s="202" t="n">
        <f aca="false">$X$221*$K$221</f>
        <v>0</v>
      </c>
      <c r="Z221" s="202" t="n">
        <v>0</v>
      </c>
      <c r="AA221" s="203" t="n">
        <f aca="false">$Z$221*$K$221</f>
        <v>0</v>
      </c>
      <c r="AR221" s="12" t="s">
        <v>329</v>
      </c>
      <c r="AT221" s="12" t="s">
        <v>192</v>
      </c>
      <c r="AU221" s="12" t="s">
        <v>94</v>
      </c>
      <c r="AY221" s="12" t="s">
        <v>190</v>
      </c>
      <c r="BE221" s="129" t="n">
        <f aca="false">IF($U$221="základní",$N$221,0)</f>
        <v>0</v>
      </c>
      <c r="BF221" s="129" t="n">
        <f aca="false">IF($U$221="snížená",$N$221,0)</f>
        <v>0</v>
      </c>
      <c r="BG221" s="129" t="n">
        <f aca="false">IF($U$221="zákl. přenesená",$N$221,0)</f>
        <v>0</v>
      </c>
      <c r="BH221" s="129" t="n">
        <f aca="false">IF($U$221="sníž. přenesená",$N$221,0)</f>
        <v>0</v>
      </c>
      <c r="BI221" s="129" t="n">
        <f aca="false">IF($U$221="nulová",$N$221,0)</f>
        <v>0</v>
      </c>
      <c r="BJ221" s="12" t="s">
        <v>87</v>
      </c>
      <c r="BK221" s="129" t="n">
        <f aca="false">ROUND($L$221*$K$221,1)</f>
        <v>0</v>
      </c>
      <c r="BL221" s="12" t="s">
        <v>329</v>
      </c>
      <c r="BM221" s="12" t="s">
        <v>1463</v>
      </c>
    </row>
    <row r="222" s="181" customFormat="true" ht="30.75" hidden="false" customHeight="true" outlineLevel="0" collapsed="false">
      <c r="B222" s="182"/>
      <c r="C222" s="183"/>
      <c r="D222" s="192" t="s">
        <v>1235</v>
      </c>
      <c r="E222" s="192"/>
      <c r="F222" s="192"/>
      <c r="G222" s="192"/>
      <c r="H222" s="192"/>
      <c r="I222" s="192"/>
      <c r="J222" s="192"/>
      <c r="K222" s="192"/>
      <c r="L222" s="192"/>
      <c r="M222" s="192"/>
      <c r="N222" s="193" t="n">
        <f aca="false">$BK$222</f>
        <v>0</v>
      </c>
      <c r="O222" s="193"/>
      <c r="P222" s="193"/>
      <c r="Q222" s="193"/>
      <c r="R222" s="186"/>
      <c r="T222" s="187"/>
      <c r="U222" s="183"/>
      <c r="V222" s="183"/>
      <c r="W222" s="188" t="n">
        <f aca="false">SUM($W$223:$W$226)</f>
        <v>0</v>
      </c>
      <c r="X222" s="183"/>
      <c r="Y222" s="188" t="n">
        <f aca="false">SUM($Y$223:$Y$226)</f>
        <v>0</v>
      </c>
      <c r="Z222" s="183"/>
      <c r="AA222" s="189" t="n">
        <f aca="false">SUM($AA$223:$AA$226)</f>
        <v>0</v>
      </c>
      <c r="AR222" s="190" t="s">
        <v>94</v>
      </c>
      <c r="AT222" s="190" t="s">
        <v>78</v>
      </c>
      <c r="AU222" s="190" t="s">
        <v>87</v>
      </c>
      <c r="AY222" s="190" t="s">
        <v>190</v>
      </c>
      <c r="BK222" s="191" t="n">
        <f aca="false">SUM($BK$223:$BK$226)</f>
        <v>0</v>
      </c>
    </row>
    <row r="223" s="12" customFormat="true" ht="15.75" hidden="false" customHeight="true" outlineLevel="0" collapsed="false">
      <c r="B223" s="36"/>
      <c r="C223" s="194" t="s">
        <v>79</v>
      </c>
      <c r="D223" s="194" t="s">
        <v>192</v>
      </c>
      <c r="E223" s="195" t="s">
        <v>1464</v>
      </c>
      <c r="F223" s="196" t="s">
        <v>1465</v>
      </c>
      <c r="G223" s="196"/>
      <c r="H223" s="196"/>
      <c r="I223" s="196"/>
      <c r="J223" s="197" t="s">
        <v>218</v>
      </c>
      <c r="K223" s="198" t="n">
        <v>1</v>
      </c>
      <c r="L223" s="199" t="n">
        <v>0</v>
      </c>
      <c r="M223" s="199"/>
      <c r="N223" s="200" t="n">
        <f aca="false">ROUND($L$223*$K$223,1)</f>
        <v>0</v>
      </c>
      <c r="O223" s="200"/>
      <c r="P223" s="200"/>
      <c r="Q223" s="200"/>
      <c r="R223" s="38"/>
      <c r="T223" s="201"/>
      <c r="U223" s="45" t="s">
        <v>44</v>
      </c>
      <c r="V223" s="37"/>
      <c r="W223" s="202" t="n">
        <f aca="false">$V$223*$K$223</f>
        <v>0</v>
      </c>
      <c r="X223" s="202" t="n">
        <v>0</v>
      </c>
      <c r="Y223" s="202" t="n">
        <f aca="false">$X$223*$K$223</f>
        <v>0</v>
      </c>
      <c r="Z223" s="202" t="n">
        <v>0</v>
      </c>
      <c r="AA223" s="203" t="n">
        <f aca="false">$Z$223*$K$223</f>
        <v>0</v>
      </c>
      <c r="AR223" s="12" t="s">
        <v>329</v>
      </c>
      <c r="AT223" s="12" t="s">
        <v>192</v>
      </c>
      <c r="AU223" s="12" t="s">
        <v>94</v>
      </c>
      <c r="AY223" s="12" t="s">
        <v>190</v>
      </c>
      <c r="BE223" s="129" t="n">
        <f aca="false">IF($U$223="základní",$N$223,0)</f>
        <v>0</v>
      </c>
      <c r="BF223" s="129" t="n">
        <f aca="false">IF($U$223="snížená",$N$223,0)</f>
        <v>0</v>
      </c>
      <c r="BG223" s="129" t="n">
        <f aca="false">IF($U$223="zákl. přenesená",$N$223,0)</f>
        <v>0</v>
      </c>
      <c r="BH223" s="129" t="n">
        <f aca="false">IF($U$223="sníž. přenesená",$N$223,0)</f>
        <v>0</v>
      </c>
      <c r="BI223" s="129" t="n">
        <f aca="false">IF($U$223="nulová",$N$223,0)</f>
        <v>0</v>
      </c>
      <c r="BJ223" s="12" t="s">
        <v>87</v>
      </c>
      <c r="BK223" s="129" t="n">
        <f aca="false">ROUND($L$223*$K$223,1)</f>
        <v>0</v>
      </c>
      <c r="BL223" s="12" t="s">
        <v>329</v>
      </c>
      <c r="BM223" s="12" t="s">
        <v>1466</v>
      </c>
    </row>
    <row r="224" s="12" customFormat="true" ht="15.75" hidden="false" customHeight="true" outlineLevel="0" collapsed="false">
      <c r="B224" s="36"/>
      <c r="C224" s="194" t="s">
        <v>79</v>
      </c>
      <c r="D224" s="194" t="s">
        <v>192</v>
      </c>
      <c r="E224" s="195" t="s">
        <v>1467</v>
      </c>
      <c r="F224" s="196" t="s">
        <v>1468</v>
      </c>
      <c r="G224" s="196"/>
      <c r="H224" s="196"/>
      <c r="I224" s="196"/>
      <c r="J224" s="197" t="s">
        <v>218</v>
      </c>
      <c r="K224" s="198" t="n">
        <v>1</v>
      </c>
      <c r="L224" s="199" t="n">
        <v>0</v>
      </c>
      <c r="M224" s="199"/>
      <c r="N224" s="200" t="n">
        <f aca="false">ROUND($L$224*$K$224,1)</f>
        <v>0</v>
      </c>
      <c r="O224" s="200"/>
      <c r="P224" s="200"/>
      <c r="Q224" s="200"/>
      <c r="R224" s="38"/>
      <c r="T224" s="201"/>
      <c r="U224" s="45" t="s">
        <v>44</v>
      </c>
      <c r="V224" s="37"/>
      <c r="W224" s="202" t="n">
        <f aca="false">$V$224*$K$224</f>
        <v>0</v>
      </c>
      <c r="X224" s="202" t="n">
        <v>0</v>
      </c>
      <c r="Y224" s="202" t="n">
        <f aca="false">$X$224*$K$224</f>
        <v>0</v>
      </c>
      <c r="Z224" s="202" t="n">
        <v>0</v>
      </c>
      <c r="AA224" s="203" t="n">
        <f aca="false">$Z$224*$K$224</f>
        <v>0</v>
      </c>
      <c r="AR224" s="12" t="s">
        <v>329</v>
      </c>
      <c r="AT224" s="12" t="s">
        <v>192</v>
      </c>
      <c r="AU224" s="12" t="s">
        <v>94</v>
      </c>
      <c r="AY224" s="12" t="s">
        <v>190</v>
      </c>
      <c r="BE224" s="129" t="n">
        <f aca="false">IF($U$224="základní",$N$224,0)</f>
        <v>0</v>
      </c>
      <c r="BF224" s="129" t="n">
        <f aca="false">IF($U$224="snížená",$N$224,0)</f>
        <v>0</v>
      </c>
      <c r="BG224" s="129" t="n">
        <f aca="false">IF($U$224="zákl. přenesená",$N$224,0)</f>
        <v>0</v>
      </c>
      <c r="BH224" s="129" t="n">
        <f aca="false">IF($U$224="sníž. přenesená",$N$224,0)</f>
        <v>0</v>
      </c>
      <c r="BI224" s="129" t="n">
        <f aca="false">IF($U$224="nulová",$N$224,0)</f>
        <v>0</v>
      </c>
      <c r="BJ224" s="12" t="s">
        <v>87</v>
      </c>
      <c r="BK224" s="129" t="n">
        <f aca="false">ROUND($L$224*$K$224,1)</f>
        <v>0</v>
      </c>
      <c r="BL224" s="12" t="s">
        <v>329</v>
      </c>
      <c r="BM224" s="12" t="s">
        <v>1469</v>
      </c>
    </row>
    <row r="225" s="12" customFormat="true" ht="15.75" hidden="false" customHeight="true" outlineLevel="0" collapsed="false">
      <c r="B225" s="36"/>
      <c r="C225" s="194" t="s">
        <v>79</v>
      </c>
      <c r="D225" s="194" t="s">
        <v>192</v>
      </c>
      <c r="E225" s="195" t="s">
        <v>1470</v>
      </c>
      <c r="F225" s="196" t="s">
        <v>1471</v>
      </c>
      <c r="G225" s="196"/>
      <c r="H225" s="196"/>
      <c r="I225" s="196"/>
      <c r="J225" s="197" t="s">
        <v>218</v>
      </c>
      <c r="K225" s="198" t="n">
        <v>1</v>
      </c>
      <c r="L225" s="199" t="n">
        <v>0</v>
      </c>
      <c r="M225" s="199"/>
      <c r="N225" s="200" t="n">
        <f aca="false">ROUND($L$225*$K$225,1)</f>
        <v>0</v>
      </c>
      <c r="O225" s="200"/>
      <c r="P225" s="200"/>
      <c r="Q225" s="200"/>
      <c r="R225" s="38"/>
      <c r="T225" s="201"/>
      <c r="U225" s="45" t="s">
        <v>44</v>
      </c>
      <c r="V225" s="37"/>
      <c r="W225" s="202" t="n">
        <f aca="false">$V$225*$K$225</f>
        <v>0</v>
      </c>
      <c r="X225" s="202" t="n">
        <v>0</v>
      </c>
      <c r="Y225" s="202" t="n">
        <f aca="false">$X$225*$K$225</f>
        <v>0</v>
      </c>
      <c r="Z225" s="202" t="n">
        <v>0</v>
      </c>
      <c r="AA225" s="203" t="n">
        <f aca="false">$Z$225*$K$225</f>
        <v>0</v>
      </c>
      <c r="AR225" s="12" t="s">
        <v>329</v>
      </c>
      <c r="AT225" s="12" t="s">
        <v>192</v>
      </c>
      <c r="AU225" s="12" t="s">
        <v>94</v>
      </c>
      <c r="AY225" s="12" t="s">
        <v>190</v>
      </c>
      <c r="BE225" s="129" t="n">
        <f aca="false">IF($U$225="základní",$N$225,0)</f>
        <v>0</v>
      </c>
      <c r="BF225" s="129" t="n">
        <f aca="false">IF($U$225="snížená",$N$225,0)</f>
        <v>0</v>
      </c>
      <c r="BG225" s="129" t="n">
        <f aca="false">IF($U$225="zákl. přenesená",$N$225,0)</f>
        <v>0</v>
      </c>
      <c r="BH225" s="129" t="n">
        <f aca="false">IF($U$225="sníž. přenesená",$N$225,0)</f>
        <v>0</v>
      </c>
      <c r="BI225" s="129" t="n">
        <f aca="false">IF($U$225="nulová",$N$225,0)</f>
        <v>0</v>
      </c>
      <c r="BJ225" s="12" t="s">
        <v>87</v>
      </c>
      <c r="BK225" s="129" t="n">
        <f aca="false">ROUND($L$225*$K$225,1)</f>
        <v>0</v>
      </c>
      <c r="BL225" s="12" t="s">
        <v>329</v>
      </c>
      <c r="BM225" s="12" t="s">
        <v>1472</v>
      </c>
    </row>
    <row r="226" s="12" customFormat="true" ht="27" hidden="false" customHeight="true" outlineLevel="0" collapsed="false">
      <c r="B226" s="36"/>
      <c r="C226" s="194" t="s">
        <v>79</v>
      </c>
      <c r="D226" s="194" t="s">
        <v>192</v>
      </c>
      <c r="E226" s="195" t="s">
        <v>1473</v>
      </c>
      <c r="F226" s="196" t="s">
        <v>1474</v>
      </c>
      <c r="G226" s="196"/>
      <c r="H226" s="196"/>
      <c r="I226" s="196"/>
      <c r="J226" s="197" t="s">
        <v>1475</v>
      </c>
      <c r="K226" s="198" t="n">
        <v>4</v>
      </c>
      <c r="L226" s="199" t="n">
        <v>0</v>
      </c>
      <c r="M226" s="199"/>
      <c r="N226" s="200" t="n">
        <f aca="false">ROUND($L$226*$K$226,1)</f>
        <v>0</v>
      </c>
      <c r="O226" s="200"/>
      <c r="P226" s="200"/>
      <c r="Q226" s="200"/>
      <c r="R226" s="38"/>
      <c r="T226" s="201"/>
      <c r="U226" s="45" t="s">
        <v>44</v>
      </c>
      <c r="V226" s="37"/>
      <c r="W226" s="202" t="n">
        <f aca="false">$V$226*$K$226</f>
        <v>0</v>
      </c>
      <c r="X226" s="202" t="n">
        <v>0</v>
      </c>
      <c r="Y226" s="202" t="n">
        <f aca="false">$X$226*$K$226</f>
        <v>0</v>
      </c>
      <c r="Z226" s="202" t="n">
        <v>0</v>
      </c>
      <c r="AA226" s="203" t="n">
        <f aca="false">$Z$226*$K$226</f>
        <v>0</v>
      </c>
      <c r="AR226" s="12" t="s">
        <v>329</v>
      </c>
      <c r="AT226" s="12" t="s">
        <v>192</v>
      </c>
      <c r="AU226" s="12" t="s">
        <v>94</v>
      </c>
      <c r="AY226" s="12" t="s">
        <v>190</v>
      </c>
      <c r="BE226" s="129" t="n">
        <f aca="false">IF($U$226="základní",$N$226,0)</f>
        <v>0</v>
      </c>
      <c r="BF226" s="129" t="n">
        <f aca="false">IF($U$226="snížená",$N$226,0)</f>
        <v>0</v>
      </c>
      <c r="BG226" s="129" t="n">
        <f aca="false">IF($U$226="zákl. přenesená",$N$226,0)</f>
        <v>0</v>
      </c>
      <c r="BH226" s="129" t="n">
        <f aca="false">IF($U$226="sníž. přenesená",$N$226,0)</f>
        <v>0</v>
      </c>
      <c r="BI226" s="129" t="n">
        <f aca="false">IF($U$226="nulová",$N$226,0)</f>
        <v>0</v>
      </c>
      <c r="BJ226" s="12" t="s">
        <v>87</v>
      </c>
      <c r="BK226" s="129" t="n">
        <f aca="false">ROUND($L$226*$K$226,1)</f>
        <v>0</v>
      </c>
      <c r="BL226" s="12" t="s">
        <v>329</v>
      </c>
      <c r="BM226" s="12" t="s">
        <v>1476</v>
      </c>
    </row>
    <row r="227" s="181" customFormat="true" ht="30.75" hidden="false" customHeight="true" outlineLevel="0" collapsed="false">
      <c r="B227" s="182"/>
      <c r="C227" s="183"/>
      <c r="D227" s="192" t="s">
        <v>1236</v>
      </c>
      <c r="E227" s="192"/>
      <c r="F227" s="192"/>
      <c r="G227" s="192"/>
      <c r="H227" s="192"/>
      <c r="I227" s="192"/>
      <c r="J227" s="192"/>
      <c r="K227" s="192"/>
      <c r="L227" s="192"/>
      <c r="M227" s="192"/>
      <c r="N227" s="193" t="n">
        <f aca="false">$BK$227</f>
        <v>0</v>
      </c>
      <c r="O227" s="193"/>
      <c r="P227" s="193"/>
      <c r="Q227" s="193"/>
      <c r="R227" s="186"/>
      <c r="T227" s="187"/>
      <c r="U227" s="183"/>
      <c r="V227" s="183"/>
      <c r="W227" s="188" t="n">
        <v>0</v>
      </c>
      <c r="X227" s="183"/>
      <c r="Y227" s="188" t="n">
        <v>0</v>
      </c>
      <c r="Z227" s="183"/>
      <c r="AA227" s="189" t="n">
        <v>0</v>
      </c>
      <c r="AR227" s="190" t="s">
        <v>87</v>
      </c>
      <c r="AT227" s="190" t="s">
        <v>78</v>
      </c>
      <c r="AU227" s="190" t="s">
        <v>87</v>
      </c>
      <c r="AY227" s="190" t="s">
        <v>190</v>
      </c>
      <c r="BK227" s="191" t="n">
        <v>0</v>
      </c>
    </row>
    <row r="228" s="12" customFormat="true" ht="51" hidden="false" customHeight="true" outlineLevel="0" collapsed="false">
      <c r="B228" s="36"/>
      <c r="C228" s="37"/>
      <c r="D228" s="184" t="s">
        <v>221</v>
      </c>
      <c r="E228" s="37"/>
      <c r="F228" s="37"/>
      <c r="G228" s="37"/>
      <c r="H228" s="37"/>
      <c r="I228" s="37"/>
      <c r="J228" s="37"/>
      <c r="K228" s="37"/>
      <c r="L228" s="37"/>
      <c r="M228" s="37"/>
      <c r="N228" s="185" t="n">
        <f aca="false">$BK$228</f>
        <v>0</v>
      </c>
      <c r="O228" s="185"/>
      <c r="P228" s="185"/>
      <c r="Q228" s="185"/>
      <c r="R228" s="38"/>
      <c r="T228" s="206"/>
      <c r="U228" s="60"/>
      <c r="V228" s="60"/>
      <c r="W228" s="60"/>
      <c r="X228" s="60"/>
      <c r="Y228" s="60"/>
      <c r="Z228" s="60"/>
      <c r="AA228" s="62"/>
      <c r="AT228" s="12" t="s">
        <v>78</v>
      </c>
      <c r="AU228" s="12" t="s">
        <v>79</v>
      </c>
      <c r="AY228" s="12" t="s">
        <v>222</v>
      </c>
      <c r="BK228" s="129" t="n">
        <v>0</v>
      </c>
    </row>
    <row r="229" s="12" customFormat="true" ht="7.5" hidden="false" customHeight="true" outlineLevel="0" collapsed="false">
      <c r="B229" s="63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5"/>
    </row>
    <row r="9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50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N227:Q227"/>
    <mergeCell ref="N228:Q228"/>
  </mergeCells>
  <hyperlinks>
    <hyperlink ref="F1" location="C2" display="1) Krycí list rozpočtu"/>
    <hyperlink ref="H1" location="C88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" customFormat="true" ht="26.25" hidden="false" customHeight="true" outlineLevel="0" collapsed="false">
      <c r="B7" s="16"/>
      <c r="C7" s="21"/>
      <c r="D7" s="27" t="s">
        <v>154</v>
      </c>
      <c r="E7" s="21"/>
      <c r="F7" s="140" t="s">
        <v>223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21"/>
      <c r="R7" s="18"/>
    </row>
    <row r="8" s="1" customFormat="true" ht="26.25" hidden="false" customHeight="true" outlineLevel="0" collapsed="false">
      <c r="B8" s="16"/>
      <c r="C8" s="21"/>
      <c r="D8" s="27" t="s">
        <v>224</v>
      </c>
      <c r="E8" s="21"/>
      <c r="F8" s="140" t="s">
        <v>1224</v>
      </c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21"/>
      <c r="R8" s="18"/>
    </row>
    <row r="9" s="12" customFormat="true" ht="33.75" hidden="false" customHeight="true" outlineLevel="0" collapsed="false">
      <c r="B9" s="36"/>
      <c r="C9" s="37"/>
      <c r="D9" s="25" t="s">
        <v>1225</v>
      </c>
      <c r="E9" s="37"/>
      <c r="F9" s="26" t="s">
        <v>1477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21</v>
      </c>
      <c r="E10" s="37"/>
      <c r="F10" s="28"/>
      <c r="G10" s="37"/>
      <c r="H10" s="37"/>
      <c r="I10" s="37"/>
      <c r="J10" s="37"/>
      <c r="K10" s="37"/>
      <c r="L10" s="37"/>
      <c r="M10" s="27" t="s">
        <v>22</v>
      </c>
      <c r="N10" s="37"/>
      <c r="O10" s="28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23</v>
      </c>
      <c r="E11" s="37"/>
      <c r="F11" s="28" t="s">
        <v>38</v>
      </c>
      <c r="G11" s="37"/>
      <c r="H11" s="37"/>
      <c r="I11" s="37"/>
      <c r="J11" s="37"/>
      <c r="K11" s="37"/>
      <c r="L11" s="37"/>
      <c r="M11" s="27" t="s">
        <v>25</v>
      </c>
      <c r="N11" s="37"/>
      <c r="O11" s="141" t="str">
        <f aca="false">'Rekapitulace stavby'!$AN$8</f>
        <v>11.04.2016</v>
      </c>
      <c r="P11" s="141"/>
      <c r="Q11" s="37"/>
      <c r="R11" s="38"/>
    </row>
    <row r="12" s="12" customFormat="true" ht="12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</row>
    <row r="13" s="12" customFormat="true" ht="15" hidden="false" customHeight="true" outlineLevel="0" collapsed="false">
      <c r="B13" s="36"/>
      <c r="C13" s="37"/>
      <c r="D13" s="27" t="s">
        <v>27</v>
      </c>
      <c r="E13" s="37"/>
      <c r="F13" s="37"/>
      <c r="G13" s="37"/>
      <c r="H13" s="37"/>
      <c r="I13" s="37"/>
      <c r="J13" s="37"/>
      <c r="K13" s="37"/>
      <c r="L13" s="37"/>
      <c r="M13" s="27" t="s">
        <v>28</v>
      </c>
      <c r="N13" s="37"/>
      <c r="O13" s="23" t="str">
        <f aca="false">IF('Rekapitulace stavby'!$AN$10="","",'Rekapitulace stavby'!$AN$10)</f>
        <v>00666548</v>
      </c>
      <c r="P13" s="23"/>
      <c r="Q13" s="37"/>
      <c r="R13" s="38"/>
    </row>
    <row r="14" s="12" customFormat="true" ht="18.75" hidden="false" customHeight="true" outlineLevel="0" collapsed="false">
      <c r="B14" s="36"/>
      <c r="C14" s="37"/>
      <c r="D14" s="37"/>
      <c r="E14" s="28" t="str">
        <f aca="false">IF('Rekapitulace stavby'!$E$11="","",'Rekapitulace stavby'!$E$11)</f>
        <v>Obec Třebětice</v>
      </c>
      <c r="F14" s="37"/>
      <c r="G14" s="37"/>
      <c r="H14" s="37"/>
      <c r="I14" s="37"/>
      <c r="J14" s="37"/>
      <c r="K14" s="37"/>
      <c r="L14" s="37"/>
      <c r="M14" s="27" t="s">
        <v>31</v>
      </c>
      <c r="N14" s="37"/>
      <c r="O14" s="23" t="str">
        <f aca="false">IF('Rekapitulace stavby'!$AN$11="","",'Rekapitulace stavby'!$AN$11)</f>
        <v/>
      </c>
      <c r="P14" s="23"/>
      <c r="Q14" s="37"/>
      <c r="R14" s="38"/>
    </row>
    <row r="15" s="12" customFormat="true" ht="7.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</row>
    <row r="16" s="12" customFormat="true" ht="15" hidden="false" customHeight="true" outlineLevel="0" collapsed="false">
      <c r="B16" s="36"/>
      <c r="C16" s="37"/>
      <c r="D16" s="27" t="s">
        <v>32</v>
      </c>
      <c r="E16" s="37"/>
      <c r="F16" s="37"/>
      <c r="G16" s="37"/>
      <c r="H16" s="37"/>
      <c r="I16" s="37"/>
      <c r="J16" s="37"/>
      <c r="K16" s="37"/>
      <c r="L16" s="37"/>
      <c r="M16" s="27" t="s">
        <v>28</v>
      </c>
      <c r="N16" s="37"/>
      <c r="O16" s="142" t="str">
        <f aca="false">IF('Rekapitulace stavby'!$AN$13="","",'Rekapitulace stavby'!$AN$13)</f>
        <v>Vyplň údaj</v>
      </c>
      <c r="P16" s="142"/>
      <c r="Q16" s="37"/>
      <c r="R16" s="38"/>
    </row>
    <row r="17" s="12" customFormat="true" ht="18.75" hidden="false" customHeight="true" outlineLevel="0" collapsed="false">
      <c r="B17" s="36"/>
      <c r="C17" s="37"/>
      <c r="D17" s="37"/>
      <c r="E17" s="142" t="str">
        <f aca="false">IF('Rekapitulace stavby'!$E$14="","",'Rekapitulace stavby'!$E$14)</f>
        <v>Vyplň údaj</v>
      </c>
      <c r="F17" s="142"/>
      <c r="G17" s="142"/>
      <c r="H17" s="142"/>
      <c r="I17" s="142"/>
      <c r="J17" s="142"/>
      <c r="K17" s="142"/>
      <c r="L17" s="142"/>
      <c r="M17" s="27" t="s">
        <v>31</v>
      </c>
      <c r="N17" s="37"/>
      <c r="O17" s="142" t="str">
        <f aca="false">IF('Rekapitulace stavby'!$AN$14="","",'Rekapitulace stavby'!$AN$14)</f>
        <v>Vyplň údaj</v>
      </c>
      <c r="P17" s="142"/>
      <c r="Q17" s="37"/>
      <c r="R17" s="38"/>
    </row>
    <row r="18" s="12" customFormat="true" ht="7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s="12" customFormat="true" ht="15" hidden="false" customHeight="true" outlineLevel="0" collapsed="false">
      <c r="B19" s="36"/>
      <c r="C19" s="37"/>
      <c r="D19" s="27" t="s">
        <v>34</v>
      </c>
      <c r="E19" s="37"/>
      <c r="F19" s="37"/>
      <c r="G19" s="37"/>
      <c r="H19" s="37"/>
      <c r="I19" s="37"/>
      <c r="J19" s="37"/>
      <c r="K19" s="37"/>
      <c r="L19" s="37"/>
      <c r="M19" s="27" t="s">
        <v>28</v>
      </c>
      <c r="N19" s="37"/>
      <c r="O19" s="23" t="str">
        <f aca="false">IF('Rekapitulace stavby'!$AN$16="","",'Rekapitulace stavby'!$AN$16)</f>
        <v>28326610</v>
      </c>
      <c r="P19" s="23"/>
      <c r="Q19" s="37"/>
      <c r="R19" s="38"/>
    </row>
    <row r="20" s="12" customFormat="true" ht="18.75" hidden="false" customHeight="true" outlineLevel="0" collapsed="false">
      <c r="B20" s="36"/>
      <c r="C20" s="37"/>
      <c r="D20" s="37"/>
      <c r="E20" s="28" t="str">
        <f aca="false">IF('Rekapitulace stavby'!$E$17="","",'Rekapitulace stavby'!$E$17)</f>
        <v>Archstyl s.r.o.</v>
      </c>
      <c r="F20" s="37"/>
      <c r="G20" s="37"/>
      <c r="H20" s="37"/>
      <c r="I20" s="37"/>
      <c r="J20" s="37"/>
      <c r="K20" s="37"/>
      <c r="L20" s="37"/>
      <c r="M20" s="27" t="s">
        <v>31</v>
      </c>
      <c r="N20" s="37"/>
      <c r="O20" s="23" t="str">
        <f aca="false">IF('Rekapitulace stavby'!$AN$17="","",'Rekapitulace stavby'!$AN$17)</f>
        <v/>
      </c>
      <c r="P20" s="23"/>
      <c r="Q20" s="37"/>
      <c r="R20" s="38"/>
    </row>
    <row r="21" s="12" customFormat="true" ht="7.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</row>
    <row r="22" s="12" customFormat="true" ht="15" hidden="false" customHeight="true" outlineLevel="0" collapsed="false">
      <c r="B22" s="36"/>
      <c r="C22" s="37"/>
      <c r="D22" s="27" t="s">
        <v>37</v>
      </c>
      <c r="E22" s="37"/>
      <c r="F22" s="37"/>
      <c r="G22" s="37"/>
      <c r="H22" s="37"/>
      <c r="I22" s="37"/>
      <c r="J22" s="37"/>
      <c r="K22" s="37"/>
      <c r="L22" s="37"/>
      <c r="M22" s="27" t="s">
        <v>28</v>
      </c>
      <c r="N22" s="37"/>
      <c r="O22" s="23" t="str">
        <f aca="false">IF('Rekapitulace stavby'!$AN$19="","",'Rekapitulace stavby'!$AN$19)</f>
        <v/>
      </c>
      <c r="P22" s="23"/>
      <c r="Q22" s="37"/>
      <c r="R22" s="38"/>
    </row>
    <row r="23" s="12" customFormat="true" ht="18.75" hidden="false" customHeight="true" outlineLevel="0" collapsed="false">
      <c r="B23" s="36"/>
      <c r="C23" s="37"/>
      <c r="D23" s="37"/>
      <c r="E23" s="28" t="str">
        <f aca="false">IF('Rekapitulace stavby'!$E$20="","",'Rekapitulace stavby'!$E$20)</f>
        <v> </v>
      </c>
      <c r="F23" s="37"/>
      <c r="G23" s="37"/>
      <c r="H23" s="37"/>
      <c r="I23" s="37"/>
      <c r="J23" s="37"/>
      <c r="K23" s="37"/>
      <c r="L23" s="37"/>
      <c r="M23" s="27" t="s">
        <v>31</v>
      </c>
      <c r="N23" s="37"/>
      <c r="O23" s="23" t="str">
        <f aca="false">IF('Rekapitulace stavby'!$AN$20="","",'Rekapitulace stavby'!$AN$20)</f>
        <v/>
      </c>
      <c r="P23" s="23"/>
      <c r="Q23" s="37"/>
      <c r="R23" s="38"/>
    </row>
    <row r="24" s="12" customFormat="true" ht="7.5" hidden="false" customHeight="tru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2" customFormat="true" ht="15" hidden="false" customHeight="true" outlineLevel="0" collapsed="false">
      <c r="B25" s="36"/>
      <c r="C25" s="37"/>
      <c r="D25" s="27" t="s">
        <v>39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43" customFormat="true" ht="15.75" hidden="false" customHeight="true" outlineLevel="0" collapsed="false">
      <c r="B26" s="144"/>
      <c r="C26" s="145"/>
      <c r="D26" s="145"/>
      <c r="E26" s="32"/>
      <c r="F26" s="32"/>
      <c r="G26" s="32"/>
      <c r="H26" s="32"/>
      <c r="I26" s="32"/>
      <c r="J26" s="32"/>
      <c r="K26" s="32"/>
      <c r="L26" s="32"/>
      <c r="M26" s="145"/>
      <c r="N26" s="145"/>
      <c r="O26" s="145"/>
      <c r="P26" s="145"/>
      <c r="Q26" s="145"/>
      <c r="R26" s="146"/>
    </row>
    <row r="27" s="12" customFormat="true" ht="7.5" hidden="false" customHeight="tru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/>
    </row>
    <row r="28" s="12" customFormat="true" ht="7.5" hidden="false" customHeight="true" outlineLevel="0" collapsed="false">
      <c r="B28" s="36"/>
      <c r="C28" s="37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37"/>
      <c r="R28" s="38"/>
    </row>
    <row r="29" s="12" customFormat="true" ht="15" hidden="false" customHeight="true" outlineLevel="0" collapsed="false">
      <c r="B29" s="36"/>
      <c r="C29" s="37"/>
      <c r="D29" s="147" t="s">
        <v>156</v>
      </c>
      <c r="E29" s="37"/>
      <c r="F29" s="37"/>
      <c r="G29" s="37"/>
      <c r="H29" s="37"/>
      <c r="I29" s="37"/>
      <c r="J29" s="37"/>
      <c r="K29" s="37"/>
      <c r="L29" s="37"/>
      <c r="M29" s="35" t="n">
        <f aca="false">$N$90</f>
        <v>0</v>
      </c>
      <c r="N29" s="35"/>
      <c r="O29" s="35"/>
      <c r="P29" s="35"/>
      <c r="Q29" s="37"/>
      <c r="R29" s="38"/>
    </row>
    <row r="30" s="12" customFormat="true" ht="15" hidden="false" customHeight="true" outlineLevel="0" collapsed="false">
      <c r="B30" s="36"/>
      <c r="C30" s="37"/>
      <c r="D30" s="34" t="s">
        <v>142</v>
      </c>
      <c r="E30" s="37"/>
      <c r="F30" s="37"/>
      <c r="G30" s="37"/>
      <c r="H30" s="37"/>
      <c r="I30" s="37"/>
      <c r="J30" s="37"/>
      <c r="K30" s="37"/>
      <c r="L30" s="37"/>
      <c r="M30" s="35" t="n">
        <f aca="false">$N$101</f>
        <v>0</v>
      </c>
      <c r="N30" s="35"/>
      <c r="O30" s="35"/>
      <c r="P30" s="35"/>
      <c r="Q30" s="37"/>
      <c r="R30" s="38"/>
    </row>
    <row r="31" s="12" customFormat="true" ht="7.5" hidden="false" customHeight="true" outlineLevel="0" collapsed="false"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/>
    </row>
    <row r="32" s="12" customFormat="true" ht="26.25" hidden="false" customHeight="true" outlineLevel="0" collapsed="false">
      <c r="B32" s="36"/>
      <c r="C32" s="37"/>
      <c r="D32" s="148" t="s">
        <v>42</v>
      </c>
      <c r="E32" s="37"/>
      <c r="F32" s="37"/>
      <c r="G32" s="37"/>
      <c r="H32" s="37"/>
      <c r="I32" s="37"/>
      <c r="J32" s="37"/>
      <c r="K32" s="37"/>
      <c r="L32" s="37"/>
      <c r="M32" s="149" t="n">
        <f aca="false">ROUNDUP($M$29+$M$30,1)</f>
        <v>0</v>
      </c>
      <c r="N32" s="149"/>
      <c r="O32" s="149"/>
      <c r="P32" s="149"/>
      <c r="Q32" s="37"/>
      <c r="R32" s="38"/>
    </row>
    <row r="33" s="12" customFormat="true" ht="7.5" hidden="false" customHeight="true" outlineLevel="0" collapsed="false">
      <c r="B33" s="36"/>
      <c r="C33" s="37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37"/>
      <c r="R33" s="38"/>
    </row>
    <row r="34" s="12" customFormat="true" ht="15" hidden="false" customHeight="true" outlineLevel="0" collapsed="false">
      <c r="B34" s="36"/>
      <c r="C34" s="37"/>
      <c r="D34" s="43" t="s">
        <v>43</v>
      </c>
      <c r="E34" s="43" t="s">
        <v>44</v>
      </c>
      <c r="F34" s="150" t="n">
        <v>0.21</v>
      </c>
      <c r="G34" s="151" t="s">
        <v>45</v>
      </c>
      <c r="H34" s="152" t="n">
        <f aca="false">(SUM($BE$101:$BE$108)+SUM($BE$128:$BE$193))</f>
        <v>0</v>
      </c>
      <c r="I34" s="152"/>
      <c r="J34" s="152"/>
      <c r="K34" s="37"/>
      <c r="L34" s="37"/>
      <c r="M34" s="152" t="n">
        <f aca="false">ROUNDUP((SUM($BE$101:$BE$108)+SUM($BE$128:$BE$193)),1)*$F$34</f>
        <v>0</v>
      </c>
      <c r="N34" s="152"/>
      <c r="O34" s="152"/>
      <c r="P34" s="152"/>
      <c r="Q34" s="37"/>
      <c r="R34" s="38"/>
    </row>
    <row r="35" s="12" customFormat="true" ht="15" hidden="false" customHeight="true" outlineLevel="0" collapsed="false">
      <c r="B35" s="36"/>
      <c r="C35" s="37"/>
      <c r="D35" s="37"/>
      <c r="E35" s="43" t="s">
        <v>46</v>
      </c>
      <c r="F35" s="150" t="n">
        <v>0.15</v>
      </c>
      <c r="G35" s="151" t="s">
        <v>45</v>
      </c>
      <c r="H35" s="152" t="n">
        <f aca="false">(SUM($BF$101:$BF$108)+SUM($BF$128:$BF$193))</f>
        <v>0</v>
      </c>
      <c r="I35" s="152"/>
      <c r="J35" s="152"/>
      <c r="K35" s="37"/>
      <c r="L35" s="37"/>
      <c r="M35" s="152" t="n">
        <f aca="false">ROUNDUP((SUM($BF$101:$BF$108)+SUM($BF$128:$BF$193)),1)*$F$35</f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7</v>
      </c>
      <c r="F36" s="150" t="n">
        <v>0.21</v>
      </c>
      <c r="G36" s="151" t="s">
        <v>45</v>
      </c>
      <c r="H36" s="152" t="n">
        <f aca="false">(SUM($BG$101:$BG$108)+SUM($BG$128:$BG$193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15" hidden="true" customHeight="true" outlineLevel="0" collapsed="false">
      <c r="B37" s="36"/>
      <c r="C37" s="37"/>
      <c r="D37" s="37"/>
      <c r="E37" s="43" t="s">
        <v>48</v>
      </c>
      <c r="F37" s="150" t="n">
        <v>0.15</v>
      </c>
      <c r="G37" s="151" t="s">
        <v>45</v>
      </c>
      <c r="H37" s="152" t="n">
        <f aca="false">(SUM($BH$101:$BH$108)+SUM($BH$128:$BH$193))</f>
        <v>0</v>
      </c>
      <c r="I37" s="152"/>
      <c r="J37" s="152"/>
      <c r="K37" s="37"/>
      <c r="L37" s="37"/>
      <c r="M37" s="152" t="n">
        <v>0</v>
      </c>
      <c r="N37" s="152"/>
      <c r="O37" s="152"/>
      <c r="P37" s="152"/>
      <c r="Q37" s="37"/>
      <c r="R37" s="38"/>
    </row>
    <row r="38" s="12" customFormat="true" ht="15" hidden="true" customHeight="true" outlineLevel="0" collapsed="false">
      <c r="B38" s="36"/>
      <c r="C38" s="37"/>
      <c r="D38" s="37"/>
      <c r="E38" s="43" t="s">
        <v>49</v>
      </c>
      <c r="F38" s="150" t="n">
        <v>0</v>
      </c>
      <c r="G38" s="151" t="s">
        <v>45</v>
      </c>
      <c r="H38" s="152" t="n">
        <f aca="false">(SUM($BI$101:$BI$108)+SUM($BI$128:$BI$193))</f>
        <v>0</v>
      </c>
      <c r="I38" s="152"/>
      <c r="J38" s="152"/>
      <c r="K38" s="37"/>
      <c r="L38" s="37"/>
      <c r="M38" s="152" t="n">
        <v>0</v>
      </c>
      <c r="N38" s="152"/>
      <c r="O38" s="152"/>
      <c r="P38" s="152"/>
      <c r="Q38" s="37"/>
      <c r="R38" s="38"/>
    </row>
    <row r="39" s="12" customFormat="true" ht="7.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26.25" hidden="false" customHeight="true" outlineLevel="0" collapsed="false">
      <c r="B40" s="36"/>
      <c r="C40" s="48"/>
      <c r="D40" s="49" t="s">
        <v>50</v>
      </c>
      <c r="E40" s="50"/>
      <c r="F40" s="50"/>
      <c r="G40" s="153" t="s">
        <v>51</v>
      </c>
      <c r="H40" s="51" t="s">
        <v>52</v>
      </c>
      <c r="I40" s="50"/>
      <c r="J40" s="50"/>
      <c r="K40" s="50"/>
      <c r="L40" s="53" t="n">
        <f aca="false">SUM($M$32:$M$38)</f>
        <v>0</v>
      </c>
      <c r="M40" s="53"/>
      <c r="N40" s="53"/>
      <c r="O40" s="53"/>
      <c r="P40" s="53"/>
      <c r="Q40" s="48"/>
      <c r="R40" s="38"/>
    </row>
    <row r="41" s="12" customFormat="true" ht="1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s="12" customFormat="true" ht="15" hidden="false" customHeight="true" outlineLevel="0" collapsed="false"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" customFormat="true" ht="30.75" hidden="false" customHeight="true" outlineLevel="0" collapsed="false">
      <c r="B79" s="16"/>
      <c r="C79" s="27" t="s">
        <v>154</v>
      </c>
      <c r="D79" s="21"/>
      <c r="E79" s="21"/>
      <c r="F79" s="140" t="s">
        <v>223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21"/>
      <c r="R79" s="18"/>
      <c r="T79" s="21"/>
      <c r="U79" s="21"/>
    </row>
    <row r="80" s="1" customFormat="true" ht="30.75" hidden="false" customHeight="true" outlineLevel="0" collapsed="false">
      <c r="B80" s="16"/>
      <c r="C80" s="27" t="s">
        <v>224</v>
      </c>
      <c r="D80" s="21"/>
      <c r="E80" s="21"/>
      <c r="F80" s="140" t="s">
        <v>1224</v>
      </c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21"/>
      <c r="R80" s="18"/>
      <c r="T80" s="21"/>
      <c r="U80" s="21"/>
    </row>
    <row r="81" s="12" customFormat="true" ht="37.5" hidden="false" customHeight="true" outlineLevel="0" collapsed="false">
      <c r="B81" s="36"/>
      <c r="C81" s="74" t="s">
        <v>1225</v>
      </c>
      <c r="D81" s="37"/>
      <c r="E81" s="37"/>
      <c r="F81" s="75" t="str">
        <f aca="false">$F$9</f>
        <v>01.2.2 - Kanalizace</v>
      </c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8.75" hidden="false" customHeight="true" outlineLevel="0" collapsed="false">
      <c r="B83" s="36"/>
      <c r="C83" s="27" t="s">
        <v>23</v>
      </c>
      <c r="D83" s="37"/>
      <c r="E83" s="37"/>
      <c r="F83" s="28" t="str">
        <f aca="false">$F$11</f>
        <v> </v>
      </c>
      <c r="G83" s="37"/>
      <c r="H83" s="37"/>
      <c r="I83" s="37"/>
      <c r="J83" s="37"/>
      <c r="K83" s="27" t="s">
        <v>25</v>
      </c>
      <c r="L83" s="37"/>
      <c r="M83" s="157" t="str">
        <f aca="false">IF($O$11="","",$O$11)</f>
        <v>11.04.2016</v>
      </c>
      <c r="N83" s="157"/>
      <c r="O83" s="157"/>
      <c r="P83" s="157"/>
      <c r="Q83" s="37"/>
      <c r="R83" s="38"/>
      <c r="T83" s="37"/>
      <c r="U83" s="37"/>
    </row>
    <row r="84" s="12" customFormat="true" ht="7.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T84" s="37"/>
      <c r="U84" s="37"/>
    </row>
    <row r="85" s="12" customFormat="true" ht="15.75" hidden="false" customHeight="true" outlineLevel="0" collapsed="false">
      <c r="B85" s="36"/>
      <c r="C85" s="27" t="s">
        <v>27</v>
      </c>
      <c r="D85" s="37"/>
      <c r="E85" s="37"/>
      <c r="F85" s="28" t="str">
        <f aca="false">$E$14</f>
        <v>Obec Třebětice</v>
      </c>
      <c r="G85" s="37"/>
      <c r="H85" s="37"/>
      <c r="I85" s="37"/>
      <c r="J85" s="37"/>
      <c r="K85" s="27" t="s">
        <v>34</v>
      </c>
      <c r="L85" s="37"/>
      <c r="M85" s="79" t="str">
        <f aca="false">$E$20</f>
        <v>Archstyl s.r.o.</v>
      </c>
      <c r="N85" s="79"/>
      <c r="O85" s="79"/>
      <c r="P85" s="79"/>
      <c r="Q85" s="79"/>
      <c r="R85" s="38"/>
      <c r="T85" s="37"/>
      <c r="U85" s="37"/>
    </row>
    <row r="86" s="12" customFormat="true" ht="15" hidden="false" customHeight="true" outlineLevel="0" collapsed="false">
      <c r="B86" s="36"/>
      <c r="C86" s="27" t="s">
        <v>32</v>
      </c>
      <c r="D86" s="37"/>
      <c r="E86" s="37"/>
      <c r="F86" s="28" t="str">
        <f aca="false">IF($E$17="","",$E$17)</f>
        <v>Vyplň údaj</v>
      </c>
      <c r="G86" s="37"/>
      <c r="H86" s="37"/>
      <c r="I86" s="37"/>
      <c r="J86" s="37"/>
      <c r="K86" s="27" t="s">
        <v>37</v>
      </c>
      <c r="L86" s="37"/>
      <c r="M86" s="79" t="str">
        <f aca="false">$E$23</f>
        <v> </v>
      </c>
      <c r="N86" s="79"/>
      <c r="O86" s="79"/>
      <c r="P86" s="79"/>
      <c r="Q86" s="79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158" t="s">
        <v>158</v>
      </c>
      <c r="D88" s="158"/>
      <c r="E88" s="158"/>
      <c r="F88" s="158"/>
      <c r="G88" s="158"/>
      <c r="H88" s="48"/>
      <c r="I88" s="48"/>
      <c r="J88" s="48"/>
      <c r="K88" s="48"/>
      <c r="L88" s="48"/>
      <c r="M88" s="48"/>
      <c r="N88" s="158" t="s">
        <v>159</v>
      </c>
      <c r="O88" s="158"/>
      <c r="P88" s="158"/>
      <c r="Q88" s="158"/>
      <c r="R88" s="38"/>
      <c r="T88" s="37"/>
      <c r="U88" s="37"/>
    </row>
    <row r="89" s="12" customFormat="true" ht="11.25" hidden="false" customHeight="true" outlineLevel="0" collapsed="false"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8"/>
      <c r="T89" s="37"/>
      <c r="U89" s="37"/>
    </row>
    <row r="90" s="12" customFormat="true" ht="30" hidden="false" customHeight="true" outlineLevel="0" collapsed="false">
      <c r="B90" s="36"/>
      <c r="C90" s="93" t="s">
        <v>160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94" t="n">
        <f aca="false">$N$128</f>
        <v>0</v>
      </c>
      <c r="O90" s="94"/>
      <c r="P90" s="94"/>
      <c r="Q90" s="94"/>
      <c r="R90" s="38"/>
      <c r="T90" s="37"/>
      <c r="U90" s="37"/>
      <c r="AU90" s="12" t="s">
        <v>161</v>
      </c>
    </row>
    <row r="91" s="99" customFormat="true" ht="25.5" hidden="false" customHeight="true" outlineLevel="0" collapsed="false">
      <c r="B91" s="159"/>
      <c r="C91" s="160"/>
      <c r="D91" s="160" t="s">
        <v>1478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61" t="n">
        <f aca="false">$N$129</f>
        <v>0</v>
      </c>
      <c r="O91" s="161"/>
      <c r="P91" s="161"/>
      <c r="Q91" s="161"/>
      <c r="R91" s="162"/>
      <c r="T91" s="160"/>
      <c r="U91" s="160"/>
    </row>
    <row r="92" s="116" customFormat="true" ht="21" hidden="false" customHeight="true" outlineLevel="0" collapsed="false">
      <c r="B92" s="163"/>
      <c r="C92" s="112"/>
      <c r="D92" s="112" t="s">
        <v>1479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131</f>
        <v>0</v>
      </c>
      <c r="O92" s="114"/>
      <c r="P92" s="114"/>
      <c r="Q92" s="114"/>
      <c r="R92" s="164"/>
      <c r="T92" s="112"/>
      <c r="U92" s="112"/>
    </row>
    <row r="93" s="116" customFormat="true" ht="21" hidden="false" customHeight="true" outlineLevel="0" collapsed="false">
      <c r="B93" s="163"/>
      <c r="C93" s="112"/>
      <c r="D93" s="112" t="s">
        <v>1480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137</f>
        <v>0</v>
      </c>
      <c r="O93" s="114"/>
      <c r="P93" s="114"/>
      <c r="Q93" s="114"/>
      <c r="R93" s="164"/>
      <c r="T93" s="112"/>
      <c r="U93" s="112"/>
    </row>
    <row r="94" s="116" customFormat="true" ht="21" hidden="false" customHeight="true" outlineLevel="0" collapsed="false">
      <c r="B94" s="163"/>
      <c r="C94" s="112"/>
      <c r="D94" s="112" t="s">
        <v>1481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$N$145</f>
        <v>0</v>
      </c>
      <c r="O94" s="114"/>
      <c r="P94" s="114"/>
      <c r="Q94" s="114"/>
      <c r="R94" s="164"/>
      <c r="T94" s="112"/>
      <c r="U94" s="112"/>
    </row>
    <row r="95" s="116" customFormat="true" ht="21" hidden="false" customHeight="true" outlineLevel="0" collapsed="false">
      <c r="B95" s="163"/>
      <c r="C95" s="112"/>
      <c r="D95" s="112" t="s">
        <v>1482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$N$165</f>
        <v>0</v>
      </c>
      <c r="O95" s="114"/>
      <c r="P95" s="114"/>
      <c r="Q95" s="114"/>
      <c r="R95" s="164"/>
      <c r="T95" s="112"/>
      <c r="U95" s="112"/>
    </row>
    <row r="96" s="116" customFormat="true" ht="21" hidden="false" customHeight="true" outlineLevel="0" collapsed="false">
      <c r="B96" s="163"/>
      <c r="C96" s="112"/>
      <c r="D96" s="112" t="s">
        <v>1483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$N$174</f>
        <v>0</v>
      </c>
      <c r="O96" s="114"/>
      <c r="P96" s="114"/>
      <c r="Q96" s="114"/>
      <c r="R96" s="164"/>
      <c r="T96" s="112"/>
      <c r="U96" s="112"/>
    </row>
    <row r="97" s="116" customFormat="true" ht="21" hidden="false" customHeight="true" outlineLevel="0" collapsed="false">
      <c r="B97" s="163"/>
      <c r="C97" s="112"/>
      <c r="D97" s="112" t="s">
        <v>1484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$N$180</f>
        <v>0</v>
      </c>
      <c r="O97" s="114"/>
      <c r="P97" s="114"/>
      <c r="Q97" s="114"/>
      <c r="R97" s="164"/>
      <c r="T97" s="112"/>
      <c r="U97" s="112"/>
    </row>
    <row r="98" s="116" customFormat="true" ht="21" hidden="false" customHeight="true" outlineLevel="0" collapsed="false">
      <c r="B98" s="163"/>
      <c r="C98" s="112"/>
      <c r="D98" s="112" t="s">
        <v>1485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$N$189</f>
        <v>0</v>
      </c>
      <c r="O98" s="114"/>
      <c r="P98" s="114"/>
      <c r="Q98" s="114"/>
      <c r="R98" s="164"/>
      <c r="T98" s="112"/>
      <c r="U98" s="112"/>
    </row>
    <row r="99" s="116" customFormat="true" ht="21" hidden="false" customHeight="true" outlineLevel="0" collapsed="false">
      <c r="B99" s="163"/>
      <c r="C99" s="112"/>
      <c r="D99" s="112" t="s">
        <v>1486</v>
      </c>
      <c r="E99" s="112"/>
      <c r="F99" s="112"/>
      <c r="G99" s="112"/>
      <c r="H99" s="112"/>
      <c r="I99" s="112"/>
      <c r="J99" s="112"/>
      <c r="K99" s="112"/>
      <c r="L99" s="112"/>
      <c r="M99" s="112"/>
      <c r="N99" s="114" t="n">
        <f aca="false">$N$193</f>
        <v>0</v>
      </c>
      <c r="O99" s="114"/>
      <c r="P99" s="114"/>
      <c r="Q99" s="114"/>
      <c r="R99" s="164"/>
      <c r="T99" s="112"/>
      <c r="U99" s="112"/>
    </row>
    <row r="100" s="12" customFormat="true" ht="22.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93" t="s">
        <v>166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94" t="n">
        <f aca="false">ROUNDUP($N$102+$N$103+$N$104+$N$105+$N$106+$N$107,1)</f>
        <v>0</v>
      </c>
      <c r="O101" s="94"/>
      <c r="P101" s="94"/>
      <c r="Q101" s="94"/>
      <c r="R101" s="38"/>
      <c r="T101" s="165"/>
      <c r="U101" s="166" t="s">
        <v>43</v>
      </c>
    </row>
    <row r="102" s="12" customFormat="true" ht="18.75" hidden="false" customHeight="true" outlineLevel="0" collapsed="false">
      <c r="B102" s="36"/>
      <c r="C102" s="37"/>
      <c r="D102" s="130" t="s">
        <v>167</v>
      </c>
      <c r="E102" s="130"/>
      <c r="F102" s="130"/>
      <c r="G102" s="130"/>
      <c r="H102" s="130"/>
      <c r="I102" s="37"/>
      <c r="J102" s="37"/>
      <c r="K102" s="37"/>
      <c r="L102" s="37"/>
      <c r="M102" s="37"/>
      <c r="N102" s="125" t="n">
        <f aca="false">ROUNDUP($N$90*$T$102,1)</f>
        <v>0</v>
      </c>
      <c r="O102" s="125"/>
      <c r="P102" s="125"/>
      <c r="Q102" s="125"/>
      <c r="R102" s="38"/>
      <c r="T102" s="167"/>
      <c r="U102" s="168" t="s">
        <v>44</v>
      </c>
      <c r="AY102" s="12" t="s">
        <v>168</v>
      </c>
      <c r="BE102" s="129" t="n">
        <f aca="false">IF($U$102="základní",$N$102,0)</f>
        <v>0</v>
      </c>
      <c r="BF102" s="129" t="n">
        <f aca="false">IF($U$102="snížená",$N$102,0)</f>
        <v>0</v>
      </c>
      <c r="BG102" s="129" t="n">
        <f aca="false">IF($U$102="zákl. přenesená",$N$102,0)</f>
        <v>0</v>
      </c>
      <c r="BH102" s="129" t="n">
        <f aca="false">IF($U$102="sníž. přenesená",$N$102,0)</f>
        <v>0</v>
      </c>
      <c r="BI102" s="129" t="n">
        <f aca="false">IF($U$102="nulová",$N$102,0)</f>
        <v>0</v>
      </c>
      <c r="BJ102" s="12" t="s">
        <v>87</v>
      </c>
    </row>
    <row r="103" s="12" customFormat="true" ht="18.75" hidden="false" customHeight="true" outlineLevel="0" collapsed="false">
      <c r="B103" s="36"/>
      <c r="C103" s="37"/>
      <c r="D103" s="130" t="s">
        <v>256</v>
      </c>
      <c r="E103" s="130"/>
      <c r="F103" s="130"/>
      <c r="G103" s="130"/>
      <c r="H103" s="130"/>
      <c r="I103" s="37"/>
      <c r="J103" s="37"/>
      <c r="K103" s="37"/>
      <c r="L103" s="37"/>
      <c r="M103" s="37"/>
      <c r="N103" s="125" t="n">
        <f aca="false">ROUNDUP($N$90*$T$103,1)</f>
        <v>0</v>
      </c>
      <c r="O103" s="125"/>
      <c r="P103" s="125"/>
      <c r="Q103" s="125"/>
      <c r="R103" s="38"/>
      <c r="T103" s="167"/>
      <c r="U103" s="168" t="s">
        <v>44</v>
      </c>
      <c r="AY103" s="12" t="s">
        <v>168</v>
      </c>
      <c r="BE103" s="129" t="n">
        <f aca="false">IF($U$103="základní",$N$103,0)</f>
        <v>0</v>
      </c>
      <c r="BF103" s="129" t="n">
        <f aca="false">IF($U$103="snížená",$N$103,0)</f>
        <v>0</v>
      </c>
      <c r="BG103" s="129" t="n">
        <f aca="false">IF($U$103="zákl. přenesená",$N$103,0)</f>
        <v>0</v>
      </c>
      <c r="BH103" s="129" t="n">
        <f aca="false">IF($U$103="sníž. přenesená",$N$103,0)</f>
        <v>0</v>
      </c>
      <c r="BI103" s="129" t="n">
        <f aca="false">IF($U$103="nulová",$N$103,0)</f>
        <v>0</v>
      </c>
      <c r="BJ103" s="12" t="s">
        <v>87</v>
      </c>
    </row>
    <row r="104" s="12" customFormat="true" ht="18.75" hidden="false" customHeight="true" outlineLevel="0" collapsed="false">
      <c r="B104" s="36"/>
      <c r="C104" s="37"/>
      <c r="D104" s="130" t="s">
        <v>170</v>
      </c>
      <c r="E104" s="130"/>
      <c r="F104" s="130"/>
      <c r="G104" s="130"/>
      <c r="H104" s="130"/>
      <c r="I104" s="37"/>
      <c r="J104" s="37"/>
      <c r="K104" s="37"/>
      <c r="L104" s="37"/>
      <c r="M104" s="37"/>
      <c r="N104" s="125" t="n">
        <f aca="false">ROUNDUP($N$90*$T$104,1)</f>
        <v>0</v>
      </c>
      <c r="O104" s="125"/>
      <c r="P104" s="125"/>
      <c r="Q104" s="125"/>
      <c r="R104" s="38"/>
      <c r="T104" s="167"/>
      <c r="U104" s="168" t="s">
        <v>44</v>
      </c>
      <c r="AY104" s="12" t="s">
        <v>168</v>
      </c>
      <c r="BE104" s="129" t="n">
        <f aca="false">IF($U$104="základní",$N$104,0)</f>
        <v>0</v>
      </c>
      <c r="BF104" s="129" t="n">
        <f aca="false">IF($U$104="snížená",$N$104,0)</f>
        <v>0</v>
      </c>
      <c r="BG104" s="129" t="n">
        <f aca="false">IF($U$104="zákl. přenesená",$N$104,0)</f>
        <v>0</v>
      </c>
      <c r="BH104" s="129" t="n">
        <f aca="false">IF($U$104="sníž. přenesená",$N$104,0)</f>
        <v>0</v>
      </c>
      <c r="BI104" s="129" t="n">
        <f aca="false">IF($U$104="nulová",$N$104,0)</f>
        <v>0</v>
      </c>
      <c r="BJ104" s="12" t="s">
        <v>87</v>
      </c>
    </row>
    <row r="105" s="12" customFormat="true" ht="18.75" hidden="false" customHeight="true" outlineLevel="0" collapsed="false">
      <c r="B105" s="36"/>
      <c r="C105" s="37"/>
      <c r="D105" s="130" t="s">
        <v>171</v>
      </c>
      <c r="E105" s="130"/>
      <c r="F105" s="130"/>
      <c r="G105" s="130"/>
      <c r="H105" s="130"/>
      <c r="I105" s="37"/>
      <c r="J105" s="37"/>
      <c r="K105" s="37"/>
      <c r="L105" s="37"/>
      <c r="M105" s="37"/>
      <c r="N105" s="125" t="n">
        <f aca="false">ROUNDUP($N$90*$T$105,1)</f>
        <v>0</v>
      </c>
      <c r="O105" s="125"/>
      <c r="P105" s="125"/>
      <c r="Q105" s="125"/>
      <c r="R105" s="38"/>
      <c r="T105" s="167"/>
      <c r="U105" s="168" t="s">
        <v>44</v>
      </c>
      <c r="AY105" s="12" t="s">
        <v>168</v>
      </c>
      <c r="BE105" s="129" t="n">
        <f aca="false">IF($U$105="základní",$N$105,0)</f>
        <v>0</v>
      </c>
      <c r="BF105" s="129" t="n">
        <f aca="false">IF($U$105="snížená",$N$105,0)</f>
        <v>0</v>
      </c>
      <c r="BG105" s="129" t="n">
        <f aca="false">IF($U$105="zákl. přenesená",$N$105,0)</f>
        <v>0</v>
      </c>
      <c r="BH105" s="129" t="n">
        <f aca="false">IF($U$105="sníž. přenesená",$N$105,0)</f>
        <v>0</v>
      </c>
      <c r="BI105" s="129" t="n">
        <f aca="false">IF($U$105="nulová",$N$105,0)</f>
        <v>0</v>
      </c>
      <c r="BJ105" s="12" t="s">
        <v>87</v>
      </c>
    </row>
    <row r="106" s="12" customFormat="true" ht="18.75" hidden="false" customHeight="true" outlineLevel="0" collapsed="false">
      <c r="B106" s="36"/>
      <c r="C106" s="37"/>
      <c r="D106" s="130" t="s">
        <v>172</v>
      </c>
      <c r="E106" s="130"/>
      <c r="F106" s="130"/>
      <c r="G106" s="130"/>
      <c r="H106" s="130"/>
      <c r="I106" s="37"/>
      <c r="J106" s="37"/>
      <c r="K106" s="37"/>
      <c r="L106" s="37"/>
      <c r="M106" s="37"/>
      <c r="N106" s="125" t="n">
        <f aca="false">ROUNDUP($N$90*$T$106,1)</f>
        <v>0</v>
      </c>
      <c r="O106" s="125"/>
      <c r="P106" s="125"/>
      <c r="Q106" s="125"/>
      <c r="R106" s="38"/>
      <c r="T106" s="167"/>
      <c r="U106" s="168" t="s">
        <v>44</v>
      </c>
      <c r="AY106" s="12" t="s">
        <v>168</v>
      </c>
      <c r="BE106" s="129" t="n">
        <f aca="false">IF($U$106="základní",$N$106,0)</f>
        <v>0</v>
      </c>
      <c r="BF106" s="129" t="n">
        <f aca="false">IF($U$106="snížená",$N$106,0)</f>
        <v>0</v>
      </c>
      <c r="BG106" s="129" t="n">
        <f aca="false">IF($U$106="zákl. přenesená",$N$106,0)</f>
        <v>0</v>
      </c>
      <c r="BH106" s="129" t="n">
        <f aca="false">IF($U$106="sníž. přenesená",$N$106,0)</f>
        <v>0</v>
      </c>
      <c r="BI106" s="129" t="n">
        <f aca="false">IF($U$106="nulová",$N$106,0)</f>
        <v>0</v>
      </c>
      <c r="BJ106" s="12" t="s">
        <v>87</v>
      </c>
    </row>
    <row r="107" s="12" customFormat="true" ht="18.75" hidden="false" customHeight="true" outlineLevel="0" collapsed="false">
      <c r="B107" s="36"/>
      <c r="C107" s="37"/>
      <c r="D107" s="112" t="s">
        <v>173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125" t="n">
        <f aca="false">ROUNDUP($N$90*$T$107,1)</f>
        <v>0</v>
      </c>
      <c r="O107" s="125"/>
      <c r="P107" s="125"/>
      <c r="Q107" s="125"/>
      <c r="R107" s="38"/>
      <c r="T107" s="169"/>
      <c r="U107" s="170" t="s">
        <v>44</v>
      </c>
      <c r="AY107" s="12" t="s">
        <v>174</v>
      </c>
      <c r="BE107" s="129" t="n">
        <f aca="false">IF($U$107="základní",$N$107,0)</f>
        <v>0</v>
      </c>
      <c r="BF107" s="129" t="n">
        <f aca="false">IF($U$107="snížená",$N$107,0)</f>
        <v>0</v>
      </c>
      <c r="BG107" s="129" t="n">
        <f aca="false">IF($U$107="zákl. přenesená",$N$107,0)</f>
        <v>0</v>
      </c>
      <c r="BH107" s="129" t="n">
        <f aca="false">IF($U$107="sníž. přenesená",$N$107,0)</f>
        <v>0</v>
      </c>
      <c r="BI107" s="129" t="n">
        <f aca="false">IF($U$107="nulová",$N$107,0)</f>
        <v>0</v>
      </c>
      <c r="BJ107" s="12" t="s">
        <v>87</v>
      </c>
    </row>
    <row r="108" s="12" customFormat="true" ht="14.2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  <c r="T108" s="37"/>
      <c r="U108" s="37"/>
    </row>
    <row r="109" s="12" customFormat="true" ht="30" hidden="false" customHeight="true" outlineLevel="0" collapsed="false">
      <c r="B109" s="36"/>
      <c r="C109" s="136" t="s">
        <v>147</v>
      </c>
      <c r="D109" s="48"/>
      <c r="E109" s="48"/>
      <c r="F109" s="48"/>
      <c r="G109" s="48"/>
      <c r="H109" s="48"/>
      <c r="I109" s="48"/>
      <c r="J109" s="48"/>
      <c r="K109" s="48"/>
      <c r="L109" s="137" t="n">
        <f aca="false">ROUNDUP(SUM($N$90+$N$101),1)</f>
        <v>0</v>
      </c>
      <c r="M109" s="137"/>
      <c r="N109" s="137"/>
      <c r="O109" s="137"/>
      <c r="P109" s="137"/>
      <c r="Q109" s="137"/>
      <c r="R109" s="38"/>
      <c r="T109" s="37"/>
      <c r="U109" s="37"/>
    </row>
    <row r="110" s="12" customFormat="true" ht="7.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  <c r="T110" s="37"/>
      <c r="U110" s="37"/>
    </row>
    <row r="114" s="12" customFormat="true" ht="7.5" hidden="false" customHeight="tru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8"/>
    </row>
    <row r="115" s="12" customFormat="true" ht="37.5" hidden="false" customHeight="true" outlineLevel="0" collapsed="false">
      <c r="B115" s="36"/>
      <c r="C115" s="17" t="s">
        <v>175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38"/>
    </row>
    <row r="116" s="12" customFormat="true" ht="7.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2" customFormat="true" ht="30.75" hidden="false" customHeight="true" outlineLevel="0" collapsed="false">
      <c r="B117" s="36"/>
      <c r="C117" s="27" t="s">
        <v>19</v>
      </c>
      <c r="D117" s="37"/>
      <c r="E117" s="37"/>
      <c r="F117" s="140" t="str">
        <f aca="false">$F$6</f>
        <v>Novostavba MŠ Třebětice</v>
      </c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37"/>
      <c r="R117" s="38"/>
    </row>
    <row r="118" s="1" customFormat="true" ht="30.75" hidden="false" customHeight="true" outlineLevel="0" collapsed="false">
      <c r="B118" s="16"/>
      <c r="C118" s="27" t="s">
        <v>154</v>
      </c>
      <c r="D118" s="21"/>
      <c r="E118" s="21"/>
      <c r="F118" s="140" t="s">
        <v>223</v>
      </c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21"/>
      <c r="R118" s="18"/>
    </row>
    <row r="119" s="1" customFormat="true" ht="30.75" hidden="false" customHeight="true" outlineLevel="0" collapsed="false">
      <c r="B119" s="16"/>
      <c r="C119" s="27" t="s">
        <v>224</v>
      </c>
      <c r="D119" s="21"/>
      <c r="E119" s="21"/>
      <c r="F119" s="140" t="s">
        <v>1224</v>
      </c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21"/>
      <c r="R119" s="18"/>
    </row>
    <row r="120" s="12" customFormat="true" ht="37.5" hidden="false" customHeight="true" outlineLevel="0" collapsed="false">
      <c r="B120" s="36"/>
      <c r="C120" s="74" t="s">
        <v>1225</v>
      </c>
      <c r="D120" s="37"/>
      <c r="E120" s="37"/>
      <c r="F120" s="75" t="str">
        <f aca="false">$F$9</f>
        <v>01.2.2 - Kanalizace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37"/>
      <c r="R120" s="38"/>
    </row>
    <row r="121" s="12" customFormat="true" ht="7.5" hidden="false" customHeight="true" outlineLevel="0" collapsed="false"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8"/>
    </row>
    <row r="122" s="12" customFormat="true" ht="18.75" hidden="false" customHeight="true" outlineLevel="0" collapsed="false">
      <c r="B122" s="36"/>
      <c r="C122" s="27" t="s">
        <v>23</v>
      </c>
      <c r="D122" s="37"/>
      <c r="E122" s="37"/>
      <c r="F122" s="28" t="str">
        <f aca="false">$F$11</f>
        <v> </v>
      </c>
      <c r="G122" s="37"/>
      <c r="H122" s="37"/>
      <c r="I122" s="37"/>
      <c r="J122" s="37"/>
      <c r="K122" s="27" t="s">
        <v>25</v>
      </c>
      <c r="L122" s="37"/>
      <c r="M122" s="157" t="str">
        <f aca="false">IF($O$11="","",$O$11)</f>
        <v>11.04.2016</v>
      </c>
      <c r="N122" s="157"/>
      <c r="O122" s="157"/>
      <c r="P122" s="157"/>
      <c r="Q122" s="37"/>
      <c r="R122" s="38"/>
    </row>
    <row r="123" s="12" customFormat="true" ht="7.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</row>
    <row r="124" s="12" customFormat="true" ht="15.75" hidden="false" customHeight="true" outlineLevel="0" collapsed="false">
      <c r="B124" s="36"/>
      <c r="C124" s="27" t="s">
        <v>27</v>
      </c>
      <c r="D124" s="37"/>
      <c r="E124" s="37"/>
      <c r="F124" s="28" t="str">
        <f aca="false">$E$14</f>
        <v>Obec Třebětice</v>
      </c>
      <c r="G124" s="37"/>
      <c r="H124" s="37"/>
      <c r="I124" s="37"/>
      <c r="J124" s="37"/>
      <c r="K124" s="27" t="s">
        <v>34</v>
      </c>
      <c r="L124" s="37"/>
      <c r="M124" s="79" t="str">
        <f aca="false">$E$20</f>
        <v>Archstyl s.r.o.</v>
      </c>
      <c r="N124" s="79"/>
      <c r="O124" s="79"/>
      <c r="P124" s="79"/>
      <c r="Q124" s="79"/>
      <c r="R124" s="38"/>
    </row>
    <row r="125" s="12" customFormat="true" ht="15" hidden="false" customHeight="true" outlineLevel="0" collapsed="false">
      <c r="B125" s="36"/>
      <c r="C125" s="27" t="s">
        <v>32</v>
      </c>
      <c r="D125" s="37"/>
      <c r="E125" s="37"/>
      <c r="F125" s="28" t="str">
        <f aca="false">IF($E$17="","",$E$17)</f>
        <v>Vyplň údaj</v>
      </c>
      <c r="G125" s="37"/>
      <c r="H125" s="37"/>
      <c r="I125" s="37"/>
      <c r="J125" s="37"/>
      <c r="K125" s="27" t="s">
        <v>37</v>
      </c>
      <c r="L125" s="37"/>
      <c r="M125" s="79" t="str">
        <f aca="false">$E$23</f>
        <v> </v>
      </c>
      <c r="N125" s="79"/>
      <c r="O125" s="79"/>
      <c r="P125" s="79"/>
      <c r="Q125" s="79"/>
      <c r="R125" s="38"/>
    </row>
    <row r="126" s="12" customFormat="true" ht="11.2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8"/>
    </row>
    <row r="127" s="171" customFormat="true" ht="30" hidden="false" customHeight="true" outlineLevel="0" collapsed="false">
      <c r="B127" s="172"/>
      <c r="C127" s="173" t="s">
        <v>176</v>
      </c>
      <c r="D127" s="174" t="s">
        <v>177</v>
      </c>
      <c r="E127" s="174" t="s">
        <v>61</v>
      </c>
      <c r="F127" s="174" t="s">
        <v>178</v>
      </c>
      <c r="G127" s="174"/>
      <c r="H127" s="174"/>
      <c r="I127" s="174"/>
      <c r="J127" s="174" t="s">
        <v>179</v>
      </c>
      <c r="K127" s="174" t="s">
        <v>180</v>
      </c>
      <c r="L127" s="174" t="s">
        <v>181</v>
      </c>
      <c r="M127" s="174"/>
      <c r="N127" s="175" t="s">
        <v>182</v>
      </c>
      <c r="O127" s="175"/>
      <c r="P127" s="175"/>
      <c r="Q127" s="175"/>
      <c r="R127" s="176"/>
      <c r="T127" s="88" t="s">
        <v>183</v>
      </c>
      <c r="U127" s="89" t="s">
        <v>43</v>
      </c>
      <c r="V127" s="89" t="s">
        <v>184</v>
      </c>
      <c r="W127" s="89" t="s">
        <v>185</v>
      </c>
      <c r="X127" s="89" t="s">
        <v>186</v>
      </c>
      <c r="Y127" s="89" t="s">
        <v>187</v>
      </c>
      <c r="Z127" s="89" t="s">
        <v>188</v>
      </c>
      <c r="AA127" s="90" t="s">
        <v>189</v>
      </c>
    </row>
    <row r="128" s="12" customFormat="true" ht="30" hidden="false" customHeight="true" outlineLevel="0" collapsed="false">
      <c r="B128" s="36"/>
      <c r="C128" s="93" t="s">
        <v>156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177" t="n">
        <f aca="false">$BK$128</f>
        <v>0</v>
      </c>
      <c r="O128" s="177"/>
      <c r="P128" s="177"/>
      <c r="Q128" s="177"/>
      <c r="R128" s="38"/>
      <c r="T128" s="92"/>
      <c r="U128" s="55"/>
      <c r="V128" s="55"/>
      <c r="W128" s="178" t="n">
        <f aca="false">$W$129+$W$194</f>
        <v>0</v>
      </c>
      <c r="X128" s="55"/>
      <c r="Y128" s="178" t="n">
        <f aca="false">$Y$129+$Y$194</f>
        <v>0</v>
      </c>
      <c r="Z128" s="55"/>
      <c r="AA128" s="179" t="n">
        <f aca="false">$AA$129+$AA$194</f>
        <v>0</v>
      </c>
      <c r="AT128" s="12" t="s">
        <v>78</v>
      </c>
      <c r="AU128" s="12" t="s">
        <v>161</v>
      </c>
      <c r="BK128" s="180" t="n">
        <f aca="false">$BK$129+$BK$194</f>
        <v>0</v>
      </c>
    </row>
    <row r="129" s="181" customFormat="true" ht="37.5" hidden="false" customHeight="true" outlineLevel="0" collapsed="false">
      <c r="B129" s="182"/>
      <c r="C129" s="183"/>
      <c r="D129" s="184" t="s">
        <v>1478</v>
      </c>
      <c r="E129" s="184"/>
      <c r="F129" s="184"/>
      <c r="G129" s="184"/>
      <c r="H129" s="184"/>
      <c r="I129" s="184"/>
      <c r="J129" s="184"/>
      <c r="K129" s="184"/>
      <c r="L129" s="184"/>
      <c r="M129" s="184"/>
      <c r="N129" s="185" t="n">
        <f aca="false">$BK$129</f>
        <v>0</v>
      </c>
      <c r="O129" s="185"/>
      <c r="P129" s="185"/>
      <c r="Q129" s="185"/>
      <c r="R129" s="186"/>
      <c r="T129" s="187"/>
      <c r="U129" s="183"/>
      <c r="V129" s="183"/>
      <c r="W129" s="188" t="n">
        <f aca="false">$W$130+$W$131+$W$137+$W$145+$W$165+$W$174+$W$180+$W$189+$W$193</f>
        <v>0</v>
      </c>
      <c r="X129" s="183"/>
      <c r="Y129" s="188" t="n">
        <f aca="false">$Y$130+$Y$131+$Y$137+$Y$145+$Y$165+$Y$174+$Y$180+$Y$189+$Y$193</f>
        <v>0</v>
      </c>
      <c r="Z129" s="183"/>
      <c r="AA129" s="189" t="n">
        <f aca="false">$AA$130+$AA$131+$AA$137+$AA$145+$AA$165+$AA$174+$AA$180+$AA$189+$AA$193</f>
        <v>0</v>
      </c>
      <c r="AR129" s="190" t="s">
        <v>94</v>
      </c>
      <c r="AT129" s="190" t="s">
        <v>78</v>
      </c>
      <c r="AU129" s="190" t="s">
        <v>79</v>
      </c>
      <c r="AY129" s="190" t="s">
        <v>190</v>
      </c>
      <c r="BK129" s="191" t="n">
        <f aca="false">$BK$130+$BK$131+$BK$137+$BK$145+$BK$165+$BK$174+$BK$180+$BK$189+$BK$193</f>
        <v>0</v>
      </c>
    </row>
    <row r="130" s="12" customFormat="true" ht="75" hidden="false" customHeight="true" outlineLevel="0" collapsed="false">
      <c r="B130" s="36"/>
      <c r="C130" s="194" t="s">
        <v>79</v>
      </c>
      <c r="D130" s="194" t="s">
        <v>192</v>
      </c>
      <c r="E130" s="195" t="s">
        <v>1237</v>
      </c>
      <c r="F130" s="196" t="s">
        <v>1238</v>
      </c>
      <c r="G130" s="196"/>
      <c r="H130" s="196"/>
      <c r="I130" s="196"/>
      <c r="J130" s="197" t="s">
        <v>1239</v>
      </c>
      <c r="K130" s="198" t="n">
        <v>0</v>
      </c>
      <c r="L130" s="199" t="n">
        <v>0</v>
      </c>
      <c r="M130" s="199"/>
      <c r="N130" s="200" t="n">
        <f aca="false">ROUND($L$130*$K$130,1)</f>
        <v>0</v>
      </c>
      <c r="O130" s="200"/>
      <c r="P130" s="200"/>
      <c r="Q130" s="200"/>
      <c r="R130" s="38"/>
      <c r="T130" s="201"/>
      <c r="U130" s="45" t="s">
        <v>44</v>
      </c>
      <c r="V130" s="37"/>
      <c r="W130" s="202" t="n">
        <f aca="false">$V$130*$K$130</f>
        <v>0</v>
      </c>
      <c r="X130" s="202" t="n">
        <v>0</v>
      </c>
      <c r="Y130" s="202" t="n">
        <f aca="false">$X$130*$K$130</f>
        <v>0</v>
      </c>
      <c r="Z130" s="202" t="n">
        <v>0</v>
      </c>
      <c r="AA130" s="203" t="n">
        <f aca="false">$Z$130*$K$130</f>
        <v>0</v>
      </c>
      <c r="AR130" s="12" t="s">
        <v>329</v>
      </c>
      <c r="AT130" s="12" t="s">
        <v>192</v>
      </c>
      <c r="AU130" s="12" t="s">
        <v>87</v>
      </c>
      <c r="AY130" s="12" t="s">
        <v>190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87</v>
      </c>
      <c r="BK130" s="129" t="n">
        <f aca="false">ROUND($L$130*$K$130,1)</f>
        <v>0</v>
      </c>
      <c r="BL130" s="12" t="s">
        <v>329</v>
      </c>
      <c r="BM130" s="12" t="s">
        <v>1487</v>
      </c>
    </row>
    <row r="131" s="181" customFormat="true" ht="30.75" hidden="false" customHeight="true" outlineLevel="0" collapsed="false">
      <c r="B131" s="182"/>
      <c r="C131" s="183"/>
      <c r="D131" s="192" t="s">
        <v>1479</v>
      </c>
      <c r="E131" s="192"/>
      <c r="F131" s="192"/>
      <c r="G131" s="192"/>
      <c r="H131" s="192"/>
      <c r="I131" s="192"/>
      <c r="J131" s="192"/>
      <c r="K131" s="192"/>
      <c r="L131" s="192"/>
      <c r="M131" s="192"/>
      <c r="N131" s="193" t="n">
        <f aca="false">$BK$131</f>
        <v>0</v>
      </c>
      <c r="O131" s="193"/>
      <c r="P131" s="193"/>
      <c r="Q131" s="193"/>
      <c r="R131" s="186"/>
      <c r="T131" s="187"/>
      <c r="U131" s="183"/>
      <c r="V131" s="183"/>
      <c r="W131" s="188" t="n">
        <f aca="false">SUM($W$132:$W$136)</f>
        <v>0</v>
      </c>
      <c r="X131" s="183"/>
      <c r="Y131" s="188" t="n">
        <f aca="false">SUM($Y$132:$Y$136)</f>
        <v>0</v>
      </c>
      <c r="Z131" s="183"/>
      <c r="AA131" s="189" t="n">
        <f aca="false">SUM($AA$132:$AA$136)</f>
        <v>0</v>
      </c>
      <c r="AR131" s="190" t="s">
        <v>94</v>
      </c>
      <c r="AT131" s="190" t="s">
        <v>78</v>
      </c>
      <c r="AU131" s="190" t="s">
        <v>87</v>
      </c>
      <c r="AY131" s="190" t="s">
        <v>190</v>
      </c>
      <c r="BK131" s="191" t="n">
        <f aca="false">SUM($BK$132:$BK$136)</f>
        <v>0</v>
      </c>
    </row>
    <row r="132" s="12" customFormat="true" ht="15.75" hidden="false" customHeight="true" outlineLevel="0" collapsed="false">
      <c r="B132" s="36"/>
      <c r="C132" s="194" t="s">
        <v>79</v>
      </c>
      <c r="D132" s="194" t="s">
        <v>192</v>
      </c>
      <c r="E132" s="195" t="s">
        <v>1488</v>
      </c>
      <c r="F132" s="196" t="s">
        <v>1489</v>
      </c>
      <c r="G132" s="196"/>
      <c r="H132" s="196"/>
      <c r="I132" s="196"/>
      <c r="J132" s="197" t="s">
        <v>1354</v>
      </c>
      <c r="K132" s="198" t="n">
        <v>16</v>
      </c>
      <c r="L132" s="199" t="n">
        <v>0</v>
      </c>
      <c r="M132" s="199"/>
      <c r="N132" s="200" t="n">
        <f aca="false">ROUND($L$132*$K$132,1)</f>
        <v>0</v>
      </c>
      <c r="O132" s="200"/>
      <c r="P132" s="200"/>
      <c r="Q132" s="200"/>
      <c r="R132" s="38"/>
      <c r="T132" s="201"/>
      <c r="U132" s="45" t="s">
        <v>44</v>
      </c>
      <c r="V132" s="37"/>
      <c r="W132" s="202" t="n">
        <f aca="false">$V$132*$K$132</f>
        <v>0</v>
      </c>
      <c r="X132" s="202" t="n">
        <v>0</v>
      </c>
      <c r="Y132" s="202" t="n">
        <f aca="false">$X$132*$K$132</f>
        <v>0</v>
      </c>
      <c r="Z132" s="202" t="n">
        <v>0</v>
      </c>
      <c r="AA132" s="203" t="n">
        <f aca="false">$Z$132*$K$132</f>
        <v>0</v>
      </c>
      <c r="AR132" s="12" t="s">
        <v>329</v>
      </c>
      <c r="AT132" s="12" t="s">
        <v>192</v>
      </c>
      <c r="AU132" s="12" t="s">
        <v>94</v>
      </c>
      <c r="AY132" s="12" t="s">
        <v>190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87</v>
      </c>
      <c r="BK132" s="129" t="n">
        <f aca="false">ROUND($L$132*$K$132,1)</f>
        <v>0</v>
      </c>
      <c r="BL132" s="12" t="s">
        <v>329</v>
      </c>
      <c r="BM132" s="12" t="s">
        <v>1490</v>
      </c>
    </row>
    <row r="133" s="12" customFormat="true" ht="15.75" hidden="false" customHeight="true" outlineLevel="0" collapsed="false">
      <c r="B133" s="36"/>
      <c r="C133" s="194" t="s">
        <v>79</v>
      </c>
      <c r="D133" s="194" t="s">
        <v>192</v>
      </c>
      <c r="E133" s="195" t="s">
        <v>1491</v>
      </c>
      <c r="F133" s="196" t="s">
        <v>1492</v>
      </c>
      <c r="G133" s="196"/>
      <c r="H133" s="196"/>
      <c r="I133" s="196"/>
      <c r="J133" s="197" t="s">
        <v>1354</v>
      </c>
      <c r="K133" s="198" t="n">
        <v>82</v>
      </c>
      <c r="L133" s="199" t="n">
        <v>0</v>
      </c>
      <c r="M133" s="199"/>
      <c r="N133" s="200" t="n">
        <f aca="false">ROUND($L$133*$K$133,1)</f>
        <v>0</v>
      </c>
      <c r="O133" s="200"/>
      <c r="P133" s="200"/>
      <c r="Q133" s="200"/>
      <c r="R133" s="38"/>
      <c r="T133" s="201"/>
      <c r="U133" s="45" t="s">
        <v>44</v>
      </c>
      <c r="V133" s="37"/>
      <c r="W133" s="202" t="n">
        <f aca="false">$V$133*$K$133</f>
        <v>0</v>
      </c>
      <c r="X133" s="202" t="n">
        <v>0</v>
      </c>
      <c r="Y133" s="202" t="n">
        <f aca="false">$X$133*$K$133</f>
        <v>0</v>
      </c>
      <c r="Z133" s="202" t="n">
        <v>0</v>
      </c>
      <c r="AA133" s="203" t="n">
        <f aca="false">$Z$133*$K$133</f>
        <v>0</v>
      </c>
      <c r="AR133" s="12" t="s">
        <v>329</v>
      </c>
      <c r="AT133" s="12" t="s">
        <v>192</v>
      </c>
      <c r="AU133" s="12" t="s">
        <v>94</v>
      </c>
      <c r="AY133" s="12" t="s">
        <v>190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87</v>
      </c>
      <c r="BK133" s="129" t="n">
        <f aca="false">ROUND($L$133*$K$133,1)</f>
        <v>0</v>
      </c>
      <c r="BL133" s="12" t="s">
        <v>329</v>
      </c>
      <c r="BM133" s="12" t="s">
        <v>1493</v>
      </c>
    </row>
    <row r="134" s="12" customFormat="true" ht="15.75" hidden="false" customHeight="true" outlineLevel="0" collapsed="false">
      <c r="B134" s="36"/>
      <c r="C134" s="194" t="s">
        <v>79</v>
      </c>
      <c r="D134" s="194" t="s">
        <v>192</v>
      </c>
      <c r="E134" s="195" t="s">
        <v>1494</v>
      </c>
      <c r="F134" s="196" t="s">
        <v>1495</v>
      </c>
      <c r="G134" s="196"/>
      <c r="H134" s="196"/>
      <c r="I134" s="196"/>
      <c r="J134" s="197" t="s">
        <v>1354</v>
      </c>
      <c r="K134" s="198" t="n">
        <v>26</v>
      </c>
      <c r="L134" s="199" t="n">
        <v>0</v>
      </c>
      <c r="M134" s="199"/>
      <c r="N134" s="200" t="n">
        <f aca="false">ROUND($L$134*$K$134,1)</f>
        <v>0</v>
      </c>
      <c r="O134" s="200"/>
      <c r="P134" s="200"/>
      <c r="Q134" s="200"/>
      <c r="R134" s="38"/>
      <c r="T134" s="201"/>
      <c r="U134" s="45" t="s">
        <v>44</v>
      </c>
      <c r="V134" s="37"/>
      <c r="W134" s="202" t="n">
        <f aca="false">$V$134*$K$134</f>
        <v>0</v>
      </c>
      <c r="X134" s="202" t="n">
        <v>0</v>
      </c>
      <c r="Y134" s="202" t="n">
        <f aca="false">$X$134*$K$134</f>
        <v>0</v>
      </c>
      <c r="Z134" s="202" t="n">
        <v>0</v>
      </c>
      <c r="AA134" s="203" t="n">
        <f aca="false">$Z$134*$K$134</f>
        <v>0</v>
      </c>
      <c r="AR134" s="12" t="s">
        <v>329</v>
      </c>
      <c r="AT134" s="12" t="s">
        <v>192</v>
      </c>
      <c r="AU134" s="12" t="s">
        <v>94</v>
      </c>
      <c r="AY134" s="12" t="s">
        <v>190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87</v>
      </c>
      <c r="BK134" s="129" t="n">
        <f aca="false">ROUND($L$134*$K$134,1)</f>
        <v>0</v>
      </c>
      <c r="BL134" s="12" t="s">
        <v>329</v>
      </c>
      <c r="BM134" s="12" t="s">
        <v>1496</v>
      </c>
    </row>
    <row r="135" s="12" customFormat="true" ht="27" hidden="false" customHeight="true" outlineLevel="0" collapsed="false">
      <c r="B135" s="36"/>
      <c r="C135" s="194" t="s">
        <v>79</v>
      </c>
      <c r="D135" s="194" t="s">
        <v>192</v>
      </c>
      <c r="E135" s="195" t="s">
        <v>1497</v>
      </c>
      <c r="F135" s="196" t="s">
        <v>1498</v>
      </c>
      <c r="G135" s="196"/>
      <c r="H135" s="196"/>
      <c r="I135" s="196"/>
      <c r="J135" s="197" t="s">
        <v>218</v>
      </c>
      <c r="K135" s="198" t="n">
        <v>1</v>
      </c>
      <c r="L135" s="199" t="n">
        <v>0</v>
      </c>
      <c r="M135" s="199"/>
      <c r="N135" s="200" t="n">
        <f aca="false">ROUND($L$135*$K$135,1)</f>
        <v>0</v>
      </c>
      <c r="O135" s="200"/>
      <c r="P135" s="200"/>
      <c r="Q135" s="200"/>
      <c r="R135" s="38"/>
      <c r="T135" s="201"/>
      <c r="U135" s="45" t="s">
        <v>44</v>
      </c>
      <c r="V135" s="37"/>
      <c r="W135" s="202" t="n">
        <f aca="false">$V$135*$K$135</f>
        <v>0</v>
      </c>
      <c r="X135" s="202" t="n">
        <v>0</v>
      </c>
      <c r="Y135" s="202" t="n">
        <f aca="false">$X$135*$K$135</f>
        <v>0</v>
      </c>
      <c r="Z135" s="202" t="n">
        <v>0</v>
      </c>
      <c r="AA135" s="203" t="n">
        <f aca="false">$Z$135*$K$135</f>
        <v>0</v>
      </c>
      <c r="AR135" s="12" t="s">
        <v>329</v>
      </c>
      <c r="AT135" s="12" t="s">
        <v>192</v>
      </c>
      <c r="AU135" s="12" t="s">
        <v>94</v>
      </c>
      <c r="AY135" s="12" t="s">
        <v>190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87</v>
      </c>
      <c r="BK135" s="129" t="n">
        <f aca="false">ROUND($L$135*$K$135,1)</f>
        <v>0</v>
      </c>
      <c r="BL135" s="12" t="s">
        <v>329</v>
      </c>
      <c r="BM135" s="12" t="s">
        <v>1499</v>
      </c>
    </row>
    <row r="136" s="12" customFormat="true" ht="15.75" hidden="false" customHeight="true" outlineLevel="0" collapsed="false">
      <c r="B136" s="36"/>
      <c r="C136" s="194" t="s">
        <v>79</v>
      </c>
      <c r="D136" s="194" t="s">
        <v>192</v>
      </c>
      <c r="E136" s="195" t="s">
        <v>1349</v>
      </c>
      <c r="F136" s="196" t="s">
        <v>1350</v>
      </c>
      <c r="G136" s="196"/>
      <c r="H136" s="196"/>
      <c r="I136" s="196"/>
      <c r="J136" s="197" t="s">
        <v>218</v>
      </c>
      <c r="K136" s="198" t="n">
        <v>1</v>
      </c>
      <c r="L136" s="199" t="n">
        <v>0</v>
      </c>
      <c r="M136" s="199"/>
      <c r="N136" s="200" t="n">
        <f aca="false">ROUND($L$136*$K$136,1)</f>
        <v>0</v>
      </c>
      <c r="O136" s="200"/>
      <c r="P136" s="200"/>
      <c r="Q136" s="200"/>
      <c r="R136" s="38"/>
      <c r="T136" s="201"/>
      <c r="U136" s="45" t="s">
        <v>44</v>
      </c>
      <c r="V136" s="37"/>
      <c r="W136" s="202" t="n">
        <f aca="false">$V$136*$K$136</f>
        <v>0</v>
      </c>
      <c r="X136" s="202" t="n">
        <v>0</v>
      </c>
      <c r="Y136" s="202" t="n">
        <f aca="false">$X$136*$K$136</f>
        <v>0</v>
      </c>
      <c r="Z136" s="202" t="n">
        <v>0</v>
      </c>
      <c r="AA136" s="203" t="n">
        <f aca="false">$Z$136*$K$136</f>
        <v>0</v>
      </c>
      <c r="AR136" s="12" t="s">
        <v>329</v>
      </c>
      <c r="AT136" s="12" t="s">
        <v>192</v>
      </c>
      <c r="AU136" s="12" t="s">
        <v>94</v>
      </c>
      <c r="AY136" s="12" t="s">
        <v>190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87</v>
      </c>
      <c r="BK136" s="129" t="n">
        <f aca="false">ROUND($L$136*$K$136,1)</f>
        <v>0</v>
      </c>
      <c r="BL136" s="12" t="s">
        <v>329</v>
      </c>
      <c r="BM136" s="12" t="s">
        <v>1500</v>
      </c>
    </row>
    <row r="137" s="181" customFormat="true" ht="30.75" hidden="false" customHeight="true" outlineLevel="0" collapsed="false">
      <c r="B137" s="182"/>
      <c r="C137" s="183"/>
      <c r="D137" s="192" t="s">
        <v>1480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3" t="n">
        <f aca="false">$BK$137</f>
        <v>0</v>
      </c>
      <c r="O137" s="193"/>
      <c r="P137" s="193"/>
      <c r="Q137" s="193"/>
      <c r="R137" s="186"/>
      <c r="T137" s="187"/>
      <c r="U137" s="183"/>
      <c r="V137" s="183"/>
      <c r="W137" s="188" t="n">
        <f aca="false">SUM($W$138:$W$144)</f>
        <v>0</v>
      </c>
      <c r="X137" s="183"/>
      <c r="Y137" s="188" t="n">
        <f aca="false">SUM($Y$138:$Y$144)</f>
        <v>0</v>
      </c>
      <c r="Z137" s="183"/>
      <c r="AA137" s="189" t="n">
        <f aca="false">SUM($AA$138:$AA$144)</f>
        <v>0</v>
      </c>
      <c r="AR137" s="190" t="s">
        <v>94</v>
      </c>
      <c r="AT137" s="190" t="s">
        <v>78</v>
      </c>
      <c r="AU137" s="190" t="s">
        <v>87</v>
      </c>
      <c r="AY137" s="190" t="s">
        <v>190</v>
      </c>
      <c r="BK137" s="191" t="n">
        <f aca="false">SUM($BK$138:$BK$144)</f>
        <v>0</v>
      </c>
    </row>
    <row r="138" s="12" customFormat="true" ht="15.75" hidden="false" customHeight="true" outlineLevel="0" collapsed="false">
      <c r="B138" s="36"/>
      <c r="C138" s="194" t="s">
        <v>79</v>
      </c>
      <c r="D138" s="194" t="s">
        <v>192</v>
      </c>
      <c r="E138" s="195" t="s">
        <v>1501</v>
      </c>
      <c r="F138" s="196" t="s">
        <v>1502</v>
      </c>
      <c r="G138" s="196"/>
      <c r="H138" s="196"/>
      <c r="I138" s="196"/>
      <c r="J138" s="197" t="s">
        <v>1354</v>
      </c>
      <c r="K138" s="198" t="n">
        <v>3</v>
      </c>
      <c r="L138" s="199" t="n">
        <v>0</v>
      </c>
      <c r="M138" s="199"/>
      <c r="N138" s="200" t="n">
        <f aca="false">ROUND($L$138*$K$138,1)</f>
        <v>0</v>
      </c>
      <c r="O138" s="200"/>
      <c r="P138" s="200"/>
      <c r="Q138" s="200"/>
      <c r="R138" s="38"/>
      <c r="T138" s="201"/>
      <c r="U138" s="45" t="s">
        <v>44</v>
      </c>
      <c r="V138" s="37"/>
      <c r="W138" s="202" t="n">
        <f aca="false">$V$138*$K$138</f>
        <v>0</v>
      </c>
      <c r="X138" s="202" t="n">
        <v>0</v>
      </c>
      <c r="Y138" s="202" t="n">
        <f aca="false">$X$138*$K$138</f>
        <v>0</v>
      </c>
      <c r="Z138" s="202" t="n">
        <v>0</v>
      </c>
      <c r="AA138" s="203" t="n">
        <f aca="false">$Z$138*$K$138</f>
        <v>0</v>
      </c>
      <c r="AR138" s="12" t="s">
        <v>329</v>
      </c>
      <c r="AT138" s="12" t="s">
        <v>192</v>
      </c>
      <c r="AU138" s="12" t="s">
        <v>94</v>
      </c>
      <c r="AY138" s="12" t="s">
        <v>190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87</v>
      </c>
      <c r="BK138" s="129" t="n">
        <f aca="false">ROUND($L$138*$K$138,1)</f>
        <v>0</v>
      </c>
      <c r="BL138" s="12" t="s">
        <v>329</v>
      </c>
      <c r="BM138" s="12" t="s">
        <v>1503</v>
      </c>
    </row>
    <row r="139" s="12" customFormat="true" ht="15.75" hidden="false" customHeight="true" outlineLevel="0" collapsed="false">
      <c r="B139" s="36"/>
      <c r="C139" s="194" t="s">
        <v>79</v>
      </c>
      <c r="D139" s="194" t="s">
        <v>192</v>
      </c>
      <c r="E139" s="195" t="s">
        <v>1504</v>
      </c>
      <c r="F139" s="196" t="s">
        <v>1505</v>
      </c>
      <c r="G139" s="196"/>
      <c r="H139" s="196"/>
      <c r="I139" s="196"/>
      <c r="J139" s="197" t="s">
        <v>1354</v>
      </c>
      <c r="K139" s="198" t="n">
        <v>8</v>
      </c>
      <c r="L139" s="199" t="n">
        <v>0</v>
      </c>
      <c r="M139" s="199"/>
      <c r="N139" s="200" t="n">
        <f aca="false">ROUND($L$139*$K$139,1)</f>
        <v>0</v>
      </c>
      <c r="O139" s="200"/>
      <c r="P139" s="200"/>
      <c r="Q139" s="200"/>
      <c r="R139" s="38"/>
      <c r="T139" s="201"/>
      <c r="U139" s="45" t="s">
        <v>44</v>
      </c>
      <c r="V139" s="37"/>
      <c r="W139" s="202" t="n">
        <f aca="false">$V$139*$K$139</f>
        <v>0</v>
      </c>
      <c r="X139" s="202" t="n">
        <v>0</v>
      </c>
      <c r="Y139" s="202" t="n">
        <f aca="false">$X$139*$K$139</f>
        <v>0</v>
      </c>
      <c r="Z139" s="202" t="n">
        <v>0</v>
      </c>
      <c r="AA139" s="203" t="n">
        <f aca="false">$Z$139*$K$139</f>
        <v>0</v>
      </c>
      <c r="AR139" s="12" t="s">
        <v>329</v>
      </c>
      <c r="AT139" s="12" t="s">
        <v>192</v>
      </c>
      <c r="AU139" s="12" t="s">
        <v>94</v>
      </c>
      <c r="AY139" s="12" t="s">
        <v>190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87</v>
      </c>
      <c r="BK139" s="129" t="n">
        <f aca="false">ROUND($L$139*$K$139,1)</f>
        <v>0</v>
      </c>
      <c r="BL139" s="12" t="s">
        <v>329</v>
      </c>
      <c r="BM139" s="12" t="s">
        <v>1506</v>
      </c>
    </row>
    <row r="140" s="12" customFormat="true" ht="15.75" hidden="false" customHeight="true" outlineLevel="0" collapsed="false">
      <c r="B140" s="36"/>
      <c r="C140" s="194" t="s">
        <v>79</v>
      </c>
      <c r="D140" s="194" t="s">
        <v>192</v>
      </c>
      <c r="E140" s="195" t="s">
        <v>1507</v>
      </c>
      <c r="F140" s="196" t="s">
        <v>1508</v>
      </c>
      <c r="G140" s="196"/>
      <c r="H140" s="196"/>
      <c r="I140" s="196"/>
      <c r="J140" s="197" t="s">
        <v>1354</v>
      </c>
      <c r="K140" s="198" t="n">
        <v>46</v>
      </c>
      <c r="L140" s="199" t="n">
        <v>0</v>
      </c>
      <c r="M140" s="199"/>
      <c r="N140" s="200" t="n">
        <f aca="false">ROUND($L$140*$K$140,1)</f>
        <v>0</v>
      </c>
      <c r="O140" s="200"/>
      <c r="P140" s="200"/>
      <c r="Q140" s="200"/>
      <c r="R140" s="38"/>
      <c r="T140" s="201"/>
      <c r="U140" s="45" t="s">
        <v>44</v>
      </c>
      <c r="V140" s="37"/>
      <c r="W140" s="202" t="n">
        <f aca="false">$V$140*$K$140</f>
        <v>0</v>
      </c>
      <c r="X140" s="202" t="n">
        <v>0</v>
      </c>
      <c r="Y140" s="202" t="n">
        <f aca="false">$X$140*$K$140</f>
        <v>0</v>
      </c>
      <c r="Z140" s="202" t="n">
        <v>0</v>
      </c>
      <c r="AA140" s="203" t="n">
        <f aca="false">$Z$140*$K$140</f>
        <v>0</v>
      </c>
      <c r="AR140" s="12" t="s">
        <v>329</v>
      </c>
      <c r="AT140" s="12" t="s">
        <v>192</v>
      </c>
      <c r="AU140" s="12" t="s">
        <v>94</v>
      </c>
      <c r="AY140" s="12" t="s">
        <v>190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87</v>
      </c>
      <c r="BK140" s="129" t="n">
        <f aca="false">ROUND($L$140*$K$140,1)</f>
        <v>0</v>
      </c>
      <c r="BL140" s="12" t="s">
        <v>329</v>
      </c>
      <c r="BM140" s="12" t="s">
        <v>1509</v>
      </c>
    </row>
    <row r="141" s="12" customFormat="true" ht="15.75" hidden="false" customHeight="true" outlineLevel="0" collapsed="false">
      <c r="B141" s="36"/>
      <c r="C141" s="194" t="s">
        <v>79</v>
      </c>
      <c r="D141" s="194" t="s">
        <v>192</v>
      </c>
      <c r="E141" s="195" t="s">
        <v>1510</v>
      </c>
      <c r="F141" s="196" t="s">
        <v>1511</v>
      </c>
      <c r="G141" s="196"/>
      <c r="H141" s="196"/>
      <c r="I141" s="196"/>
      <c r="J141" s="197" t="s">
        <v>1354</v>
      </c>
      <c r="K141" s="198" t="n">
        <v>6</v>
      </c>
      <c r="L141" s="199" t="n">
        <v>0</v>
      </c>
      <c r="M141" s="199"/>
      <c r="N141" s="200" t="n">
        <f aca="false">ROUND($L$141*$K$141,1)</f>
        <v>0</v>
      </c>
      <c r="O141" s="200"/>
      <c r="P141" s="200"/>
      <c r="Q141" s="200"/>
      <c r="R141" s="38"/>
      <c r="T141" s="201"/>
      <c r="U141" s="45" t="s">
        <v>44</v>
      </c>
      <c r="V141" s="37"/>
      <c r="W141" s="202" t="n">
        <f aca="false">$V$141*$K$141</f>
        <v>0</v>
      </c>
      <c r="X141" s="202" t="n">
        <v>0</v>
      </c>
      <c r="Y141" s="202" t="n">
        <f aca="false">$X$141*$K$141</f>
        <v>0</v>
      </c>
      <c r="Z141" s="202" t="n">
        <v>0</v>
      </c>
      <c r="AA141" s="203" t="n">
        <f aca="false">$Z$141*$K$141</f>
        <v>0</v>
      </c>
      <c r="AR141" s="12" t="s">
        <v>329</v>
      </c>
      <c r="AT141" s="12" t="s">
        <v>192</v>
      </c>
      <c r="AU141" s="12" t="s">
        <v>94</v>
      </c>
      <c r="AY141" s="12" t="s">
        <v>190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87</v>
      </c>
      <c r="BK141" s="129" t="n">
        <f aca="false">ROUND($L$141*$K$141,1)</f>
        <v>0</v>
      </c>
      <c r="BL141" s="12" t="s">
        <v>329</v>
      </c>
      <c r="BM141" s="12" t="s">
        <v>1512</v>
      </c>
    </row>
    <row r="142" s="12" customFormat="true" ht="15.75" hidden="false" customHeight="true" outlineLevel="0" collapsed="false">
      <c r="B142" s="36"/>
      <c r="C142" s="194" t="s">
        <v>79</v>
      </c>
      <c r="D142" s="194" t="s">
        <v>192</v>
      </c>
      <c r="E142" s="195" t="s">
        <v>1513</v>
      </c>
      <c r="F142" s="196" t="s">
        <v>1514</v>
      </c>
      <c r="G142" s="196"/>
      <c r="H142" s="196"/>
      <c r="I142" s="196"/>
      <c r="J142" s="197" t="s">
        <v>1354</v>
      </c>
      <c r="K142" s="198" t="n">
        <v>16</v>
      </c>
      <c r="L142" s="199" t="n">
        <v>0</v>
      </c>
      <c r="M142" s="199"/>
      <c r="N142" s="200" t="n">
        <f aca="false">ROUND($L$142*$K$142,1)</f>
        <v>0</v>
      </c>
      <c r="O142" s="200"/>
      <c r="P142" s="200"/>
      <c r="Q142" s="200"/>
      <c r="R142" s="38"/>
      <c r="T142" s="201"/>
      <c r="U142" s="45" t="s">
        <v>44</v>
      </c>
      <c r="V142" s="37"/>
      <c r="W142" s="202" t="n">
        <f aca="false">$V$142*$K$142</f>
        <v>0</v>
      </c>
      <c r="X142" s="202" t="n">
        <v>0</v>
      </c>
      <c r="Y142" s="202" t="n">
        <f aca="false">$X$142*$K$142</f>
        <v>0</v>
      </c>
      <c r="Z142" s="202" t="n">
        <v>0</v>
      </c>
      <c r="AA142" s="203" t="n">
        <f aca="false">$Z$142*$K$142</f>
        <v>0</v>
      </c>
      <c r="AR142" s="12" t="s">
        <v>329</v>
      </c>
      <c r="AT142" s="12" t="s">
        <v>192</v>
      </c>
      <c r="AU142" s="12" t="s">
        <v>94</v>
      </c>
      <c r="AY142" s="12" t="s">
        <v>190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87</v>
      </c>
      <c r="BK142" s="129" t="n">
        <f aca="false">ROUND($L$142*$K$142,1)</f>
        <v>0</v>
      </c>
      <c r="BL142" s="12" t="s">
        <v>329</v>
      </c>
      <c r="BM142" s="12" t="s">
        <v>1515</v>
      </c>
    </row>
    <row r="143" s="12" customFormat="true" ht="15.75" hidden="false" customHeight="true" outlineLevel="0" collapsed="false">
      <c r="B143" s="36"/>
      <c r="C143" s="194" t="s">
        <v>79</v>
      </c>
      <c r="D143" s="194" t="s">
        <v>192</v>
      </c>
      <c r="E143" s="195" t="s">
        <v>1516</v>
      </c>
      <c r="F143" s="196" t="s">
        <v>1517</v>
      </c>
      <c r="G143" s="196"/>
      <c r="H143" s="196"/>
      <c r="I143" s="196"/>
      <c r="J143" s="197" t="s">
        <v>218</v>
      </c>
      <c r="K143" s="198" t="n">
        <v>1</v>
      </c>
      <c r="L143" s="199" t="n">
        <v>0</v>
      </c>
      <c r="M143" s="199"/>
      <c r="N143" s="200" t="n">
        <f aca="false">ROUND($L$143*$K$143,1)</f>
        <v>0</v>
      </c>
      <c r="O143" s="200"/>
      <c r="P143" s="200"/>
      <c r="Q143" s="200"/>
      <c r="R143" s="38"/>
      <c r="T143" s="201"/>
      <c r="U143" s="45" t="s">
        <v>44</v>
      </c>
      <c r="V143" s="37"/>
      <c r="W143" s="202" t="n">
        <f aca="false">$V$143*$K$143</f>
        <v>0</v>
      </c>
      <c r="X143" s="202" t="n">
        <v>0</v>
      </c>
      <c r="Y143" s="202" t="n">
        <f aca="false">$X$143*$K$143</f>
        <v>0</v>
      </c>
      <c r="Z143" s="202" t="n">
        <v>0</v>
      </c>
      <c r="AA143" s="203" t="n">
        <f aca="false">$Z$143*$K$143</f>
        <v>0</v>
      </c>
      <c r="AR143" s="12" t="s">
        <v>329</v>
      </c>
      <c r="AT143" s="12" t="s">
        <v>192</v>
      </c>
      <c r="AU143" s="12" t="s">
        <v>94</v>
      </c>
      <c r="AY143" s="12" t="s">
        <v>190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87</v>
      </c>
      <c r="BK143" s="129" t="n">
        <f aca="false">ROUND($L$143*$K$143,1)</f>
        <v>0</v>
      </c>
      <c r="BL143" s="12" t="s">
        <v>329</v>
      </c>
      <c r="BM143" s="12" t="s">
        <v>1518</v>
      </c>
    </row>
    <row r="144" s="12" customFormat="true" ht="15.75" hidden="false" customHeight="true" outlineLevel="0" collapsed="false">
      <c r="B144" s="36"/>
      <c r="C144" s="194" t="s">
        <v>79</v>
      </c>
      <c r="D144" s="194" t="s">
        <v>192</v>
      </c>
      <c r="E144" s="195" t="s">
        <v>1349</v>
      </c>
      <c r="F144" s="196" t="s">
        <v>1350</v>
      </c>
      <c r="G144" s="196"/>
      <c r="H144" s="196"/>
      <c r="I144" s="196"/>
      <c r="J144" s="197" t="s">
        <v>218</v>
      </c>
      <c r="K144" s="198" t="n">
        <v>1</v>
      </c>
      <c r="L144" s="199" t="n">
        <v>0</v>
      </c>
      <c r="M144" s="199"/>
      <c r="N144" s="200" t="n">
        <f aca="false">ROUND($L$144*$K$144,1)</f>
        <v>0</v>
      </c>
      <c r="O144" s="200"/>
      <c r="P144" s="200"/>
      <c r="Q144" s="200"/>
      <c r="R144" s="38"/>
      <c r="T144" s="201"/>
      <c r="U144" s="45" t="s">
        <v>44</v>
      </c>
      <c r="V144" s="37"/>
      <c r="W144" s="202" t="n">
        <f aca="false">$V$144*$K$144</f>
        <v>0</v>
      </c>
      <c r="X144" s="202" t="n">
        <v>0</v>
      </c>
      <c r="Y144" s="202" t="n">
        <f aca="false">$X$144*$K$144</f>
        <v>0</v>
      </c>
      <c r="Z144" s="202" t="n">
        <v>0</v>
      </c>
      <c r="AA144" s="203" t="n">
        <f aca="false">$Z$144*$K$144</f>
        <v>0</v>
      </c>
      <c r="AR144" s="12" t="s">
        <v>329</v>
      </c>
      <c r="AT144" s="12" t="s">
        <v>192</v>
      </c>
      <c r="AU144" s="12" t="s">
        <v>94</v>
      </c>
      <c r="AY144" s="12" t="s">
        <v>190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87</v>
      </c>
      <c r="BK144" s="129" t="n">
        <f aca="false">ROUND($L$144*$K$144,1)</f>
        <v>0</v>
      </c>
      <c r="BL144" s="12" t="s">
        <v>329</v>
      </c>
      <c r="BM144" s="12" t="s">
        <v>1519</v>
      </c>
    </row>
    <row r="145" s="181" customFormat="true" ht="30.75" hidden="false" customHeight="true" outlineLevel="0" collapsed="false">
      <c r="B145" s="182"/>
      <c r="C145" s="183"/>
      <c r="D145" s="192" t="s">
        <v>1481</v>
      </c>
      <c r="E145" s="192"/>
      <c r="F145" s="192"/>
      <c r="G145" s="192"/>
      <c r="H145" s="192"/>
      <c r="I145" s="192"/>
      <c r="J145" s="192"/>
      <c r="K145" s="192"/>
      <c r="L145" s="192"/>
      <c r="M145" s="192"/>
      <c r="N145" s="193" t="n">
        <f aca="false">$BK$145</f>
        <v>0</v>
      </c>
      <c r="O145" s="193"/>
      <c r="P145" s="193"/>
      <c r="Q145" s="193"/>
      <c r="R145" s="186"/>
      <c r="T145" s="187"/>
      <c r="U145" s="183"/>
      <c r="V145" s="183"/>
      <c r="W145" s="188" t="n">
        <f aca="false">SUM($W$146:$W$164)</f>
        <v>0</v>
      </c>
      <c r="X145" s="183"/>
      <c r="Y145" s="188" t="n">
        <f aca="false">SUM($Y$146:$Y$164)</f>
        <v>0</v>
      </c>
      <c r="Z145" s="183"/>
      <c r="AA145" s="189" t="n">
        <f aca="false">SUM($AA$146:$AA$164)</f>
        <v>0</v>
      </c>
      <c r="AR145" s="190" t="s">
        <v>94</v>
      </c>
      <c r="AT145" s="190" t="s">
        <v>78</v>
      </c>
      <c r="AU145" s="190" t="s">
        <v>87</v>
      </c>
      <c r="AY145" s="190" t="s">
        <v>190</v>
      </c>
      <c r="BK145" s="191" t="n">
        <f aca="false">SUM($BK$146:$BK$164)</f>
        <v>0</v>
      </c>
    </row>
    <row r="146" s="12" customFormat="true" ht="39" hidden="false" customHeight="true" outlineLevel="0" collapsed="false">
      <c r="B146" s="36"/>
      <c r="C146" s="194" t="s">
        <v>79</v>
      </c>
      <c r="D146" s="194" t="s">
        <v>192</v>
      </c>
      <c r="E146" s="195" t="s">
        <v>1520</v>
      </c>
      <c r="F146" s="196" t="s">
        <v>1521</v>
      </c>
      <c r="G146" s="196"/>
      <c r="H146" s="196"/>
      <c r="I146" s="196"/>
      <c r="J146" s="197" t="s">
        <v>1239</v>
      </c>
      <c r="K146" s="198" t="n">
        <v>0</v>
      </c>
      <c r="L146" s="199" t="n">
        <v>0</v>
      </c>
      <c r="M146" s="199"/>
      <c r="N146" s="200" t="n">
        <f aca="false">ROUND($L$146*$K$146,1)</f>
        <v>0</v>
      </c>
      <c r="O146" s="200"/>
      <c r="P146" s="200"/>
      <c r="Q146" s="200"/>
      <c r="R146" s="38"/>
      <c r="T146" s="201"/>
      <c r="U146" s="45" t="s">
        <v>44</v>
      </c>
      <c r="V146" s="37"/>
      <c r="W146" s="202" t="n">
        <f aca="false">$V$146*$K$146</f>
        <v>0</v>
      </c>
      <c r="X146" s="202" t="n">
        <v>0</v>
      </c>
      <c r="Y146" s="202" t="n">
        <f aca="false">$X$146*$K$146</f>
        <v>0</v>
      </c>
      <c r="Z146" s="202" t="n">
        <v>0</v>
      </c>
      <c r="AA146" s="203" t="n">
        <f aca="false">$Z$146*$K$146</f>
        <v>0</v>
      </c>
      <c r="AR146" s="12" t="s">
        <v>329</v>
      </c>
      <c r="AT146" s="12" t="s">
        <v>192</v>
      </c>
      <c r="AU146" s="12" t="s">
        <v>94</v>
      </c>
      <c r="AY146" s="12" t="s">
        <v>190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87</v>
      </c>
      <c r="BK146" s="129" t="n">
        <f aca="false">ROUND($L$146*$K$146,1)</f>
        <v>0</v>
      </c>
      <c r="BL146" s="12" t="s">
        <v>329</v>
      </c>
      <c r="BM146" s="12" t="s">
        <v>1522</v>
      </c>
    </row>
    <row r="147" s="12" customFormat="true" ht="27" hidden="false" customHeight="true" outlineLevel="0" collapsed="false">
      <c r="B147" s="36"/>
      <c r="C147" s="194" t="s">
        <v>79</v>
      </c>
      <c r="D147" s="194" t="s">
        <v>192</v>
      </c>
      <c r="E147" s="195" t="s">
        <v>1523</v>
      </c>
      <c r="F147" s="196" t="s">
        <v>1524</v>
      </c>
      <c r="G147" s="196"/>
      <c r="H147" s="196"/>
      <c r="I147" s="196"/>
      <c r="J147" s="197" t="s">
        <v>218</v>
      </c>
      <c r="K147" s="198" t="n">
        <v>3</v>
      </c>
      <c r="L147" s="199" t="n">
        <v>0</v>
      </c>
      <c r="M147" s="199"/>
      <c r="N147" s="200" t="n">
        <f aca="false">ROUND($L$147*$K$147,1)</f>
        <v>0</v>
      </c>
      <c r="O147" s="200"/>
      <c r="P147" s="200"/>
      <c r="Q147" s="200"/>
      <c r="R147" s="38"/>
      <c r="T147" s="201"/>
      <c r="U147" s="45" t="s">
        <v>44</v>
      </c>
      <c r="V147" s="37"/>
      <c r="W147" s="202" t="n">
        <f aca="false">$V$147*$K$147</f>
        <v>0</v>
      </c>
      <c r="X147" s="202" t="n">
        <v>0</v>
      </c>
      <c r="Y147" s="202" t="n">
        <f aca="false">$X$147*$K$147</f>
        <v>0</v>
      </c>
      <c r="Z147" s="202" t="n">
        <v>0</v>
      </c>
      <c r="AA147" s="203" t="n">
        <f aca="false">$Z$147*$K$147</f>
        <v>0</v>
      </c>
      <c r="AR147" s="12" t="s">
        <v>329</v>
      </c>
      <c r="AT147" s="12" t="s">
        <v>192</v>
      </c>
      <c r="AU147" s="12" t="s">
        <v>94</v>
      </c>
      <c r="AY147" s="12" t="s">
        <v>190</v>
      </c>
      <c r="BE147" s="129" t="n">
        <f aca="false">IF($U$147="základní",$N$147,0)</f>
        <v>0</v>
      </c>
      <c r="BF147" s="129" t="n">
        <f aca="false">IF($U$147="snížená",$N$147,0)</f>
        <v>0</v>
      </c>
      <c r="BG147" s="129" t="n">
        <f aca="false">IF($U$147="zákl. přenesená",$N$147,0)</f>
        <v>0</v>
      </c>
      <c r="BH147" s="129" t="n">
        <f aca="false">IF($U$147="sníž. přenesená",$N$147,0)</f>
        <v>0</v>
      </c>
      <c r="BI147" s="129" t="n">
        <f aca="false">IF($U$147="nulová",$N$147,0)</f>
        <v>0</v>
      </c>
      <c r="BJ147" s="12" t="s">
        <v>87</v>
      </c>
      <c r="BK147" s="129" t="n">
        <f aca="false">ROUND($L$147*$K$147,1)</f>
        <v>0</v>
      </c>
      <c r="BL147" s="12" t="s">
        <v>329</v>
      </c>
      <c r="BM147" s="12" t="s">
        <v>1525</v>
      </c>
    </row>
    <row r="148" s="12" customFormat="true" ht="15.75" hidden="false" customHeight="true" outlineLevel="0" collapsed="false">
      <c r="B148" s="36"/>
      <c r="C148" s="194" t="s">
        <v>79</v>
      </c>
      <c r="D148" s="194" t="s">
        <v>192</v>
      </c>
      <c r="E148" s="195" t="s">
        <v>1526</v>
      </c>
      <c r="F148" s="196" t="s">
        <v>1527</v>
      </c>
      <c r="G148" s="196"/>
      <c r="H148" s="196"/>
      <c r="I148" s="196"/>
      <c r="J148" s="197" t="s">
        <v>218</v>
      </c>
      <c r="K148" s="198" t="n">
        <v>3</v>
      </c>
      <c r="L148" s="199" t="n">
        <v>0</v>
      </c>
      <c r="M148" s="199"/>
      <c r="N148" s="200" t="n">
        <f aca="false">ROUND($L$148*$K$148,1)</f>
        <v>0</v>
      </c>
      <c r="O148" s="200"/>
      <c r="P148" s="200"/>
      <c r="Q148" s="200"/>
      <c r="R148" s="38"/>
      <c r="T148" s="201"/>
      <c r="U148" s="45" t="s">
        <v>44</v>
      </c>
      <c r="V148" s="37"/>
      <c r="W148" s="202" t="n">
        <f aca="false">$V$148*$K$148</f>
        <v>0</v>
      </c>
      <c r="X148" s="202" t="n">
        <v>0</v>
      </c>
      <c r="Y148" s="202" t="n">
        <f aca="false">$X$148*$K$148</f>
        <v>0</v>
      </c>
      <c r="Z148" s="202" t="n">
        <v>0</v>
      </c>
      <c r="AA148" s="203" t="n">
        <f aca="false">$Z$148*$K$148</f>
        <v>0</v>
      </c>
      <c r="AR148" s="12" t="s">
        <v>329</v>
      </c>
      <c r="AT148" s="12" t="s">
        <v>192</v>
      </c>
      <c r="AU148" s="12" t="s">
        <v>94</v>
      </c>
      <c r="AY148" s="12" t="s">
        <v>190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87</v>
      </c>
      <c r="BK148" s="129" t="n">
        <f aca="false">ROUND($L$148*$K$148,1)</f>
        <v>0</v>
      </c>
      <c r="BL148" s="12" t="s">
        <v>329</v>
      </c>
      <c r="BM148" s="12" t="s">
        <v>1528</v>
      </c>
    </row>
    <row r="149" s="12" customFormat="true" ht="27" hidden="false" customHeight="true" outlineLevel="0" collapsed="false">
      <c r="B149" s="36"/>
      <c r="C149" s="194" t="s">
        <v>79</v>
      </c>
      <c r="D149" s="194" t="s">
        <v>192</v>
      </c>
      <c r="E149" s="195" t="s">
        <v>1529</v>
      </c>
      <c r="F149" s="196" t="s">
        <v>1530</v>
      </c>
      <c r="G149" s="196"/>
      <c r="H149" s="196"/>
      <c r="I149" s="196"/>
      <c r="J149" s="197" t="s">
        <v>218</v>
      </c>
      <c r="K149" s="198" t="n">
        <v>8</v>
      </c>
      <c r="L149" s="199" t="n">
        <v>0</v>
      </c>
      <c r="M149" s="199"/>
      <c r="N149" s="200" t="n">
        <f aca="false">ROUND($L$149*$K$149,1)</f>
        <v>0</v>
      </c>
      <c r="O149" s="200"/>
      <c r="P149" s="200"/>
      <c r="Q149" s="200"/>
      <c r="R149" s="38"/>
      <c r="T149" s="201"/>
      <c r="U149" s="45" t="s">
        <v>44</v>
      </c>
      <c r="V149" s="37"/>
      <c r="W149" s="202" t="n">
        <f aca="false">$V$149*$K$149</f>
        <v>0</v>
      </c>
      <c r="X149" s="202" t="n">
        <v>0</v>
      </c>
      <c r="Y149" s="202" t="n">
        <f aca="false">$X$149*$K$149</f>
        <v>0</v>
      </c>
      <c r="Z149" s="202" t="n">
        <v>0</v>
      </c>
      <c r="AA149" s="203" t="n">
        <f aca="false">$Z$149*$K$149</f>
        <v>0</v>
      </c>
      <c r="AR149" s="12" t="s">
        <v>329</v>
      </c>
      <c r="AT149" s="12" t="s">
        <v>192</v>
      </c>
      <c r="AU149" s="12" t="s">
        <v>94</v>
      </c>
      <c r="AY149" s="12" t="s">
        <v>190</v>
      </c>
      <c r="BE149" s="129" t="n">
        <f aca="false">IF($U$149="základní",$N$149,0)</f>
        <v>0</v>
      </c>
      <c r="BF149" s="129" t="n">
        <f aca="false">IF($U$149="snížená",$N$149,0)</f>
        <v>0</v>
      </c>
      <c r="BG149" s="129" t="n">
        <f aca="false">IF($U$149="zákl. přenesená",$N$149,0)</f>
        <v>0</v>
      </c>
      <c r="BH149" s="129" t="n">
        <f aca="false">IF($U$149="sníž. přenesená",$N$149,0)</f>
        <v>0</v>
      </c>
      <c r="BI149" s="129" t="n">
        <f aca="false">IF($U$149="nulová",$N$149,0)</f>
        <v>0</v>
      </c>
      <c r="BJ149" s="12" t="s">
        <v>87</v>
      </c>
      <c r="BK149" s="129" t="n">
        <f aca="false">ROUND($L$149*$K$149,1)</f>
        <v>0</v>
      </c>
      <c r="BL149" s="12" t="s">
        <v>329</v>
      </c>
      <c r="BM149" s="12" t="s">
        <v>1531</v>
      </c>
    </row>
    <row r="150" s="12" customFormat="true" ht="15.75" hidden="false" customHeight="true" outlineLevel="0" collapsed="false">
      <c r="B150" s="36"/>
      <c r="C150" s="194" t="s">
        <v>79</v>
      </c>
      <c r="D150" s="194" t="s">
        <v>192</v>
      </c>
      <c r="E150" s="195" t="s">
        <v>1526</v>
      </c>
      <c r="F150" s="196" t="s">
        <v>1527</v>
      </c>
      <c r="G150" s="196"/>
      <c r="H150" s="196"/>
      <c r="I150" s="196"/>
      <c r="J150" s="197" t="s">
        <v>218</v>
      </c>
      <c r="K150" s="198" t="n">
        <v>8</v>
      </c>
      <c r="L150" s="199" t="n">
        <v>0</v>
      </c>
      <c r="M150" s="199"/>
      <c r="N150" s="200" t="n">
        <f aca="false">ROUND($L$150*$K$150,1)</f>
        <v>0</v>
      </c>
      <c r="O150" s="200"/>
      <c r="P150" s="200"/>
      <c r="Q150" s="200"/>
      <c r="R150" s="38"/>
      <c r="T150" s="201"/>
      <c r="U150" s="45" t="s">
        <v>44</v>
      </c>
      <c r="V150" s="37"/>
      <c r="W150" s="202" t="n">
        <f aca="false">$V$150*$K$150</f>
        <v>0</v>
      </c>
      <c r="X150" s="202" t="n">
        <v>0</v>
      </c>
      <c r="Y150" s="202" t="n">
        <f aca="false">$X$150*$K$150</f>
        <v>0</v>
      </c>
      <c r="Z150" s="202" t="n">
        <v>0</v>
      </c>
      <c r="AA150" s="203" t="n">
        <f aca="false">$Z$150*$K$150</f>
        <v>0</v>
      </c>
      <c r="AR150" s="12" t="s">
        <v>329</v>
      </c>
      <c r="AT150" s="12" t="s">
        <v>192</v>
      </c>
      <c r="AU150" s="12" t="s">
        <v>94</v>
      </c>
      <c r="AY150" s="12" t="s">
        <v>190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87</v>
      </c>
      <c r="BK150" s="129" t="n">
        <f aca="false">ROUND($L$150*$K$150,1)</f>
        <v>0</v>
      </c>
      <c r="BL150" s="12" t="s">
        <v>329</v>
      </c>
      <c r="BM150" s="12" t="s">
        <v>1532</v>
      </c>
    </row>
    <row r="151" s="12" customFormat="true" ht="15.75" hidden="false" customHeight="true" outlineLevel="0" collapsed="false">
      <c r="B151" s="36"/>
      <c r="C151" s="194" t="s">
        <v>79</v>
      </c>
      <c r="D151" s="194" t="s">
        <v>192</v>
      </c>
      <c r="E151" s="195" t="s">
        <v>1533</v>
      </c>
      <c r="F151" s="196" t="s">
        <v>1534</v>
      </c>
      <c r="G151" s="196"/>
      <c r="H151" s="196"/>
      <c r="I151" s="196"/>
      <c r="J151" s="197" t="s">
        <v>218</v>
      </c>
      <c r="K151" s="198" t="n">
        <v>11</v>
      </c>
      <c r="L151" s="199" t="n">
        <v>0</v>
      </c>
      <c r="M151" s="199"/>
      <c r="N151" s="200" t="n">
        <f aca="false">ROUND($L$151*$K$151,1)</f>
        <v>0</v>
      </c>
      <c r="O151" s="200"/>
      <c r="P151" s="200"/>
      <c r="Q151" s="200"/>
      <c r="R151" s="38"/>
      <c r="T151" s="201"/>
      <c r="U151" s="45" t="s">
        <v>44</v>
      </c>
      <c r="V151" s="37"/>
      <c r="W151" s="202" t="n">
        <f aca="false">$V$151*$K$151</f>
        <v>0</v>
      </c>
      <c r="X151" s="202" t="n">
        <v>0</v>
      </c>
      <c r="Y151" s="202" t="n">
        <f aca="false">$X$151*$K$151</f>
        <v>0</v>
      </c>
      <c r="Z151" s="202" t="n">
        <v>0</v>
      </c>
      <c r="AA151" s="203" t="n">
        <f aca="false">$Z$151*$K$151</f>
        <v>0</v>
      </c>
      <c r="AR151" s="12" t="s">
        <v>329</v>
      </c>
      <c r="AT151" s="12" t="s">
        <v>192</v>
      </c>
      <c r="AU151" s="12" t="s">
        <v>94</v>
      </c>
      <c r="AY151" s="12" t="s">
        <v>190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87</v>
      </c>
      <c r="BK151" s="129" t="n">
        <f aca="false">ROUND($L$151*$K$151,1)</f>
        <v>0</v>
      </c>
      <c r="BL151" s="12" t="s">
        <v>329</v>
      </c>
      <c r="BM151" s="12" t="s">
        <v>1535</v>
      </c>
    </row>
    <row r="152" s="12" customFormat="true" ht="15.75" hidden="false" customHeight="true" outlineLevel="0" collapsed="false">
      <c r="B152" s="36"/>
      <c r="C152" s="194" t="s">
        <v>79</v>
      </c>
      <c r="D152" s="194" t="s">
        <v>192</v>
      </c>
      <c r="E152" s="195" t="s">
        <v>1536</v>
      </c>
      <c r="F152" s="196" t="s">
        <v>1537</v>
      </c>
      <c r="G152" s="196"/>
      <c r="H152" s="196"/>
      <c r="I152" s="196"/>
      <c r="J152" s="197" t="s">
        <v>218</v>
      </c>
      <c r="K152" s="198" t="n">
        <v>11</v>
      </c>
      <c r="L152" s="199" t="n">
        <v>0</v>
      </c>
      <c r="M152" s="199"/>
      <c r="N152" s="200" t="n">
        <f aca="false">ROUND($L$152*$K$152,1)</f>
        <v>0</v>
      </c>
      <c r="O152" s="200"/>
      <c r="P152" s="200"/>
      <c r="Q152" s="200"/>
      <c r="R152" s="38"/>
      <c r="T152" s="201"/>
      <c r="U152" s="45" t="s">
        <v>44</v>
      </c>
      <c r="V152" s="37"/>
      <c r="W152" s="202" t="n">
        <f aca="false">$V$152*$K$152</f>
        <v>0</v>
      </c>
      <c r="X152" s="202" t="n">
        <v>0</v>
      </c>
      <c r="Y152" s="202" t="n">
        <f aca="false">$X$152*$K$152</f>
        <v>0</v>
      </c>
      <c r="Z152" s="202" t="n">
        <v>0</v>
      </c>
      <c r="AA152" s="203" t="n">
        <f aca="false">$Z$152*$K$152</f>
        <v>0</v>
      </c>
      <c r="AR152" s="12" t="s">
        <v>329</v>
      </c>
      <c r="AT152" s="12" t="s">
        <v>192</v>
      </c>
      <c r="AU152" s="12" t="s">
        <v>94</v>
      </c>
      <c r="AY152" s="12" t="s">
        <v>190</v>
      </c>
      <c r="BE152" s="129" t="n">
        <f aca="false">IF($U$152="základní",$N$152,0)</f>
        <v>0</v>
      </c>
      <c r="BF152" s="129" t="n">
        <f aca="false">IF($U$152="snížená",$N$152,0)</f>
        <v>0</v>
      </c>
      <c r="BG152" s="129" t="n">
        <f aca="false">IF($U$152="zákl. přenesená",$N$152,0)</f>
        <v>0</v>
      </c>
      <c r="BH152" s="129" t="n">
        <f aca="false">IF($U$152="sníž. přenesená",$N$152,0)</f>
        <v>0</v>
      </c>
      <c r="BI152" s="129" t="n">
        <f aca="false">IF($U$152="nulová",$N$152,0)</f>
        <v>0</v>
      </c>
      <c r="BJ152" s="12" t="s">
        <v>87</v>
      </c>
      <c r="BK152" s="129" t="n">
        <f aca="false">ROUND($L$152*$K$152,1)</f>
        <v>0</v>
      </c>
      <c r="BL152" s="12" t="s">
        <v>329</v>
      </c>
      <c r="BM152" s="12" t="s">
        <v>1538</v>
      </c>
    </row>
    <row r="153" s="12" customFormat="true" ht="18.75" hidden="false" customHeight="true" outlineLevel="0" collapsed="false">
      <c r="B153" s="36"/>
      <c r="C153" s="37"/>
      <c r="D153" s="37"/>
      <c r="E153" s="37"/>
      <c r="F153" s="204" t="s">
        <v>1539</v>
      </c>
      <c r="G153" s="204"/>
      <c r="H153" s="204"/>
      <c r="I153" s="204"/>
      <c r="J153" s="37"/>
      <c r="K153" s="37"/>
      <c r="L153" s="37"/>
      <c r="M153" s="37"/>
      <c r="N153" s="37"/>
      <c r="O153" s="37"/>
      <c r="P153" s="37"/>
      <c r="Q153" s="37"/>
      <c r="R153" s="38"/>
      <c r="T153" s="205"/>
      <c r="U153" s="37"/>
      <c r="V153" s="37"/>
      <c r="W153" s="37"/>
      <c r="X153" s="37"/>
      <c r="Y153" s="37"/>
      <c r="Z153" s="37"/>
      <c r="AA153" s="84"/>
      <c r="AT153" s="12" t="s">
        <v>199</v>
      </c>
      <c r="AU153" s="12" t="s">
        <v>94</v>
      </c>
    </row>
    <row r="154" s="12" customFormat="true" ht="27" hidden="false" customHeight="true" outlineLevel="0" collapsed="false">
      <c r="B154" s="36"/>
      <c r="C154" s="194" t="s">
        <v>79</v>
      </c>
      <c r="D154" s="194" t="s">
        <v>192</v>
      </c>
      <c r="E154" s="195" t="s">
        <v>1540</v>
      </c>
      <c r="F154" s="196" t="s">
        <v>1541</v>
      </c>
      <c r="G154" s="196"/>
      <c r="H154" s="196"/>
      <c r="I154" s="196"/>
      <c r="J154" s="197" t="s">
        <v>218</v>
      </c>
      <c r="K154" s="198" t="n">
        <v>8</v>
      </c>
      <c r="L154" s="199" t="n">
        <v>0</v>
      </c>
      <c r="M154" s="199"/>
      <c r="N154" s="200" t="n">
        <f aca="false">ROUND($L$154*$K$154,1)</f>
        <v>0</v>
      </c>
      <c r="O154" s="200"/>
      <c r="P154" s="200"/>
      <c r="Q154" s="200"/>
      <c r="R154" s="38"/>
      <c r="T154" s="201"/>
      <c r="U154" s="45" t="s">
        <v>44</v>
      </c>
      <c r="V154" s="37"/>
      <c r="W154" s="202" t="n">
        <f aca="false">$V$154*$K$154</f>
        <v>0</v>
      </c>
      <c r="X154" s="202" t="n">
        <v>0</v>
      </c>
      <c r="Y154" s="202" t="n">
        <f aca="false">$X$154*$K$154</f>
        <v>0</v>
      </c>
      <c r="Z154" s="202" t="n">
        <v>0</v>
      </c>
      <c r="AA154" s="203" t="n">
        <f aca="false">$Z$154*$K$154</f>
        <v>0</v>
      </c>
      <c r="AR154" s="12" t="s">
        <v>329</v>
      </c>
      <c r="AT154" s="12" t="s">
        <v>192</v>
      </c>
      <c r="AU154" s="12" t="s">
        <v>94</v>
      </c>
      <c r="AY154" s="12" t="s">
        <v>190</v>
      </c>
      <c r="BE154" s="129" t="n">
        <f aca="false">IF($U$154="základní",$N$154,0)</f>
        <v>0</v>
      </c>
      <c r="BF154" s="129" t="n">
        <f aca="false">IF($U$154="snížená",$N$154,0)</f>
        <v>0</v>
      </c>
      <c r="BG154" s="129" t="n">
        <f aca="false">IF($U$154="zákl. přenesená",$N$154,0)</f>
        <v>0</v>
      </c>
      <c r="BH154" s="129" t="n">
        <f aca="false">IF($U$154="sníž. přenesená",$N$154,0)</f>
        <v>0</v>
      </c>
      <c r="BI154" s="129" t="n">
        <f aca="false">IF($U$154="nulová",$N$154,0)</f>
        <v>0</v>
      </c>
      <c r="BJ154" s="12" t="s">
        <v>87</v>
      </c>
      <c r="BK154" s="129" t="n">
        <f aca="false">ROUND($L$154*$K$154,1)</f>
        <v>0</v>
      </c>
      <c r="BL154" s="12" t="s">
        <v>329</v>
      </c>
      <c r="BM154" s="12" t="s">
        <v>1542</v>
      </c>
    </row>
    <row r="155" s="12" customFormat="true" ht="15.75" hidden="false" customHeight="true" outlineLevel="0" collapsed="false">
      <c r="B155" s="36"/>
      <c r="C155" s="194" t="s">
        <v>79</v>
      </c>
      <c r="D155" s="194" t="s">
        <v>192</v>
      </c>
      <c r="E155" s="195" t="s">
        <v>1543</v>
      </c>
      <c r="F155" s="196" t="s">
        <v>1544</v>
      </c>
      <c r="G155" s="196"/>
      <c r="H155" s="196"/>
      <c r="I155" s="196"/>
      <c r="J155" s="197" t="s">
        <v>218</v>
      </c>
      <c r="K155" s="198" t="n">
        <v>3</v>
      </c>
      <c r="L155" s="199" t="n">
        <v>0</v>
      </c>
      <c r="M155" s="199"/>
      <c r="N155" s="200" t="n">
        <f aca="false">ROUND($L$155*$K$155,1)</f>
        <v>0</v>
      </c>
      <c r="O155" s="200"/>
      <c r="P155" s="200"/>
      <c r="Q155" s="200"/>
      <c r="R155" s="38"/>
      <c r="T155" s="201"/>
      <c r="U155" s="45" t="s">
        <v>44</v>
      </c>
      <c r="V155" s="37"/>
      <c r="W155" s="202" t="n">
        <f aca="false">$V$155*$K$155</f>
        <v>0</v>
      </c>
      <c r="X155" s="202" t="n">
        <v>0</v>
      </c>
      <c r="Y155" s="202" t="n">
        <f aca="false">$X$155*$K$155</f>
        <v>0</v>
      </c>
      <c r="Z155" s="202" t="n">
        <v>0</v>
      </c>
      <c r="AA155" s="203" t="n">
        <f aca="false">$Z$155*$K$155</f>
        <v>0</v>
      </c>
      <c r="AR155" s="12" t="s">
        <v>329</v>
      </c>
      <c r="AT155" s="12" t="s">
        <v>192</v>
      </c>
      <c r="AU155" s="12" t="s">
        <v>94</v>
      </c>
      <c r="AY155" s="12" t="s">
        <v>190</v>
      </c>
      <c r="BE155" s="129" t="n">
        <f aca="false">IF($U$155="základní",$N$155,0)</f>
        <v>0</v>
      </c>
      <c r="BF155" s="129" t="n">
        <f aca="false">IF($U$155="snížená",$N$155,0)</f>
        <v>0</v>
      </c>
      <c r="BG155" s="129" t="n">
        <f aca="false">IF($U$155="zákl. přenesená",$N$155,0)</f>
        <v>0</v>
      </c>
      <c r="BH155" s="129" t="n">
        <f aca="false">IF($U$155="sníž. přenesená",$N$155,0)</f>
        <v>0</v>
      </c>
      <c r="BI155" s="129" t="n">
        <f aca="false">IF($U$155="nulová",$N$155,0)</f>
        <v>0</v>
      </c>
      <c r="BJ155" s="12" t="s">
        <v>87</v>
      </c>
      <c r="BK155" s="129" t="n">
        <f aca="false">ROUND($L$155*$K$155,1)</f>
        <v>0</v>
      </c>
      <c r="BL155" s="12" t="s">
        <v>329</v>
      </c>
      <c r="BM155" s="12" t="s">
        <v>1545</v>
      </c>
    </row>
    <row r="156" s="12" customFormat="true" ht="15.75" hidden="false" customHeight="true" outlineLevel="0" collapsed="false">
      <c r="B156" s="36"/>
      <c r="C156" s="194" t="s">
        <v>79</v>
      </c>
      <c r="D156" s="194" t="s">
        <v>192</v>
      </c>
      <c r="E156" s="195" t="s">
        <v>1546</v>
      </c>
      <c r="F156" s="196" t="s">
        <v>1547</v>
      </c>
      <c r="G156" s="196"/>
      <c r="H156" s="196"/>
      <c r="I156" s="196"/>
      <c r="J156" s="197" t="s">
        <v>218</v>
      </c>
      <c r="K156" s="198" t="n">
        <v>10</v>
      </c>
      <c r="L156" s="199" t="n">
        <v>0</v>
      </c>
      <c r="M156" s="199"/>
      <c r="N156" s="200" t="n">
        <f aca="false">ROUND($L$156*$K$156,1)</f>
        <v>0</v>
      </c>
      <c r="O156" s="200"/>
      <c r="P156" s="200"/>
      <c r="Q156" s="200"/>
      <c r="R156" s="38"/>
      <c r="T156" s="201"/>
      <c r="U156" s="45" t="s">
        <v>44</v>
      </c>
      <c r="V156" s="37"/>
      <c r="W156" s="202" t="n">
        <f aca="false">$V$156*$K$156</f>
        <v>0</v>
      </c>
      <c r="X156" s="202" t="n">
        <v>0</v>
      </c>
      <c r="Y156" s="202" t="n">
        <f aca="false">$X$156*$K$156</f>
        <v>0</v>
      </c>
      <c r="Z156" s="202" t="n">
        <v>0</v>
      </c>
      <c r="AA156" s="203" t="n">
        <f aca="false">$Z$156*$K$156</f>
        <v>0</v>
      </c>
      <c r="AR156" s="12" t="s">
        <v>329</v>
      </c>
      <c r="AT156" s="12" t="s">
        <v>192</v>
      </c>
      <c r="AU156" s="12" t="s">
        <v>94</v>
      </c>
      <c r="AY156" s="12" t="s">
        <v>190</v>
      </c>
      <c r="BE156" s="129" t="n">
        <f aca="false">IF($U$156="základní",$N$156,0)</f>
        <v>0</v>
      </c>
      <c r="BF156" s="129" t="n">
        <f aca="false">IF($U$156="snížená",$N$156,0)</f>
        <v>0</v>
      </c>
      <c r="BG156" s="129" t="n">
        <f aca="false">IF($U$156="zákl. přenesená",$N$156,0)</f>
        <v>0</v>
      </c>
      <c r="BH156" s="129" t="n">
        <f aca="false">IF($U$156="sníž. přenesená",$N$156,0)</f>
        <v>0</v>
      </c>
      <c r="BI156" s="129" t="n">
        <f aca="false">IF($U$156="nulová",$N$156,0)</f>
        <v>0</v>
      </c>
      <c r="BJ156" s="12" t="s">
        <v>87</v>
      </c>
      <c r="BK156" s="129" t="n">
        <f aca="false">ROUND($L$156*$K$156,1)</f>
        <v>0</v>
      </c>
      <c r="BL156" s="12" t="s">
        <v>329</v>
      </c>
      <c r="BM156" s="12" t="s">
        <v>1548</v>
      </c>
    </row>
    <row r="157" s="12" customFormat="true" ht="15.75" hidden="false" customHeight="true" outlineLevel="0" collapsed="false">
      <c r="B157" s="36"/>
      <c r="C157" s="194" t="s">
        <v>79</v>
      </c>
      <c r="D157" s="194" t="s">
        <v>192</v>
      </c>
      <c r="E157" s="195" t="s">
        <v>1549</v>
      </c>
      <c r="F157" s="196" t="s">
        <v>1550</v>
      </c>
      <c r="G157" s="196"/>
      <c r="H157" s="196"/>
      <c r="I157" s="196"/>
      <c r="J157" s="197" t="s">
        <v>218</v>
      </c>
      <c r="K157" s="198" t="n">
        <v>3</v>
      </c>
      <c r="L157" s="199" t="n">
        <v>0</v>
      </c>
      <c r="M157" s="199"/>
      <c r="N157" s="200" t="n">
        <f aca="false">ROUND($L$157*$K$157,1)</f>
        <v>0</v>
      </c>
      <c r="O157" s="200"/>
      <c r="P157" s="200"/>
      <c r="Q157" s="200"/>
      <c r="R157" s="38"/>
      <c r="T157" s="201"/>
      <c r="U157" s="45" t="s">
        <v>44</v>
      </c>
      <c r="V157" s="37"/>
      <c r="W157" s="202" t="n">
        <f aca="false">$V$157*$K$157</f>
        <v>0</v>
      </c>
      <c r="X157" s="202" t="n">
        <v>0</v>
      </c>
      <c r="Y157" s="202" t="n">
        <f aca="false">$X$157*$K$157</f>
        <v>0</v>
      </c>
      <c r="Z157" s="202" t="n">
        <v>0</v>
      </c>
      <c r="AA157" s="203" t="n">
        <f aca="false">$Z$157*$K$157</f>
        <v>0</v>
      </c>
      <c r="AR157" s="12" t="s">
        <v>329</v>
      </c>
      <c r="AT157" s="12" t="s">
        <v>192</v>
      </c>
      <c r="AU157" s="12" t="s">
        <v>94</v>
      </c>
      <c r="AY157" s="12" t="s">
        <v>190</v>
      </c>
      <c r="BE157" s="129" t="n">
        <f aca="false">IF($U$157="základní",$N$157,0)</f>
        <v>0</v>
      </c>
      <c r="BF157" s="129" t="n">
        <f aca="false">IF($U$157="snížená",$N$157,0)</f>
        <v>0</v>
      </c>
      <c r="BG157" s="129" t="n">
        <f aca="false">IF($U$157="zákl. přenesená",$N$157,0)</f>
        <v>0</v>
      </c>
      <c r="BH157" s="129" t="n">
        <f aca="false">IF($U$157="sníž. přenesená",$N$157,0)</f>
        <v>0</v>
      </c>
      <c r="BI157" s="129" t="n">
        <f aca="false">IF($U$157="nulová",$N$157,0)</f>
        <v>0</v>
      </c>
      <c r="BJ157" s="12" t="s">
        <v>87</v>
      </c>
      <c r="BK157" s="129" t="n">
        <f aca="false">ROUND($L$157*$K$157,1)</f>
        <v>0</v>
      </c>
      <c r="BL157" s="12" t="s">
        <v>329</v>
      </c>
      <c r="BM157" s="12" t="s">
        <v>1551</v>
      </c>
    </row>
    <row r="158" s="12" customFormat="true" ht="15.75" hidden="false" customHeight="true" outlineLevel="0" collapsed="false">
      <c r="B158" s="36"/>
      <c r="C158" s="194" t="s">
        <v>79</v>
      </c>
      <c r="D158" s="194" t="s">
        <v>192</v>
      </c>
      <c r="E158" s="195" t="s">
        <v>1552</v>
      </c>
      <c r="F158" s="196" t="s">
        <v>1553</v>
      </c>
      <c r="G158" s="196"/>
      <c r="H158" s="196"/>
      <c r="I158" s="196"/>
      <c r="J158" s="197" t="s">
        <v>218</v>
      </c>
      <c r="K158" s="198" t="n">
        <v>2</v>
      </c>
      <c r="L158" s="199" t="n">
        <v>0</v>
      </c>
      <c r="M158" s="199"/>
      <c r="N158" s="200" t="n">
        <f aca="false">ROUND($L$158*$K$158,1)</f>
        <v>0</v>
      </c>
      <c r="O158" s="200"/>
      <c r="P158" s="200"/>
      <c r="Q158" s="200"/>
      <c r="R158" s="38"/>
      <c r="T158" s="201"/>
      <c r="U158" s="45" t="s">
        <v>44</v>
      </c>
      <c r="V158" s="37"/>
      <c r="W158" s="202" t="n">
        <f aca="false">$V$158*$K$158</f>
        <v>0</v>
      </c>
      <c r="X158" s="202" t="n">
        <v>0</v>
      </c>
      <c r="Y158" s="202" t="n">
        <f aca="false">$X$158*$K$158</f>
        <v>0</v>
      </c>
      <c r="Z158" s="202" t="n">
        <v>0</v>
      </c>
      <c r="AA158" s="203" t="n">
        <f aca="false">$Z$158*$K$158</f>
        <v>0</v>
      </c>
      <c r="AR158" s="12" t="s">
        <v>329</v>
      </c>
      <c r="AT158" s="12" t="s">
        <v>192</v>
      </c>
      <c r="AU158" s="12" t="s">
        <v>94</v>
      </c>
      <c r="AY158" s="12" t="s">
        <v>190</v>
      </c>
      <c r="BE158" s="129" t="n">
        <f aca="false">IF($U$158="základní",$N$158,0)</f>
        <v>0</v>
      </c>
      <c r="BF158" s="129" t="n">
        <f aca="false">IF($U$158="snížená",$N$158,0)</f>
        <v>0</v>
      </c>
      <c r="BG158" s="129" t="n">
        <f aca="false">IF($U$158="zákl. přenesená",$N$158,0)</f>
        <v>0</v>
      </c>
      <c r="BH158" s="129" t="n">
        <f aca="false">IF($U$158="sníž. přenesená",$N$158,0)</f>
        <v>0</v>
      </c>
      <c r="BI158" s="129" t="n">
        <f aca="false">IF($U$158="nulová",$N$158,0)</f>
        <v>0</v>
      </c>
      <c r="BJ158" s="12" t="s">
        <v>87</v>
      </c>
      <c r="BK158" s="129" t="n">
        <f aca="false">ROUND($L$158*$K$158,1)</f>
        <v>0</v>
      </c>
      <c r="BL158" s="12" t="s">
        <v>329</v>
      </c>
      <c r="BM158" s="12" t="s">
        <v>1554</v>
      </c>
    </row>
    <row r="159" s="12" customFormat="true" ht="27" hidden="false" customHeight="true" outlineLevel="0" collapsed="false">
      <c r="B159" s="36"/>
      <c r="C159" s="194" t="s">
        <v>79</v>
      </c>
      <c r="D159" s="194" t="s">
        <v>192</v>
      </c>
      <c r="E159" s="195" t="s">
        <v>1555</v>
      </c>
      <c r="F159" s="196" t="s">
        <v>1556</v>
      </c>
      <c r="G159" s="196"/>
      <c r="H159" s="196"/>
      <c r="I159" s="196"/>
      <c r="J159" s="197" t="s">
        <v>218</v>
      </c>
      <c r="K159" s="198" t="n">
        <v>2</v>
      </c>
      <c r="L159" s="199" t="n">
        <v>0</v>
      </c>
      <c r="M159" s="199"/>
      <c r="N159" s="200" t="n">
        <f aca="false">ROUND($L$159*$K$159,1)</f>
        <v>0</v>
      </c>
      <c r="O159" s="200"/>
      <c r="P159" s="200"/>
      <c r="Q159" s="200"/>
      <c r="R159" s="38"/>
      <c r="T159" s="201"/>
      <c r="U159" s="45" t="s">
        <v>44</v>
      </c>
      <c r="V159" s="37"/>
      <c r="W159" s="202" t="n">
        <f aca="false">$V$159*$K$159</f>
        <v>0</v>
      </c>
      <c r="X159" s="202" t="n">
        <v>0</v>
      </c>
      <c r="Y159" s="202" t="n">
        <f aca="false">$X$159*$K$159</f>
        <v>0</v>
      </c>
      <c r="Z159" s="202" t="n">
        <v>0</v>
      </c>
      <c r="AA159" s="203" t="n">
        <f aca="false">$Z$159*$K$159</f>
        <v>0</v>
      </c>
      <c r="AR159" s="12" t="s">
        <v>329</v>
      </c>
      <c r="AT159" s="12" t="s">
        <v>192</v>
      </c>
      <c r="AU159" s="12" t="s">
        <v>94</v>
      </c>
      <c r="AY159" s="12" t="s">
        <v>190</v>
      </c>
      <c r="BE159" s="129" t="n">
        <f aca="false">IF($U$159="základní",$N$159,0)</f>
        <v>0</v>
      </c>
      <c r="BF159" s="129" t="n">
        <f aca="false">IF($U$159="snížená",$N$159,0)</f>
        <v>0</v>
      </c>
      <c r="BG159" s="129" t="n">
        <f aca="false">IF($U$159="zákl. přenesená",$N$159,0)</f>
        <v>0</v>
      </c>
      <c r="BH159" s="129" t="n">
        <f aca="false">IF($U$159="sníž. přenesená",$N$159,0)</f>
        <v>0</v>
      </c>
      <c r="BI159" s="129" t="n">
        <f aca="false">IF($U$159="nulová",$N$159,0)</f>
        <v>0</v>
      </c>
      <c r="BJ159" s="12" t="s">
        <v>87</v>
      </c>
      <c r="BK159" s="129" t="n">
        <f aca="false">ROUND($L$159*$K$159,1)</f>
        <v>0</v>
      </c>
      <c r="BL159" s="12" t="s">
        <v>329</v>
      </c>
      <c r="BM159" s="12" t="s">
        <v>1557</v>
      </c>
    </row>
    <row r="160" s="12" customFormat="true" ht="15.75" hidden="false" customHeight="true" outlineLevel="0" collapsed="false">
      <c r="B160" s="36"/>
      <c r="C160" s="194" t="s">
        <v>79</v>
      </c>
      <c r="D160" s="194" t="s">
        <v>192</v>
      </c>
      <c r="E160" s="195" t="s">
        <v>1558</v>
      </c>
      <c r="F160" s="196" t="s">
        <v>1559</v>
      </c>
      <c r="G160" s="196"/>
      <c r="H160" s="196"/>
      <c r="I160" s="196"/>
      <c r="J160" s="197" t="s">
        <v>1007</v>
      </c>
      <c r="K160" s="198" t="n">
        <v>4</v>
      </c>
      <c r="L160" s="199" t="n">
        <v>0</v>
      </c>
      <c r="M160" s="199"/>
      <c r="N160" s="200" t="n">
        <f aca="false">ROUND($L$160*$K$160,1)</f>
        <v>0</v>
      </c>
      <c r="O160" s="200"/>
      <c r="P160" s="200"/>
      <c r="Q160" s="200"/>
      <c r="R160" s="38"/>
      <c r="T160" s="201"/>
      <c r="U160" s="45" t="s">
        <v>44</v>
      </c>
      <c r="V160" s="37"/>
      <c r="W160" s="202" t="n">
        <f aca="false">$V$160*$K$160</f>
        <v>0</v>
      </c>
      <c r="X160" s="202" t="n">
        <v>0</v>
      </c>
      <c r="Y160" s="202" t="n">
        <f aca="false">$X$160*$K$160</f>
        <v>0</v>
      </c>
      <c r="Z160" s="202" t="n">
        <v>0</v>
      </c>
      <c r="AA160" s="203" t="n">
        <f aca="false">$Z$160*$K$160</f>
        <v>0</v>
      </c>
      <c r="AR160" s="12" t="s">
        <v>329</v>
      </c>
      <c r="AT160" s="12" t="s">
        <v>192</v>
      </c>
      <c r="AU160" s="12" t="s">
        <v>94</v>
      </c>
      <c r="AY160" s="12" t="s">
        <v>190</v>
      </c>
      <c r="BE160" s="129" t="n">
        <f aca="false">IF($U$160="základní",$N$160,0)</f>
        <v>0</v>
      </c>
      <c r="BF160" s="129" t="n">
        <f aca="false">IF($U$160="snížená",$N$160,0)</f>
        <v>0</v>
      </c>
      <c r="BG160" s="129" t="n">
        <f aca="false">IF($U$160="zákl. přenesená",$N$160,0)</f>
        <v>0</v>
      </c>
      <c r="BH160" s="129" t="n">
        <f aca="false">IF($U$160="sníž. přenesená",$N$160,0)</f>
        <v>0</v>
      </c>
      <c r="BI160" s="129" t="n">
        <f aca="false">IF($U$160="nulová",$N$160,0)</f>
        <v>0</v>
      </c>
      <c r="BJ160" s="12" t="s">
        <v>87</v>
      </c>
      <c r="BK160" s="129" t="n">
        <f aca="false">ROUND($L$160*$K$160,1)</f>
        <v>0</v>
      </c>
      <c r="BL160" s="12" t="s">
        <v>329</v>
      </c>
      <c r="BM160" s="12" t="s">
        <v>1560</v>
      </c>
    </row>
    <row r="161" s="12" customFormat="true" ht="15.75" hidden="false" customHeight="true" outlineLevel="0" collapsed="false">
      <c r="B161" s="36"/>
      <c r="C161" s="194" t="s">
        <v>79</v>
      </c>
      <c r="D161" s="194" t="s">
        <v>192</v>
      </c>
      <c r="E161" s="195" t="s">
        <v>1561</v>
      </c>
      <c r="F161" s="196" t="s">
        <v>1562</v>
      </c>
      <c r="G161" s="196"/>
      <c r="H161" s="196"/>
      <c r="I161" s="196"/>
      <c r="J161" s="197" t="s">
        <v>218</v>
      </c>
      <c r="K161" s="198" t="n">
        <v>3</v>
      </c>
      <c r="L161" s="199" t="n">
        <v>0</v>
      </c>
      <c r="M161" s="199"/>
      <c r="N161" s="200" t="n">
        <f aca="false">ROUND($L$161*$K$161,1)</f>
        <v>0</v>
      </c>
      <c r="O161" s="200"/>
      <c r="P161" s="200"/>
      <c r="Q161" s="200"/>
      <c r="R161" s="38"/>
      <c r="T161" s="201"/>
      <c r="U161" s="45" t="s">
        <v>44</v>
      </c>
      <c r="V161" s="37"/>
      <c r="W161" s="202" t="n">
        <f aca="false">$V$161*$K$161</f>
        <v>0</v>
      </c>
      <c r="X161" s="202" t="n">
        <v>0</v>
      </c>
      <c r="Y161" s="202" t="n">
        <f aca="false">$X$161*$K$161</f>
        <v>0</v>
      </c>
      <c r="Z161" s="202" t="n">
        <v>0</v>
      </c>
      <c r="AA161" s="203" t="n">
        <f aca="false">$Z$161*$K$161</f>
        <v>0</v>
      </c>
      <c r="AR161" s="12" t="s">
        <v>329</v>
      </c>
      <c r="AT161" s="12" t="s">
        <v>192</v>
      </c>
      <c r="AU161" s="12" t="s">
        <v>94</v>
      </c>
      <c r="AY161" s="12" t="s">
        <v>190</v>
      </c>
      <c r="BE161" s="129" t="n">
        <f aca="false">IF($U$161="základní",$N$161,0)</f>
        <v>0</v>
      </c>
      <c r="BF161" s="129" t="n">
        <f aca="false">IF($U$161="snížená",$N$161,0)</f>
        <v>0</v>
      </c>
      <c r="BG161" s="129" t="n">
        <f aca="false">IF($U$161="zákl. přenesená",$N$161,0)</f>
        <v>0</v>
      </c>
      <c r="BH161" s="129" t="n">
        <f aca="false">IF($U$161="sníž. přenesená",$N$161,0)</f>
        <v>0</v>
      </c>
      <c r="BI161" s="129" t="n">
        <f aca="false">IF($U$161="nulová",$N$161,0)</f>
        <v>0</v>
      </c>
      <c r="BJ161" s="12" t="s">
        <v>87</v>
      </c>
      <c r="BK161" s="129" t="n">
        <f aca="false">ROUND($L$161*$K$161,1)</f>
        <v>0</v>
      </c>
      <c r="BL161" s="12" t="s">
        <v>329</v>
      </c>
      <c r="BM161" s="12" t="s">
        <v>1563</v>
      </c>
    </row>
    <row r="162" s="12" customFormat="true" ht="15.75" hidden="false" customHeight="true" outlineLevel="0" collapsed="false">
      <c r="B162" s="36"/>
      <c r="C162" s="194" t="s">
        <v>79</v>
      </c>
      <c r="D162" s="194" t="s">
        <v>192</v>
      </c>
      <c r="E162" s="195" t="s">
        <v>1564</v>
      </c>
      <c r="F162" s="196" t="s">
        <v>1565</v>
      </c>
      <c r="G162" s="196"/>
      <c r="H162" s="196"/>
      <c r="I162" s="196"/>
      <c r="J162" s="197" t="s">
        <v>218</v>
      </c>
      <c r="K162" s="198" t="n">
        <v>3</v>
      </c>
      <c r="L162" s="199" t="n">
        <v>0</v>
      </c>
      <c r="M162" s="199"/>
      <c r="N162" s="200" t="n">
        <f aca="false">ROUND($L$162*$K$162,1)</f>
        <v>0</v>
      </c>
      <c r="O162" s="200"/>
      <c r="P162" s="200"/>
      <c r="Q162" s="200"/>
      <c r="R162" s="38"/>
      <c r="T162" s="201"/>
      <c r="U162" s="45" t="s">
        <v>44</v>
      </c>
      <c r="V162" s="37"/>
      <c r="W162" s="202" t="n">
        <f aca="false">$V$162*$K$162</f>
        <v>0</v>
      </c>
      <c r="X162" s="202" t="n">
        <v>0</v>
      </c>
      <c r="Y162" s="202" t="n">
        <f aca="false">$X$162*$K$162</f>
        <v>0</v>
      </c>
      <c r="Z162" s="202" t="n">
        <v>0</v>
      </c>
      <c r="AA162" s="203" t="n">
        <f aca="false">$Z$162*$K$162</f>
        <v>0</v>
      </c>
      <c r="AR162" s="12" t="s">
        <v>329</v>
      </c>
      <c r="AT162" s="12" t="s">
        <v>192</v>
      </c>
      <c r="AU162" s="12" t="s">
        <v>94</v>
      </c>
      <c r="AY162" s="12" t="s">
        <v>190</v>
      </c>
      <c r="BE162" s="129" t="n">
        <f aca="false">IF($U$162="základní",$N$162,0)</f>
        <v>0</v>
      </c>
      <c r="BF162" s="129" t="n">
        <f aca="false">IF($U$162="snížená",$N$162,0)</f>
        <v>0</v>
      </c>
      <c r="BG162" s="129" t="n">
        <f aca="false">IF($U$162="zákl. přenesená",$N$162,0)</f>
        <v>0</v>
      </c>
      <c r="BH162" s="129" t="n">
        <f aca="false">IF($U$162="sníž. přenesená",$N$162,0)</f>
        <v>0</v>
      </c>
      <c r="BI162" s="129" t="n">
        <f aca="false">IF($U$162="nulová",$N$162,0)</f>
        <v>0</v>
      </c>
      <c r="BJ162" s="12" t="s">
        <v>87</v>
      </c>
      <c r="BK162" s="129" t="n">
        <f aca="false">ROUND($L$162*$K$162,1)</f>
        <v>0</v>
      </c>
      <c r="BL162" s="12" t="s">
        <v>329</v>
      </c>
      <c r="BM162" s="12" t="s">
        <v>1566</v>
      </c>
    </row>
    <row r="163" s="12" customFormat="true" ht="15.75" hidden="false" customHeight="true" outlineLevel="0" collapsed="false">
      <c r="B163" s="36"/>
      <c r="C163" s="194" t="s">
        <v>79</v>
      </c>
      <c r="D163" s="194" t="s">
        <v>192</v>
      </c>
      <c r="E163" s="195" t="s">
        <v>1567</v>
      </c>
      <c r="F163" s="196" t="s">
        <v>1568</v>
      </c>
      <c r="G163" s="196"/>
      <c r="H163" s="196"/>
      <c r="I163" s="196"/>
      <c r="J163" s="197" t="s">
        <v>218</v>
      </c>
      <c r="K163" s="198" t="n">
        <v>5</v>
      </c>
      <c r="L163" s="199" t="n">
        <v>0</v>
      </c>
      <c r="M163" s="199"/>
      <c r="N163" s="200" t="n">
        <f aca="false">ROUND($L$163*$K$163,1)</f>
        <v>0</v>
      </c>
      <c r="O163" s="200"/>
      <c r="P163" s="200"/>
      <c r="Q163" s="200"/>
      <c r="R163" s="38"/>
      <c r="T163" s="201"/>
      <c r="U163" s="45" t="s">
        <v>44</v>
      </c>
      <c r="V163" s="37"/>
      <c r="W163" s="202" t="n">
        <f aca="false">$V$163*$K$163</f>
        <v>0</v>
      </c>
      <c r="X163" s="202" t="n">
        <v>0</v>
      </c>
      <c r="Y163" s="202" t="n">
        <f aca="false">$X$163*$K$163</f>
        <v>0</v>
      </c>
      <c r="Z163" s="202" t="n">
        <v>0</v>
      </c>
      <c r="AA163" s="203" t="n">
        <f aca="false">$Z$163*$K$163</f>
        <v>0</v>
      </c>
      <c r="AR163" s="12" t="s">
        <v>329</v>
      </c>
      <c r="AT163" s="12" t="s">
        <v>192</v>
      </c>
      <c r="AU163" s="12" t="s">
        <v>94</v>
      </c>
      <c r="AY163" s="12" t="s">
        <v>190</v>
      </c>
      <c r="BE163" s="129" t="n">
        <f aca="false">IF($U$163="základní",$N$163,0)</f>
        <v>0</v>
      </c>
      <c r="BF163" s="129" t="n">
        <f aca="false">IF($U$163="snížená",$N$163,0)</f>
        <v>0</v>
      </c>
      <c r="BG163" s="129" t="n">
        <f aca="false">IF($U$163="zákl. přenesená",$N$163,0)</f>
        <v>0</v>
      </c>
      <c r="BH163" s="129" t="n">
        <f aca="false">IF($U$163="sníž. přenesená",$N$163,0)</f>
        <v>0</v>
      </c>
      <c r="BI163" s="129" t="n">
        <f aca="false">IF($U$163="nulová",$N$163,0)</f>
        <v>0</v>
      </c>
      <c r="BJ163" s="12" t="s">
        <v>87</v>
      </c>
      <c r="BK163" s="129" t="n">
        <f aca="false">ROUND($L$163*$K$163,1)</f>
        <v>0</v>
      </c>
      <c r="BL163" s="12" t="s">
        <v>329</v>
      </c>
      <c r="BM163" s="12" t="s">
        <v>1569</v>
      </c>
    </row>
    <row r="164" s="12" customFormat="true" ht="15.75" hidden="false" customHeight="true" outlineLevel="0" collapsed="false">
      <c r="B164" s="36"/>
      <c r="C164" s="194" t="s">
        <v>79</v>
      </c>
      <c r="D164" s="194" t="s">
        <v>192</v>
      </c>
      <c r="E164" s="195" t="s">
        <v>1349</v>
      </c>
      <c r="F164" s="196" t="s">
        <v>1350</v>
      </c>
      <c r="G164" s="196"/>
      <c r="H164" s="196"/>
      <c r="I164" s="196"/>
      <c r="J164" s="197" t="s">
        <v>218</v>
      </c>
      <c r="K164" s="198" t="n">
        <v>1</v>
      </c>
      <c r="L164" s="199" t="n">
        <v>0</v>
      </c>
      <c r="M164" s="199"/>
      <c r="N164" s="200" t="n">
        <f aca="false">ROUND($L$164*$K$164,1)</f>
        <v>0</v>
      </c>
      <c r="O164" s="200"/>
      <c r="P164" s="200"/>
      <c r="Q164" s="200"/>
      <c r="R164" s="38"/>
      <c r="T164" s="201"/>
      <c r="U164" s="45" t="s">
        <v>44</v>
      </c>
      <c r="V164" s="37"/>
      <c r="W164" s="202" t="n">
        <f aca="false">$V$164*$K$164</f>
        <v>0</v>
      </c>
      <c r="X164" s="202" t="n">
        <v>0</v>
      </c>
      <c r="Y164" s="202" t="n">
        <f aca="false">$X$164*$K$164</f>
        <v>0</v>
      </c>
      <c r="Z164" s="202" t="n">
        <v>0</v>
      </c>
      <c r="AA164" s="203" t="n">
        <f aca="false">$Z$164*$K$164</f>
        <v>0</v>
      </c>
      <c r="AR164" s="12" t="s">
        <v>329</v>
      </c>
      <c r="AT164" s="12" t="s">
        <v>192</v>
      </c>
      <c r="AU164" s="12" t="s">
        <v>94</v>
      </c>
      <c r="AY164" s="12" t="s">
        <v>190</v>
      </c>
      <c r="BE164" s="129" t="n">
        <f aca="false">IF($U$164="základní",$N$164,0)</f>
        <v>0</v>
      </c>
      <c r="BF164" s="129" t="n">
        <f aca="false">IF($U$164="snížená",$N$164,0)</f>
        <v>0</v>
      </c>
      <c r="BG164" s="129" t="n">
        <f aca="false">IF($U$164="zákl. přenesená",$N$164,0)</f>
        <v>0</v>
      </c>
      <c r="BH164" s="129" t="n">
        <f aca="false">IF($U$164="sníž. přenesená",$N$164,0)</f>
        <v>0</v>
      </c>
      <c r="BI164" s="129" t="n">
        <f aca="false">IF($U$164="nulová",$N$164,0)</f>
        <v>0</v>
      </c>
      <c r="BJ164" s="12" t="s">
        <v>87</v>
      </c>
      <c r="BK164" s="129" t="n">
        <f aca="false">ROUND($L$164*$K$164,1)</f>
        <v>0</v>
      </c>
      <c r="BL164" s="12" t="s">
        <v>329</v>
      </c>
      <c r="BM164" s="12" t="s">
        <v>1570</v>
      </c>
    </row>
    <row r="165" s="181" customFormat="true" ht="30.75" hidden="false" customHeight="true" outlineLevel="0" collapsed="false">
      <c r="B165" s="182"/>
      <c r="C165" s="183"/>
      <c r="D165" s="192" t="s">
        <v>1482</v>
      </c>
      <c r="E165" s="192"/>
      <c r="F165" s="192"/>
      <c r="G165" s="192"/>
      <c r="H165" s="192"/>
      <c r="I165" s="192"/>
      <c r="J165" s="192"/>
      <c r="K165" s="192"/>
      <c r="L165" s="192"/>
      <c r="M165" s="192"/>
      <c r="N165" s="193" t="n">
        <f aca="false">$BK$165</f>
        <v>0</v>
      </c>
      <c r="O165" s="193"/>
      <c r="P165" s="193"/>
      <c r="Q165" s="193"/>
      <c r="R165" s="186"/>
      <c r="T165" s="187"/>
      <c r="U165" s="183"/>
      <c r="V165" s="183"/>
      <c r="W165" s="188" t="n">
        <f aca="false">SUM($W$166:$W$173)</f>
        <v>0</v>
      </c>
      <c r="X165" s="183"/>
      <c r="Y165" s="188" t="n">
        <f aca="false">SUM($Y$166:$Y$173)</f>
        <v>0</v>
      </c>
      <c r="Z165" s="183"/>
      <c r="AA165" s="189" t="n">
        <f aca="false">SUM($AA$166:$AA$173)</f>
        <v>0</v>
      </c>
      <c r="AR165" s="190" t="s">
        <v>94</v>
      </c>
      <c r="AT165" s="190" t="s">
        <v>78</v>
      </c>
      <c r="AU165" s="190" t="s">
        <v>87</v>
      </c>
      <c r="AY165" s="190" t="s">
        <v>190</v>
      </c>
      <c r="BK165" s="191" t="n">
        <f aca="false">SUM($BK$166:$BK$173)</f>
        <v>0</v>
      </c>
    </row>
    <row r="166" s="12" customFormat="true" ht="27" hidden="false" customHeight="true" outlineLevel="0" collapsed="false">
      <c r="B166" s="36"/>
      <c r="C166" s="194" t="s">
        <v>79</v>
      </c>
      <c r="D166" s="194" t="s">
        <v>192</v>
      </c>
      <c r="E166" s="195" t="s">
        <v>1571</v>
      </c>
      <c r="F166" s="196" t="s">
        <v>1572</v>
      </c>
      <c r="G166" s="196"/>
      <c r="H166" s="196"/>
      <c r="I166" s="196"/>
      <c r="J166" s="197" t="s">
        <v>1573</v>
      </c>
      <c r="K166" s="198" t="n">
        <v>1</v>
      </c>
      <c r="L166" s="199" t="n">
        <v>0</v>
      </c>
      <c r="M166" s="199"/>
      <c r="N166" s="200" t="n">
        <f aca="false">ROUND($L$166*$K$166,1)</f>
        <v>0</v>
      </c>
      <c r="O166" s="200"/>
      <c r="P166" s="200"/>
      <c r="Q166" s="200"/>
      <c r="R166" s="38"/>
      <c r="T166" s="201"/>
      <c r="U166" s="45" t="s">
        <v>44</v>
      </c>
      <c r="V166" s="37"/>
      <c r="W166" s="202" t="n">
        <f aca="false">$V$166*$K$166</f>
        <v>0</v>
      </c>
      <c r="X166" s="202" t="n">
        <v>0</v>
      </c>
      <c r="Y166" s="202" t="n">
        <f aca="false">$X$166*$K$166</f>
        <v>0</v>
      </c>
      <c r="Z166" s="202" t="n">
        <v>0</v>
      </c>
      <c r="AA166" s="203" t="n">
        <f aca="false">$Z$166*$K$166</f>
        <v>0</v>
      </c>
      <c r="AR166" s="12" t="s">
        <v>329</v>
      </c>
      <c r="AT166" s="12" t="s">
        <v>192</v>
      </c>
      <c r="AU166" s="12" t="s">
        <v>94</v>
      </c>
      <c r="AY166" s="12" t="s">
        <v>190</v>
      </c>
      <c r="BE166" s="129" t="n">
        <f aca="false">IF($U$166="základní",$N$166,0)</f>
        <v>0</v>
      </c>
      <c r="BF166" s="129" t="n">
        <f aca="false">IF($U$166="snížená",$N$166,0)</f>
        <v>0</v>
      </c>
      <c r="BG166" s="129" t="n">
        <f aca="false">IF($U$166="zákl. přenesená",$N$166,0)</f>
        <v>0</v>
      </c>
      <c r="BH166" s="129" t="n">
        <f aca="false">IF($U$166="sníž. přenesená",$N$166,0)</f>
        <v>0</v>
      </c>
      <c r="BI166" s="129" t="n">
        <f aca="false">IF($U$166="nulová",$N$166,0)</f>
        <v>0</v>
      </c>
      <c r="BJ166" s="12" t="s">
        <v>87</v>
      </c>
      <c r="BK166" s="129" t="n">
        <f aca="false">ROUND($L$166*$K$166,1)</f>
        <v>0</v>
      </c>
      <c r="BL166" s="12" t="s">
        <v>329</v>
      </c>
      <c r="BM166" s="12" t="s">
        <v>1574</v>
      </c>
    </row>
    <row r="167" s="12" customFormat="true" ht="27" hidden="false" customHeight="true" outlineLevel="0" collapsed="false">
      <c r="B167" s="36"/>
      <c r="C167" s="194" t="s">
        <v>79</v>
      </c>
      <c r="D167" s="194" t="s">
        <v>192</v>
      </c>
      <c r="E167" s="195" t="s">
        <v>1575</v>
      </c>
      <c r="F167" s="196" t="s">
        <v>1576</v>
      </c>
      <c r="G167" s="196"/>
      <c r="H167" s="196"/>
      <c r="I167" s="196"/>
      <c r="J167" s="197" t="s">
        <v>195</v>
      </c>
      <c r="K167" s="198" t="n">
        <v>140</v>
      </c>
      <c r="L167" s="199" t="n">
        <v>0</v>
      </c>
      <c r="M167" s="199"/>
      <c r="N167" s="200" t="n">
        <f aca="false">ROUND($L$167*$K$167,1)</f>
        <v>0</v>
      </c>
      <c r="O167" s="200"/>
      <c r="P167" s="200"/>
      <c r="Q167" s="200"/>
      <c r="R167" s="38"/>
      <c r="T167" s="201"/>
      <c r="U167" s="45" t="s">
        <v>44</v>
      </c>
      <c r="V167" s="37"/>
      <c r="W167" s="202" t="n">
        <f aca="false">$V$167*$K$167</f>
        <v>0</v>
      </c>
      <c r="X167" s="202" t="n">
        <v>0</v>
      </c>
      <c r="Y167" s="202" t="n">
        <f aca="false">$X$167*$K$167</f>
        <v>0</v>
      </c>
      <c r="Z167" s="202" t="n">
        <v>0</v>
      </c>
      <c r="AA167" s="203" t="n">
        <f aca="false">$Z$167*$K$167</f>
        <v>0</v>
      </c>
      <c r="AR167" s="12" t="s">
        <v>329</v>
      </c>
      <c r="AT167" s="12" t="s">
        <v>192</v>
      </c>
      <c r="AU167" s="12" t="s">
        <v>94</v>
      </c>
      <c r="AY167" s="12" t="s">
        <v>190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87</v>
      </c>
      <c r="BK167" s="129" t="n">
        <f aca="false">ROUND($L$167*$K$167,1)</f>
        <v>0</v>
      </c>
      <c r="BL167" s="12" t="s">
        <v>329</v>
      </c>
      <c r="BM167" s="12" t="s">
        <v>1577</v>
      </c>
    </row>
    <row r="168" s="12" customFormat="true" ht="15.75" hidden="false" customHeight="true" outlineLevel="0" collapsed="false">
      <c r="B168" s="36"/>
      <c r="C168" s="194" t="s">
        <v>79</v>
      </c>
      <c r="D168" s="194" t="s">
        <v>192</v>
      </c>
      <c r="E168" s="195" t="s">
        <v>1578</v>
      </c>
      <c r="F168" s="196" t="s">
        <v>1579</v>
      </c>
      <c r="G168" s="196"/>
      <c r="H168" s="196"/>
      <c r="I168" s="196"/>
      <c r="J168" s="197" t="s">
        <v>1354</v>
      </c>
      <c r="K168" s="198" t="n">
        <v>100</v>
      </c>
      <c r="L168" s="199" t="n">
        <v>0</v>
      </c>
      <c r="M168" s="199"/>
      <c r="N168" s="200" t="n">
        <f aca="false">ROUND($L$168*$K$168,1)</f>
        <v>0</v>
      </c>
      <c r="O168" s="200"/>
      <c r="P168" s="200"/>
      <c r="Q168" s="200"/>
      <c r="R168" s="38"/>
      <c r="T168" s="201"/>
      <c r="U168" s="45" t="s">
        <v>44</v>
      </c>
      <c r="V168" s="37"/>
      <c r="W168" s="202" t="n">
        <f aca="false">$V$168*$K$168</f>
        <v>0</v>
      </c>
      <c r="X168" s="202" t="n">
        <v>0</v>
      </c>
      <c r="Y168" s="202" t="n">
        <f aca="false">$X$168*$K$168</f>
        <v>0</v>
      </c>
      <c r="Z168" s="202" t="n">
        <v>0</v>
      </c>
      <c r="AA168" s="203" t="n">
        <f aca="false">$Z$168*$K$168</f>
        <v>0</v>
      </c>
      <c r="AR168" s="12" t="s">
        <v>329</v>
      </c>
      <c r="AT168" s="12" t="s">
        <v>192</v>
      </c>
      <c r="AU168" s="12" t="s">
        <v>94</v>
      </c>
      <c r="AY168" s="12" t="s">
        <v>190</v>
      </c>
      <c r="BE168" s="129" t="n">
        <f aca="false">IF($U$168="základní",$N$168,0)</f>
        <v>0</v>
      </c>
      <c r="BF168" s="129" t="n">
        <f aca="false">IF($U$168="snížená",$N$168,0)</f>
        <v>0</v>
      </c>
      <c r="BG168" s="129" t="n">
        <f aca="false">IF($U$168="zákl. přenesená",$N$168,0)</f>
        <v>0</v>
      </c>
      <c r="BH168" s="129" t="n">
        <f aca="false">IF($U$168="sníž. přenesená",$N$168,0)</f>
        <v>0</v>
      </c>
      <c r="BI168" s="129" t="n">
        <f aca="false">IF($U$168="nulová",$N$168,0)</f>
        <v>0</v>
      </c>
      <c r="BJ168" s="12" t="s">
        <v>87</v>
      </c>
      <c r="BK168" s="129" t="n">
        <f aca="false">ROUND($L$168*$K$168,1)</f>
        <v>0</v>
      </c>
      <c r="BL168" s="12" t="s">
        <v>329</v>
      </c>
      <c r="BM168" s="12" t="s">
        <v>1580</v>
      </c>
    </row>
    <row r="169" s="12" customFormat="true" ht="27" hidden="false" customHeight="true" outlineLevel="0" collapsed="false">
      <c r="B169" s="36"/>
      <c r="C169" s="194" t="s">
        <v>79</v>
      </c>
      <c r="D169" s="194" t="s">
        <v>192</v>
      </c>
      <c r="E169" s="195" t="s">
        <v>1581</v>
      </c>
      <c r="F169" s="196" t="s">
        <v>1582</v>
      </c>
      <c r="G169" s="196"/>
      <c r="H169" s="196"/>
      <c r="I169" s="196"/>
      <c r="J169" s="197" t="s">
        <v>309</v>
      </c>
      <c r="K169" s="198" t="n">
        <v>600</v>
      </c>
      <c r="L169" s="199" t="n">
        <v>0</v>
      </c>
      <c r="M169" s="199"/>
      <c r="N169" s="200" t="n">
        <f aca="false">ROUND($L$169*$K$169,1)</f>
        <v>0</v>
      </c>
      <c r="O169" s="200"/>
      <c r="P169" s="200"/>
      <c r="Q169" s="200"/>
      <c r="R169" s="38"/>
      <c r="T169" s="201"/>
      <c r="U169" s="45" t="s">
        <v>44</v>
      </c>
      <c r="V169" s="37"/>
      <c r="W169" s="202" t="n">
        <f aca="false">$V$169*$K$169</f>
        <v>0</v>
      </c>
      <c r="X169" s="202" t="n">
        <v>0</v>
      </c>
      <c r="Y169" s="202" t="n">
        <f aca="false">$X$169*$K$169</f>
        <v>0</v>
      </c>
      <c r="Z169" s="202" t="n">
        <v>0</v>
      </c>
      <c r="AA169" s="203" t="n">
        <f aca="false">$Z$169*$K$169</f>
        <v>0</v>
      </c>
      <c r="AR169" s="12" t="s">
        <v>329</v>
      </c>
      <c r="AT169" s="12" t="s">
        <v>192</v>
      </c>
      <c r="AU169" s="12" t="s">
        <v>94</v>
      </c>
      <c r="AY169" s="12" t="s">
        <v>190</v>
      </c>
      <c r="BE169" s="129" t="n">
        <f aca="false">IF($U$169="základní",$N$169,0)</f>
        <v>0</v>
      </c>
      <c r="BF169" s="129" t="n">
        <f aca="false">IF($U$169="snížená",$N$169,0)</f>
        <v>0</v>
      </c>
      <c r="BG169" s="129" t="n">
        <f aca="false">IF($U$169="zákl. přenesená",$N$169,0)</f>
        <v>0</v>
      </c>
      <c r="BH169" s="129" t="n">
        <f aca="false">IF($U$169="sníž. přenesená",$N$169,0)</f>
        <v>0</v>
      </c>
      <c r="BI169" s="129" t="n">
        <f aca="false">IF($U$169="nulová",$N$169,0)</f>
        <v>0</v>
      </c>
      <c r="BJ169" s="12" t="s">
        <v>87</v>
      </c>
      <c r="BK169" s="129" t="n">
        <f aca="false">ROUND($L$169*$K$169,1)</f>
        <v>0</v>
      </c>
      <c r="BL169" s="12" t="s">
        <v>329</v>
      </c>
      <c r="BM169" s="12" t="s">
        <v>1583</v>
      </c>
    </row>
    <row r="170" s="12" customFormat="true" ht="27" hidden="false" customHeight="true" outlineLevel="0" collapsed="false">
      <c r="B170" s="36"/>
      <c r="C170" s="194" t="s">
        <v>79</v>
      </c>
      <c r="D170" s="194" t="s">
        <v>192</v>
      </c>
      <c r="E170" s="195" t="s">
        <v>1584</v>
      </c>
      <c r="F170" s="196" t="s">
        <v>1585</v>
      </c>
      <c r="G170" s="196"/>
      <c r="H170" s="196"/>
      <c r="I170" s="196"/>
      <c r="J170" s="197" t="s">
        <v>1573</v>
      </c>
      <c r="K170" s="198" t="n">
        <v>1</v>
      </c>
      <c r="L170" s="199" t="n">
        <v>0</v>
      </c>
      <c r="M170" s="199"/>
      <c r="N170" s="200" t="n">
        <f aca="false">ROUND($L$170*$K$170,1)</f>
        <v>0</v>
      </c>
      <c r="O170" s="200"/>
      <c r="P170" s="200"/>
      <c r="Q170" s="200"/>
      <c r="R170" s="38"/>
      <c r="T170" s="201"/>
      <c r="U170" s="45" t="s">
        <v>44</v>
      </c>
      <c r="V170" s="37"/>
      <c r="W170" s="202" t="n">
        <f aca="false">$V$170*$K$170</f>
        <v>0</v>
      </c>
      <c r="X170" s="202" t="n">
        <v>0</v>
      </c>
      <c r="Y170" s="202" t="n">
        <f aca="false">$X$170*$K$170</f>
        <v>0</v>
      </c>
      <c r="Z170" s="202" t="n">
        <v>0</v>
      </c>
      <c r="AA170" s="203" t="n">
        <f aca="false">$Z$170*$K$170</f>
        <v>0</v>
      </c>
      <c r="AR170" s="12" t="s">
        <v>329</v>
      </c>
      <c r="AT170" s="12" t="s">
        <v>192</v>
      </c>
      <c r="AU170" s="12" t="s">
        <v>94</v>
      </c>
      <c r="AY170" s="12" t="s">
        <v>190</v>
      </c>
      <c r="BE170" s="129" t="n">
        <f aca="false">IF($U$170="základní",$N$170,0)</f>
        <v>0</v>
      </c>
      <c r="BF170" s="129" t="n">
        <f aca="false">IF($U$170="snížená",$N$170,0)</f>
        <v>0</v>
      </c>
      <c r="BG170" s="129" t="n">
        <f aca="false">IF($U$170="zákl. přenesená",$N$170,0)</f>
        <v>0</v>
      </c>
      <c r="BH170" s="129" t="n">
        <f aca="false">IF($U$170="sníž. přenesená",$N$170,0)</f>
        <v>0</v>
      </c>
      <c r="BI170" s="129" t="n">
        <f aca="false">IF($U$170="nulová",$N$170,0)</f>
        <v>0</v>
      </c>
      <c r="BJ170" s="12" t="s">
        <v>87</v>
      </c>
      <c r="BK170" s="129" t="n">
        <f aca="false">ROUND($L$170*$K$170,1)</f>
        <v>0</v>
      </c>
      <c r="BL170" s="12" t="s">
        <v>329</v>
      </c>
      <c r="BM170" s="12" t="s">
        <v>1586</v>
      </c>
    </row>
    <row r="171" s="12" customFormat="true" ht="15.75" hidden="false" customHeight="true" outlineLevel="0" collapsed="false">
      <c r="B171" s="36"/>
      <c r="C171" s="194" t="s">
        <v>79</v>
      </c>
      <c r="D171" s="194" t="s">
        <v>192</v>
      </c>
      <c r="E171" s="195" t="s">
        <v>1587</v>
      </c>
      <c r="F171" s="196" t="s">
        <v>1588</v>
      </c>
      <c r="G171" s="196"/>
      <c r="H171" s="196"/>
      <c r="I171" s="196"/>
      <c r="J171" s="197" t="s">
        <v>195</v>
      </c>
      <c r="K171" s="198" t="n">
        <v>330</v>
      </c>
      <c r="L171" s="199" t="n">
        <v>0</v>
      </c>
      <c r="M171" s="199"/>
      <c r="N171" s="200" t="n">
        <f aca="false">ROUND($L$171*$K$171,1)</f>
        <v>0</v>
      </c>
      <c r="O171" s="200"/>
      <c r="P171" s="200"/>
      <c r="Q171" s="200"/>
      <c r="R171" s="38"/>
      <c r="T171" s="201"/>
      <c r="U171" s="45" t="s">
        <v>44</v>
      </c>
      <c r="V171" s="37"/>
      <c r="W171" s="202" t="n">
        <f aca="false">$V$171*$K$171</f>
        <v>0</v>
      </c>
      <c r="X171" s="202" t="n">
        <v>0</v>
      </c>
      <c r="Y171" s="202" t="n">
        <f aca="false">$X$171*$K$171</f>
        <v>0</v>
      </c>
      <c r="Z171" s="202" t="n">
        <v>0</v>
      </c>
      <c r="AA171" s="203" t="n">
        <f aca="false">$Z$171*$K$171</f>
        <v>0</v>
      </c>
      <c r="AR171" s="12" t="s">
        <v>329</v>
      </c>
      <c r="AT171" s="12" t="s">
        <v>192</v>
      </c>
      <c r="AU171" s="12" t="s">
        <v>94</v>
      </c>
      <c r="AY171" s="12" t="s">
        <v>190</v>
      </c>
      <c r="BE171" s="129" t="n">
        <f aca="false">IF($U$171="základní",$N$171,0)</f>
        <v>0</v>
      </c>
      <c r="BF171" s="129" t="n">
        <f aca="false">IF($U$171="snížená",$N$171,0)</f>
        <v>0</v>
      </c>
      <c r="BG171" s="129" t="n">
        <f aca="false">IF($U$171="zákl. přenesená",$N$171,0)</f>
        <v>0</v>
      </c>
      <c r="BH171" s="129" t="n">
        <f aca="false">IF($U$171="sníž. přenesená",$N$171,0)</f>
        <v>0</v>
      </c>
      <c r="BI171" s="129" t="n">
        <f aca="false">IF($U$171="nulová",$N$171,0)</f>
        <v>0</v>
      </c>
      <c r="BJ171" s="12" t="s">
        <v>87</v>
      </c>
      <c r="BK171" s="129" t="n">
        <f aca="false">ROUND($L$171*$K$171,1)</f>
        <v>0</v>
      </c>
      <c r="BL171" s="12" t="s">
        <v>329</v>
      </c>
      <c r="BM171" s="12" t="s">
        <v>1589</v>
      </c>
    </row>
    <row r="172" s="12" customFormat="true" ht="27" hidden="false" customHeight="true" outlineLevel="0" collapsed="false">
      <c r="B172" s="36"/>
      <c r="C172" s="194" t="s">
        <v>79</v>
      </c>
      <c r="D172" s="194" t="s">
        <v>192</v>
      </c>
      <c r="E172" s="195" t="s">
        <v>1590</v>
      </c>
      <c r="F172" s="196" t="s">
        <v>1591</v>
      </c>
      <c r="G172" s="196"/>
      <c r="H172" s="196"/>
      <c r="I172" s="196"/>
      <c r="J172" s="197" t="s">
        <v>195</v>
      </c>
      <c r="K172" s="198" t="n">
        <v>120</v>
      </c>
      <c r="L172" s="199" t="n">
        <v>0</v>
      </c>
      <c r="M172" s="199"/>
      <c r="N172" s="200" t="n">
        <f aca="false">ROUND($L$172*$K$172,1)</f>
        <v>0</v>
      </c>
      <c r="O172" s="200"/>
      <c r="P172" s="200"/>
      <c r="Q172" s="200"/>
      <c r="R172" s="38"/>
      <c r="T172" s="201"/>
      <c r="U172" s="45" t="s">
        <v>44</v>
      </c>
      <c r="V172" s="37"/>
      <c r="W172" s="202" t="n">
        <f aca="false">$V$172*$K$172</f>
        <v>0</v>
      </c>
      <c r="X172" s="202" t="n">
        <v>0</v>
      </c>
      <c r="Y172" s="202" t="n">
        <f aca="false">$X$172*$K$172</f>
        <v>0</v>
      </c>
      <c r="Z172" s="202" t="n">
        <v>0</v>
      </c>
      <c r="AA172" s="203" t="n">
        <f aca="false">$Z$172*$K$172</f>
        <v>0</v>
      </c>
      <c r="AR172" s="12" t="s">
        <v>329</v>
      </c>
      <c r="AT172" s="12" t="s">
        <v>192</v>
      </c>
      <c r="AU172" s="12" t="s">
        <v>94</v>
      </c>
      <c r="AY172" s="12" t="s">
        <v>190</v>
      </c>
      <c r="BE172" s="129" t="n">
        <f aca="false">IF($U$172="základní",$N$172,0)</f>
        <v>0</v>
      </c>
      <c r="BF172" s="129" t="n">
        <f aca="false">IF($U$172="snížená",$N$172,0)</f>
        <v>0</v>
      </c>
      <c r="BG172" s="129" t="n">
        <f aca="false">IF($U$172="zákl. přenesená",$N$172,0)</f>
        <v>0</v>
      </c>
      <c r="BH172" s="129" t="n">
        <f aca="false">IF($U$172="sníž. přenesená",$N$172,0)</f>
        <v>0</v>
      </c>
      <c r="BI172" s="129" t="n">
        <f aca="false">IF($U$172="nulová",$N$172,0)</f>
        <v>0</v>
      </c>
      <c r="BJ172" s="12" t="s">
        <v>87</v>
      </c>
      <c r="BK172" s="129" t="n">
        <f aca="false">ROUND($L$172*$K$172,1)</f>
        <v>0</v>
      </c>
      <c r="BL172" s="12" t="s">
        <v>329</v>
      </c>
      <c r="BM172" s="12" t="s">
        <v>1592</v>
      </c>
    </row>
    <row r="173" s="12" customFormat="true" ht="15.75" hidden="false" customHeight="true" outlineLevel="0" collapsed="false">
      <c r="B173" s="36"/>
      <c r="C173" s="194" t="s">
        <v>79</v>
      </c>
      <c r="D173" s="194" t="s">
        <v>192</v>
      </c>
      <c r="E173" s="195" t="s">
        <v>1349</v>
      </c>
      <c r="F173" s="196" t="s">
        <v>1350</v>
      </c>
      <c r="G173" s="196"/>
      <c r="H173" s="196"/>
      <c r="I173" s="196"/>
      <c r="J173" s="197" t="s">
        <v>218</v>
      </c>
      <c r="K173" s="198" t="n">
        <v>1</v>
      </c>
      <c r="L173" s="199" t="n">
        <v>0</v>
      </c>
      <c r="M173" s="199"/>
      <c r="N173" s="200" t="n">
        <f aca="false">ROUND($L$173*$K$173,1)</f>
        <v>0</v>
      </c>
      <c r="O173" s="200"/>
      <c r="P173" s="200"/>
      <c r="Q173" s="200"/>
      <c r="R173" s="38"/>
      <c r="T173" s="201"/>
      <c r="U173" s="45" t="s">
        <v>44</v>
      </c>
      <c r="V173" s="37"/>
      <c r="W173" s="202" t="n">
        <f aca="false">$V$173*$K$173</f>
        <v>0</v>
      </c>
      <c r="X173" s="202" t="n">
        <v>0</v>
      </c>
      <c r="Y173" s="202" t="n">
        <f aca="false">$X$173*$K$173</f>
        <v>0</v>
      </c>
      <c r="Z173" s="202" t="n">
        <v>0</v>
      </c>
      <c r="AA173" s="203" t="n">
        <f aca="false">$Z$173*$K$173</f>
        <v>0</v>
      </c>
      <c r="AR173" s="12" t="s">
        <v>329</v>
      </c>
      <c r="AT173" s="12" t="s">
        <v>192</v>
      </c>
      <c r="AU173" s="12" t="s">
        <v>94</v>
      </c>
      <c r="AY173" s="12" t="s">
        <v>190</v>
      </c>
      <c r="BE173" s="129" t="n">
        <f aca="false">IF($U$173="základní",$N$173,0)</f>
        <v>0</v>
      </c>
      <c r="BF173" s="129" t="n">
        <f aca="false">IF($U$173="snížená",$N$173,0)</f>
        <v>0</v>
      </c>
      <c r="BG173" s="129" t="n">
        <f aca="false">IF($U$173="zákl. přenesená",$N$173,0)</f>
        <v>0</v>
      </c>
      <c r="BH173" s="129" t="n">
        <f aca="false">IF($U$173="sníž. přenesená",$N$173,0)</f>
        <v>0</v>
      </c>
      <c r="BI173" s="129" t="n">
        <f aca="false">IF($U$173="nulová",$N$173,0)</f>
        <v>0</v>
      </c>
      <c r="BJ173" s="12" t="s">
        <v>87</v>
      </c>
      <c r="BK173" s="129" t="n">
        <f aca="false">ROUND($L$173*$K$173,1)</f>
        <v>0</v>
      </c>
      <c r="BL173" s="12" t="s">
        <v>329</v>
      </c>
      <c r="BM173" s="12" t="s">
        <v>1593</v>
      </c>
    </row>
    <row r="174" s="181" customFormat="true" ht="30.75" hidden="false" customHeight="true" outlineLevel="0" collapsed="false">
      <c r="B174" s="182"/>
      <c r="C174" s="183"/>
      <c r="D174" s="192" t="s">
        <v>1483</v>
      </c>
      <c r="E174" s="192"/>
      <c r="F174" s="192"/>
      <c r="G174" s="192"/>
      <c r="H174" s="192"/>
      <c r="I174" s="192"/>
      <c r="J174" s="192"/>
      <c r="K174" s="192"/>
      <c r="L174" s="192"/>
      <c r="M174" s="192"/>
      <c r="N174" s="193" t="n">
        <f aca="false">$BK$174</f>
        <v>0</v>
      </c>
      <c r="O174" s="193"/>
      <c r="P174" s="193"/>
      <c r="Q174" s="193"/>
      <c r="R174" s="186"/>
      <c r="T174" s="187"/>
      <c r="U174" s="183"/>
      <c r="V174" s="183"/>
      <c r="W174" s="188" t="n">
        <f aca="false">SUM($W$175:$W$179)</f>
        <v>0</v>
      </c>
      <c r="X174" s="183"/>
      <c r="Y174" s="188" t="n">
        <f aca="false">SUM($Y$175:$Y$179)</f>
        <v>0</v>
      </c>
      <c r="Z174" s="183"/>
      <c r="AA174" s="189" t="n">
        <f aca="false">SUM($AA$175:$AA$179)</f>
        <v>0</v>
      </c>
      <c r="AR174" s="190" t="s">
        <v>94</v>
      </c>
      <c r="AT174" s="190" t="s">
        <v>78</v>
      </c>
      <c r="AU174" s="190" t="s">
        <v>87</v>
      </c>
      <c r="AY174" s="190" t="s">
        <v>190</v>
      </c>
      <c r="BK174" s="191" t="n">
        <f aca="false">SUM($BK$175:$BK$179)</f>
        <v>0</v>
      </c>
    </row>
    <row r="175" s="12" customFormat="true" ht="27" hidden="false" customHeight="true" outlineLevel="0" collapsed="false">
      <c r="B175" s="36"/>
      <c r="C175" s="194" t="s">
        <v>79</v>
      </c>
      <c r="D175" s="194" t="s">
        <v>192</v>
      </c>
      <c r="E175" s="195" t="s">
        <v>1594</v>
      </c>
      <c r="F175" s="196" t="s">
        <v>1595</v>
      </c>
      <c r="G175" s="196"/>
      <c r="H175" s="196"/>
      <c r="I175" s="196"/>
      <c r="J175" s="197" t="s">
        <v>1354</v>
      </c>
      <c r="K175" s="198" t="n">
        <v>0</v>
      </c>
      <c r="L175" s="199" t="n">
        <v>0</v>
      </c>
      <c r="M175" s="199"/>
      <c r="N175" s="200" t="n">
        <f aca="false">ROUND($L$175*$K$175,1)</f>
        <v>0</v>
      </c>
      <c r="O175" s="200"/>
      <c r="P175" s="200"/>
      <c r="Q175" s="200"/>
      <c r="R175" s="38"/>
      <c r="T175" s="201"/>
      <c r="U175" s="45" t="s">
        <v>44</v>
      </c>
      <c r="V175" s="37"/>
      <c r="W175" s="202" t="n">
        <f aca="false">$V$175*$K$175</f>
        <v>0</v>
      </c>
      <c r="X175" s="202" t="n">
        <v>0</v>
      </c>
      <c r="Y175" s="202" t="n">
        <f aca="false">$X$175*$K$175</f>
        <v>0</v>
      </c>
      <c r="Z175" s="202" t="n">
        <v>0</v>
      </c>
      <c r="AA175" s="203" t="n">
        <f aca="false">$Z$175*$K$175</f>
        <v>0</v>
      </c>
      <c r="AR175" s="12" t="s">
        <v>329</v>
      </c>
      <c r="AT175" s="12" t="s">
        <v>192</v>
      </c>
      <c r="AU175" s="12" t="s">
        <v>94</v>
      </c>
      <c r="AY175" s="12" t="s">
        <v>190</v>
      </c>
      <c r="BE175" s="129" t="n">
        <f aca="false">IF($U$175="základní",$N$175,0)</f>
        <v>0</v>
      </c>
      <c r="BF175" s="129" t="n">
        <f aca="false">IF($U$175="snížená",$N$175,0)</f>
        <v>0</v>
      </c>
      <c r="BG175" s="129" t="n">
        <f aca="false">IF($U$175="zákl. přenesená",$N$175,0)</f>
        <v>0</v>
      </c>
      <c r="BH175" s="129" t="n">
        <f aca="false">IF($U$175="sníž. přenesená",$N$175,0)</f>
        <v>0</v>
      </c>
      <c r="BI175" s="129" t="n">
        <f aca="false">IF($U$175="nulová",$N$175,0)</f>
        <v>0</v>
      </c>
      <c r="BJ175" s="12" t="s">
        <v>87</v>
      </c>
      <c r="BK175" s="129" t="n">
        <f aca="false">ROUND($L$175*$K$175,1)</f>
        <v>0</v>
      </c>
      <c r="BL175" s="12" t="s">
        <v>329</v>
      </c>
      <c r="BM175" s="12" t="s">
        <v>1596</v>
      </c>
    </row>
    <row r="176" s="12" customFormat="true" ht="27" hidden="false" customHeight="true" outlineLevel="0" collapsed="false">
      <c r="B176" s="36"/>
      <c r="C176" s="194" t="s">
        <v>79</v>
      </c>
      <c r="D176" s="194" t="s">
        <v>192</v>
      </c>
      <c r="E176" s="195" t="s">
        <v>1597</v>
      </c>
      <c r="F176" s="196" t="s">
        <v>1598</v>
      </c>
      <c r="G176" s="196"/>
      <c r="H176" s="196"/>
      <c r="I176" s="196"/>
      <c r="J176" s="197" t="s">
        <v>1354</v>
      </c>
      <c r="K176" s="198" t="n">
        <v>0</v>
      </c>
      <c r="L176" s="199" t="n">
        <v>0</v>
      </c>
      <c r="M176" s="199"/>
      <c r="N176" s="200" t="n">
        <f aca="false">ROUND($L$176*$K$176,1)</f>
        <v>0</v>
      </c>
      <c r="O176" s="200"/>
      <c r="P176" s="200"/>
      <c r="Q176" s="200"/>
      <c r="R176" s="38"/>
      <c r="T176" s="201"/>
      <c r="U176" s="45" t="s">
        <v>44</v>
      </c>
      <c r="V176" s="37"/>
      <c r="W176" s="202" t="n">
        <f aca="false">$V$176*$K$176</f>
        <v>0</v>
      </c>
      <c r="X176" s="202" t="n">
        <v>0</v>
      </c>
      <c r="Y176" s="202" t="n">
        <f aca="false">$X$176*$K$176</f>
        <v>0</v>
      </c>
      <c r="Z176" s="202" t="n">
        <v>0</v>
      </c>
      <c r="AA176" s="203" t="n">
        <f aca="false">$Z$176*$K$176</f>
        <v>0</v>
      </c>
      <c r="AR176" s="12" t="s">
        <v>329</v>
      </c>
      <c r="AT176" s="12" t="s">
        <v>192</v>
      </c>
      <c r="AU176" s="12" t="s">
        <v>94</v>
      </c>
      <c r="AY176" s="12" t="s">
        <v>190</v>
      </c>
      <c r="BE176" s="129" t="n">
        <f aca="false">IF($U$176="základní",$N$176,0)</f>
        <v>0</v>
      </c>
      <c r="BF176" s="129" t="n">
        <f aca="false">IF($U$176="snížená",$N$176,0)</f>
        <v>0</v>
      </c>
      <c r="BG176" s="129" t="n">
        <f aca="false">IF($U$176="zákl. přenesená",$N$176,0)</f>
        <v>0</v>
      </c>
      <c r="BH176" s="129" t="n">
        <f aca="false">IF($U$176="sníž. přenesená",$N$176,0)</f>
        <v>0</v>
      </c>
      <c r="BI176" s="129" t="n">
        <f aca="false">IF($U$176="nulová",$N$176,0)</f>
        <v>0</v>
      </c>
      <c r="BJ176" s="12" t="s">
        <v>87</v>
      </c>
      <c r="BK176" s="129" t="n">
        <f aca="false">ROUND($L$176*$K$176,1)</f>
        <v>0</v>
      </c>
      <c r="BL176" s="12" t="s">
        <v>329</v>
      </c>
      <c r="BM176" s="12" t="s">
        <v>1599</v>
      </c>
    </row>
    <row r="177" s="12" customFormat="true" ht="27" hidden="false" customHeight="true" outlineLevel="0" collapsed="false">
      <c r="B177" s="36"/>
      <c r="C177" s="194" t="s">
        <v>79</v>
      </c>
      <c r="D177" s="194" t="s">
        <v>192</v>
      </c>
      <c r="E177" s="195" t="s">
        <v>1600</v>
      </c>
      <c r="F177" s="196" t="s">
        <v>1601</v>
      </c>
      <c r="G177" s="196"/>
      <c r="H177" s="196"/>
      <c r="I177" s="196"/>
      <c r="J177" s="197" t="s">
        <v>1007</v>
      </c>
      <c r="K177" s="198" t="n">
        <v>0</v>
      </c>
      <c r="L177" s="199" t="n">
        <v>0</v>
      </c>
      <c r="M177" s="199"/>
      <c r="N177" s="200" t="n">
        <f aca="false">ROUND($L$177*$K$177,1)</f>
        <v>0</v>
      </c>
      <c r="O177" s="200"/>
      <c r="P177" s="200"/>
      <c r="Q177" s="200"/>
      <c r="R177" s="38"/>
      <c r="T177" s="201"/>
      <c r="U177" s="45" t="s">
        <v>44</v>
      </c>
      <c r="V177" s="37"/>
      <c r="W177" s="202" t="n">
        <f aca="false">$V$177*$K$177</f>
        <v>0</v>
      </c>
      <c r="X177" s="202" t="n">
        <v>0</v>
      </c>
      <c r="Y177" s="202" t="n">
        <f aca="false">$X$177*$K$177</f>
        <v>0</v>
      </c>
      <c r="Z177" s="202" t="n">
        <v>0</v>
      </c>
      <c r="AA177" s="203" t="n">
        <f aca="false">$Z$177*$K$177</f>
        <v>0</v>
      </c>
      <c r="AR177" s="12" t="s">
        <v>329</v>
      </c>
      <c r="AT177" s="12" t="s">
        <v>192</v>
      </c>
      <c r="AU177" s="12" t="s">
        <v>94</v>
      </c>
      <c r="AY177" s="12" t="s">
        <v>190</v>
      </c>
      <c r="BE177" s="129" t="n">
        <f aca="false">IF($U$177="základní",$N$177,0)</f>
        <v>0</v>
      </c>
      <c r="BF177" s="129" t="n">
        <f aca="false">IF($U$177="snížená",$N$177,0)</f>
        <v>0</v>
      </c>
      <c r="BG177" s="129" t="n">
        <f aca="false">IF($U$177="zákl. přenesená",$N$177,0)</f>
        <v>0</v>
      </c>
      <c r="BH177" s="129" t="n">
        <f aca="false">IF($U$177="sníž. přenesená",$N$177,0)</f>
        <v>0</v>
      </c>
      <c r="BI177" s="129" t="n">
        <f aca="false">IF($U$177="nulová",$N$177,0)</f>
        <v>0</v>
      </c>
      <c r="BJ177" s="12" t="s">
        <v>87</v>
      </c>
      <c r="BK177" s="129" t="n">
        <f aca="false">ROUND($L$177*$K$177,1)</f>
        <v>0</v>
      </c>
      <c r="BL177" s="12" t="s">
        <v>329</v>
      </c>
      <c r="BM177" s="12" t="s">
        <v>1602</v>
      </c>
    </row>
    <row r="178" s="12" customFormat="true" ht="15.75" hidden="false" customHeight="true" outlineLevel="0" collapsed="false">
      <c r="B178" s="36"/>
      <c r="C178" s="194" t="s">
        <v>79</v>
      </c>
      <c r="D178" s="194" t="s">
        <v>192</v>
      </c>
      <c r="E178" s="195" t="s">
        <v>1603</v>
      </c>
      <c r="F178" s="196" t="s">
        <v>1604</v>
      </c>
      <c r="G178" s="196"/>
      <c r="H178" s="196"/>
      <c r="I178" s="196"/>
      <c r="J178" s="197" t="s">
        <v>1354</v>
      </c>
      <c r="K178" s="198" t="n">
        <v>15</v>
      </c>
      <c r="L178" s="199" t="n">
        <v>0</v>
      </c>
      <c r="M178" s="199"/>
      <c r="N178" s="200" t="n">
        <f aca="false">ROUND($L$178*$K$178,1)</f>
        <v>0</v>
      </c>
      <c r="O178" s="200"/>
      <c r="P178" s="200"/>
      <c r="Q178" s="200"/>
      <c r="R178" s="38"/>
      <c r="T178" s="201"/>
      <c r="U178" s="45" t="s">
        <v>44</v>
      </c>
      <c r="V178" s="37"/>
      <c r="W178" s="202" t="n">
        <f aca="false">$V$178*$K$178</f>
        <v>0</v>
      </c>
      <c r="X178" s="202" t="n">
        <v>0</v>
      </c>
      <c r="Y178" s="202" t="n">
        <f aca="false">$X$178*$K$178</f>
        <v>0</v>
      </c>
      <c r="Z178" s="202" t="n">
        <v>0</v>
      </c>
      <c r="AA178" s="203" t="n">
        <f aca="false">$Z$178*$K$178</f>
        <v>0</v>
      </c>
      <c r="AR178" s="12" t="s">
        <v>329</v>
      </c>
      <c r="AT178" s="12" t="s">
        <v>192</v>
      </c>
      <c r="AU178" s="12" t="s">
        <v>94</v>
      </c>
      <c r="AY178" s="12" t="s">
        <v>190</v>
      </c>
      <c r="BE178" s="129" t="n">
        <f aca="false">IF($U$178="základní",$N$178,0)</f>
        <v>0</v>
      </c>
      <c r="BF178" s="129" t="n">
        <f aca="false">IF($U$178="snížená",$N$178,0)</f>
        <v>0</v>
      </c>
      <c r="BG178" s="129" t="n">
        <f aca="false">IF($U$178="zákl. přenesená",$N$178,0)</f>
        <v>0</v>
      </c>
      <c r="BH178" s="129" t="n">
        <f aca="false">IF($U$178="sníž. přenesená",$N$178,0)</f>
        <v>0</v>
      </c>
      <c r="BI178" s="129" t="n">
        <f aca="false">IF($U$178="nulová",$N$178,0)</f>
        <v>0</v>
      </c>
      <c r="BJ178" s="12" t="s">
        <v>87</v>
      </c>
      <c r="BK178" s="129" t="n">
        <f aca="false">ROUND($L$178*$K$178,1)</f>
        <v>0</v>
      </c>
      <c r="BL178" s="12" t="s">
        <v>329</v>
      </c>
      <c r="BM178" s="12" t="s">
        <v>1605</v>
      </c>
    </row>
    <row r="179" s="12" customFormat="true" ht="27" hidden="false" customHeight="true" outlineLevel="0" collapsed="false">
      <c r="B179" s="36"/>
      <c r="C179" s="194" t="s">
        <v>79</v>
      </c>
      <c r="D179" s="194" t="s">
        <v>192</v>
      </c>
      <c r="E179" s="195" t="s">
        <v>1432</v>
      </c>
      <c r="F179" s="196" t="s">
        <v>1433</v>
      </c>
      <c r="G179" s="196"/>
      <c r="H179" s="196"/>
      <c r="I179" s="196"/>
      <c r="J179" s="197" t="s">
        <v>195</v>
      </c>
      <c r="K179" s="198" t="n">
        <v>20</v>
      </c>
      <c r="L179" s="199" t="n">
        <v>0</v>
      </c>
      <c r="M179" s="199"/>
      <c r="N179" s="200" t="n">
        <f aca="false">ROUND($L$179*$K$179,1)</f>
        <v>0</v>
      </c>
      <c r="O179" s="200"/>
      <c r="P179" s="200"/>
      <c r="Q179" s="200"/>
      <c r="R179" s="38"/>
      <c r="T179" s="201"/>
      <c r="U179" s="45" t="s">
        <v>44</v>
      </c>
      <c r="V179" s="37"/>
      <c r="W179" s="202" t="n">
        <f aca="false">$V$179*$K$179</f>
        <v>0</v>
      </c>
      <c r="X179" s="202" t="n">
        <v>0</v>
      </c>
      <c r="Y179" s="202" t="n">
        <f aca="false">$X$179*$K$179</f>
        <v>0</v>
      </c>
      <c r="Z179" s="202" t="n">
        <v>0</v>
      </c>
      <c r="AA179" s="203" t="n">
        <f aca="false">$Z$179*$K$179</f>
        <v>0</v>
      </c>
      <c r="AR179" s="12" t="s">
        <v>329</v>
      </c>
      <c r="AT179" s="12" t="s">
        <v>192</v>
      </c>
      <c r="AU179" s="12" t="s">
        <v>94</v>
      </c>
      <c r="AY179" s="12" t="s">
        <v>190</v>
      </c>
      <c r="BE179" s="129" t="n">
        <f aca="false">IF($U$179="základní",$N$179,0)</f>
        <v>0</v>
      </c>
      <c r="BF179" s="129" t="n">
        <f aca="false">IF($U$179="snížená",$N$179,0)</f>
        <v>0</v>
      </c>
      <c r="BG179" s="129" t="n">
        <f aca="false">IF($U$179="zákl. přenesená",$N$179,0)</f>
        <v>0</v>
      </c>
      <c r="BH179" s="129" t="n">
        <f aca="false">IF($U$179="sníž. přenesená",$N$179,0)</f>
        <v>0</v>
      </c>
      <c r="BI179" s="129" t="n">
        <f aca="false">IF($U$179="nulová",$N$179,0)</f>
        <v>0</v>
      </c>
      <c r="BJ179" s="12" t="s">
        <v>87</v>
      </c>
      <c r="BK179" s="129" t="n">
        <f aca="false">ROUND($L$179*$K$179,1)</f>
        <v>0</v>
      </c>
      <c r="BL179" s="12" t="s">
        <v>329</v>
      </c>
      <c r="BM179" s="12" t="s">
        <v>1606</v>
      </c>
    </row>
    <row r="180" s="181" customFormat="true" ht="30.75" hidden="false" customHeight="true" outlineLevel="0" collapsed="false">
      <c r="B180" s="182"/>
      <c r="C180" s="183"/>
      <c r="D180" s="192" t="s">
        <v>1484</v>
      </c>
      <c r="E180" s="192"/>
      <c r="F180" s="192"/>
      <c r="G180" s="192"/>
      <c r="H180" s="192"/>
      <c r="I180" s="192"/>
      <c r="J180" s="192"/>
      <c r="K180" s="192"/>
      <c r="L180" s="192"/>
      <c r="M180" s="192"/>
      <c r="N180" s="193" t="n">
        <f aca="false">$BK$180</f>
        <v>0</v>
      </c>
      <c r="O180" s="193"/>
      <c r="P180" s="193"/>
      <c r="Q180" s="193"/>
      <c r="R180" s="186"/>
      <c r="T180" s="187"/>
      <c r="U180" s="183"/>
      <c r="V180" s="183"/>
      <c r="W180" s="188" t="n">
        <f aca="false">SUM($W$181:$W$188)</f>
        <v>0</v>
      </c>
      <c r="X180" s="183"/>
      <c r="Y180" s="188" t="n">
        <f aca="false">SUM($Y$181:$Y$188)</f>
        <v>0</v>
      </c>
      <c r="Z180" s="183"/>
      <c r="AA180" s="189" t="n">
        <f aca="false">SUM($AA$181:$AA$188)</f>
        <v>0</v>
      </c>
      <c r="AR180" s="190" t="s">
        <v>94</v>
      </c>
      <c r="AT180" s="190" t="s">
        <v>78</v>
      </c>
      <c r="AU180" s="190" t="s">
        <v>87</v>
      </c>
      <c r="AY180" s="190" t="s">
        <v>190</v>
      </c>
      <c r="BK180" s="191" t="n">
        <f aca="false">SUM($BK$181:$BK$188)</f>
        <v>0</v>
      </c>
    </row>
    <row r="181" s="12" customFormat="true" ht="27" hidden="false" customHeight="true" outlineLevel="0" collapsed="false">
      <c r="B181" s="36"/>
      <c r="C181" s="194" t="s">
        <v>79</v>
      </c>
      <c r="D181" s="194" t="s">
        <v>192</v>
      </c>
      <c r="E181" s="195" t="s">
        <v>1607</v>
      </c>
      <c r="F181" s="196" t="s">
        <v>1608</v>
      </c>
      <c r="G181" s="196"/>
      <c r="H181" s="196"/>
      <c r="I181" s="196"/>
      <c r="J181" s="197" t="s">
        <v>1007</v>
      </c>
      <c r="K181" s="198" t="n">
        <v>1</v>
      </c>
      <c r="L181" s="199" t="n">
        <v>0</v>
      </c>
      <c r="M181" s="199"/>
      <c r="N181" s="200" t="n">
        <f aca="false">ROUND($L$181*$K$181,1)</f>
        <v>0</v>
      </c>
      <c r="O181" s="200"/>
      <c r="P181" s="200"/>
      <c r="Q181" s="200"/>
      <c r="R181" s="38"/>
      <c r="T181" s="201"/>
      <c r="U181" s="45" t="s">
        <v>44</v>
      </c>
      <c r="V181" s="37"/>
      <c r="W181" s="202" t="n">
        <f aca="false">$V$181*$K$181</f>
        <v>0</v>
      </c>
      <c r="X181" s="202" t="n">
        <v>0</v>
      </c>
      <c r="Y181" s="202" t="n">
        <f aca="false">$X$181*$K$181</f>
        <v>0</v>
      </c>
      <c r="Z181" s="202" t="n">
        <v>0</v>
      </c>
      <c r="AA181" s="203" t="n">
        <f aca="false">$Z$181*$K$181</f>
        <v>0</v>
      </c>
      <c r="AR181" s="12" t="s">
        <v>329</v>
      </c>
      <c r="AT181" s="12" t="s">
        <v>192</v>
      </c>
      <c r="AU181" s="12" t="s">
        <v>94</v>
      </c>
      <c r="AY181" s="12" t="s">
        <v>190</v>
      </c>
      <c r="BE181" s="129" t="n">
        <f aca="false">IF($U$181="základní",$N$181,0)</f>
        <v>0</v>
      </c>
      <c r="BF181" s="129" t="n">
        <f aca="false">IF($U$181="snížená",$N$181,0)</f>
        <v>0</v>
      </c>
      <c r="BG181" s="129" t="n">
        <f aca="false">IF($U$181="zákl. přenesená",$N$181,0)</f>
        <v>0</v>
      </c>
      <c r="BH181" s="129" t="n">
        <f aca="false">IF($U$181="sníž. přenesená",$N$181,0)</f>
        <v>0</v>
      </c>
      <c r="BI181" s="129" t="n">
        <f aca="false">IF($U$181="nulová",$N$181,0)</f>
        <v>0</v>
      </c>
      <c r="BJ181" s="12" t="s">
        <v>87</v>
      </c>
      <c r="BK181" s="129" t="n">
        <f aca="false">ROUND($L$181*$K$181,1)</f>
        <v>0</v>
      </c>
      <c r="BL181" s="12" t="s">
        <v>329</v>
      </c>
      <c r="BM181" s="12" t="s">
        <v>1609</v>
      </c>
    </row>
    <row r="182" s="12" customFormat="true" ht="15.75" hidden="false" customHeight="true" outlineLevel="0" collapsed="false">
      <c r="B182" s="36"/>
      <c r="C182" s="194" t="s">
        <v>79</v>
      </c>
      <c r="D182" s="194" t="s">
        <v>192</v>
      </c>
      <c r="E182" s="195" t="s">
        <v>1610</v>
      </c>
      <c r="F182" s="196" t="s">
        <v>1611</v>
      </c>
      <c r="G182" s="196"/>
      <c r="H182" s="196"/>
      <c r="I182" s="196"/>
      <c r="J182" s="197" t="s">
        <v>1354</v>
      </c>
      <c r="K182" s="198" t="n">
        <v>3</v>
      </c>
      <c r="L182" s="199" t="n">
        <v>0</v>
      </c>
      <c r="M182" s="199"/>
      <c r="N182" s="200" t="n">
        <f aca="false">ROUND($L$182*$K$182,1)</f>
        <v>0</v>
      </c>
      <c r="O182" s="200"/>
      <c r="P182" s="200"/>
      <c r="Q182" s="200"/>
      <c r="R182" s="38"/>
      <c r="T182" s="201"/>
      <c r="U182" s="45" t="s">
        <v>44</v>
      </c>
      <c r="V182" s="37"/>
      <c r="W182" s="202" t="n">
        <f aca="false">$V$182*$K$182</f>
        <v>0</v>
      </c>
      <c r="X182" s="202" t="n">
        <v>0</v>
      </c>
      <c r="Y182" s="202" t="n">
        <f aca="false">$X$182*$K$182</f>
        <v>0</v>
      </c>
      <c r="Z182" s="202" t="n">
        <v>0</v>
      </c>
      <c r="AA182" s="203" t="n">
        <f aca="false">$Z$182*$K$182</f>
        <v>0</v>
      </c>
      <c r="AR182" s="12" t="s">
        <v>329</v>
      </c>
      <c r="AT182" s="12" t="s">
        <v>192</v>
      </c>
      <c r="AU182" s="12" t="s">
        <v>94</v>
      </c>
      <c r="AY182" s="12" t="s">
        <v>190</v>
      </c>
      <c r="BE182" s="129" t="n">
        <f aca="false">IF($U$182="základní",$N$182,0)</f>
        <v>0</v>
      </c>
      <c r="BF182" s="129" t="n">
        <f aca="false">IF($U$182="snížená",$N$182,0)</f>
        <v>0</v>
      </c>
      <c r="BG182" s="129" t="n">
        <f aca="false">IF($U$182="zákl. přenesená",$N$182,0)</f>
        <v>0</v>
      </c>
      <c r="BH182" s="129" t="n">
        <f aca="false">IF($U$182="sníž. přenesená",$N$182,0)</f>
        <v>0</v>
      </c>
      <c r="BI182" s="129" t="n">
        <f aca="false">IF($U$182="nulová",$N$182,0)</f>
        <v>0</v>
      </c>
      <c r="BJ182" s="12" t="s">
        <v>87</v>
      </c>
      <c r="BK182" s="129" t="n">
        <f aca="false">ROUND($L$182*$K$182,1)</f>
        <v>0</v>
      </c>
      <c r="BL182" s="12" t="s">
        <v>329</v>
      </c>
      <c r="BM182" s="12" t="s">
        <v>1612</v>
      </c>
    </row>
    <row r="183" s="12" customFormat="true" ht="27" hidden="false" customHeight="true" outlineLevel="0" collapsed="false">
      <c r="B183" s="36"/>
      <c r="C183" s="194" t="s">
        <v>79</v>
      </c>
      <c r="D183" s="194" t="s">
        <v>192</v>
      </c>
      <c r="E183" s="195" t="s">
        <v>1613</v>
      </c>
      <c r="F183" s="196" t="s">
        <v>1614</v>
      </c>
      <c r="G183" s="196"/>
      <c r="H183" s="196"/>
      <c r="I183" s="196"/>
      <c r="J183" s="197" t="s">
        <v>1573</v>
      </c>
      <c r="K183" s="198" t="n">
        <v>1</v>
      </c>
      <c r="L183" s="199" t="n">
        <v>0</v>
      </c>
      <c r="M183" s="199"/>
      <c r="N183" s="200" t="n">
        <f aca="false">ROUND($L$183*$K$183,1)</f>
        <v>0</v>
      </c>
      <c r="O183" s="200"/>
      <c r="P183" s="200"/>
      <c r="Q183" s="200"/>
      <c r="R183" s="38"/>
      <c r="T183" s="201"/>
      <c r="U183" s="45" t="s">
        <v>44</v>
      </c>
      <c r="V183" s="37"/>
      <c r="W183" s="202" t="n">
        <f aca="false">$V$183*$K$183</f>
        <v>0</v>
      </c>
      <c r="X183" s="202" t="n">
        <v>0</v>
      </c>
      <c r="Y183" s="202" t="n">
        <f aca="false">$X$183*$K$183</f>
        <v>0</v>
      </c>
      <c r="Z183" s="202" t="n">
        <v>0</v>
      </c>
      <c r="AA183" s="203" t="n">
        <f aca="false">$Z$183*$K$183</f>
        <v>0</v>
      </c>
      <c r="AR183" s="12" t="s">
        <v>329</v>
      </c>
      <c r="AT183" s="12" t="s">
        <v>192</v>
      </c>
      <c r="AU183" s="12" t="s">
        <v>94</v>
      </c>
      <c r="AY183" s="12" t="s">
        <v>190</v>
      </c>
      <c r="BE183" s="129" t="n">
        <f aca="false">IF($U$183="základní",$N$183,0)</f>
        <v>0</v>
      </c>
      <c r="BF183" s="129" t="n">
        <f aca="false">IF($U$183="snížená",$N$183,0)</f>
        <v>0</v>
      </c>
      <c r="BG183" s="129" t="n">
        <f aca="false">IF($U$183="zákl. přenesená",$N$183,0)</f>
        <v>0</v>
      </c>
      <c r="BH183" s="129" t="n">
        <f aca="false">IF($U$183="sníž. přenesená",$N$183,0)</f>
        <v>0</v>
      </c>
      <c r="BI183" s="129" t="n">
        <f aca="false">IF($U$183="nulová",$N$183,0)</f>
        <v>0</v>
      </c>
      <c r="BJ183" s="12" t="s">
        <v>87</v>
      </c>
      <c r="BK183" s="129" t="n">
        <f aca="false">ROUND($L$183*$K$183,1)</f>
        <v>0</v>
      </c>
      <c r="BL183" s="12" t="s">
        <v>329</v>
      </c>
      <c r="BM183" s="12" t="s">
        <v>1615</v>
      </c>
    </row>
    <row r="184" s="12" customFormat="true" ht="27" hidden="false" customHeight="true" outlineLevel="0" collapsed="false">
      <c r="B184" s="36"/>
      <c r="C184" s="194" t="s">
        <v>79</v>
      </c>
      <c r="D184" s="194" t="s">
        <v>192</v>
      </c>
      <c r="E184" s="195" t="s">
        <v>1432</v>
      </c>
      <c r="F184" s="196" t="s">
        <v>1433</v>
      </c>
      <c r="G184" s="196"/>
      <c r="H184" s="196"/>
      <c r="I184" s="196"/>
      <c r="J184" s="197" t="s">
        <v>195</v>
      </c>
      <c r="K184" s="198" t="n">
        <v>4</v>
      </c>
      <c r="L184" s="199" t="n">
        <v>0</v>
      </c>
      <c r="M184" s="199"/>
      <c r="N184" s="200" t="n">
        <f aca="false">ROUND($L$184*$K$184,1)</f>
        <v>0</v>
      </c>
      <c r="O184" s="200"/>
      <c r="P184" s="200"/>
      <c r="Q184" s="200"/>
      <c r="R184" s="38"/>
      <c r="T184" s="201"/>
      <c r="U184" s="45" t="s">
        <v>44</v>
      </c>
      <c r="V184" s="37"/>
      <c r="W184" s="202" t="n">
        <f aca="false">$V$184*$K$184</f>
        <v>0</v>
      </c>
      <c r="X184" s="202" t="n">
        <v>0</v>
      </c>
      <c r="Y184" s="202" t="n">
        <f aca="false">$X$184*$K$184</f>
        <v>0</v>
      </c>
      <c r="Z184" s="202" t="n">
        <v>0</v>
      </c>
      <c r="AA184" s="203" t="n">
        <f aca="false">$Z$184*$K$184</f>
        <v>0</v>
      </c>
      <c r="AR184" s="12" t="s">
        <v>329</v>
      </c>
      <c r="AT184" s="12" t="s">
        <v>192</v>
      </c>
      <c r="AU184" s="12" t="s">
        <v>94</v>
      </c>
      <c r="AY184" s="12" t="s">
        <v>190</v>
      </c>
      <c r="BE184" s="129" t="n">
        <f aca="false">IF($U$184="základní",$N$184,0)</f>
        <v>0</v>
      </c>
      <c r="BF184" s="129" t="n">
        <f aca="false">IF($U$184="snížená",$N$184,0)</f>
        <v>0</v>
      </c>
      <c r="BG184" s="129" t="n">
        <f aca="false">IF($U$184="zákl. přenesená",$N$184,0)</f>
        <v>0</v>
      </c>
      <c r="BH184" s="129" t="n">
        <f aca="false">IF($U$184="sníž. přenesená",$N$184,0)</f>
        <v>0</v>
      </c>
      <c r="BI184" s="129" t="n">
        <f aca="false">IF($U$184="nulová",$N$184,0)</f>
        <v>0</v>
      </c>
      <c r="BJ184" s="12" t="s">
        <v>87</v>
      </c>
      <c r="BK184" s="129" t="n">
        <f aca="false">ROUND($L$184*$K$184,1)</f>
        <v>0</v>
      </c>
      <c r="BL184" s="12" t="s">
        <v>329</v>
      </c>
      <c r="BM184" s="12" t="s">
        <v>1616</v>
      </c>
    </row>
    <row r="185" s="12" customFormat="true" ht="15.75" hidden="false" customHeight="true" outlineLevel="0" collapsed="false">
      <c r="B185" s="36"/>
      <c r="C185" s="194" t="s">
        <v>79</v>
      </c>
      <c r="D185" s="194" t="s">
        <v>192</v>
      </c>
      <c r="E185" s="195" t="s">
        <v>1438</v>
      </c>
      <c r="F185" s="196" t="s">
        <v>1439</v>
      </c>
      <c r="G185" s="196"/>
      <c r="H185" s="196"/>
      <c r="I185" s="196"/>
      <c r="J185" s="197" t="s">
        <v>218</v>
      </c>
      <c r="K185" s="198" t="n">
        <v>1</v>
      </c>
      <c r="L185" s="199" t="n">
        <v>0</v>
      </c>
      <c r="M185" s="199"/>
      <c r="N185" s="200" t="n">
        <f aca="false">ROUND($L$185*$K$185,1)</f>
        <v>0</v>
      </c>
      <c r="O185" s="200"/>
      <c r="P185" s="200"/>
      <c r="Q185" s="200"/>
      <c r="R185" s="38"/>
      <c r="T185" s="201"/>
      <c r="U185" s="45" t="s">
        <v>44</v>
      </c>
      <c r="V185" s="37"/>
      <c r="W185" s="202" t="n">
        <f aca="false">$V$185*$K$185</f>
        <v>0</v>
      </c>
      <c r="X185" s="202" t="n">
        <v>0</v>
      </c>
      <c r="Y185" s="202" t="n">
        <f aca="false">$X$185*$K$185</f>
        <v>0</v>
      </c>
      <c r="Z185" s="202" t="n">
        <v>0</v>
      </c>
      <c r="AA185" s="203" t="n">
        <f aca="false">$Z$185*$K$185</f>
        <v>0</v>
      </c>
      <c r="AR185" s="12" t="s">
        <v>329</v>
      </c>
      <c r="AT185" s="12" t="s">
        <v>192</v>
      </c>
      <c r="AU185" s="12" t="s">
        <v>94</v>
      </c>
      <c r="AY185" s="12" t="s">
        <v>190</v>
      </c>
      <c r="BE185" s="129" t="n">
        <f aca="false">IF($U$185="základní",$N$185,0)</f>
        <v>0</v>
      </c>
      <c r="BF185" s="129" t="n">
        <f aca="false">IF($U$185="snížená",$N$185,0)</f>
        <v>0</v>
      </c>
      <c r="BG185" s="129" t="n">
        <f aca="false">IF($U$185="zákl. přenesená",$N$185,0)</f>
        <v>0</v>
      </c>
      <c r="BH185" s="129" t="n">
        <f aca="false">IF($U$185="sníž. přenesená",$N$185,0)</f>
        <v>0</v>
      </c>
      <c r="BI185" s="129" t="n">
        <f aca="false">IF($U$185="nulová",$N$185,0)</f>
        <v>0</v>
      </c>
      <c r="BJ185" s="12" t="s">
        <v>87</v>
      </c>
      <c r="BK185" s="129" t="n">
        <f aca="false">ROUND($L$185*$K$185,1)</f>
        <v>0</v>
      </c>
      <c r="BL185" s="12" t="s">
        <v>329</v>
      </c>
      <c r="BM185" s="12" t="s">
        <v>1617</v>
      </c>
    </row>
    <row r="186" s="12" customFormat="true" ht="15.75" hidden="false" customHeight="true" outlineLevel="0" collapsed="false">
      <c r="B186" s="36"/>
      <c r="C186" s="194" t="s">
        <v>79</v>
      </c>
      <c r="D186" s="194" t="s">
        <v>192</v>
      </c>
      <c r="E186" s="195" t="s">
        <v>1441</v>
      </c>
      <c r="F186" s="196" t="s">
        <v>1442</v>
      </c>
      <c r="G186" s="196"/>
      <c r="H186" s="196"/>
      <c r="I186" s="196"/>
      <c r="J186" s="197" t="s">
        <v>218</v>
      </c>
      <c r="K186" s="198" t="n">
        <v>1</v>
      </c>
      <c r="L186" s="199" t="n">
        <v>0</v>
      </c>
      <c r="M186" s="199"/>
      <c r="N186" s="200" t="n">
        <f aca="false">ROUND($L$186*$K$186,1)</f>
        <v>0</v>
      </c>
      <c r="O186" s="200"/>
      <c r="P186" s="200"/>
      <c r="Q186" s="200"/>
      <c r="R186" s="38"/>
      <c r="T186" s="201"/>
      <c r="U186" s="45" t="s">
        <v>44</v>
      </c>
      <c r="V186" s="37"/>
      <c r="W186" s="202" t="n">
        <f aca="false">$V$186*$K$186</f>
        <v>0</v>
      </c>
      <c r="X186" s="202" t="n">
        <v>0</v>
      </c>
      <c r="Y186" s="202" t="n">
        <f aca="false">$X$186*$K$186</f>
        <v>0</v>
      </c>
      <c r="Z186" s="202" t="n">
        <v>0</v>
      </c>
      <c r="AA186" s="203" t="n">
        <f aca="false">$Z$186*$K$186</f>
        <v>0</v>
      </c>
      <c r="AR186" s="12" t="s">
        <v>329</v>
      </c>
      <c r="AT186" s="12" t="s">
        <v>192</v>
      </c>
      <c r="AU186" s="12" t="s">
        <v>94</v>
      </c>
      <c r="AY186" s="12" t="s">
        <v>190</v>
      </c>
      <c r="BE186" s="129" t="n">
        <f aca="false">IF($U$186="základní",$N$186,0)</f>
        <v>0</v>
      </c>
      <c r="BF186" s="129" t="n">
        <f aca="false">IF($U$186="snížená",$N$186,0)</f>
        <v>0</v>
      </c>
      <c r="BG186" s="129" t="n">
        <f aca="false">IF($U$186="zákl. přenesená",$N$186,0)</f>
        <v>0</v>
      </c>
      <c r="BH186" s="129" t="n">
        <f aca="false">IF($U$186="sníž. přenesená",$N$186,0)</f>
        <v>0</v>
      </c>
      <c r="BI186" s="129" t="n">
        <f aca="false">IF($U$186="nulová",$N$186,0)</f>
        <v>0</v>
      </c>
      <c r="BJ186" s="12" t="s">
        <v>87</v>
      </c>
      <c r="BK186" s="129" t="n">
        <f aca="false">ROUND($L$186*$K$186,1)</f>
        <v>0</v>
      </c>
      <c r="BL186" s="12" t="s">
        <v>329</v>
      </c>
      <c r="BM186" s="12" t="s">
        <v>1618</v>
      </c>
    </row>
    <row r="187" s="12" customFormat="true" ht="15.75" hidden="false" customHeight="true" outlineLevel="0" collapsed="false">
      <c r="B187" s="36"/>
      <c r="C187" s="194" t="s">
        <v>79</v>
      </c>
      <c r="D187" s="194" t="s">
        <v>192</v>
      </c>
      <c r="E187" s="195" t="s">
        <v>1444</v>
      </c>
      <c r="F187" s="196" t="s">
        <v>167</v>
      </c>
      <c r="G187" s="196"/>
      <c r="H187" s="196"/>
      <c r="I187" s="196"/>
      <c r="J187" s="197" t="s">
        <v>218</v>
      </c>
      <c r="K187" s="198" t="n">
        <v>1</v>
      </c>
      <c r="L187" s="199" t="n">
        <v>0</v>
      </c>
      <c r="M187" s="199"/>
      <c r="N187" s="200" t="n">
        <f aca="false">ROUND($L$187*$K$187,1)</f>
        <v>0</v>
      </c>
      <c r="O187" s="200"/>
      <c r="P187" s="200"/>
      <c r="Q187" s="200"/>
      <c r="R187" s="38"/>
      <c r="T187" s="201"/>
      <c r="U187" s="45" t="s">
        <v>44</v>
      </c>
      <c r="V187" s="37"/>
      <c r="W187" s="202" t="n">
        <f aca="false">$V$187*$K$187</f>
        <v>0</v>
      </c>
      <c r="X187" s="202" t="n">
        <v>0</v>
      </c>
      <c r="Y187" s="202" t="n">
        <f aca="false">$X$187*$K$187</f>
        <v>0</v>
      </c>
      <c r="Z187" s="202" t="n">
        <v>0</v>
      </c>
      <c r="AA187" s="203" t="n">
        <f aca="false">$Z$187*$K$187</f>
        <v>0</v>
      </c>
      <c r="AR187" s="12" t="s">
        <v>329</v>
      </c>
      <c r="AT187" s="12" t="s">
        <v>192</v>
      </c>
      <c r="AU187" s="12" t="s">
        <v>94</v>
      </c>
      <c r="AY187" s="12" t="s">
        <v>190</v>
      </c>
      <c r="BE187" s="129" t="n">
        <f aca="false">IF($U$187="základní",$N$187,0)</f>
        <v>0</v>
      </c>
      <c r="BF187" s="129" t="n">
        <f aca="false">IF($U$187="snížená",$N$187,0)</f>
        <v>0</v>
      </c>
      <c r="BG187" s="129" t="n">
        <f aca="false">IF($U$187="zákl. přenesená",$N$187,0)</f>
        <v>0</v>
      </c>
      <c r="BH187" s="129" t="n">
        <f aca="false">IF($U$187="sníž. přenesená",$N$187,0)</f>
        <v>0</v>
      </c>
      <c r="BI187" s="129" t="n">
        <f aca="false">IF($U$187="nulová",$N$187,0)</f>
        <v>0</v>
      </c>
      <c r="BJ187" s="12" t="s">
        <v>87</v>
      </c>
      <c r="BK187" s="129" t="n">
        <f aca="false">ROUND($L$187*$K$187,1)</f>
        <v>0</v>
      </c>
      <c r="BL187" s="12" t="s">
        <v>329</v>
      </c>
      <c r="BM187" s="12" t="s">
        <v>1619</v>
      </c>
    </row>
    <row r="188" s="12" customFormat="true" ht="15.75" hidden="false" customHeight="true" outlineLevel="0" collapsed="false">
      <c r="B188" s="36"/>
      <c r="C188" s="194" t="s">
        <v>79</v>
      </c>
      <c r="D188" s="194" t="s">
        <v>192</v>
      </c>
      <c r="E188" s="195" t="s">
        <v>1446</v>
      </c>
      <c r="F188" s="196" t="s">
        <v>1447</v>
      </c>
      <c r="G188" s="196"/>
      <c r="H188" s="196"/>
      <c r="I188" s="196"/>
      <c r="J188" s="197" t="s">
        <v>218</v>
      </c>
      <c r="K188" s="198" t="n">
        <v>1</v>
      </c>
      <c r="L188" s="199" t="n">
        <v>0</v>
      </c>
      <c r="M188" s="199"/>
      <c r="N188" s="200" t="n">
        <f aca="false">ROUND($L$188*$K$188,1)</f>
        <v>0</v>
      </c>
      <c r="O188" s="200"/>
      <c r="P188" s="200"/>
      <c r="Q188" s="200"/>
      <c r="R188" s="38"/>
      <c r="T188" s="201"/>
      <c r="U188" s="45" t="s">
        <v>44</v>
      </c>
      <c r="V188" s="37"/>
      <c r="W188" s="202" t="n">
        <f aca="false">$V$188*$K$188</f>
        <v>0</v>
      </c>
      <c r="X188" s="202" t="n">
        <v>0</v>
      </c>
      <c r="Y188" s="202" t="n">
        <f aca="false">$X$188*$K$188</f>
        <v>0</v>
      </c>
      <c r="Z188" s="202" t="n">
        <v>0</v>
      </c>
      <c r="AA188" s="203" t="n">
        <f aca="false">$Z$188*$K$188</f>
        <v>0</v>
      </c>
      <c r="AR188" s="12" t="s">
        <v>329</v>
      </c>
      <c r="AT188" s="12" t="s">
        <v>192</v>
      </c>
      <c r="AU188" s="12" t="s">
        <v>94</v>
      </c>
      <c r="AY188" s="12" t="s">
        <v>190</v>
      </c>
      <c r="BE188" s="129" t="n">
        <f aca="false">IF($U$188="základní",$N$188,0)</f>
        <v>0</v>
      </c>
      <c r="BF188" s="129" t="n">
        <f aca="false">IF($U$188="snížená",$N$188,0)</f>
        <v>0</v>
      </c>
      <c r="BG188" s="129" t="n">
        <f aca="false">IF($U$188="zákl. přenesená",$N$188,0)</f>
        <v>0</v>
      </c>
      <c r="BH188" s="129" t="n">
        <f aca="false">IF($U$188="sníž. přenesená",$N$188,0)</f>
        <v>0</v>
      </c>
      <c r="BI188" s="129" t="n">
        <f aca="false">IF($U$188="nulová",$N$188,0)</f>
        <v>0</v>
      </c>
      <c r="BJ188" s="12" t="s">
        <v>87</v>
      </c>
      <c r="BK188" s="129" t="n">
        <f aca="false">ROUND($L$188*$K$188,1)</f>
        <v>0</v>
      </c>
      <c r="BL188" s="12" t="s">
        <v>329</v>
      </c>
      <c r="BM188" s="12" t="s">
        <v>1620</v>
      </c>
    </row>
    <row r="189" s="181" customFormat="true" ht="30.75" hidden="false" customHeight="true" outlineLevel="0" collapsed="false">
      <c r="B189" s="182"/>
      <c r="C189" s="183"/>
      <c r="D189" s="192" t="s">
        <v>1485</v>
      </c>
      <c r="E189" s="192"/>
      <c r="F189" s="192"/>
      <c r="G189" s="192"/>
      <c r="H189" s="192"/>
      <c r="I189" s="192"/>
      <c r="J189" s="192"/>
      <c r="K189" s="192"/>
      <c r="L189" s="192"/>
      <c r="M189" s="192"/>
      <c r="N189" s="193" t="n">
        <f aca="false">$BK$189</f>
        <v>0</v>
      </c>
      <c r="O189" s="193"/>
      <c r="P189" s="193"/>
      <c r="Q189" s="193"/>
      <c r="R189" s="186"/>
      <c r="T189" s="187"/>
      <c r="U189" s="183"/>
      <c r="V189" s="183"/>
      <c r="W189" s="188" t="n">
        <f aca="false">SUM($W$190:$W$192)</f>
        <v>0</v>
      </c>
      <c r="X189" s="183"/>
      <c r="Y189" s="188" t="n">
        <f aca="false">SUM($Y$190:$Y$192)</f>
        <v>0</v>
      </c>
      <c r="Z189" s="183"/>
      <c r="AA189" s="189" t="n">
        <f aca="false">SUM($AA$190:$AA$192)</f>
        <v>0</v>
      </c>
      <c r="AR189" s="190" t="s">
        <v>94</v>
      </c>
      <c r="AT189" s="190" t="s">
        <v>78</v>
      </c>
      <c r="AU189" s="190" t="s">
        <v>87</v>
      </c>
      <c r="AY189" s="190" t="s">
        <v>190</v>
      </c>
      <c r="BK189" s="191" t="n">
        <f aca="false">SUM($BK$190:$BK$192)</f>
        <v>0</v>
      </c>
    </row>
    <row r="190" s="12" customFormat="true" ht="15.75" hidden="false" customHeight="true" outlineLevel="0" collapsed="false">
      <c r="B190" s="36"/>
      <c r="C190" s="194" t="s">
        <v>79</v>
      </c>
      <c r="D190" s="194" t="s">
        <v>192</v>
      </c>
      <c r="E190" s="195" t="s">
        <v>1464</v>
      </c>
      <c r="F190" s="196" t="s">
        <v>1465</v>
      </c>
      <c r="G190" s="196"/>
      <c r="H190" s="196"/>
      <c r="I190" s="196"/>
      <c r="J190" s="197" t="s">
        <v>218</v>
      </c>
      <c r="K190" s="198" t="n">
        <v>1</v>
      </c>
      <c r="L190" s="199" t="n">
        <v>0</v>
      </c>
      <c r="M190" s="199"/>
      <c r="N190" s="200" t="n">
        <f aca="false">ROUND($L$190*$K$190,1)</f>
        <v>0</v>
      </c>
      <c r="O190" s="200"/>
      <c r="P190" s="200"/>
      <c r="Q190" s="200"/>
      <c r="R190" s="38"/>
      <c r="T190" s="201"/>
      <c r="U190" s="45" t="s">
        <v>44</v>
      </c>
      <c r="V190" s="37"/>
      <c r="W190" s="202" t="n">
        <f aca="false">$V$190*$K$190</f>
        <v>0</v>
      </c>
      <c r="X190" s="202" t="n">
        <v>0</v>
      </c>
      <c r="Y190" s="202" t="n">
        <f aca="false">$X$190*$K$190</f>
        <v>0</v>
      </c>
      <c r="Z190" s="202" t="n">
        <v>0</v>
      </c>
      <c r="AA190" s="203" t="n">
        <f aca="false">$Z$190*$K$190</f>
        <v>0</v>
      </c>
      <c r="AR190" s="12" t="s">
        <v>329</v>
      </c>
      <c r="AT190" s="12" t="s">
        <v>192</v>
      </c>
      <c r="AU190" s="12" t="s">
        <v>94</v>
      </c>
      <c r="AY190" s="12" t="s">
        <v>190</v>
      </c>
      <c r="BE190" s="129" t="n">
        <f aca="false">IF($U$190="základní",$N$190,0)</f>
        <v>0</v>
      </c>
      <c r="BF190" s="129" t="n">
        <f aca="false">IF($U$190="snížená",$N$190,0)</f>
        <v>0</v>
      </c>
      <c r="BG190" s="129" t="n">
        <f aca="false">IF($U$190="zákl. přenesená",$N$190,0)</f>
        <v>0</v>
      </c>
      <c r="BH190" s="129" t="n">
        <f aca="false">IF($U$190="sníž. přenesená",$N$190,0)</f>
        <v>0</v>
      </c>
      <c r="BI190" s="129" t="n">
        <f aca="false">IF($U$190="nulová",$N$190,0)</f>
        <v>0</v>
      </c>
      <c r="BJ190" s="12" t="s">
        <v>87</v>
      </c>
      <c r="BK190" s="129" t="n">
        <f aca="false">ROUND($L$190*$K$190,1)</f>
        <v>0</v>
      </c>
      <c r="BL190" s="12" t="s">
        <v>329</v>
      </c>
      <c r="BM190" s="12" t="s">
        <v>1621</v>
      </c>
    </row>
    <row r="191" s="12" customFormat="true" ht="15.75" hidden="false" customHeight="true" outlineLevel="0" collapsed="false">
      <c r="B191" s="36"/>
      <c r="C191" s="194" t="s">
        <v>79</v>
      </c>
      <c r="D191" s="194" t="s">
        <v>192</v>
      </c>
      <c r="E191" s="195" t="s">
        <v>1470</v>
      </c>
      <c r="F191" s="196" t="s">
        <v>1471</v>
      </c>
      <c r="G191" s="196"/>
      <c r="H191" s="196"/>
      <c r="I191" s="196"/>
      <c r="J191" s="197" t="s">
        <v>218</v>
      </c>
      <c r="K191" s="198" t="n">
        <v>1</v>
      </c>
      <c r="L191" s="199" t="n">
        <v>0</v>
      </c>
      <c r="M191" s="199"/>
      <c r="N191" s="200" t="n">
        <f aca="false">ROUND($L$191*$K$191,1)</f>
        <v>0</v>
      </c>
      <c r="O191" s="200"/>
      <c r="P191" s="200"/>
      <c r="Q191" s="200"/>
      <c r="R191" s="38"/>
      <c r="T191" s="201"/>
      <c r="U191" s="45" t="s">
        <v>44</v>
      </c>
      <c r="V191" s="37"/>
      <c r="W191" s="202" t="n">
        <f aca="false">$V$191*$K$191</f>
        <v>0</v>
      </c>
      <c r="X191" s="202" t="n">
        <v>0</v>
      </c>
      <c r="Y191" s="202" t="n">
        <f aca="false">$X$191*$K$191</f>
        <v>0</v>
      </c>
      <c r="Z191" s="202" t="n">
        <v>0</v>
      </c>
      <c r="AA191" s="203" t="n">
        <f aca="false">$Z$191*$K$191</f>
        <v>0</v>
      </c>
      <c r="AR191" s="12" t="s">
        <v>329</v>
      </c>
      <c r="AT191" s="12" t="s">
        <v>192</v>
      </c>
      <c r="AU191" s="12" t="s">
        <v>94</v>
      </c>
      <c r="AY191" s="12" t="s">
        <v>190</v>
      </c>
      <c r="BE191" s="129" t="n">
        <f aca="false">IF($U$191="základní",$N$191,0)</f>
        <v>0</v>
      </c>
      <c r="BF191" s="129" t="n">
        <f aca="false">IF($U$191="snížená",$N$191,0)</f>
        <v>0</v>
      </c>
      <c r="BG191" s="129" t="n">
        <f aca="false">IF($U$191="zákl. přenesená",$N$191,0)</f>
        <v>0</v>
      </c>
      <c r="BH191" s="129" t="n">
        <f aca="false">IF($U$191="sníž. přenesená",$N$191,0)</f>
        <v>0</v>
      </c>
      <c r="BI191" s="129" t="n">
        <f aca="false">IF($U$191="nulová",$N$191,0)</f>
        <v>0</v>
      </c>
      <c r="BJ191" s="12" t="s">
        <v>87</v>
      </c>
      <c r="BK191" s="129" t="n">
        <f aca="false">ROUND($L$191*$K$191,1)</f>
        <v>0</v>
      </c>
      <c r="BL191" s="12" t="s">
        <v>329</v>
      </c>
      <c r="BM191" s="12" t="s">
        <v>1622</v>
      </c>
    </row>
    <row r="192" s="12" customFormat="true" ht="27" hidden="false" customHeight="true" outlineLevel="0" collapsed="false">
      <c r="B192" s="36"/>
      <c r="C192" s="194" t="s">
        <v>79</v>
      </c>
      <c r="D192" s="194" t="s">
        <v>192</v>
      </c>
      <c r="E192" s="195" t="s">
        <v>1473</v>
      </c>
      <c r="F192" s="196" t="s">
        <v>1474</v>
      </c>
      <c r="G192" s="196"/>
      <c r="H192" s="196"/>
      <c r="I192" s="196"/>
      <c r="J192" s="197" t="s">
        <v>1475</v>
      </c>
      <c r="K192" s="198" t="n">
        <v>4</v>
      </c>
      <c r="L192" s="199" t="n">
        <v>0</v>
      </c>
      <c r="M192" s="199"/>
      <c r="N192" s="200" t="n">
        <f aca="false">ROUND($L$192*$K$192,1)</f>
        <v>0</v>
      </c>
      <c r="O192" s="200"/>
      <c r="P192" s="200"/>
      <c r="Q192" s="200"/>
      <c r="R192" s="38"/>
      <c r="T192" s="201"/>
      <c r="U192" s="45" t="s">
        <v>44</v>
      </c>
      <c r="V192" s="37"/>
      <c r="W192" s="202" t="n">
        <f aca="false">$V$192*$K$192</f>
        <v>0</v>
      </c>
      <c r="X192" s="202" t="n">
        <v>0</v>
      </c>
      <c r="Y192" s="202" t="n">
        <f aca="false">$X$192*$K$192</f>
        <v>0</v>
      </c>
      <c r="Z192" s="202" t="n">
        <v>0</v>
      </c>
      <c r="AA192" s="203" t="n">
        <f aca="false">$Z$192*$K$192</f>
        <v>0</v>
      </c>
      <c r="AR192" s="12" t="s">
        <v>329</v>
      </c>
      <c r="AT192" s="12" t="s">
        <v>192</v>
      </c>
      <c r="AU192" s="12" t="s">
        <v>94</v>
      </c>
      <c r="AY192" s="12" t="s">
        <v>190</v>
      </c>
      <c r="BE192" s="129" t="n">
        <f aca="false">IF($U$192="základní",$N$192,0)</f>
        <v>0</v>
      </c>
      <c r="BF192" s="129" t="n">
        <f aca="false">IF($U$192="snížená",$N$192,0)</f>
        <v>0</v>
      </c>
      <c r="BG192" s="129" t="n">
        <f aca="false">IF($U$192="zákl. přenesená",$N$192,0)</f>
        <v>0</v>
      </c>
      <c r="BH192" s="129" t="n">
        <f aca="false">IF($U$192="sníž. přenesená",$N$192,0)</f>
        <v>0</v>
      </c>
      <c r="BI192" s="129" t="n">
        <f aca="false">IF($U$192="nulová",$N$192,0)</f>
        <v>0</v>
      </c>
      <c r="BJ192" s="12" t="s">
        <v>87</v>
      </c>
      <c r="BK192" s="129" t="n">
        <f aca="false">ROUND($L$192*$K$192,1)</f>
        <v>0</v>
      </c>
      <c r="BL192" s="12" t="s">
        <v>329</v>
      </c>
      <c r="BM192" s="12" t="s">
        <v>1623</v>
      </c>
    </row>
    <row r="193" s="181" customFormat="true" ht="30.75" hidden="false" customHeight="true" outlineLevel="0" collapsed="false">
      <c r="B193" s="182"/>
      <c r="C193" s="183"/>
      <c r="D193" s="192" t="s">
        <v>1486</v>
      </c>
      <c r="E193" s="192"/>
      <c r="F193" s="192"/>
      <c r="G193" s="192"/>
      <c r="H193" s="192"/>
      <c r="I193" s="192"/>
      <c r="J193" s="192"/>
      <c r="K193" s="192"/>
      <c r="L193" s="192"/>
      <c r="M193" s="192"/>
      <c r="N193" s="193" t="n">
        <f aca="false">$BK$193</f>
        <v>0</v>
      </c>
      <c r="O193" s="193"/>
      <c r="P193" s="193"/>
      <c r="Q193" s="193"/>
      <c r="R193" s="186"/>
      <c r="T193" s="187"/>
      <c r="U193" s="183"/>
      <c r="V193" s="183"/>
      <c r="W193" s="188" t="n">
        <v>0</v>
      </c>
      <c r="X193" s="183"/>
      <c r="Y193" s="188" t="n">
        <v>0</v>
      </c>
      <c r="Z193" s="183"/>
      <c r="AA193" s="189" t="n">
        <v>0</v>
      </c>
      <c r="AR193" s="190" t="s">
        <v>87</v>
      </c>
      <c r="AT193" s="190" t="s">
        <v>78</v>
      </c>
      <c r="AU193" s="190" t="s">
        <v>87</v>
      </c>
      <c r="AY193" s="190" t="s">
        <v>190</v>
      </c>
      <c r="BK193" s="191" t="n">
        <v>0</v>
      </c>
    </row>
    <row r="194" s="12" customFormat="true" ht="51" hidden="false" customHeight="true" outlineLevel="0" collapsed="false">
      <c r="B194" s="36"/>
      <c r="C194" s="37"/>
      <c r="D194" s="184" t="s">
        <v>221</v>
      </c>
      <c r="E194" s="37"/>
      <c r="F194" s="37"/>
      <c r="G194" s="37"/>
      <c r="H194" s="37"/>
      <c r="I194" s="37"/>
      <c r="J194" s="37"/>
      <c r="K194" s="37"/>
      <c r="L194" s="37"/>
      <c r="M194" s="37"/>
      <c r="N194" s="185" t="n">
        <f aca="false">$BK$194</f>
        <v>0</v>
      </c>
      <c r="O194" s="185"/>
      <c r="P194" s="185"/>
      <c r="Q194" s="185"/>
      <c r="R194" s="38"/>
      <c r="T194" s="206"/>
      <c r="U194" s="60"/>
      <c r="V194" s="60"/>
      <c r="W194" s="60"/>
      <c r="X194" s="60"/>
      <c r="Y194" s="60"/>
      <c r="Z194" s="60"/>
      <c r="AA194" s="62"/>
      <c r="AT194" s="12" t="s">
        <v>78</v>
      </c>
      <c r="AU194" s="12" t="s">
        <v>79</v>
      </c>
      <c r="AY194" s="12" t="s">
        <v>222</v>
      </c>
      <c r="BK194" s="129" t="n">
        <v>0</v>
      </c>
    </row>
    <row r="195" s="12" customFormat="true" ht="7.5" hidden="false" customHeight="true" outlineLevel="0" collapsed="false">
      <c r="B195" s="63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5"/>
    </row>
    <row r="9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54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N194:Q194"/>
  </mergeCells>
  <hyperlinks>
    <hyperlink ref="F1" location="C2" display="1) Krycí list rozpočtu"/>
    <hyperlink ref="H1" location="C88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" customFormat="true" ht="26.25" hidden="false" customHeight="true" outlineLevel="0" collapsed="false">
      <c r="B7" s="16"/>
      <c r="C7" s="21"/>
      <c r="D7" s="27" t="s">
        <v>154</v>
      </c>
      <c r="E7" s="21"/>
      <c r="F7" s="140" t="s">
        <v>223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21"/>
      <c r="R7" s="18"/>
    </row>
    <row r="8" s="1" customFormat="true" ht="26.25" hidden="false" customHeight="true" outlineLevel="0" collapsed="false">
      <c r="B8" s="16"/>
      <c r="C8" s="21"/>
      <c r="D8" s="27" t="s">
        <v>224</v>
      </c>
      <c r="E8" s="21"/>
      <c r="F8" s="140" t="s">
        <v>1224</v>
      </c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21"/>
      <c r="R8" s="18"/>
    </row>
    <row r="9" s="12" customFormat="true" ht="33.75" hidden="false" customHeight="true" outlineLevel="0" collapsed="false">
      <c r="B9" s="36"/>
      <c r="C9" s="37"/>
      <c r="D9" s="25" t="s">
        <v>1225</v>
      </c>
      <c r="E9" s="37"/>
      <c r="F9" s="26" t="s">
        <v>1624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21</v>
      </c>
      <c r="E10" s="37"/>
      <c r="F10" s="28"/>
      <c r="G10" s="37"/>
      <c r="H10" s="37"/>
      <c r="I10" s="37"/>
      <c r="J10" s="37"/>
      <c r="K10" s="37"/>
      <c r="L10" s="37"/>
      <c r="M10" s="27" t="s">
        <v>22</v>
      </c>
      <c r="N10" s="37"/>
      <c r="O10" s="28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23</v>
      </c>
      <c r="E11" s="37"/>
      <c r="F11" s="28" t="s">
        <v>38</v>
      </c>
      <c r="G11" s="37"/>
      <c r="H11" s="37"/>
      <c r="I11" s="37"/>
      <c r="J11" s="37"/>
      <c r="K11" s="37"/>
      <c r="L11" s="37"/>
      <c r="M11" s="27" t="s">
        <v>25</v>
      </c>
      <c r="N11" s="37"/>
      <c r="O11" s="141" t="str">
        <f aca="false">'Rekapitulace stavby'!$AN$8</f>
        <v>11.04.2016</v>
      </c>
      <c r="P11" s="141"/>
      <c r="Q11" s="37"/>
      <c r="R11" s="38"/>
    </row>
    <row r="12" s="12" customFormat="true" ht="12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</row>
    <row r="13" s="12" customFormat="true" ht="15" hidden="false" customHeight="true" outlineLevel="0" collapsed="false">
      <c r="B13" s="36"/>
      <c r="C13" s="37"/>
      <c r="D13" s="27" t="s">
        <v>27</v>
      </c>
      <c r="E13" s="37"/>
      <c r="F13" s="37"/>
      <c r="G13" s="37"/>
      <c r="H13" s="37"/>
      <c r="I13" s="37"/>
      <c r="J13" s="37"/>
      <c r="K13" s="37"/>
      <c r="L13" s="37"/>
      <c r="M13" s="27" t="s">
        <v>28</v>
      </c>
      <c r="N13" s="37"/>
      <c r="O13" s="23" t="str">
        <f aca="false">IF('Rekapitulace stavby'!$AN$10="","",'Rekapitulace stavby'!$AN$10)</f>
        <v>00666548</v>
      </c>
      <c r="P13" s="23"/>
      <c r="Q13" s="37"/>
      <c r="R13" s="38"/>
    </row>
    <row r="14" s="12" customFormat="true" ht="18.75" hidden="false" customHeight="true" outlineLevel="0" collapsed="false">
      <c r="B14" s="36"/>
      <c r="C14" s="37"/>
      <c r="D14" s="37"/>
      <c r="E14" s="28" t="str">
        <f aca="false">IF('Rekapitulace stavby'!$E$11="","",'Rekapitulace stavby'!$E$11)</f>
        <v>Obec Třebětice</v>
      </c>
      <c r="F14" s="37"/>
      <c r="G14" s="37"/>
      <c r="H14" s="37"/>
      <c r="I14" s="37"/>
      <c r="J14" s="37"/>
      <c r="K14" s="37"/>
      <c r="L14" s="37"/>
      <c r="M14" s="27" t="s">
        <v>31</v>
      </c>
      <c r="N14" s="37"/>
      <c r="O14" s="23" t="str">
        <f aca="false">IF('Rekapitulace stavby'!$AN$11="","",'Rekapitulace stavby'!$AN$11)</f>
        <v/>
      </c>
      <c r="P14" s="23"/>
      <c r="Q14" s="37"/>
      <c r="R14" s="38"/>
    </row>
    <row r="15" s="12" customFormat="true" ht="7.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</row>
    <row r="16" s="12" customFormat="true" ht="15" hidden="false" customHeight="true" outlineLevel="0" collapsed="false">
      <c r="B16" s="36"/>
      <c r="C16" s="37"/>
      <c r="D16" s="27" t="s">
        <v>32</v>
      </c>
      <c r="E16" s="37"/>
      <c r="F16" s="37"/>
      <c r="G16" s="37"/>
      <c r="H16" s="37"/>
      <c r="I16" s="37"/>
      <c r="J16" s="37"/>
      <c r="K16" s="37"/>
      <c r="L16" s="37"/>
      <c r="M16" s="27" t="s">
        <v>28</v>
      </c>
      <c r="N16" s="37"/>
      <c r="O16" s="142" t="str">
        <f aca="false">IF('Rekapitulace stavby'!$AN$13="","",'Rekapitulace stavby'!$AN$13)</f>
        <v>Vyplň údaj</v>
      </c>
      <c r="P16" s="142"/>
      <c r="Q16" s="37"/>
      <c r="R16" s="38"/>
    </row>
    <row r="17" s="12" customFormat="true" ht="18.75" hidden="false" customHeight="true" outlineLevel="0" collapsed="false">
      <c r="B17" s="36"/>
      <c r="C17" s="37"/>
      <c r="D17" s="37"/>
      <c r="E17" s="142" t="str">
        <f aca="false">IF('Rekapitulace stavby'!$E$14="","",'Rekapitulace stavby'!$E$14)</f>
        <v>Vyplň údaj</v>
      </c>
      <c r="F17" s="142"/>
      <c r="G17" s="142"/>
      <c r="H17" s="142"/>
      <c r="I17" s="142"/>
      <c r="J17" s="142"/>
      <c r="K17" s="142"/>
      <c r="L17" s="142"/>
      <c r="M17" s="27" t="s">
        <v>31</v>
      </c>
      <c r="N17" s="37"/>
      <c r="O17" s="142" t="str">
        <f aca="false">IF('Rekapitulace stavby'!$AN$14="","",'Rekapitulace stavby'!$AN$14)</f>
        <v>Vyplň údaj</v>
      </c>
      <c r="P17" s="142"/>
      <c r="Q17" s="37"/>
      <c r="R17" s="38"/>
    </row>
    <row r="18" s="12" customFormat="true" ht="7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s="12" customFormat="true" ht="15" hidden="false" customHeight="true" outlineLevel="0" collapsed="false">
      <c r="B19" s="36"/>
      <c r="C19" s="37"/>
      <c r="D19" s="27" t="s">
        <v>34</v>
      </c>
      <c r="E19" s="37"/>
      <c r="F19" s="37"/>
      <c r="G19" s="37"/>
      <c r="H19" s="37"/>
      <c r="I19" s="37"/>
      <c r="J19" s="37"/>
      <c r="K19" s="37"/>
      <c r="L19" s="37"/>
      <c r="M19" s="27" t="s">
        <v>28</v>
      </c>
      <c r="N19" s="37"/>
      <c r="O19" s="23" t="str">
        <f aca="false">IF('Rekapitulace stavby'!$AN$16="","",'Rekapitulace stavby'!$AN$16)</f>
        <v>28326610</v>
      </c>
      <c r="P19" s="23"/>
      <c r="Q19" s="37"/>
      <c r="R19" s="38"/>
    </row>
    <row r="20" s="12" customFormat="true" ht="18.75" hidden="false" customHeight="true" outlineLevel="0" collapsed="false">
      <c r="B20" s="36"/>
      <c r="C20" s="37"/>
      <c r="D20" s="37"/>
      <c r="E20" s="28" t="str">
        <f aca="false">IF('Rekapitulace stavby'!$E$17="","",'Rekapitulace stavby'!$E$17)</f>
        <v>Archstyl s.r.o.</v>
      </c>
      <c r="F20" s="37"/>
      <c r="G20" s="37"/>
      <c r="H20" s="37"/>
      <c r="I20" s="37"/>
      <c r="J20" s="37"/>
      <c r="K20" s="37"/>
      <c r="L20" s="37"/>
      <c r="M20" s="27" t="s">
        <v>31</v>
      </c>
      <c r="N20" s="37"/>
      <c r="O20" s="23" t="str">
        <f aca="false">IF('Rekapitulace stavby'!$AN$17="","",'Rekapitulace stavby'!$AN$17)</f>
        <v/>
      </c>
      <c r="P20" s="23"/>
      <c r="Q20" s="37"/>
      <c r="R20" s="38"/>
    </row>
    <row r="21" s="12" customFormat="true" ht="7.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</row>
    <row r="22" s="12" customFormat="true" ht="15" hidden="false" customHeight="true" outlineLevel="0" collapsed="false">
      <c r="B22" s="36"/>
      <c r="C22" s="37"/>
      <c r="D22" s="27" t="s">
        <v>37</v>
      </c>
      <c r="E22" s="37"/>
      <c r="F22" s="37"/>
      <c r="G22" s="37"/>
      <c r="H22" s="37"/>
      <c r="I22" s="37"/>
      <c r="J22" s="37"/>
      <c r="K22" s="37"/>
      <c r="L22" s="37"/>
      <c r="M22" s="27" t="s">
        <v>28</v>
      </c>
      <c r="N22" s="37"/>
      <c r="O22" s="23" t="str">
        <f aca="false">IF('Rekapitulace stavby'!$AN$19="","",'Rekapitulace stavby'!$AN$19)</f>
        <v/>
      </c>
      <c r="P22" s="23"/>
      <c r="Q22" s="37"/>
      <c r="R22" s="38"/>
    </row>
    <row r="23" s="12" customFormat="true" ht="18.75" hidden="false" customHeight="true" outlineLevel="0" collapsed="false">
      <c r="B23" s="36"/>
      <c r="C23" s="37"/>
      <c r="D23" s="37"/>
      <c r="E23" s="28" t="str">
        <f aca="false">IF('Rekapitulace stavby'!$E$20="","",'Rekapitulace stavby'!$E$20)</f>
        <v> </v>
      </c>
      <c r="F23" s="37"/>
      <c r="G23" s="37"/>
      <c r="H23" s="37"/>
      <c r="I23" s="37"/>
      <c r="J23" s="37"/>
      <c r="K23" s="37"/>
      <c r="L23" s="37"/>
      <c r="M23" s="27" t="s">
        <v>31</v>
      </c>
      <c r="N23" s="37"/>
      <c r="O23" s="23" t="str">
        <f aca="false">IF('Rekapitulace stavby'!$AN$20="","",'Rekapitulace stavby'!$AN$20)</f>
        <v/>
      </c>
      <c r="P23" s="23"/>
      <c r="Q23" s="37"/>
      <c r="R23" s="38"/>
    </row>
    <row r="24" s="12" customFormat="true" ht="7.5" hidden="false" customHeight="tru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2" customFormat="true" ht="15" hidden="false" customHeight="true" outlineLevel="0" collapsed="false">
      <c r="B25" s="36"/>
      <c r="C25" s="37"/>
      <c r="D25" s="27" t="s">
        <v>39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43" customFormat="true" ht="15.75" hidden="false" customHeight="true" outlineLevel="0" collapsed="false">
      <c r="B26" s="144"/>
      <c r="C26" s="145"/>
      <c r="D26" s="145"/>
      <c r="E26" s="32"/>
      <c r="F26" s="32"/>
      <c r="G26" s="32"/>
      <c r="H26" s="32"/>
      <c r="I26" s="32"/>
      <c r="J26" s="32"/>
      <c r="K26" s="32"/>
      <c r="L26" s="32"/>
      <c r="M26" s="145"/>
      <c r="N26" s="145"/>
      <c r="O26" s="145"/>
      <c r="P26" s="145"/>
      <c r="Q26" s="145"/>
      <c r="R26" s="146"/>
    </row>
    <row r="27" s="12" customFormat="true" ht="7.5" hidden="false" customHeight="tru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/>
    </row>
    <row r="28" s="12" customFormat="true" ht="7.5" hidden="false" customHeight="true" outlineLevel="0" collapsed="false">
      <c r="B28" s="36"/>
      <c r="C28" s="37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37"/>
      <c r="R28" s="38"/>
    </row>
    <row r="29" s="12" customFormat="true" ht="15" hidden="false" customHeight="true" outlineLevel="0" collapsed="false">
      <c r="B29" s="36"/>
      <c r="C29" s="37"/>
      <c r="D29" s="147" t="s">
        <v>156</v>
      </c>
      <c r="E29" s="37"/>
      <c r="F29" s="37"/>
      <c r="G29" s="37"/>
      <c r="H29" s="37"/>
      <c r="I29" s="37"/>
      <c r="J29" s="37"/>
      <c r="K29" s="37"/>
      <c r="L29" s="37"/>
      <c r="M29" s="35" t="n">
        <f aca="false">$N$90</f>
        <v>0</v>
      </c>
      <c r="N29" s="35"/>
      <c r="O29" s="35"/>
      <c r="P29" s="35"/>
      <c r="Q29" s="37"/>
      <c r="R29" s="38"/>
    </row>
    <row r="30" s="12" customFormat="true" ht="15" hidden="false" customHeight="true" outlineLevel="0" collapsed="false">
      <c r="B30" s="36"/>
      <c r="C30" s="37"/>
      <c r="D30" s="34" t="s">
        <v>142</v>
      </c>
      <c r="E30" s="37"/>
      <c r="F30" s="37"/>
      <c r="G30" s="37"/>
      <c r="H30" s="37"/>
      <c r="I30" s="37"/>
      <c r="J30" s="37"/>
      <c r="K30" s="37"/>
      <c r="L30" s="37"/>
      <c r="M30" s="35" t="n">
        <f aca="false">$N$94</f>
        <v>0</v>
      </c>
      <c r="N30" s="35"/>
      <c r="O30" s="35"/>
      <c r="P30" s="35"/>
      <c r="Q30" s="37"/>
      <c r="R30" s="38"/>
    </row>
    <row r="31" s="12" customFormat="true" ht="7.5" hidden="false" customHeight="true" outlineLevel="0" collapsed="false"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/>
    </row>
    <row r="32" s="12" customFormat="true" ht="26.25" hidden="false" customHeight="true" outlineLevel="0" collapsed="false">
      <c r="B32" s="36"/>
      <c r="C32" s="37"/>
      <c r="D32" s="148" t="s">
        <v>42</v>
      </c>
      <c r="E32" s="37"/>
      <c r="F32" s="37"/>
      <c r="G32" s="37"/>
      <c r="H32" s="37"/>
      <c r="I32" s="37"/>
      <c r="J32" s="37"/>
      <c r="K32" s="37"/>
      <c r="L32" s="37"/>
      <c r="M32" s="149" t="n">
        <f aca="false">ROUNDUP($M$29+$M$30,1)</f>
        <v>0</v>
      </c>
      <c r="N32" s="149"/>
      <c r="O32" s="149"/>
      <c r="P32" s="149"/>
      <c r="Q32" s="37"/>
      <c r="R32" s="38"/>
    </row>
    <row r="33" s="12" customFormat="true" ht="7.5" hidden="false" customHeight="true" outlineLevel="0" collapsed="false">
      <c r="B33" s="36"/>
      <c r="C33" s="37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37"/>
      <c r="R33" s="38"/>
    </row>
    <row r="34" s="12" customFormat="true" ht="15" hidden="false" customHeight="true" outlineLevel="0" collapsed="false">
      <c r="B34" s="36"/>
      <c r="C34" s="37"/>
      <c r="D34" s="43" t="s">
        <v>43</v>
      </c>
      <c r="E34" s="43" t="s">
        <v>44</v>
      </c>
      <c r="F34" s="150" t="n">
        <v>0.21</v>
      </c>
      <c r="G34" s="151" t="s">
        <v>45</v>
      </c>
      <c r="H34" s="152" t="n">
        <f aca="false">(SUM($BE$94:$BE$101)+SUM($BE$121:$BE$146))</f>
        <v>0</v>
      </c>
      <c r="I34" s="152"/>
      <c r="J34" s="152"/>
      <c r="K34" s="37"/>
      <c r="L34" s="37"/>
      <c r="M34" s="152" t="n">
        <f aca="false">ROUNDUP((SUM($BE$94:$BE$101)+SUM($BE$121:$BE$146)),1)*$F$34</f>
        <v>0</v>
      </c>
      <c r="N34" s="152"/>
      <c r="O34" s="152"/>
      <c r="P34" s="152"/>
      <c r="Q34" s="37"/>
      <c r="R34" s="38"/>
    </row>
    <row r="35" s="12" customFormat="true" ht="15" hidden="false" customHeight="true" outlineLevel="0" collapsed="false">
      <c r="B35" s="36"/>
      <c r="C35" s="37"/>
      <c r="D35" s="37"/>
      <c r="E35" s="43" t="s">
        <v>46</v>
      </c>
      <c r="F35" s="150" t="n">
        <v>0.15</v>
      </c>
      <c r="G35" s="151" t="s">
        <v>45</v>
      </c>
      <c r="H35" s="152" t="n">
        <f aca="false">(SUM($BF$94:$BF$101)+SUM($BF$121:$BF$146))</f>
        <v>0</v>
      </c>
      <c r="I35" s="152"/>
      <c r="J35" s="152"/>
      <c r="K35" s="37"/>
      <c r="L35" s="37"/>
      <c r="M35" s="152" t="n">
        <f aca="false">ROUNDUP((SUM($BF$94:$BF$101)+SUM($BF$121:$BF$146)),1)*$F$35</f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7</v>
      </c>
      <c r="F36" s="150" t="n">
        <v>0.21</v>
      </c>
      <c r="G36" s="151" t="s">
        <v>45</v>
      </c>
      <c r="H36" s="152" t="n">
        <f aca="false">(SUM($BG$94:$BG$101)+SUM($BG$121:$BG$146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15" hidden="true" customHeight="true" outlineLevel="0" collapsed="false">
      <c r="B37" s="36"/>
      <c r="C37" s="37"/>
      <c r="D37" s="37"/>
      <c r="E37" s="43" t="s">
        <v>48</v>
      </c>
      <c r="F37" s="150" t="n">
        <v>0.15</v>
      </c>
      <c r="G37" s="151" t="s">
        <v>45</v>
      </c>
      <c r="H37" s="152" t="n">
        <f aca="false">(SUM($BH$94:$BH$101)+SUM($BH$121:$BH$146))</f>
        <v>0</v>
      </c>
      <c r="I37" s="152"/>
      <c r="J37" s="152"/>
      <c r="K37" s="37"/>
      <c r="L37" s="37"/>
      <c r="M37" s="152" t="n">
        <v>0</v>
      </c>
      <c r="N37" s="152"/>
      <c r="O37" s="152"/>
      <c r="P37" s="152"/>
      <c r="Q37" s="37"/>
      <c r="R37" s="38"/>
    </row>
    <row r="38" s="12" customFormat="true" ht="15" hidden="true" customHeight="true" outlineLevel="0" collapsed="false">
      <c r="B38" s="36"/>
      <c r="C38" s="37"/>
      <c r="D38" s="37"/>
      <c r="E38" s="43" t="s">
        <v>49</v>
      </c>
      <c r="F38" s="150" t="n">
        <v>0</v>
      </c>
      <c r="G38" s="151" t="s">
        <v>45</v>
      </c>
      <c r="H38" s="152" t="n">
        <f aca="false">(SUM($BI$94:$BI$101)+SUM($BI$121:$BI$146))</f>
        <v>0</v>
      </c>
      <c r="I38" s="152"/>
      <c r="J38" s="152"/>
      <c r="K38" s="37"/>
      <c r="L38" s="37"/>
      <c r="M38" s="152" t="n">
        <v>0</v>
      </c>
      <c r="N38" s="152"/>
      <c r="O38" s="152"/>
      <c r="P38" s="152"/>
      <c r="Q38" s="37"/>
      <c r="R38" s="38"/>
    </row>
    <row r="39" s="12" customFormat="true" ht="7.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26.25" hidden="false" customHeight="true" outlineLevel="0" collapsed="false">
      <c r="B40" s="36"/>
      <c r="C40" s="48"/>
      <c r="D40" s="49" t="s">
        <v>50</v>
      </c>
      <c r="E40" s="50"/>
      <c r="F40" s="50"/>
      <c r="G40" s="153" t="s">
        <v>51</v>
      </c>
      <c r="H40" s="51" t="s">
        <v>52</v>
      </c>
      <c r="I40" s="50"/>
      <c r="J40" s="50"/>
      <c r="K40" s="50"/>
      <c r="L40" s="53" t="n">
        <f aca="false">SUM($M$32:$M$38)</f>
        <v>0</v>
      </c>
      <c r="M40" s="53"/>
      <c r="N40" s="53"/>
      <c r="O40" s="53"/>
      <c r="P40" s="53"/>
      <c r="Q40" s="48"/>
      <c r="R40" s="38"/>
    </row>
    <row r="41" s="12" customFormat="true" ht="1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s="12" customFormat="true" ht="15" hidden="false" customHeight="true" outlineLevel="0" collapsed="false"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" customFormat="true" ht="30.75" hidden="false" customHeight="true" outlineLevel="0" collapsed="false">
      <c r="B79" s="16"/>
      <c r="C79" s="27" t="s">
        <v>154</v>
      </c>
      <c r="D79" s="21"/>
      <c r="E79" s="21"/>
      <c r="F79" s="140" t="s">
        <v>223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21"/>
      <c r="R79" s="18"/>
      <c r="T79" s="21"/>
      <c r="U79" s="21"/>
    </row>
    <row r="80" s="1" customFormat="true" ht="30.75" hidden="false" customHeight="true" outlineLevel="0" collapsed="false">
      <c r="B80" s="16"/>
      <c r="C80" s="27" t="s">
        <v>224</v>
      </c>
      <c r="D80" s="21"/>
      <c r="E80" s="21"/>
      <c r="F80" s="140" t="s">
        <v>1224</v>
      </c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21"/>
      <c r="R80" s="18"/>
      <c r="T80" s="21"/>
      <c r="U80" s="21"/>
    </row>
    <row r="81" s="12" customFormat="true" ht="37.5" hidden="false" customHeight="true" outlineLevel="0" collapsed="false">
      <c r="B81" s="36"/>
      <c r="C81" s="74" t="s">
        <v>1225</v>
      </c>
      <c r="D81" s="37"/>
      <c r="E81" s="37"/>
      <c r="F81" s="75" t="str">
        <f aca="false">$F$9</f>
        <v>01.2.3 - Plynovod</v>
      </c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8.75" hidden="false" customHeight="true" outlineLevel="0" collapsed="false">
      <c r="B83" s="36"/>
      <c r="C83" s="27" t="s">
        <v>23</v>
      </c>
      <c r="D83" s="37"/>
      <c r="E83" s="37"/>
      <c r="F83" s="28" t="str">
        <f aca="false">$F$11</f>
        <v> </v>
      </c>
      <c r="G83" s="37"/>
      <c r="H83" s="37"/>
      <c r="I83" s="37"/>
      <c r="J83" s="37"/>
      <c r="K83" s="27" t="s">
        <v>25</v>
      </c>
      <c r="L83" s="37"/>
      <c r="M83" s="157" t="str">
        <f aca="false">IF($O$11="","",$O$11)</f>
        <v>11.04.2016</v>
      </c>
      <c r="N83" s="157"/>
      <c r="O83" s="157"/>
      <c r="P83" s="157"/>
      <c r="Q83" s="37"/>
      <c r="R83" s="38"/>
      <c r="T83" s="37"/>
      <c r="U83" s="37"/>
    </row>
    <row r="84" s="12" customFormat="true" ht="7.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T84" s="37"/>
      <c r="U84" s="37"/>
    </row>
    <row r="85" s="12" customFormat="true" ht="15.75" hidden="false" customHeight="true" outlineLevel="0" collapsed="false">
      <c r="B85" s="36"/>
      <c r="C85" s="27" t="s">
        <v>27</v>
      </c>
      <c r="D85" s="37"/>
      <c r="E85" s="37"/>
      <c r="F85" s="28" t="str">
        <f aca="false">$E$14</f>
        <v>Obec Třebětice</v>
      </c>
      <c r="G85" s="37"/>
      <c r="H85" s="37"/>
      <c r="I85" s="37"/>
      <c r="J85" s="37"/>
      <c r="K85" s="27" t="s">
        <v>34</v>
      </c>
      <c r="L85" s="37"/>
      <c r="M85" s="79" t="str">
        <f aca="false">$E$20</f>
        <v>Archstyl s.r.o.</v>
      </c>
      <c r="N85" s="79"/>
      <c r="O85" s="79"/>
      <c r="P85" s="79"/>
      <c r="Q85" s="79"/>
      <c r="R85" s="38"/>
      <c r="T85" s="37"/>
      <c r="U85" s="37"/>
    </row>
    <row r="86" s="12" customFormat="true" ht="15" hidden="false" customHeight="true" outlineLevel="0" collapsed="false">
      <c r="B86" s="36"/>
      <c r="C86" s="27" t="s">
        <v>32</v>
      </c>
      <c r="D86" s="37"/>
      <c r="E86" s="37"/>
      <c r="F86" s="28" t="str">
        <f aca="false">IF($E$17="","",$E$17)</f>
        <v>Vyplň údaj</v>
      </c>
      <c r="G86" s="37"/>
      <c r="H86" s="37"/>
      <c r="I86" s="37"/>
      <c r="J86" s="37"/>
      <c r="K86" s="27" t="s">
        <v>37</v>
      </c>
      <c r="L86" s="37"/>
      <c r="M86" s="79" t="str">
        <f aca="false">$E$23</f>
        <v> </v>
      </c>
      <c r="N86" s="79"/>
      <c r="O86" s="79"/>
      <c r="P86" s="79"/>
      <c r="Q86" s="79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158" t="s">
        <v>158</v>
      </c>
      <c r="D88" s="158"/>
      <c r="E88" s="158"/>
      <c r="F88" s="158"/>
      <c r="G88" s="158"/>
      <c r="H88" s="48"/>
      <c r="I88" s="48"/>
      <c r="J88" s="48"/>
      <c r="K88" s="48"/>
      <c r="L88" s="48"/>
      <c r="M88" s="48"/>
      <c r="N88" s="158" t="s">
        <v>159</v>
      </c>
      <c r="O88" s="158"/>
      <c r="P88" s="158"/>
      <c r="Q88" s="158"/>
      <c r="R88" s="38"/>
      <c r="T88" s="37"/>
      <c r="U88" s="37"/>
    </row>
    <row r="89" s="12" customFormat="true" ht="11.25" hidden="false" customHeight="true" outlineLevel="0" collapsed="false"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8"/>
      <c r="T89" s="37"/>
      <c r="U89" s="37"/>
    </row>
    <row r="90" s="12" customFormat="true" ht="30" hidden="false" customHeight="true" outlineLevel="0" collapsed="false">
      <c r="B90" s="36"/>
      <c r="C90" s="93" t="s">
        <v>160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94" t="n">
        <f aca="false">$N$121</f>
        <v>0</v>
      </c>
      <c r="O90" s="94"/>
      <c r="P90" s="94"/>
      <c r="Q90" s="94"/>
      <c r="R90" s="38"/>
      <c r="T90" s="37"/>
      <c r="U90" s="37"/>
      <c r="AU90" s="12" t="s">
        <v>161</v>
      </c>
    </row>
    <row r="91" s="99" customFormat="true" ht="25.5" hidden="false" customHeight="true" outlineLevel="0" collapsed="false">
      <c r="B91" s="159"/>
      <c r="C91" s="160"/>
      <c r="D91" s="160" t="s">
        <v>1625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61" t="n">
        <f aca="false">$N$122</f>
        <v>0</v>
      </c>
      <c r="O91" s="161"/>
      <c r="P91" s="161"/>
      <c r="Q91" s="161"/>
      <c r="R91" s="162"/>
      <c r="T91" s="160"/>
      <c r="U91" s="160"/>
    </row>
    <row r="92" s="116" customFormat="true" ht="21" hidden="false" customHeight="true" outlineLevel="0" collapsed="false">
      <c r="B92" s="163"/>
      <c r="C92" s="112"/>
      <c r="D92" s="112" t="s">
        <v>1626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124</f>
        <v>0</v>
      </c>
      <c r="O92" s="114"/>
      <c r="P92" s="114"/>
      <c r="Q92" s="114"/>
      <c r="R92" s="164"/>
      <c r="T92" s="112"/>
      <c r="U92" s="112"/>
    </row>
    <row r="93" s="12" customFormat="true" ht="22.5" hidden="false" customHeight="true" outlineLevel="0" collapsed="false"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8"/>
      <c r="T93" s="37"/>
      <c r="U93" s="37"/>
    </row>
    <row r="94" s="12" customFormat="true" ht="30" hidden="false" customHeight="true" outlineLevel="0" collapsed="false">
      <c r="B94" s="36"/>
      <c r="C94" s="93" t="s">
        <v>166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94" t="n">
        <f aca="false">ROUNDUP($N$95+$N$96+$N$97+$N$98+$N$99+$N$100,1)</f>
        <v>0</v>
      </c>
      <c r="O94" s="94"/>
      <c r="P94" s="94"/>
      <c r="Q94" s="94"/>
      <c r="R94" s="38"/>
      <c r="T94" s="165"/>
      <c r="U94" s="166" t="s">
        <v>43</v>
      </c>
    </row>
    <row r="95" s="12" customFormat="true" ht="18.75" hidden="false" customHeight="true" outlineLevel="0" collapsed="false">
      <c r="B95" s="36"/>
      <c r="C95" s="37"/>
      <c r="D95" s="130" t="s">
        <v>167</v>
      </c>
      <c r="E95" s="130"/>
      <c r="F95" s="130"/>
      <c r="G95" s="130"/>
      <c r="H95" s="130"/>
      <c r="I95" s="37"/>
      <c r="J95" s="37"/>
      <c r="K95" s="37"/>
      <c r="L95" s="37"/>
      <c r="M95" s="37"/>
      <c r="N95" s="125" t="n">
        <f aca="false">ROUNDUP($N$90*$T$95,1)</f>
        <v>0</v>
      </c>
      <c r="O95" s="125"/>
      <c r="P95" s="125"/>
      <c r="Q95" s="125"/>
      <c r="R95" s="38"/>
      <c r="T95" s="167"/>
      <c r="U95" s="168" t="s">
        <v>44</v>
      </c>
      <c r="AY95" s="12" t="s">
        <v>168</v>
      </c>
      <c r="BE95" s="129" t="n">
        <f aca="false">IF($U$95="základní",$N$95,0)</f>
        <v>0</v>
      </c>
      <c r="BF95" s="129" t="n">
        <f aca="false">IF($U$95="snížená",$N$95,0)</f>
        <v>0</v>
      </c>
      <c r="BG95" s="129" t="n">
        <f aca="false">IF($U$95="zákl. přenesená",$N$95,0)</f>
        <v>0</v>
      </c>
      <c r="BH95" s="129" t="n">
        <f aca="false">IF($U$95="sníž. přenesená",$N$95,0)</f>
        <v>0</v>
      </c>
      <c r="BI95" s="129" t="n">
        <f aca="false">IF($U$95="nulová",$N$95,0)</f>
        <v>0</v>
      </c>
      <c r="BJ95" s="12" t="s">
        <v>87</v>
      </c>
    </row>
    <row r="96" s="12" customFormat="true" ht="18.75" hidden="false" customHeight="true" outlineLevel="0" collapsed="false">
      <c r="B96" s="36"/>
      <c r="C96" s="37"/>
      <c r="D96" s="130" t="s">
        <v>256</v>
      </c>
      <c r="E96" s="130"/>
      <c r="F96" s="130"/>
      <c r="G96" s="130"/>
      <c r="H96" s="130"/>
      <c r="I96" s="37"/>
      <c r="J96" s="37"/>
      <c r="K96" s="37"/>
      <c r="L96" s="37"/>
      <c r="M96" s="37"/>
      <c r="N96" s="125" t="n">
        <f aca="false">ROUNDUP($N$90*$T$96,1)</f>
        <v>0</v>
      </c>
      <c r="O96" s="125"/>
      <c r="P96" s="125"/>
      <c r="Q96" s="125"/>
      <c r="R96" s="38"/>
      <c r="T96" s="167"/>
      <c r="U96" s="168" t="s">
        <v>44</v>
      </c>
      <c r="AY96" s="12" t="s">
        <v>168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87</v>
      </c>
    </row>
    <row r="97" s="12" customFormat="true" ht="18.75" hidden="false" customHeight="true" outlineLevel="0" collapsed="false">
      <c r="B97" s="36"/>
      <c r="C97" s="37"/>
      <c r="D97" s="130" t="s">
        <v>170</v>
      </c>
      <c r="E97" s="130"/>
      <c r="F97" s="130"/>
      <c r="G97" s="130"/>
      <c r="H97" s="130"/>
      <c r="I97" s="37"/>
      <c r="J97" s="37"/>
      <c r="K97" s="37"/>
      <c r="L97" s="37"/>
      <c r="M97" s="37"/>
      <c r="N97" s="125" t="n">
        <f aca="false">ROUNDUP($N$90*$T$97,1)</f>
        <v>0</v>
      </c>
      <c r="O97" s="125"/>
      <c r="P97" s="125"/>
      <c r="Q97" s="125"/>
      <c r="R97" s="38"/>
      <c r="T97" s="167"/>
      <c r="U97" s="168" t="s">
        <v>44</v>
      </c>
      <c r="AY97" s="12" t="s">
        <v>168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87</v>
      </c>
    </row>
    <row r="98" s="12" customFormat="true" ht="18.75" hidden="false" customHeight="true" outlineLevel="0" collapsed="false">
      <c r="B98" s="36"/>
      <c r="C98" s="37"/>
      <c r="D98" s="130" t="s">
        <v>171</v>
      </c>
      <c r="E98" s="130"/>
      <c r="F98" s="130"/>
      <c r="G98" s="130"/>
      <c r="H98" s="130"/>
      <c r="I98" s="37"/>
      <c r="J98" s="37"/>
      <c r="K98" s="37"/>
      <c r="L98" s="37"/>
      <c r="M98" s="37"/>
      <c r="N98" s="125" t="n">
        <f aca="false">ROUNDUP($N$90*$T$98,1)</f>
        <v>0</v>
      </c>
      <c r="O98" s="125"/>
      <c r="P98" s="125"/>
      <c r="Q98" s="125"/>
      <c r="R98" s="38"/>
      <c r="T98" s="167"/>
      <c r="U98" s="168" t="s">
        <v>44</v>
      </c>
      <c r="AY98" s="12" t="s">
        <v>168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87</v>
      </c>
    </row>
    <row r="99" s="12" customFormat="true" ht="18.75" hidden="false" customHeight="true" outlineLevel="0" collapsed="false">
      <c r="B99" s="36"/>
      <c r="C99" s="37"/>
      <c r="D99" s="130" t="s">
        <v>172</v>
      </c>
      <c r="E99" s="130"/>
      <c r="F99" s="130"/>
      <c r="G99" s="130"/>
      <c r="H99" s="130"/>
      <c r="I99" s="37"/>
      <c r="J99" s="37"/>
      <c r="K99" s="37"/>
      <c r="L99" s="37"/>
      <c r="M99" s="37"/>
      <c r="N99" s="125" t="n">
        <f aca="false">ROUNDUP($N$90*$T$99,1)</f>
        <v>0</v>
      </c>
      <c r="O99" s="125"/>
      <c r="P99" s="125"/>
      <c r="Q99" s="125"/>
      <c r="R99" s="38"/>
      <c r="T99" s="167"/>
      <c r="U99" s="168" t="s">
        <v>44</v>
      </c>
      <c r="AY99" s="12" t="s">
        <v>168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87</v>
      </c>
    </row>
    <row r="100" s="12" customFormat="true" ht="18.75" hidden="false" customHeight="true" outlineLevel="0" collapsed="false">
      <c r="B100" s="36"/>
      <c r="C100" s="37"/>
      <c r="D100" s="112" t="s">
        <v>173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125" t="n">
        <f aca="false">ROUNDUP($N$90*$T$100,1)</f>
        <v>0</v>
      </c>
      <c r="O100" s="125"/>
      <c r="P100" s="125"/>
      <c r="Q100" s="125"/>
      <c r="R100" s="38"/>
      <c r="T100" s="169"/>
      <c r="U100" s="170" t="s">
        <v>44</v>
      </c>
      <c r="AY100" s="12" t="s">
        <v>174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87</v>
      </c>
    </row>
    <row r="101" s="12" customFormat="true" ht="14.2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8"/>
      <c r="T101" s="37"/>
      <c r="U101" s="37"/>
    </row>
    <row r="102" s="12" customFormat="true" ht="30" hidden="false" customHeight="true" outlineLevel="0" collapsed="false">
      <c r="B102" s="36"/>
      <c r="C102" s="136" t="s">
        <v>147</v>
      </c>
      <c r="D102" s="48"/>
      <c r="E102" s="48"/>
      <c r="F102" s="48"/>
      <c r="G102" s="48"/>
      <c r="H102" s="48"/>
      <c r="I102" s="48"/>
      <c r="J102" s="48"/>
      <c r="K102" s="48"/>
      <c r="L102" s="137" t="n">
        <f aca="false">ROUNDUP(SUM($N$90+$N$94),1)</f>
        <v>0</v>
      </c>
      <c r="M102" s="137"/>
      <c r="N102" s="137"/>
      <c r="O102" s="137"/>
      <c r="P102" s="137"/>
      <c r="Q102" s="137"/>
      <c r="R102" s="38"/>
      <c r="T102" s="37"/>
      <c r="U102" s="37"/>
    </row>
    <row r="103" s="12" customFormat="true" ht="7.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  <c r="T103" s="37"/>
      <c r="U103" s="37"/>
    </row>
    <row r="107" s="12" customFormat="true" ht="7.5" hidden="false" customHeight="tru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</row>
    <row r="108" s="12" customFormat="true" ht="37.5" hidden="false" customHeight="true" outlineLevel="0" collapsed="false">
      <c r="B108" s="36"/>
      <c r="C108" s="17" t="s">
        <v>17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8"/>
    </row>
    <row r="109" s="12" customFormat="true" ht="7.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</row>
    <row r="110" s="12" customFormat="true" ht="30.75" hidden="false" customHeight="true" outlineLevel="0" collapsed="false">
      <c r="B110" s="36"/>
      <c r="C110" s="27" t="s">
        <v>19</v>
      </c>
      <c r="D110" s="37"/>
      <c r="E110" s="37"/>
      <c r="F110" s="140" t="str">
        <f aca="false">$F$6</f>
        <v>Novostavba MŠ Třebětice</v>
      </c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37"/>
      <c r="R110" s="38"/>
    </row>
    <row r="111" s="1" customFormat="true" ht="30.75" hidden="false" customHeight="true" outlineLevel="0" collapsed="false">
      <c r="B111" s="16"/>
      <c r="C111" s="27" t="s">
        <v>154</v>
      </c>
      <c r="D111" s="21"/>
      <c r="E111" s="21"/>
      <c r="F111" s="140" t="s">
        <v>223</v>
      </c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21"/>
      <c r="R111" s="18"/>
    </row>
    <row r="112" s="1" customFormat="true" ht="30.75" hidden="false" customHeight="true" outlineLevel="0" collapsed="false">
      <c r="B112" s="16"/>
      <c r="C112" s="27" t="s">
        <v>224</v>
      </c>
      <c r="D112" s="21"/>
      <c r="E112" s="21"/>
      <c r="F112" s="140" t="s">
        <v>1224</v>
      </c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21"/>
      <c r="R112" s="18"/>
    </row>
    <row r="113" s="12" customFormat="true" ht="37.5" hidden="false" customHeight="true" outlineLevel="0" collapsed="false">
      <c r="B113" s="36"/>
      <c r="C113" s="74" t="s">
        <v>1225</v>
      </c>
      <c r="D113" s="37"/>
      <c r="E113" s="37"/>
      <c r="F113" s="75" t="str">
        <f aca="false">$F$9</f>
        <v>01.2.3 - Plynovod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7"/>
      <c r="R113" s="38"/>
    </row>
    <row r="114" s="12" customFormat="true" ht="7.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2" customFormat="true" ht="18.75" hidden="false" customHeight="true" outlineLevel="0" collapsed="false">
      <c r="B115" s="36"/>
      <c r="C115" s="27" t="s">
        <v>23</v>
      </c>
      <c r="D115" s="37"/>
      <c r="E115" s="37"/>
      <c r="F115" s="28" t="str">
        <f aca="false">$F$11</f>
        <v> </v>
      </c>
      <c r="G115" s="37"/>
      <c r="H115" s="37"/>
      <c r="I115" s="37"/>
      <c r="J115" s="37"/>
      <c r="K115" s="27" t="s">
        <v>25</v>
      </c>
      <c r="L115" s="37"/>
      <c r="M115" s="157" t="str">
        <f aca="false">IF($O$11="","",$O$11)</f>
        <v>11.04.2016</v>
      </c>
      <c r="N115" s="157"/>
      <c r="O115" s="157"/>
      <c r="P115" s="157"/>
      <c r="Q115" s="37"/>
      <c r="R115" s="38"/>
    </row>
    <row r="116" s="12" customFormat="true" ht="7.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2" customFormat="true" ht="15.75" hidden="false" customHeight="true" outlineLevel="0" collapsed="false">
      <c r="B117" s="36"/>
      <c r="C117" s="27" t="s">
        <v>27</v>
      </c>
      <c r="D117" s="37"/>
      <c r="E117" s="37"/>
      <c r="F117" s="28" t="str">
        <f aca="false">$E$14</f>
        <v>Obec Třebětice</v>
      </c>
      <c r="G117" s="37"/>
      <c r="H117" s="37"/>
      <c r="I117" s="37"/>
      <c r="J117" s="37"/>
      <c r="K117" s="27" t="s">
        <v>34</v>
      </c>
      <c r="L117" s="37"/>
      <c r="M117" s="79" t="str">
        <f aca="false">$E$20</f>
        <v>Archstyl s.r.o.</v>
      </c>
      <c r="N117" s="79"/>
      <c r="O117" s="79"/>
      <c r="P117" s="79"/>
      <c r="Q117" s="79"/>
      <c r="R117" s="38"/>
    </row>
    <row r="118" s="12" customFormat="true" ht="15" hidden="false" customHeight="true" outlineLevel="0" collapsed="false">
      <c r="B118" s="36"/>
      <c r="C118" s="27" t="s">
        <v>32</v>
      </c>
      <c r="D118" s="37"/>
      <c r="E118" s="37"/>
      <c r="F118" s="28" t="str">
        <f aca="false">IF($E$17="","",$E$17)</f>
        <v>Vyplň údaj</v>
      </c>
      <c r="G118" s="37"/>
      <c r="H118" s="37"/>
      <c r="I118" s="37"/>
      <c r="J118" s="37"/>
      <c r="K118" s="27" t="s">
        <v>37</v>
      </c>
      <c r="L118" s="37"/>
      <c r="M118" s="79" t="str">
        <f aca="false">$E$23</f>
        <v> </v>
      </c>
      <c r="N118" s="79"/>
      <c r="O118" s="79"/>
      <c r="P118" s="79"/>
      <c r="Q118" s="79"/>
      <c r="R118" s="38"/>
    </row>
    <row r="119" s="12" customFormat="true" ht="11.2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71" customFormat="true" ht="30" hidden="false" customHeight="true" outlineLevel="0" collapsed="false">
      <c r="B120" s="172"/>
      <c r="C120" s="173" t="s">
        <v>176</v>
      </c>
      <c r="D120" s="174" t="s">
        <v>177</v>
      </c>
      <c r="E120" s="174" t="s">
        <v>61</v>
      </c>
      <c r="F120" s="174" t="s">
        <v>178</v>
      </c>
      <c r="G120" s="174"/>
      <c r="H120" s="174"/>
      <c r="I120" s="174"/>
      <c r="J120" s="174" t="s">
        <v>179</v>
      </c>
      <c r="K120" s="174" t="s">
        <v>180</v>
      </c>
      <c r="L120" s="174" t="s">
        <v>181</v>
      </c>
      <c r="M120" s="174"/>
      <c r="N120" s="175" t="s">
        <v>182</v>
      </c>
      <c r="O120" s="175"/>
      <c r="P120" s="175"/>
      <c r="Q120" s="175"/>
      <c r="R120" s="176"/>
      <c r="T120" s="88" t="s">
        <v>183</v>
      </c>
      <c r="U120" s="89" t="s">
        <v>43</v>
      </c>
      <c r="V120" s="89" t="s">
        <v>184</v>
      </c>
      <c r="W120" s="89" t="s">
        <v>185</v>
      </c>
      <c r="X120" s="89" t="s">
        <v>186</v>
      </c>
      <c r="Y120" s="89" t="s">
        <v>187</v>
      </c>
      <c r="Z120" s="89" t="s">
        <v>188</v>
      </c>
      <c r="AA120" s="90" t="s">
        <v>189</v>
      </c>
    </row>
    <row r="121" s="12" customFormat="true" ht="30" hidden="false" customHeight="true" outlineLevel="0" collapsed="false">
      <c r="B121" s="36"/>
      <c r="C121" s="93" t="s">
        <v>156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177" t="n">
        <f aca="false">$BK$121</f>
        <v>0</v>
      </c>
      <c r="O121" s="177"/>
      <c r="P121" s="177"/>
      <c r="Q121" s="177"/>
      <c r="R121" s="38"/>
      <c r="T121" s="92"/>
      <c r="U121" s="55"/>
      <c r="V121" s="55"/>
      <c r="W121" s="178" t="n">
        <f aca="false">$W$122+$W$147</f>
        <v>0</v>
      </c>
      <c r="X121" s="55"/>
      <c r="Y121" s="178" t="n">
        <f aca="false">$Y$122+$Y$147</f>
        <v>0</v>
      </c>
      <c r="Z121" s="55"/>
      <c r="AA121" s="179" t="n">
        <f aca="false">$AA$122+$AA$147</f>
        <v>0</v>
      </c>
      <c r="AT121" s="12" t="s">
        <v>78</v>
      </c>
      <c r="AU121" s="12" t="s">
        <v>161</v>
      </c>
      <c r="BK121" s="180" t="n">
        <f aca="false">$BK$122+$BK$147</f>
        <v>0</v>
      </c>
    </row>
    <row r="122" s="181" customFormat="true" ht="37.5" hidden="false" customHeight="true" outlineLevel="0" collapsed="false">
      <c r="B122" s="182"/>
      <c r="C122" s="183"/>
      <c r="D122" s="184" t="s">
        <v>1625</v>
      </c>
      <c r="E122" s="184"/>
      <c r="F122" s="184"/>
      <c r="G122" s="184"/>
      <c r="H122" s="184"/>
      <c r="I122" s="184"/>
      <c r="J122" s="184"/>
      <c r="K122" s="184"/>
      <c r="L122" s="184"/>
      <c r="M122" s="184"/>
      <c r="N122" s="185" t="n">
        <f aca="false">$BK$122</f>
        <v>0</v>
      </c>
      <c r="O122" s="185"/>
      <c r="P122" s="185"/>
      <c r="Q122" s="185"/>
      <c r="R122" s="186"/>
      <c r="T122" s="187"/>
      <c r="U122" s="183"/>
      <c r="V122" s="183"/>
      <c r="W122" s="188" t="n">
        <f aca="false">$W$123+$W$124</f>
        <v>0</v>
      </c>
      <c r="X122" s="183"/>
      <c r="Y122" s="188" t="n">
        <f aca="false">$Y$123+$Y$124</f>
        <v>0</v>
      </c>
      <c r="Z122" s="183"/>
      <c r="AA122" s="189" t="n">
        <f aca="false">$AA$123+$AA$124</f>
        <v>0</v>
      </c>
      <c r="AR122" s="190" t="s">
        <v>87</v>
      </c>
      <c r="AT122" s="190" t="s">
        <v>78</v>
      </c>
      <c r="AU122" s="190" t="s">
        <v>79</v>
      </c>
      <c r="AY122" s="190" t="s">
        <v>190</v>
      </c>
      <c r="BK122" s="191" t="n">
        <f aca="false">$BK$123+$BK$124</f>
        <v>0</v>
      </c>
    </row>
    <row r="123" s="12" customFormat="true" ht="75" hidden="false" customHeight="true" outlineLevel="0" collapsed="false">
      <c r="B123" s="36"/>
      <c r="C123" s="194" t="s">
        <v>79</v>
      </c>
      <c r="D123" s="194" t="s">
        <v>192</v>
      </c>
      <c r="E123" s="195" t="s">
        <v>1627</v>
      </c>
      <c r="F123" s="196" t="s">
        <v>1238</v>
      </c>
      <c r="G123" s="196"/>
      <c r="H123" s="196"/>
      <c r="I123" s="196"/>
      <c r="J123" s="197"/>
      <c r="K123" s="198" t="n">
        <v>0</v>
      </c>
      <c r="L123" s="199" t="n">
        <v>0</v>
      </c>
      <c r="M123" s="199"/>
      <c r="N123" s="200" t="n">
        <f aca="false">ROUND($L$123*$K$123,1)</f>
        <v>0</v>
      </c>
      <c r="O123" s="200"/>
      <c r="P123" s="200"/>
      <c r="Q123" s="200"/>
      <c r="R123" s="38"/>
      <c r="T123" s="201"/>
      <c r="U123" s="45" t="s">
        <v>44</v>
      </c>
      <c r="V123" s="37"/>
      <c r="W123" s="202" t="n">
        <f aca="false">$V$123*$K$123</f>
        <v>0</v>
      </c>
      <c r="X123" s="202" t="n">
        <v>0</v>
      </c>
      <c r="Y123" s="202" t="n">
        <f aca="false">$X$123*$K$123</f>
        <v>0</v>
      </c>
      <c r="Z123" s="202" t="n">
        <v>0</v>
      </c>
      <c r="AA123" s="203" t="n">
        <f aca="false">$Z$123*$K$123</f>
        <v>0</v>
      </c>
      <c r="AR123" s="12" t="s">
        <v>196</v>
      </c>
      <c r="AT123" s="12" t="s">
        <v>192</v>
      </c>
      <c r="AU123" s="12" t="s">
        <v>87</v>
      </c>
      <c r="AY123" s="12" t="s">
        <v>190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87</v>
      </c>
      <c r="BK123" s="129" t="n">
        <f aca="false">ROUND($L$123*$K$123,1)</f>
        <v>0</v>
      </c>
      <c r="BL123" s="12" t="s">
        <v>196</v>
      </c>
      <c r="BM123" s="12" t="s">
        <v>1628</v>
      </c>
    </row>
    <row r="124" s="181" customFormat="true" ht="30.75" hidden="false" customHeight="true" outlineLevel="0" collapsed="false">
      <c r="B124" s="182"/>
      <c r="C124" s="183"/>
      <c r="D124" s="192" t="s">
        <v>1626</v>
      </c>
      <c r="E124" s="192"/>
      <c r="F124" s="192"/>
      <c r="G124" s="192"/>
      <c r="H124" s="192"/>
      <c r="I124" s="192"/>
      <c r="J124" s="192"/>
      <c r="K124" s="192"/>
      <c r="L124" s="192"/>
      <c r="M124" s="192"/>
      <c r="N124" s="193" t="n">
        <f aca="false">$BK$124</f>
        <v>0</v>
      </c>
      <c r="O124" s="193"/>
      <c r="P124" s="193"/>
      <c r="Q124" s="193"/>
      <c r="R124" s="186"/>
      <c r="T124" s="187"/>
      <c r="U124" s="183"/>
      <c r="V124" s="183"/>
      <c r="W124" s="188" t="n">
        <f aca="false">SUM($W$125:$W$146)</f>
        <v>0</v>
      </c>
      <c r="X124" s="183"/>
      <c r="Y124" s="188" t="n">
        <f aca="false">SUM($Y$125:$Y$146)</f>
        <v>0</v>
      </c>
      <c r="Z124" s="183"/>
      <c r="AA124" s="189" t="n">
        <f aca="false">SUM($AA$125:$AA$146)</f>
        <v>0</v>
      </c>
      <c r="AR124" s="190" t="s">
        <v>87</v>
      </c>
      <c r="AT124" s="190" t="s">
        <v>78</v>
      </c>
      <c r="AU124" s="190" t="s">
        <v>87</v>
      </c>
      <c r="AY124" s="190" t="s">
        <v>190</v>
      </c>
      <c r="BK124" s="191" t="n">
        <f aca="false">SUM($BK$125:$BK$146)</f>
        <v>0</v>
      </c>
    </row>
    <row r="125" s="12" customFormat="true" ht="27" hidden="false" customHeight="true" outlineLevel="0" collapsed="false">
      <c r="B125" s="36"/>
      <c r="C125" s="194" t="s">
        <v>79</v>
      </c>
      <c r="D125" s="194" t="s">
        <v>192</v>
      </c>
      <c r="E125" s="195" t="s">
        <v>1629</v>
      </c>
      <c r="F125" s="196" t="s">
        <v>1630</v>
      </c>
      <c r="G125" s="196"/>
      <c r="H125" s="196"/>
      <c r="I125" s="196"/>
      <c r="J125" s="197"/>
      <c r="K125" s="198" t="n">
        <v>3</v>
      </c>
      <c r="L125" s="199" t="n">
        <v>0</v>
      </c>
      <c r="M125" s="199"/>
      <c r="N125" s="200" t="n">
        <f aca="false">ROUND($L$125*$K$125,1)</f>
        <v>0</v>
      </c>
      <c r="O125" s="200"/>
      <c r="P125" s="200"/>
      <c r="Q125" s="200"/>
      <c r="R125" s="38"/>
      <c r="T125" s="201"/>
      <c r="U125" s="45" t="s">
        <v>44</v>
      </c>
      <c r="V125" s="37"/>
      <c r="W125" s="202" t="n">
        <f aca="false">$V$125*$K$125</f>
        <v>0</v>
      </c>
      <c r="X125" s="202" t="n">
        <v>0</v>
      </c>
      <c r="Y125" s="202" t="n">
        <f aca="false">$X$125*$K$125</f>
        <v>0</v>
      </c>
      <c r="Z125" s="202" t="n">
        <v>0</v>
      </c>
      <c r="AA125" s="203" t="n">
        <f aca="false">$Z$125*$K$125</f>
        <v>0</v>
      </c>
      <c r="AR125" s="12" t="s">
        <v>196</v>
      </c>
      <c r="AT125" s="12" t="s">
        <v>192</v>
      </c>
      <c r="AU125" s="12" t="s">
        <v>94</v>
      </c>
      <c r="AY125" s="12" t="s">
        <v>190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87</v>
      </c>
      <c r="BK125" s="129" t="n">
        <f aca="false">ROUND($L$125*$K$125,1)</f>
        <v>0</v>
      </c>
      <c r="BL125" s="12" t="s">
        <v>196</v>
      </c>
      <c r="BM125" s="12" t="s">
        <v>1631</v>
      </c>
    </row>
    <row r="126" s="12" customFormat="true" ht="27" hidden="false" customHeight="true" outlineLevel="0" collapsed="false">
      <c r="B126" s="36"/>
      <c r="C126" s="194" t="s">
        <v>79</v>
      </c>
      <c r="D126" s="194" t="s">
        <v>192</v>
      </c>
      <c r="E126" s="195" t="s">
        <v>1632</v>
      </c>
      <c r="F126" s="196" t="s">
        <v>1633</v>
      </c>
      <c r="G126" s="196"/>
      <c r="H126" s="196"/>
      <c r="I126" s="196"/>
      <c r="J126" s="197"/>
      <c r="K126" s="198" t="n">
        <v>1</v>
      </c>
      <c r="L126" s="199" t="n">
        <v>0</v>
      </c>
      <c r="M126" s="199"/>
      <c r="N126" s="200" t="n">
        <f aca="false">ROUND($L$126*$K$126,1)</f>
        <v>0</v>
      </c>
      <c r="O126" s="200"/>
      <c r="P126" s="200"/>
      <c r="Q126" s="200"/>
      <c r="R126" s="38"/>
      <c r="T126" s="201"/>
      <c r="U126" s="45" t="s">
        <v>44</v>
      </c>
      <c r="V126" s="37"/>
      <c r="W126" s="202" t="n">
        <f aca="false">$V$126*$K$126</f>
        <v>0</v>
      </c>
      <c r="X126" s="202" t="n">
        <v>0</v>
      </c>
      <c r="Y126" s="202" t="n">
        <f aca="false">$X$126*$K$126</f>
        <v>0</v>
      </c>
      <c r="Z126" s="202" t="n">
        <v>0</v>
      </c>
      <c r="AA126" s="203" t="n">
        <f aca="false">$Z$126*$K$126</f>
        <v>0</v>
      </c>
      <c r="AR126" s="12" t="s">
        <v>196</v>
      </c>
      <c r="AT126" s="12" t="s">
        <v>192</v>
      </c>
      <c r="AU126" s="12" t="s">
        <v>94</v>
      </c>
      <c r="AY126" s="12" t="s">
        <v>190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87</v>
      </c>
      <c r="BK126" s="129" t="n">
        <f aca="false">ROUND($L$126*$K$126,1)</f>
        <v>0</v>
      </c>
      <c r="BL126" s="12" t="s">
        <v>196</v>
      </c>
      <c r="BM126" s="12" t="s">
        <v>1634</v>
      </c>
    </row>
    <row r="127" s="12" customFormat="true" ht="30.75" hidden="false" customHeight="true" outlineLevel="0" collapsed="false">
      <c r="B127" s="36"/>
      <c r="C127" s="37"/>
      <c r="D127" s="37"/>
      <c r="E127" s="37"/>
      <c r="F127" s="204" t="s">
        <v>1635</v>
      </c>
      <c r="G127" s="204"/>
      <c r="H127" s="204"/>
      <c r="I127" s="204"/>
      <c r="J127" s="37"/>
      <c r="K127" s="37"/>
      <c r="L127" s="37"/>
      <c r="M127" s="37"/>
      <c r="N127" s="37"/>
      <c r="O127" s="37"/>
      <c r="P127" s="37"/>
      <c r="Q127" s="37"/>
      <c r="R127" s="38"/>
      <c r="T127" s="205"/>
      <c r="U127" s="37"/>
      <c r="V127" s="37"/>
      <c r="W127" s="37"/>
      <c r="X127" s="37"/>
      <c r="Y127" s="37"/>
      <c r="Z127" s="37"/>
      <c r="AA127" s="84"/>
      <c r="AT127" s="12" t="s">
        <v>199</v>
      </c>
      <c r="AU127" s="12" t="s">
        <v>94</v>
      </c>
    </row>
    <row r="128" s="12" customFormat="true" ht="27" hidden="false" customHeight="true" outlineLevel="0" collapsed="false">
      <c r="B128" s="36"/>
      <c r="C128" s="194" t="s">
        <v>79</v>
      </c>
      <c r="D128" s="194" t="s">
        <v>192</v>
      </c>
      <c r="E128" s="195" t="s">
        <v>1636</v>
      </c>
      <c r="F128" s="196" t="s">
        <v>1637</v>
      </c>
      <c r="G128" s="196"/>
      <c r="H128" s="196"/>
      <c r="I128" s="196"/>
      <c r="J128" s="197"/>
      <c r="K128" s="198" t="n">
        <v>1</v>
      </c>
      <c r="L128" s="199" t="n">
        <v>0</v>
      </c>
      <c r="M128" s="199"/>
      <c r="N128" s="200" t="n">
        <f aca="false">ROUND($L$128*$K$128,1)</f>
        <v>0</v>
      </c>
      <c r="O128" s="200"/>
      <c r="P128" s="200"/>
      <c r="Q128" s="200"/>
      <c r="R128" s="38"/>
      <c r="T128" s="201"/>
      <c r="U128" s="45" t="s">
        <v>44</v>
      </c>
      <c r="V128" s="37"/>
      <c r="W128" s="202" t="n">
        <f aca="false">$V$128*$K$128</f>
        <v>0</v>
      </c>
      <c r="X128" s="202" t="n">
        <v>0</v>
      </c>
      <c r="Y128" s="202" t="n">
        <f aca="false">$X$128*$K$128</f>
        <v>0</v>
      </c>
      <c r="Z128" s="202" t="n">
        <v>0</v>
      </c>
      <c r="AA128" s="203" t="n">
        <f aca="false">$Z$128*$K$128</f>
        <v>0</v>
      </c>
      <c r="AR128" s="12" t="s">
        <v>196</v>
      </c>
      <c r="AT128" s="12" t="s">
        <v>192</v>
      </c>
      <c r="AU128" s="12" t="s">
        <v>94</v>
      </c>
      <c r="AY128" s="12" t="s">
        <v>190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87</v>
      </c>
      <c r="BK128" s="129" t="n">
        <f aca="false">ROUND($L$128*$K$128,1)</f>
        <v>0</v>
      </c>
      <c r="BL128" s="12" t="s">
        <v>196</v>
      </c>
      <c r="BM128" s="12" t="s">
        <v>1638</v>
      </c>
    </row>
    <row r="129" s="12" customFormat="true" ht="15.75" hidden="false" customHeight="true" outlineLevel="0" collapsed="false">
      <c r="B129" s="36"/>
      <c r="C129" s="194" t="s">
        <v>79</v>
      </c>
      <c r="D129" s="194" t="s">
        <v>192</v>
      </c>
      <c r="E129" s="195" t="s">
        <v>1639</v>
      </c>
      <c r="F129" s="196" t="s">
        <v>1640</v>
      </c>
      <c r="G129" s="196"/>
      <c r="H129" s="196"/>
      <c r="I129" s="196"/>
      <c r="J129" s="197"/>
      <c r="K129" s="198" t="n">
        <v>1</v>
      </c>
      <c r="L129" s="199" t="n">
        <v>0</v>
      </c>
      <c r="M129" s="199"/>
      <c r="N129" s="200" t="n">
        <f aca="false">ROUND($L$129*$K$129,1)</f>
        <v>0</v>
      </c>
      <c r="O129" s="200"/>
      <c r="P129" s="200"/>
      <c r="Q129" s="200"/>
      <c r="R129" s="38"/>
      <c r="T129" s="201"/>
      <c r="U129" s="45" t="s">
        <v>44</v>
      </c>
      <c r="V129" s="37"/>
      <c r="W129" s="202" t="n">
        <f aca="false">$V$129*$K$129</f>
        <v>0</v>
      </c>
      <c r="X129" s="202" t="n">
        <v>0</v>
      </c>
      <c r="Y129" s="202" t="n">
        <f aca="false">$X$129*$K$129</f>
        <v>0</v>
      </c>
      <c r="Z129" s="202" t="n">
        <v>0</v>
      </c>
      <c r="AA129" s="203" t="n">
        <f aca="false">$Z$129*$K$129</f>
        <v>0</v>
      </c>
      <c r="AR129" s="12" t="s">
        <v>196</v>
      </c>
      <c r="AT129" s="12" t="s">
        <v>192</v>
      </c>
      <c r="AU129" s="12" t="s">
        <v>94</v>
      </c>
      <c r="AY129" s="12" t="s">
        <v>190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87</v>
      </c>
      <c r="BK129" s="129" t="n">
        <f aca="false">ROUND($L$129*$K$129,1)</f>
        <v>0</v>
      </c>
      <c r="BL129" s="12" t="s">
        <v>196</v>
      </c>
      <c r="BM129" s="12" t="s">
        <v>1641</v>
      </c>
    </row>
    <row r="130" s="12" customFormat="true" ht="27" hidden="false" customHeight="true" outlineLevel="0" collapsed="false">
      <c r="B130" s="36"/>
      <c r="C130" s="194" t="s">
        <v>79</v>
      </c>
      <c r="D130" s="194" t="s">
        <v>192</v>
      </c>
      <c r="E130" s="195" t="s">
        <v>1642</v>
      </c>
      <c r="F130" s="196" t="s">
        <v>1643</v>
      </c>
      <c r="G130" s="196"/>
      <c r="H130" s="196"/>
      <c r="I130" s="196"/>
      <c r="J130" s="197"/>
      <c r="K130" s="198" t="n">
        <v>1</v>
      </c>
      <c r="L130" s="199" t="n">
        <v>0</v>
      </c>
      <c r="M130" s="199"/>
      <c r="N130" s="200" t="n">
        <f aca="false">ROUND($L$130*$K$130,1)</f>
        <v>0</v>
      </c>
      <c r="O130" s="200"/>
      <c r="P130" s="200"/>
      <c r="Q130" s="200"/>
      <c r="R130" s="38"/>
      <c r="T130" s="201"/>
      <c r="U130" s="45" t="s">
        <v>44</v>
      </c>
      <c r="V130" s="37"/>
      <c r="W130" s="202" t="n">
        <f aca="false">$V$130*$K$130</f>
        <v>0</v>
      </c>
      <c r="X130" s="202" t="n">
        <v>0</v>
      </c>
      <c r="Y130" s="202" t="n">
        <f aca="false">$X$130*$K$130</f>
        <v>0</v>
      </c>
      <c r="Z130" s="202" t="n">
        <v>0</v>
      </c>
      <c r="AA130" s="203" t="n">
        <f aca="false">$Z$130*$K$130</f>
        <v>0</v>
      </c>
      <c r="AR130" s="12" t="s">
        <v>196</v>
      </c>
      <c r="AT130" s="12" t="s">
        <v>192</v>
      </c>
      <c r="AU130" s="12" t="s">
        <v>94</v>
      </c>
      <c r="AY130" s="12" t="s">
        <v>190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87</v>
      </c>
      <c r="BK130" s="129" t="n">
        <f aca="false">ROUND($L$130*$K$130,1)</f>
        <v>0</v>
      </c>
      <c r="BL130" s="12" t="s">
        <v>196</v>
      </c>
      <c r="BM130" s="12" t="s">
        <v>1644</v>
      </c>
    </row>
    <row r="131" s="12" customFormat="true" ht="15.75" hidden="false" customHeight="true" outlineLevel="0" collapsed="false">
      <c r="B131" s="36"/>
      <c r="C131" s="194" t="s">
        <v>79</v>
      </c>
      <c r="D131" s="194" t="s">
        <v>192</v>
      </c>
      <c r="E131" s="195" t="s">
        <v>1645</v>
      </c>
      <c r="F131" s="196" t="s">
        <v>1646</v>
      </c>
      <c r="G131" s="196"/>
      <c r="H131" s="196"/>
      <c r="I131" s="196"/>
      <c r="J131" s="197"/>
      <c r="K131" s="198" t="n">
        <v>1</v>
      </c>
      <c r="L131" s="199" t="n">
        <v>0</v>
      </c>
      <c r="M131" s="199"/>
      <c r="N131" s="200" t="n">
        <f aca="false">ROUND($L$131*$K$131,1)</f>
        <v>0</v>
      </c>
      <c r="O131" s="200"/>
      <c r="P131" s="200"/>
      <c r="Q131" s="200"/>
      <c r="R131" s="38"/>
      <c r="T131" s="201"/>
      <c r="U131" s="45" t="s">
        <v>44</v>
      </c>
      <c r="V131" s="37"/>
      <c r="W131" s="202" t="n">
        <f aca="false">$V$131*$K$131</f>
        <v>0</v>
      </c>
      <c r="X131" s="202" t="n">
        <v>0</v>
      </c>
      <c r="Y131" s="202" t="n">
        <f aca="false">$X$131*$K$131</f>
        <v>0</v>
      </c>
      <c r="Z131" s="202" t="n">
        <v>0</v>
      </c>
      <c r="AA131" s="203" t="n">
        <f aca="false">$Z$131*$K$131</f>
        <v>0</v>
      </c>
      <c r="AR131" s="12" t="s">
        <v>196</v>
      </c>
      <c r="AT131" s="12" t="s">
        <v>192</v>
      </c>
      <c r="AU131" s="12" t="s">
        <v>94</v>
      </c>
      <c r="AY131" s="12" t="s">
        <v>190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87</v>
      </c>
      <c r="BK131" s="129" t="n">
        <f aca="false">ROUND($L$131*$K$131,1)</f>
        <v>0</v>
      </c>
      <c r="BL131" s="12" t="s">
        <v>196</v>
      </c>
      <c r="BM131" s="12" t="s">
        <v>1647</v>
      </c>
    </row>
    <row r="132" s="12" customFormat="true" ht="15.75" hidden="false" customHeight="true" outlineLevel="0" collapsed="false">
      <c r="B132" s="36"/>
      <c r="C132" s="194" t="s">
        <v>79</v>
      </c>
      <c r="D132" s="194" t="s">
        <v>192</v>
      </c>
      <c r="E132" s="195" t="s">
        <v>1648</v>
      </c>
      <c r="F132" s="196" t="s">
        <v>1436</v>
      </c>
      <c r="G132" s="196"/>
      <c r="H132" s="196"/>
      <c r="I132" s="196"/>
      <c r="J132" s="197"/>
      <c r="K132" s="198" t="n">
        <v>3</v>
      </c>
      <c r="L132" s="199" t="n">
        <v>0</v>
      </c>
      <c r="M132" s="199"/>
      <c r="N132" s="200" t="n">
        <f aca="false">ROUND($L$132*$K$132,1)</f>
        <v>0</v>
      </c>
      <c r="O132" s="200"/>
      <c r="P132" s="200"/>
      <c r="Q132" s="200"/>
      <c r="R132" s="38"/>
      <c r="T132" s="201"/>
      <c r="U132" s="45" t="s">
        <v>44</v>
      </c>
      <c r="V132" s="37"/>
      <c r="W132" s="202" t="n">
        <f aca="false">$V$132*$K$132</f>
        <v>0</v>
      </c>
      <c r="X132" s="202" t="n">
        <v>0</v>
      </c>
      <c r="Y132" s="202" t="n">
        <f aca="false">$X$132*$K$132</f>
        <v>0</v>
      </c>
      <c r="Z132" s="202" t="n">
        <v>0</v>
      </c>
      <c r="AA132" s="203" t="n">
        <f aca="false">$Z$132*$K$132</f>
        <v>0</v>
      </c>
      <c r="AR132" s="12" t="s">
        <v>196</v>
      </c>
      <c r="AT132" s="12" t="s">
        <v>192</v>
      </c>
      <c r="AU132" s="12" t="s">
        <v>94</v>
      </c>
      <c r="AY132" s="12" t="s">
        <v>190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87</v>
      </c>
      <c r="BK132" s="129" t="n">
        <f aca="false">ROUND($L$132*$K$132,1)</f>
        <v>0</v>
      </c>
      <c r="BL132" s="12" t="s">
        <v>196</v>
      </c>
      <c r="BM132" s="12" t="s">
        <v>1649</v>
      </c>
    </row>
    <row r="133" s="12" customFormat="true" ht="63" hidden="false" customHeight="true" outlineLevel="0" collapsed="false">
      <c r="B133" s="36"/>
      <c r="C133" s="194" t="s">
        <v>79</v>
      </c>
      <c r="D133" s="194" t="s">
        <v>192</v>
      </c>
      <c r="E133" s="195" t="s">
        <v>1650</v>
      </c>
      <c r="F133" s="196" t="s">
        <v>1651</v>
      </c>
      <c r="G133" s="196"/>
      <c r="H133" s="196"/>
      <c r="I133" s="196"/>
      <c r="J133" s="197"/>
      <c r="K133" s="198" t="n">
        <v>0</v>
      </c>
      <c r="L133" s="199" t="n">
        <v>0</v>
      </c>
      <c r="M133" s="199"/>
      <c r="N133" s="200" t="n">
        <f aca="false">ROUND($L$133*$K$133,1)</f>
        <v>0</v>
      </c>
      <c r="O133" s="200"/>
      <c r="P133" s="200"/>
      <c r="Q133" s="200"/>
      <c r="R133" s="38"/>
      <c r="T133" s="201"/>
      <c r="U133" s="45" t="s">
        <v>44</v>
      </c>
      <c r="V133" s="37"/>
      <c r="W133" s="202" t="n">
        <f aca="false">$V$133*$K$133</f>
        <v>0</v>
      </c>
      <c r="X133" s="202" t="n">
        <v>0</v>
      </c>
      <c r="Y133" s="202" t="n">
        <f aca="false">$X$133*$K$133</f>
        <v>0</v>
      </c>
      <c r="Z133" s="202" t="n">
        <v>0</v>
      </c>
      <c r="AA133" s="203" t="n">
        <f aca="false">$Z$133*$K$133</f>
        <v>0</v>
      </c>
      <c r="AR133" s="12" t="s">
        <v>196</v>
      </c>
      <c r="AT133" s="12" t="s">
        <v>192</v>
      </c>
      <c r="AU133" s="12" t="s">
        <v>94</v>
      </c>
      <c r="AY133" s="12" t="s">
        <v>190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87</v>
      </c>
      <c r="BK133" s="129" t="n">
        <f aca="false">ROUND($L$133*$K$133,1)</f>
        <v>0</v>
      </c>
      <c r="BL133" s="12" t="s">
        <v>196</v>
      </c>
      <c r="BM133" s="12" t="s">
        <v>1652</v>
      </c>
    </row>
    <row r="134" s="12" customFormat="true" ht="15.75" hidden="false" customHeight="true" outlineLevel="0" collapsed="false">
      <c r="B134" s="36"/>
      <c r="C134" s="194" t="s">
        <v>79</v>
      </c>
      <c r="D134" s="194" t="s">
        <v>192</v>
      </c>
      <c r="E134" s="195" t="s">
        <v>1653</v>
      </c>
      <c r="F134" s="196" t="s">
        <v>1654</v>
      </c>
      <c r="G134" s="196"/>
      <c r="H134" s="196"/>
      <c r="I134" s="196"/>
      <c r="J134" s="197"/>
      <c r="K134" s="198" t="n">
        <v>1</v>
      </c>
      <c r="L134" s="199" t="n">
        <v>0</v>
      </c>
      <c r="M134" s="199"/>
      <c r="N134" s="200" t="n">
        <f aca="false">ROUND($L$134*$K$134,1)</f>
        <v>0</v>
      </c>
      <c r="O134" s="200"/>
      <c r="P134" s="200"/>
      <c r="Q134" s="200"/>
      <c r="R134" s="38"/>
      <c r="T134" s="201"/>
      <c r="U134" s="45" t="s">
        <v>44</v>
      </c>
      <c r="V134" s="37"/>
      <c r="W134" s="202" t="n">
        <f aca="false">$V$134*$K$134</f>
        <v>0</v>
      </c>
      <c r="X134" s="202" t="n">
        <v>0</v>
      </c>
      <c r="Y134" s="202" t="n">
        <f aca="false">$X$134*$K$134</f>
        <v>0</v>
      </c>
      <c r="Z134" s="202" t="n">
        <v>0</v>
      </c>
      <c r="AA134" s="203" t="n">
        <f aca="false">$Z$134*$K$134</f>
        <v>0</v>
      </c>
      <c r="AR134" s="12" t="s">
        <v>196</v>
      </c>
      <c r="AT134" s="12" t="s">
        <v>192</v>
      </c>
      <c r="AU134" s="12" t="s">
        <v>94</v>
      </c>
      <c r="AY134" s="12" t="s">
        <v>190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87</v>
      </c>
      <c r="BK134" s="129" t="n">
        <f aca="false">ROUND($L$134*$K$134,1)</f>
        <v>0</v>
      </c>
      <c r="BL134" s="12" t="s">
        <v>196</v>
      </c>
      <c r="BM134" s="12" t="s">
        <v>1655</v>
      </c>
    </row>
    <row r="135" s="12" customFormat="true" ht="15.75" hidden="false" customHeight="true" outlineLevel="0" collapsed="false">
      <c r="B135" s="36"/>
      <c r="C135" s="194" t="s">
        <v>79</v>
      </c>
      <c r="D135" s="194" t="s">
        <v>192</v>
      </c>
      <c r="E135" s="195" t="s">
        <v>1656</v>
      </c>
      <c r="F135" s="196" t="s">
        <v>1657</v>
      </c>
      <c r="G135" s="196"/>
      <c r="H135" s="196"/>
      <c r="I135" s="196"/>
      <c r="J135" s="197"/>
      <c r="K135" s="198" t="n">
        <v>2</v>
      </c>
      <c r="L135" s="199" t="n">
        <v>0</v>
      </c>
      <c r="M135" s="199"/>
      <c r="N135" s="200" t="n">
        <f aca="false">ROUND($L$135*$K$135,1)</f>
        <v>0</v>
      </c>
      <c r="O135" s="200"/>
      <c r="P135" s="200"/>
      <c r="Q135" s="200"/>
      <c r="R135" s="38"/>
      <c r="T135" s="201"/>
      <c r="U135" s="45" t="s">
        <v>44</v>
      </c>
      <c r="V135" s="37"/>
      <c r="W135" s="202" t="n">
        <f aca="false">$V$135*$K$135</f>
        <v>0</v>
      </c>
      <c r="X135" s="202" t="n">
        <v>0</v>
      </c>
      <c r="Y135" s="202" t="n">
        <f aca="false">$X$135*$K$135</f>
        <v>0</v>
      </c>
      <c r="Z135" s="202" t="n">
        <v>0</v>
      </c>
      <c r="AA135" s="203" t="n">
        <f aca="false">$Z$135*$K$135</f>
        <v>0</v>
      </c>
      <c r="AR135" s="12" t="s">
        <v>196</v>
      </c>
      <c r="AT135" s="12" t="s">
        <v>192</v>
      </c>
      <c r="AU135" s="12" t="s">
        <v>94</v>
      </c>
      <c r="AY135" s="12" t="s">
        <v>190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87</v>
      </c>
      <c r="BK135" s="129" t="n">
        <f aca="false">ROUND($L$135*$K$135,1)</f>
        <v>0</v>
      </c>
      <c r="BL135" s="12" t="s">
        <v>196</v>
      </c>
      <c r="BM135" s="12" t="s">
        <v>1658</v>
      </c>
    </row>
    <row r="136" s="12" customFormat="true" ht="51" hidden="false" customHeight="true" outlineLevel="0" collapsed="false">
      <c r="B136" s="36"/>
      <c r="C136" s="194" t="s">
        <v>79</v>
      </c>
      <c r="D136" s="194" t="s">
        <v>192</v>
      </c>
      <c r="E136" s="195" t="s">
        <v>1659</v>
      </c>
      <c r="F136" s="196" t="s">
        <v>1660</v>
      </c>
      <c r="G136" s="196"/>
      <c r="H136" s="196"/>
      <c r="I136" s="196"/>
      <c r="J136" s="197"/>
      <c r="K136" s="198" t="n">
        <v>0</v>
      </c>
      <c r="L136" s="199" t="n">
        <v>0</v>
      </c>
      <c r="M136" s="199"/>
      <c r="N136" s="200" t="n">
        <f aca="false">ROUND($L$136*$K$136,1)</f>
        <v>0</v>
      </c>
      <c r="O136" s="200"/>
      <c r="P136" s="200"/>
      <c r="Q136" s="200"/>
      <c r="R136" s="38"/>
      <c r="T136" s="201"/>
      <c r="U136" s="45" t="s">
        <v>44</v>
      </c>
      <c r="V136" s="37"/>
      <c r="W136" s="202" t="n">
        <f aca="false">$V$136*$K$136</f>
        <v>0</v>
      </c>
      <c r="X136" s="202" t="n">
        <v>0</v>
      </c>
      <c r="Y136" s="202" t="n">
        <f aca="false">$X$136*$K$136</f>
        <v>0</v>
      </c>
      <c r="Z136" s="202" t="n">
        <v>0</v>
      </c>
      <c r="AA136" s="203" t="n">
        <f aca="false">$Z$136*$K$136</f>
        <v>0</v>
      </c>
      <c r="AR136" s="12" t="s">
        <v>196</v>
      </c>
      <c r="AT136" s="12" t="s">
        <v>192</v>
      </c>
      <c r="AU136" s="12" t="s">
        <v>94</v>
      </c>
      <c r="AY136" s="12" t="s">
        <v>190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87</v>
      </c>
      <c r="BK136" s="129" t="n">
        <f aca="false">ROUND($L$136*$K$136,1)</f>
        <v>0</v>
      </c>
      <c r="BL136" s="12" t="s">
        <v>196</v>
      </c>
      <c r="BM136" s="12" t="s">
        <v>1661</v>
      </c>
    </row>
    <row r="137" s="12" customFormat="true" ht="15.75" hidden="false" customHeight="true" outlineLevel="0" collapsed="false">
      <c r="B137" s="36"/>
      <c r="C137" s="194" t="s">
        <v>79</v>
      </c>
      <c r="D137" s="194" t="s">
        <v>192</v>
      </c>
      <c r="E137" s="195" t="s">
        <v>1662</v>
      </c>
      <c r="F137" s="196" t="s">
        <v>1663</v>
      </c>
      <c r="G137" s="196"/>
      <c r="H137" s="196"/>
      <c r="I137" s="196"/>
      <c r="J137" s="197"/>
      <c r="K137" s="198" t="n">
        <v>1</v>
      </c>
      <c r="L137" s="199" t="n">
        <v>0</v>
      </c>
      <c r="M137" s="199"/>
      <c r="N137" s="200" t="n">
        <f aca="false">ROUND($L$137*$K$137,1)</f>
        <v>0</v>
      </c>
      <c r="O137" s="200"/>
      <c r="P137" s="200"/>
      <c r="Q137" s="200"/>
      <c r="R137" s="38"/>
      <c r="T137" s="201"/>
      <c r="U137" s="45" t="s">
        <v>44</v>
      </c>
      <c r="V137" s="37"/>
      <c r="W137" s="202" t="n">
        <f aca="false">$V$137*$K$137</f>
        <v>0</v>
      </c>
      <c r="X137" s="202" t="n">
        <v>0</v>
      </c>
      <c r="Y137" s="202" t="n">
        <f aca="false">$X$137*$K$137</f>
        <v>0</v>
      </c>
      <c r="Z137" s="202" t="n">
        <v>0</v>
      </c>
      <c r="AA137" s="203" t="n">
        <f aca="false">$Z$137*$K$137</f>
        <v>0</v>
      </c>
      <c r="AR137" s="12" t="s">
        <v>196</v>
      </c>
      <c r="AT137" s="12" t="s">
        <v>192</v>
      </c>
      <c r="AU137" s="12" t="s">
        <v>94</v>
      </c>
      <c r="AY137" s="12" t="s">
        <v>190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87</v>
      </c>
      <c r="BK137" s="129" t="n">
        <f aca="false">ROUND($L$137*$K$137,1)</f>
        <v>0</v>
      </c>
      <c r="BL137" s="12" t="s">
        <v>196</v>
      </c>
      <c r="BM137" s="12" t="s">
        <v>1664</v>
      </c>
    </row>
    <row r="138" s="12" customFormat="true" ht="39" hidden="false" customHeight="true" outlineLevel="0" collapsed="false">
      <c r="B138" s="36"/>
      <c r="C138" s="194" t="s">
        <v>79</v>
      </c>
      <c r="D138" s="194" t="s">
        <v>192</v>
      </c>
      <c r="E138" s="195" t="s">
        <v>1665</v>
      </c>
      <c r="F138" s="196" t="s">
        <v>1666</v>
      </c>
      <c r="G138" s="196"/>
      <c r="H138" s="196"/>
      <c r="I138" s="196"/>
      <c r="J138" s="197"/>
      <c r="K138" s="198" t="n">
        <v>0</v>
      </c>
      <c r="L138" s="199" t="n">
        <v>0</v>
      </c>
      <c r="M138" s="199"/>
      <c r="N138" s="200" t="n">
        <f aca="false">ROUND($L$138*$K$138,1)</f>
        <v>0</v>
      </c>
      <c r="O138" s="200"/>
      <c r="P138" s="200"/>
      <c r="Q138" s="200"/>
      <c r="R138" s="38"/>
      <c r="T138" s="201"/>
      <c r="U138" s="45" t="s">
        <v>44</v>
      </c>
      <c r="V138" s="37"/>
      <c r="W138" s="202" t="n">
        <f aca="false">$V$138*$K$138</f>
        <v>0</v>
      </c>
      <c r="X138" s="202" t="n">
        <v>0</v>
      </c>
      <c r="Y138" s="202" t="n">
        <f aca="false">$X$138*$K$138</f>
        <v>0</v>
      </c>
      <c r="Z138" s="202" t="n">
        <v>0</v>
      </c>
      <c r="AA138" s="203" t="n">
        <f aca="false">$Z$138*$K$138</f>
        <v>0</v>
      </c>
      <c r="AR138" s="12" t="s">
        <v>196</v>
      </c>
      <c r="AT138" s="12" t="s">
        <v>192</v>
      </c>
      <c r="AU138" s="12" t="s">
        <v>94</v>
      </c>
      <c r="AY138" s="12" t="s">
        <v>190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87</v>
      </c>
      <c r="BK138" s="129" t="n">
        <f aca="false">ROUND($L$138*$K$138,1)</f>
        <v>0</v>
      </c>
      <c r="BL138" s="12" t="s">
        <v>196</v>
      </c>
      <c r="BM138" s="12" t="s">
        <v>1667</v>
      </c>
    </row>
    <row r="139" s="12" customFormat="true" ht="15.75" hidden="false" customHeight="true" outlineLevel="0" collapsed="false">
      <c r="B139" s="36"/>
      <c r="C139" s="194" t="s">
        <v>79</v>
      </c>
      <c r="D139" s="194" t="s">
        <v>192</v>
      </c>
      <c r="E139" s="195" t="s">
        <v>1668</v>
      </c>
      <c r="F139" s="196" t="s">
        <v>1669</v>
      </c>
      <c r="G139" s="196"/>
      <c r="H139" s="196"/>
      <c r="I139" s="196"/>
      <c r="J139" s="197"/>
      <c r="K139" s="198" t="n">
        <v>1</v>
      </c>
      <c r="L139" s="199" t="n">
        <v>0</v>
      </c>
      <c r="M139" s="199"/>
      <c r="N139" s="200" t="n">
        <f aca="false">ROUND($L$139*$K$139,1)</f>
        <v>0</v>
      </c>
      <c r="O139" s="200"/>
      <c r="P139" s="200"/>
      <c r="Q139" s="200"/>
      <c r="R139" s="38"/>
      <c r="T139" s="201"/>
      <c r="U139" s="45" t="s">
        <v>44</v>
      </c>
      <c r="V139" s="37"/>
      <c r="W139" s="202" t="n">
        <f aca="false">$V$139*$K$139</f>
        <v>0</v>
      </c>
      <c r="X139" s="202" t="n">
        <v>0</v>
      </c>
      <c r="Y139" s="202" t="n">
        <f aca="false">$X$139*$K$139</f>
        <v>0</v>
      </c>
      <c r="Z139" s="202" t="n">
        <v>0</v>
      </c>
      <c r="AA139" s="203" t="n">
        <f aca="false">$Z$139*$K$139</f>
        <v>0</v>
      </c>
      <c r="AR139" s="12" t="s">
        <v>196</v>
      </c>
      <c r="AT139" s="12" t="s">
        <v>192</v>
      </c>
      <c r="AU139" s="12" t="s">
        <v>94</v>
      </c>
      <c r="AY139" s="12" t="s">
        <v>190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87</v>
      </c>
      <c r="BK139" s="129" t="n">
        <f aca="false">ROUND($L$139*$K$139,1)</f>
        <v>0</v>
      </c>
      <c r="BL139" s="12" t="s">
        <v>196</v>
      </c>
      <c r="BM139" s="12" t="s">
        <v>1670</v>
      </c>
    </row>
    <row r="140" s="12" customFormat="true" ht="15.75" hidden="false" customHeight="true" outlineLevel="0" collapsed="false">
      <c r="B140" s="36"/>
      <c r="C140" s="194" t="s">
        <v>79</v>
      </c>
      <c r="D140" s="194" t="s">
        <v>192</v>
      </c>
      <c r="E140" s="195" t="s">
        <v>1671</v>
      </c>
      <c r="F140" s="196" t="s">
        <v>1350</v>
      </c>
      <c r="G140" s="196"/>
      <c r="H140" s="196"/>
      <c r="I140" s="196"/>
      <c r="J140" s="197"/>
      <c r="K140" s="198" t="n">
        <v>1</v>
      </c>
      <c r="L140" s="199" t="n">
        <v>0</v>
      </c>
      <c r="M140" s="199"/>
      <c r="N140" s="200" t="n">
        <f aca="false">ROUND($L$140*$K$140,1)</f>
        <v>0</v>
      </c>
      <c r="O140" s="200"/>
      <c r="P140" s="200"/>
      <c r="Q140" s="200"/>
      <c r="R140" s="38"/>
      <c r="T140" s="201"/>
      <c r="U140" s="45" t="s">
        <v>44</v>
      </c>
      <c r="V140" s="37"/>
      <c r="W140" s="202" t="n">
        <f aca="false">$V$140*$K$140</f>
        <v>0</v>
      </c>
      <c r="X140" s="202" t="n">
        <v>0</v>
      </c>
      <c r="Y140" s="202" t="n">
        <f aca="false">$X$140*$K$140</f>
        <v>0</v>
      </c>
      <c r="Z140" s="202" t="n">
        <v>0</v>
      </c>
      <c r="AA140" s="203" t="n">
        <f aca="false">$Z$140*$K$140</f>
        <v>0</v>
      </c>
      <c r="AR140" s="12" t="s">
        <v>196</v>
      </c>
      <c r="AT140" s="12" t="s">
        <v>192</v>
      </c>
      <c r="AU140" s="12" t="s">
        <v>94</v>
      </c>
      <c r="AY140" s="12" t="s">
        <v>190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87</v>
      </c>
      <c r="BK140" s="129" t="n">
        <f aca="false">ROUND($L$140*$K$140,1)</f>
        <v>0</v>
      </c>
      <c r="BL140" s="12" t="s">
        <v>196</v>
      </c>
      <c r="BM140" s="12" t="s">
        <v>1672</v>
      </c>
    </row>
    <row r="141" s="12" customFormat="true" ht="15.75" hidden="false" customHeight="true" outlineLevel="0" collapsed="false">
      <c r="B141" s="36"/>
      <c r="C141" s="194" t="s">
        <v>79</v>
      </c>
      <c r="D141" s="194" t="s">
        <v>192</v>
      </c>
      <c r="E141" s="195" t="s">
        <v>1673</v>
      </c>
      <c r="F141" s="196" t="s">
        <v>1674</v>
      </c>
      <c r="G141" s="196"/>
      <c r="H141" s="196"/>
      <c r="I141" s="196"/>
      <c r="J141" s="197"/>
      <c r="K141" s="198" t="n">
        <v>1</v>
      </c>
      <c r="L141" s="199" t="n">
        <v>0</v>
      </c>
      <c r="M141" s="199"/>
      <c r="N141" s="200" t="n">
        <f aca="false">ROUND($L$141*$K$141,1)</f>
        <v>0</v>
      </c>
      <c r="O141" s="200"/>
      <c r="P141" s="200"/>
      <c r="Q141" s="200"/>
      <c r="R141" s="38"/>
      <c r="T141" s="201"/>
      <c r="U141" s="45" t="s">
        <v>44</v>
      </c>
      <c r="V141" s="37"/>
      <c r="W141" s="202" t="n">
        <f aca="false">$V$141*$K$141</f>
        <v>0</v>
      </c>
      <c r="X141" s="202" t="n">
        <v>0</v>
      </c>
      <c r="Y141" s="202" t="n">
        <f aca="false">$X$141*$K$141</f>
        <v>0</v>
      </c>
      <c r="Z141" s="202" t="n">
        <v>0</v>
      </c>
      <c r="AA141" s="203" t="n">
        <f aca="false">$Z$141*$K$141</f>
        <v>0</v>
      </c>
      <c r="AR141" s="12" t="s">
        <v>196</v>
      </c>
      <c r="AT141" s="12" t="s">
        <v>192</v>
      </c>
      <c r="AU141" s="12" t="s">
        <v>94</v>
      </c>
      <c r="AY141" s="12" t="s">
        <v>190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87</v>
      </c>
      <c r="BK141" s="129" t="n">
        <f aca="false">ROUND($L$141*$K$141,1)</f>
        <v>0</v>
      </c>
      <c r="BL141" s="12" t="s">
        <v>196</v>
      </c>
      <c r="BM141" s="12" t="s">
        <v>1675</v>
      </c>
    </row>
    <row r="142" s="12" customFormat="true" ht="15.75" hidden="false" customHeight="true" outlineLevel="0" collapsed="false">
      <c r="B142" s="36"/>
      <c r="C142" s="194" t="s">
        <v>79</v>
      </c>
      <c r="D142" s="194" t="s">
        <v>192</v>
      </c>
      <c r="E142" s="195" t="s">
        <v>1676</v>
      </c>
      <c r="F142" s="196" t="s">
        <v>1677</v>
      </c>
      <c r="G142" s="196"/>
      <c r="H142" s="196"/>
      <c r="I142" s="196"/>
      <c r="J142" s="197"/>
      <c r="K142" s="198" t="n">
        <v>1</v>
      </c>
      <c r="L142" s="199" t="n">
        <v>0</v>
      </c>
      <c r="M142" s="199"/>
      <c r="N142" s="200" t="n">
        <f aca="false">ROUND($L$142*$K$142,1)</f>
        <v>0</v>
      </c>
      <c r="O142" s="200"/>
      <c r="P142" s="200"/>
      <c r="Q142" s="200"/>
      <c r="R142" s="38"/>
      <c r="T142" s="201"/>
      <c r="U142" s="45" t="s">
        <v>44</v>
      </c>
      <c r="V142" s="37"/>
      <c r="W142" s="202" t="n">
        <f aca="false">$V$142*$K$142</f>
        <v>0</v>
      </c>
      <c r="X142" s="202" t="n">
        <v>0</v>
      </c>
      <c r="Y142" s="202" t="n">
        <f aca="false">$X$142*$K$142</f>
        <v>0</v>
      </c>
      <c r="Z142" s="202" t="n">
        <v>0</v>
      </c>
      <c r="AA142" s="203" t="n">
        <f aca="false">$Z$142*$K$142</f>
        <v>0</v>
      </c>
      <c r="AR142" s="12" t="s">
        <v>196</v>
      </c>
      <c r="AT142" s="12" t="s">
        <v>192</v>
      </c>
      <c r="AU142" s="12" t="s">
        <v>94</v>
      </c>
      <c r="AY142" s="12" t="s">
        <v>190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87</v>
      </c>
      <c r="BK142" s="129" t="n">
        <f aca="false">ROUND($L$142*$K$142,1)</f>
        <v>0</v>
      </c>
      <c r="BL142" s="12" t="s">
        <v>196</v>
      </c>
      <c r="BM142" s="12" t="s">
        <v>1678</v>
      </c>
    </row>
    <row r="143" s="12" customFormat="true" ht="15.75" hidden="false" customHeight="true" outlineLevel="0" collapsed="false">
      <c r="B143" s="36"/>
      <c r="C143" s="194" t="s">
        <v>79</v>
      </c>
      <c r="D143" s="194" t="s">
        <v>192</v>
      </c>
      <c r="E143" s="195" t="s">
        <v>1679</v>
      </c>
      <c r="F143" s="196" t="s">
        <v>1680</v>
      </c>
      <c r="G143" s="196"/>
      <c r="H143" s="196"/>
      <c r="I143" s="196"/>
      <c r="J143" s="197"/>
      <c r="K143" s="198" t="n">
        <v>1</v>
      </c>
      <c r="L143" s="199" t="n">
        <v>0</v>
      </c>
      <c r="M143" s="199"/>
      <c r="N143" s="200" t="n">
        <f aca="false">ROUND($L$143*$K$143,1)</f>
        <v>0</v>
      </c>
      <c r="O143" s="200"/>
      <c r="P143" s="200"/>
      <c r="Q143" s="200"/>
      <c r="R143" s="38"/>
      <c r="T143" s="201"/>
      <c r="U143" s="45" t="s">
        <v>44</v>
      </c>
      <c r="V143" s="37"/>
      <c r="W143" s="202" t="n">
        <f aca="false">$V$143*$K$143</f>
        <v>0</v>
      </c>
      <c r="X143" s="202" t="n">
        <v>0</v>
      </c>
      <c r="Y143" s="202" t="n">
        <f aca="false">$X$143*$K$143</f>
        <v>0</v>
      </c>
      <c r="Z143" s="202" t="n">
        <v>0</v>
      </c>
      <c r="AA143" s="203" t="n">
        <f aca="false">$Z$143*$K$143</f>
        <v>0</v>
      </c>
      <c r="AR143" s="12" t="s">
        <v>196</v>
      </c>
      <c r="AT143" s="12" t="s">
        <v>192</v>
      </c>
      <c r="AU143" s="12" t="s">
        <v>94</v>
      </c>
      <c r="AY143" s="12" t="s">
        <v>190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87</v>
      </c>
      <c r="BK143" s="129" t="n">
        <f aca="false">ROUND($L$143*$K$143,1)</f>
        <v>0</v>
      </c>
      <c r="BL143" s="12" t="s">
        <v>196</v>
      </c>
      <c r="BM143" s="12" t="s">
        <v>1681</v>
      </c>
    </row>
    <row r="144" s="12" customFormat="true" ht="15.75" hidden="false" customHeight="true" outlineLevel="0" collapsed="false">
      <c r="B144" s="36"/>
      <c r="C144" s="194" t="s">
        <v>79</v>
      </c>
      <c r="D144" s="194" t="s">
        <v>192</v>
      </c>
      <c r="E144" s="195" t="s">
        <v>1682</v>
      </c>
      <c r="F144" s="196" t="s">
        <v>1465</v>
      </c>
      <c r="G144" s="196"/>
      <c r="H144" s="196"/>
      <c r="I144" s="196"/>
      <c r="J144" s="197"/>
      <c r="K144" s="198" t="n">
        <v>1</v>
      </c>
      <c r="L144" s="199" t="n">
        <v>0</v>
      </c>
      <c r="M144" s="199"/>
      <c r="N144" s="200" t="n">
        <f aca="false">ROUND($L$144*$K$144,1)</f>
        <v>0</v>
      </c>
      <c r="O144" s="200"/>
      <c r="P144" s="200"/>
      <c r="Q144" s="200"/>
      <c r="R144" s="38"/>
      <c r="T144" s="201"/>
      <c r="U144" s="45" t="s">
        <v>44</v>
      </c>
      <c r="V144" s="37"/>
      <c r="W144" s="202" t="n">
        <f aca="false">$V$144*$K$144</f>
        <v>0</v>
      </c>
      <c r="X144" s="202" t="n">
        <v>0</v>
      </c>
      <c r="Y144" s="202" t="n">
        <f aca="false">$X$144*$K$144</f>
        <v>0</v>
      </c>
      <c r="Z144" s="202" t="n">
        <v>0</v>
      </c>
      <c r="AA144" s="203" t="n">
        <f aca="false">$Z$144*$K$144</f>
        <v>0</v>
      </c>
      <c r="AR144" s="12" t="s">
        <v>196</v>
      </c>
      <c r="AT144" s="12" t="s">
        <v>192</v>
      </c>
      <c r="AU144" s="12" t="s">
        <v>94</v>
      </c>
      <c r="AY144" s="12" t="s">
        <v>190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87</v>
      </c>
      <c r="BK144" s="129" t="n">
        <f aca="false">ROUND($L$144*$K$144,1)</f>
        <v>0</v>
      </c>
      <c r="BL144" s="12" t="s">
        <v>196</v>
      </c>
      <c r="BM144" s="12" t="s">
        <v>1683</v>
      </c>
    </row>
    <row r="145" s="12" customFormat="true" ht="15.75" hidden="false" customHeight="true" outlineLevel="0" collapsed="false">
      <c r="B145" s="36"/>
      <c r="C145" s="194" t="s">
        <v>79</v>
      </c>
      <c r="D145" s="194" t="s">
        <v>192</v>
      </c>
      <c r="E145" s="195" t="s">
        <v>1684</v>
      </c>
      <c r="F145" s="196" t="s">
        <v>1471</v>
      </c>
      <c r="G145" s="196"/>
      <c r="H145" s="196"/>
      <c r="I145" s="196"/>
      <c r="J145" s="197"/>
      <c r="K145" s="198" t="n">
        <v>1</v>
      </c>
      <c r="L145" s="199" t="n">
        <v>0</v>
      </c>
      <c r="M145" s="199"/>
      <c r="N145" s="200" t="n">
        <f aca="false">ROUND($L$145*$K$145,1)</f>
        <v>0</v>
      </c>
      <c r="O145" s="200"/>
      <c r="P145" s="200"/>
      <c r="Q145" s="200"/>
      <c r="R145" s="38"/>
      <c r="T145" s="201"/>
      <c r="U145" s="45" t="s">
        <v>44</v>
      </c>
      <c r="V145" s="37"/>
      <c r="W145" s="202" t="n">
        <f aca="false">$V$145*$K$145</f>
        <v>0</v>
      </c>
      <c r="X145" s="202" t="n">
        <v>0</v>
      </c>
      <c r="Y145" s="202" t="n">
        <f aca="false">$X$145*$K$145</f>
        <v>0</v>
      </c>
      <c r="Z145" s="202" t="n">
        <v>0</v>
      </c>
      <c r="AA145" s="203" t="n">
        <f aca="false">$Z$145*$K$145</f>
        <v>0</v>
      </c>
      <c r="AR145" s="12" t="s">
        <v>196</v>
      </c>
      <c r="AT145" s="12" t="s">
        <v>192</v>
      </c>
      <c r="AU145" s="12" t="s">
        <v>94</v>
      </c>
      <c r="AY145" s="12" t="s">
        <v>190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87</v>
      </c>
      <c r="BK145" s="129" t="n">
        <f aca="false">ROUND($L$145*$K$145,1)</f>
        <v>0</v>
      </c>
      <c r="BL145" s="12" t="s">
        <v>196</v>
      </c>
      <c r="BM145" s="12" t="s">
        <v>1685</v>
      </c>
    </row>
    <row r="146" s="12" customFormat="true" ht="27" hidden="false" customHeight="true" outlineLevel="0" collapsed="false">
      <c r="B146" s="36"/>
      <c r="C146" s="194" t="s">
        <v>79</v>
      </c>
      <c r="D146" s="194" t="s">
        <v>192</v>
      </c>
      <c r="E146" s="195" t="s">
        <v>1686</v>
      </c>
      <c r="F146" s="196" t="s">
        <v>1687</v>
      </c>
      <c r="G146" s="196"/>
      <c r="H146" s="196"/>
      <c r="I146" s="196"/>
      <c r="J146" s="197"/>
      <c r="K146" s="198" t="n">
        <v>4</v>
      </c>
      <c r="L146" s="199" t="n">
        <v>0</v>
      </c>
      <c r="M146" s="199"/>
      <c r="N146" s="200" t="n">
        <f aca="false">ROUND($L$146*$K$146,1)</f>
        <v>0</v>
      </c>
      <c r="O146" s="200"/>
      <c r="P146" s="200"/>
      <c r="Q146" s="200"/>
      <c r="R146" s="38"/>
      <c r="T146" s="201"/>
      <c r="U146" s="45" t="s">
        <v>44</v>
      </c>
      <c r="V146" s="37"/>
      <c r="W146" s="202" t="n">
        <f aca="false">$V$146*$K$146</f>
        <v>0</v>
      </c>
      <c r="X146" s="202" t="n">
        <v>0</v>
      </c>
      <c r="Y146" s="202" t="n">
        <f aca="false">$X$146*$K$146</f>
        <v>0</v>
      </c>
      <c r="Z146" s="202" t="n">
        <v>0</v>
      </c>
      <c r="AA146" s="203" t="n">
        <f aca="false">$Z$146*$K$146</f>
        <v>0</v>
      </c>
      <c r="AR146" s="12" t="s">
        <v>196</v>
      </c>
      <c r="AT146" s="12" t="s">
        <v>192</v>
      </c>
      <c r="AU146" s="12" t="s">
        <v>94</v>
      </c>
      <c r="AY146" s="12" t="s">
        <v>190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87</v>
      </c>
      <c r="BK146" s="129" t="n">
        <f aca="false">ROUND($L$146*$K$146,1)</f>
        <v>0</v>
      </c>
      <c r="BL146" s="12" t="s">
        <v>196</v>
      </c>
      <c r="BM146" s="12" t="s">
        <v>1688</v>
      </c>
    </row>
    <row r="147" s="12" customFormat="true" ht="51" hidden="false" customHeight="true" outlineLevel="0" collapsed="false">
      <c r="B147" s="36"/>
      <c r="C147" s="37"/>
      <c r="D147" s="184" t="s">
        <v>221</v>
      </c>
      <c r="E147" s="37"/>
      <c r="F147" s="37"/>
      <c r="G147" s="37"/>
      <c r="H147" s="37"/>
      <c r="I147" s="37"/>
      <c r="J147" s="37"/>
      <c r="K147" s="37"/>
      <c r="L147" s="37"/>
      <c r="M147" s="37"/>
      <c r="N147" s="185" t="n">
        <f aca="false">$BK$147</f>
        <v>0</v>
      </c>
      <c r="O147" s="185"/>
      <c r="P147" s="185"/>
      <c r="Q147" s="185"/>
      <c r="R147" s="38"/>
      <c r="T147" s="206"/>
      <c r="U147" s="60"/>
      <c r="V147" s="60"/>
      <c r="W147" s="60"/>
      <c r="X147" s="60"/>
      <c r="Y147" s="60"/>
      <c r="Z147" s="60"/>
      <c r="AA147" s="62"/>
      <c r="AT147" s="12" t="s">
        <v>78</v>
      </c>
      <c r="AU147" s="12" t="s">
        <v>79</v>
      </c>
      <c r="AY147" s="12" t="s">
        <v>222</v>
      </c>
      <c r="BK147" s="129" t="n">
        <v>0</v>
      </c>
    </row>
    <row r="148" s="12" customFormat="true" ht="7.5" hidden="false" customHeight="true" outlineLevel="0" collapsed="false">
      <c r="B148" s="63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5"/>
    </row>
    <row r="9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41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</mergeCells>
  <hyperlinks>
    <hyperlink ref="F1" location="C2" display="1) Krycí list rozpočtu"/>
    <hyperlink ref="H1" location="C88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" customFormat="true" ht="26.25" hidden="false" customHeight="true" outlineLevel="0" collapsed="false">
      <c r="B7" s="16"/>
      <c r="C7" s="21"/>
      <c r="D7" s="27" t="s">
        <v>154</v>
      </c>
      <c r="E7" s="21"/>
      <c r="F7" s="140" t="s">
        <v>223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21"/>
      <c r="R7" s="18"/>
    </row>
    <row r="8" s="12" customFormat="true" ht="33.75" hidden="false" customHeight="true" outlineLevel="0" collapsed="false">
      <c r="B8" s="36"/>
      <c r="C8" s="37"/>
      <c r="D8" s="25" t="s">
        <v>224</v>
      </c>
      <c r="E8" s="37"/>
      <c r="F8" s="26" t="s">
        <v>1689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37"/>
      <c r="R8" s="38"/>
    </row>
    <row r="9" s="12" customFormat="true" ht="15" hidden="false" customHeight="true" outlineLevel="0" collapsed="false">
      <c r="B9" s="36"/>
      <c r="C9" s="37"/>
      <c r="D9" s="27" t="s">
        <v>21</v>
      </c>
      <c r="E9" s="37"/>
      <c r="F9" s="28"/>
      <c r="G9" s="37"/>
      <c r="H9" s="37"/>
      <c r="I9" s="37"/>
      <c r="J9" s="37"/>
      <c r="K9" s="37"/>
      <c r="L9" s="37"/>
      <c r="M9" s="27" t="s">
        <v>22</v>
      </c>
      <c r="N9" s="37"/>
      <c r="O9" s="28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23</v>
      </c>
      <c r="E10" s="37"/>
      <c r="F10" s="28" t="s">
        <v>38</v>
      </c>
      <c r="G10" s="37"/>
      <c r="H10" s="37"/>
      <c r="I10" s="37"/>
      <c r="J10" s="37"/>
      <c r="K10" s="37"/>
      <c r="L10" s="37"/>
      <c r="M10" s="27" t="s">
        <v>25</v>
      </c>
      <c r="N10" s="37"/>
      <c r="O10" s="141" t="str">
        <f aca="false">'Rekapitulace stavby'!$AN$8</f>
        <v>11.04.2016</v>
      </c>
      <c r="P10" s="141"/>
      <c r="Q10" s="37"/>
      <c r="R10" s="38"/>
    </row>
    <row r="11" s="12" customFormat="true" ht="12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12" customFormat="true" ht="15" hidden="false" customHeight="true" outlineLevel="0" collapsed="false">
      <c r="B12" s="36"/>
      <c r="C12" s="37"/>
      <c r="D12" s="27" t="s">
        <v>27</v>
      </c>
      <c r="E12" s="37"/>
      <c r="F12" s="37"/>
      <c r="G12" s="37"/>
      <c r="H12" s="37"/>
      <c r="I12" s="37"/>
      <c r="J12" s="37"/>
      <c r="K12" s="37"/>
      <c r="L12" s="37"/>
      <c r="M12" s="27" t="s">
        <v>28</v>
      </c>
      <c r="N12" s="37"/>
      <c r="O12" s="23" t="str">
        <f aca="false">IF('Rekapitulace stavby'!$AN$10="","",'Rekapitulace stavby'!$AN$10)</f>
        <v>00666548</v>
      </c>
      <c r="P12" s="23"/>
      <c r="Q12" s="37"/>
      <c r="R12" s="38"/>
    </row>
    <row r="13" s="12" customFormat="true" ht="18.75" hidden="false" customHeight="true" outlineLevel="0" collapsed="false">
      <c r="B13" s="36"/>
      <c r="C13" s="37"/>
      <c r="D13" s="37"/>
      <c r="E13" s="28" t="str">
        <f aca="false">IF('Rekapitulace stavby'!$E$11="","",'Rekapitulace stavby'!$E$11)</f>
        <v>Obec Třebětice</v>
      </c>
      <c r="F13" s="37"/>
      <c r="G13" s="37"/>
      <c r="H13" s="37"/>
      <c r="I13" s="37"/>
      <c r="J13" s="37"/>
      <c r="K13" s="37"/>
      <c r="L13" s="37"/>
      <c r="M13" s="27" t="s">
        <v>31</v>
      </c>
      <c r="N13" s="37"/>
      <c r="O13" s="23" t="str">
        <f aca="false">IF('Rekapitulace stavby'!$AN$11="","",'Rekapitulace stavby'!$AN$11)</f>
        <v/>
      </c>
      <c r="P13" s="23"/>
      <c r="Q13" s="37"/>
      <c r="R13" s="38"/>
    </row>
    <row r="14" s="12" customFormat="true" ht="7.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12" customFormat="true" ht="15" hidden="false" customHeight="true" outlineLevel="0" collapsed="false">
      <c r="B15" s="36"/>
      <c r="C15" s="37"/>
      <c r="D15" s="27" t="s">
        <v>32</v>
      </c>
      <c r="E15" s="37"/>
      <c r="F15" s="37"/>
      <c r="G15" s="37"/>
      <c r="H15" s="37"/>
      <c r="I15" s="37"/>
      <c r="J15" s="37"/>
      <c r="K15" s="37"/>
      <c r="L15" s="37"/>
      <c r="M15" s="27" t="s">
        <v>28</v>
      </c>
      <c r="N15" s="37"/>
      <c r="O15" s="142" t="str">
        <f aca="false">IF('Rekapitulace stavby'!$AN$13="","",'Rekapitulace stavby'!$AN$13)</f>
        <v>Vyplň údaj</v>
      </c>
      <c r="P15" s="142"/>
      <c r="Q15" s="37"/>
      <c r="R15" s="38"/>
    </row>
    <row r="16" s="12" customFormat="true" ht="18.75" hidden="false" customHeight="true" outlineLevel="0" collapsed="false">
      <c r="B16" s="36"/>
      <c r="C16" s="37"/>
      <c r="D16" s="37"/>
      <c r="E16" s="142" t="str">
        <f aca="false">IF('Rekapitulace stavby'!$E$14="","",'Rekapitulace stavby'!$E$14)</f>
        <v>Vyplň údaj</v>
      </c>
      <c r="F16" s="142"/>
      <c r="G16" s="142"/>
      <c r="H16" s="142"/>
      <c r="I16" s="142"/>
      <c r="J16" s="142"/>
      <c r="K16" s="142"/>
      <c r="L16" s="142"/>
      <c r="M16" s="27" t="s">
        <v>31</v>
      </c>
      <c r="N16" s="37"/>
      <c r="O16" s="142" t="str">
        <f aca="false">IF('Rekapitulace stavby'!$AN$14="","",'Rekapitulace stavby'!$AN$14)</f>
        <v>Vyplň údaj</v>
      </c>
      <c r="P16" s="142"/>
      <c r="Q16" s="37"/>
      <c r="R16" s="38"/>
    </row>
    <row r="17" s="12" customFormat="true" ht="7.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12" customFormat="true" ht="15" hidden="false" customHeight="true" outlineLevel="0" collapsed="false">
      <c r="B18" s="36"/>
      <c r="C18" s="37"/>
      <c r="D18" s="27" t="s">
        <v>34</v>
      </c>
      <c r="E18" s="37"/>
      <c r="F18" s="37"/>
      <c r="G18" s="37"/>
      <c r="H18" s="37"/>
      <c r="I18" s="37"/>
      <c r="J18" s="37"/>
      <c r="K18" s="37"/>
      <c r="L18" s="37"/>
      <c r="M18" s="27" t="s">
        <v>28</v>
      </c>
      <c r="N18" s="37"/>
      <c r="O18" s="23" t="str">
        <f aca="false">IF('Rekapitulace stavby'!$AN$16="","",'Rekapitulace stavby'!$AN$16)</f>
        <v>28326610</v>
      </c>
      <c r="P18" s="23"/>
      <c r="Q18" s="37"/>
      <c r="R18" s="38"/>
    </row>
    <row r="19" s="12" customFormat="true" ht="18.75" hidden="false" customHeight="true" outlineLevel="0" collapsed="false">
      <c r="B19" s="36"/>
      <c r="C19" s="37"/>
      <c r="D19" s="37"/>
      <c r="E19" s="28" t="str">
        <f aca="false">IF('Rekapitulace stavby'!$E$17="","",'Rekapitulace stavby'!$E$17)</f>
        <v>Archstyl s.r.o.</v>
      </c>
      <c r="F19" s="37"/>
      <c r="G19" s="37"/>
      <c r="H19" s="37"/>
      <c r="I19" s="37"/>
      <c r="J19" s="37"/>
      <c r="K19" s="37"/>
      <c r="L19" s="37"/>
      <c r="M19" s="27" t="s">
        <v>31</v>
      </c>
      <c r="N19" s="37"/>
      <c r="O19" s="23" t="str">
        <f aca="false">IF('Rekapitulace stavby'!$AN$17="","",'Rekapitulace stavby'!$AN$17)</f>
        <v/>
      </c>
      <c r="P19" s="23"/>
      <c r="Q19" s="37"/>
      <c r="R19" s="38"/>
    </row>
    <row r="20" s="12" customFormat="true" ht="7.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12" customFormat="true" ht="15" hidden="false" customHeight="true" outlineLevel="0" collapsed="false">
      <c r="B21" s="36"/>
      <c r="C21" s="37"/>
      <c r="D21" s="27" t="s">
        <v>37</v>
      </c>
      <c r="E21" s="37"/>
      <c r="F21" s="37"/>
      <c r="G21" s="37"/>
      <c r="H21" s="37"/>
      <c r="I21" s="37"/>
      <c r="J21" s="37"/>
      <c r="K21" s="37"/>
      <c r="L21" s="37"/>
      <c r="M21" s="27" t="s">
        <v>28</v>
      </c>
      <c r="N21" s="37"/>
      <c r="O21" s="23" t="str">
        <f aca="false">IF('Rekapitulace stavby'!$AN$19="","",'Rekapitulace stavby'!$AN$19)</f>
        <v/>
      </c>
      <c r="P21" s="23"/>
      <c r="Q21" s="37"/>
      <c r="R21" s="38"/>
    </row>
    <row r="22" s="12" customFormat="true" ht="18.75" hidden="false" customHeight="true" outlineLevel="0" collapsed="false">
      <c r="B22" s="36"/>
      <c r="C22" s="37"/>
      <c r="D22" s="37"/>
      <c r="E22" s="28" t="str">
        <f aca="false">IF('Rekapitulace stavby'!$E$20="","",'Rekapitulace stavby'!$E$20)</f>
        <v> </v>
      </c>
      <c r="F22" s="37"/>
      <c r="G22" s="37"/>
      <c r="H22" s="37"/>
      <c r="I22" s="37"/>
      <c r="J22" s="37"/>
      <c r="K22" s="37"/>
      <c r="L22" s="37"/>
      <c r="M22" s="27" t="s">
        <v>31</v>
      </c>
      <c r="N22" s="37"/>
      <c r="O22" s="23" t="str">
        <f aca="false">IF('Rekapitulace stavby'!$AN$20="","",'Rekapitulace stavby'!$AN$20)</f>
        <v/>
      </c>
      <c r="P22" s="23"/>
      <c r="Q22" s="37"/>
      <c r="R22" s="38"/>
    </row>
    <row r="23" s="12" customFormat="true" ht="7.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2" customFormat="true" ht="15" hidden="false" customHeight="true" outlineLevel="0" collapsed="false">
      <c r="B24" s="36"/>
      <c r="C24" s="37"/>
      <c r="D24" s="27" t="s">
        <v>3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43" customFormat="true" ht="15.75" hidden="false" customHeight="true" outlineLevel="0" collapsed="false">
      <c r="B25" s="144"/>
      <c r="C25" s="145"/>
      <c r="D25" s="145"/>
      <c r="E25" s="32"/>
      <c r="F25" s="32"/>
      <c r="G25" s="32"/>
      <c r="H25" s="32"/>
      <c r="I25" s="32"/>
      <c r="J25" s="32"/>
      <c r="K25" s="32"/>
      <c r="L25" s="32"/>
      <c r="M25" s="145"/>
      <c r="N25" s="145"/>
      <c r="O25" s="145"/>
      <c r="P25" s="145"/>
      <c r="Q25" s="145"/>
      <c r="R25" s="146"/>
    </row>
    <row r="26" s="12" customFormat="true" ht="7.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12" customFormat="true" ht="7.5" hidden="false" customHeight="true" outlineLevel="0" collapsed="false">
      <c r="B27" s="36"/>
      <c r="C27" s="37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7"/>
      <c r="R27" s="38"/>
    </row>
    <row r="28" s="12" customFormat="true" ht="15" hidden="false" customHeight="true" outlineLevel="0" collapsed="false">
      <c r="B28" s="36"/>
      <c r="C28" s="37"/>
      <c r="D28" s="147" t="s">
        <v>156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89</f>
        <v>0</v>
      </c>
      <c r="N28" s="35"/>
      <c r="O28" s="35"/>
      <c r="P28" s="35"/>
      <c r="Q28" s="37"/>
      <c r="R28" s="38"/>
    </row>
    <row r="29" s="12" customFormat="true" ht="15" hidden="false" customHeight="true" outlineLevel="0" collapsed="false">
      <c r="B29" s="36"/>
      <c r="C29" s="37"/>
      <c r="D29" s="34" t="s">
        <v>142</v>
      </c>
      <c r="E29" s="37"/>
      <c r="F29" s="37"/>
      <c r="G29" s="37"/>
      <c r="H29" s="37"/>
      <c r="I29" s="37"/>
      <c r="J29" s="37"/>
      <c r="K29" s="37"/>
      <c r="L29" s="37"/>
      <c r="M29" s="35" t="n">
        <f aca="false">$N$100</f>
        <v>0</v>
      </c>
      <c r="N29" s="35"/>
      <c r="O29" s="35"/>
      <c r="P29" s="35"/>
      <c r="Q29" s="37"/>
      <c r="R29" s="38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12" customFormat="true" ht="26.25" hidden="false" customHeight="true" outlineLevel="0" collapsed="false">
      <c r="B31" s="36"/>
      <c r="C31" s="37"/>
      <c r="D31" s="148" t="s">
        <v>42</v>
      </c>
      <c r="E31" s="37"/>
      <c r="F31" s="37"/>
      <c r="G31" s="37"/>
      <c r="H31" s="37"/>
      <c r="I31" s="37"/>
      <c r="J31" s="37"/>
      <c r="K31" s="37"/>
      <c r="L31" s="37"/>
      <c r="M31" s="149" t="n">
        <f aca="false">ROUNDUP($M$28+$M$29,1)</f>
        <v>0</v>
      </c>
      <c r="N31" s="149"/>
      <c r="O31" s="149"/>
      <c r="P31" s="149"/>
      <c r="Q31" s="37"/>
      <c r="R31" s="38"/>
    </row>
    <row r="32" s="12" customFormat="true" ht="7.5" hidden="false" customHeight="true" outlineLevel="0" collapsed="false">
      <c r="B32" s="36"/>
      <c r="C32" s="37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7"/>
      <c r="R32" s="38"/>
    </row>
    <row r="33" s="12" customFormat="true" ht="15" hidden="false" customHeight="true" outlineLevel="0" collapsed="false">
      <c r="B33" s="36"/>
      <c r="C33" s="37"/>
      <c r="D33" s="43" t="s">
        <v>43</v>
      </c>
      <c r="E33" s="43" t="s">
        <v>44</v>
      </c>
      <c r="F33" s="150" t="n">
        <v>0.21</v>
      </c>
      <c r="G33" s="151" t="s">
        <v>45</v>
      </c>
      <c r="H33" s="152" t="n">
        <f aca="false">(SUM($BE$100:$BE$107)+SUM($BE$126:$BE$199))</f>
        <v>0</v>
      </c>
      <c r="I33" s="152"/>
      <c r="J33" s="152"/>
      <c r="K33" s="37"/>
      <c r="L33" s="37"/>
      <c r="M33" s="152" t="n">
        <f aca="false">ROUNDUP((SUM($BE$100:$BE$107)+SUM($BE$126:$BE$199)),1)*$F$33</f>
        <v>0</v>
      </c>
      <c r="N33" s="152"/>
      <c r="O33" s="152"/>
      <c r="P33" s="152"/>
      <c r="Q33" s="37"/>
      <c r="R33" s="38"/>
    </row>
    <row r="34" s="12" customFormat="true" ht="15" hidden="false" customHeight="true" outlineLevel="0" collapsed="false">
      <c r="B34" s="36"/>
      <c r="C34" s="37"/>
      <c r="D34" s="37"/>
      <c r="E34" s="43" t="s">
        <v>46</v>
      </c>
      <c r="F34" s="150" t="n">
        <v>0.15</v>
      </c>
      <c r="G34" s="151" t="s">
        <v>45</v>
      </c>
      <c r="H34" s="152" t="n">
        <f aca="false">(SUM($BF$100:$BF$107)+SUM($BF$126:$BF$199))</f>
        <v>0</v>
      </c>
      <c r="I34" s="152"/>
      <c r="J34" s="152"/>
      <c r="K34" s="37"/>
      <c r="L34" s="37"/>
      <c r="M34" s="152" t="n">
        <f aca="false">ROUNDUP((SUM($BF$100:$BF$107)+SUM($BF$126:$BF$199)),1)*$F$34</f>
        <v>0</v>
      </c>
      <c r="N34" s="152"/>
      <c r="O34" s="152"/>
      <c r="P34" s="152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7</v>
      </c>
      <c r="F35" s="150" t="n">
        <v>0.21</v>
      </c>
      <c r="G35" s="151" t="s">
        <v>45</v>
      </c>
      <c r="H35" s="152" t="n">
        <f aca="false">(SUM($BG$100:$BG$107)+SUM($BG$126:$BG$199))</f>
        <v>0</v>
      </c>
      <c r="I35" s="152"/>
      <c r="J35" s="152"/>
      <c r="K35" s="37"/>
      <c r="L35" s="37"/>
      <c r="M35" s="152" t="n"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8</v>
      </c>
      <c r="F36" s="150" t="n">
        <v>0.15</v>
      </c>
      <c r="G36" s="151" t="s">
        <v>45</v>
      </c>
      <c r="H36" s="152" t="n">
        <f aca="false">(SUM($BH$100:$BH$107)+SUM($BH$126:$BH$199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15" hidden="true" customHeight="true" outlineLevel="0" collapsed="false">
      <c r="B37" s="36"/>
      <c r="C37" s="37"/>
      <c r="D37" s="37"/>
      <c r="E37" s="43" t="s">
        <v>49</v>
      </c>
      <c r="F37" s="150" t="n">
        <v>0</v>
      </c>
      <c r="G37" s="151" t="s">
        <v>45</v>
      </c>
      <c r="H37" s="152" t="n">
        <f aca="false">(SUM($BI$100:$BI$107)+SUM($BI$126:$BI$199))</f>
        <v>0</v>
      </c>
      <c r="I37" s="152"/>
      <c r="J37" s="152"/>
      <c r="K37" s="37"/>
      <c r="L37" s="37"/>
      <c r="M37" s="152" t="n">
        <v>0</v>
      </c>
      <c r="N37" s="152"/>
      <c r="O37" s="152"/>
      <c r="P37" s="152"/>
      <c r="Q37" s="37"/>
      <c r="R37" s="38"/>
    </row>
    <row r="38" s="12" customFormat="true" ht="7.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26.25" hidden="false" customHeight="true" outlineLevel="0" collapsed="false">
      <c r="B39" s="36"/>
      <c r="C39" s="48"/>
      <c r="D39" s="49" t="s">
        <v>50</v>
      </c>
      <c r="E39" s="50"/>
      <c r="F39" s="50"/>
      <c r="G39" s="153" t="s">
        <v>51</v>
      </c>
      <c r="H39" s="51" t="s">
        <v>52</v>
      </c>
      <c r="I39" s="50"/>
      <c r="J39" s="50"/>
      <c r="K39" s="50"/>
      <c r="L39" s="53" t="n">
        <f aca="false">SUM($M$31:$M$37)</f>
        <v>0</v>
      </c>
      <c r="M39" s="53"/>
      <c r="N39" s="53"/>
      <c r="O39" s="53"/>
      <c r="P39" s="53"/>
      <c r="Q39" s="48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2" customFormat="true" ht="1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" customFormat="true" ht="30.75" hidden="false" customHeight="true" outlineLevel="0" collapsed="false">
      <c r="B79" s="16"/>
      <c r="C79" s="27" t="s">
        <v>154</v>
      </c>
      <c r="D79" s="21"/>
      <c r="E79" s="21"/>
      <c r="F79" s="140" t="s">
        <v>223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21"/>
      <c r="R79" s="18"/>
      <c r="T79" s="21"/>
      <c r="U79" s="21"/>
    </row>
    <row r="80" s="12" customFormat="true" ht="37.5" hidden="false" customHeight="true" outlineLevel="0" collapsed="false">
      <c r="B80" s="36"/>
      <c r="C80" s="74" t="s">
        <v>224</v>
      </c>
      <c r="D80" s="37"/>
      <c r="E80" s="37"/>
      <c r="F80" s="75" t="str">
        <f aca="false">$F$8</f>
        <v>01.3 - Vytápění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8.75" hidden="false" customHeight="true" outlineLevel="0" collapsed="false">
      <c r="B82" s="36"/>
      <c r="C82" s="27" t="s">
        <v>23</v>
      </c>
      <c r="D82" s="37"/>
      <c r="E82" s="37"/>
      <c r="F82" s="28" t="str">
        <f aca="false">$F$10</f>
        <v> </v>
      </c>
      <c r="G82" s="37"/>
      <c r="H82" s="37"/>
      <c r="I82" s="37"/>
      <c r="J82" s="37"/>
      <c r="K82" s="27" t="s">
        <v>25</v>
      </c>
      <c r="L82" s="37"/>
      <c r="M82" s="157" t="str">
        <f aca="false">IF($O$10="","",$O$10)</f>
        <v>11.04.2016</v>
      </c>
      <c r="N82" s="157"/>
      <c r="O82" s="157"/>
      <c r="P82" s="157"/>
      <c r="Q82" s="37"/>
      <c r="R82" s="38"/>
      <c r="T82" s="37"/>
      <c r="U82" s="37"/>
    </row>
    <row r="83" s="12" customFormat="true" ht="7.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37"/>
      <c r="U83" s="37"/>
    </row>
    <row r="84" s="12" customFormat="true" ht="15.75" hidden="false" customHeight="true" outlineLevel="0" collapsed="false">
      <c r="B84" s="36"/>
      <c r="C84" s="27" t="s">
        <v>27</v>
      </c>
      <c r="D84" s="37"/>
      <c r="E84" s="37"/>
      <c r="F84" s="28" t="str">
        <f aca="false">$E$13</f>
        <v>Obec Třebětice</v>
      </c>
      <c r="G84" s="37"/>
      <c r="H84" s="37"/>
      <c r="I84" s="37"/>
      <c r="J84" s="37"/>
      <c r="K84" s="27" t="s">
        <v>34</v>
      </c>
      <c r="L84" s="37"/>
      <c r="M84" s="79" t="str">
        <f aca="false">$E$19</f>
        <v>Archstyl s.r.o.</v>
      </c>
      <c r="N84" s="79"/>
      <c r="O84" s="79"/>
      <c r="P84" s="79"/>
      <c r="Q84" s="79"/>
      <c r="R84" s="38"/>
      <c r="T84" s="37"/>
      <c r="U84" s="37"/>
    </row>
    <row r="85" s="12" customFormat="true" ht="15" hidden="false" customHeight="true" outlineLevel="0" collapsed="false">
      <c r="B85" s="36"/>
      <c r="C85" s="27" t="s">
        <v>32</v>
      </c>
      <c r="D85" s="37"/>
      <c r="E85" s="37"/>
      <c r="F85" s="28" t="str">
        <f aca="false">IF($E$16="","",$E$16)</f>
        <v>Vyplň údaj</v>
      </c>
      <c r="G85" s="37"/>
      <c r="H85" s="37"/>
      <c r="I85" s="37"/>
      <c r="J85" s="37"/>
      <c r="K85" s="27" t="s">
        <v>37</v>
      </c>
      <c r="L85" s="37"/>
      <c r="M85" s="79" t="str">
        <f aca="false">$E$22</f>
        <v> </v>
      </c>
      <c r="N85" s="79"/>
      <c r="O85" s="79"/>
      <c r="P85" s="79"/>
      <c r="Q85" s="79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158" t="s">
        <v>158</v>
      </c>
      <c r="D87" s="158"/>
      <c r="E87" s="158"/>
      <c r="F87" s="158"/>
      <c r="G87" s="158"/>
      <c r="H87" s="48"/>
      <c r="I87" s="48"/>
      <c r="J87" s="48"/>
      <c r="K87" s="48"/>
      <c r="L87" s="48"/>
      <c r="M87" s="48"/>
      <c r="N87" s="158" t="s">
        <v>159</v>
      </c>
      <c r="O87" s="158"/>
      <c r="P87" s="158"/>
      <c r="Q87" s="158"/>
      <c r="R87" s="38"/>
      <c r="T87" s="37"/>
      <c r="U87" s="37"/>
    </row>
    <row r="88" s="12" customFormat="true" ht="11.2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37"/>
      <c r="U88" s="37"/>
    </row>
    <row r="89" s="12" customFormat="true" ht="30" hidden="false" customHeight="true" outlineLevel="0" collapsed="false">
      <c r="B89" s="36"/>
      <c r="C89" s="93" t="s">
        <v>16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94" t="n">
        <f aca="false">$N$126</f>
        <v>0</v>
      </c>
      <c r="O89" s="94"/>
      <c r="P89" s="94"/>
      <c r="Q89" s="94"/>
      <c r="R89" s="38"/>
      <c r="T89" s="37"/>
      <c r="U89" s="37"/>
      <c r="AU89" s="12" t="s">
        <v>161</v>
      </c>
    </row>
    <row r="90" s="99" customFormat="true" ht="25.5" hidden="false" customHeight="true" outlineLevel="0" collapsed="false">
      <c r="B90" s="159"/>
      <c r="C90" s="160"/>
      <c r="D90" s="160" t="s">
        <v>1690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61" t="n">
        <f aca="false">$N$127</f>
        <v>0</v>
      </c>
      <c r="O90" s="161"/>
      <c r="P90" s="161"/>
      <c r="Q90" s="161"/>
      <c r="R90" s="162"/>
      <c r="T90" s="160"/>
      <c r="U90" s="160"/>
    </row>
    <row r="91" s="116" customFormat="true" ht="21" hidden="false" customHeight="true" outlineLevel="0" collapsed="false">
      <c r="B91" s="163"/>
      <c r="C91" s="112"/>
      <c r="D91" s="112" t="s">
        <v>1691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$N$129</f>
        <v>0</v>
      </c>
      <c r="O91" s="114"/>
      <c r="P91" s="114"/>
      <c r="Q91" s="114"/>
      <c r="R91" s="164"/>
      <c r="T91" s="112"/>
      <c r="U91" s="112"/>
    </row>
    <row r="92" s="116" customFormat="true" ht="21" hidden="false" customHeight="true" outlineLevel="0" collapsed="false">
      <c r="B92" s="163"/>
      <c r="C92" s="112"/>
      <c r="D92" s="112" t="s">
        <v>1692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147</f>
        <v>0</v>
      </c>
      <c r="O92" s="114"/>
      <c r="P92" s="114"/>
      <c r="Q92" s="114"/>
      <c r="R92" s="164"/>
      <c r="T92" s="112"/>
      <c r="U92" s="112"/>
    </row>
    <row r="93" s="116" customFormat="true" ht="21" hidden="false" customHeight="true" outlineLevel="0" collapsed="false">
      <c r="B93" s="163"/>
      <c r="C93" s="112"/>
      <c r="D93" s="112" t="s">
        <v>1693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154</f>
        <v>0</v>
      </c>
      <c r="O93" s="114"/>
      <c r="P93" s="114"/>
      <c r="Q93" s="114"/>
      <c r="R93" s="164"/>
      <c r="T93" s="112"/>
      <c r="U93" s="112"/>
    </row>
    <row r="94" s="116" customFormat="true" ht="21" hidden="false" customHeight="true" outlineLevel="0" collapsed="false">
      <c r="B94" s="163"/>
      <c r="C94" s="112"/>
      <c r="D94" s="112" t="s">
        <v>1694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$N$161</f>
        <v>0</v>
      </c>
      <c r="O94" s="114"/>
      <c r="P94" s="114"/>
      <c r="Q94" s="114"/>
      <c r="R94" s="164"/>
      <c r="T94" s="112"/>
      <c r="U94" s="112"/>
    </row>
    <row r="95" s="116" customFormat="true" ht="21" hidden="false" customHeight="true" outlineLevel="0" collapsed="false">
      <c r="B95" s="163"/>
      <c r="C95" s="112"/>
      <c r="D95" s="112" t="s">
        <v>1695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$N$174</f>
        <v>0</v>
      </c>
      <c r="O95" s="114"/>
      <c r="P95" s="114"/>
      <c r="Q95" s="114"/>
      <c r="R95" s="164"/>
      <c r="T95" s="112"/>
      <c r="U95" s="112"/>
    </row>
    <row r="96" s="116" customFormat="true" ht="21" hidden="false" customHeight="true" outlineLevel="0" collapsed="false">
      <c r="B96" s="163"/>
      <c r="C96" s="112"/>
      <c r="D96" s="112" t="s">
        <v>1696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$N$179</f>
        <v>0</v>
      </c>
      <c r="O96" s="114"/>
      <c r="P96" s="114"/>
      <c r="Q96" s="114"/>
      <c r="R96" s="164"/>
      <c r="T96" s="112"/>
      <c r="U96" s="112"/>
    </row>
    <row r="97" s="116" customFormat="true" ht="21" hidden="false" customHeight="true" outlineLevel="0" collapsed="false">
      <c r="B97" s="163"/>
      <c r="C97" s="112"/>
      <c r="D97" s="112" t="s">
        <v>1697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$N$184</f>
        <v>0</v>
      </c>
      <c r="O97" s="114"/>
      <c r="P97" s="114"/>
      <c r="Q97" s="114"/>
      <c r="R97" s="164"/>
      <c r="T97" s="112"/>
      <c r="U97" s="112"/>
    </row>
    <row r="98" s="116" customFormat="true" ht="21" hidden="false" customHeight="true" outlineLevel="0" collapsed="false">
      <c r="B98" s="163"/>
      <c r="C98" s="112"/>
      <c r="D98" s="112" t="s">
        <v>1698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$N$194</f>
        <v>0</v>
      </c>
      <c r="O98" s="114"/>
      <c r="P98" s="114"/>
      <c r="Q98" s="114"/>
      <c r="R98" s="164"/>
      <c r="T98" s="112"/>
      <c r="U98" s="112"/>
    </row>
    <row r="99" s="12" customFormat="true" ht="22.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8"/>
      <c r="T99" s="37"/>
      <c r="U99" s="37"/>
    </row>
    <row r="100" s="12" customFormat="true" ht="30" hidden="false" customHeight="true" outlineLevel="0" collapsed="false">
      <c r="B100" s="36"/>
      <c r="C100" s="93" t="s">
        <v>166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94" t="n">
        <f aca="false">ROUNDUP($N$101+$N$102+$N$103+$N$104+$N$105+$N$106,1)</f>
        <v>0</v>
      </c>
      <c r="O100" s="94"/>
      <c r="P100" s="94"/>
      <c r="Q100" s="94"/>
      <c r="R100" s="38"/>
      <c r="T100" s="165"/>
      <c r="U100" s="166" t="s">
        <v>43</v>
      </c>
    </row>
    <row r="101" s="12" customFormat="true" ht="18.75" hidden="false" customHeight="true" outlineLevel="0" collapsed="false">
      <c r="B101" s="36"/>
      <c r="C101" s="37"/>
      <c r="D101" s="130" t="s">
        <v>167</v>
      </c>
      <c r="E101" s="130"/>
      <c r="F101" s="130"/>
      <c r="G101" s="130"/>
      <c r="H101" s="130"/>
      <c r="I101" s="37"/>
      <c r="J101" s="37"/>
      <c r="K101" s="37"/>
      <c r="L101" s="37"/>
      <c r="M101" s="37"/>
      <c r="N101" s="125" t="n">
        <f aca="false">ROUNDUP($N$89*$T$101,1)</f>
        <v>0</v>
      </c>
      <c r="O101" s="125"/>
      <c r="P101" s="125"/>
      <c r="Q101" s="125"/>
      <c r="R101" s="38"/>
      <c r="T101" s="167"/>
      <c r="U101" s="168" t="s">
        <v>44</v>
      </c>
      <c r="AY101" s="12" t="s">
        <v>168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87</v>
      </c>
    </row>
    <row r="102" s="12" customFormat="true" ht="18.75" hidden="false" customHeight="true" outlineLevel="0" collapsed="false">
      <c r="B102" s="36"/>
      <c r="C102" s="37"/>
      <c r="D102" s="130" t="s">
        <v>256</v>
      </c>
      <c r="E102" s="130"/>
      <c r="F102" s="130"/>
      <c r="G102" s="130"/>
      <c r="H102" s="130"/>
      <c r="I102" s="37"/>
      <c r="J102" s="37"/>
      <c r="K102" s="37"/>
      <c r="L102" s="37"/>
      <c r="M102" s="37"/>
      <c r="N102" s="125" t="n">
        <f aca="false">ROUNDUP($N$89*$T$102,1)</f>
        <v>0</v>
      </c>
      <c r="O102" s="125"/>
      <c r="P102" s="125"/>
      <c r="Q102" s="125"/>
      <c r="R102" s="38"/>
      <c r="T102" s="167"/>
      <c r="U102" s="168" t="s">
        <v>44</v>
      </c>
      <c r="AY102" s="12" t="s">
        <v>168</v>
      </c>
      <c r="BE102" s="129" t="n">
        <f aca="false">IF($U$102="základní",$N$102,0)</f>
        <v>0</v>
      </c>
      <c r="BF102" s="129" t="n">
        <f aca="false">IF($U$102="snížená",$N$102,0)</f>
        <v>0</v>
      </c>
      <c r="BG102" s="129" t="n">
        <f aca="false">IF($U$102="zákl. přenesená",$N$102,0)</f>
        <v>0</v>
      </c>
      <c r="BH102" s="129" t="n">
        <f aca="false">IF($U$102="sníž. přenesená",$N$102,0)</f>
        <v>0</v>
      </c>
      <c r="BI102" s="129" t="n">
        <f aca="false">IF($U$102="nulová",$N$102,0)</f>
        <v>0</v>
      </c>
      <c r="BJ102" s="12" t="s">
        <v>87</v>
      </c>
    </row>
    <row r="103" s="12" customFormat="true" ht="18.75" hidden="false" customHeight="true" outlineLevel="0" collapsed="false">
      <c r="B103" s="36"/>
      <c r="C103" s="37"/>
      <c r="D103" s="130" t="s">
        <v>170</v>
      </c>
      <c r="E103" s="130"/>
      <c r="F103" s="130"/>
      <c r="G103" s="130"/>
      <c r="H103" s="130"/>
      <c r="I103" s="37"/>
      <c r="J103" s="37"/>
      <c r="K103" s="37"/>
      <c r="L103" s="37"/>
      <c r="M103" s="37"/>
      <c r="N103" s="125" t="n">
        <f aca="false">ROUNDUP($N$89*$T$103,1)</f>
        <v>0</v>
      </c>
      <c r="O103" s="125"/>
      <c r="P103" s="125"/>
      <c r="Q103" s="125"/>
      <c r="R103" s="38"/>
      <c r="T103" s="167"/>
      <c r="U103" s="168" t="s">
        <v>44</v>
      </c>
      <c r="AY103" s="12" t="s">
        <v>168</v>
      </c>
      <c r="BE103" s="129" t="n">
        <f aca="false">IF($U$103="základní",$N$103,0)</f>
        <v>0</v>
      </c>
      <c r="BF103" s="129" t="n">
        <f aca="false">IF($U$103="snížená",$N$103,0)</f>
        <v>0</v>
      </c>
      <c r="BG103" s="129" t="n">
        <f aca="false">IF($U$103="zákl. přenesená",$N$103,0)</f>
        <v>0</v>
      </c>
      <c r="BH103" s="129" t="n">
        <f aca="false">IF($U$103="sníž. přenesená",$N$103,0)</f>
        <v>0</v>
      </c>
      <c r="BI103" s="129" t="n">
        <f aca="false">IF($U$103="nulová",$N$103,0)</f>
        <v>0</v>
      </c>
      <c r="BJ103" s="12" t="s">
        <v>87</v>
      </c>
    </row>
    <row r="104" s="12" customFormat="true" ht="18.75" hidden="false" customHeight="true" outlineLevel="0" collapsed="false">
      <c r="B104" s="36"/>
      <c r="C104" s="37"/>
      <c r="D104" s="130" t="s">
        <v>171</v>
      </c>
      <c r="E104" s="130"/>
      <c r="F104" s="130"/>
      <c r="G104" s="130"/>
      <c r="H104" s="130"/>
      <c r="I104" s="37"/>
      <c r="J104" s="37"/>
      <c r="K104" s="37"/>
      <c r="L104" s="37"/>
      <c r="M104" s="37"/>
      <c r="N104" s="125" t="n">
        <f aca="false">ROUNDUP($N$89*$T$104,1)</f>
        <v>0</v>
      </c>
      <c r="O104" s="125"/>
      <c r="P104" s="125"/>
      <c r="Q104" s="125"/>
      <c r="R104" s="38"/>
      <c r="T104" s="167"/>
      <c r="U104" s="168" t="s">
        <v>44</v>
      </c>
      <c r="AY104" s="12" t="s">
        <v>168</v>
      </c>
      <c r="BE104" s="129" t="n">
        <f aca="false">IF($U$104="základní",$N$104,0)</f>
        <v>0</v>
      </c>
      <c r="BF104" s="129" t="n">
        <f aca="false">IF($U$104="snížená",$N$104,0)</f>
        <v>0</v>
      </c>
      <c r="BG104" s="129" t="n">
        <f aca="false">IF($U$104="zákl. přenesená",$N$104,0)</f>
        <v>0</v>
      </c>
      <c r="BH104" s="129" t="n">
        <f aca="false">IF($U$104="sníž. přenesená",$N$104,0)</f>
        <v>0</v>
      </c>
      <c r="BI104" s="129" t="n">
        <f aca="false">IF($U$104="nulová",$N$104,0)</f>
        <v>0</v>
      </c>
      <c r="BJ104" s="12" t="s">
        <v>87</v>
      </c>
    </row>
    <row r="105" s="12" customFormat="true" ht="18.75" hidden="false" customHeight="true" outlineLevel="0" collapsed="false">
      <c r="B105" s="36"/>
      <c r="C105" s="37"/>
      <c r="D105" s="130" t="s">
        <v>172</v>
      </c>
      <c r="E105" s="130"/>
      <c r="F105" s="130"/>
      <c r="G105" s="130"/>
      <c r="H105" s="130"/>
      <c r="I105" s="37"/>
      <c r="J105" s="37"/>
      <c r="K105" s="37"/>
      <c r="L105" s="37"/>
      <c r="M105" s="37"/>
      <c r="N105" s="125" t="n">
        <f aca="false">ROUNDUP($N$89*$T$105,1)</f>
        <v>0</v>
      </c>
      <c r="O105" s="125"/>
      <c r="P105" s="125"/>
      <c r="Q105" s="125"/>
      <c r="R105" s="38"/>
      <c r="T105" s="167"/>
      <c r="U105" s="168" t="s">
        <v>44</v>
      </c>
      <c r="AY105" s="12" t="s">
        <v>168</v>
      </c>
      <c r="BE105" s="129" t="n">
        <f aca="false">IF($U$105="základní",$N$105,0)</f>
        <v>0</v>
      </c>
      <c r="BF105" s="129" t="n">
        <f aca="false">IF($U$105="snížená",$N$105,0)</f>
        <v>0</v>
      </c>
      <c r="BG105" s="129" t="n">
        <f aca="false">IF($U$105="zákl. přenesená",$N$105,0)</f>
        <v>0</v>
      </c>
      <c r="BH105" s="129" t="n">
        <f aca="false">IF($U$105="sníž. přenesená",$N$105,0)</f>
        <v>0</v>
      </c>
      <c r="BI105" s="129" t="n">
        <f aca="false">IF($U$105="nulová",$N$105,0)</f>
        <v>0</v>
      </c>
      <c r="BJ105" s="12" t="s">
        <v>87</v>
      </c>
    </row>
    <row r="106" s="12" customFormat="true" ht="18.75" hidden="false" customHeight="true" outlineLevel="0" collapsed="false">
      <c r="B106" s="36"/>
      <c r="C106" s="37"/>
      <c r="D106" s="112" t="s">
        <v>173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125" t="n">
        <f aca="false">ROUNDUP($N$89*$T$106,1)</f>
        <v>0</v>
      </c>
      <c r="O106" s="125"/>
      <c r="P106" s="125"/>
      <c r="Q106" s="125"/>
      <c r="R106" s="38"/>
      <c r="T106" s="169"/>
      <c r="U106" s="170" t="s">
        <v>44</v>
      </c>
      <c r="AY106" s="12" t="s">
        <v>174</v>
      </c>
      <c r="BE106" s="129" t="n">
        <f aca="false">IF($U$106="základní",$N$106,0)</f>
        <v>0</v>
      </c>
      <c r="BF106" s="129" t="n">
        <f aca="false">IF($U$106="snížená",$N$106,0)</f>
        <v>0</v>
      </c>
      <c r="BG106" s="129" t="n">
        <f aca="false">IF($U$106="zákl. přenesená",$N$106,0)</f>
        <v>0</v>
      </c>
      <c r="BH106" s="129" t="n">
        <f aca="false">IF($U$106="sníž. přenesená",$N$106,0)</f>
        <v>0</v>
      </c>
      <c r="BI106" s="129" t="n">
        <f aca="false">IF($U$106="nulová",$N$106,0)</f>
        <v>0</v>
      </c>
      <c r="BJ106" s="12" t="s">
        <v>87</v>
      </c>
    </row>
    <row r="107" s="12" customFormat="true" ht="14.2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  <c r="T107" s="37"/>
      <c r="U107" s="37"/>
    </row>
    <row r="108" s="12" customFormat="true" ht="30" hidden="false" customHeight="true" outlineLevel="0" collapsed="false">
      <c r="B108" s="36"/>
      <c r="C108" s="136" t="s">
        <v>147</v>
      </c>
      <c r="D108" s="48"/>
      <c r="E108" s="48"/>
      <c r="F108" s="48"/>
      <c r="G108" s="48"/>
      <c r="H108" s="48"/>
      <c r="I108" s="48"/>
      <c r="J108" s="48"/>
      <c r="K108" s="48"/>
      <c r="L108" s="137" t="n">
        <f aca="false">ROUNDUP(SUM($N$89+$N$100),1)</f>
        <v>0</v>
      </c>
      <c r="M108" s="137"/>
      <c r="N108" s="137"/>
      <c r="O108" s="137"/>
      <c r="P108" s="137"/>
      <c r="Q108" s="137"/>
      <c r="R108" s="38"/>
      <c r="T108" s="37"/>
      <c r="U108" s="37"/>
    </row>
    <row r="109" s="12" customFormat="true" ht="7.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  <c r="T109" s="37"/>
      <c r="U109" s="37"/>
    </row>
    <row r="113" s="12" customFormat="true" ht="7.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12" customFormat="true" ht="37.5" hidden="false" customHeight="true" outlineLevel="0" collapsed="false">
      <c r="B114" s="36"/>
      <c r="C114" s="17" t="s">
        <v>175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8"/>
    </row>
    <row r="115" s="12" customFormat="true" ht="7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2" customFormat="true" ht="30.75" hidden="false" customHeight="true" outlineLevel="0" collapsed="false">
      <c r="B116" s="36"/>
      <c r="C116" s="27" t="s">
        <v>19</v>
      </c>
      <c r="D116" s="37"/>
      <c r="E116" s="37"/>
      <c r="F116" s="140" t="str">
        <f aca="false">$F$6</f>
        <v>Novostavba MŠ Třebětice</v>
      </c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37"/>
      <c r="R116" s="38"/>
    </row>
    <row r="117" s="1" customFormat="true" ht="30.75" hidden="false" customHeight="true" outlineLevel="0" collapsed="false">
      <c r="B117" s="16"/>
      <c r="C117" s="27" t="s">
        <v>154</v>
      </c>
      <c r="D117" s="21"/>
      <c r="E117" s="21"/>
      <c r="F117" s="140" t="s">
        <v>223</v>
      </c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21"/>
      <c r="R117" s="18"/>
    </row>
    <row r="118" s="12" customFormat="true" ht="37.5" hidden="false" customHeight="true" outlineLevel="0" collapsed="false">
      <c r="B118" s="36"/>
      <c r="C118" s="74" t="s">
        <v>224</v>
      </c>
      <c r="D118" s="37"/>
      <c r="E118" s="37"/>
      <c r="F118" s="75" t="str">
        <f aca="false">$F$8</f>
        <v>01.3 - Vytápění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37"/>
      <c r="R118" s="38"/>
    </row>
    <row r="119" s="12" customFormat="true" ht="7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2" customFormat="true" ht="18.75" hidden="false" customHeight="true" outlineLevel="0" collapsed="false">
      <c r="B120" s="36"/>
      <c r="C120" s="27" t="s">
        <v>23</v>
      </c>
      <c r="D120" s="37"/>
      <c r="E120" s="37"/>
      <c r="F120" s="28" t="str">
        <f aca="false">$F$10</f>
        <v> </v>
      </c>
      <c r="G120" s="37"/>
      <c r="H120" s="37"/>
      <c r="I120" s="37"/>
      <c r="J120" s="37"/>
      <c r="K120" s="27" t="s">
        <v>25</v>
      </c>
      <c r="L120" s="37"/>
      <c r="M120" s="157" t="str">
        <f aca="false">IF($O$10="","",$O$10)</f>
        <v>11.04.2016</v>
      </c>
      <c r="N120" s="157"/>
      <c r="O120" s="157"/>
      <c r="P120" s="157"/>
      <c r="Q120" s="37"/>
      <c r="R120" s="38"/>
    </row>
    <row r="121" s="12" customFormat="true" ht="7.5" hidden="false" customHeight="true" outlineLevel="0" collapsed="false"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8"/>
    </row>
    <row r="122" s="12" customFormat="true" ht="15.75" hidden="false" customHeight="true" outlineLevel="0" collapsed="false">
      <c r="B122" s="36"/>
      <c r="C122" s="27" t="s">
        <v>27</v>
      </c>
      <c r="D122" s="37"/>
      <c r="E122" s="37"/>
      <c r="F122" s="28" t="str">
        <f aca="false">$E$13</f>
        <v>Obec Třebětice</v>
      </c>
      <c r="G122" s="37"/>
      <c r="H122" s="37"/>
      <c r="I122" s="37"/>
      <c r="J122" s="37"/>
      <c r="K122" s="27" t="s">
        <v>34</v>
      </c>
      <c r="L122" s="37"/>
      <c r="M122" s="79" t="str">
        <f aca="false">$E$19</f>
        <v>Archstyl s.r.o.</v>
      </c>
      <c r="N122" s="79"/>
      <c r="O122" s="79"/>
      <c r="P122" s="79"/>
      <c r="Q122" s="79"/>
      <c r="R122" s="38"/>
    </row>
    <row r="123" s="12" customFormat="true" ht="15" hidden="false" customHeight="true" outlineLevel="0" collapsed="false">
      <c r="B123" s="36"/>
      <c r="C123" s="27" t="s">
        <v>32</v>
      </c>
      <c r="D123" s="37"/>
      <c r="E123" s="37"/>
      <c r="F123" s="28" t="str">
        <f aca="false">IF($E$16="","",$E$16)</f>
        <v>Vyplň údaj</v>
      </c>
      <c r="G123" s="37"/>
      <c r="H123" s="37"/>
      <c r="I123" s="37"/>
      <c r="J123" s="37"/>
      <c r="K123" s="27" t="s">
        <v>37</v>
      </c>
      <c r="L123" s="37"/>
      <c r="M123" s="79" t="str">
        <f aca="false">$E$22</f>
        <v> </v>
      </c>
      <c r="N123" s="79"/>
      <c r="O123" s="79"/>
      <c r="P123" s="79"/>
      <c r="Q123" s="79"/>
      <c r="R123" s="38"/>
    </row>
    <row r="124" s="12" customFormat="true" ht="11.25" hidden="false" customHeight="true" outlineLevel="0" collapsed="false"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8"/>
    </row>
    <row r="125" s="171" customFormat="true" ht="30" hidden="false" customHeight="true" outlineLevel="0" collapsed="false">
      <c r="B125" s="172"/>
      <c r="C125" s="173" t="s">
        <v>176</v>
      </c>
      <c r="D125" s="174" t="s">
        <v>177</v>
      </c>
      <c r="E125" s="174" t="s">
        <v>61</v>
      </c>
      <c r="F125" s="174" t="s">
        <v>178</v>
      </c>
      <c r="G125" s="174"/>
      <c r="H125" s="174"/>
      <c r="I125" s="174"/>
      <c r="J125" s="174" t="s">
        <v>179</v>
      </c>
      <c r="K125" s="174" t="s">
        <v>180</v>
      </c>
      <c r="L125" s="174" t="s">
        <v>181</v>
      </c>
      <c r="M125" s="174"/>
      <c r="N125" s="175" t="s">
        <v>182</v>
      </c>
      <c r="O125" s="175"/>
      <c r="P125" s="175"/>
      <c r="Q125" s="175"/>
      <c r="R125" s="176"/>
      <c r="T125" s="88" t="s">
        <v>183</v>
      </c>
      <c r="U125" s="89" t="s">
        <v>43</v>
      </c>
      <c r="V125" s="89" t="s">
        <v>184</v>
      </c>
      <c r="W125" s="89" t="s">
        <v>185</v>
      </c>
      <c r="X125" s="89" t="s">
        <v>186</v>
      </c>
      <c r="Y125" s="89" t="s">
        <v>187</v>
      </c>
      <c r="Z125" s="89" t="s">
        <v>188</v>
      </c>
      <c r="AA125" s="90" t="s">
        <v>189</v>
      </c>
    </row>
    <row r="126" s="12" customFormat="true" ht="30" hidden="false" customHeight="true" outlineLevel="0" collapsed="false">
      <c r="B126" s="36"/>
      <c r="C126" s="93" t="s">
        <v>156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177" t="n">
        <f aca="false">$BK$126</f>
        <v>0</v>
      </c>
      <c r="O126" s="177"/>
      <c r="P126" s="177"/>
      <c r="Q126" s="177"/>
      <c r="R126" s="38"/>
      <c r="T126" s="92"/>
      <c r="U126" s="55"/>
      <c r="V126" s="55"/>
      <c r="W126" s="178" t="n">
        <f aca="false">$W$127+$W$200</f>
        <v>0</v>
      </c>
      <c r="X126" s="55"/>
      <c r="Y126" s="178" t="n">
        <f aca="false">$Y$127+$Y$200</f>
        <v>0</v>
      </c>
      <c r="Z126" s="55"/>
      <c r="AA126" s="179" t="n">
        <f aca="false">$AA$127+$AA$200</f>
        <v>0</v>
      </c>
      <c r="AT126" s="12" t="s">
        <v>78</v>
      </c>
      <c r="AU126" s="12" t="s">
        <v>161</v>
      </c>
      <c r="BK126" s="180" t="n">
        <f aca="false">$BK$127+$BK$200</f>
        <v>0</v>
      </c>
    </row>
    <row r="127" s="181" customFormat="true" ht="37.5" hidden="false" customHeight="true" outlineLevel="0" collapsed="false">
      <c r="B127" s="182"/>
      <c r="C127" s="183"/>
      <c r="D127" s="184" t="s">
        <v>1690</v>
      </c>
      <c r="E127" s="184"/>
      <c r="F127" s="184"/>
      <c r="G127" s="184"/>
      <c r="H127" s="184"/>
      <c r="I127" s="184"/>
      <c r="J127" s="184"/>
      <c r="K127" s="184"/>
      <c r="L127" s="184"/>
      <c r="M127" s="184"/>
      <c r="N127" s="185" t="n">
        <f aca="false">$BK$127</f>
        <v>0</v>
      </c>
      <c r="O127" s="185"/>
      <c r="P127" s="185"/>
      <c r="Q127" s="185"/>
      <c r="R127" s="186"/>
      <c r="T127" s="187"/>
      <c r="U127" s="183"/>
      <c r="V127" s="183"/>
      <c r="W127" s="188" t="n">
        <f aca="false">$W$128+$W$129+$W$147+$W$154+$W$161+$W$174+$W$179+$W$184+$W$194</f>
        <v>0</v>
      </c>
      <c r="X127" s="183"/>
      <c r="Y127" s="188" t="n">
        <f aca="false">$Y$128+$Y$129+$Y$147+$Y$154+$Y$161+$Y$174+$Y$179+$Y$184+$Y$194</f>
        <v>0</v>
      </c>
      <c r="Z127" s="183"/>
      <c r="AA127" s="189" t="n">
        <f aca="false">$AA$128+$AA$129+$AA$147+$AA$154+$AA$161+$AA$174+$AA$179+$AA$184+$AA$194</f>
        <v>0</v>
      </c>
      <c r="AR127" s="190" t="s">
        <v>94</v>
      </c>
      <c r="AT127" s="190" t="s">
        <v>78</v>
      </c>
      <c r="AU127" s="190" t="s">
        <v>79</v>
      </c>
      <c r="AY127" s="190" t="s">
        <v>190</v>
      </c>
      <c r="BK127" s="191" t="n">
        <f aca="false">$BK$128+$BK$129+$BK$147+$BK$154+$BK$161+$BK$174+$BK$179+$BK$184+$BK$194</f>
        <v>0</v>
      </c>
    </row>
    <row r="128" s="12" customFormat="true" ht="75" hidden="false" customHeight="true" outlineLevel="0" collapsed="false">
      <c r="B128" s="36"/>
      <c r="C128" s="194" t="s">
        <v>79</v>
      </c>
      <c r="D128" s="194" t="s">
        <v>192</v>
      </c>
      <c r="E128" s="195" t="s">
        <v>1237</v>
      </c>
      <c r="F128" s="196" t="s">
        <v>1238</v>
      </c>
      <c r="G128" s="196"/>
      <c r="H128" s="196"/>
      <c r="I128" s="196"/>
      <c r="J128" s="197" t="s">
        <v>1239</v>
      </c>
      <c r="K128" s="198" t="n">
        <v>0</v>
      </c>
      <c r="L128" s="199" t="n">
        <v>0</v>
      </c>
      <c r="M128" s="199"/>
      <c r="N128" s="200" t="n">
        <f aca="false">ROUND($L$128*$K$128,1)</f>
        <v>0</v>
      </c>
      <c r="O128" s="200"/>
      <c r="P128" s="200"/>
      <c r="Q128" s="200"/>
      <c r="R128" s="38"/>
      <c r="T128" s="201"/>
      <c r="U128" s="45" t="s">
        <v>44</v>
      </c>
      <c r="V128" s="37"/>
      <c r="W128" s="202" t="n">
        <f aca="false">$V$128*$K$128</f>
        <v>0</v>
      </c>
      <c r="X128" s="202" t="n">
        <v>0</v>
      </c>
      <c r="Y128" s="202" t="n">
        <f aca="false">$X$128*$K$128</f>
        <v>0</v>
      </c>
      <c r="Z128" s="202" t="n">
        <v>0</v>
      </c>
      <c r="AA128" s="203" t="n">
        <f aca="false">$Z$128*$K$128</f>
        <v>0</v>
      </c>
      <c r="AR128" s="12" t="s">
        <v>329</v>
      </c>
      <c r="AT128" s="12" t="s">
        <v>192</v>
      </c>
      <c r="AU128" s="12" t="s">
        <v>87</v>
      </c>
      <c r="AY128" s="12" t="s">
        <v>190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87</v>
      </c>
      <c r="BK128" s="129" t="n">
        <f aca="false">ROUND($L$128*$K$128,1)</f>
        <v>0</v>
      </c>
      <c r="BL128" s="12" t="s">
        <v>329</v>
      </c>
      <c r="BM128" s="12" t="s">
        <v>1699</v>
      </c>
    </row>
    <row r="129" s="181" customFormat="true" ht="30.75" hidden="false" customHeight="true" outlineLevel="0" collapsed="false">
      <c r="B129" s="182"/>
      <c r="C129" s="183"/>
      <c r="D129" s="192" t="s">
        <v>1691</v>
      </c>
      <c r="E129" s="192"/>
      <c r="F129" s="192"/>
      <c r="G129" s="192"/>
      <c r="H129" s="192"/>
      <c r="I129" s="192"/>
      <c r="J129" s="192"/>
      <c r="K129" s="192"/>
      <c r="L129" s="192"/>
      <c r="M129" s="192"/>
      <c r="N129" s="193" t="n">
        <f aca="false">$BK$129</f>
        <v>0</v>
      </c>
      <c r="O129" s="193"/>
      <c r="P129" s="193"/>
      <c r="Q129" s="193"/>
      <c r="R129" s="186"/>
      <c r="T129" s="187"/>
      <c r="U129" s="183"/>
      <c r="V129" s="183"/>
      <c r="W129" s="188" t="n">
        <f aca="false">SUM($W$130:$W$146)</f>
        <v>0</v>
      </c>
      <c r="X129" s="183"/>
      <c r="Y129" s="188" t="n">
        <f aca="false">SUM($Y$130:$Y$146)</f>
        <v>0</v>
      </c>
      <c r="Z129" s="183"/>
      <c r="AA129" s="189" t="n">
        <f aca="false">SUM($AA$130:$AA$146)</f>
        <v>0</v>
      </c>
      <c r="AR129" s="190" t="s">
        <v>94</v>
      </c>
      <c r="AT129" s="190" t="s">
        <v>78</v>
      </c>
      <c r="AU129" s="190" t="s">
        <v>87</v>
      </c>
      <c r="AY129" s="190" t="s">
        <v>190</v>
      </c>
      <c r="BK129" s="191" t="n">
        <f aca="false">SUM($BK$130:$BK$146)</f>
        <v>0</v>
      </c>
    </row>
    <row r="130" s="12" customFormat="true" ht="27" hidden="false" customHeight="true" outlineLevel="0" collapsed="false">
      <c r="B130" s="36"/>
      <c r="C130" s="194" t="s">
        <v>79</v>
      </c>
      <c r="D130" s="194" t="s">
        <v>192</v>
      </c>
      <c r="E130" s="195" t="s">
        <v>1700</v>
      </c>
      <c r="F130" s="196" t="s">
        <v>1701</v>
      </c>
      <c r="G130" s="196"/>
      <c r="H130" s="196"/>
      <c r="I130" s="196"/>
      <c r="J130" s="197" t="s">
        <v>218</v>
      </c>
      <c r="K130" s="198" t="n">
        <v>1</v>
      </c>
      <c r="L130" s="199" t="n">
        <v>0</v>
      </c>
      <c r="M130" s="199"/>
      <c r="N130" s="200" t="n">
        <f aca="false">ROUND($L$130*$K$130,1)</f>
        <v>0</v>
      </c>
      <c r="O130" s="200"/>
      <c r="P130" s="200"/>
      <c r="Q130" s="200"/>
      <c r="R130" s="38"/>
      <c r="T130" s="201"/>
      <c r="U130" s="45" t="s">
        <v>44</v>
      </c>
      <c r="V130" s="37"/>
      <c r="W130" s="202" t="n">
        <f aca="false">$V$130*$K$130</f>
        <v>0</v>
      </c>
      <c r="X130" s="202" t="n">
        <v>0</v>
      </c>
      <c r="Y130" s="202" t="n">
        <f aca="false">$X$130*$K$130</f>
        <v>0</v>
      </c>
      <c r="Z130" s="202" t="n">
        <v>0</v>
      </c>
      <c r="AA130" s="203" t="n">
        <f aca="false">$Z$130*$K$130</f>
        <v>0</v>
      </c>
      <c r="AR130" s="12" t="s">
        <v>329</v>
      </c>
      <c r="AT130" s="12" t="s">
        <v>192</v>
      </c>
      <c r="AU130" s="12" t="s">
        <v>94</v>
      </c>
      <c r="AY130" s="12" t="s">
        <v>190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87</v>
      </c>
      <c r="BK130" s="129" t="n">
        <f aca="false">ROUND($L$130*$K$130,1)</f>
        <v>0</v>
      </c>
      <c r="BL130" s="12" t="s">
        <v>329</v>
      </c>
      <c r="BM130" s="12" t="s">
        <v>1702</v>
      </c>
    </row>
    <row r="131" s="12" customFormat="true" ht="27" hidden="false" customHeight="true" outlineLevel="0" collapsed="false">
      <c r="B131" s="36"/>
      <c r="C131" s="194" t="s">
        <v>79</v>
      </c>
      <c r="D131" s="194" t="s">
        <v>192</v>
      </c>
      <c r="E131" s="195" t="s">
        <v>1703</v>
      </c>
      <c r="F131" s="196" t="s">
        <v>1704</v>
      </c>
      <c r="G131" s="196"/>
      <c r="H131" s="196"/>
      <c r="I131" s="196"/>
      <c r="J131" s="197" t="s">
        <v>1354</v>
      </c>
      <c r="K131" s="198" t="n">
        <v>8</v>
      </c>
      <c r="L131" s="199" t="n">
        <v>0</v>
      </c>
      <c r="M131" s="199"/>
      <c r="N131" s="200" t="n">
        <f aca="false">ROUND($L$131*$K$131,1)</f>
        <v>0</v>
      </c>
      <c r="O131" s="200"/>
      <c r="P131" s="200"/>
      <c r="Q131" s="200"/>
      <c r="R131" s="38"/>
      <c r="T131" s="201"/>
      <c r="U131" s="45" t="s">
        <v>44</v>
      </c>
      <c r="V131" s="37"/>
      <c r="W131" s="202" t="n">
        <f aca="false">$V$131*$K$131</f>
        <v>0</v>
      </c>
      <c r="X131" s="202" t="n">
        <v>0</v>
      </c>
      <c r="Y131" s="202" t="n">
        <f aca="false">$X$131*$K$131</f>
        <v>0</v>
      </c>
      <c r="Z131" s="202" t="n">
        <v>0</v>
      </c>
      <c r="AA131" s="203" t="n">
        <f aca="false">$Z$131*$K$131</f>
        <v>0</v>
      </c>
      <c r="AR131" s="12" t="s">
        <v>329</v>
      </c>
      <c r="AT131" s="12" t="s">
        <v>192</v>
      </c>
      <c r="AU131" s="12" t="s">
        <v>94</v>
      </c>
      <c r="AY131" s="12" t="s">
        <v>190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87</v>
      </c>
      <c r="BK131" s="129" t="n">
        <f aca="false">ROUND($L$131*$K$131,1)</f>
        <v>0</v>
      </c>
      <c r="BL131" s="12" t="s">
        <v>329</v>
      </c>
      <c r="BM131" s="12" t="s">
        <v>1705</v>
      </c>
    </row>
    <row r="132" s="12" customFormat="true" ht="27" hidden="false" customHeight="true" outlineLevel="0" collapsed="false">
      <c r="B132" s="36"/>
      <c r="C132" s="194" t="s">
        <v>79</v>
      </c>
      <c r="D132" s="194" t="s">
        <v>192</v>
      </c>
      <c r="E132" s="195" t="s">
        <v>1706</v>
      </c>
      <c r="F132" s="196" t="s">
        <v>1707</v>
      </c>
      <c r="G132" s="196"/>
      <c r="H132" s="196"/>
      <c r="I132" s="196"/>
      <c r="J132" s="197" t="s">
        <v>218</v>
      </c>
      <c r="K132" s="198" t="n">
        <v>1</v>
      </c>
      <c r="L132" s="199" t="n">
        <v>0</v>
      </c>
      <c r="M132" s="199"/>
      <c r="N132" s="200" t="n">
        <f aca="false">ROUND($L$132*$K$132,1)</f>
        <v>0</v>
      </c>
      <c r="O132" s="200"/>
      <c r="P132" s="200"/>
      <c r="Q132" s="200"/>
      <c r="R132" s="38"/>
      <c r="T132" s="201"/>
      <c r="U132" s="45" t="s">
        <v>44</v>
      </c>
      <c r="V132" s="37"/>
      <c r="W132" s="202" t="n">
        <f aca="false">$V$132*$K$132</f>
        <v>0</v>
      </c>
      <c r="X132" s="202" t="n">
        <v>0</v>
      </c>
      <c r="Y132" s="202" t="n">
        <f aca="false">$X$132*$K$132</f>
        <v>0</v>
      </c>
      <c r="Z132" s="202" t="n">
        <v>0</v>
      </c>
      <c r="AA132" s="203" t="n">
        <f aca="false">$Z$132*$K$132</f>
        <v>0</v>
      </c>
      <c r="AR132" s="12" t="s">
        <v>329</v>
      </c>
      <c r="AT132" s="12" t="s">
        <v>192</v>
      </c>
      <c r="AU132" s="12" t="s">
        <v>94</v>
      </c>
      <c r="AY132" s="12" t="s">
        <v>190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87</v>
      </c>
      <c r="BK132" s="129" t="n">
        <f aca="false">ROUND($L$132*$K$132,1)</f>
        <v>0</v>
      </c>
      <c r="BL132" s="12" t="s">
        <v>329</v>
      </c>
      <c r="BM132" s="12" t="s">
        <v>1708</v>
      </c>
    </row>
    <row r="133" s="12" customFormat="true" ht="27" hidden="false" customHeight="true" outlineLevel="0" collapsed="false">
      <c r="B133" s="36"/>
      <c r="C133" s="194" t="s">
        <v>79</v>
      </c>
      <c r="D133" s="194" t="s">
        <v>192</v>
      </c>
      <c r="E133" s="195" t="s">
        <v>1709</v>
      </c>
      <c r="F133" s="196" t="s">
        <v>1710</v>
      </c>
      <c r="G133" s="196"/>
      <c r="H133" s="196"/>
      <c r="I133" s="196"/>
      <c r="J133" s="197" t="s">
        <v>218</v>
      </c>
      <c r="K133" s="198" t="n">
        <v>1</v>
      </c>
      <c r="L133" s="199" t="n">
        <v>0</v>
      </c>
      <c r="M133" s="199"/>
      <c r="N133" s="200" t="n">
        <f aca="false">ROUND($L$133*$K$133,1)</f>
        <v>0</v>
      </c>
      <c r="O133" s="200"/>
      <c r="P133" s="200"/>
      <c r="Q133" s="200"/>
      <c r="R133" s="38"/>
      <c r="T133" s="201"/>
      <c r="U133" s="45" t="s">
        <v>44</v>
      </c>
      <c r="V133" s="37"/>
      <c r="W133" s="202" t="n">
        <f aca="false">$V$133*$K$133</f>
        <v>0</v>
      </c>
      <c r="X133" s="202" t="n">
        <v>0</v>
      </c>
      <c r="Y133" s="202" t="n">
        <f aca="false">$X$133*$K$133</f>
        <v>0</v>
      </c>
      <c r="Z133" s="202" t="n">
        <v>0</v>
      </c>
      <c r="AA133" s="203" t="n">
        <f aca="false">$Z$133*$K$133</f>
        <v>0</v>
      </c>
      <c r="AR133" s="12" t="s">
        <v>329</v>
      </c>
      <c r="AT133" s="12" t="s">
        <v>192</v>
      </c>
      <c r="AU133" s="12" t="s">
        <v>94</v>
      </c>
      <c r="AY133" s="12" t="s">
        <v>190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87</v>
      </c>
      <c r="BK133" s="129" t="n">
        <f aca="false">ROUND($L$133*$K$133,1)</f>
        <v>0</v>
      </c>
      <c r="BL133" s="12" t="s">
        <v>329</v>
      </c>
      <c r="BM133" s="12" t="s">
        <v>1711</v>
      </c>
    </row>
    <row r="134" s="12" customFormat="true" ht="15.75" hidden="false" customHeight="true" outlineLevel="0" collapsed="false">
      <c r="B134" s="36"/>
      <c r="C134" s="194" t="s">
        <v>79</v>
      </c>
      <c r="D134" s="194" t="s">
        <v>192</v>
      </c>
      <c r="E134" s="195" t="s">
        <v>1712</v>
      </c>
      <c r="F134" s="196" t="s">
        <v>1713</v>
      </c>
      <c r="G134" s="196"/>
      <c r="H134" s="196"/>
      <c r="I134" s="196"/>
      <c r="J134" s="197" t="s">
        <v>218</v>
      </c>
      <c r="K134" s="198" t="n">
        <v>1</v>
      </c>
      <c r="L134" s="199" t="n">
        <v>0</v>
      </c>
      <c r="M134" s="199"/>
      <c r="N134" s="200" t="n">
        <f aca="false">ROUND($L$134*$K$134,1)</f>
        <v>0</v>
      </c>
      <c r="O134" s="200"/>
      <c r="P134" s="200"/>
      <c r="Q134" s="200"/>
      <c r="R134" s="38"/>
      <c r="T134" s="201"/>
      <c r="U134" s="45" t="s">
        <v>44</v>
      </c>
      <c r="V134" s="37"/>
      <c r="W134" s="202" t="n">
        <f aca="false">$V$134*$K$134</f>
        <v>0</v>
      </c>
      <c r="X134" s="202" t="n">
        <v>0</v>
      </c>
      <c r="Y134" s="202" t="n">
        <f aca="false">$X$134*$K$134</f>
        <v>0</v>
      </c>
      <c r="Z134" s="202" t="n">
        <v>0</v>
      </c>
      <c r="AA134" s="203" t="n">
        <f aca="false">$Z$134*$K$134</f>
        <v>0</v>
      </c>
      <c r="AR134" s="12" t="s">
        <v>329</v>
      </c>
      <c r="AT134" s="12" t="s">
        <v>192</v>
      </c>
      <c r="AU134" s="12" t="s">
        <v>94</v>
      </c>
      <c r="AY134" s="12" t="s">
        <v>190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87</v>
      </c>
      <c r="BK134" s="129" t="n">
        <f aca="false">ROUND($L$134*$K$134,1)</f>
        <v>0</v>
      </c>
      <c r="BL134" s="12" t="s">
        <v>329</v>
      </c>
      <c r="BM134" s="12" t="s">
        <v>1714</v>
      </c>
    </row>
    <row r="135" s="12" customFormat="true" ht="15.75" hidden="false" customHeight="true" outlineLevel="0" collapsed="false">
      <c r="B135" s="36"/>
      <c r="C135" s="194" t="s">
        <v>79</v>
      </c>
      <c r="D135" s="194" t="s">
        <v>192</v>
      </c>
      <c r="E135" s="195" t="s">
        <v>1715</v>
      </c>
      <c r="F135" s="196" t="s">
        <v>1716</v>
      </c>
      <c r="G135" s="196"/>
      <c r="H135" s="196"/>
      <c r="I135" s="196"/>
      <c r="J135" s="197" t="s">
        <v>218</v>
      </c>
      <c r="K135" s="198" t="n">
        <v>1</v>
      </c>
      <c r="L135" s="199" t="n">
        <v>0</v>
      </c>
      <c r="M135" s="199"/>
      <c r="N135" s="200" t="n">
        <f aca="false">ROUND($L$135*$K$135,1)</f>
        <v>0</v>
      </c>
      <c r="O135" s="200"/>
      <c r="P135" s="200"/>
      <c r="Q135" s="200"/>
      <c r="R135" s="38"/>
      <c r="T135" s="201"/>
      <c r="U135" s="45" t="s">
        <v>44</v>
      </c>
      <c r="V135" s="37"/>
      <c r="W135" s="202" t="n">
        <f aca="false">$V$135*$K$135</f>
        <v>0</v>
      </c>
      <c r="X135" s="202" t="n">
        <v>0</v>
      </c>
      <c r="Y135" s="202" t="n">
        <f aca="false">$X$135*$K$135</f>
        <v>0</v>
      </c>
      <c r="Z135" s="202" t="n">
        <v>0</v>
      </c>
      <c r="AA135" s="203" t="n">
        <f aca="false">$Z$135*$K$135</f>
        <v>0</v>
      </c>
      <c r="AR135" s="12" t="s">
        <v>329</v>
      </c>
      <c r="AT135" s="12" t="s">
        <v>192</v>
      </c>
      <c r="AU135" s="12" t="s">
        <v>94</v>
      </c>
      <c r="AY135" s="12" t="s">
        <v>190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87</v>
      </c>
      <c r="BK135" s="129" t="n">
        <f aca="false">ROUND($L$135*$K$135,1)</f>
        <v>0</v>
      </c>
      <c r="BL135" s="12" t="s">
        <v>329</v>
      </c>
      <c r="BM135" s="12" t="s">
        <v>1717</v>
      </c>
    </row>
    <row r="136" s="12" customFormat="true" ht="15.75" hidden="false" customHeight="true" outlineLevel="0" collapsed="false">
      <c r="B136" s="36"/>
      <c r="C136" s="194" t="s">
        <v>79</v>
      </c>
      <c r="D136" s="194" t="s">
        <v>192</v>
      </c>
      <c r="E136" s="195" t="s">
        <v>1718</v>
      </c>
      <c r="F136" s="196" t="s">
        <v>1719</v>
      </c>
      <c r="G136" s="196"/>
      <c r="H136" s="196"/>
      <c r="I136" s="196"/>
      <c r="J136" s="197" t="s">
        <v>218</v>
      </c>
      <c r="K136" s="198" t="n">
        <v>1</v>
      </c>
      <c r="L136" s="199" t="n">
        <v>0</v>
      </c>
      <c r="M136" s="199"/>
      <c r="N136" s="200" t="n">
        <f aca="false">ROUND($L$136*$K$136,1)</f>
        <v>0</v>
      </c>
      <c r="O136" s="200"/>
      <c r="P136" s="200"/>
      <c r="Q136" s="200"/>
      <c r="R136" s="38"/>
      <c r="T136" s="201"/>
      <c r="U136" s="45" t="s">
        <v>44</v>
      </c>
      <c r="V136" s="37"/>
      <c r="W136" s="202" t="n">
        <f aca="false">$V$136*$K$136</f>
        <v>0</v>
      </c>
      <c r="X136" s="202" t="n">
        <v>0</v>
      </c>
      <c r="Y136" s="202" t="n">
        <f aca="false">$X$136*$K$136</f>
        <v>0</v>
      </c>
      <c r="Z136" s="202" t="n">
        <v>0</v>
      </c>
      <c r="AA136" s="203" t="n">
        <f aca="false">$Z$136*$K$136</f>
        <v>0</v>
      </c>
      <c r="AR136" s="12" t="s">
        <v>329</v>
      </c>
      <c r="AT136" s="12" t="s">
        <v>192</v>
      </c>
      <c r="AU136" s="12" t="s">
        <v>94</v>
      </c>
      <c r="AY136" s="12" t="s">
        <v>190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87</v>
      </c>
      <c r="BK136" s="129" t="n">
        <f aca="false">ROUND($L$136*$K$136,1)</f>
        <v>0</v>
      </c>
      <c r="BL136" s="12" t="s">
        <v>329</v>
      </c>
      <c r="BM136" s="12" t="s">
        <v>1720</v>
      </c>
    </row>
    <row r="137" s="12" customFormat="true" ht="15.75" hidden="false" customHeight="true" outlineLevel="0" collapsed="false">
      <c r="B137" s="36"/>
      <c r="C137" s="194" t="s">
        <v>79</v>
      </c>
      <c r="D137" s="194" t="s">
        <v>192</v>
      </c>
      <c r="E137" s="195" t="s">
        <v>1721</v>
      </c>
      <c r="F137" s="196" t="s">
        <v>1722</v>
      </c>
      <c r="G137" s="196"/>
      <c r="H137" s="196"/>
      <c r="I137" s="196"/>
      <c r="J137" s="197" t="s">
        <v>218</v>
      </c>
      <c r="K137" s="198" t="n">
        <v>1</v>
      </c>
      <c r="L137" s="199" t="n">
        <v>0</v>
      </c>
      <c r="M137" s="199"/>
      <c r="N137" s="200" t="n">
        <f aca="false">ROUND($L$137*$K$137,1)</f>
        <v>0</v>
      </c>
      <c r="O137" s="200"/>
      <c r="P137" s="200"/>
      <c r="Q137" s="200"/>
      <c r="R137" s="38"/>
      <c r="T137" s="201"/>
      <c r="U137" s="45" t="s">
        <v>44</v>
      </c>
      <c r="V137" s="37"/>
      <c r="W137" s="202" t="n">
        <f aca="false">$V$137*$K$137</f>
        <v>0</v>
      </c>
      <c r="X137" s="202" t="n">
        <v>0</v>
      </c>
      <c r="Y137" s="202" t="n">
        <f aca="false">$X$137*$K$137</f>
        <v>0</v>
      </c>
      <c r="Z137" s="202" t="n">
        <v>0</v>
      </c>
      <c r="AA137" s="203" t="n">
        <f aca="false">$Z$137*$K$137</f>
        <v>0</v>
      </c>
      <c r="AR137" s="12" t="s">
        <v>329</v>
      </c>
      <c r="AT137" s="12" t="s">
        <v>192</v>
      </c>
      <c r="AU137" s="12" t="s">
        <v>94</v>
      </c>
      <c r="AY137" s="12" t="s">
        <v>190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87</v>
      </c>
      <c r="BK137" s="129" t="n">
        <f aca="false">ROUND($L$137*$K$137,1)</f>
        <v>0</v>
      </c>
      <c r="BL137" s="12" t="s">
        <v>329</v>
      </c>
      <c r="BM137" s="12" t="s">
        <v>1723</v>
      </c>
    </row>
    <row r="138" s="12" customFormat="true" ht="15.75" hidden="false" customHeight="true" outlineLevel="0" collapsed="false">
      <c r="B138" s="36"/>
      <c r="C138" s="194" t="s">
        <v>79</v>
      </c>
      <c r="D138" s="194" t="s">
        <v>192</v>
      </c>
      <c r="E138" s="195" t="s">
        <v>1724</v>
      </c>
      <c r="F138" s="196" t="s">
        <v>1725</v>
      </c>
      <c r="G138" s="196"/>
      <c r="H138" s="196"/>
      <c r="I138" s="196"/>
      <c r="J138" s="197" t="s">
        <v>218</v>
      </c>
      <c r="K138" s="198" t="n">
        <v>2</v>
      </c>
      <c r="L138" s="199" t="n">
        <v>0</v>
      </c>
      <c r="M138" s="199"/>
      <c r="N138" s="200" t="n">
        <f aca="false">ROUND($L$138*$K$138,1)</f>
        <v>0</v>
      </c>
      <c r="O138" s="200"/>
      <c r="P138" s="200"/>
      <c r="Q138" s="200"/>
      <c r="R138" s="38"/>
      <c r="T138" s="201"/>
      <c r="U138" s="45" t="s">
        <v>44</v>
      </c>
      <c r="V138" s="37"/>
      <c r="W138" s="202" t="n">
        <f aca="false">$V$138*$K$138</f>
        <v>0</v>
      </c>
      <c r="X138" s="202" t="n">
        <v>0</v>
      </c>
      <c r="Y138" s="202" t="n">
        <f aca="false">$X$138*$K$138</f>
        <v>0</v>
      </c>
      <c r="Z138" s="202" t="n">
        <v>0</v>
      </c>
      <c r="AA138" s="203" t="n">
        <f aca="false">$Z$138*$K$138</f>
        <v>0</v>
      </c>
      <c r="AR138" s="12" t="s">
        <v>329</v>
      </c>
      <c r="AT138" s="12" t="s">
        <v>192</v>
      </c>
      <c r="AU138" s="12" t="s">
        <v>94</v>
      </c>
      <c r="AY138" s="12" t="s">
        <v>190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87</v>
      </c>
      <c r="BK138" s="129" t="n">
        <f aca="false">ROUND($L$138*$K$138,1)</f>
        <v>0</v>
      </c>
      <c r="BL138" s="12" t="s">
        <v>329</v>
      </c>
      <c r="BM138" s="12" t="s">
        <v>1726</v>
      </c>
    </row>
    <row r="139" s="12" customFormat="true" ht="15.75" hidden="false" customHeight="true" outlineLevel="0" collapsed="false">
      <c r="B139" s="36"/>
      <c r="C139" s="194" t="s">
        <v>79</v>
      </c>
      <c r="D139" s="194" t="s">
        <v>192</v>
      </c>
      <c r="E139" s="195" t="s">
        <v>1727</v>
      </c>
      <c r="F139" s="196" t="s">
        <v>1728</v>
      </c>
      <c r="G139" s="196"/>
      <c r="H139" s="196"/>
      <c r="I139" s="196"/>
      <c r="J139" s="197" t="s">
        <v>218</v>
      </c>
      <c r="K139" s="198" t="n">
        <v>2</v>
      </c>
      <c r="L139" s="199" t="n">
        <v>0</v>
      </c>
      <c r="M139" s="199"/>
      <c r="N139" s="200" t="n">
        <f aca="false">ROUND($L$139*$K$139,1)</f>
        <v>0</v>
      </c>
      <c r="O139" s="200"/>
      <c r="P139" s="200"/>
      <c r="Q139" s="200"/>
      <c r="R139" s="38"/>
      <c r="T139" s="201"/>
      <c r="U139" s="45" t="s">
        <v>44</v>
      </c>
      <c r="V139" s="37"/>
      <c r="W139" s="202" t="n">
        <f aca="false">$V$139*$K$139</f>
        <v>0</v>
      </c>
      <c r="X139" s="202" t="n">
        <v>0</v>
      </c>
      <c r="Y139" s="202" t="n">
        <f aca="false">$X$139*$K$139</f>
        <v>0</v>
      </c>
      <c r="Z139" s="202" t="n">
        <v>0</v>
      </c>
      <c r="AA139" s="203" t="n">
        <f aca="false">$Z$139*$K$139</f>
        <v>0</v>
      </c>
      <c r="AR139" s="12" t="s">
        <v>329</v>
      </c>
      <c r="AT139" s="12" t="s">
        <v>192</v>
      </c>
      <c r="AU139" s="12" t="s">
        <v>94</v>
      </c>
      <c r="AY139" s="12" t="s">
        <v>190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87</v>
      </c>
      <c r="BK139" s="129" t="n">
        <f aca="false">ROUND($L$139*$K$139,1)</f>
        <v>0</v>
      </c>
      <c r="BL139" s="12" t="s">
        <v>329</v>
      </c>
      <c r="BM139" s="12" t="s">
        <v>1729</v>
      </c>
    </row>
    <row r="140" s="12" customFormat="true" ht="15.75" hidden="false" customHeight="true" outlineLevel="0" collapsed="false">
      <c r="B140" s="36"/>
      <c r="C140" s="194" t="s">
        <v>79</v>
      </c>
      <c r="D140" s="194" t="s">
        <v>192</v>
      </c>
      <c r="E140" s="195" t="s">
        <v>1730</v>
      </c>
      <c r="F140" s="196" t="s">
        <v>1731</v>
      </c>
      <c r="G140" s="196"/>
      <c r="H140" s="196"/>
      <c r="I140" s="196"/>
      <c r="J140" s="197" t="s">
        <v>218</v>
      </c>
      <c r="K140" s="198" t="n">
        <v>2</v>
      </c>
      <c r="L140" s="199" t="n">
        <v>0</v>
      </c>
      <c r="M140" s="199"/>
      <c r="N140" s="200" t="n">
        <f aca="false">ROUND($L$140*$K$140,1)</f>
        <v>0</v>
      </c>
      <c r="O140" s="200"/>
      <c r="P140" s="200"/>
      <c r="Q140" s="200"/>
      <c r="R140" s="38"/>
      <c r="T140" s="201"/>
      <c r="U140" s="45" t="s">
        <v>44</v>
      </c>
      <c r="V140" s="37"/>
      <c r="W140" s="202" t="n">
        <f aca="false">$V$140*$K$140</f>
        <v>0</v>
      </c>
      <c r="X140" s="202" t="n">
        <v>0</v>
      </c>
      <c r="Y140" s="202" t="n">
        <f aca="false">$X$140*$K$140</f>
        <v>0</v>
      </c>
      <c r="Z140" s="202" t="n">
        <v>0</v>
      </c>
      <c r="AA140" s="203" t="n">
        <f aca="false">$Z$140*$K$140</f>
        <v>0</v>
      </c>
      <c r="AR140" s="12" t="s">
        <v>329</v>
      </c>
      <c r="AT140" s="12" t="s">
        <v>192</v>
      </c>
      <c r="AU140" s="12" t="s">
        <v>94</v>
      </c>
      <c r="AY140" s="12" t="s">
        <v>190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87</v>
      </c>
      <c r="BK140" s="129" t="n">
        <f aca="false">ROUND($L$140*$K$140,1)</f>
        <v>0</v>
      </c>
      <c r="BL140" s="12" t="s">
        <v>329</v>
      </c>
      <c r="BM140" s="12" t="s">
        <v>1732</v>
      </c>
    </row>
    <row r="141" s="12" customFormat="true" ht="15.75" hidden="false" customHeight="true" outlineLevel="0" collapsed="false">
      <c r="B141" s="36"/>
      <c r="C141" s="194" t="s">
        <v>79</v>
      </c>
      <c r="D141" s="194" t="s">
        <v>192</v>
      </c>
      <c r="E141" s="195" t="s">
        <v>1733</v>
      </c>
      <c r="F141" s="196" t="s">
        <v>1734</v>
      </c>
      <c r="G141" s="196"/>
      <c r="H141" s="196"/>
      <c r="I141" s="196"/>
      <c r="J141" s="197" t="s">
        <v>218</v>
      </c>
      <c r="K141" s="198" t="n">
        <v>4</v>
      </c>
      <c r="L141" s="199" t="n">
        <v>0</v>
      </c>
      <c r="M141" s="199"/>
      <c r="N141" s="200" t="n">
        <f aca="false">ROUND($L$141*$K$141,1)</f>
        <v>0</v>
      </c>
      <c r="O141" s="200"/>
      <c r="P141" s="200"/>
      <c r="Q141" s="200"/>
      <c r="R141" s="38"/>
      <c r="T141" s="201"/>
      <c r="U141" s="45" t="s">
        <v>44</v>
      </c>
      <c r="V141" s="37"/>
      <c r="W141" s="202" t="n">
        <f aca="false">$V$141*$K$141</f>
        <v>0</v>
      </c>
      <c r="X141" s="202" t="n">
        <v>0</v>
      </c>
      <c r="Y141" s="202" t="n">
        <f aca="false">$X$141*$K$141</f>
        <v>0</v>
      </c>
      <c r="Z141" s="202" t="n">
        <v>0</v>
      </c>
      <c r="AA141" s="203" t="n">
        <f aca="false">$Z$141*$K$141</f>
        <v>0</v>
      </c>
      <c r="AR141" s="12" t="s">
        <v>329</v>
      </c>
      <c r="AT141" s="12" t="s">
        <v>192</v>
      </c>
      <c r="AU141" s="12" t="s">
        <v>94</v>
      </c>
      <c r="AY141" s="12" t="s">
        <v>190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87</v>
      </c>
      <c r="BK141" s="129" t="n">
        <f aca="false">ROUND($L$141*$K$141,1)</f>
        <v>0</v>
      </c>
      <c r="BL141" s="12" t="s">
        <v>329</v>
      </c>
      <c r="BM141" s="12" t="s">
        <v>1735</v>
      </c>
    </row>
    <row r="142" s="12" customFormat="true" ht="15.75" hidden="false" customHeight="true" outlineLevel="0" collapsed="false">
      <c r="B142" s="36"/>
      <c r="C142" s="194" t="s">
        <v>79</v>
      </c>
      <c r="D142" s="194" t="s">
        <v>192</v>
      </c>
      <c r="E142" s="195" t="s">
        <v>1736</v>
      </c>
      <c r="F142" s="196" t="s">
        <v>1737</v>
      </c>
      <c r="G142" s="196"/>
      <c r="H142" s="196"/>
      <c r="I142" s="196"/>
      <c r="J142" s="197" t="s">
        <v>218</v>
      </c>
      <c r="K142" s="198" t="n">
        <v>1</v>
      </c>
      <c r="L142" s="199" t="n">
        <v>0</v>
      </c>
      <c r="M142" s="199"/>
      <c r="N142" s="200" t="n">
        <f aca="false">ROUND($L$142*$K$142,1)</f>
        <v>0</v>
      </c>
      <c r="O142" s="200"/>
      <c r="P142" s="200"/>
      <c r="Q142" s="200"/>
      <c r="R142" s="38"/>
      <c r="T142" s="201"/>
      <c r="U142" s="45" t="s">
        <v>44</v>
      </c>
      <c r="V142" s="37"/>
      <c r="W142" s="202" t="n">
        <f aca="false">$V$142*$K$142</f>
        <v>0</v>
      </c>
      <c r="X142" s="202" t="n">
        <v>0</v>
      </c>
      <c r="Y142" s="202" t="n">
        <f aca="false">$X$142*$K$142</f>
        <v>0</v>
      </c>
      <c r="Z142" s="202" t="n">
        <v>0</v>
      </c>
      <c r="AA142" s="203" t="n">
        <f aca="false">$Z$142*$K$142</f>
        <v>0</v>
      </c>
      <c r="AR142" s="12" t="s">
        <v>329</v>
      </c>
      <c r="AT142" s="12" t="s">
        <v>192</v>
      </c>
      <c r="AU142" s="12" t="s">
        <v>94</v>
      </c>
      <c r="AY142" s="12" t="s">
        <v>190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87</v>
      </c>
      <c r="BK142" s="129" t="n">
        <f aca="false">ROUND($L$142*$K$142,1)</f>
        <v>0</v>
      </c>
      <c r="BL142" s="12" t="s">
        <v>329</v>
      </c>
      <c r="BM142" s="12" t="s">
        <v>1738</v>
      </c>
    </row>
    <row r="143" s="12" customFormat="true" ht="15.75" hidden="false" customHeight="true" outlineLevel="0" collapsed="false">
      <c r="B143" s="36"/>
      <c r="C143" s="194" t="s">
        <v>79</v>
      </c>
      <c r="D143" s="194" t="s">
        <v>192</v>
      </c>
      <c r="E143" s="195" t="s">
        <v>1739</v>
      </c>
      <c r="F143" s="196" t="s">
        <v>1740</v>
      </c>
      <c r="G143" s="196"/>
      <c r="H143" s="196"/>
      <c r="I143" s="196"/>
      <c r="J143" s="197" t="s">
        <v>218</v>
      </c>
      <c r="K143" s="198" t="n">
        <v>2</v>
      </c>
      <c r="L143" s="199" t="n">
        <v>0</v>
      </c>
      <c r="M143" s="199"/>
      <c r="N143" s="200" t="n">
        <f aca="false">ROUND($L$143*$K$143,1)</f>
        <v>0</v>
      </c>
      <c r="O143" s="200"/>
      <c r="P143" s="200"/>
      <c r="Q143" s="200"/>
      <c r="R143" s="38"/>
      <c r="T143" s="201"/>
      <c r="U143" s="45" t="s">
        <v>44</v>
      </c>
      <c r="V143" s="37"/>
      <c r="W143" s="202" t="n">
        <f aca="false">$V$143*$K$143</f>
        <v>0</v>
      </c>
      <c r="X143" s="202" t="n">
        <v>0</v>
      </c>
      <c r="Y143" s="202" t="n">
        <f aca="false">$X$143*$K$143</f>
        <v>0</v>
      </c>
      <c r="Z143" s="202" t="n">
        <v>0</v>
      </c>
      <c r="AA143" s="203" t="n">
        <f aca="false">$Z$143*$K$143</f>
        <v>0</v>
      </c>
      <c r="AR143" s="12" t="s">
        <v>329</v>
      </c>
      <c r="AT143" s="12" t="s">
        <v>192</v>
      </c>
      <c r="AU143" s="12" t="s">
        <v>94</v>
      </c>
      <c r="AY143" s="12" t="s">
        <v>190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87</v>
      </c>
      <c r="BK143" s="129" t="n">
        <f aca="false">ROUND($L$143*$K$143,1)</f>
        <v>0</v>
      </c>
      <c r="BL143" s="12" t="s">
        <v>329</v>
      </c>
      <c r="BM143" s="12" t="s">
        <v>1741</v>
      </c>
    </row>
    <row r="144" s="12" customFormat="true" ht="15.75" hidden="false" customHeight="true" outlineLevel="0" collapsed="false">
      <c r="B144" s="36"/>
      <c r="C144" s="194" t="s">
        <v>79</v>
      </c>
      <c r="D144" s="194" t="s">
        <v>192</v>
      </c>
      <c r="E144" s="195" t="s">
        <v>1742</v>
      </c>
      <c r="F144" s="196" t="s">
        <v>1743</v>
      </c>
      <c r="G144" s="196"/>
      <c r="H144" s="196"/>
      <c r="I144" s="196"/>
      <c r="J144" s="197" t="s">
        <v>218</v>
      </c>
      <c r="K144" s="198" t="n">
        <v>2</v>
      </c>
      <c r="L144" s="199" t="n">
        <v>0</v>
      </c>
      <c r="M144" s="199"/>
      <c r="N144" s="200" t="n">
        <f aca="false">ROUND($L$144*$K$144,1)</f>
        <v>0</v>
      </c>
      <c r="O144" s="200"/>
      <c r="P144" s="200"/>
      <c r="Q144" s="200"/>
      <c r="R144" s="38"/>
      <c r="T144" s="201"/>
      <c r="U144" s="45" t="s">
        <v>44</v>
      </c>
      <c r="V144" s="37"/>
      <c r="W144" s="202" t="n">
        <f aca="false">$V$144*$K$144</f>
        <v>0</v>
      </c>
      <c r="X144" s="202" t="n">
        <v>0</v>
      </c>
      <c r="Y144" s="202" t="n">
        <f aca="false">$X$144*$K$144</f>
        <v>0</v>
      </c>
      <c r="Z144" s="202" t="n">
        <v>0</v>
      </c>
      <c r="AA144" s="203" t="n">
        <f aca="false">$Z$144*$K$144</f>
        <v>0</v>
      </c>
      <c r="AR144" s="12" t="s">
        <v>329</v>
      </c>
      <c r="AT144" s="12" t="s">
        <v>192</v>
      </c>
      <c r="AU144" s="12" t="s">
        <v>94</v>
      </c>
      <c r="AY144" s="12" t="s">
        <v>190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87</v>
      </c>
      <c r="BK144" s="129" t="n">
        <f aca="false">ROUND($L$144*$K$144,1)</f>
        <v>0</v>
      </c>
      <c r="BL144" s="12" t="s">
        <v>329</v>
      </c>
      <c r="BM144" s="12" t="s">
        <v>1744</v>
      </c>
    </row>
    <row r="145" s="12" customFormat="true" ht="15.75" hidden="false" customHeight="true" outlineLevel="0" collapsed="false">
      <c r="B145" s="36"/>
      <c r="C145" s="194" t="s">
        <v>79</v>
      </c>
      <c r="D145" s="194" t="s">
        <v>192</v>
      </c>
      <c r="E145" s="195" t="s">
        <v>1745</v>
      </c>
      <c r="F145" s="196" t="s">
        <v>1746</v>
      </c>
      <c r="G145" s="196"/>
      <c r="H145" s="196"/>
      <c r="I145" s="196"/>
      <c r="J145" s="197" t="s">
        <v>1007</v>
      </c>
      <c r="K145" s="198" t="n">
        <v>1</v>
      </c>
      <c r="L145" s="199" t="n">
        <v>0</v>
      </c>
      <c r="M145" s="199"/>
      <c r="N145" s="200" t="n">
        <f aca="false">ROUND($L$145*$K$145,1)</f>
        <v>0</v>
      </c>
      <c r="O145" s="200"/>
      <c r="P145" s="200"/>
      <c r="Q145" s="200"/>
      <c r="R145" s="38"/>
      <c r="T145" s="201"/>
      <c r="U145" s="45" t="s">
        <v>44</v>
      </c>
      <c r="V145" s="37"/>
      <c r="W145" s="202" t="n">
        <f aca="false">$V$145*$K$145</f>
        <v>0</v>
      </c>
      <c r="X145" s="202" t="n">
        <v>0</v>
      </c>
      <c r="Y145" s="202" t="n">
        <f aca="false">$X$145*$K$145</f>
        <v>0</v>
      </c>
      <c r="Z145" s="202" t="n">
        <v>0</v>
      </c>
      <c r="AA145" s="203" t="n">
        <f aca="false">$Z$145*$K$145</f>
        <v>0</v>
      </c>
      <c r="AR145" s="12" t="s">
        <v>329</v>
      </c>
      <c r="AT145" s="12" t="s">
        <v>192</v>
      </c>
      <c r="AU145" s="12" t="s">
        <v>94</v>
      </c>
      <c r="AY145" s="12" t="s">
        <v>190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87</v>
      </c>
      <c r="BK145" s="129" t="n">
        <f aca="false">ROUND($L$145*$K$145,1)</f>
        <v>0</v>
      </c>
      <c r="BL145" s="12" t="s">
        <v>329</v>
      </c>
      <c r="BM145" s="12" t="s">
        <v>1747</v>
      </c>
    </row>
    <row r="146" s="12" customFormat="true" ht="15.75" hidden="false" customHeight="true" outlineLevel="0" collapsed="false">
      <c r="B146" s="36"/>
      <c r="C146" s="194" t="s">
        <v>79</v>
      </c>
      <c r="D146" s="194" t="s">
        <v>192</v>
      </c>
      <c r="E146" s="195" t="s">
        <v>1349</v>
      </c>
      <c r="F146" s="196" t="s">
        <v>1350</v>
      </c>
      <c r="G146" s="196"/>
      <c r="H146" s="196"/>
      <c r="I146" s="196"/>
      <c r="J146" s="197" t="s">
        <v>218</v>
      </c>
      <c r="K146" s="198" t="n">
        <v>1</v>
      </c>
      <c r="L146" s="199" t="n">
        <v>0</v>
      </c>
      <c r="M146" s="199"/>
      <c r="N146" s="200" t="n">
        <f aca="false">ROUND($L$146*$K$146,1)</f>
        <v>0</v>
      </c>
      <c r="O146" s="200"/>
      <c r="P146" s="200"/>
      <c r="Q146" s="200"/>
      <c r="R146" s="38"/>
      <c r="T146" s="201"/>
      <c r="U146" s="45" t="s">
        <v>44</v>
      </c>
      <c r="V146" s="37"/>
      <c r="W146" s="202" t="n">
        <f aca="false">$V$146*$K$146</f>
        <v>0</v>
      </c>
      <c r="X146" s="202" t="n">
        <v>0</v>
      </c>
      <c r="Y146" s="202" t="n">
        <f aca="false">$X$146*$K$146</f>
        <v>0</v>
      </c>
      <c r="Z146" s="202" t="n">
        <v>0</v>
      </c>
      <c r="AA146" s="203" t="n">
        <f aca="false">$Z$146*$K$146</f>
        <v>0</v>
      </c>
      <c r="AR146" s="12" t="s">
        <v>329</v>
      </c>
      <c r="AT146" s="12" t="s">
        <v>192</v>
      </c>
      <c r="AU146" s="12" t="s">
        <v>94</v>
      </c>
      <c r="AY146" s="12" t="s">
        <v>190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87</v>
      </c>
      <c r="BK146" s="129" t="n">
        <f aca="false">ROUND($L$146*$K$146,1)</f>
        <v>0</v>
      </c>
      <c r="BL146" s="12" t="s">
        <v>329</v>
      </c>
      <c r="BM146" s="12" t="s">
        <v>1748</v>
      </c>
    </row>
    <row r="147" s="181" customFormat="true" ht="30.75" hidden="false" customHeight="true" outlineLevel="0" collapsed="false">
      <c r="B147" s="182"/>
      <c r="C147" s="183"/>
      <c r="D147" s="192" t="s">
        <v>1692</v>
      </c>
      <c r="E147" s="192"/>
      <c r="F147" s="192"/>
      <c r="G147" s="192"/>
      <c r="H147" s="192"/>
      <c r="I147" s="192"/>
      <c r="J147" s="192"/>
      <c r="K147" s="192"/>
      <c r="L147" s="192"/>
      <c r="M147" s="192"/>
      <c r="N147" s="193" t="n">
        <f aca="false">$BK$147</f>
        <v>0</v>
      </c>
      <c r="O147" s="193"/>
      <c r="P147" s="193"/>
      <c r="Q147" s="193"/>
      <c r="R147" s="186"/>
      <c r="T147" s="187"/>
      <c r="U147" s="183"/>
      <c r="V147" s="183"/>
      <c r="W147" s="188" t="n">
        <f aca="false">SUM($W$148:$W$153)</f>
        <v>0</v>
      </c>
      <c r="X147" s="183"/>
      <c r="Y147" s="188" t="n">
        <f aca="false">SUM($Y$148:$Y$153)</f>
        <v>0</v>
      </c>
      <c r="Z147" s="183"/>
      <c r="AA147" s="189" t="n">
        <f aca="false">SUM($AA$148:$AA$153)</f>
        <v>0</v>
      </c>
      <c r="AR147" s="190" t="s">
        <v>94</v>
      </c>
      <c r="AT147" s="190" t="s">
        <v>78</v>
      </c>
      <c r="AU147" s="190" t="s">
        <v>87</v>
      </c>
      <c r="AY147" s="190" t="s">
        <v>190</v>
      </c>
      <c r="BK147" s="191" t="n">
        <f aca="false">SUM($BK$148:$BK$153)</f>
        <v>0</v>
      </c>
    </row>
    <row r="148" s="12" customFormat="true" ht="15.75" hidden="false" customHeight="true" outlineLevel="0" collapsed="false">
      <c r="B148" s="36"/>
      <c r="C148" s="194" t="s">
        <v>79</v>
      </c>
      <c r="D148" s="194" t="s">
        <v>192</v>
      </c>
      <c r="E148" s="195" t="s">
        <v>1749</v>
      </c>
      <c r="F148" s="196" t="s">
        <v>1750</v>
      </c>
      <c r="G148" s="196"/>
      <c r="H148" s="196"/>
      <c r="I148" s="196"/>
      <c r="J148" s="197" t="s">
        <v>596</v>
      </c>
      <c r="K148" s="198" t="n">
        <v>24</v>
      </c>
      <c r="L148" s="199" t="n">
        <v>0</v>
      </c>
      <c r="M148" s="199"/>
      <c r="N148" s="200" t="n">
        <f aca="false">ROUND($L$148*$K$148,1)</f>
        <v>0</v>
      </c>
      <c r="O148" s="200"/>
      <c r="P148" s="200"/>
      <c r="Q148" s="200"/>
      <c r="R148" s="38"/>
      <c r="T148" s="201"/>
      <c r="U148" s="45" t="s">
        <v>44</v>
      </c>
      <c r="V148" s="37"/>
      <c r="W148" s="202" t="n">
        <f aca="false">$V$148*$K$148</f>
        <v>0</v>
      </c>
      <c r="X148" s="202" t="n">
        <v>0</v>
      </c>
      <c r="Y148" s="202" t="n">
        <f aca="false">$X$148*$K$148</f>
        <v>0</v>
      </c>
      <c r="Z148" s="202" t="n">
        <v>0</v>
      </c>
      <c r="AA148" s="203" t="n">
        <f aca="false">$Z$148*$K$148</f>
        <v>0</v>
      </c>
      <c r="AR148" s="12" t="s">
        <v>329</v>
      </c>
      <c r="AT148" s="12" t="s">
        <v>192</v>
      </c>
      <c r="AU148" s="12" t="s">
        <v>94</v>
      </c>
      <c r="AY148" s="12" t="s">
        <v>190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87</v>
      </c>
      <c r="BK148" s="129" t="n">
        <f aca="false">ROUND($L$148*$K$148,1)</f>
        <v>0</v>
      </c>
      <c r="BL148" s="12" t="s">
        <v>329</v>
      </c>
      <c r="BM148" s="12" t="s">
        <v>1751</v>
      </c>
    </row>
    <row r="149" s="12" customFormat="true" ht="15.75" hidden="false" customHeight="true" outlineLevel="0" collapsed="false">
      <c r="B149" s="36"/>
      <c r="C149" s="194" t="s">
        <v>79</v>
      </c>
      <c r="D149" s="194" t="s">
        <v>192</v>
      </c>
      <c r="E149" s="195" t="s">
        <v>1752</v>
      </c>
      <c r="F149" s="196" t="s">
        <v>1753</v>
      </c>
      <c r="G149" s="196"/>
      <c r="H149" s="196"/>
      <c r="I149" s="196"/>
      <c r="J149" s="197" t="s">
        <v>596</v>
      </c>
      <c r="K149" s="198" t="n">
        <v>46</v>
      </c>
      <c r="L149" s="199" t="n">
        <v>0</v>
      </c>
      <c r="M149" s="199"/>
      <c r="N149" s="200" t="n">
        <f aca="false">ROUND($L$149*$K$149,1)</f>
        <v>0</v>
      </c>
      <c r="O149" s="200"/>
      <c r="P149" s="200"/>
      <c r="Q149" s="200"/>
      <c r="R149" s="38"/>
      <c r="T149" s="201"/>
      <c r="U149" s="45" t="s">
        <v>44</v>
      </c>
      <c r="V149" s="37"/>
      <c r="W149" s="202" t="n">
        <f aca="false">$V$149*$K$149</f>
        <v>0</v>
      </c>
      <c r="X149" s="202" t="n">
        <v>0</v>
      </c>
      <c r="Y149" s="202" t="n">
        <f aca="false">$X$149*$K$149</f>
        <v>0</v>
      </c>
      <c r="Z149" s="202" t="n">
        <v>0</v>
      </c>
      <c r="AA149" s="203" t="n">
        <f aca="false">$Z$149*$K$149</f>
        <v>0</v>
      </c>
      <c r="AR149" s="12" t="s">
        <v>329</v>
      </c>
      <c r="AT149" s="12" t="s">
        <v>192</v>
      </c>
      <c r="AU149" s="12" t="s">
        <v>94</v>
      </c>
      <c r="AY149" s="12" t="s">
        <v>190</v>
      </c>
      <c r="BE149" s="129" t="n">
        <f aca="false">IF($U$149="základní",$N$149,0)</f>
        <v>0</v>
      </c>
      <c r="BF149" s="129" t="n">
        <f aca="false">IF($U$149="snížená",$N$149,0)</f>
        <v>0</v>
      </c>
      <c r="BG149" s="129" t="n">
        <f aca="false">IF($U$149="zákl. přenesená",$N$149,0)</f>
        <v>0</v>
      </c>
      <c r="BH149" s="129" t="n">
        <f aca="false">IF($U$149="sníž. přenesená",$N$149,0)</f>
        <v>0</v>
      </c>
      <c r="BI149" s="129" t="n">
        <f aca="false">IF($U$149="nulová",$N$149,0)</f>
        <v>0</v>
      </c>
      <c r="BJ149" s="12" t="s">
        <v>87</v>
      </c>
      <c r="BK149" s="129" t="n">
        <f aca="false">ROUND($L$149*$K$149,1)</f>
        <v>0</v>
      </c>
      <c r="BL149" s="12" t="s">
        <v>329</v>
      </c>
      <c r="BM149" s="12" t="s">
        <v>1754</v>
      </c>
    </row>
    <row r="150" s="12" customFormat="true" ht="15.75" hidden="false" customHeight="true" outlineLevel="0" collapsed="false">
      <c r="B150" s="36"/>
      <c r="C150" s="194" t="s">
        <v>79</v>
      </c>
      <c r="D150" s="194" t="s">
        <v>192</v>
      </c>
      <c r="E150" s="195" t="s">
        <v>1755</v>
      </c>
      <c r="F150" s="196" t="s">
        <v>1756</v>
      </c>
      <c r="G150" s="196"/>
      <c r="H150" s="196"/>
      <c r="I150" s="196"/>
      <c r="J150" s="197" t="s">
        <v>596</v>
      </c>
      <c r="K150" s="198" t="n">
        <v>66</v>
      </c>
      <c r="L150" s="199" t="n">
        <v>0</v>
      </c>
      <c r="M150" s="199"/>
      <c r="N150" s="200" t="n">
        <f aca="false">ROUND($L$150*$K$150,1)</f>
        <v>0</v>
      </c>
      <c r="O150" s="200"/>
      <c r="P150" s="200"/>
      <c r="Q150" s="200"/>
      <c r="R150" s="38"/>
      <c r="T150" s="201"/>
      <c r="U150" s="45" t="s">
        <v>44</v>
      </c>
      <c r="V150" s="37"/>
      <c r="W150" s="202" t="n">
        <f aca="false">$V$150*$K$150</f>
        <v>0</v>
      </c>
      <c r="X150" s="202" t="n">
        <v>0</v>
      </c>
      <c r="Y150" s="202" t="n">
        <f aca="false">$X$150*$K$150</f>
        <v>0</v>
      </c>
      <c r="Z150" s="202" t="n">
        <v>0</v>
      </c>
      <c r="AA150" s="203" t="n">
        <f aca="false">$Z$150*$K$150</f>
        <v>0</v>
      </c>
      <c r="AR150" s="12" t="s">
        <v>329</v>
      </c>
      <c r="AT150" s="12" t="s">
        <v>192</v>
      </c>
      <c r="AU150" s="12" t="s">
        <v>94</v>
      </c>
      <c r="AY150" s="12" t="s">
        <v>190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87</v>
      </c>
      <c r="BK150" s="129" t="n">
        <f aca="false">ROUND($L$150*$K$150,1)</f>
        <v>0</v>
      </c>
      <c r="BL150" s="12" t="s">
        <v>329</v>
      </c>
      <c r="BM150" s="12" t="s">
        <v>1757</v>
      </c>
    </row>
    <row r="151" s="12" customFormat="true" ht="15.75" hidden="false" customHeight="true" outlineLevel="0" collapsed="false">
      <c r="B151" s="36"/>
      <c r="C151" s="194" t="s">
        <v>79</v>
      </c>
      <c r="D151" s="194" t="s">
        <v>192</v>
      </c>
      <c r="E151" s="195" t="s">
        <v>1758</v>
      </c>
      <c r="F151" s="196" t="s">
        <v>1759</v>
      </c>
      <c r="G151" s="196"/>
      <c r="H151" s="196"/>
      <c r="I151" s="196"/>
      <c r="J151" s="197" t="s">
        <v>596</v>
      </c>
      <c r="K151" s="198" t="n">
        <v>12</v>
      </c>
      <c r="L151" s="199" t="n">
        <v>0</v>
      </c>
      <c r="M151" s="199"/>
      <c r="N151" s="200" t="n">
        <f aca="false">ROUND($L$151*$K$151,1)</f>
        <v>0</v>
      </c>
      <c r="O151" s="200"/>
      <c r="P151" s="200"/>
      <c r="Q151" s="200"/>
      <c r="R151" s="38"/>
      <c r="T151" s="201"/>
      <c r="U151" s="45" t="s">
        <v>44</v>
      </c>
      <c r="V151" s="37"/>
      <c r="W151" s="202" t="n">
        <f aca="false">$V$151*$K$151</f>
        <v>0</v>
      </c>
      <c r="X151" s="202" t="n">
        <v>0</v>
      </c>
      <c r="Y151" s="202" t="n">
        <f aca="false">$X$151*$K$151</f>
        <v>0</v>
      </c>
      <c r="Z151" s="202" t="n">
        <v>0</v>
      </c>
      <c r="AA151" s="203" t="n">
        <f aca="false">$Z$151*$K$151</f>
        <v>0</v>
      </c>
      <c r="AR151" s="12" t="s">
        <v>329</v>
      </c>
      <c r="AT151" s="12" t="s">
        <v>192</v>
      </c>
      <c r="AU151" s="12" t="s">
        <v>94</v>
      </c>
      <c r="AY151" s="12" t="s">
        <v>190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87</v>
      </c>
      <c r="BK151" s="129" t="n">
        <f aca="false">ROUND($L$151*$K$151,1)</f>
        <v>0</v>
      </c>
      <c r="BL151" s="12" t="s">
        <v>329</v>
      </c>
      <c r="BM151" s="12" t="s">
        <v>1760</v>
      </c>
    </row>
    <row r="152" s="12" customFormat="true" ht="15.75" hidden="false" customHeight="true" outlineLevel="0" collapsed="false">
      <c r="B152" s="36"/>
      <c r="C152" s="194" t="s">
        <v>79</v>
      </c>
      <c r="D152" s="194" t="s">
        <v>192</v>
      </c>
      <c r="E152" s="195" t="s">
        <v>1761</v>
      </c>
      <c r="F152" s="196" t="s">
        <v>1762</v>
      </c>
      <c r="G152" s="196"/>
      <c r="H152" s="196"/>
      <c r="I152" s="196"/>
      <c r="J152" s="197" t="s">
        <v>218</v>
      </c>
      <c r="K152" s="198" t="n">
        <v>1</v>
      </c>
      <c r="L152" s="199" t="n">
        <v>0</v>
      </c>
      <c r="M152" s="199"/>
      <c r="N152" s="200" t="n">
        <f aca="false">ROUND($L$152*$K$152,1)</f>
        <v>0</v>
      </c>
      <c r="O152" s="200"/>
      <c r="P152" s="200"/>
      <c r="Q152" s="200"/>
      <c r="R152" s="38"/>
      <c r="T152" s="201"/>
      <c r="U152" s="45" t="s">
        <v>44</v>
      </c>
      <c r="V152" s="37"/>
      <c r="W152" s="202" t="n">
        <f aca="false">$V$152*$K$152</f>
        <v>0</v>
      </c>
      <c r="X152" s="202" t="n">
        <v>0</v>
      </c>
      <c r="Y152" s="202" t="n">
        <f aca="false">$X$152*$K$152</f>
        <v>0</v>
      </c>
      <c r="Z152" s="202" t="n">
        <v>0</v>
      </c>
      <c r="AA152" s="203" t="n">
        <f aca="false">$Z$152*$K$152</f>
        <v>0</v>
      </c>
      <c r="AR152" s="12" t="s">
        <v>329</v>
      </c>
      <c r="AT152" s="12" t="s">
        <v>192</v>
      </c>
      <c r="AU152" s="12" t="s">
        <v>94</v>
      </c>
      <c r="AY152" s="12" t="s">
        <v>190</v>
      </c>
      <c r="BE152" s="129" t="n">
        <f aca="false">IF($U$152="základní",$N$152,0)</f>
        <v>0</v>
      </c>
      <c r="BF152" s="129" t="n">
        <f aca="false">IF($U$152="snížená",$N$152,0)</f>
        <v>0</v>
      </c>
      <c r="BG152" s="129" t="n">
        <f aca="false">IF($U$152="zákl. přenesená",$N$152,0)</f>
        <v>0</v>
      </c>
      <c r="BH152" s="129" t="n">
        <f aca="false">IF($U$152="sníž. přenesená",$N$152,0)</f>
        <v>0</v>
      </c>
      <c r="BI152" s="129" t="n">
        <f aca="false">IF($U$152="nulová",$N$152,0)</f>
        <v>0</v>
      </c>
      <c r="BJ152" s="12" t="s">
        <v>87</v>
      </c>
      <c r="BK152" s="129" t="n">
        <f aca="false">ROUND($L$152*$K$152,1)</f>
        <v>0</v>
      </c>
      <c r="BL152" s="12" t="s">
        <v>329</v>
      </c>
      <c r="BM152" s="12" t="s">
        <v>1763</v>
      </c>
    </row>
    <row r="153" s="12" customFormat="true" ht="15.75" hidden="false" customHeight="true" outlineLevel="0" collapsed="false">
      <c r="B153" s="36"/>
      <c r="C153" s="194" t="s">
        <v>79</v>
      </c>
      <c r="D153" s="194" t="s">
        <v>192</v>
      </c>
      <c r="E153" s="195" t="s">
        <v>1349</v>
      </c>
      <c r="F153" s="196" t="s">
        <v>1350</v>
      </c>
      <c r="G153" s="196"/>
      <c r="H153" s="196"/>
      <c r="I153" s="196"/>
      <c r="J153" s="197" t="s">
        <v>218</v>
      </c>
      <c r="K153" s="198" t="n">
        <v>1</v>
      </c>
      <c r="L153" s="199" t="n">
        <v>0</v>
      </c>
      <c r="M153" s="199"/>
      <c r="N153" s="200" t="n">
        <f aca="false">ROUND($L$153*$K$153,1)</f>
        <v>0</v>
      </c>
      <c r="O153" s="200"/>
      <c r="P153" s="200"/>
      <c r="Q153" s="200"/>
      <c r="R153" s="38"/>
      <c r="T153" s="201"/>
      <c r="U153" s="45" t="s">
        <v>44</v>
      </c>
      <c r="V153" s="37"/>
      <c r="W153" s="202" t="n">
        <f aca="false">$V$153*$K$153</f>
        <v>0</v>
      </c>
      <c r="X153" s="202" t="n">
        <v>0</v>
      </c>
      <c r="Y153" s="202" t="n">
        <f aca="false">$X$153*$K$153</f>
        <v>0</v>
      </c>
      <c r="Z153" s="202" t="n">
        <v>0</v>
      </c>
      <c r="AA153" s="203" t="n">
        <f aca="false">$Z$153*$K$153</f>
        <v>0</v>
      </c>
      <c r="AR153" s="12" t="s">
        <v>329</v>
      </c>
      <c r="AT153" s="12" t="s">
        <v>192</v>
      </c>
      <c r="AU153" s="12" t="s">
        <v>94</v>
      </c>
      <c r="AY153" s="12" t="s">
        <v>190</v>
      </c>
      <c r="BE153" s="129" t="n">
        <f aca="false">IF($U$153="základní",$N$153,0)</f>
        <v>0</v>
      </c>
      <c r="BF153" s="129" t="n">
        <f aca="false">IF($U$153="snížená",$N$153,0)</f>
        <v>0</v>
      </c>
      <c r="BG153" s="129" t="n">
        <f aca="false">IF($U$153="zákl. přenesená",$N$153,0)</f>
        <v>0</v>
      </c>
      <c r="BH153" s="129" t="n">
        <f aca="false">IF($U$153="sníž. přenesená",$N$153,0)</f>
        <v>0</v>
      </c>
      <c r="BI153" s="129" t="n">
        <f aca="false">IF($U$153="nulová",$N$153,0)</f>
        <v>0</v>
      </c>
      <c r="BJ153" s="12" t="s">
        <v>87</v>
      </c>
      <c r="BK153" s="129" t="n">
        <f aca="false">ROUND($L$153*$K$153,1)</f>
        <v>0</v>
      </c>
      <c r="BL153" s="12" t="s">
        <v>329</v>
      </c>
      <c r="BM153" s="12" t="s">
        <v>1764</v>
      </c>
    </row>
    <row r="154" s="181" customFormat="true" ht="30.75" hidden="false" customHeight="true" outlineLevel="0" collapsed="false">
      <c r="B154" s="182"/>
      <c r="C154" s="183"/>
      <c r="D154" s="192" t="s">
        <v>1693</v>
      </c>
      <c r="E154" s="192"/>
      <c r="F154" s="192"/>
      <c r="G154" s="192"/>
      <c r="H154" s="192"/>
      <c r="I154" s="192"/>
      <c r="J154" s="192"/>
      <c r="K154" s="192"/>
      <c r="L154" s="192"/>
      <c r="M154" s="192"/>
      <c r="N154" s="193" t="n">
        <f aca="false">$BK$154</f>
        <v>0</v>
      </c>
      <c r="O154" s="193"/>
      <c r="P154" s="193"/>
      <c r="Q154" s="193"/>
      <c r="R154" s="186"/>
      <c r="T154" s="187"/>
      <c r="U154" s="183"/>
      <c r="V154" s="183"/>
      <c r="W154" s="188" t="n">
        <f aca="false">SUM($W$155:$W$160)</f>
        <v>0</v>
      </c>
      <c r="X154" s="183"/>
      <c r="Y154" s="188" t="n">
        <f aca="false">SUM($Y$155:$Y$160)</f>
        <v>0</v>
      </c>
      <c r="Z154" s="183"/>
      <c r="AA154" s="189" t="n">
        <f aca="false">SUM($AA$155:$AA$160)</f>
        <v>0</v>
      </c>
      <c r="AR154" s="190" t="s">
        <v>94</v>
      </c>
      <c r="AT154" s="190" t="s">
        <v>78</v>
      </c>
      <c r="AU154" s="190" t="s">
        <v>87</v>
      </c>
      <c r="AY154" s="190" t="s">
        <v>190</v>
      </c>
      <c r="BK154" s="191" t="n">
        <f aca="false">SUM($BK$155:$BK$160)</f>
        <v>0</v>
      </c>
    </row>
    <row r="155" s="12" customFormat="true" ht="15.75" hidden="false" customHeight="true" outlineLevel="0" collapsed="false">
      <c r="B155" s="36"/>
      <c r="C155" s="194" t="s">
        <v>79</v>
      </c>
      <c r="D155" s="194" t="s">
        <v>192</v>
      </c>
      <c r="E155" s="195" t="s">
        <v>1765</v>
      </c>
      <c r="F155" s="196" t="s">
        <v>1766</v>
      </c>
      <c r="G155" s="196"/>
      <c r="H155" s="196"/>
      <c r="I155" s="196"/>
      <c r="J155" s="197" t="s">
        <v>596</v>
      </c>
      <c r="K155" s="198" t="n">
        <v>24</v>
      </c>
      <c r="L155" s="199" t="n">
        <v>0</v>
      </c>
      <c r="M155" s="199"/>
      <c r="N155" s="200" t="n">
        <f aca="false">ROUND($L$155*$K$155,1)</f>
        <v>0</v>
      </c>
      <c r="O155" s="200"/>
      <c r="P155" s="200"/>
      <c r="Q155" s="200"/>
      <c r="R155" s="38"/>
      <c r="T155" s="201"/>
      <c r="U155" s="45" t="s">
        <v>44</v>
      </c>
      <c r="V155" s="37"/>
      <c r="W155" s="202" t="n">
        <f aca="false">$V$155*$K$155</f>
        <v>0</v>
      </c>
      <c r="X155" s="202" t="n">
        <v>0</v>
      </c>
      <c r="Y155" s="202" t="n">
        <f aca="false">$X$155*$K$155</f>
        <v>0</v>
      </c>
      <c r="Z155" s="202" t="n">
        <v>0</v>
      </c>
      <c r="AA155" s="203" t="n">
        <f aca="false">$Z$155*$K$155</f>
        <v>0</v>
      </c>
      <c r="AR155" s="12" t="s">
        <v>329</v>
      </c>
      <c r="AT155" s="12" t="s">
        <v>192</v>
      </c>
      <c r="AU155" s="12" t="s">
        <v>94</v>
      </c>
      <c r="AY155" s="12" t="s">
        <v>190</v>
      </c>
      <c r="BE155" s="129" t="n">
        <f aca="false">IF($U$155="základní",$N$155,0)</f>
        <v>0</v>
      </c>
      <c r="BF155" s="129" t="n">
        <f aca="false">IF($U$155="snížená",$N$155,0)</f>
        <v>0</v>
      </c>
      <c r="BG155" s="129" t="n">
        <f aca="false">IF($U$155="zákl. přenesená",$N$155,0)</f>
        <v>0</v>
      </c>
      <c r="BH155" s="129" t="n">
        <f aca="false">IF($U$155="sníž. přenesená",$N$155,0)</f>
        <v>0</v>
      </c>
      <c r="BI155" s="129" t="n">
        <f aca="false">IF($U$155="nulová",$N$155,0)</f>
        <v>0</v>
      </c>
      <c r="BJ155" s="12" t="s">
        <v>87</v>
      </c>
      <c r="BK155" s="129" t="n">
        <f aca="false">ROUND($L$155*$K$155,1)</f>
        <v>0</v>
      </c>
      <c r="BL155" s="12" t="s">
        <v>329</v>
      </c>
      <c r="BM155" s="12" t="s">
        <v>1767</v>
      </c>
    </row>
    <row r="156" s="12" customFormat="true" ht="15.75" hidden="false" customHeight="true" outlineLevel="0" collapsed="false">
      <c r="B156" s="36"/>
      <c r="C156" s="194" t="s">
        <v>79</v>
      </c>
      <c r="D156" s="194" t="s">
        <v>192</v>
      </c>
      <c r="E156" s="195" t="s">
        <v>1768</v>
      </c>
      <c r="F156" s="196" t="s">
        <v>1769</v>
      </c>
      <c r="G156" s="196"/>
      <c r="H156" s="196"/>
      <c r="I156" s="196"/>
      <c r="J156" s="197" t="s">
        <v>596</v>
      </c>
      <c r="K156" s="198" t="n">
        <v>46</v>
      </c>
      <c r="L156" s="199" t="n">
        <v>0</v>
      </c>
      <c r="M156" s="199"/>
      <c r="N156" s="200" t="n">
        <f aca="false">ROUND($L$156*$K$156,1)</f>
        <v>0</v>
      </c>
      <c r="O156" s="200"/>
      <c r="P156" s="200"/>
      <c r="Q156" s="200"/>
      <c r="R156" s="38"/>
      <c r="T156" s="201"/>
      <c r="U156" s="45" t="s">
        <v>44</v>
      </c>
      <c r="V156" s="37"/>
      <c r="W156" s="202" t="n">
        <f aca="false">$V$156*$K$156</f>
        <v>0</v>
      </c>
      <c r="X156" s="202" t="n">
        <v>0</v>
      </c>
      <c r="Y156" s="202" t="n">
        <f aca="false">$X$156*$K$156</f>
        <v>0</v>
      </c>
      <c r="Z156" s="202" t="n">
        <v>0</v>
      </c>
      <c r="AA156" s="203" t="n">
        <f aca="false">$Z$156*$K$156</f>
        <v>0</v>
      </c>
      <c r="AR156" s="12" t="s">
        <v>329</v>
      </c>
      <c r="AT156" s="12" t="s">
        <v>192</v>
      </c>
      <c r="AU156" s="12" t="s">
        <v>94</v>
      </c>
      <c r="AY156" s="12" t="s">
        <v>190</v>
      </c>
      <c r="BE156" s="129" t="n">
        <f aca="false">IF($U$156="základní",$N$156,0)</f>
        <v>0</v>
      </c>
      <c r="BF156" s="129" t="n">
        <f aca="false">IF($U$156="snížená",$N$156,0)</f>
        <v>0</v>
      </c>
      <c r="BG156" s="129" t="n">
        <f aca="false">IF($U$156="zákl. přenesená",$N$156,0)</f>
        <v>0</v>
      </c>
      <c r="BH156" s="129" t="n">
        <f aca="false">IF($U$156="sníž. přenesená",$N$156,0)</f>
        <v>0</v>
      </c>
      <c r="BI156" s="129" t="n">
        <f aca="false">IF($U$156="nulová",$N$156,0)</f>
        <v>0</v>
      </c>
      <c r="BJ156" s="12" t="s">
        <v>87</v>
      </c>
      <c r="BK156" s="129" t="n">
        <f aca="false">ROUND($L$156*$K$156,1)</f>
        <v>0</v>
      </c>
      <c r="BL156" s="12" t="s">
        <v>329</v>
      </c>
      <c r="BM156" s="12" t="s">
        <v>1770</v>
      </c>
    </row>
    <row r="157" s="12" customFormat="true" ht="15.75" hidden="false" customHeight="true" outlineLevel="0" collapsed="false">
      <c r="B157" s="36"/>
      <c r="C157" s="194" t="s">
        <v>79</v>
      </c>
      <c r="D157" s="194" t="s">
        <v>192</v>
      </c>
      <c r="E157" s="195" t="s">
        <v>1771</v>
      </c>
      <c r="F157" s="196" t="s">
        <v>1772</v>
      </c>
      <c r="G157" s="196"/>
      <c r="H157" s="196"/>
      <c r="I157" s="196"/>
      <c r="J157" s="197" t="s">
        <v>596</v>
      </c>
      <c r="K157" s="198" t="n">
        <v>66</v>
      </c>
      <c r="L157" s="199" t="n">
        <v>0</v>
      </c>
      <c r="M157" s="199"/>
      <c r="N157" s="200" t="n">
        <f aca="false">ROUND($L$157*$K$157,1)</f>
        <v>0</v>
      </c>
      <c r="O157" s="200"/>
      <c r="P157" s="200"/>
      <c r="Q157" s="200"/>
      <c r="R157" s="38"/>
      <c r="T157" s="201"/>
      <c r="U157" s="45" t="s">
        <v>44</v>
      </c>
      <c r="V157" s="37"/>
      <c r="W157" s="202" t="n">
        <f aca="false">$V$157*$K$157</f>
        <v>0</v>
      </c>
      <c r="X157" s="202" t="n">
        <v>0</v>
      </c>
      <c r="Y157" s="202" t="n">
        <f aca="false">$X$157*$K$157</f>
        <v>0</v>
      </c>
      <c r="Z157" s="202" t="n">
        <v>0</v>
      </c>
      <c r="AA157" s="203" t="n">
        <f aca="false">$Z$157*$K$157</f>
        <v>0</v>
      </c>
      <c r="AR157" s="12" t="s">
        <v>329</v>
      </c>
      <c r="AT157" s="12" t="s">
        <v>192</v>
      </c>
      <c r="AU157" s="12" t="s">
        <v>94</v>
      </c>
      <c r="AY157" s="12" t="s">
        <v>190</v>
      </c>
      <c r="BE157" s="129" t="n">
        <f aca="false">IF($U$157="základní",$N$157,0)</f>
        <v>0</v>
      </c>
      <c r="BF157" s="129" t="n">
        <f aca="false">IF($U$157="snížená",$N$157,0)</f>
        <v>0</v>
      </c>
      <c r="BG157" s="129" t="n">
        <f aca="false">IF($U$157="zákl. přenesená",$N$157,0)</f>
        <v>0</v>
      </c>
      <c r="BH157" s="129" t="n">
        <f aca="false">IF($U$157="sníž. přenesená",$N$157,0)</f>
        <v>0</v>
      </c>
      <c r="BI157" s="129" t="n">
        <f aca="false">IF($U$157="nulová",$N$157,0)</f>
        <v>0</v>
      </c>
      <c r="BJ157" s="12" t="s">
        <v>87</v>
      </c>
      <c r="BK157" s="129" t="n">
        <f aca="false">ROUND($L$157*$K$157,1)</f>
        <v>0</v>
      </c>
      <c r="BL157" s="12" t="s">
        <v>329</v>
      </c>
      <c r="BM157" s="12" t="s">
        <v>1773</v>
      </c>
    </row>
    <row r="158" s="12" customFormat="true" ht="15.75" hidden="false" customHeight="true" outlineLevel="0" collapsed="false">
      <c r="B158" s="36"/>
      <c r="C158" s="194" t="s">
        <v>79</v>
      </c>
      <c r="D158" s="194" t="s">
        <v>192</v>
      </c>
      <c r="E158" s="195" t="s">
        <v>1774</v>
      </c>
      <c r="F158" s="196" t="s">
        <v>1775</v>
      </c>
      <c r="G158" s="196"/>
      <c r="H158" s="196"/>
      <c r="I158" s="196"/>
      <c r="J158" s="197" t="s">
        <v>596</v>
      </c>
      <c r="K158" s="198" t="n">
        <v>12</v>
      </c>
      <c r="L158" s="199" t="n">
        <v>0</v>
      </c>
      <c r="M158" s="199"/>
      <c r="N158" s="200" t="n">
        <f aca="false">ROUND($L$158*$K$158,1)</f>
        <v>0</v>
      </c>
      <c r="O158" s="200"/>
      <c r="P158" s="200"/>
      <c r="Q158" s="200"/>
      <c r="R158" s="38"/>
      <c r="T158" s="201"/>
      <c r="U158" s="45" t="s">
        <v>44</v>
      </c>
      <c r="V158" s="37"/>
      <c r="W158" s="202" t="n">
        <f aca="false">$V$158*$K$158</f>
        <v>0</v>
      </c>
      <c r="X158" s="202" t="n">
        <v>0</v>
      </c>
      <c r="Y158" s="202" t="n">
        <f aca="false">$X$158*$K$158</f>
        <v>0</v>
      </c>
      <c r="Z158" s="202" t="n">
        <v>0</v>
      </c>
      <c r="AA158" s="203" t="n">
        <f aca="false">$Z$158*$K$158</f>
        <v>0</v>
      </c>
      <c r="AR158" s="12" t="s">
        <v>329</v>
      </c>
      <c r="AT158" s="12" t="s">
        <v>192</v>
      </c>
      <c r="AU158" s="12" t="s">
        <v>94</v>
      </c>
      <c r="AY158" s="12" t="s">
        <v>190</v>
      </c>
      <c r="BE158" s="129" t="n">
        <f aca="false">IF($U$158="základní",$N$158,0)</f>
        <v>0</v>
      </c>
      <c r="BF158" s="129" t="n">
        <f aca="false">IF($U$158="snížená",$N$158,0)</f>
        <v>0</v>
      </c>
      <c r="BG158" s="129" t="n">
        <f aca="false">IF($U$158="zákl. přenesená",$N$158,0)</f>
        <v>0</v>
      </c>
      <c r="BH158" s="129" t="n">
        <f aca="false">IF($U$158="sníž. přenesená",$N$158,0)</f>
        <v>0</v>
      </c>
      <c r="BI158" s="129" t="n">
        <f aca="false">IF($U$158="nulová",$N$158,0)</f>
        <v>0</v>
      </c>
      <c r="BJ158" s="12" t="s">
        <v>87</v>
      </c>
      <c r="BK158" s="129" t="n">
        <f aca="false">ROUND($L$158*$K$158,1)</f>
        <v>0</v>
      </c>
      <c r="BL158" s="12" t="s">
        <v>329</v>
      </c>
      <c r="BM158" s="12" t="s">
        <v>1776</v>
      </c>
    </row>
    <row r="159" s="12" customFormat="true" ht="27" hidden="false" customHeight="true" outlineLevel="0" collapsed="false">
      <c r="B159" s="36"/>
      <c r="C159" s="194" t="s">
        <v>79</v>
      </c>
      <c r="D159" s="194" t="s">
        <v>192</v>
      </c>
      <c r="E159" s="195" t="s">
        <v>1777</v>
      </c>
      <c r="F159" s="196" t="s">
        <v>1778</v>
      </c>
      <c r="G159" s="196"/>
      <c r="H159" s="196"/>
      <c r="I159" s="196"/>
      <c r="J159" s="197" t="s">
        <v>218</v>
      </c>
      <c r="K159" s="198" t="n">
        <v>1</v>
      </c>
      <c r="L159" s="199" t="n">
        <v>0</v>
      </c>
      <c r="M159" s="199"/>
      <c r="N159" s="200" t="n">
        <f aca="false">ROUND($L$159*$K$159,1)</f>
        <v>0</v>
      </c>
      <c r="O159" s="200"/>
      <c r="P159" s="200"/>
      <c r="Q159" s="200"/>
      <c r="R159" s="38"/>
      <c r="T159" s="201"/>
      <c r="U159" s="45" t="s">
        <v>44</v>
      </c>
      <c r="V159" s="37"/>
      <c r="W159" s="202" t="n">
        <f aca="false">$V$159*$K$159</f>
        <v>0</v>
      </c>
      <c r="X159" s="202" t="n">
        <v>0</v>
      </c>
      <c r="Y159" s="202" t="n">
        <f aca="false">$X$159*$K$159</f>
        <v>0</v>
      </c>
      <c r="Z159" s="202" t="n">
        <v>0</v>
      </c>
      <c r="AA159" s="203" t="n">
        <f aca="false">$Z$159*$K$159</f>
        <v>0</v>
      </c>
      <c r="AR159" s="12" t="s">
        <v>329</v>
      </c>
      <c r="AT159" s="12" t="s">
        <v>192</v>
      </c>
      <c r="AU159" s="12" t="s">
        <v>94</v>
      </c>
      <c r="AY159" s="12" t="s">
        <v>190</v>
      </c>
      <c r="BE159" s="129" t="n">
        <f aca="false">IF($U$159="základní",$N$159,0)</f>
        <v>0</v>
      </c>
      <c r="BF159" s="129" t="n">
        <f aca="false">IF($U$159="snížená",$N$159,0)</f>
        <v>0</v>
      </c>
      <c r="BG159" s="129" t="n">
        <f aca="false">IF($U$159="zákl. přenesená",$N$159,0)</f>
        <v>0</v>
      </c>
      <c r="BH159" s="129" t="n">
        <f aca="false">IF($U$159="sníž. přenesená",$N$159,0)</f>
        <v>0</v>
      </c>
      <c r="BI159" s="129" t="n">
        <f aca="false">IF($U$159="nulová",$N$159,0)</f>
        <v>0</v>
      </c>
      <c r="BJ159" s="12" t="s">
        <v>87</v>
      </c>
      <c r="BK159" s="129" t="n">
        <f aca="false">ROUND($L$159*$K$159,1)</f>
        <v>0</v>
      </c>
      <c r="BL159" s="12" t="s">
        <v>329</v>
      </c>
      <c r="BM159" s="12" t="s">
        <v>1779</v>
      </c>
    </row>
    <row r="160" s="12" customFormat="true" ht="15.75" hidden="false" customHeight="true" outlineLevel="0" collapsed="false">
      <c r="B160" s="36"/>
      <c r="C160" s="194" t="s">
        <v>79</v>
      </c>
      <c r="D160" s="194" t="s">
        <v>192</v>
      </c>
      <c r="E160" s="195" t="s">
        <v>1349</v>
      </c>
      <c r="F160" s="196" t="s">
        <v>1350</v>
      </c>
      <c r="G160" s="196"/>
      <c r="H160" s="196"/>
      <c r="I160" s="196"/>
      <c r="J160" s="197" t="s">
        <v>218</v>
      </c>
      <c r="K160" s="198" t="n">
        <v>1</v>
      </c>
      <c r="L160" s="199" t="n">
        <v>0</v>
      </c>
      <c r="M160" s="199"/>
      <c r="N160" s="200" t="n">
        <f aca="false">ROUND($L$160*$K$160,1)</f>
        <v>0</v>
      </c>
      <c r="O160" s="200"/>
      <c r="P160" s="200"/>
      <c r="Q160" s="200"/>
      <c r="R160" s="38"/>
      <c r="T160" s="201"/>
      <c r="U160" s="45" t="s">
        <v>44</v>
      </c>
      <c r="V160" s="37"/>
      <c r="W160" s="202" t="n">
        <f aca="false">$V$160*$K$160</f>
        <v>0</v>
      </c>
      <c r="X160" s="202" t="n">
        <v>0</v>
      </c>
      <c r="Y160" s="202" t="n">
        <f aca="false">$X$160*$K$160</f>
        <v>0</v>
      </c>
      <c r="Z160" s="202" t="n">
        <v>0</v>
      </c>
      <c r="AA160" s="203" t="n">
        <f aca="false">$Z$160*$K$160</f>
        <v>0</v>
      </c>
      <c r="AR160" s="12" t="s">
        <v>329</v>
      </c>
      <c r="AT160" s="12" t="s">
        <v>192</v>
      </c>
      <c r="AU160" s="12" t="s">
        <v>94</v>
      </c>
      <c r="AY160" s="12" t="s">
        <v>190</v>
      </c>
      <c r="BE160" s="129" t="n">
        <f aca="false">IF($U$160="základní",$N$160,0)</f>
        <v>0</v>
      </c>
      <c r="BF160" s="129" t="n">
        <f aca="false">IF($U$160="snížená",$N$160,0)</f>
        <v>0</v>
      </c>
      <c r="BG160" s="129" t="n">
        <f aca="false">IF($U$160="zákl. přenesená",$N$160,0)</f>
        <v>0</v>
      </c>
      <c r="BH160" s="129" t="n">
        <f aca="false">IF($U$160="sníž. přenesená",$N$160,0)</f>
        <v>0</v>
      </c>
      <c r="BI160" s="129" t="n">
        <f aca="false">IF($U$160="nulová",$N$160,0)</f>
        <v>0</v>
      </c>
      <c r="BJ160" s="12" t="s">
        <v>87</v>
      </c>
      <c r="BK160" s="129" t="n">
        <f aca="false">ROUND($L$160*$K$160,1)</f>
        <v>0</v>
      </c>
      <c r="BL160" s="12" t="s">
        <v>329</v>
      </c>
      <c r="BM160" s="12" t="s">
        <v>1780</v>
      </c>
    </row>
    <row r="161" s="181" customFormat="true" ht="30.75" hidden="false" customHeight="true" outlineLevel="0" collapsed="false">
      <c r="B161" s="182"/>
      <c r="C161" s="183"/>
      <c r="D161" s="192" t="s">
        <v>1694</v>
      </c>
      <c r="E161" s="192"/>
      <c r="F161" s="192"/>
      <c r="G161" s="192"/>
      <c r="H161" s="192"/>
      <c r="I161" s="192"/>
      <c r="J161" s="192"/>
      <c r="K161" s="192"/>
      <c r="L161" s="192"/>
      <c r="M161" s="192"/>
      <c r="N161" s="193" t="n">
        <f aca="false">$BK$161</f>
        <v>0</v>
      </c>
      <c r="O161" s="193"/>
      <c r="P161" s="193"/>
      <c r="Q161" s="193"/>
      <c r="R161" s="186"/>
      <c r="T161" s="187"/>
      <c r="U161" s="183"/>
      <c r="V161" s="183"/>
      <c r="W161" s="188" t="n">
        <f aca="false">SUM($W$162:$W$173)</f>
        <v>0</v>
      </c>
      <c r="X161" s="183"/>
      <c r="Y161" s="188" t="n">
        <f aca="false">SUM($Y$162:$Y$173)</f>
        <v>0</v>
      </c>
      <c r="Z161" s="183"/>
      <c r="AA161" s="189" t="n">
        <f aca="false">SUM($AA$162:$AA$173)</f>
        <v>0</v>
      </c>
      <c r="AR161" s="190" t="s">
        <v>94</v>
      </c>
      <c r="AT161" s="190" t="s">
        <v>78</v>
      </c>
      <c r="AU161" s="190" t="s">
        <v>87</v>
      </c>
      <c r="AY161" s="190" t="s">
        <v>190</v>
      </c>
      <c r="BK161" s="191" t="n">
        <f aca="false">SUM($BK$162:$BK$173)</f>
        <v>0</v>
      </c>
    </row>
    <row r="162" s="12" customFormat="true" ht="15.75" hidden="false" customHeight="true" outlineLevel="0" collapsed="false">
      <c r="B162" s="36"/>
      <c r="C162" s="194" t="s">
        <v>79</v>
      </c>
      <c r="D162" s="194" t="s">
        <v>192</v>
      </c>
      <c r="E162" s="195" t="s">
        <v>1781</v>
      </c>
      <c r="F162" s="196" t="s">
        <v>1782</v>
      </c>
      <c r="G162" s="196"/>
      <c r="H162" s="196"/>
      <c r="I162" s="196"/>
      <c r="J162" s="197" t="s">
        <v>1007</v>
      </c>
      <c r="K162" s="198" t="n">
        <v>3</v>
      </c>
      <c r="L162" s="199" t="n">
        <v>0</v>
      </c>
      <c r="M162" s="199"/>
      <c r="N162" s="200" t="n">
        <f aca="false">ROUND($L$162*$K$162,1)</f>
        <v>0</v>
      </c>
      <c r="O162" s="200"/>
      <c r="P162" s="200"/>
      <c r="Q162" s="200"/>
      <c r="R162" s="38"/>
      <c r="T162" s="201"/>
      <c r="U162" s="45" t="s">
        <v>44</v>
      </c>
      <c r="V162" s="37"/>
      <c r="W162" s="202" t="n">
        <f aca="false">$V$162*$K$162</f>
        <v>0</v>
      </c>
      <c r="X162" s="202" t="n">
        <v>0</v>
      </c>
      <c r="Y162" s="202" t="n">
        <f aca="false">$X$162*$K$162</f>
        <v>0</v>
      </c>
      <c r="Z162" s="202" t="n">
        <v>0</v>
      </c>
      <c r="AA162" s="203" t="n">
        <f aca="false">$Z$162*$K$162</f>
        <v>0</v>
      </c>
      <c r="AR162" s="12" t="s">
        <v>329</v>
      </c>
      <c r="AT162" s="12" t="s">
        <v>192</v>
      </c>
      <c r="AU162" s="12" t="s">
        <v>94</v>
      </c>
      <c r="AY162" s="12" t="s">
        <v>190</v>
      </c>
      <c r="BE162" s="129" t="n">
        <f aca="false">IF($U$162="základní",$N$162,0)</f>
        <v>0</v>
      </c>
      <c r="BF162" s="129" t="n">
        <f aca="false">IF($U$162="snížená",$N$162,0)</f>
        <v>0</v>
      </c>
      <c r="BG162" s="129" t="n">
        <f aca="false">IF($U$162="zákl. přenesená",$N$162,0)</f>
        <v>0</v>
      </c>
      <c r="BH162" s="129" t="n">
        <f aca="false">IF($U$162="sníž. přenesená",$N$162,0)</f>
        <v>0</v>
      </c>
      <c r="BI162" s="129" t="n">
        <f aca="false">IF($U$162="nulová",$N$162,0)</f>
        <v>0</v>
      </c>
      <c r="BJ162" s="12" t="s">
        <v>87</v>
      </c>
      <c r="BK162" s="129" t="n">
        <f aca="false">ROUND($L$162*$K$162,1)</f>
        <v>0</v>
      </c>
      <c r="BL162" s="12" t="s">
        <v>329</v>
      </c>
      <c r="BM162" s="12" t="s">
        <v>1783</v>
      </c>
    </row>
    <row r="163" s="12" customFormat="true" ht="15.75" hidden="false" customHeight="true" outlineLevel="0" collapsed="false">
      <c r="B163" s="36"/>
      <c r="C163" s="194" t="s">
        <v>79</v>
      </c>
      <c r="D163" s="194" t="s">
        <v>192</v>
      </c>
      <c r="E163" s="195" t="s">
        <v>1784</v>
      </c>
      <c r="F163" s="196" t="s">
        <v>1785</v>
      </c>
      <c r="G163" s="196"/>
      <c r="H163" s="196"/>
      <c r="I163" s="196"/>
      <c r="J163" s="197" t="s">
        <v>1007</v>
      </c>
      <c r="K163" s="198" t="n">
        <v>1</v>
      </c>
      <c r="L163" s="199" t="n">
        <v>0</v>
      </c>
      <c r="M163" s="199"/>
      <c r="N163" s="200" t="n">
        <f aca="false">ROUND($L$163*$K$163,1)</f>
        <v>0</v>
      </c>
      <c r="O163" s="200"/>
      <c r="P163" s="200"/>
      <c r="Q163" s="200"/>
      <c r="R163" s="38"/>
      <c r="T163" s="201"/>
      <c r="U163" s="45" t="s">
        <v>44</v>
      </c>
      <c r="V163" s="37"/>
      <c r="W163" s="202" t="n">
        <f aca="false">$V$163*$K$163</f>
        <v>0</v>
      </c>
      <c r="X163" s="202" t="n">
        <v>0</v>
      </c>
      <c r="Y163" s="202" t="n">
        <f aca="false">$X$163*$K$163</f>
        <v>0</v>
      </c>
      <c r="Z163" s="202" t="n">
        <v>0</v>
      </c>
      <c r="AA163" s="203" t="n">
        <f aca="false">$Z$163*$K$163</f>
        <v>0</v>
      </c>
      <c r="AR163" s="12" t="s">
        <v>329</v>
      </c>
      <c r="AT163" s="12" t="s">
        <v>192</v>
      </c>
      <c r="AU163" s="12" t="s">
        <v>94</v>
      </c>
      <c r="AY163" s="12" t="s">
        <v>190</v>
      </c>
      <c r="BE163" s="129" t="n">
        <f aca="false">IF($U$163="základní",$N$163,0)</f>
        <v>0</v>
      </c>
      <c r="BF163" s="129" t="n">
        <f aca="false">IF($U$163="snížená",$N$163,0)</f>
        <v>0</v>
      </c>
      <c r="BG163" s="129" t="n">
        <f aca="false">IF($U$163="zákl. přenesená",$N$163,0)</f>
        <v>0</v>
      </c>
      <c r="BH163" s="129" t="n">
        <f aca="false">IF($U$163="sníž. přenesená",$N$163,0)</f>
        <v>0</v>
      </c>
      <c r="BI163" s="129" t="n">
        <f aca="false">IF($U$163="nulová",$N$163,0)</f>
        <v>0</v>
      </c>
      <c r="BJ163" s="12" t="s">
        <v>87</v>
      </c>
      <c r="BK163" s="129" t="n">
        <f aca="false">ROUND($L$163*$K$163,1)</f>
        <v>0</v>
      </c>
      <c r="BL163" s="12" t="s">
        <v>329</v>
      </c>
      <c r="BM163" s="12" t="s">
        <v>1786</v>
      </c>
    </row>
    <row r="164" s="12" customFormat="true" ht="15.75" hidden="false" customHeight="true" outlineLevel="0" collapsed="false">
      <c r="B164" s="36"/>
      <c r="C164" s="194" t="s">
        <v>79</v>
      </c>
      <c r="D164" s="194" t="s">
        <v>192</v>
      </c>
      <c r="E164" s="195" t="s">
        <v>1787</v>
      </c>
      <c r="F164" s="196" t="s">
        <v>1788</v>
      </c>
      <c r="G164" s="196"/>
      <c r="H164" s="196"/>
      <c r="I164" s="196"/>
      <c r="J164" s="197" t="s">
        <v>1007</v>
      </c>
      <c r="K164" s="198" t="n">
        <v>1</v>
      </c>
      <c r="L164" s="199" t="n">
        <v>0</v>
      </c>
      <c r="M164" s="199"/>
      <c r="N164" s="200" t="n">
        <f aca="false">ROUND($L$164*$K$164,1)</f>
        <v>0</v>
      </c>
      <c r="O164" s="200"/>
      <c r="P164" s="200"/>
      <c r="Q164" s="200"/>
      <c r="R164" s="38"/>
      <c r="T164" s="201"/>
      <c r="U164" s="45" t="s">
        <v>44</v>
      </c>
      <c r="V164" s="37"/>
      <c r="W164" s="202" t="n">
        <f aca="false">$V$164*$K$164</f>
        <v>0</v>
      </c>
      <c r="X164" s="202" t="n">
        <v>0</v>
      </c>
      <c r="Y164" s="202" t="n">
        <f aca="false">$X$164*$K$164</f>
        <v>0</v>
      </c>
      <c r="Z164" s="202" t="n">
        <v>0</v>
      </c>
      <c r="AA164" s="203" t="n">
        <f aca="false">$Z$164*$K$164</f>
        <v>0</v>
      </c>
      <c r="AR164" s="12" t="s">
        <v>329</v>
      </c>
      <c r="AT164" s="12" t="s">
        <v>192</v>
      </c>
      <c r="AU164" s="12" t="s">
        <v>94</v>
      </c>
      <c r="AY164" s="12" t="s">
        <v>190</v>
      </c>
      <c r="BE164" s="129" t="n">
        <f aca="false">IF($U$164="základní",$N$164,0)</f>
        <v>0</v>
      </c>
      <c r="BF164" s="129" t="n">
        <f aca="false">IF($U$164="snížená",$N$164,0)</f>
        <v>0</v>
      </c>
      <c r="BG164" s="129" t="n">
        <f aca="false">IF($U$164="zákl. přenesená",$N$164,0)</f>
        <v>0</v>
      </c>
      <c r="BH164" s="129" t="n">
        <f aca="false">IF($U$164="sníž. přenesená",$N$164,0)</f>
        <v>0</v>
      </c>
      <c r="BI164" s="129" t="n">
        <f aca="false">IF($U$164="nulová",$N$164,0)</f>
        <v>0</v>
      </c>
      <c r="BJ164" s="12" t="s">
        <v>87</v>
      </c>
      <c r="BK164" s="129" t="n">
        <f aca="false">ROUND($L$164*$K$164,1)</f>
        <v>0</v>
      </c>
      <c r="BL164" s="12" t="s">
        <v>329</v>
      </c>
      <c r="BM164" s="12" t="s">
        <v>1789</v>
      </c>
    </row>
    <row r="165" s="12" customFormat="true" ht="15.75" hidden="false" customHeight="true" outlineLevel="0" collapsed="false">
      <c r="B165" s="36"/>
      <c r="C165" s="194" t="s">
        <v>79</v>
      </c>
      <c r="D165" s="194" t="s">
        <v>192</v>
      </c>
      <c r="E165" s="195" t="s">
        <v>1790</v>
      </c>
      <c r="F165" s="196" t="s">
        <v>1791</v>
      </c>
      <c r="G165" s="196"/>
      <c r="H165" s="196"/>
      <c r="I165" s="196"/>
      <c r="J165" s="197" t="s">
        <v>1007</v>
      </c>
      <c r="K165" s="198" t="n">
        <v>2</v>
      </c>
      <c r="L165" s="199" t="n">
        <v>0</v>
      </c>
      <c r="M165" s="199"/>
      <c r="N165" s="200" t="n">
        <f aca="false">ROUND($L$165*$K$165,1)</f>
        <v>0</v>
      </c>
      <c r="O165" s="200"/>
      <c r="P165" s="200"/>
      <c r="Q165" s="200"/>
      <c r="R165" s="38"/>
      <c r="T165" s="201"/>
      <c r="U165" s="45" t="s">
        <v>44</v>
      </c>
      <c r="V165" s="37"/>
      <c r="W165" s="202" t="n">
        <f aca="false">$V$165*$K$165</f>
        <v>0</v>
      </c>
      <c r="X165" s="202" t="n">
        <v>0</v>
      </c>
      <c r="Y165" s="202" t="n">
        <f aca="false">$X$165*$K$165</f>
        <v>0</v>
      </c>
      <c r="Z165" s="202" t="n">
        <v>0</v>
      </c>
      <c r="AA165" s="203" t="n">
        <f aca="false">$Z$165*$K$165</f>
        <v>0</v>
      </c>
      <c r="AR165" s="12" t="s">
        <v>329</v>
      </c>
      <c r="AT165" s="12" t="s">
        <v>192</v>
      </c>
      <c r="AU165" s="12" t="s">
        <v>94</v>
      </c>
      <c r="AY165" s="12" t="s">
        <v>190</v>
      </c>
      <c r="BE165" s="129" t="n">
        <f aca="false">IF($U$165="základní",$N$165,0)</f>
        <v>0</v>
      </c>
      <c r="BF165" s="129" t="n">
        <f aca="false">IF($U$165="snížená",$N$165,0)</f>
        <v>0</v>
      </c>
      <c r="BG165" s="129" t="n">
        <f aca="false">IF($U$165="zákl. přenesená",$N$165,0)</f>
        <v>0</v>
      </c>
      <c r="BH165" s="129" t="n">
        <f aca="false">IF($U$165="sníž. přenesená",$N$165,0)</f>
        <v>0</v>
      </c>
      <c r="BI165" s="129" t="n">
        <f aca="false">IF($U$165="nulová",$N$165,0)</f>
        <v>0</v>
      </c>
      <c r="BJ165" s="12" t="s">
        <v>87</v>
      </c>
      <c r="BK165" s="129" t="n">
        <f aca="false">ROUND($L$165*$K$165,1)</f>
        <v>0</v>
      </c>
      <c r="BL165" s="12" t="s">
        <v>329</v>
      </c>
      <c r="BM165" s="12" t="s">
        <v>1792</v>
      </c>
    </row>
    <row r="166" s="12" customFormat="true" ht="15.75" hidden="false" customHeight="true" outlineLevel="0" collapsed="false">
      <c r="B166" s="36"/>
      <c r="C166" s="194" t="s">
        <v>79</v>
      </c>
      <c r="D166" s="194" t="s">
        <v>192</v>
      </c>
      <c r="E166" s="195" t="s">
        <v>1793</v>
      </c>
      <c r="F166" s="196" t="s">
        <v>1794</v>
      </c>
      <c r="G166" s="196"/>
      <c r="H166" s="196"/>
      <c r="I166" s="196"/>
      <c r="J166" s="197" t="s">
        <v>1007</v>
      </c>
      <c r="K166" s="198" t="n">
        <v>1</v>
      </c>
      <c r="L166" s="199" t="n">
        <v>0</v>
      </c>
      <c r="M166" s="199"/>
      <c r="N166" s="200" t="n">
        <f aca="false">ROUND($L$166*$K$166,1)</f>
        <v>0</v>
      </c>
      <c r="O166" s="200"/>
      <c r="P166" s="200"/>
      <c r="Q166" s="200"/>
      <c r="R166" s="38"/>
      <c r="T166" s="201"/>
      <c r="U166" s="45" t="s">
        <v>44</v>
      </c>
      <c r="V166" s="37"/>
      <c r="W166" s="202" t="n">
        <f aca="false">$V$166*$K$166</f>
        <v>0</v>
      </c>
      <c r="X166" s="202" t="n">
        <v>0</v>
      </c>
      <c r="Y166" s="202" t="n">
        <f aca="false">$X$166*$K$166</f>
        <v>0</v>
      </c>
      <c r="Z166" s="202" t="n">
        <v>0</v>
      </c>
      <c r="AA166" s="203" t="n">
        <f aca="false">$Z$166*$K$166</f>
        <v>0</v>
      </c>
      <c r="AR166" s="12" t="s">
        <v>329</v>
      </c>
      <c r="AT166" s="12" t="s">
        <v>192</v>
      </c>
      <c r="AU166" s="12" t="s">
        <v>94</v>
      </c>
      <c r="AY166" s="12" t="s">
        <v>190</v>
      </c>
      <c r="BE166" s="129" t="n">
        <f aca="false">IF($U$166="základní",$N$166,0)</f>
        <v>0</v>
      </c>
      <c r="BF166" s="129" t="n">
        <f aca="false">IF($U$166="snížená",$N$166,0)</f>
        <v>0</v>
      </c>
      <c r="BG166" s="129" t="n">
        <f aca="false">IF($U$166="zákl. přenesená",$N$166,0)</f>
        <v>0</v>
      </c>
      <c r="BH166" s="129" t="n">
        <f aca="false">IF($U$166="sníž. přenesená",$N$166,0)</f>
        <v>0</v>
      </c>
      <c r="BI166" s="129" t="n">
        <f aca="false">IF($U$166="nulová",$N$166,0)</f>
        <v>0</v>
      </c>
      <c r="BJ166" s="12" t="s">
        <v>87</v>
      </c>
      <c r="BK166" s="129" t="n">
        <f aca="false">ROUND($L$166*$K$166,1)</f>
        <v>0</v>
      </c>
      <c r="BL166" s="12" t="s">
        <v>329</v>
      </c>
      <c r="BM166" s="12" t="s">
        <v>1795</v>
      </c>
    </row>
    <row r="167" s="12" customFormat="true" ht="15.75" hidden="false" customHeight="true" outlineLevel="0" collapsed="false">
      <c r="B167" s="36"/>
      <c r="C167" s="194" t="s">
        <v>79</v>
      </c>
      <c r="D167" s="194" t="s">
        <v>192</v>
      </c>
      <c r="E167" s="195" t="s">
        <v>1796</v>
      </c>
      <c r="F167" s="196" t="s">
        <v>1797</v>
      </c>
      <c r="G167" s="196"/>
      <c r="H167" s="196"/>
      <c r="I167" s="196"/>
      <c r="J167" s="197" t="s">
        <v>1007</v>
      </c>
      <c r="K167" s="198" t="n">
        <v>1</v>
      </c>
      <c r="L167" s="199" t="n">
        <v>0</v>
      </c>
      <c r="M167" s="199"/>
      <c r="N167" s="200" t="n">
        <f aca="false">ROUND($L$167*$K$167,1)</f>
        <v>0</v>
      </c>
      <c r="O167" s="200"/>
      <c r="P167" s="200"/>
      <c r="Q167" s="200"/>
      <c r="R167" s="38"/>
      <c r="T167" s="201"/>
      <c r="U167" s="45" t="s">
        <v>44</v>
      </c>
      <c r="V167" s="37"/>
      <c r="W167" s="202" t="n">
        <f aca="false">$V$167*$K$167</f>
        <v>0</v>
      </c>
      <c r="X167" s="202" t="n">
        <v>0</v>
      </c>
      <c r="Y167" s="202" t="n">
        <f aca="false">$X$167*$K$167</f>
        <v>0</v>
      </c>
      <c r="Z167" s="202" t="n">
        <v>0</v>
      </c>
      <c r="AA167" s="203" t="n">
        <f aca="false">$Z$167*$K$167</f>
        <v>0</v>
      </c>
      <c r="AR167" s="12" t="s">
        <v>329</v>
      </c>
      <c r="AT167" s="12" t="s">
        <v>192</v>
      </c>
      <c r="AU167" s="12" t="s">
        <v>94</v>
      </c>
      <c r="AY167" s="12" t="s">
        <v>190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87</v>
      </c>
      <c r="BK167" s="129" t="n">
        <f aca="false">ROUND($L$167*$K$167,1)</f>
        <v>0</v>
      </c>
      <c r="BL167" s="12" t="s">
        <v>329</v>
      </c>
      <c r="BM167" s="12" t="s">
        <v>1798</v>
      </c>
    </row>
    <row r="168" s="12" customFormat="true" ht="15.75" hidden="false" customHeight="true" outlineLevel="0" collapsed="false">
      <c r="B168" s="36"/>
      <c r="C168" s="194" t="s">
        <v>79</v>
      </c>
      <c r="D168" s="194" t="s">
        <v>192</v>
      </c>
      <c r="E168" s="195" t="s">
        <v>1799</v>
      </c>
      <c r="F168" s="196" t="s">
        <v>1800</v>
      </c>
      <c r="G168" s="196"/>
      <c r="H168" s="196"/>
      <c r="I168" s="196"/>
      <c r="J168" s="197" t="s">
        <v>1007</v>
      </c>
      <c r="K168" s="198" t="n">
        <v>1</v>
      </c>
      <c r="L168" s="199" t="n">
        <v>0</v>
      </c>
      <c r="M168" s="199"/>
      <c r="N168" s="200" t="n">
        <f aca="false">ROUND($L$168*$K$168,1)</f>
        <v>0</v>
      </c>
      <c r="O168" s="200"/>
      <c r="P168" s="200"/>
      <c r="Q168" s="200"/>
      <c r="R168" s="38"/>
      <c r="T168" s="201"/>
      <c r="U168" s="45" t="s">
        <v>44</v>
      </c>
      <c r="V168" s="37"/>
      <c r="W168" s="202" t="n">
        <f aca="false">$V$168*$K$168</f>
        <v>0</v>
      </c>
      <c r="X168" s="202" t="n">
        <v>0</v>
      </c>
      <c r="Y168" s="202" t="n">
        <f aca="false">$X$168*$K$168</f>
        <v>0</v>
      </c>
      <c r="Z168" s="202" t="n">
        <v>0</v>
      </c>
      <c r="AA168" s="203" t="n">
        <f aca="false">$Z$168*$K$168</f>
        <v>0</v>
      </c>
      <c r="AR168" s="12" t="s">
        <v>329</v>
      </c>
      <c r="AT168" s="12" t="s">
        <v>192</v>
      </c>
      <c r="AU168" s="12" t="s">
        <v>94</v>
      </c>
      <c r="AY168" s="12" t="s">
        <v>190</v>
      </c>
      <c r="BE168" s="129" t="n">
        <f aca="false">IF($U$168="základní",$N$168,0)</f>
        <v>0</v>
      </c>
      <c r="BF168" s="129" t="n">
        <f aca="false">IF($U$168="snížená",$N$168,0)</f>
        <v>0</v>
      </c>
      <c r="BG168" s="129" t="n">
        <f aca="false">IF($U$168="zákl. přenesená",$N$168,0)</f>
        <v>0</v>
      </c>
      <c r="BH168" s="129" t="n">
        <f aca="false">IF($U$168="sníž. přenesená",$N$168,0)</f>
        <v>0</v>
      </c>
      <c r="BI168" s="129" t="n">
        <f aca="false">IF($U$168="nulová",$N$168,0)</f>
        <v>0</v>
      </c>
      <c r="BJ168" s="12" t="s">
        <v>87</v>
      </c>
      <c r="BK168" s="129" t="n">
        <f aca="false">ROUND($L$168*$K$168,1)</f>
        <v>0</v>
      </c>
      <c r="BL168" s="12" t="s">
        <v>329</v>
      </c>
      <c r="BM168" s="12" t="s">
        <v>1801</v>
      </c>
    </row>
    <row r="169" s="12" customFormat="true" ht="15.75" hidden="false" customHeight="true" outlineLevel="0" collapsed="false">
      <c r="B169" s="36"/>
      <c r="C169" s="194" t="s">
        <v>79</v>
      </c>
      <c r="D169" s="194" t="s">
        <v>192</v>
      </c>
      <c r="E169" s="195" t="s">
        <v>1802</v>
      </c>
      <c r="F169" s="196" t="s">
        <v>1803</v>
      </c>
      <c r="G169" s="196"/>
      <c r="H169" s="196"/>
      <c r="I169" s="196"/>
      <c r="J169" s="197" t="s">
        <v>1007</v>
      </c>
      <c r="K169" s="198" t="n">
        <v>5</v>
      </c>
      <c r="L169" s="199" t="n">
        <v>0</v>
      </c>
      <c r="M169" s="199"/>
      <c r="N169" s="200" t="n">
        <f aca="false">ROUND($L$169*$K$169,1)</f>
        <v>0</v>
      </c>
      <c r="O169" s="200"/>
      <c r="P169" s="200"/>
      <c r="Q169" s="200"/>
      <c r="R169" s="38"/>
      <c r="T169" s="201"/>
      <c r="U169" s="45" t="s">
        <v>44</v>
      </c>
      <c r="V169" s="37"/>
      <c r="W169" s="202" t="n">
        <f aca="false">$V$169*$K$169</f>
        <v>0</v>
      </c>
      <c r="X169" s="202" t="n">
        <v>0</v>
      </c>
      <c r="Y169" s="202" t="n">
        <f aca="false">$X$169*$K$169</f>
        <v>0</v>
      </c>
      <c r="Z169" s="202" t="n">
        <v>0</v>
      </c>
      <c r="AA169" s="203" t="n">
        <f aca="false">$Z$169*$K$169</f>
        <v>0</v>
      </c>
      <c r="AR169" s="12" t="s">
        <v>329</v>
      </c>
      <c r="AT169" s="12" t="s">
        <v>192</v>
      </c>
      <c r="AU169" s="12" t="s">
        <v>94</v>
      </c>
      <c r="AY169" s="12" t="s">
        <v>190</v>
      </c>
      <c r="BE169" s="129" t="n">
        <f aca="false">IF($U$169="základní",$N$169,0)</f>
        <v>0</v>
      </c>
      <c r="BF169" s="129" t="n">
        <f aca="false">IF($U$169="snížená",$N$169,0)</f>
        <v>0</v>
      </c>
      <c r="BG169" s="129" t="n">
        <f aca="false">IF($U$169="zákl. přenesená",$N$169,0)</f>
        <v>0</v>
      </c>
      <c r="BH169" s="129" t="n">
        <f aca="false">IF($U$169="sníž. přenesená",$N$169,0)</f>
        <v>0</v>
      </c>
      <c r="BI169" s="129" t="n">
        <f aca="false">IF($U$169="nulová",$N$169,0)</f>
        <v>0</v>
      </c>
      <c r="BJ169" s="12" t="s">
        <v>87</v>
      </c>
      <c r="BK169" s="129" t="n">
        <f aca="false">ROUND($L$169*$K$169,1)</f>
        <v>0</v>
      </c>
      <c r="BL169" s="12" t="s">
        <v>329</v>
      </c>
      <c r="BM169" s="12" t="s">
        <v>1804</v>
      </c>
    </row>
    <row r="170" s="12" customFormat="true" ht="15.75" hidden="false" customHeight="true" outlineLevel="0" collapsed="false">
      <c r="B170" s="36"/>
      <c r="C170" s="194" t="s">
        <v>79</v>
      </c>
      <c r="D170" s="194" t="s">
        <v>192</v>
      </c>
      <c r="E170" s="195" t="s">
        <v>1805</v>
      </c>
      <c r="F170" s="196" t="s">
        <v>1806</v>
      </c>
      <c r="G170" s="196"/>
      <c r="H170" s="196"/>
      <c r="I170" s="196"/>
      <c r="J170" s="197" t="s">
        <v>1007</v>
      </c>
      <c r="K170" s="198" t="n">
        <v>1</v>
      </c>
      <c r="L170" s="199" t="n">
        <v>0</v>
      </c>
      <c r="M170" s="199"/>
      <c r="N170" s="200" t="n">
        <f aca="false">ROUND($L$170*$K$170,1)</f>
        <v>0</v>
      </c>
      <c r="O170" s="200"/>
      <c r="P170" s="200"/>
      <c r="Q170" s="200"/>
      <c r="R170" s="38"/>
      <c r="T170" s="201"/>
      <c r="U170" s="45" t="s">
        <v>44</v>
      </c>
      <c r="V170" s="37"/>
      <c r="W170" s="202" t="n">
        <f aca="false">$V$170*$K$170</f>
        <v>0</v>
      </c>
      <c r="X170" s="202" t="n">
        <v>0</v>
      </c>
      <c r="Y170" s="202" t="n">
        <f aca="false">$X$170*$K$170</f>
        <v>0</v>
      </c>
      <c r="Z170" s="202" t="n">
        <v>0</v>
      </c>
      <c r="AA170" s="203" t="n">
        <f aca="false">$Z$170*$K$170</f>
        <v>0</v>
      </c>
      <c r="AR170" s="12" t="s">
        <v>329</v>
      </c>
      <c r="AT170" s="12" t="s">
        <v>192</v>
      </c>
      <c r="AU170" s="12" t="s">
        <v>94</v>
      </c>
      <c r="AY170" s="12" t="s">
        <v>190</v>
      </c>
      <c r="BE170" s="129" t="n">
        <f aca="false">IF($U$170="základní",$N$170,0)</f>
        <v>0</v>
      </c>
      <c r="BF170" s="129" t="n">
        <f aca="false">IF($U$170="snížená",$N$170,0)</f>
        <v>0</v>
      </c>
      <c r="BG170" s="129" t="n">
        <f aca="false">IF($U$170="zákl. přenesená",$N$170,0)</f>
        <v>0</v>
      </c>
      <c r="BH170" s="129" t="n">
        <f aca="false">IF($U$170="sníž. přenesená",$N$170,0)</f>
        <v>0</v>
      </c>
      <c r="BI170" s="129" t="n">
        <f aca="false">IF($U$170="nulová",$N$170,0)</f>
        <v>0</v>
      </c>
      <c r="BJ170" s="12" t="s">
        <v>87</v>
      </c>
      <c r="BK170" s="129" t="n">
        <f aca="false">ROUND($L$170*$K$170,1)</f>
        <v>0</v>
      </c>
      <c r="BL170" s="12" t="s">
        <v>329</v>
      </c>
      <c r="BM170" s="12" t="s">
        <v>1807</v>
      </c>
    </row>
    <row r="171" s="12" customFormat="true" ht="15.75" hidden="false" customHeight="true" outlineLevel="0" collapsed="false">
      <c r="B171" s="36"/>
      <c r="C171" s="194" t="s">
        <v>79</v>
      </c>
      <c r="D171" s="194" t="s">
        <v>192</v>
      </c>
      <c r="E171" s="195" t="s">
        <v>1808</v>
      </c>
      <c r="F171" s="196" t="s">
        <v>1809</v>
      </c>
      <c r="G171" s="196"/>
      <c r="H171" s="196"/>
      <c r="I171" s="196"/>
      <c r="J171" s="197" t="s">
        <v>1007</v>
      </c>
      <c r="K171" s="198" t="n">
        <v>1</v>
      </c>
      <c r="L171" s="199" t="n">
        <v>0</v>
      </c>
      <c r="M171" s="199"/>
      <c r="N171" s="200" t="n">
        <f aca="false">ROUND($L$171*$K$171,1)</f>
        <v>0</v>
      </c>
      <c r="O171" s="200"/>
      <c r="P171" s="200"/>
      <c r="Q171" s="200"/>
      <c r="R171" s="38"/>
      <c r="T171" s="201"/>
      <c r="U171" s="45" t="s">
        <v>44</v>
      </c>
      <c r="V171" s="37"/>
      <c r="W171" s="202" t="n">
        <f aca="false">$V$171*$K$171</f>
        <v>0</v>
      </c>
      <c r="X171" s="202" t="n">
        <v>0</v>
      </c>
      <c r="Y171" s="202" t="n">
        <f aca="false">$X$171*$K$171</f>
        <v>0</v>
      </c>
      <c r="Z171" s="202" t="n">
        <v>0</v>
      </c>
      <c r="AA171" s="203" t="n">
        <f aca="false">$Z$171*$K$171</f>
        <v>0</v>
      </c>
      <c r="AR171" s="12" t="s">
        <v>329</v>
      </c>
      <c r="AT171" s="12" t="s">
        <v>192</v>
      </c>
      <c r="AU171" s="12" t="s">
        <v>94</v>
      </c>
      <c r="AY171" s="12" t="s">
        <v>190</v>
      </c>
      <c r="BE171" s="129" t="n">
        <f aca="false">IF($U$171="základní",$N$171,0)</f>
        <v>0</v>
      </c>
      <c r="BF171" s="129" t="n">
        <f aca="false">IF($U$171="snížená",$N$171,0)</f>
        <v>0</v>
      </c>
      <c r="BG171" s="129" t="n">
        <f aca="false">IF($U$171="zákl. přenesená",$N$171,0)</f>
        <v>0</v>
      </c>
      <c r="BH171" s="129" t="n">
        <f aca="false">IF($U$171="sníž. přenesená",$N$171,0)</f>
        <v>0</v>
      </c>
      <c r="BI171" s="129" t="n">
        <f aca="false">IF($U$171="nulová",$N$171,0)</f>
        <v>0</v>
      </c>
      <c r="BJ171" s="12" t="s">
        <v>87</v>
      </c>
      <c r="BK171" s="129" t="n">
        <f aca="false">ROUND($L$171*$K$171,1)</f>
        <v>0</v>
      </c>
      <c r="BL171" s="12" t="s">
        <v>329</v>
      </c>
      <c r="BM171" s="12" t="s">
        <v>1810</v>
      </c>
    </row>
    <row r="172" s="12" customFormat="true" ht="27" hidden="false" customHeight="true" outlineLevel="0" collapsed="false">
      <c r="B172" s="36"/>
      <c r="C172" s="194" t="s">
        <v>79</v>
      </c>
      <c r="D172" s="194" t="s">
        <v>192</v>
      </c>
      <c r="E172" s="195" t="s">
        <v>1811</v>
      </c>
      <c r="F172" s="196" t="s">
        <v>1812</v>
      </c>
      <c r="G172" s="196"/>
      <c r="H172" s="196"/>
      <c r="I172" s="196"/>
      <c r="J172" s="197" t="s">
        <v>1007</v>
      </c>
      <c r="K172" s="198" t="n">
        <v>34</v>
      </c>
      <c r="L172" s="199" t="n">
        <v>0</v>
      </c>
      <c r="M172" s="199"/>
      <c r="N172" s="200" t="n">
        <f aca="false">ROUND($L$172*$K$172,1)</f>
        <v>0</v>
      </c>
      <c r="O172" s="200"/>
      <c r="P172" s="200"/>
      <c r="Q172" s="200"/>
      <c r="R172" s="38"/>
      <c r="T172" s="201"/>
      <c r="U172" s="45" t="s">
        <v>44</v>
      </c>
      <c r="V172" s="37"/>
      <c r="W172" s="202" t="n">
        <f aca="false">$V$172*$K$172</f>
        <v>0</v>
      </c>
      <c r="X172" s="202" t="n">
        <v>0</v>
      </c>
      <c r="Y172" s="202" t="n">
        <f aca="false">$X$172*$K$172</f>
        <v>0</v>
      </c>
      <c r="Z172" s="202" t="n">
        <v>0</v>
      </c>
      <c r="AA172" s="203" t="n">
        <f aca="false">$Z$172*$K$172</f>
        <v>0</v>
      </c>
      <c r="AR172" s="12" t="s">
        <v>329</v>
      </c>
      <c r="AT172" s="12" t="s">
        <v>192</v>
      </c>
      <c r="AU172" s="12" t="s">
        <v>94</v>
      </c>
      <c r="AY172" s="12" t="s">
        <v>190</v>
      </c>
      <c r="BE172" s="129" t="n">
        <f aca="false">IF($U$172="základní",$N$172,0)</f>
        <v>0</v>
      </c>
      <c r="BF172" s="129" t="n">
        <f aca="false">IF($U$172="snížená",$N$172,0)</f>
        <v>0</v>
      </c>
      <c r="BG172" s="129" t="n">
        <f aca="false">IF($U$172="zákl. přenesená",$N$172,0)</f>
        <v>0</v>
      </c>
      <c r="BH172" s="129" t="n">
        <f aca="false">IF($U$172="sníž. přenesená",$N$172,0)</f>
        <v>0</v>
      </c>
      <c r="BI172" s="129" t="n">
        <f aca="false">IF($U$172="nulová",$N$172,0)</f>
        <v>0</v>
      </c>
      <c r="BJ172" s="12" t="s">
        <v>87</v>
      </c>
      <c r="BK172" s="129" t="n">
        <f aca="false">ROUND($L$172*$K$172,1)</f>
        <v>0</v>
      </c>
      <c r="BL172" s="12" t="s">
        <v>329</v>
      </c>
      <c r="BM172" s="12" t="s">
        <v>1813</v>
      </c>
    </row>
    <row r="173" s="12" customFormat="true" ht="15.75" hidden="false" customHeight="true" outlineLevel="0" collapsed="false">
      <c r="B173" s="36"/>
      <c r="C173" s="194" t="s">
        <v>79</v>
      </c>
      <c r="D173" s="194" t="s">
        <v>192</v>
      </c>
      <c r="E173" s="195" t="s">
        <v>1349</v>
      </c>
      <c r="F173" s="196" t="s">
        <v>1350</v>
      </c>
      <c r="G173" s="196"/>
      <c r="H173" s="196"/>
      <c r="I173" s="196"/>
      <c r="J173" s="197" t="s">
        <v>218</v>
      </c>
      <c r="K173" s="198" t="n">
        <v>1</v>
      </c>
      <c r="L173" s="199" t="n">
        <v>0</v>
      </c>
      <c r="M173" s="199"/>
      <c r="N173" s="200" t="n">
        <f aca="false">ROUND($L$173*$K$173,1)</f>
        <v>0</v>
      </c>
      <c r="O173" s="200"/>
      <c r="P173" s="200"/>
      <c r="Q173" s="200"/>
      <c r="R173" s="38"/>
      <c r="T173" s="201"/>
      <c r="U173" s="45" t="s">
        <v>44</v>
      </c>
      <c r="V173" s="37"/>
      <c r="W173" s="202" t="n">
        <f aca="false">$V$173*$K$173</f>
        <v>0</v>
      </c>
      <c r="X173" s="202" t="n">
        <v>0</v>
      </c>
      <c r="Y173" s="202" t="n">
        <f aca="false">$X$173*$K$173</f>
        <v>0</v>
      </c>
      <c r="Z173" s="202" t="n">
        <v>0</v>
      </c>
      <c r="AA173" s="203" t="n">
        <f aca="false">$Z$173*$K$173</f>
        <v>0</v>
      </c>
      <c r="AR173" s="12" t="s">
        <v>329</v>
      </c>
      <c r="AT173" s="12" t="s">
        <v>192</v>
      </c>
      <c r="AU173" s="12" t="s">
        <v>94</v>
      </c>
      <c r="AY173" s="12" t="s">
        <v>190</v>
      </c>
      <c r="BE173" s="129" t="n">
        <f aca="false">IF($U$173="základní",$N$173,0)</f>
        <v>0</v>
      </c>
      <c r="BF173" s="129" t="n">
        <f aca="false">IF($U$173="snížená",$N$173,0)</f>
        <v>0</v>
      </c>
      <c r="BG173" s="129" t="n">
        <f aca="false">IF($U$173="zákl. přenesená",$N$173,0)</f>
        <v>0</v>
      </c>
      <c r="BH173" s="129" t="n">
        <f aca="false">IF($U$173="sníž. přenesená",$N$173,0)</f>
        <v>0</v>
      </c>
      <c r="BI173" s="129" t="n">
        <f aca="false">IF($U$173="nulová",$N$173,0)</f>
        <v>0</v>
      </c>
      <c r="BJ173" s="12" t="s">
        <v>87</v>
      </c>
      <c r="BK173" s="129" t="n">
        <f aca="false">ROUND($L$173*$K$173,1)</f>
        <v>0</v>
      </c>
      <c r="BL173" s="12" t="s">
        <v>329</v>
      </c>
      <c r="BM173" s="12" t="s">
        <v>1814</v>
      </c>
    </row>
    <row r="174" s="181" customFormat="true" ht="30.75" hidden="false" customHeight="true" outlineLevel="0" collapsed="false">
      <c r="B174" s="182"/>
      <c r="C174" s="183"/>
      <c r="D174" s="192" t="s">
        <v>1695</v>
      </c>
      <c r="E174" s="192"/>
      <c r="F174" s="192"/>
      <c r="G174" s="192"/>
      <c r="H174" s="192"/>
      <c r="I174" s="192"/>
      <c r="J174" s="192"/>
      <c r="K174" s="192"/>
      <c r="L174" s="192"/>
      <c r="M174" s="192"/>
      <c r="N174" s="193" t="n">
        <f aca="false">$BK$174</f>
        <v>0</v>
      </c>
      <c r="O174" s="193"/>
      <c r="P174" s="193"/>
      <c r="Q174" s="193"/>
      <c r="R174" s="186"/>
      <c r="T174" s="187"/>
      <c r="U174" s="183"/>
      <c r="V174" s="183"/>
      <c r="W174" s="188" t="n">
        <f aca="false">SUM($W$175:$W$178)</f>
        <v>0</v>
      </c>
      <c r="X174" s="183"/>
      <c r="Y174" s="188" t="n">
        <f aca="false">SUM($Y$175:$Y$178)</f>
        <v>0</v>
      </c>
      <c r="Z174" s="183"/>
      <c r="AA174" s="189" t="n">
        <f aca="false">SUM($AA$175:$AA$178)</f>
        <v>0</v>
      </c>
      <c r="AR174" s="190" t="s">
        <v>94</v>
      </c>
      <c r="AT174" s="190" t="s">
        <v>78</v>
      </c>
      <c r="AU174" s="190" t="s">
        <v>87</v>
      </c>
      <c r="AY174" s="190" t="s">
        <v>190</v>
      </c>
      <c r="BK174" s="191" t="n">
        <f aca="false">SUM($BK$175:$BK$178)</f>
        <v>0</v>
      </c>
    </row>
    <row r="175" s="12" customFormat="true" ht="15.75" hidden="false" customHeight="true" outlineLevel="0" collapsed="false">
      <c r="B175" s="36"/>
      <c r="C175" s="194" t="s">
        <v>79</v>
      </c>
      <c r="D175" s="194" t="s">
        <v>192</v>
      </c>
      <c r="E175" s="195" t="s">
        <v>1815</v>
      </c>
      <c r="F175" s="196" t="s">
        <v>1816</v>
      </c>
      <c r="G175" s="196"/>
      <c r="H175" s="196"/>
      <c r="I175" s="196"/>
      <c r="J175" s="197" t="s">
        <v>1007</v>
      </c>
      <c r="K175" s="198" t="n">
        <v>1</v>
      </c>
      <c r="L175" s="199" t="n">
        <v>0</v>
      </c>
      <c r="M175" s="199"/>
      <c r="N175" s="200" t="n">
        <f aca="false">ROUND($L$175*$K$175,1)</f>
        <v>0</v>
      </c>
      <c r="O175" s="200"/>
      <c r="P175" s="200"/>
      <c r="Q175" s="200"/>
      <c r="R175" s="38"/>
      <c r="T175" s="201"/>
      <c r="U175" s="45" t="s">
        <v>44</v>
      </c>
      <c r="V175" s="37"/>
      <c r="W175" s="202" t="n">
        <f aca="false">$V$175*$K$175</f>
        <v>0</v>
      </c>
      <c r="X175" s="202" t="n">
        <v>0</v>
      </c>
      <c r="Y175" s="202" t="n">
        <f aca="false">$X$175*$K$175</f>
        <v>0</v>
      </c>
      <c r="Z175" s="202" t="n">
        <v>0</v>
      </c>
      <c r="AA175" s="203" t="n">
        <f aca="false">$Z$175*$K$175</f>
        <v>0</v>
      </c>
      <c r="AR175" s="12" t="s">
        <v>329</v>
      </c>
      <c r="AT175" s="12" t="s">
        <v>192</v>
      </c>
      <c r="AU175" s="12" t="s">
        <v>94</v>
      </c>
      <c r="AY175" s="12" t="s">
        <v>190</v>
      </c>
      <c r="BE175" s="129" t="n">
        <f aca="false">IF($U$175="základní",$N$175,0)</f>
        <v>0</v>
      </c>
      <c r="BF175" s="129" t="n">
        <f aca="false">IF($U$175="snížená",$N$175,0)</f>
        <v>0</v>
      </c>
      <c r="BG175" s="129" t="n">
        <f aca="false">IF($U$175="zákl. přenesená",$N$175,0)</f>
        <v>0</v>
      </c>
      <c r="BH175" s="129" t="n">
        <f aca="false">IF($U$175="sníž. přenesená",$N$175,0)</f>
        <v>0</v>
      </c>
      <c r="BI175" s="129" t="n">
        <f aca="false">IF($U$175="nulová",$N$175,0)</f>
        <v>0</v>
      </c>
      <c r="BJ175" s="12" t="s">
        <v>87</v>
      </c>
      <c r="BK175" s="129" t="n">
        <f aca="false">ROUND($L$175*$K$175,1)</f>
        <v>0</v>
      </c>
      <c r="BL175" s="12" t="s">
        <v>329</v>
      </c>
      <c r="BM175" s="12" t="s">
        <v>1817</v>
      </c>
    </row>
    <row r="176" s="12" customFormat="true" ht="15.75" hidden="false" customHeight="true" outlineLevel="0" collapsed="false">
      <c r="B176" s="36"/>
      <c r="C176" s="194" t="s">
        <v>79</v>
      </c>
      <c r="D176" s="194" t="s">
        <v>192</v>
      </c>
      <c r="E176" s="195" t="s">
        <v>1818</v>
      </c>
      <c r="F176" s="196" t="s">
        <v>1819</v>
      </c>
      <c r="G176" s="196"/>
      <c r="H176" s="196"/>
      <c r="I176" s="196"/>
      <c r="J176" s="197" t="s">
        <v>1007</v>
      </c>
      <c r="K176" s="198" t="n">
        <v>1</v>
      </c>
      <c r="L176" s="199" t="n">
        <v>0</v>
      </c>
      <c r="M176" s="199"/>
      <c r="N176" s="200" t="n">
        <f aca="false">ROUND($L$176*$K$176,1)</f>
        <v>0</v>
      </c>
      <c r="O176" s="200"/>
      <c r="P176" s="200"/>
      <c r="Q176" s="200"/>
      <c r="R176" s="38"/>
      <c r="T176" s="201"/>
      <c r="U176" s="45" t="s">
        <v>44</v>
      </c>
      <c r="V176" s="37"/>
      <c r="W176" s="202" t="n">
        <f aca="false">$V$176*$K$176</f>
        <v>0</v>
      </c>
      <c r="X176" s="202" t="n">
        <v>0</v>
      </c>
      <c r="Y176" s="202" t="n">
        <f aca="false">$X$176*$K$176</f>
        <v>0</v>
      </c>
      <c r="Z176" s="202" t="n">
        <v>0</v>
      </c>
      <c r="AA176" s="203" t="n">
        <f aca="false">$Z$176*$K$176</f>
        <v>0</v>
      </c>
      <c r="AR176" s="12" t="s">
        <v>329</v>
      </c>
      <c r="AT176" s="12" t="s">
        <v>192</v>
      </c>
      <c r="AU176" s="12" t="s">
        <v>94</v>
      </c>
      <c r="AY176" s="12" t="s">
        <v>190</v>
      </c>
      <c r="BE176" s="129" t="n">
        <f aca="false">IF($U$176="základní",$N$176,0)</f>
        <v>0</v>
      </c>
      <c r="BF176" s="129" t="n">
        <f aca="false">IF($U$176="snížená",$N$176,0)</f>
        <v>0</v>
      </c>
      <c r="BG176" s="129" t="n">
        <f aca="false">IF($U$176="zákl. přenesená",$N$176,0)</f>
        <v>0</v>
      </c>
      <c r="BH176" s="129" t="n">
        <f aca="false">IF($U$176="sníž. přenesená",$N$176,0)</f>
        <v>0</v>
      </c>
      <c r="BI176" s="129" t="n">
        <f aca="false">IF($U$176="nulová",$N$176,0)</f>
        <v>0</v>
      </c>
      <c r="BJ176" s="12" t="s">
        <v>87</v>
      </c>
      <c r="BK176" s="129" t="n">
        <f aca="false">ROUND($L$176*$K$176,1)</f>
        <v>0</v>
      </c>
      <c r="BL176" s="12" t="s">
        <v>329</v>
      </c>
      <c r="BM176" s="12" t="s">
        <v>1820</v>
      </c>
    </row>
    <row r="177" s="12" customFormat="true" ht="27" hidden="false" customHeight="true" outlineLevel="0" collapsed="false">
      <c r="B177" s="36"/>
      <c r="C177" s="194" t="s">
        <v>79</v>
      </c>
      <c r="D177" s="194" t="s">
        <v>192</v>
      </c>
      <c r="E177" s="195" t="s">
        <v>1811</v>
      </c>
      <c r="F177" s="196" t="s">
        <v>1812</v>
      </c>
      <c r="G177" s="196"/>
      <c r="H177" s="196"/>
      <c r="I177" s="196"/>
      <c r="J177" s="197" t="s">
        <v>1007</v>
      </c>
      <c r="K177" s="198" t="n">
        <v>4</v>
      </c>
      <c r="L177" s="199" t="n">
        <v>0</v>
      </c>
      <c r="M177" s="199"/>
      <c r="N177" s="200" t="n">
        <f aca="false">ROUND($L$177*$K$177,1)</f>
        <v>0</v>
      </c>
      <c r="O177" s="200"/>
      <c r="P177" s="200"/>
      <c r="Q177" s="200"/>
      <c r="R177" s="38"/>
      <c r="T177" s="201"/>
      <c r="U177" s="45" t="s">
        <v>44</v>
      </c>
      <c r="V177" s="37"/>
      <c r="W177" s="202" t="n">
        <f aca="false">$V$177*$K$177</f>
        <v>0</v>
      </c>
      <c r="X177" s="202" t="n">
        <v>0</v>
      </c>
      <c r="Y177" s="202" t="n">
        <f aca="false">$X$177*$K$177</f>
        <v>0</v>
      </c>
      <c r="Z177" s="202" t="n">
        <v>0</v>
      </c>
      <c r="AA177" s="203" t="n">
        <f aca="false">$Z$177*$K$177</f>
        <v>0</v>
      </c>
      <c r="AR177" s="12" t="s">
        <v>329</v>
      </c>
      <c r="AT177" s="12" t="s">
        <v>192</v>
      </c>
      <c r="AU177" s="12" t="s">
        <v>94</v>
      </c>
      <c r="AY177" s="12" t="s">
        <v>190</v>
      </c>
      <c r="BE177" s="129" t="n">
        <f aca="false">IF($U$177="základní",$N$177,0)</f>
        <v>0</v>
      </c>
      <c r="BF177" s="129" t="n">
        <f aca="false">IF($U$177="snížená",$N$177,0)</f>
        <v>0</v>
      </c>
      <c r="BG177" s="129" t="n">
        <f aca="false">IF($U$177="zákl. přenesená",$N$177,0)</f>
        <v>0</v>
      </c>
      <c r="BH177" s="129" t="n">
        <f aca="false">IF($U$177="sníž. přenesená",$N$177,0)</f>
        <v>0</v>
      </c>
      <c r="BI177" s="129" t="n">
        <f aca="false">IF($U$177="nulová",$N$177,0)</f>
        <v>0</v>
      </c>
      <c r="BJ177" s="12" t="s">
        <v>87</v>
      </c>
      <c r="BK177" s="129" t="n">
        <f aca="false">ROUND($L$177*$K$177,1)</f>
        <v>0</v>
      </c>
      <c r="BL177" s="12" t="s">
        <v>329</v>
      </c>
      <c r="BM177" s="12" t="s">
        <v>1821</v>
      </c>
    </row>
    <row r="178" s="12" customFormat="true" ht="15.75" hidden="false" customHeight="true" outlineLevel="0" collapsed="false">
      <c r="B178" s="36"/>
      <c r="C178" s="194" t="s">
        <v>79</v>
      </c>
      <c r="D178" s="194" t="s">
        <v>192</v>
      </c>
      <c r="E178" s="195" t="s">
        <v>1349</v>
      </c>
      <c r="F178" s="196" t="s">
        <v>1350</v>
      </c>
      <c r="G178" s="196"/>
      <c r="H178" s="196"/>
      <c r="I178" s="196"/>
      <c r="J178" s="197" t="s">
        <v>218</v>
      </c>
      <c r="K178" s="198" t="n">
        <v>1</v>
      </c>
      <c r="L178" s="199" t="n">
        <v>0</v>
      </c>
      <c r="M178" s="199"/>
      <c r="N178" s="200" t="n">
        <f aca="false">ROUND($L$178*$K$178,1)</f>
        <v>0</v>
      </c>
      <c r="O178" s="200"/>
      <c r="P178" s="200"/>
      <c r="Q178" s="200"/>
      <c r="R178" s="38"/>
      <c r="T178" s="201"/>
      <c r="U178" s="45" t="s">
        <v>44</v>
      </c>
      <c r="V178" s="37"/>
      <c r="W178" s="202" t="n">
        <f aca="false">$V$178*$K$178</f>
        <v>0</v>
      </c>
      <c r="X178" s="202" t="n">
        <v>0</v>
      </c>
      <c r="Y178" s="202" t="n">
        <f aca="false">$X$178*$K$178</f>
        <v>0</v>
      </c>
      <c r="Z178" s="202" t="n">
        <v>0</v>
      </c>
      <c r="AA178" s="203" t="n">
        <f aca="false">$Z$178*$K$178</f>
        <v>0</v>
      </c>
      <c r="AR178" s="12" t="s">
        <v>329</v>
      </c>
      <c r="AT178" s="12" t="s">
        <v>192</v>
      </c>
      <c r="AU178" s="12" t="s">
        <v>94</v>
      </c>
      <c r="AY178" s="12" t="s">
        <v>190</v>
      </c>
      <c r="BE178" s="129" t="n">
        <f aca="false">IF($U$178="základní",$N$178,0)</f>
        <v>0</v>
      </c>
      <c r="BF178" s="129" t="n">
        <f aca="false">IF($U$178="snížená",$N$178,0)</f>
        <v>0</v>
      </c>
      <c r="BG178" s="129" t="n">
        <f aca="false">IF($U$178="zákl. přenesená",$N$178,0)</f>
        <v>0</v>
      </c>
      <c r="BH178" s="129" t="n">
        <f aca="false">IF($U$178="sníž. přenesená",$N$178,0)</f>
        <v>0</v>
      </c>
      <c r="BI178" s="129" t="n">
        <f aca="false">IF($U$178="nulová",$N$178,0)</f>
        <v>0</v>
      </c>
      <c r="BJ178" s="12" t="s">
        <v>87</v>
      </c>
      <c r="BK178" s="129" t="n">
        <f aca="false">ROUND($L$178*$K$178,1)</f>
        <v>0</v>
      </c>
      <c r="BL178" s="12" t="s">
        <v>329</v>
      </c>
      <c r="BM178" s="12" t="s">
        <v>1822</v>
      </c>
    </row>
    <row r="179" s="181" customFormat="true" ht="30.75" hidden="false" customHeight="true" outlineLevel="0" collapsed="false">
      <c r="B179" s="182"/>
      <c r="C179" s="183"/>
      <c r="D179" s="192" t="s">
        <v>1696</v>
      </c>
      <c r="E179" s="192"/>
      <c r="F179" s="192"/>
      <c r="G179" s="192"/>
      <c r="H179" s="192"/>
      <c r="I179" s="192"/>
      <c r="J179" s="192"/>
      <c r="K179" s="192"/>
      <c r="L179" s="192"/>
      <c r="M179" s="192"/>
      <c r="N179" s="193" t="n">
        <f aca="false">$BK$179</f>
        <v>0</v>
      </c>
      <c r="O179" s="193"/>
      <c r="P179" s="193"/>
      <c r="Q179" s="193"/>
      <c r="R179" s="186"/>
      <c r="T179" s="187"/>
      <c r="U179" s="183"/>
      <c r="V179" s="183"/>
      <c r="W179" s="188" t="n">
        <f aca="false">SUM($W$180:$W$183)</f>
        <v>0</v>
      </c>
      <c r="X179" s="183"/>
      <c r="Y179" s="188" t="n">
        <f aca="false">SUM($Y$180:$Y$183)</f>
        <v>0</v>
      </c>
      <c r="Z179" s="183"/>
      <c r="AA179" s="189" t="n">
        <f aca="false">SUM($AA$180:$AA$183)</f>
        <v>0</v>
      </c>
      <c r="AR179" s="190" t="s">
        <v>94</v>
      </c>
      <c r="AT179" s="190" t="s">
        <v>78</v>
      </c>
      <c r="AU179" s="190" t="s">
        <v>87</v>
      </c>
      <c r="AY179" s="190" t="s">
        <v>190</v>
      </c>
      <c r="BK179" s="191" t="n">
        <f aca="false">SUM($BK$180:$BK$183)</f>
        <v>0</v>
      </c>
    </row>
    <row r="180" s="12" customFormat="true" ht="15.75" hidden="false" customHeight="true" outlineLevel="0" collapsed="false">
      <c r="B180" s="36"/>
      <c r="C180" s="194" t="s">
        <v>79</v>
      </c>
      <c r="D180" s="194" t="s">
        <v>192</v>
      </c>
      <c r="E180" s="195" t="s">
        <v>1823</v>
      </c>
      <c r="F180" s="196" t="s">
        <v>1824</v>
      </c>
      <c r="G180" s="196"/>
      <c r="H180" s="196"/>
      <c r="I180" s="196"/>
      <c r="J180" s="197" t="s">
        <v>1007</v>
      </c>
      <c r="K180" s="198" t="n">
        <v>1</v>
      </c>
      <c r="L180" s="199" t="n">
        <v>0</v>
      </c>
      <c r="M180" s="199"/>
      <c r="N180" s="200" t="n">
        <f aca="false">ROUND($L$180*$K$180,1)</f>
        <v>0</v>
      </c>
      <c r="O180" s="200"/>
      <c r="P180" s="200"/>
      <c r="Q180" s="200"/>
      <c r="R180" s="38"/>
      <c r="T180" s="201"/>
      <c r="U180" s="45" t="s">
        <v>44</v>
      </c>
      <c r="V180" s="37"/>
      <c r="W180" s="202" t="n">
        <f aca="false">$V$180*$K$180</f>
        <v>0</v>
      </c>
      <c r="X180" s="202" t="n">
        <v>0</v>
      </c>
      <c r="Y180" s="202" t="n">
        <f aca="false">$X$180*$K$180</f>
        <v>0</v>
      </c>
      <c r="Z180" s="202" t="n">
        <v>0</v>
      </c>
      <c r="AA180" s="203" t="n">
        <f aca="false">$Z$180*$K$180</f>
        <v>0</v>
      </c>
      <c r="AR180" s="12" t="s">
        <v>329</v>
      </c>
      <c r="AT180" s="12" t="s">
        <v>192</v>
      </c>
      <c r="AU180" s="12" t="s">
        <v>94</v>
      </c>
      <c r="AY180" s="12" t="s">
        <v>190</v>
      </c>
      <c r="BE180" s="129" t="n">
        <f aca="false">IF($U$180="základní",$N$180,0)</f>
        <v>0</v>
      </c>
      <c r="BF180" s="129" t="n">
        <f aca="false">IF($U$180="snížená",$N$180,0)</f>
        <v>0</v>
      </c>
      <c r="BG180" s="129" t="n">
        <f aca="false">IF($U$180="zákl. přenesená",$N$180,0)</f>
        <v>0</v>
      </c>
      <c r="BH180" s="129" t="n">
        <f aca="false">IF($U$180="sníž. přenesená",$N$180,0)</f>
        <v>0</v>
      </c>
      <c r="BI180" s="129" t="n">
        <f aca="false">IF($U$180="nulová",$N$180,0)</f>
        <v>0</v>
      </c>
      <c r="BJ180" s="12" t="s">
        <v>87</v>
      </c>
      <c r="BK180" s="129" t="n">
        <f aca="false">ROUND($L$180*$K$180,1)</f>
        <v>0</v>
      </c>
      <c r="BL180" s="12" t="s">
        <v>329</v>
      </c>
      <c r="BM180" s="12" t="s">
        <v>1825</v>
      </c>
    </row>
    <row r="181" s="12" customFormat="true" ht="15.75" hidden="false" customHeight="true" outlineLevel="0" collapsed="false">
      <c r="B181" s="36"/>
      <c r="C181" s="194" t="s">
        <v>79</v>
      </c>
      <c r="D181" s="194" t="s">
        <v>192</v>
      </c>
      <c r="E181" s="195" t="s">
        <v>1826</v>
      </c>
      <c r="F181" s="196" t="s">
        <v>1827</v>
      </c>
      <c r="G181" s="196"/>
      <c r="H181" s="196"/>
      <c r="I181" s="196"/>
      <c r="J181" s="197" t="s">
        <v>1007</v>
      </c>
      <c r="K181" s="198" t="n">
        <v>4</v>
      </c>
      <c r="L181" s="199" t="n">
        <v>0</v>
      </c>
      <c r="M181" s="199"/>
      <c r="N181" s="200" t="n">
        <f aca="false">ROUND($L$181*$K$181,1)</f>
        <v>0</v>
      </c>
      <c r="O181" s="200"/>
      <c r="P181" s="200"/>
      <c r="Q181" s="200"/>
      <c r="R181" s="38"/>
      <c r="T181" s="201"/>
      <c r="U181" s="45" t="s">
        <v>44</v>
      </c>
      <c r="V181" s="37"/>
      <c r="W181" s="202" t="n">
        <f aca="false">$V$181*$K$181</f>
        <v>0</v>
      </c>
      <c r="X181" s="202" t="n">
        <v>0</v>
      </c>
      <c r="Y181" s="202" t="n">
        <f aca="false">$X$181*$K$181</f>
        <v>0</v>
      </c>
      <c r="Z181" s="202" t="n">
        <v>0</v>
      </c>
      <c r="AA181" s="203" t="n">
        <f aca="false">$Z$181*$K$181</f>
        <v>0</v>
      </c>
      <c r="AR181" s="12" t="s">
        <v>329</v>
      </c>
      <c r="AT181" s="12" t="s">
        <v>192</v>
      </c>
      <c r="AU181" s="12" t="s">
        <v>94</v>
      </c>
      <c r="AY181" s="12" t="s">
        <v>190</v>
      </c>
      <c r="BE181" s="129" t="n">
        <f aca="false">IF($U$181="základní",$N$181,0)</f>
        <v>0</v>
      </c>
      <c r="BF181" s="129" t="n">
        <f aca="false">IF($U$181="snížená",$N$181,0)</f>
        <v>0</v>
      </c>
      <c r="BG181" s="129" t="n">
        <f aca="false">IF($U$181="zákl. přenesená",$N$181,0)</f>
        <v>0</v>
      </c>
      <c r="BH181" s="129" t="n">
        <f aca="false">IF($U$181="sníž. přenesená",$N$181,0)</f>
        <v>0</v>
      </c>
      <c r="BI181" s="129" t="n">
        <f aca="false">IF($U$181="nulová",$N$181,0)</f>
        <v>0</v>
      </c>
      <c r="BJ181" s="12" t="s">
        <v>87</v>
      </c>
      <c r="BK181" s="129" t="n">
        <f aca="false">ROUND($L$181*$K$181,1)</f>
        <v>0</v>
      </c>
      <c r="BL181" s="12" t="s">
        <v>329</v>
      </c>
      <c r="BM181" s="12" t="s">
        <v>1828</v>
      </c>
    </row>
    <row r="182" s="12" customFormat="true" ht="27" hidden="false" customHeight="true" outlineLevel="0" collapsed="false">
      <c r="B182" s="36"/>
      <c r="C182" s="194" t="s">
        <v>79</v>
      </c>
      <c r="D182" s="194" t="s">
        <v>192</v>
      </c>
      <c r="E182" s="195" t="s">
        <v>1829</v>
      </c>
      <c r="F182" s="196" t="s">
        <v>1830</v>
      </c>
      <c r="G182" s="196"/>
      <c r="H182" s="196"/>
      <c r="I182" s="196"/>
      <c r="J182" s="197" t="s">
        <v>218</v>
      </c>
      <c r="K182" s="198" t="n">
        <v>5</v>
      </c>
      <c r="L182" s="199" t="n">
        <v>0</v>
      </c>
      <c r="M182" s="199"/>
      <c r="N182" s="200" t="n">
        <f aca="false">ROUND($L$182*$K$182,1)</f>
        <v>0</v>
      </c>
      <c r="O182" s="200"/>
      <c r="P182" s="200"/>
      <c r="Q182" s="200"/>
      <c r="R182" s="38"/>
      <c r="T182" s="201"/>
      <c r="U182" s="45" t="s">
        <v>44</v>
      </c>
      <c r="V182" s="37"/>
      <c r="W182" s="202" t="n">
        <f aca="false">$V$182*$K$182</f>
        <v>0</v>
      </c>
      <c r="X182" s="202" t="n">
        <v>0</v>
      </c>
      <c r="Y182" s="202" t="n">
        <f aca="false">$X$182*$K$182</f>
        <v>0</v>
      </c>
      <c r="Z182" s="202" t="n">
        <v>0</v>
      </c>
      <c r="AA182" s="203" t="n">
        <f aca="false">$Z$182*$K$182</f>
        <v>0</v>
      </c>
      <c r="AR182" s="12" t="s">
        <v>329</v>
      </c>
      <c r="AT182" s="12" t="s">
        <v>192</v>
      </c>
      <c r="AU182" s="12" t="s">
        <v>94</v>
      </c>
      <c r="AY182" s="12" t="s">
        <v>190</v>
      </c>
      <c r="BE182" s="129" t="n">
        <f aca="false">IF($U$182="základní",$N$182,0)</f>
        <v>0</v>
      </c>
      <c r="BF182" s="129" t="n">
        <f aca="false">IF($U$182="snížená",$N$182,0)</f>
        <v>0</v>
      </c>
      <c r="BG182" s="129" t="n">
        <f aca="false">IF($U$182="zákl. přenesená",$N$182,0)</f>
        <v>0</v>
      </c>
      <c r="BH182" s="129" t="n">
        <f aca="false">IF($U$182="sníž. přenesená",$N$182,0)</f>
        <v>0</v>
      </c>
      <c r="BI182" s="129" t="n">
        <f aca="false">IF($U$182="nulová",$N$182,0)</f>
        <v>0</v>
      </c>
      <c r="BJ182" s="12" t="s">
        <v>87</v>
      </c>
      <c r="BK182" s="129" t="n">
        <f aca="false">ROUND($L$182*$K$182,1)</f>
        <v>0</v>
      </c>
      <c r="BL182" s="12" t="s">
        <v>329</v>
      </c>
      <c r="BM182" s="12" t="s">
        <v>1831</v>
      </c>
    </row>
    <row r="183" s="12" customFormat="true" ht="15.75" hidden="false" customHeight="true" outlineLevel="0" collapsed="false">
      <c r="B183" s="36"/>
      <c r="C183" s="194" t="s">
        <v>79</v>
      </c>
      <c r="D183" s="194" t="s">
        <v>192</v>
      </c>
      <c r="E183" s="195" t="s">
        <v>1349</v>
      </c>
      <c r="F183" s="196" t="s">
        <v>1350</v>
      </c>
      <c r="G183" s="196"/>
      <c r="H183" s="196"/>
      <c r="I183" s="196"/>
      <c r="J183" s="197" t="s">
        <v>218</v>
      </c>
      <c r="K183" s="198" t="n">
        <v>1</v>
      </c>
      <c r="L183" s="199" t="n">
        <v>0</v>
      </c>
      <c r="M183" s="199"/>
      <c r="N183" s="200" t="n">
        <f aca="false">ROUND($L$183*$K$183,1)</f>
        <v>0</v>
      </c>
      <c r="O183" s="200"/>
      <c r="P183" s="200"/>
      <c r="Q183" s="200"/>
      <c r="R183" s="38"/>
      <c r="T183" s="201"/>
      <c r="U183" s="45" t="s">
        <v>44</v>
      </c>
      <c r="V183" s="37"/>
      <c r="W183" s="202" t="n">
        <f aca="false">$V$183*$K$183</f>
        <v>0</v>
      </c>
      <c r="X183" s="202" t="n">
        <v>0</v>
      </c>
      <c r="Y183" s="202" t="n">
        <f aca="false">$X$183*$K$183</f>
        <v>0</v>
      </c>
      <c r="Z183" s="202" t="n">
        <v>0</v>
      </c>
      <c r="AA183" s="203" t="n">
        <f aca="false">$Z$183*$K$183</f>
        <v>0</v>
      </c>
      <c r="AR183" s="12" t="s">
        <v>329</v>
      </c>
      <c r="AT183" s="12" t="s">
        <v>192</v>
      </c>
      <c r="AU183" s="12" t="s">
        <v>94</v>
      </c>
      <c r="AY183" s="12" t="s">
        <v>190</v>
      </c>
      <c r="BE183" s="129" t="n">
        <f aca="false">IF($U$183="základní",$N$183,0)</f>
        <v>0</v>
      </c>
      <c r="BF183" s="129" t="n">
        <f aca="false">IF($U$183="snížená",$N$183,0)</f>
        <v>0</v>
      </c>
      <c r="BG183" s="129" t="n">
        <f aca="false">IF($U$183="zákl. přenesená",$N$183,0)</f>
        <v>0</v>
      </c>
      <c r="BH183" s="129" t="n">
        <f aca="false">IF($U$183="sníž. přenesená",$N$183,0)</f>
        <v>0</v>
      </c>
      <c r="BI183" s="129" t="n">
        <f aca="false">IF($U$183="nulová",$N$183,0)</f>
        <v>0</v>
      </c>
      <c r="BJ183" s="12" t="s">
        <v>87</v>
      </c>
      <c r="BK183" s="129" t="n">
        <f aca="false">ROUND($L$183*$K$183,1)</f>
        <v>0</v>
      </c>
      <c r="BL183" s="12" t="s">
        <v>329</v>
      </c>
      <c r="BM183" s="12" t="s">
        <v>1832</v>
      </c>
    </row>
    <row r="184" s="181" customFormat="true" ht="30.75" hidden="false" customHeight="true" outlineLevel="0" collapsed="false">
      <c r="B184" s="182"/>
      <c r="C184" s="183"/>
      <c r="D184" s="192" t="s">
        <v>1697</v>
      </c>
      <c r="E184" s="192"/>
      <c r="F184" s="192"/>
      <c r="G184" s="192"/>
      <c r="H184" s="192"/>
      <c r="I184" s="192"/>
      <c r="J184" s="192"/>
      <c r="K184" s="192"/>
      <c r="L184" s="192"/>
      <c r="M184" s="192"/>
      <c r="N184" s="193" t="n">
        <f aca="false">$BK$184</f>
        <v>0</v>
      </c>
      <c r="O184" s="193"/>
      <c r="P184" s="193"/>
      <c r="Q184" s="193"/>
      <c r="R184" s="186"/>
      <c r="T184" s="187"/>
      <c r="U184" s="183"/>
      <c r="V184" s="183"/>
      <c r="W184" s="188" t="n">
        <f aca="false">SUM($W$185:$W$193)</f>
        <v>0</v>
      </c>
      <c r="X184" s="183"/>
      <c r="Y184" s="188" t="n">
        <f aca="false">SUM($Y$185:$Y$193)</f>
        <v>0</v>
      </c>
      <c r="Z184" s="183"/>
      <c r="AA184" s="189" t="n">
        <f aca="false">SUM($AA$185:$AA$193)</f>
        <v>0</v>
      </c>
      <c r="AR184" s="190" t="s">
        <v>94</v>
      </c>
      <c r="AT184" s="190" t="s">
        <v>78</v>
      </c>
      <c r="AU184" s="190" t="s">
        <v>87</v>
      </c>
      <c r="AY184" s="190" t="s">
        <v>190</v>
      </c>
      <c r="BK184" s="191" t="n">
        <f aca="false">SUM($BK$185:$BK$193)</f>
        <v>0</v>
      </c>
    </row>
    <row r="185" s="12" customFormat="true" ht="27" hidden="false" customHeight="true" outlineLevel="0" collapsed="false">
      <c r="B185" s="36"/>
      <c r="C185" s="194" t="s">
        <v>79</v>
      </c>
      <c r="D185" s="194" t="s">
        <v>192</v>
      </c>
      <c r="E185" s="195" t="s">
        <v>1833</v>
      </c>
      <c r="F185" s="196" t="s">
        <v>1834</v>
      </c>
      <c r="G185" s="196"/>
      <c r="H185" s="196"/>
      <c r="I185" s="196"/>
      <c r="J185" s="197" t="s">
        <v>1007</v>
      </c>
      <c r="K185" s="198" t="n">
        <v>17</v>
      </c>
      <c r="L185" s="199" t="n">
        <v>0</v>
      </c>
      <c r="M185" s="199"/>
      <c r="N185" s="200" t="n">
        <f aca="false">ROUND($L$185*$K$185,1)</f>
        <v>0</v>
      </c>
      <c r="O185" s="200"/>
      <c r="P185" s="200"/>
      <c r="Q185" s="200"/>
      <c r="R185" s="38"/>
      <c r="T185" s="201"/>
      <c r="U185" s="45" t="s">
        <v>44</v>
      </c>
      <c r="V185" s="37"/>
      <c r="W185" s="202" t="n">
        <f aca="false">$V$185*$K$185</f>
        <v>0</v>
      </c>
      <c r="X185" s="202" t="n">
        <v>0</v>
      </c>
      <c r="Y185" s="202" t="n">
        <f aca="false">$X$185*$K$185</f>
        <v>0</v>
      </c>
      <c r="Z185" s="202" t="n">
        <v>0</v>
      </c>
      <c r="AA185" s="203" t="n">
        <f aca="false">$Z$185*$K$185</f>
        <v>0</v>
      </c>
      <c r="AR185" s="12" t="s">
        <v>329</v>
      </c>
      <c r="AT185" s="12" t="s">
        <v>192</v>
      </c>
      <c r="AU185" s="12" t="s">
        <v>94</v>
      </c>
      <c r="AY185" s="12" t="s">
        <v>190</v>
      </c>
      <c r="BE185" s="129" t="n">
        <f aca="false">IF($U$185="základní",$N$185,0)</f>
        <v>0</v>
      </c>
      <c r="BF185" s="129" t="n">
        <f aca="false">IF($U$185="snížená",$N$185,0)</f>
        <v>0</v>
      </c>
      <c r="BG185" s="129" t="n">
        <f aca="false">IF($U$185="zákl. přenesená",$N$185,0)</f>
        <v>0</v>
      </c>
      <c r="BH185" s="129" t="n">
        <f aca="false">IF($U$185="sníž. přenesená",$N$185,0)</f>
        <v>0</v>
      </c>
      <c r="BI185" s="129" t="n">
        <f aca="false">IF($U$185="nulová",$N$185,0)</f>
        <v>0</v>
      </c>
      <c r="BJ185" s="12" t="s">
        <v>87</v>
      </c>
      <c r="BK185" s="129" t="n">
        <f aca="false">ROUND($L$185*$K$185,1)</f>
        <v>0</v>
      </c>
      <c r="BL185" s="12" t="s">
        <v>329</v>
      </c>
      <c r="BM185" s="12" t="s">
        <v>1835</v>
      </c>
    </row>
    <row r="186" s="12" customFormat="true" ht="27" hidden="false" customHeight="true" outlineLevel="0" collapsed="false">
      <c r="B186" s="36"/>
      <c r="C186" s="194" t="s">
        <v>79</v>
      </c>
      <c r="D186" s="194" t="s">
        <v>192</v>
      </c>
      <c r="E186" s="195" t="s">
        <v>1836</v>
      </c>
      <c r="F186" s="196" t="s">
        <v>1837</v>
      </c>
      <c r="G186" s="196"/>
      <c r="H186" s="196"/>
      <c r="I186" s="196"/>
      <c r="J186" s="197" t="s">
        <v>1007</v>
      </c>
      <c r="K186" s="198" t="n">
        <v>17</v>
      </c>
      <c r="L186" s="199" t="n">
        <v>0</v>
      </c>
      <c r="M186" s="199"/>
      <c r="N186" s="200" t="n">
        <f aca="false">ROUND($L$186*$K$186,1)</f>
        <v>0</v>
      </c>
      <c r="O186" s="200"/>
      <c r="P186" s="200"/>
      <c r="Q186" s="200"/>
      <c r="R186" s="38"/>
      <c r="T186" s="201"/>
      <c r="U186" s="45" t="s">
        <v>44</v>
      </c>
      <c r="V186" s="37"/>
      <c r="W186" s="202" t="n">
        <f aca="false">$V$186*$K$186</f>
        <v>0</v>
      </c>
      <c r="X186" s="202" t="n">
        <v>0</v>
      </c>
      <c r="Y186" s="202" t="n">
        <f aca="false">$X$186*$K$186</f>
        <v>0</v>
      </c>
      <c r="Z186" s="202" t="n">
        <v>0</v>
      </c>
      <c r="AA186" s="203" t="n">
        <f aca="false">$Z$186*$K$186</f>
        <v>0</v>
      </c>
      <c r="AR186" s="12" t="s">
        <v>329</v>
      </c>
      <c r="AT186" s="12" t="s">
        <v>192</v>
      </c>
      <c r="AU186" s="12" t="s">
        <v>94</v>
      </c>
      <c r="AY186" s="12" t="s">
        <v>190</v>
      </c>
      <c r="BE186" s="129" t="n">
        <f aca="false">IF($U$186="základní",$N$186,0)</f>
        <v>0</v>
      </c>
      <c r="BF186" s="129" t="n">
        <f aca="false">IF($U$186="snížená",$N$186,0)</f>
        <v>0</v>
      </c>
      <c r="BG186" s="129" t="n">
        <f aca="false">IF($U$186="zákl. přenesená",$N$186,0)</f>
        <v>0</v>
      </c>
      <c r="BH186" s="129" t="n">
        <f aca="false">IF($U$186="sníž. přenesená",$N$186,0)</f>
        <v>0</v>
      </c>
      <c r="BI186" s="129" t="n">
        <f aca="false">IF($U$186="nulová",$N$186,0)</f>
        <v>0</v>
      </c>
      <c r="BJ186" s="12" t="s">
        <v>87</v>
      </c>
      <c r="BK186" s="129" t="n">
        <f aca="false">ROUND($L$186*$K$186,1)</f>
        <v>0</v>
      </c>
      <c r="BL186" s="12" t="s">
        <v>329</v>
      </c>
      <c r="BM186" s="12" t="s">
        <v>1838</v>
      </c>
    </row>
    <row r="187" s="12" customFormat="true" ht="27" hidden="false" customHeight="true" outlineLevel="0" collapsed="false">
      <c r="B187" s="36"/>
      <c r="C187" s="194" t="s">
        <v>79</v>
      </c>
      <c r="D187" s="194" t="s">
        <v>192</v>
      </c>
      <c r="E187" s="195" t="s">
        <v>1839</v>
      </c>
      <c r="F187" s="196" t="s">
        <v>1840</v>
      </c>
      <c r="G187" s="196"/>
      <c r="H187" s="196"/>
      <c r="I187" s="196"/>
      <c r="J187" s="197" t="s">
        <v>1007</v>
      </c>
      <c r="K187" s="198" t="n">
        <v>5</v>
      </c>
      <c r="L187" s="199" t="n">
        <v>0</v>
      </c>
      <c r="M187" s="199"/>
      <c r="N187" s="200" t="n">
        <f aca="false">ROUND($L$187*$K$187,1)</f>
        <v>0</v>
      </c>
      <c r="O187" s="200"/>
      <c r="P187" s="200"/>
      <c r="Q187" s="200"/>
      <c r="R187" s="38"/>
      <c r="T187" s="201"/>
      <c r="U187" s="45" t="s">
        <v>44</v>
      </c>
      <c r="V187" s="37"/>
      <c r="W187" s="202" t="n">
        <f aca="false">$V$187*$K$187</f>
        <v>0</v>
      </c>
      <c r="X187" s="202" t="n">
        <v>0</v>
      </c>
      <c r="Y187" s="202" t="n">
        <f aca="false">$X$187*$K$187</f>
        <v>0</v>
      </c>
      <c r="Z187" s="202" t="n">
        <v>0</v>
      </c>
      <c r="AA187" s="203" t="n">
        <f aca="false">$Z$187*$K$187</f>
        <v>0</v>
      </c>
      <c r="AR187" s="12" t="s">
        <v>329</v>
      </c>
      <c r="AT187" s="12" t="s">
        <v>192</v>
      </c>
      <c r="AU187" s="12" t="s">
        <v>94</v>
      </c>
      <c r="AY187" s="12" t="s">
        <v>190</v>
      </c>
      <c r="BE187" s="129" t="n">
        <f aca="false">IF($U$187="základní",$N$187,0)</f>
        <v>0</v>
      </c>
      <c r="BF187" s="129" t="n">
        <f aca="false">IF($U$187="snížená",$N$187,0)</f>
        <v>0</v>
      </c>
      <c r="BG187" s="129" t="n">
        <f aca="false">IF($U$187="zákl. přenesená",$N$187,0)</f>
        <v>0</v>
      </c>
      <c r="BH187" s="129" t="n">
        <f aca="false">IF($U$187="sníž. přenesená",$N$187,0)</f>
        <v>0</v>
      </c>
      <c r="BI187" s="129" t="n">
        <f aca="false">IF($U$187="nulová",$N$187,0)</f>
        <v>0</v>
      </c>
      <c r="BJ187" s="12" t="s">
        <v>87</v>
      </c>
      <c r="BK187" s="129" t="n">
        <f aca="false">ROUND($L$187*$K$187,1)</f>
        <v>0</v>
      </c>
      <c r="BL187" s="12" t="s">
        <v>329</v>
      </c>
      <c r="BM187" s="12" t="s">
        <v>1841</v>
      </c>
    </row>
    <row r="188" s="12" customFormat="true" ht="27" hidden="false" customHeight="true" outlineLevel="0" collapsed="false">
      <c r="B188" s="36"/>
      <c r="C188" s="194" t="s">
        <v>79</v>
      </c>
      <c r="D188" s="194" t="s">
        <v>192</v>
      </c>
      <c r="E188" s="195" t="s">
        <v>1842</v>
      </c>
      <c r="F188" s="196" t="s">
        <v>1843</v>
      </c>
      <c r="G188" s="196"/>
      <c r="H188" s="196"/>
      <c r="I188" s="196"/>
      <c r="J188" s="197" t="s">
        <v>1007</v>
      </c>
      <c r="K188" s="198" t="n">
        <v>5</v>
      </c>
      <c r="L188" s="199" t="n">
        <v>0</v>
      </c>
      <c r="M188" s="199"/>
      <c r="N188" s="200" t="n">
        <f aca="false">ROUND($L$188*$K$188,1)</f>
        <v>0</v>
      </c>
      <c r="O188" s="200"/>
      <c r="P188" s="200"/>
      <c r="Q188" s="200"/>
      <c r="R188" s="38"/>
      <c r="T188" s="201"/>
      <c r="U188" s="45" t="s">
        <v>44</v>
      </c>
      <c r="V188" s="37"/>
      <c r="W188" s="202" t="n">
        <f aca="false">$V$188*$K$188</f>
        <v>0</v>
      </c>
      <c r="X188" s="202" t="n">
        <v>0</v>
      </c>
      <c r="Y188" s="202" t="n">
        <f aca="false">$X$188*$K$188</f>
        <v>0</v>
      </c>
      <c r="Z188" s="202" t="n">
        <v>0</v>
      </c>
      <c r="AA188" s="203" t="n">
        <f aca="false">$Z$188*$K$188</f>
        <v>0</v>
      </c>
      <c r="AR188" s="12" t="s">
        <v>329</v>
      </c>
      <c r="AT188" s="12" t="s">
        <v>192</v>
      </c>
      <c r="AU188" s="12" t="s">
        <v>94</v>
      </c>
      <c r="AY188" s="12" t="s">
        <v>190</v>
      </c>
      <c r="BE188" s="129" t="n">
        <f aca="false">IF($U$188="základní",$N$188,0)</f>
        <v>0</v>
      </c>
      <c r="BF188" s="129" t="n">
        <f aca="false">IF($U$188="snížená",$N$188,0)</f>
        <v>0</v>
      </c>
      <c r="BG188" s="129" t="n">
        <f aca="false">IF($U$188="zákl. přenesená",$N$188,0)</f>
        <v>0</v>
      </c>
      <c r="BH188" s="129" t="n">
        <f aca="false">IF($U$188="sníž. přenesená",$N$188,0)</f>
        <v>0</v>
      </c>
      <c r="BI188" s="129" t="n">
        <f aca="false">IF($U$188="nulová",$N$188,0)</f>
        <v>0</v>
      </c>
      <c r="BJ188" s="12" t="s">
        <v>87</v>
      </c>
      <c r="BK188" s="129" t="n">
        <f aca="false">ROUND($L$188*$K$188,1)</f>
        <v>0</v>
      </c>
      <c r="BL188" s="12" t="s">
        <v>329</v>
      </c>
      <c r="BM188" s="12" t="s">
        <v>1844</v>
      </c>
    </row>
    <row r="189" s="12" customFormat="true" ht="27" hidden="false" customHeight="true" outlineLevel="0" collapsed="false">
      <c r="B189" s="36"/>
      <c r="C189" s="194" t="s">
        <v>79</v>
      </c>
      <c r="D189" s="194" t="s">
        <v>192</v>
      </c>
      <c r="E189" s="195" t="s">
        <v>1845</v>
      </c>
      <c r="F189" s="196" t="s">
        <v>1846</v>
      </c>
      <c r="G189" s="196"/>
      <c r="H189" s="196"/>
      <c r="I189" s="196"/>
      <c r="J189" s="197" t="s">
        <v>1007</v>
      </c>
      <c r="K189" s="198" t="n">
        <v>5</v>
      </c>
      <c r="L189" s="199" t="n">
        <v>0</v>
      </c>
      <c r="M189" s="199"/>
      <c r="N189" s="200" t="n">
        <f aca="false">ROUND($L$189*$K$189,1)</f>
        <v>0</v>
      </c>
      <c r="O189" s="200"/>
      <c r="P189" s="200"/>
      <c r="Q189" s="200"/>
      <c r="R189" s="38"/>
      <c r="T189" s="201"/>
      <c r="U189" s="45" t="s">
        <v>44</v>
      </c>
      <c r="V189" s="37"/>
      <c r="W189" s="202" t="n">
        <f aca="false">$V$189*$K$189</f>
        <v>0</v>
      </c>
      <c r="X189" s="202" t="n">
        <v>0</v>
      </c>
      <c r="Y189" s="202" t="n">
        <f aca="false">$X$189*$K$189</f>
        <v>0</v>
      </c>
      <c r="Z189" s="202" t="n">
        <v>0</v>
      </c>
      <c r="AA189" s="203" t="n">
        <f aca="false">$Z$189*$K$189</f>
        <v>0</v>
      </c>
      <c r="AR189" s="12" t="s">
        <v>329</v>
      </c>
      <c r="AT189" s="12" t="s">
        <v>192</v>
      </c>
      <c r="AU189" s="12" t="s">
        <v>94</v>
      </c>
      <c r="AY189" s="12" t="s">
        <v>190</v>
      </c>
      <c r="BE189" s="129" t="n">
        <f aca="false">IF($U$189="základní",$N$189,0)</f>
        <v>0</v>
      </c>
      <c r="BF189" s="129" t="n">
        <f aca="false">IF($U$189="snížená",$N$189,0)</f>
        <v>0</v>
      </c>
      <c r="BG189" s="129" t="n">
        <f aca="false">IF($U$189="zákl. přenesená",$N$189,0)</f>
        <v>0</v>
      </c>
      <c r="BH189" s="129" t="n">
        <f aca="false">IF($U$189="sníž. přenesená",$N$189,0)</f>
        <v>0</v>
      </c>
      <c r="BI189" s="129" t="n">
        <f aca="false">IF($U$189="nulová",$N$189,0)</f>
        <v>0</v>
      </c>
      <c r="BJ189" s="12" t="s">
        <v>87</v>
      </c>
      <c r="BK189" s="129" t="n">
        <f aca="false">ROUND($L$189*$K$189,1)</f>
        <v>0</v>
      </c>
      <c r="BL189" s="12" t="s">
        <v>329</v>
      </c>
      <c r="BM189" s="12" t="s">
        <v>1847</v>
      </c>
    </row>
    <row r="190" s="12" customFormat="true" ht="27" hidden="false" customHeight="true" outlineLevel="0" collapsed="false">
      <c r="B190" s="36"/>
      <c r="C190" s="194" t="s">
        <v>79</v>
      </c>
      <c r="D190" s="194" t="s">
        <v>192</v>
      </c>
      <c r="E190" s="195" t="s">
        <v>1848</v>
      </c>
      <c r="F190" s="196" t="s">
        <v>1849</v>
      </c>
      <c r="G190" s="196"/>
      <c r="H190" s="196"/>
      <c r="I190" s="196"/>
      <c r="J190" s="197" t="s">
        <v>1007</v>
      </c>
      <c r="K190" s="198" t="n">
        <v>2</v>
      </c>
      <c r="L190" s="199" t="n">
        <v>0</v>
      </c>
      <c r="M190" s="199"/>
      <c r="N190" s="200" t="n">
        <f aca="false">ROUND($L$190*$K$190,1)</f>
        <v>0</v>
      </c>
      <c r="O190" s="200"/>
      <c r="P190" s="200"/>
      <c r="Q190" s="200"/>
      <c r="R190" s="38"/>
      <c r="T190" s="201"/>
      <c r="U190" s="45" t="s">
        <v>44</v>
      </c>
      <c r="V190" s="37"/>
      <c r="W190" s="202" t="n">
        <f aca="false">$V$190*$K$190</f>
        <v>0</v>
      </c>
      <c r="X190" s="202" t="n">
        <v>0</v>
      </c>
      <c r="Y190" s="202" t="n">
        <f aca="false">$X$190*$K$190</f>
        <v>0</v>
      </c>
      <c r="Z190" s="202" t="n">
        <v>0</v>
      </c>
      <c r="AA190" s="203" t="n">
        <f aca="false">$Z$190*$K$190</f>
        <v>0</v>
      </c>
      <c r="AR190" s="12" t="s">
        <v>329</v>
      </c>
      <c r="AT190" s="12" t="s">
        <v>192</v>
      </c>
      <c r="AU190" s="12" t="s">
        <v>94</v>
      </c>
      <c r="AY190" s="12" t="s">
        <v>190</v>
      </c>
      <c r="BE190" s="129" t="n">
        <f aca="false">IF($U$190="základní",$N$190,0)</f>
        <v>0</v>
      </c>
      <c r="BF190" s="129" t="n">
        <f aca="false">IF($U$190="snížená",$N$190,0)</f>
        <v>0</v>
      </c>
      <c r="BG190" s="129" t="n">
        <f aca="false">IF($U$190="zákl. přenesená",$N$190,0)</f>
        <v>0</v>
      </c>
      <c r="BH190" s="129" t="n">
        <f aca="false">IF($U$190="sníž. přenesená",$N$190,0)</f>
        <v>0</v>
      </c>
      <c r="BI190" s="129" t="n">
        <f aca="false">IF($U$190="nulová",$N$190,0)</f>
        <v>0</v>
      </c>
      <c r="BJ190" s="12" t="s">
        <v>87</v>
      </c>
      <c r="BK190" s="129" t="n">
        <f aca="false">ROUND($L$190*$K$190,1)</f>
        <v>0</v>
      </c>
      <c r="BL190" s="12" t="s">
        <v>329</v>
      </c>
      <c r="BM190" s="12" t="s">
        <v>1850</v>
      </c>
    </row>
    <row r="191" s="12" customFormat="true" ht="27" hidden="false" customHeight="true" outlineLevel="0" collapsed="false">
      <c r="B191" s="36"/>
      <c r="C191" s="194" t="s">
        <v>79</v>
      </c>
      <c r="D191" s="194" t="s">
        <v>192</v>
      </c>
      <c r="E191" s="195" t="s">
        <v>1851</v>
      </c>
      <c r="F191" s="196" t="s">
        <v>1852</v>
      </c>
      <c r="G191" s="196"/>
      <c r="H191" s="196"/>
      <c r="I191" s="196"/>
      <c r="J191" s="197" t="s">
        <v>1007</v>
      </c>
      <c r="K191" s="198" t="n">
        <v>2</v>
      </c>
      <c r="L191" s="199" t="n">
        <v>0</v>
      </c>
      <c r="M191" s="199"/>
      <c r="N191" s="200" t="n">
        <f aca="false">ROUND($L$191*$K$191,1)</f>
        <v>0</v>
      </c>
      <c r="O191" s="200"/>
      <c r="P191" s="200"/>
      <c r="Q191" s="200"/>
      <c r="R191" s="38"/>
      <c r="T191" s="201"/>
      <c r="U191" s="45" t="s">
        <v>44</v>
      </c>
      <c r="V191" s="37"/>
      <c r="W191" s="202" t="n">
        <f aca="false">$V$191*$K$191</f>
        <v>0</v>
      </c>
      <c r="X191" s="202" t="n">
        <v>0</v>
      </c>
      <c r="Y191" s="202" t="n">
        <f aca="false">$X$191*$K$191</f>
        <v>0</v>
      </c>
      <c r="Z191" s="202" t="n">
        <v>0</v>
      </c>
      <c r="AA191" s="203" t="n">
        <f aca="false">$Z$191*$K$191</f>
        <v>0</v>
      </c>
      <c r="AR191" s="12" t="s">
        <v>329</v>
      </c>
      <c r="AT191" s="12" t="s">
        <v>192</v>
      </c>
      <c r="AU191" s="12" t="s">
        <v>94</v>
      </c>
      <c r="AY191" s="12" t="s">
        <v>190</v>
      </c>
      <c r="BE191" s="129" t="n">
        <f aca="false">IF($U$191="základní",$N$191,0)</f>
        <v>0</v>
      </c>
      <c r="BF191" s="129" t="n">
        <f aca="false">IF($U$191="snížená",$N$191,0)</f>
        <v>0</v>
      </c>
      <c r="BG191" s="129" t="n">
        <f aca="false">IF($U$191="zákl. přenesená",$N$191,0)</f>
        <v>0</v>
      </c>
      <c r="BH191" s="129" t="n">
        <f aca="false">IF($U$191="sníž. přenesená",$N$191,0)</f>
        <v>0</v>
      </c>
      <c r="BI191" s="129" t="n">
        <f aca="false">IF($U$191="nulová",$N$191,0)</f>
        <v>0</v>
      </c>
      <c r="BJ191" s="12" t="s">
        <v>87</v>
      </c>
      <c r="BK191" s="129" t="n">
        <f aca="false">ROUND($L$191*$K$191,1)</f>
        <v>0</v>
      </c>
      <c r="BL191" s="12" t="s">
        <v>329</v>
      </c>
      <c r="BM191" s="12" t="s">
        <v>1853</v>
      </c>
    </row>
    <row r="192" s="12" customFormat="true" ht="27" hidden="false" customHeight="true" outlineLevel="0" collapsed="false">
      <c r="B192" s="36"/>
      <c r="C192" s="194" t="s">
        <v>79</v>
      </c>
      <c r="D192" s="194" t="s">
        <v>192</v>
      </c>
      <c r="E192" s="195" t="s">
        <v>1854</v>
      </c>
      <c r="F192" s="196" t="s">
        <v>1855</v>
      </c>
      <c r="G192" s="196"/>
      <c r="H192" s="196"/>
      <c r="I192" s="196"/>
      <c r="J192" s="197" t="s">
        <v>1007</v>
      </c>
      <c r="K192" s="198" t="n">
        <v>2</v>
      </c>
      <c r="L192" s="199" t="n">
        <v>0</v>
      </c>
      <c r="M192" s="199"/>
      <c r="N192" s="200" t="n">
        <f aca="false">ROUND($L$192*$K$192,1)</f>
        <v>0</v>
      </c>
      <c r="O192" s="200"/>
      <c r="P192" s="200"/>
      <c r="Q192" s="200"/>
      <c r="R192" s="38"/>
      <c r="T192" s="201"/>
      <c r="U192" s="45" t="s">
        <v>44</v>
      </c>
      <c r="V192" s="37"/>
      <c r="W192" s="202" t="n">
        <f aca="false">$V$192*$K$192</f>
        <v>0</v>
      </c>
      <c r="X192" s="202" t="n">
        <v>0</v>
      </c>
      <c r="Y192" s="202" t="n">
        <f aca="false">$X$192*$K$192</f>
        <v>0</v>
      </c>
      <c r="Z192" s="202" t="n">
        <v>0</v>
      </c>
      <c r="AA192" s="203" t="n">
        <f aca="false">$Z$192*$K$192</f>
        <v>0</v>
      </c>
      <c r="AR192" s="12" t="s">
        <v>329</v>
      </c>
      <c r="AT192" s="12" t="s">
        <v>192</v>
      </c>
      <c r="AU192" s="12" t="s">
        <v>94</v>
      </c>
      <c r="AY192" s="12" t="s">
        <v>190</v>
      </c>
      <c r="BE192" s="129" t="n">
        <f aca="false">IF($U$192="základní",$N$192,0)</f>
        <v>0</v>
      </c>
      <c r="BF192" s="129" t="n">
        <f aca="false">IF($U$192="snížená",$N$192,0)</f>
        <v>0</v>
      </c>
      <c r="BG192" s="129" t="n">
        <f aca="false">IF($U$192="zákl. přenesená",$N$192,0)</f>
        <v>0</v>
      </c>
      <c r="BH192" s="129" t="n">
        <f aca="false">IF($U$192="sníž. přenesená",$N$192,0)</f>
        <v>0</v>
      </c>
      <c r="BI192" s="129" t="n">
        <f aca="false">IF($U$192="nulová",$N$192,0)</f>
        <v>0</v>
      </c>
      <c r="BJ192" s="12" t="s">
        <v>87</v>
      </c>
      <c r="BK192" s="129" t="n">
        <f aca="false">ROUND($L$192*$K$192,1)</f>
        <v>0</v>
      </c>
      <c r="BL192" s="12" t="s">
        <v>329</v>
      </c>
      <c r="BM192" s="12" t="s">
        <v>1856</v>
      </c>
    </row>
    <row r="193" s="12" customFormat="true" ht="15.75" hidden="false" customHeight="true" outlineLevel="0" collapsed="false">
      <c r="B193" s="36"/>
      <c r="C193" s="194" t="s">
        <v>79</v>
      </c>
      <c r="D193" s="194" t="s">
        <v>192</v>
      </c>
      <c r="E193" s="195" t="s">
        <v>1857</v>
      </c>
      <c r="F193" s="196" t="s">
        <v>1858</v>
      </c>
      <c r="G193" s="196"/>
      <c r="H193" s="196"/>
      <c r="I193" s="196"/>
      <c r="J193" s="197" t="s">
        <v>218</v>
      </c>
      <c r="K193" s="198" t="n">
        <v>1</v>
      </c>
      <c r="L193" s="199" t="n">
        <v>0</v>
      </c>
      <c r="M193" s="199"/>
      <c r="N193" s="200" t="n">
        <f aca="false">ROUND($L$193*$K$193,1)</f>
        <v>0</v>
      </c>
      <c r="O193" s="200"/>
      <c r="P193" s="200"/>
      <c r="Q193" s="200"/>
      <c r="R193" s="38"/>
      <c r="T193" s="201"/>
      <c r="U193" s="45" t="s">
        <v>44</v>
      </c>
      <c r="V193" s="37"/>
      <c r="W193" s="202" t="n">
        <f aca="false">$V$193*$K$193</f>
        <v>0</v>
      </c>
      <c r="X193" s="202" t="n">
        <v>0</v>
      </c>
      <c r="Y193" s="202" t="n">
        <f aca="false">$X$193*$K$193</f>
        <v>0</v>
      </c>
      <c r="Z193" s="202" t="n">
        <v>0</v>
      </c>
      <c r="AA193" s="203" t="n">
        <f aca="false">$Z$193*$K$193</f>
        <v>0</v>
      </c>
      <c r="AR193" s="12" t="s">
        <v>329</v>
      </c>
      <c r="AT193" s="12" t="s">
        <v>192</v>
      </c>
      <c r="AU193" s="12" t="s">
        <v>94</v>
      </c>
      <c r="AY193" s="12" t="s">
        <v>190</v>
      </c>
      <c r="BE193" s="129" t="n">
        <f aca="false">IF($U$193="základní",$N$193,0)</f>
        <v>0</v>
      </c>
      <c r="BF193" s="129" t="n">
        <f aca="false">IF($U$193="snížená",$N$193,0)</f>
        <v>0</v>
      </c>
      <c r="BG193" s="129" t="n">
        <f aca="false">IF($U$193="zákl. přenesená",$N$193,0)</f>
        <v>0</v>
      </c>
      <c r="BH193" s="129" t="n">
        <f aca="false">IF($U$193="sníž. přenesená",$N$193,0)</f>
        <v>0</v>
      </c>
      <c r="BI193" s="129" t="n">
        <f aca="false">IF($U$193="nulová",$N$193,0)</f>
        <v>0</v>
      </c>
      <c r="BJ193" s="12" t="s">
        <v>87</v>
      </c>
      <c r="BK193" s="129" t="n">
        <f aca="false">ROUND($L$193*$K$193,1)</f>
        <v>0</v>
      </c>
      <c r="BL193" s="12" t="s">
        <v>329</v>
      </c>
      <c r="BM193" s="12" t="s">
        <v>1859</v>
      </c>
    </row>
    <row r="194" s="181" customFormat="true" ht="30.75" hidden="false" customHeight="true" outlineLevel="0" collapsed="false">
      <c r="B194" s="182"/>
      <c r="C194" s="183"/>
      <c r="D194" s="192" t="s">
        <v>1698</v>
      </c>
      <c r="E194" s="192"/>
      <c r="F194" s="192"/>
      <c r="G194" s="192"/>
      <c r="H194" s="192"/>
      <c r="I194" s="192"/>
      <c r="J194" s="192"/>
      <c r="K194" s="192"/>
      <c r="L194" s="192"/>
      <c r="M194" s="192"/>
      <c r="N194" s="193" t="n">
        <f aca="false">$BK$194</f>
        <v>0</v>
      </c>
      <c r="O194" s="193"/>
      <c r="P194" s="193"/>
      <c r="Q194" s="193"/>
      <c r="R194" s="186"/>
      <c r="T194" s="187"/>
      <c r="U194" s="183"/>
      <c r="V194" s="183"/>
      <c r="W194" s="188" t="n">
        <f aca="false">SUM($W$195:$W$199)</f>
        <v>0</v>
      </c>
      <c r="X194" s="183"/>
      <c r="Y194" s="188" t="n">
        <f aca="false">SUM($Y$195:$Y$199)</f>
        <v>0</v>
      </c>
      <c r="Z194" s="183"/>
      <c r="AA194" s="189" t="n">
        <f aca="false">SUM($AA$195:$AA$199)</f>
        <v>0</v>
      </c>
      <c r="AR194" s="190" t="s">
        <v>94</v>
      </c>
      <c r="AT194" s="190" t="s">
        <v>78</v>
      </c>
      <c r="AU194" s="190" t="s">
        <v>87</v>
      </c>
      <c r="AY194" s="190" t="s">
        <v>190</v>
      </c>
      <c r="BK194" s="191" t="n">
        <f aca="false">SUM($BK$195:$BK$199)</f>
        <v>0</v>
      </c>
    </row>
    <row r="195" s="12" customFormat="true" ht="27" hidden="false" customHeight="true" outlineLevel="0" collapsed="false">
      <c r="B195" s="36"/>
      <c r="C195" s="194" t="s">
        <v>79</v>
      </c>
      <c r="D195" s="194" t="s">
        <v>192</v>
      </c>
      <c r="E195" s="195" t="s">
        <v>1860</v>
      </c>
      <c r="F195" s="196" t="s">
        <v>1861</v>
      </c>
      <c r="G195" s="196"/>
      <c r="H195" s="196"/>
      <c r="I195" s="196"/>
      <c r="J195" s="197" t="s">
        <v>218</v>
      </c>
      <c r="K195" s="198" t="n">
        <v>1</v>
      </c>
      <c r="L195" s="199" t="n">
        <v>0</v>
      </c>
      <c r="M195" s="199"/>
      <c r="N195" s="200" t="n">
        <f aca="false">ROUND($L$195*$K$195,1)</f>
        <v>0</v>
      </c>
      <c r="O195" s="200"/>
      <c r="P195" s="200"/>
      <c r="Q195" s="200"/>
      <c r="R195" s="38"/>
      <c r="T195" s="201"/>
      <c r="U195" s="45" t="s">
        <v>44</v>
      </c>
      <c r="V195" s="37"/>
      <c r="W195" s="202" t="n">
        <f aca="false">$V$195*$K$195</f>
        <v>0</v>
      </c>
      <c r="X195" s="202" t="n">
        <v>0</v>
      </c>
      <c r="Y195" s="202" t="n">
        <f aca="false">$X$195*$K$195</f>
        <v>0</v>
      </c>
      <c r="Z195" s="202" t="n">
        <v>0</v>
      </c>
      <c r="AA195" s="203" t="n">
        <f aca="false">$Z$195*$K$195</f>
        <v>0</v>
      </c>
      <c r="AR195" s="12" t="s">
        <v>329</v>
      </c>
      <c r="AT195" s="12" t="s">
        <v>192</v>
      </c>
      <c r="AU195" s="12" t="s">
        <v>94</v>
      </c>
      <c r="AY195" s="12" t="s">
        <v>190</v>
      </c>
      <c r="BE195" s="129" t="n">
        <f aca="false">IF($U$195="základní",$N$195,0)</f>
        <v>0</v>
      </c>
      <c r="BF195" s="129" t="n">
        <f aca="false">IF($U$195="snížená",$N$195,0)</f>
        <v>0</v>
      </c>
      <c r="BG195" s="129" t="n">
        <f aca="false">IF($U$195="zákl. přenesená",$N$195,0)</f>
        <v>0</v>
      </c>
      <c r="BH195" s="129" t="n">
        <f aca="false">IF($U$195="sníž. přenesená",$N$195,0)</f>
        <v>0</v>
      </c>
      <c r="BI195" s="129" t="n">
        <f aca="false">IF($U$195="nulová",$N$195,0)</f>
        <v>0</v>
      </c>
      <c r="BJ195" s="12" t="s">
        <v>87</v>
      </c>
      <c r="BK195" s="129" t="n">
        <f aca="false">ROUND($L$195*$K$195,1)</f>
        <v>0</v>
      </c>
      <c r="BL195" s="12" t="s">
        <v>329</v>
      </c>
      <c r="BM195" s="12" t="s">
        <v>1862</v>
      </c>
    </row>
    <row r="196" s="12" customFormat="true" ht="15.75" hidden="false" customHeight="true" outlineLevel="0" collapsed="false">
      <c r="B196" s="36"/>
      <c r="C196" s="194" t="s">
        <v>79</v>
      </c>
      <c r="D196" s="194" t="s">
        <v>192</v>
      </c>
      <c r="E196" s="195" t="s">
        <v>1863</v>
      </c>
      <c r="F196" s="196" t="s">
        <v>1864</v>
      </c>
      <c r="G196" s="196"/>
      <c r="H196" s="196"/>
      <c r="I196" s="196"/>
      <c r="J196" s="197" t="s">
        <v>218</v>
      </c>
      <c r="K196" s="198" t="n">
        <v>1</v>
      </c>
      <c r="L196" s="199" t="n">
        <v>0</v>
      </c>
      <c r="M196" s="199"/>
      <c r="N196" s="200" t="n">
        <f aca="false">ROUND($L$196*$K$196,1)</f>
        <v>0</v>
      </c>
      <c r="O196" s="200"/>
      <c r="P196" s="200"/>
      <c r="Q196" s="200"/>
      <c r="R196" s="38"/>
      <c r="T196" s="201"/>
      <c r="U196" s="45" t="s">
        <v>44</v>
      </c>
      <c r="V196" s="37"/>
      <c r="W196" s="202" t="n">
        <f aca="false">$V$196*$K$196</f>
        <v>0</v>
      </c>
      <c r="X196" s="202" t="n">
        <v>0</v>
      </c>
      <c r="Y196" s="202" t="n">
        <f aca="false">$X$196*$K$196</f>
        <v>0</v>
      </c>
      <c r="Z196" s="202" t="n">
        <v>0</v>
      </c>
      <c r="AA196" s="203" t="n">
        <f aca="false">$Z$196*$K$196</f>
        <v>0</v>
      </c>
      <c r="AR196" s="12" t="s">
        <v>329</v>
      </c>
      <c r="AT196" s="12" t="s">
        <v>192</v>
      </c>
      <c r="AU196" s="12" t="s">
        <v>94</v>
      </c>
      <c r="AY196" s="12" t="s">
        <v>190</v>
      </c>
      <c r="BE196" s="129" t="n">
        <f aca="false">IF($U$196="základní",$N$196,0)</f>
        <v>0</v>
      </c>
      <c r="BF196" s="129" t="n">
        <f aca="false">IF($U$196="snížená",$N$196,0)</f>
        <v>0</v>
      </c>
      <c r="BG196" s="129" t="n">
        <f aca="false">IF($U$196="zákl. přenesená",$N$196,0)</f>
        <v>0</v>
      </c>
      <c r="BH196" s="129" t="n">
        <f aca="false">IF($U$196="sníž. přenesená",$N$196,0)</f>
        <v>0</v>
      </c>
      <c r="BI196" s="129" t="n">
        <f aca="false">IF($U$196="nulová",$N$196,0)</f>
        <v>0</v>
      </c>
      <c r="BJ196" s="12" t="s">
        <v>87</v>
      </c>
      <c r="BK196" s="129" t="n">
        <f aca="false">ROUND($L$196*$K$196,1)</f>
        <v>0</v>
      </c>
      <c r="BL196" s="12" t="s">
        <v>329</v>
      </c>
      <c r="BM196" s="12" t="s">
        <v>1865</v>
      </c>
    </row>
    <row r="197" s="12" customFormat="true" ht="27" hidden="false" customHeight="true" outlineLevel="0" collapsed="false">
      <c r="B197" s="36"/>
      <c r="C197" s="194" t="s">
        <v>79</v>
      </c>
      <c r="D197" s="194" t="s">
        <v>192</v>
      </c>
      <c r="E197" s="195" t="s">
        <v>1866</v>
      </c>
      <c r="F197" s="196" t="s">
        <v>1867</v>
      </c>
      <c r="G197" s="196"/>
      <c r="H197" s="196"/>
      <c r="I197" s="196"/>
      <c r="J197" s="197" t="s">
        <v>218</v>
      </c>
      <c r="K197" s="198" t="n">
        <v>1</v>
      </c>
      <c r="L197" s="199" t="n">
        <v>0</v>
      </c>
      <c r="M197" s="199"/>
      <c r="N197" s="200" t="n">
        <f aca="false">ROUND($L$197*$K$197,1)</f>
        <v>0</v>
      </c>
      <c r="O197" s="200"/>
      <c r="P197" s="200"/>
      <c r="Q197" s="200"/>
      <c r="R197" s="38"/>
      <c r="T197" s="201"/>
      <c r="U197" s="45" t="s">
        <v>44</v>
      </c>
      <c r="V197" s="37"/>
      <c r="W197" s="202" t="n">
        <f aca="false">$V$197*$K$197</f>
        <v>0</v>
      </c>
      <c r="X197" s="202" t="n">
        <v>0</v>
      </c>
      <c r="Y197" s="202" t="n">
        <f aca="false">$X$197*$K$197</f>
        <v>0</v>
      </c>
      <c r="Z197" s="202" t="n">
        <v>0</v>
      </c>
      <c r="AA197" s="203" t="n">
        <f aca="false">$Z$197*$K$197</f>
        <v>0</v>
      </c>
      <c r="AR197" s="12" t="s">
        <v>329</v>
      </c>
      <c r="AT197" s="12" t="s">
        <v>192</v>
      </c>
      <c r="AU197" s="12" t="s">
        <v>94</v>
      </c>
      <c r="AY197" s="12" t="s">
        <v>190</v>
      </c>
      <c r="BE197" s="129" t="n">
        <f aca="false">IF($U$197="základní",$N$197,0)</f>
        <v>0</v>
      </c>
      <c r="BF197" s="129" t="n">
        <f aca="false">IF($U$197="snížená",$N$197,0)</f>
        <v>0</v>
      </c>
      <c r="BG197" s="129" t="n">
        <f aca="false">IF($U$197="zákl. přenesená",$N$197,0)</f>
        <v>0</v>
      </c>
      <c r="BH197" s="129" t="n">
        <f aca="false">IF($U$197="sníž. přenesená",$N$197,0)</f>
        <v>0</v>
      </c>
      <c r="BI197" s="129" t="n">
        <f aca="false">IF($U$197="nulová",$N$197,0)</f>
        <v>0</v>
      </c>
      <c r="BJ197" s="12" t="s">
        <v>87</v>
      </c>
      <c r="BK197" s="129" t="n">
        <f aca="false">ROUND($L$197*$K$197,1)</f>
        <v>0</v>
      </c>
      <c r="BL197" s="12" t="s">
        <v>329</v>
      </c>
      <c r="BM197" s="12" t="s">
        <v>1868</v>
      </c>
    </row>
    <row r="198" s="12" customFormat="true" ht="15.75" hidden="false" customHeight="true" outlineLevel="0" collapsed="false">
      <c r="B198" s="36"/>
      <c r="C198" s="194" t="s">
        <v>79</v>
      </c>
      <c r="D198" s="194" t="s">
        <v>192</v>
      </c>
      <c r="E198" s="195" t="s">
        <v>1470</v>
      </c>
      <c r="F198" s="196" t="s">
        <v>1471</v>
      </c>
      <c r="G198" s="196"/>
      <c r="H198" s="196"/>
      <c r="I198" s="196"/>
      <c r="J198" s="197" t="s">
        <v>218</v>
      </c>
      <c r="K198" s="198" t="n">
        <v>1</v>
      </c>
      <c r="L198" s="199" t="n">
        <v>0</v>
      </c>
      <c r="M198" s="199"/>
      <c r="N198" s="200" t="n">
        <f aca="false">ROUND($L$198*$K$198,1)</f>
        <v>0</v>
      </c>
      <c r="O198" s="200"/>
      <c r="P198" s="200"/>
      <c r="Q198" s="200"/>
      <c r="R198" s="38"/>
      <c r="T198" s="201"/>
      <c r="U198" s="45" t="s">
        <v>44</v>
      </c>
      <c r="V198" s="37"/>
      <c r="W198" s="202" t="n">
        <f aca="false">$V$198*$K$198</f>
        <v>0</v>
      </c>
      <c r="X198" s="202" t="n">
        <v>0</v>
      </c>
      <c r="Y198" s="202" t="n">
        <f aca="false">$X$198*$K$198</f>
        <v>0</v>
      </c>
      <c r="Z198" s="202" t="n">
        <v>0</v>
      </c>
      <c r="AA198" s="203" t="n">
        <f aca="false">$Z$198*$K$198</f>
        <v>0</v>
      </c>
      <c r="AR198" s="12" t="s">
        <v>329</v>
      </c>
      <c r="AT198" s="12" t="s">
        <v>192</v>
      </c>
      <c r="AU198" s="12" t="s">
        <v>94</v>
      </c>
      <c r="AY198" s="12" t="s">
        <v>190</v>
      </c>
      <c r="BE198" s="129" t="n">
        <f aca="false">IF($U$198="základní",$N$198,0)</f>
        <v>0</v>
      </c>
      <c r="BF198" s="129" t="n">
        <f aca="false">IF($U$198="snížená",$N$198,0)</f>
        <v>0</v>
      </c>
      <c r="BG198" s="129" t="n">
        <f aca="false">IF($U$198="zákl. přenesená",$N$198,0)</f>
        <v>0</v>
      </c>
      <c r="BH198" s="129" t="n">
        <f aca="false">IF($U$198="sníž. přenesená",$N$198,0)</f>
        <v>0</v>
      </c>
      <c r="BI198" s="129" t="n">
        <f aca="false">IF($U$198="nulová",$N$198,0)</f>
        <v>0</v>
      </c>
      <c r="BJ198" s="12" t="s">
        <v>87</v>
      </c>
      <c r="BK198" s="129" t="n">
        <f aca="false">ROUND($L$198*$K$198,1)</f>
        <v>0</v>
      </c>
      <c r="BL198" s="12" t="s">
        <v>329</v>
      </c>
      <c r="BM198" s="12" t="s">
        <v>1869</v>
      </c>
    </row>
    <row r="199" s="12" customFormat="true" ht="27" hidden="false" customHeight="true" outlineLevel="0" collapsed="false">
      <c r="B199" s="36"/>
      <c r="C199" s="194" t="s">
        <v>79</v>
      </c>
      <c r="D199" s="194" t="s">
        <v>192</v>
      </c>
      <c r="E199" s="195" t="s">
        <v>1870</v>
      </c>
      <c r="F199" s="196" t="s">
        <v>1687</v>
      </c>
      <c r="G199" s="196"/>
      <c r="H199" s="196"/>
      <c r="I199" s="196"/>
      <c r="J199" s="197" t="s">
        <v>1475</v>
      </c>
      <c r="K199" s="198" t="n">
        <v>4</v>
      </c>
      <c r="L199" s="199" t="n">
        <v>0</v>
      </c>
      <c r="M199" s="199"/>
      <c r="N199" s="200" t="n">
        <f aca="false">ROUND($L$199*$K$199,1)</f>
        <v>0</v>
      </c>
      <c r="O199" s="200"/>
      <c r="P199" s="200"/>
      <c r="Q199" s="200"/>
      <c r="R199" s="38"/>
      <c r="T199" s="201"/>
      <c r="U199" s="45" t="s">
        <v>44</v>
      </c>
      <c r="V199" s="37"/>
      <c r="W199" s="202" t="n">
        <f aca="false">$V$199*$K$199</f>
        <v>0</v>
      </c>
      <c r="X199" s="202" t="n">
        <v>0</v>
      </c>
      <c r="Y199" s="202" t="n">
        <f aca="false">$X$199*$K$199</f>
        <v>0</v>
      </c>
      <c r="Z199" s="202" t="n">
        <v>0</v>
      </c>
      <c r="AA199" s="203" t="n">
        <f aca="false">$Z$199*$K$199</f>
        <v>0</v>
      </c>
      <c r="AR199" s="12" t="s">
        <v>329</v>
      </c>
      <c r="AT199" s="12" t="s">
        <v>192</v>
      </c>
      <c r="AU199" s="12" t="s">
        <v>94</v>
      </c>
      <c r="AY199" s="12" t="s">
        <v>190</v>
      </c>
      <c r="BE199" s="129" t="n">
        <f aca="false">IF($U$199="základní",$N$199,0)</f>
        <v>0</v>
      </c>
      <c r="BF199" s="129" t="n">
        <f aca="false">IF($U$199="snížená",$N$199,0)</f>
        <v>0</v>
      </c>
      <c r="BG199" s="129" t="n">
        <f aca="false">IF($U$199="zákl. přenesená",$N$199,0)</f>
        <v>0</v>
      </c>
      <c r="BH199" s="129" t="n">
        <f aca="false">IF($U$199="sníž. přenesená",$N$199,0)</f>
        <v>0</v>
      </c>
      <c r="BI199" s="129" t="n">
        <f aca="false">IF($U$199="nulová",$N$199,0)</f>
        <v>0</v>
      </c>
      <c r="BJ199" s="12" t="s">
        <v>87</v>
      </c>
      <c r="BK199" s="129" t="n">
        <f aca="false">ROUND($L$199*$K$199,1)</f>
        <v>0</v>
      </c>
      <c r="BL199" s="12" t="s">
        <v>329</v>
      </c>
      <c r="BM199" s="12" t="s">
        <v>1871</v>
      </c>
    </row>
    <row r="200" s="12" customFormat="true" ht="51" hidden="false" customHeight="true" outlineLevel="0" collapsed="false">
      <c r="B200" s="36"/>
      <c r="C200" s="37"/>
      <c r="D200" s="184" t="s">
        <v>221</v>
      </c>
      <c r="E200" s="37"/>
      <c r="F200" s="37"/>
      <c r="G200" s="37"/>
      <c r="H200" s="37"/>
      <c r="I200" s="37"/>
      <c r="J200" s="37"/>
      <c r="K200" s="37"/>
      <c r="L200" s="37"/>
      <c r="M200" s="37"/>
      <c r="N200" s="185" t="n">
        <f aca="false">$BK$200</f>
        <v>0</v>
      </c>
      <c r="O200" s="185"/>
      <c r="P200" s="185"/>
      <c r="Q200" s="185"/>
      <c r="R200" s="38"/>
      <c r="T200" s="206"/>
      <c r="U200" s="60"/>
      <c r="V200" s="60"/>
      <c r="W200" s="60"/>
      <c r="X200" s="60"/>
      <c r="Y200" s="60"/>
      <c r="Z200" s="60"/>
      <c r="AA200" s="62"/>
      <c r="AT200" s="12" t="s">
        <v>78</v>
      </c>
      <c r="AU200" s="12" t="s">
        <v>79</v>
      </c>
      <c r="AY200" s="12" t="s">
        <v>222</v>
      </c>
      <c r="BK200" s="129" t="n">
        <v>0</v>
      </c>
    </row>
    <row r="201" s="12" customFormat="true" ht="7.5" hidden="false" customHeight="true" outlineLevel="0" collapsed="false">
      <c r="B201" s="63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5"/>
    </row>
    <row r="9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7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N200:Q200"/>
  </mergeCell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" customFormat="true" ht="26.25" hidden="false" customHeight="true" outlineLevel="0" collapsed="false">
      <c r="B7" s="16"/>
      <c r="C7" s="21"/>
      <c r="D7" s="27" t="s">
        <v>154</v>
      </c>
      <c r="E7" s="21"/>
      <c r="F7" s="140" t="s">
        <v>223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21"/>
      <c r="R7" s="18"/>
    </row>
    <row r="8" s="12" customFormat="true" ht="33.75" hidden="false" customHeight="true" outlineLevel="0" collapsed="false">
      <c r="B8" s="36"/>
      <c r="C8" s="37"/>
      <c r="D8" s="25" t="s">
        <v>224</v>
      </c>
      <c r="E8" s="37"/>
      <c r="F8" s="26" t="s">
        <v>1872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37"/>
      <c r="R8" s="38"/>
    </row>
    <row r="9" s="12" customFormat="true" ht="15" hidden="false" customHeight="true" outlineLevel="0" collapsed="false">
      <c r="B9" s="36"/>
      <c r="C9" s="37"/>
      <c r="D9" s="27" t="s">
        <v>21</v>
      </c>
      <c r="E9" s="37"/>
      <c r="F9" s="28"/>
      <c r="G9" s="37"/>
      <c r="H9" s="37"/>
      <c r="I9" s="37"/>
      <c r="J9" s="37"/>
      <c r="K9" s="37"/>
      <c r="L9" s="37"/>
      <c r="M9" s="27" t="s">
        <v>22</v>
      </c>
      <c r="N9" s="37"/>
      <c r="O9" s="28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23</v>
      </c>
      <c r="E10" s="37"/>
      <c r="F10" s="28" t="s">
        <v>38</v>
      </c>
      <c r="G10" s="37"/>
      <c r="H10" s="37"/>
      <c r="I10" s="37"/>
      <c r="J10" s="37"/>
      <c r="K10" s="37"/>
      <c r="L10" s="37"/>
      <c r="M10" s="27" t="s">
        <v>25</v>
      </c>
      <c r="N10" s="37"/>
      <c r="O10" s="141" t="str">
        <f aca="false">'Rekapitulace stavby'!$AN$8</f>
        <v>11.04.2016</v>
      </c>
      <c r="P10" s="141"/>
      <c r="Q10" s="37"/>
      <c r="R10" s="38"/>
    </row>
    <row r="11" s="12" customFormat="true" ht="12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12" customFormat="true" ht="15" hidden="false" customHeight="true" outlineLevel="0" collapsed="false">
      <c r="B12" s="36"/>
      <c r="C12" s="37"/>
      <c r="D12" s="27" t="s">
        <v>27</v>
      </c>
      <c r="E12" s="37"/>
      <c r="F12" s="37"/>
      <c r="G12" s="37"/>
      <c r="H12" s="37"/>
      <c r="I12" s="37"/>
      <c r="J12" s="37"/>
      <c r="K12" s="37"/>
      <c r="L12" s="37"/>
      <c r="M12" s="27" t="s">
        <v>28</v>
      </c>
      <c r="N12" s="37"/>
      <c r="O12" s="23" t="str">
        <f aca="false">IF('Rekapitulace stavby'!$AN$10="","",'Rekapitulace stavby'!$AN$10)</f>
        <v>00666548</v>
      </c>
      <c r="P12" s="23"/>
      <c r="Q12" s="37"/>
      <c r="R12" s="38"/>
    </row>
    <row r="13" s="12" customFormat="true" ht="18.75" hidden="false" customHeight="true" outlineLevel="0" collapsed="false">
      <c r="B13" s="36"/>
      <c r="C13" s="37"/>
      <c r="D13" s="37"/>
      <c r="E13" s="28" t="str">
        <f aca="false">IF('Rekapitulace stavby'!$E$11="","",'Rekapitulace stavby'!$E$11)</f>
        <v>Obec Třebětice</v>
      </c>
      <c r="F13" s="37"/>
      <c r="G13" s="37"/>
      <c r="H13" s="37"/>
      <c r="I13" s="37"/>
      <c r="J13" s="37"/>
      <c r="K13" s="37"/>
      <c r="L13" s="37"/>
      <c r="M13" s="27" t="s">
        <v>31</v>
      </c>
      <c r="N13" s="37"/>
      <c r="O13" s="23" t="str">
        <f aca="false">IF('Rekapitulace stavby'!$AN$11="","",'Rekapitulace stavby'!$AN$11)</f>
        <v/>
      </c>
      <c r="P13" s="23"/>
      <c r="Q13" s="37"/>
      <c r="R13" s="38"/>
    </row>
    <row r="14" s="12" customFormat="true" ht="7.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12" customFormat="true" ht="15" hidden="false" customHeight="true" outlineLevel="0" collapsed="false">
      <c r="B15" s="36"/>
      <c r="C15" s="37"/>
      <c r="D15" s="27" t="s">
        <v>32</v>
      </c>
      <c r="E15" s="37"/>
      <c r="F15" s="37"/>
      <c r="G15" s="37"/>
      <c r="H15" s="37"/>
      <c r="I15" s="37"/>
      <c r="J15" s="37"/>
      <c r="K15" s="37"/>
      <c r="L15" s="37"/>
      <c r="M15" s="27" t="s">
        <v>28</v>
      </c>
      <c r="N15" s="37"/>
      <c r="O15" s="142" t="str">
        <f aca="false">IF('Rekapitulace stavby'!$AN$13="","",'Rekapitulace stavby'!$AN$13)</f>
        <v>Vyplň údaj</v>
      </c>
      <c r="P15" s="142"/>
      <c r="Q15" s="37"/>
      <c r="R15" s="38"/>
    </row>
    <row r="16" s="12" customFormat="true" ht="18.75" hidden="false" customHeight="true" outlineLevel="0" collapsed="false">
      <c r="B16" s="36"/>
      <c r="C16" s="37"/>
      <c r="D16" s="37"/>
      <c r="E16" s="142" t="str">
        <f aca="false">IF('Rekapitulace stavby'!$E$14="","",'Rekapitulace stavby'!$E$14)</f>
        <v>Vyplň údaj</v>
      </c>
      <c r="F16" s="142"/>
      <c r="G16" s="142"/>
      <c r="H16" s="142"/>
      <c r="I16" s="142"/>
      <c r="J16" s="142"/>
      <c r="K16" s="142"/>
      <c r="L16" s="142"/>
      <c r="M16" s="27" t="s">
        <v>31</v>
      </c>
      <c r="N16" s="37"/>
      <c r="O16" s="142" t="str">
        <f aca="false">IF('Rekapitulace stavby'!$AN$14="","",'Rekapitulace stavby'!$AN$14)</f>
        <v>Vyplň údaj</v>
      </c>
      <c r="P16" s="142"/>
      <c r="Q16" s="37"/>
      <c r="R16" s="38"/>
    </row>
    <row r="17" s="12" customFormat="true" ht="7.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12" customFormat="true" ht="15" hidden="false" customHeight="true" outlineLevel="0" collapsed="false">
      <c r="B18" s="36"/>
      <c r="C18" s="37"/>
      <c r="D18" s="27" t="s">
        <v>34</v>
      </c>
      <c r="E18" s="37"/>
      <c r="F18" s="37"/>
      <c r="G18" s="37"/>
      <c r="H18" s="37"/>
      <c r="I18" s="37"/>
      <c r="J18" s="37"/>
      <c r="K18" s="37"/>
      <c r="L18" s="37"/>
      <c r="M18" s="27" t="s">
        <v>28</v>
      </c>
      <c r="N18" s="37"/>
      <c r="O18" s="23" t="str">
        <f aca="false">IF('Rekapitulace stavby'!$AN$16="","",'Rekapitulace stavby'!$AN$16)</f>
        <v>28326610</v>
      </c>
      <c r="P18" s="23"/>
      <c r="Q18" s="37"/>
      <c r="R18" s="38"/>
    </row>
    <row r="19" s="12" customFormat="true" ht="18.75" hidden="false" customHeight="true" outlineLevel="0" collapsed="false">
      <c r="B19" s="36"/>
      <c r="C19" s="37"/>
      <c r="D19" s="37"/>
      <c r="E19" s="28" t="str">
        <f aca="false">IF('Rekapitulace stavby'!$E$17="","",'Rekapitulace stavby'!$E$17)</f>
        <v>Archstyl s.r.o.</v>
      </c>
      <c r="F19" s="37"/>
      <c r="G19" s="37"/>
      <c r="H19" s="37"/>
      <c r="I19" s="37"/>
      <c r="J19" s="37"/>
      <c r="K19" s="37"/>
      <c r="L19" s="37"/>
      <c r="M19" s="27" t="s">
        <v>31</v>
      </c>
      <c r="N19" s="37"/>
      <c r="O19" s="23" t="str">
        <f aca="false">IF('Rekapitulace stavby'!$AN$17="","",'Rekapitulace stavby'!$AN$17)</f>
        <v/>
      </c>
      <c r="P19" s="23"/>
      <c r="Q19" s="37"/>
      <c r="R19" s="38"/>
    </row>
    <row r="20" s="12" customFormat="true" ht="7.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12" customFormat="true" ht="15" hidden="false" customHeight="true" outlineLevel="0" collapsed="false">
      <c r="B21" s="36"/>
      <c r="C21" s="37"/>
      <c r="D21" s="27" t="s">
        <v>37</v>
      </c>
      <c r="E21" s="37"/>
      <c r="F21" s="37"/>
      <c r="G21" s="37"/>
      <c r="H21" s="37"/>
      <c r="I21" s="37"/>
      <c r="J21" s="37"/>
      <c r="K21" s="37"/>
      <c r="L21" s="37"/>
      <c r="M21" s="27" t="s">
        <v>28</v>
      </c>
      <c r="N21" s="37"/>
      <c r="O21" s="23" t="str">
        <f aca="false">IF('Rekapitulace stavby'!$AN$19="","",'Rekapitulace stavby'!$AN$19)</f>
        <v/>
      </c>
      <c r="P21" s="23"/>
      <c r="Q21" s="37"/>
      <c r="R21" s="38"/>
    </row>
    <row r="22" s="12" customFormat="true" ht="18.75" hidden="false" customHeight="true" outlineLevel="0" collapsed="false">
      <c r="B22" s="36"/>
      <c r="C22" s="37"/>
      <c r="D22" s="37"/>
      <c r="E22" s="28" t="str">
        <f aca="false">IF('Rekapitulace stavby'!$E$20="","",'Rekapitulace stavby'!$E$20)</f>
        <v> </v>
      </c>
      <c r="F22" s="37"/>
      <c r="G22" s="37"/>
      <c r="H22" s="37"/>
      <c r="I22" s="37"/>
      <c r="J22" s="37"/>
      <c r="K22" s="37"/>
      <c r="L22" s="37"/>
      <c r="M22" s="27" t="s">
        <v>31</v>
      </c>
      <c r="N22" s="37"/>
      <c r="O22" s="23" t="str">
        <f aca="false">IF('Rekapitulace stavby'!$AN$20="","",'Rekapitulace stavby'!$AN$20)</f>
        <v/>
      </c>
      <c r="P22" s="23"/>
      <c r="Q22" s="37"/>
      <c r="R22" s="38"/>
    </row>
    <row r="23" s="12" customFormat="true" ht="7.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2" customFormat="true" ht="15" hidden="false" customHeight="true" outlineLevel="0" collapsed="false">
      <c r="B24" s="36"/>
      <c r="C24" s="37"/>
      <c r="D24" s="27" t="s">
        <v>3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43" customFormat="true" ht="15.75" hidden="false" customHeight="true" outlineLevel="0" collapsed="false">
      <c r="B25" s="144"/>
      <c r="C25" s="145"/>
      <c r="D25" s="145"/>
      <c r="E25" s="32"/>
      <c r="F25" s="32"/>
      <c r="G25" s="32"/>
      <c r="H25" s="32"/>
      <c r="I25" s="32"/>
      <c r="J25" s="32"/>
      <c r="K25" s="32"/>
      <c r="L25" s="32"/>
      <c r="M25" s="145"/>
      <c r="N25" s="145"/>
      <c r="O25" s="145"/>
      <c r="P25" s="145"/>
      <c r="Q25" s="145"/>
      <c r="R25" s="146"/>
    </row>
    <row r="26" s="12" customFormat="true" ht="7.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12" customFormat="true" ht="7.5" hidden="false" customHeight="true" outlineLevel="0" collapsed="false">
      <c r="B27" s="36"/>
      <c r="C27" s="37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7"/>
      <c r="R27" s="38"/>
    </row>
    <row r="28" s="12" customFormat="true" ht="15" hidden="false" customHeight="true" outlineLevel="0" collapsed="false">
      <c r="B28" s="36"/>
      <c r="C28" s="37"/>
      <c r="D28" s="147" t="s">
        <v>156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89</f>
        <v>0</v>
      </c>
      <c r="N28" s="35"/>
      <c r="O28" s="35"/>
      <c r="P28" s="35"/>
      <c r="Q28" s="37"/>
      <c r="R28" s="38"/>
    </row>
    <row r="29" s="12" customFormat="true" ht="15" hidden="false" customHeight="true" outlineLevel="0" collapsed="false">
      <c r="B29" s="36"/>
      <c r="C29" s="37"/>
      <c r="D29" s="34" t="s">
        <v>142</v>
      </c>
      <c r="E29" s="37"/>
      <c r="F29" s="37"/>
      <c r="G29" s="37"/>
      <c r="H29" s="37"/>
      <c r="I29" s="37"/>
      <c r="J29" s="37"/>
      <c r="K29" s="37"/>
      <c r="L29" s="37"/>
      <c r="M29" s="35" t="n">
        <f aca="false">$N$98</f>
        <v>0</v>
      </c>
      <c r="N29" s="35"/>
      <c r="O29" s="35"/>
      <c r="P29" s="35"/>
      <c r="Q29" s="37"/>
      <c r="R29" s="38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12" customFormat="true" ht="26.25" hidden="false" customHeight="true" outlineLevel="0" collapsed="false">
      <c r="B31" s="36"/>
      <c r="C31" s="37"/>
      <c r="D31" s="148" t="s">
        <v>42</v>
      </c>
      <c r="E31" s="37"/>
      <c r="F31" s="37"/>
      <c r="G31" s="37"/>
      <c r="H31" s="37"/>
      <c r="I31" s="37"/>
      <c r="J31" s="37"/>
      <c r="K31" s="37"/>
      <c r="L31" s="37"/>
      <c r="M31" s="149" t="n">
        <f aca="false">ROUNDUP($M$28+$M$29,1)</f>
        <v>0</v>
      </c>
      <c r="N31" s="149"/>
      <c r="O31" s="149"/>
      <c r="P31" s="149"/>
      <c r="Q31" s="37"/>
      <c r="R31" s="38"/>
    </row>
    <row r="32" s="12" customFormat="true" ht="7.5" hidden="false" customHeight="true" outlineLevel="0" collapsed="false">
      <c r="B32" s="36"/>
      <c r="C32" s="37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7"/>
      <c r="R32" s="38"/>
    </row>
    <row r="33" s="12" customFormat="true" ht="15" hidden="false" customHeight="true" outlineLevel="0" collapsed="false">
      <c r="B33" s="36"/>
      <c r="C33" s="37"/>
      <c r="D33" s="43" t="s">
        <v>43</v>
      </c>
      <c r="E33" s="43" t="s">
        <v>44</v>
      </c>
      <c r="F33" s="150" t="n">
        <v>0.21</v>
      </c>
      <c r="G33" s="151" t="s">
        <v>45</v>
      </c>
      <c r="H33" s="152" t="n">
        <f aca="false">(SUM($BE$98:$BE$105)+SUM($BE$124:$BE$186))</f>
        <v>0</v>
      </c>
      <c r="I33" s="152"/>
      <c r="J33" s="152"/>
      <c r="K33" s="37"/>
      <c r="L33" s="37"/>
      <c r="M33" s="152" t="n">
        <f aca="false">ROUNDUP((SUM($BE$98:$BE$105)+SUM($BE$124:$BE$186)),1)*$F$33</f>
        <v>0</v>
      </c>
      <c r="N33" s="152"/>
      <c r="O33" s="152"/>
      <c r="P33" s="152"/>
      <c r="Q33" s="37"/>
      <c r="R33" s="38"/>
    </row>
    <row r="34" s="12" customFormat="true" ht="15" hidden="false" customHeight="true" outlineLevel="0" collapsed="false">
      <c r="B34" s="36"/>
      <c r="C34" s="37"/>
      <c r="D34" s="37"/>
      <c r="E34" s="43" t="s">
        <v>46</v>
      </c>
      <c r="F34" s="150" t="n">
        <v>0.15</v>
      </c>
      <c r="G34" s="151" t="s">
        <v>45</v>
      </c>
      <c r="H34" s="152" t="n">
        <f aca="false">(SUM($BF$98:$BF$105)+SUM($BF$124:$BF$186))</f>
        <v>0</v>
      </c>
      <c r="I34" s="152"/>
      <c r="J34" s="152"/>
      <c r="K34" s="37"/>
      <c r="L34" s="37"/>
      <c r="M34" s="152" t="n">
        <f aca="false">ROUNDUP((SUM($BF$98:$BF$105)+SUM($BF$124:$BF$186)),1)*$F$34</f>
        <v>0</v>
      </c>
      <c r="N34" s="152"/>
      <c r="O34" s="152"/>
      <c r="P34" s="152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7</v>
      </c>
      <c r="F35" s="150" t="n">
        <v>0.21</v>
      </c>
      <c r="G35" s="151" t="s">
        <v>45</v>
      </c>
      <c r="H35" s="152" t="n">
        <f aca="false">(SUM($BG$98:$BG$105)+SUM($BG$124:$BG$186))</f>
        <v>0</v>
      </c>
      <c r="I35" s="152"/>
      <c r="J35" s="152"/>
      <c r="K35" s="37"/>
      <c r="L35" s="37"/>
      <c r="M35" s="152" t="n"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8</v>
      </c>
      <c r="F36" s="150" t="n">
        <v>0.15</v>
      </c>
      <c r="G36" s="151" t="s">
        <v>45</v>
      </c>
      <c r="H36" s="152" t="n">
        <f aca="false">(SUM($BH$98:$BH$105)+SUM($BH$124:$BH$186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15" hidden="true" customHeight="true" outlineLevel="0" collapsed="false">
      <c r="B37" s="36"/>
      <c r="C37" s="37"/>
      <c r="D37" s="37"/>
      <c r="E37" s="43" t="s">
        <v>49</v>
      </c>
      <c r="F37" s="150" t="n">
        <v>0</v>
      </c>
      <c r="G37" s="151" t="s">
        <v>45</v>
      </c>
      <c r="H37" s="152" t="n">
        <f aca="false">(SUM($BI$98:$BI$105)+SUM($BI$124:$BI$186))</f>
        <v>0</v>
      </c>
      <c r="I37" s="152"/>
      <c r="J37" s="152"/>
      <c r="K37" s="37"/>
      <c r="L37" s="37"/>
      <c r="M37" s="152" t="n">
        <v>0</v>
      </c>
      <c r="N37" s="152"/>
      <c r="O37" s="152"/>
      <c r="P37" s="152"/>
      <c r="Q37" s="37"/>
      <c r="R37" s="38"/>
    </row>
    <row r="38" s="12" customFormat="true" ht="7.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26.25" hidden="false" customHeight="true" outlineLevel="0" collapsed="false">
      <c r="B39" s="36"/>
      <c r="C39" s="48"/>
      <c r="D39" s="49" t="s">
        <v>50</v>
      </c>
      <c r="E39" s="50"/>
      <c r="F39" s="50"/>
      <c r="G39" s="153" t="s">
        <v>51</v>
      </c>
      <c r="H39" s="51" t="s">
        <v>52</v>
      </c>
      <c r="I39" s="50"/>
      <c r="J39" s="50"/>
      <c r="K39" s="50"/>
      <c r="L39" s="53" t="n">
        <f aca="false">SUM($M$31:$M$37)</f>
        <v>0</v>
      </c>
      <c r="M39" s="53"/>
      <c r="N39" s="53"/>
      <c r="O39" s="53"/>
      <c r="P39" s="53"/>
      <c r="Q39" s="48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2" customFormat="true" ht="1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" customFormat="true" ht="30.75" hidden="false" customHeight="true" outlineLevel="0" collapsed="false">
      <c r="B79" s="16"/>
      <c r="C79" s="27" t="s">
        <v>154</v>
      </c>
      <c r="D79" s="21"/>
      <c r="E79" s="21"/>
      <c r="F79" s="140" t="s">
        <v>223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21"/>
      <c r="R79" s="18"/>
      <c r="T79" s="21"/>
      <c r="U79" s="21"/>
    </row>
    <row r="80" s="12" customFormat="true" ht="37.5" hidden="false" customHeight="true" outlineLevel="0" collapsed="false">
      <c r="B80" s="36"/>
      <c r="C80" s="74" t="s">
        <v>224</v>
      </c>
      <c r="D80" s="37"/>
      <c r="E80" s="37"/>
      <c r="F80" s="75" t="str">
        <f aca="false">$F$8</f>
        <v>01.4 - Elektroinstalace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8.75" hidden="false" customHeight="true" outlineLevel="0" collapsed="false">
      <c r="B82" s="36"/>
      <c r="C82" s="27" t="s">
        <v>23</v>
      </c>
      <c r="D82" s="37"/>
      <c r="E82" s="37"/>
      <c r="F82" s="28" t="str">
        <f aca="false">$F$10</f>
        <v> </v>
      </c>
      <c r="G82" s="37"/>
      <c r="H82" s="37"/>
      <c r="I82" s="37"/>
      <c r="J82" s="37"/>
      <c r="K82" s="27" t="s">
        <v>25</v>
      </c>
      <c r="L82" s="37"/>
      <c r="M82" s="157" t="str">
        <f aca="false">IF($O$10="","",$O$10)</f>
        <v>11.04.2016</v>
      </c>
      <c r="N82" s="157"/>
      <c r="O82" s="157"/>
      <c r="P82" s="157"/>
      <c r="Q82" s="37"/>
      <c r="R82" s="38"/>
      <c r="T82" s="37"/>
      <c r="U82" s="37"/>
    </row>
    <row r="83" s="12" customFormat="true" ht="7.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37"/>
      <c r="U83" s="37"/>
    </row>
    <row r="84" s="12" customFormat="true" ht="15.75" hidden="false" customHeight="true" outlineLevel="0" collapsed="false">
      <c r="B84" s="36"/>
      <c r="C84" s="27" t="s">
        <v>27</v>
      </c>
      <c r="D84" s="37"/>
      <c r="E84" s="37"/>
      <c r="F84" s="28" t="str">
        <f aca="false">$E$13</f>
        <v>Obec Třebětice</v>
      </c>
      <c r="G84" s="37"/>
      <c r="H84" s="37"/>
      <c r="I84" s="37"/>
      <c r="J84" s="37"/>
      <c r="K84" s="27" t="s">
        <v>34</v>
      </c>
      <c r="L84" s="37"/>
      <c r="M84" s="79" t="str">
        <f aca="false">$E$19</f>
        <v>Archstyl s.r.o.</v>
      </c>
      <c r="N84" s="79"/>
      <c r="O84" s="79"/>
      <c r="P84" s="79"/>
      <c r="Q84" s="79"/>
      <c r="R84" s="38"/>
      <c r="T84" s="37"/>
      <c r="U84" s="37"/>
    </row>
    <row r="85" s="12" customFormat="true" ht="15" hidden="false" customHeight="true" outlineLevel="0" collapsed="false">
      <c r="B85" s="36"/>
      <c r="C85" s="27" t="s">
        <v>32</v>
      </c>
      <c r="D85" s="37"/>
      <c r="E85" s="37"/>
      <c r="F85" s="28" t="str">
        <f aca="false">IF($E$16="","",$E$16)</f>
        <v>Vyplň údaj</v>
      </c>
      <c r="G85" s="37"/>
      <c r="H85" s="37"/>
      <c r="I85" s="37"/>
      <c r="J85" s="37"/>
      <c r="K85" s="27" t="s">
        <v>37</v>
      </c>
      <c r="L85" s="37"/>
      <c r="M85" s="79" t="str">
        <f aca="false">$E$22</f>
        <v> </v>
      </c>
      <c r="N85" s="79"/>
      <c r="O85" s="79"/>
      <c r="P85" s="79"/>
      <c r="Q85" s="79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158" t="s">
        <v>158</v>
      </c>
      <c r="D87" s="158"/>
      <c r="E87" s="158"/>
      <c r="F87" s="158"/>
      <c r="G87" s="158"/>
      <c r="H87" s="48"/>
      <c r="I87" s="48"/>
      <c r="J87" s="48"/>
      <c r="K87" s="48"/>
      <c r="L87" s="48"/>
      <c r="M87" s="48"/>
      <c r="N87" s="158" t="s">
        <v>159</v>
      </c>
      <c r="O87" s="158"/>
      <c r="P87" s="158"/>
      <c r="Q87" s="158"/>
      <c r="R87" s="38"/>
      <c r="T87" s="37"/>
      <c r="U87" s="37"/>
    </row>
    <row r="88" s="12" customFormat="true" ht="11.2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37"/>
      <c r="U88" s="37"/>
    </row>
    <row r="89" s="12" customFormat="true" ht="30" hidden="false" customHeight="true" outlineLevel="0" collapsed="false">
      <c r="B89" s="36"/>
      <c r="C89" s="93" t="s">
        <v>16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94" t="n">
        <f aca="false">$N$124</f>
        <v>0</v>
      </c>
      <c r="O89" s="94"/>
      <c r="P89" s="94"/>
      <c r="Q89" s="94"/>
      <c r="R89" s="38"/>
      <c r="T89" s="37"/>
      <c r="U89" s="37"/>
      <c r="AU89" s="12" t="s">
        <v>161</v>
      </c>
    </row>
    <row r="90" s="99" customFormat="true" ht="25.5" hidden="false" customHeight="true" outlineLevel="0" collapsed="false">
      <c r="B90" s="159"/>
      <c r="C90" s="160"/>
      <c r="D90" s="160" t="s">
        <v>1873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61" t="n">
        <f aca="false">$N$125</f>
        <v>0</v>
      </c>
      <c r="O90" s="161"/>
      <c r="P90" s="161"/>
      <c r="Q90" s="161"/>
      <c r="R90" s="162"/>
      <c r="T90" s="160"/>
      <c r="U90" s="160"/>
    </row>
    <row r="91" s="116" customFormat="true" ht="21" hidden="false" customHeight="true" outlineLevel="0" collapsed="false">
      <c r="B91" s="163"/>
      <c r="C91" s="112"/>
      <c r="D91" s="112" t="s">
        <v>1874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$N$127</f>
        <v>0</v>
      </c>
      <c r="O91" s="114"/>
      <c r="P91" s="114"/>
      <c r="Q91" s="114"/>
      <c r="R91" s="164"/>
      <c r="T91" s="112"/>
      <c r="U91" s="112"/>
    </row>
    <row r="92" s="116" customFormat="true" ht="21" hidden="false" customHeight="true" outlineLevel="0" collapsed="false">
      <c r="B92" s="163"/>
      <c r="C92" s="112"/>
      <c r="D92" s="112" t="s">
        <v>1875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138</f>
        <v>0</v>
      </c>
      <c r="O92" s="114"/>
      <c r="P92" s="114"/>
      <c r="Q92" s="114"/>
      <c r="R92" s="164"/>
      <c r="T92" s="112"/>
      <c r="U92" s="112"/>
    </row>
    <row r="93" s="116" customFormat="true" ht="21" hidden="false" customHeight="true" outlineLevel="0" collapsed="false">
      <c r="B93" s="163"/>
      <c r="C93" s="112"/>
      <c r="D93" s="112" t="s">
        <v>1876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169</f>
        <v>0</v>
      </c>
      <c r="O93" s="114"/>
      <c r="P93" s="114"/>
      <c r="Q93" s="114"/>
      <c r="R93" s="164"/>
      <c r="T93" s="112"/>
      <c r="U93" s="112"/>
    </row>
    <row r="94" s="116" customFormat="true" ht="15.75" hidden="false" customHeight="true" outlineLevel="0" collapsed="false">
      <c r="B94" s="163"/>
      <c r="C94" s="112"/>
      <c r="D94" s="112" t="s">
        <v>1877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$N$170</f>
        <v>0</v>
      </c>
      <c r="O94" s="114"/>
      <c r="P94" s="114"/>
      <c r="Q94" s="114"/>
      <c r="R94" s="164"/>
      <c r="T94" s="112"/>
      <c r="U94" s="112"/>
    </row>
    <row r="95" s="116" customFormat="true" ht="15.75" hidden="false" customHeight="true" outlineLevel="0" collapsed="false">
      <c r="B95" s="163"/>
      <c r="C95" s="112"/>
      <c r="D95" s="112" t="s">
        <v>1878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$N$177</f>
        <v>0</v>
      </c>
      <c r="O95" s="114"/>
      <c r="P95" s="114"/>
      <c r="Q95" s="114"/>
      <c r="R95" s="164"/>
      <c r="T95" s="112"/>
      <c r="U95" s="112"/>
    </row>
    <row r="96" s="116" customFormat="true" ht="21" hidden="false" customHeight="true" outlineLevel="0" collapsed="false">
      <c r="B96" s="163"/>
      <c r="C96" s="112"/>
      <c r="D96" s="112" t="s">
        <v>1879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$N$182</f>
        <v>0</v>
      </c>
      <c r="O96" s="114"/>
      <c r="P96" s="114"/>
      <c r="Q96" s="114"/>
      <c r="R96" s="164"/>
      <c r="T96" s="112"/>
      <c r="U96" s="112"/>
    </row>
    <row r="97" s="12" customFormat="true" ht="22.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8"/>
      <c r="T97" s="37"/>
      <c r="U97" s="37"/>
    </row>
    <row r="98" s="12" customFormat="true" ht="30" hidden="false" customHeight="true" outlineLevel="0" collapsed="false">
      <c r="B98" s="36"/>
      <c r="C98" s="93" t="s">
        <v>166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94" t="n">
        <f aca="false">ROUNDUP($N$99+$N$100+$N$101+$N$102+$N$103+$N$104,1)</f>
        <v>0</v>
      </c>
      <c r="O98" s="94"/>
      <c r="P98" s="94"/>
      <c r="Q98" s="94"/>
      <c r="R98" s="38"/>
      <c r="T98" s="165"/>
      <c r="U98" s="166" t="s">
        <v>43</v>
      </c>
    </row>
    <row r="99" s="12" customFormat="true" ht="18.75" hidden="false" customHeight="true" outlineLevel="0" collapsed="false">
      <c r="B99" s="36"/>
      <c r="C99" s="37"/>
      <c r="D99" s="130" t="s">
        <v>167</v>
      </c>
      <c r="E99" s="130"/>
      <c r="F99" s="130"/>
      <c r="G99" s="130"/>
      <c r="H99" s="130"/>
      <c r="I99" s="37"/>
      <c r="J99" s="37"/>
      <c r="K99" s="37"/>
      <c r="L99" s="37"/>
      <c r="M99" s="37"/>
      <c r="N99" s="125" t="n">
        <f aca="false">ROUNDUP($N$89*$T$99,1)</f>
        <v>0</v>
      </c>
      <c r="O99" s="125"/>
      <c r="P99" s="125"/>
      <c r="Q99" s="125"/>
      <c r="R99" s="38"/>
      <c r="T99" s="167"/>
      <c r="U99" s="168" t="s">
        <v>44</v>
      </c>
      <c r="AY99" s="12" t="s">
        <v>168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87</v>
      </c>
    </row>
    <row r="100" s="12" customFormat="true" ht="18.75" hidden="false" customHeight="true" outlineLevel="0" collapsed="false">
      <c r="B100" s="36"/>
      <c r="C100" s="37"/>
      <c r="D100" s="130" t="s">
        <v>256</v>
      </c>
      <c r="E100" s="130"/>
      <c r="F100" s="130"/>
      <c r="G100" s="130"/>
      <c r="H100" s="130"/>
      <c r="I100" s="37"/>
      <c r="J100" s="37"/>
      <c r="K100" s="37"/>
      <c r="L100" s="37"/>
      <c r="M100" s="37"/>
      <c r="N100" s="125" t="n">
        <f aca="false">ROUNDUP($N$89*$T$100,1)</f>
        <v>0</v>
      </c>
      <c r="O100" s="125"/>
      <c r="P100" s="125"/>
      <c r="Q100" s="125"/>
      <c r="R100" s="38"/>
      <c r="T100" s="167"/>
      <c r="U100" s="168" t="s">
        <v>44</v>
      </c>
      <c r="AY100" s="12" t="s">
        <v>168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87</v>
      </c>
    </row>
    <row r="101" s="12" customFormat="true" ht="18.75" hidden="false" customHeight="true" outlineLevel="0" collapsed="false">
      <c r="B101" s="36"/>
      <c r="C101" s="37"/>
      <c r="D101" s="130" t="s">
        <v>170</v>
      </c>
      <c r="E101" s="130"/>
      <c r="F101" s="130"/>
      <c r="G101" s="130"/>
      <c r="H101" s="130"/>
      <c r="I101" s="37"/>
      <c r="J101" s="37"/>
      <c r="K101" s="37"/>
      <c r="L101" s="37"/>
      <c r="M101" s="37"/>
      <c r="N101" s="125" t="n">
        <f aca="false">ROUNDUP($N$89*$T$101,1)</f>
        <v>0</v>
      </c>
      <c r="O101" s="125"/>
      <c r="P101" s="125"/>
      <c r="Q101" s="125"/>
      <c r="R101" s="38"/>
      <c r="T101" s="167"/>
      <c r="U101" s="168" t="s">
        <v>44</v>
      </c>
      <c r="AY101" s="12" t="s">
        <v>168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87</v>
      </c>
    </row>
    <row r="102" s="12" customFormat="true" ht="18.75" hidden="false" customHeight="true" outlineLevel="0" collapsed="false">
      <c r="B102" s="36"/>
      <c r="C102" s="37"/>
      <c r="D102" s="130" t="s">
        <v>171</v>
      </c>
      <c r="E102" s="130"/>
      <c r="F102" s="130"/>
      <c r="G102" s="130"/>
      <c r="H102" s="130"/>
      <c r="I102" s="37"/>
      <c r="J102" s="37"/>
      <c r="K102" s="37"/>
      <c r="L102" s="37"/>
      <c r="M102" s="37"/>
      <c r="N102" s="125" t="n">
        <f aca="false">ROUNDUP($N$89*$T$102,1)</f>
        <v>0</v>
      </c>
      <c r="O102" s="125"/>
      <c r="P102" s="125"/>
      <c r="Q102" s="125"/>
      <c r="R102" s="38"/>
      <c r="T102" s="167"/>
      <c r="U102" s="168" t="s">
        <v>44</v>
      </c>
      <c r="AY102" s="12" t="s">
        <v>168</v>
      </c>
      <c r="BE102" s="129" t="n">
        <f aca="false">IF($U$102="základní",$N$102,0)</f>
        <v>0</v>
      </c>
      <c r="BF102" s="129" t="n">
        <f aca="false">IF($U$102="snížená",$N$102,0)</f>
        <v>0</v>
      </c>
      <c r="BG102" s="129" t="n">
        <f aca="false">IF($U$102="zákl. přenesená",$N$102,0)</f>
        <v>0</v>
      </c>
      <c r="BH102" s="129" t="n">
        <f aca="false">IF($U$102="sníž. přenesená",$N$102,0)</f>
        <v>0</v>
      </c>
      <c r="BI102" s="129" t="n">
        <f aca="false">IF($U$102="nulová",$N$102,0)</f>
        <v>0</v>
      </c>
      <c r="BJ102" s="12" t="s">
        <v>87</v>
      </c>
    </row>
    <row r="103" s="12" customFormat="true" ht="18.75" hidden="false" customHeight="true" outlineLevel="0" collapsed="false">
      <c r="B103" s="36"/>
      <c r="C103" s="37"/>
      <c r="D103" s="130" t="s">
        <v>172</v>
      </c>
      <c r="E103" s="130"/>
      <c r="F103" s="130"/>
      <c r="G103" s="130"/>
      <c r="H103" s="130"/>
      <c r="I103" s="37"/>
      <c r="J103" s="37"/>
      <c r="K103" s="37"/>
      <c r="L103" s="37"/>
      <c r="M103" s="37"/>
      <c r="N103" s="125" t="n">
        <f aca="false">ROUNDUP($N$89*$T$103,1)</f>
        <v>0</v>
      </c>
      <c r="O103" s="125"/>
      <c r="P103" s="125"/>
      <c r="Q103" s="125"/>
      <c r="R103" s="38"/>
      <c r="T103" s="167"/>
      <c r="U103" s="168" t="s">
        <v>44</v>
      </c>
      <c r="AY103" s="12" t="s">
        <v>168</v>
      </c>
      <c r="BE103" s="129" t="n">
        <f aca="false">IF($U$103="základní",$N$103,0)</f>
        <v>0</v>
      </c>
      <c r="BF103" s="129" t="n">
        <f aca="false">IF($U$103="snížená",$N$103,0)</f>
        <v>0</v>
      </c>
      <c r="BG103" s="129" t="n">
        <f aca="false">IF($U$103="zákl. přenesená",$N$103,0)</f>
        <v>0</v>
      </c>
      <c r="BH103" s="129" t="n">
        <f aca="false">IF($U$103="sníž. přenesená",$N$103,0)</f>
        <v>0</v>
      </c>
      <c r="BI103" s="129" t="n">
        <f aca="false">IF($U$103="nulová",$N$103,0)</f>
        <v>0</v>
      </c>
      <c r="BJ103" s="12" t="s">
        <v>87</v>
      </c>
    </row>
    <row r="104" s="12" customFormat="true" ht="18.75" hidden="false" customHeight="true" outlineLevel="0" collapsed="false">
      <c r="B104" s="36"/>
      <c r="C104" s="37"/>
      <c r="D104" s="112" t="s">
        <v>173</v>
      </c>
      <c r="E104" s="37"/>
      <c r="F104" s="37"/>
      <c r="G104" s="37"/>
      <c r="H104" s="37"/>
      <c r="I104" s="37"/>
      <c r="J104" s="37"/>
      <c r="K104" s="37"/>
      <c r="L104" s="37"/>
      <c r="M104" s="37"/>
      <c r="N104" s="125" t="n">
        <f aca="false">ROUNDUP($N$89*$T$104,1)</f>
        <v>0</v>
      </c>
      <c r="O104" s="125"/>
      <c r="P104" s="125"/>
      <c r="Q104" s="125"/>
      <c r="R104" s="38"/>
      <c r="T104" s="169"/>
      <c r="U104" s="170" t="s">
        <v>44</v>
      </c>
      <c r="AY104" s="12" t="s">
        <v>174</v>
      </c>
      <c r="BE104" s="129" t="n">
        <f aca="false">IF($U$104="základní",$N$104,0)</f>
        <v>0</v>
      </c>
      <c r="BF104" s="129" t="n">
        <f aca="false">IF($U$104="snížená",$N$104,0)</f>
        <v>0</v>
      </c>
      <c r="BG104" s="129" t="n">
        <f aca="false">IF($U$104="zákl. přenesená",$N$104,0)</f>
        <v>0</v>
      </c>
      <c r="BH104" s="129" t="n">
        <f aca="false">IF($U$104="sníž. přenesená",$N$104,0)</f>
        <v>0</v>
      </c>
      <c r="BI104" s="129" t="n">
        <f aca="false">IF($U$104="nulová",$N$104,0)</f>
        <v>0</v>
      </c>
      <c r="BJ104" s="12" t="s">
        <v>87</v>
      </c>
    </row>
    <row r="105" s="12" customFormat="true" ht="14.2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8"/>
      <c r="T105" s="37"/>
      <c r="U105" s="37"/>
    </row>
    <row r="106" s="12" customFormat="true" ht="30" hidden="false" customHeight="true" outlineLevel="0" collapsed="false">
      <c r="B106" s="36"/>
      <c r="C106" s="136" t="s">
        <v>147</v>
      </c>
      <c r="D106" s="48"/>
      <c r="E106" s="48"/>
      <c r="F106" s="48"/>
      <c r="G106" s="48"/>
      <c r="H106" s="48"/>
      <c r="I106" s="48"/>
      <c r="J106" s="48"/>
      <c r="K106" s="48"/>
      <c r="L106" s="137" t="n">
        <f aca="false">ROUNDUP(SUM($N$89+$N$98),1)</f>
        <v>0</v>
      </c>
      <c r="M106" s="137"/>
      <c r="N106" s="137"/>
      <c r="O106" s="137"/>
      <c r="P106" s="137"/>
      <c r="Q106" s="137"/>
      <c r="R106" s="38"/>
      <c r="T106" s="37"/>
      <c r="U106" s="37"/>
    </row>
    <row r="107" s="12" customFormat="true" ht="7.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  <c r="T107" s="37"/>
      <c r="U107" s="37"/>
    </row>
    <row r="111" s="12" customFormat="true" ht="7.5" hidden="false" customHeight="tru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8"/>
    </row>
    <row r="112" s="12" customFormat="true" ht="37.5" hidden="false" customHeight="true" outlineLevel="0" collapsed="false">
      <c r="B112" s="36"/>
      <c r="C112" s="17" t="s">
        <v>175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30.75" hidden="false" customHeight="true" outlineLevel="0" collapsed="false">
      <c r="B114" s="36"/>
      <c r="C114" s="27" t="s">
        <v>19</v>
      </c>
      <c r="D114" s="37"/>
      <c r="E114" s="37"/>
      <c r="F114" s="140" t="str">
        <f aca="false">$F$6</f>
        <v>Novostavba MŠ Třebětice</v>
      </c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37"/>
      <c r="R114" s="38"/>
    </row>
    <row r="115" s="1" customFormat="true" ht="30.75" hidden="false" customHeight="true" outlineLevel="0" collapsed="false">
      <c r="B115" s="16"/>
      <c r="C115" s="27" t="s">
        <v>154</v>
      </c>
      <c r="D115" s="21"/>
      <c r="E115" s="21"/>
      <c r="F115" s="140" t="s">
        <v>223</v>
      </c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21"/>
      <c r="R115" s="18"/>
    </row>
    <row r="116" s="12" customFormat="true" ht="37.5" hidden="false" customHeight="true" outlineLevel="0" collapsed="false">
      <c r="B116" s="36"/>
      <c r="C116" s="74" t="s">
        <v>224</v>
      </c>
      <c r="D116" s="37"/>
      <c r="E116" s="37"/>
      <c r="F116" s="75" t="str">
        <f aca="false">$F$8</f>
        <v>01.4 - Elektroinstalace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37"/>
      <c r="R116" s="38"/>
    </row>
    <row r="117" s="12" customFormat="true" ht="7.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</row>
    <row r="118" s="12" customFormat="true" ht="18.75" hidden="false" customHeight="true" outlineLevel="0" collapsed="false">
      <c r="B118" s="36"/>
      <c r="C118" s="27" t="s">
        <v>23</v>
      </c>
      <c r="D118" s="37"/>
      <c r="E118" s="37"/>
      <c r="F118" s="28" t="str">
        <f aca="false">$F$10</f>
        <v> </v>
      </c>
      <c r="G118" s="37"/>
      <c r="H118" s="37"/>
      <c r="I118" s="37"/>
      <c r="J118" s="37"/>
      <c r="K118" s="27" t="s">
        <v>25</v>
      </c>
      <c r="L118" s="37"/>
      <c r="M118" s="157" t="str">
        <f aca="false">IF($O$10="","",$O$10)</f>
        <v>11.04.2016</v>
      </c>
      <c r="N118" s="157"/>
      <c r="O118" s="157"/>
      <c r="P118" s="157"/>
      <c r="Q118" s="37"/>
      <c r="R118" s="38"/>
    </row>
    <row r="119" s="12" customFormat="true" ht="7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2" customFormat="true" ht="15.75" hidden="false" customHeight="true" outlineLevel="0" collapsed="false">
      <c r="B120" s="36"/>
      <c r="C120" s="27" t="s">
        <v>27</v>
      </c>
      <c r="D120" s="37"/>
      <c r="E120" s="37"/>
      <c r="F120" s="28" t="str">
        <f aca="false">$E$13</f>
        <v>Obec Třebětice</v>
      </c>
      <c r="G120" s="37"/>
      <c r="H120" s="37"/>
      <c r="I120" s="37"/>
      <c r="J120" s="37"/>
      <c r="K120" s="27" t="s">
        <v>34</v>
      </c>
      <c r="L120" s="37"/>
      <c r="M120" s="79" t="str">
        <f aca="false">$E$19</f>
        <v>Archstyl s.r.o.</v>
      </c>
      <c r="N120" s="79"/>
      <c r="O120" s="79"/>
      <c r="P120" s="79"/>
      <c r="Q120" s="79"/>
      <c r="R120" s="38"/>
    </row>
    <row r="121" s="12" customFormat="true" ht="15" hidden="false" customHeight="true" outlineLevel="0" collapsed="false">
      <c r="B121" s="36"/>
      <c r="C121" s="27" t="s">
        <v>32</v>
      </c>
      <c r="D121" s="37"/>
      <c r="E121" s="37"/>
      <c r="F121" s="28" t="str">
        <f aca="false">IF($E$16="","",$E$16)</f>
        <v>Vyplň údaj</v>
      </c>
      <c r="G121" s="37"/>
      <c r="H121" s="37"/>
      <c r="I121" s="37"/>
      <c r="J121" s="37"/>
      <c r="K121" s="27" t="s">
        <v>37</v>
      </c>
      <c r="L121" s="37"/>
      <c r="M121" s="79" t="str">
        <f aca="false">$E$22</f>
        <v> </v>
      </c>
      <c r="N121" s="79"/>
      <c r="O121" s="79"/>
      <c r="P121" s="79"/>
      <c r="Q121" s="79"/>
      <c r="R121" s="38"/>
    </row>
    <row r="122" s="12" customFormat="true" ht="11.2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8"/>
    </row>
    <row r="123" s="171" customFormat="true" ht="30" hidden="false" customHeight="true" outlineLevel="0" collapsed="false">
      <c r="B123" s="172"/>
      <c r="C123" s="173" t="s">
        <v>176</v>
      </c>
      <c r="D123" s="174" t="s">
        <v>177</v>
      </c>
      <c r="E123" s="174" t="s">
        <v>61</v>
      </c>
      <c r="F123" s="174" t="s">
        <v>178</v>
      </c>
      <c r="G123" s="174"/>
      <c r="H123" s="174"/>
      <c r="I123" s="174"/>
      <c r="J123" s="174" t="s">
        <v>179</v>
      </c>
      <c r="K123" s="174" t="s">
        <v>180</v>
      </c>
      <c r="L123" s="174" t="s">
        <v>181</v>
      </c>
      <c r="M123" s="174"/>
      <c r="N123" s="175" t="s">
        <v>182</v>
      </c>
      <c r="O123" s="175"/>
      <c r="P123" s="175"/>
      <c r="Q123" s="175"/>
      <c r="R123" s="176"/>
      <c r="T123" s="88" t="s">
        <v>183</v>
      </c>
      <c r="U123" s="89" t="s">
        <v>43</v>
      </c>
      <c r="V123" s="89" t="s">
        <v>184</v>
      </c>
      <c r="W123" s="89" t="s">
        <v>185</v>
      </c>
      <c r="X123" s="89" t="s">
        <v>186</v>
      </c>
      <c r="Y123" s="89" t="s">
        <v>187</v>
      </c>
      <c r="Z123" s="89" t="s">
        <v>188</v>
      </c>
      <c r="AA123" s="90" t="s">
        <v>189</v>
      </c>
    </row>
    <row r="124" s="12" customFormat="true" ht="30" hidden="false" customHeight="true" outlineLevel="0" collapsed="false">
      <c r="B124" s="36"/>
      <c r="C124" s="93" t="s">
        <v>156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177" t="n">
        <f aca="false">$BK$124</f>
        <v>0</v>
      </c>
      <c r="O124" s="177"/>
      <c r="P124" s="177"/>
      <c r="Q124" s="177"/>
      <c r="R124" s="38"/>
      <c r="T124" s="92"/>
      <c r="U124" s="55"/>
      <c r="V124" s="55"/>
      <c r="W124" s="178" t="n">
        <f aca="false">$W$125+$W$187</f>
        <v>0</v>
      </c>
      <c r="X124" s="55"/>
      <c r="Y124" s="178" t="n">
        <f aca="false">$Y$125+$Y$187</f>
        <v>0</v>
      </c>
      <c r="Z124" s="55"/>
      <c r="AA124" s="179" t="n">
        <f aca="false">$AA$125+$AA$187</f>
        <v>0</v>
      </c>
      <c r="AT124" s="12" t="s">
        <v>78</v>
      </c>
      <c r="AU124" s="12" t="s">
        <v>161</v>
      </c>
      <c r="BK124" s="180" t="n">
        <f aca="false">$BK$125+$BK$187</f>
        <v>0</v>
      </c>
    </row>
    <row r="125" s="181" customFormat="true" ht="37.5" hidden="false" customHeight="true" outlineLevel="0" collapsed="false">
      <c r="B125" s="182"/>
      <c r="C125" s="183"/>
      <c r="D125" s="184" t="s">
        <v>1873</v>
      </c>
      <c r="E125" s="184"/>
      <c r="F125" s="184"/>
      <c r="G125" s="184"/>
      <c r="H125" s="184"/>
      <c r="I125" s="184"/>
      <c r="J125" s="184"/>
      <c r="K125" s="184"/>
      <c r="L125" s="184"/>
      <c r="M125" s="184"/>
      <c r="N125" s="185" t="n">
        <f aca="false">$BK$125</f>
        <v>0</v>
      </c>
      <c r="O125" s="185"/>
      <c r="P125" s="185"/>
      <c r="Q125" s="185"/>
      <c r="R125" s="186"/>
      <c r="T125" s="187"/>
      <c r="U125" s="183"/>
      <c r="V125" s="183"/>
      <c r="W125" s="188" t="n">
        <f aca="false">$W$126+$W$127+$W$138+$W$169+$W$182</f>
        <v>0</v>
      </c>
      <c r="X125" s="183"/>
      <c r="Y125" s="188" t="n">
        <f aca="false">$Y$126+$Y$127+$Y$138+$Y$169+$Y$182</f>
        <v>0</v>
      </c>
      <c r="Z125" s="183"/>
      <c r="AA125" s="189" t="n">
        <f aca="false">$AA$126+$AA$127+$AA$138+$AA$169+$AA$182</f>
        <v>0</v>
      </c>
      <c r="AR125" s="190" t="s">
        <v>101</v>
      </c>
      <c r="AT125" s="190" t="s">
        <v>78</v>
      </c>
      <c r="AU125" s="190" t="s">
        <v>79</v>
      </c>
      <c r="AY125" s="190" t="s">
        <v>190</v>
      </c>
      <c r="BK125" s="191" t="n">
        <f aca="false">$BK$126+$BK$127+$BK$138+$BK$169+$BK$182</f>
        <v>0</v>
      </c>
    </row>
    <row r="126" s="12" customFormat="true" ht="75" hidden="false" customHeight="true" outlineLevel="0" collapsed="false">
      <c r="B126" s="36"/>
      <c r="C126" s="194" t="s">
        <v>79</v>
      </c>
      <c r="D126" s="194" t="s">
        <v>192</v>
      </c>
      <c r="E126" s="195" t="s">
        <v>1237</v>
      </c>
      <c r="F126" s="196" t="s">
        <v>1238</v>
      </c>
      <c r="G126" s="196"/>
      <c r="H126" s="196"/>
      <c r="I126" s="196"/>
      <c r="J126" s="197" t="s">
        <v>1239</v>
      </c>
      <c r="K126" s="198" t="n">
        <v>0</v>
      </c>
      <c r="L126" s="199" t="n">
        <v>0</v>
      </c>
      <c r="M126" s="199"/>
      <c r="N126" s="200" t="n">
        <f aca="false">ROUND($L$126*$K$126,1)</f>
        <v>0</v>
      </c>
      <c r="O126" s="200"/>
      <c r="P126" s="200"/>
      <c r="Q126" s="200"/>
      <c r="R126" s="38"/>
      <c r="T126" s="201"/>
      <c r="U126" s="45" t="s">
        <v>44</v>
      </c>
      <c r="V126" s="37"/>
      <c r="W126" s="202" t="n">
        <f aca="false">$V$126*$K$126</f>
        <v>0</v>
      </c>
      <c r="X126" s="202" t="n">
        <v>0</v>
      </c>
      <c r="Y126" s="202" t="n">
        <f aca="false">$X$126*$K$126</f>
        <v>0</v>
      </c>
      <c r="Z126" s="202" t="n">
        <v>0</v>
      </c>
      <c r="AA126" s="203" t="n">
        <f aca="false">$Z$126*$K$126</f>
        <v>0</v>
      </c>
      <c r="AR126" s="12" t="s">
        <v>709</v>
      </c>
      <c r="AT126" s="12" t="s">
        <v>192</v>
      </c>
      <c r="AU126" s="12" t="s">
        <v>87</v>
      </c>
      <c r="AY126" s="12" t="s">
        <v>190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87</v>
      </c>
      <c r="BK126" s="129" t="n">
        <f aca="false">ROUND($L$126*$K$126,1)</f>
        <v>0</v>
      </c>
      <c r="BL126" s="12" t="s">
        <v>709</v>
      </c>
      <c r="BM126" s="12" t="s">
        <v>1880</v>
      </c>
    </row>
    <row r="127" s="181" customFormat="true" ht="30.75" hidden="false" customHeight="true" outlineLevel="0" collapsed="false">
      <c r="B127" s="182"/>
      <c r="C127" s="183"/>
      <c r="D127" s="192" t="s">
        <v>1874</v>
      </c>
      <c r="E127" s="192"/>
      <c r="F127" s="192"/>
      <c r="G127" s="192"/>
      <c r="H127" s="192"/>
      <c r="I127" s="192"/>
      <c r="J127" s="192"/>
      <c r="K127" s="192"/>
      <c r="L127" s="192"/>
      <c r="M127" s="192"/>
      <c r="N127" s="193" t="n">
        <f aca="false">$BK$127</f>
        <v>0</v>
      </c>
      <c r="O127" s="193"/>
      <c r="P127" s="193"/>
      <c r="Q127" s="193"/>
      <c r="R127" s="186"/>
      <c r="T127" s="187"/>
      <c r="U127" s="183"/>
      <c r="V127" s="183"/>
      <c r="W127" s="188" t="n">
        <f aca="false">SUM($W$128:$W$137)</f>
        <v>0</v>
      </c>
      <c r="X127" s="183"/>
      <c r="Y127" s="188" t="n">
        <f aca="false">SUM($Y$128:$Y$137)</f>
        <v>0</v>
      </c>
      <c r="Z127" s="183"/>
      <c r="AA127" s="189" t="n">
        <f aca="false">SUM($AA$128:$AA$137)</f>
        <v>0</v>
      </c>
      <c r="AR127" s="190" t="s">
        <v>101</v>
      </c>
      <c r="AT127" s="190" t="s">
        <v>78</v>
      </c>
      <c r="AU127" s="190" t="s">
        <v>87</v>
      </c>
      <c r="AY127" s="190" t="s">
        <v>190</v>
      </c>
      <c r="BK127" s="191" t="n">
        <f aca="false">SUM($BK$128:$BK$137)</f>
        <v>0</v>
      </c>
    </row>
    <row r="128" s="12" customFormat="true" ht="15.75" hidden="false" customHeight="true" outlineLevel="0" collapsed="false">
      <c r="B128" s="36"/>
      <c r="C128" s="194" t="s">
        <v>79</v>
      </c>
      <c r="D128" s="194" t="s">
        <v>192</v>
      </c>
      <c r="E128" s="195" t="s">
        <v>1881</v>
      </c>
      <c r="F128" s="196" t="s">
        <v>1882</v>
      </c>
      <c r="G128" s="196"/>
      <c r="H128" s="196"/>
      <c r="I128" s="196"/>
      <c r="J128" s="197" t="s">
        <v>1354</v>
      </c>
      <c r="K128" s="198" t="n">
        <v>30</v>
      </c>
      <c r="L128" s="199" t="n">
        <v>0</v>
      </c>
      <c r="M128" s="199"/>
      <c r="N128" s="200" t="n">
        <f aca="false">ROUND($L$128*$K$128,1)</f>
        <v>0</v>
      </c>
      <c r="O128" s="200"/>
      <c r="P128" s="200"/>
      <c r="Q128" s="200"/>
      <c r="R128" s="38"/>
      <c r="T128" s="201"/>
      <c r="U128" s="45" t="s">
        <v>44</v>
      </c>
      <c r="V128" s="37"/>
      <c r="W128" s="202" t="n">
        <f aca="false">$V$128*$K$128</f>
        <v>0</v>
      </c>
      <c r="X128" s="202" t="n">
        <v>0</v>
      </c>
      <c r="Y128" s="202" t="n">
        <f aca="false">$X$128*$K$128</f>
        <v>0</v>
      </c>
      <c r="Z128" s="202" t="n">
        <v>0</v>
      </c>
      <c r="AA128" s="203" t="n">
        <f aca="false">$Z$128*$K$128</f>
        <v>0</v>
      </c>
      <c r="AR128" s="12" t="s">
        <v>709</v>
      </c>
      <c r="AT128" s="12" t="s">
        <v>192</v>
      </c>
      <c r="AU128" s="12" t="s">
        <v>94</v>
      </c>
      <c r="AY128" s="12" t="s">
        <v>190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87</v>
      </c>
      <c r="BK128" s="129" t="n">
        <f aca="false">ROUND($L$128*$K$128,1)</f>
        <v>0</v>
      </c>
      <c r="BL128" s="12" t="s">
        <v>709</v>
      </c>
      <c r="BM128" s="12" t="s">
        <v>1883</v>
      </c>
    </row>
    <row r="129" s="12" customFormat="true" ht="15.75" hidden="false" customHeight="true" outlineLevel="0" collapsed="false">
      <c r="B129" s="36"/>
      <c r="C129" s="194" t="s">
        <v>79</v>
      </c>
      <c r="D129" s="194" t="s">
        <v>192</v>
      </c>
      <c r="E129" s="195" t="s">
        <v>1884</v>
      </c>
      <c r="F129" s="196" t="s">
        <v>1885</v>
      </c>
      <c r="G129" s="196"/>
      <c r="H129" s="196"/>
      <c r="I129" s="196"/>
      <c r="J129" s="197" t="s">
        <v>1354</v>
      </c>
      <c r="K129" s="198" t="n">
        <v>30</v>
      </c>
      <c r="L129" s="199" t="n">
        <v>0</v>
      </c>
      <c r="M129" s="199"/>
      <c r="N129" s="200" t="n">
        <f aca="false">ROUND($L$129*$K$129,1)</f>
        <v>0</v>
      </c>
      <c r="O129" s="200"/>
      <c r="P129" s="200"/>
      <c r="Q129" s="200"/>
      <c r="R129" s="38"/>
      <c r="T129" s="201"/>
      <c r="U129" s="45" t="s">
        <v>44</v>
      </c>
      <c r="V129" s="37"/>
      <c r="W129" s="202" t="n">
        <f aca="false">$V$129*$K$129</f>
        <v>0</v>
      </c>
      <c r="X129" s="202" t="n">
        <v>0</v>
      </c>
      <c r="Y129" s="202" t="n">
        <f aca="false">$X$129*$K$129</f>
        <v>0</v>
      </c>
      <c r="Z129" s="202" t="n">
        <v>0</v>
      </c>
      <c r="AA129" s="203" t="n">
        <f aca="false">$Z$129*$K$129</f>
        <v>0</v>
      </c>
      <c r="AR129" s="12" t="s">
        <v>709</v>
      </c>
      <c r="AT129" s="12" t="s">
        <v>192</v>
      </c>
      <c r="AU129" s="12" t="s">
        <v>94</v>
      </c>
      <c r="AY129" s="12" t="s">
        <v>190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87</v>
      </c>
      <c r="BK129" s="129" t="n">
        <f aca="false">ROUND($L$129*$K$129,1)</f>
        <v>0</v>
      </c>
      <c r="BL129" s="12" t="s">
        <v>709</v>
      </c>
      <c r="BM129" s="12" t="s">
        <v>1886</v>
      </c>
    </row>
    <row r="130" s="12" customFormat="true" ht="15.75" hidden="false" customHeight="true" outlineLevel="0" collapsed="false">
      <c r="B130" s="36"/>
      <c r="C130" s="194" t="s">
        <v>79</v>
      </c>
      <c r="D130" s="194" t="s">
        <v>192</v>
      </c>
      <c r="E130" s="195" t="s">
        <v>1887</v>
      </c>
      <c r="F130" s="196" t="s">
        <v>1888</v>
      </c>
      <c r="G130" s="196"/>
      <c r="H130" s="196"/>
      <c r="I130" s="196"/>
      <c r="J130" s="197" t="s">
        <v>1354</v>
      </c>
      <c r="K130" s="198" t="n">
        <v>480</v>
      </c>
      <c r="L130" s="199" t="n">
        <v>0</v>
      </c>
      <c r="M130" s="199"/>
      <c r="N130" s="200" t="n">
        <f aca="false">ROUND($L$130*$K$130,1)</f>
        <v>0</v>
      </c>
      <c r="O130" s="200"/>
      <c r="P130" s="200"/>
      <c r="Q130" s="200"/>
      <c r="R130" s="38"/>
      <c r="T130" s="201"/>
      <c r="U130" s="45" t="s">
        <v>44</v>
      </c>
      <c r="V130" s="37"/>
      <c r="W130" s="202" t="n">
        <f aca="false">$V$130*$K$130</f>
        <v>0</v>
      </c>
      <c r="X130" s="202" t="n">
        <v>0</v>
      </c>
      <c r="Y130" s="202" t="n">
        <f aca="false">$X$130*$K$130</f>
        <v>0</v>
      </c>
      <c r="Z130" s="202" t="n">
        <v>0</v>
      </c>
      <c r="AA130" s="203" t="n">
        <f aca="false">$Z$130*$K$130</f>
        <v>0</v>
      </c>
      <c r="AR130" s="12" t="s">
        <v>709</v>
      </c>
      <c r="AT130" s="12" t="s">
        <v>192</v>
      </c>
      <c r="AU130" s="12" t="s">
        <v>94</v>
      </c>
      <c r="AY130" s="12" t="s">
        <v>190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87</v>
      </c>
      <c r="BK130" s="129" t="n">
        <f aca="false">ROUND($L$130*$K$130,1)</f>
        <v>0</v>
      </c>
      <c r="BL130" s="12" t="s">
        <v>709</v>
      </c>
      <c r="BM130" s="12" t="s">
        <v>1889</v>
      </c>
    </row>
    <row r="131" s="12" customFormat="true" ht="15.75" hidden="false" customHeight="true" outlineLevel="0" collapsed="false">
      <c r="B131" s="36"/>
      <c r="C131" s="194" t="s">
        <v>79</v>
      </c>
      <c r="D131" s="194" t="s">
        <v>192</v>
      </c>
      <c r="E131" s="195" t="s">
        <v>1890</v>
      </c>
      <c r="F131" s="196" t="s">
        <v>1891</v>
      </c>
      <c r="G131" s="196"/>
      <c r="H131" s="196"/>
      <c r="I131" s="196"/>
      <c r="J131" s="197" t="s">
        <v>1354</v>
      </c>
      <c r="K131" s="198" t="n">
        <v>740</v>
      </c>
      <c r="L131" s="199" t="n">
        <v>0</v>
      </c>
      <c r="M131" s="199"/>
      <c r="N131" s="200" t="n">
        <f aca="false">ROUND($L$131*$K$131,1)</f>
        <v>0</v>
      </c>
      <c r="O131" s="200"/>
      <c r="P131" s="200"/>
      <c r="Q131" s="200"/>
      <c r="R131" s="38"/>
      <c r="T131" s="201"/>
      <c r="U131" s="45" t="s">
        <v>44</v>
      </c>
      <c r="V131" s="37"/>
      <c r="W131" s="202" t="n">
        <f aca="false">$V$131*$K$131</f>
        <v>0</v>
      </c>
      <c r="X131" s="202" t="n">
        <v>0</v>
      </c>
      <c r="Y131" s="202" t="n">
        <f aca="false">$X$131*$K$131</f>
        <v>0</v>
      </c>
      <c r="Z131" s="202" t="n">
        <v>0</v>
      </c>
      <c r="AA131" s="203" t="n">
        <f aca="false">$Z$131*$K$131</f>
        <v>0</v>
      </c>
      <c r="AR131" s="12" t="s">
        <v>709</v>
      </c>
      <c r="AT131" s="12" t="s">
        <v>192</v>
      </c>
      <c r="AU131" s="12" t="s">
        <v>94</v>
      </c>
      <c r="AY131" s="12" t="s">
        <v>190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87</v>
      </c>
      <c r="BK131" s="129" t="n">
        <f aca="false">ROUND($L$131*$K$131,1)</f>
        <v>0</v>
      </c>
      <c r="BL131" s="12" t="s">
        <v>709</v>
      </c>
      <c r="BM131" s="12" t="s">
        <v>1892</v>
      </c>
    </row>
    <row r="132" s="12" customFormat="true" ht="15.75" hidden="false" customHeight="true" outlineLevel="0" collapsed="false">
      <c r="B132" s="36"/>
      <c r="C132" s="194" t="s">
        <v>79</v>
      </c>
      <c r="D132" s="194" t="s">
        <v>192</v>
      </c>
      <c r="E132" s="195" t="s">
        <v>1893</v>
      </c>
      <c r="F132" s="196" t="s">
        <v>1894</v>
      </c>
      <c r="G132" s="196"/>
      <c r="H132" s="196"/>
      <c r="I132" s="196"/>
      <c r="J132" s="197" t="s">
        <v>1354</v>
      </c>
      <c r="K132" s="198" t="n">
        <v>300</v>
      </c>
      <c r="L132" s="199" t="n">
        <v>0</v>
      </c>
      <c r="M132" s="199"/>
      <c r="N132" s="200" t="n">
        <f aca="false">ROUND($L$132*$K$132,1)</f>
        <v>0</v>
      </c>
      <c r="O132" s="200"/>
      <c r="P132" s="200"/>
      <c r="Q132" s="200"/>
      <c r="R132" s="38"/>
      <c r="T132" s="201"/>
      <c r="U132" s="45" t="s">
        <v>44</v>
      </c>
      <c r="V132" s="37"/>
      <c r="W132" s="202" t="n">
        <f aca="false">$V$132*$K$132</f>
        <v>0</v>
      </c>
      <c r="X132" s="202" t="n">
        <v>0</v>
      </c>
      <c r="Y132" s="202" t="n">
        <f aca="false">$X$132*$K$132</f>
        <v>0</v>
      </c>
      <c r="Z132" s="202" t="n">
        <v>0</v>
      </c>
      <c r="AA132" s="203" t="n">
        <f aca="false">$Z$132*$K$132</f>
        <v>0</v>
      </c>
      <c r="AR132" s="12" t="s">
        <v>709</v>
      </c>
      <c r="AT132" s="12" t="s">
        <v>192</v>
      </c>
      <c r="AU132" s="12" t="s">
        <v>94</v>
      </c>
      <c r="AY132" s="12" t="s">
        <v>190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87</v>
      </c>
      <c r="BK132" s="129" t="n">
        <f aca="false">ROUND($L$132*$K$132,1)</f>
        <v>0</v>
      </c>
      <c r="BL132" s="12" t="s">
        <v>709</v>
      </c>
      <c r="BM132" s="12" t="s">
        <v>1895</v>
      </c>
    </row>
    <row r="133" s="12" customFormat="true" ht="15.75" hidden="false" customHeight="true" outlineLevel="0" collapsed="false">
      <c r="B133" s="36"/>
      <c r="C133" s="194" t="s">
        <v>79</v>
      </c>
      <c r="D133" s="194" t="s">
        <v>192</v>
      </c>
      <c r="E133" s="195" t="s">
        <v>1896</v>
      </c>
      <c r="F133" s="196" t="s">
        <v>1897</v>
      </c>
      <c r="G133" s="196"/>
      <c r="H133" s="196"/>
      <c r="I133" s="196"/>
      <c r="J133" s="197" t="s">
        <v>1354</v>
      </c>
      <c r="K133" s="198" t="n">
        <v>160</v>
      </c>
      <c r="L133" s="199" t="n">
        <v>0</v>
      </c>
      <c r="M133" s="199"/>
      <c r="N133" s="200" t="n">
        <f aca="false">ROUND($L$133*$K$133,1)</f>
        <v>0</v>
      </c>
      <c r="O133" s="200"/>
      <c r="P133" s="200"/>
      <c r="Q133" s="200"/>
      <c r="R133" s="38"/>
      <c r="T133" s="201"/>
      <c r="U133" s="45" t="s">
        <v>44</v>
      </c>
      <c r="V133" s="37"/>
      <c r="W133" s="202" t="n">
        <f aca="false">$V$133*$K$133</f>
        <v>0</v>
      </c>
      <c r="X133" s="202" t="n">
        <v>0</v>
      </c>
      <c r="Y133" s="202" t="n">
        <f aca="false">$X$133*$K$133</f>
        <v>0</v>
      </c>
      <c r="Z133" s="202" t="n">
        <v>0</v>
      </c>
      <c r="AA133" s="203" t="n">
        <f aca="false">$Z$133*$K$133</f>
        <v>0</v>
      </c>
      <c r="AR133" s="12" t="s">
        <v>709</v>
      </c>
      <c r="AT133" s="12" t="s">
        <v>192</v>
      </c>
      <c r="AU133" s="12" t="s">
        <v>94</v>
      </c>
      <c r="AY133" s="12" t="s">
        <v>190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87</v>
      </c>
      <c r="BK133" s="129" t="n">
        <f aca="false">ROUND($L$133*$K$133,1)</f>
        <v>0</v>
      </c>
      <c r="BL133" s="12" t="s">
        <v>709</v>
      </c>
      <c r="BM133" s="12" t="s">
        <v>1898</v>
      </c>
    </row>
    <row r="134" s="12" customFormat="true" ht="15.75" hidden="false" customHeight="true" outlineLevel="0" collapsed="false">
      <c r="B134" s="36"/>
      <c r="C134" s="194" t="s">
        <v>79</v>
      </c>
      <c r="D134" s="194" t="s">
        <v>192</v>
      </c>
      <c r="E134" s="195" t="s">
        <v>1899</v>
      </c>
      <c r="F134" s="196" t="s">
        <v>1900</v>
      </c>
      <c r="G134" s="196"/>
      <c r="H134" s="196"/>
      <c r="I134" s="196"/>
      <c r="J134" s="197" t="s">
        <v>1354</v>
      </c>
      <c r="K134" s="198" t="n">
        <v>160</v>
      </c>
      <c r="L134" s="199" t="n">
        <v>0</v>
      </c>
      <c r="M134" s="199"/>
      <c r="N134" s="200" t="n">
        <f aca="false">ROUND($L$134*$K$134,1)</f>
        <v>0</v>
      </c>
      <c r="O134" s="200"/>
      <c r="P134" s="200"/>
      <c r="Q134" s="200"/>
      <c r="R134" s="38"/>
      <c r="T134" s="201"/>
      <c r="U134" s="45" t="s">
        <v>44</v>
      </c>
      <c r="V134" s="37"/>
      <c r="W134" s="202" t="n">
        <f aca="false">$V$134*$K$134</f>
        <v>0</v>
      </c>
      <c r="X134" s="202" t="n">
        <v>0</v>
      </c>
      <c r="Y134" s="202" t="n">
        <f aca="false">$X$134*$K$134</f>
        <v>0</v>
      </c>
      <c r="Z134" s="202" t="n">
        <v>0</v>
      </c>
      <c r="AA134" s="203" t="n">
        <f aca="false">$Z$134*$K$134</f>
        <v>0</v>
      </c>
      <c r="AR134" s="12" t="s">
        <v>709</v>
      </c>
      <c r="AT134" s="12" t="s">
        <v>192</v>
      </c>
      <c r="AU134" s="12" t="s">
        <v>94</v>
      </c>
      <c r="AY134" s="12" t="s">
        <v>190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87</v>
      </c>
      <c r="BK134" s="129" t="n">
        <f aca="false">ROUND($L$134*$K$134,1)</f>
        <v>0</v>
      </c>
      <c r="BL134" s="12" t="s">
        <v>709</v>
      </c>
      <c r="BM134" s="12" t="s">
        <v>1901</v>
      </c>
    </row>
    <row r="135" s="12" customFormat="true" ht="15.75" hidden="false" customHeight="true" outlineLevel="0" collapsed="false">
      <c r="B135" s="36"/>
      <c r="C135" s="194" t="s">
        <v>79</v>
      </c>
      <c r="D135" s="194" t="s">
        <v>192</v>
      </c>
      <c r="E135" s="195" t="s">
        <v>1902</v>
      </c>
      <c r="F135" s="196" t="s">
        <v>1903</v>
      </c>
      <c r="G135" s="196"/>
      <c r="H135" s="196"/>
      <c r="I135" s="196"/>
      <c r="J135" s="197" t="s">
        <v>1354</v>
      </c>
      <c r="K135" s="198" t="n">
        <v>300</v>
      </c>
      <c r="L135" s="199" t="n">
        <v>0</v>
      </c>
      <c r="M135" s="199"/>
      <c r="N135" s="200" t="n">
        <f aca="false">ROUND($L$135*$K$135,1)</f>
        <v>0</v>
      </c>
      <c r="O135" s="200"/>
      <c r="P135" s="200"/>
      <c r="Q135" s="200"/>
      <c r="R135" s="38"/>
      <c r="T135" s="201"/>
      <c r="U135" s="45" t="s">
        <v>44</v>
      </c>
      <c r="V135" s="37"/>
      <c r="W135" s="202" t="n">
        <f aca="false">$V$135*$K$135</f>
        <v>0</v>
      </c>
      <c r="X135" s="202" t="n">
        <v>0</v>
      </c>
      <c r="Y135" s="202" t="n">
        <f aca="false">$X$135*$K$135</f>
        <v>0</v>
      </c>
      <c r="Z135" s="202" t="n">
        <v>0</v>
      </c>
      <c r="AA135" s="203" t="n">
        <f aca="false">$Z$135*$K$135</f>
        <v>0</v>
      </c>
      <c r="AR135" s="12" t="s">
        <v>709</v>
      </c>
      <c r="AT135" s="12" t="s">
        <v>192</v>
      </c>
      <c r="AU135" s="12" t="s">
        <v>94</v>
      </c>
      <c r="AY135" s="12" t="s">
        <v>190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87</v>
      </c>
      <c r="BK135" s="129" t="n">
        <f aca="false">ROUND($L$135*$K$135,1)</f>
        <v>0</v>
      </c>
      <c r="BL135" s="12" t="s">
        <v>709</v>
      </c>
      <c r="BM135" s="12" t="s">
        <v>1904</v>
      </c>
    </row>
    <row r="136" s="12" customFormat="true" ht="15.75" hidden="false" customHeight="true" outlineLevel="0" collapsed="false">
      <c r="B136" s="36"/>
      <c r="C136" s="194" t="s">
        <v>79</v>
      </c>
      <c r="D136" s="194" t="s">
        <v>192</v>
      </c>
      <c r="E136" s="195" t="s">
        <v>1905</v>
      </c>
      <c r="F136" s="196" t="s">
        <v>1906</v>
      </c>
      <c r="G136" s="196"/>
      <c r="H136" s="196"/>
      <c r="I136" s="196"/>
      <c r="J136" s="197" t="s">
        <v>1354</v>
      </c>
      <c r="K136" s="198" t="n">
        <v>500</v>
      </c>
      <c r="L136" s="199" t="n">
        <v>0</v>
      </c>
      <c r="M136" s="199"/>
      <c r="N136" s="200" t="n">
        <f aca="false">ROUND($L$136*$K$136,1)</f>
        <v>0</v>
      </c>
      <c r="O136" s="200"/>
      <c r="P136" s="200"/>
      <c r="Q136" s="200"/>
      <c r="R136" s="38"/>
      <c r="T136" s="201"/>
      <c r="U136" s="45" t="s">
        <v>44</v>
      </c>
      <c r="V136" s="37"/>
      <c r="W136" s="202" t="n">
        <f aca="false">$V$136*$K$136</f>
        <v>0</v>
      </c>
      <c r="X136" s="202" t="n">
        <v>0</v>
      </c>
      <c r="Y136" s="202" t="n">
        <f aca="false">$X$136*$K$136</f>
        <v>0</v>
      </c>
      <c r="Z136" s="202" t="n">
        <v>0</v>
      </c>
      <c r="AA136" s="203" t="n">
        <f aca="false">$Z$136*$K$136</f>
        <v>0</v>
      </c>
      <c r="AR136" s="12" t="s">
        <v>709</v>
      </c>
      <c r="AT136" s="12" t="s">
        <v>192</v>
      </c>
      <c r="AU136" s="12" t="s">
        <v>94</v>
      </c>
      <c r="AY136" s="12" t="s">
        <v>190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87</v>
      </c>
      <c r="BK136" s="129" t="n">
        <f aca="false">ROUND($L$136*$K$136,1)</f>
        <v>0</v>
      </c>
      <c r="BL136" s="12" t="s">
        <v>709</v>
      </c>
      <c r="BM136" s="12" t="s">
        <v>1907</v>
      </c>
    </row>
    <row r="137" s="12" customFormat="true" ht="15.75" hidden="false" customHeight="true" outlineLevel="0" collapsed="false">
      <c r="B137" s="36"/>
      <c r="C137" s="194" t="s">
        <v>79</v>
      </c>
      <c r="D137" s="194" t="s">
        <v>192</v>
      </c>
      <c r="E137" s="195" t="s">
        <v>1349</v>
      </c>
      <c r="F137" s="196" t="s">
        <v>1350</v>
      </c>
      <c r="G137" s="196"/>
      <c r="H137" s="196"/>
      <c r="I137" s="196"/>
      <c r="J137" s="197" t="s">
        <v>218</v>
      </c>
      <c r="K137" s="198" t="n">
        <v>1</v>
      </c>
      <c r="L137" s="199" t="n">
        <v>0</v>
      </c>
      <c r="M137" s="199"/>
      <c r="N137" s="200" t="n">
        <f aca="false">ROUND($L$137*$K$137,1)</f>
        <v>0</v>
      </c>
      <c r="O137" s="200"/>
      <c r="P137" s="200"/>
      <c r="Q137" s="200"/>
      <c r="R137" s="38"/>
      <c r="T137" s="201"/>
      <c r="U137" s="45" t="s">
        <v>44</v>
      </c>
      <c r="V137" s="37"/>
      <c r="W137" s="202" t="n">
        <f aca="false">$V$137*$K$137</f>
        <v>0</v>
      </c>
      <c r="X137" s="202" t="n">
        <v>0</v>
      </c>
      <c r="Y137" s="202" t="n">
        <f aca="false">$X$137*$K$137</f>
        <v>0</v>
      </c>
      <c r="Z137" s="202" t="n">
        <v>0</v>
      </c>
      <c r="AA137" s="203" t="n">
        <f aca="false">$Z$137*$K$137</f>
        <v>0</v>
      </c>
      <c r="AR137" s="12" t="s">
        <v>709</v>
      </c>
      <c r="AT137" s="12" t="s">
        <v>192</v>
      </c>
      <c r="AU137" s="12" t="s">
        <v>94</v>
      </c>
      <c r="AY137" s="12" t="s">
        <v>190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87</v>
      </c>
      <c r="BK137" s="129" t="n">
        <f aca="false">ROUND($L$137*$K$137,1)</f>
        <v>0</v>
      </c>
      <c r="BL137" s="12" t="s">
        <v>709</v>
      </c>
      <c r="BM137" s="12" t="s">
        <v>1908</v>
      </c>
    </row>
    <row r="138" s="181" customFormat="true" ht="30.75" hidden="false" customHeight="true" outlineLevel="0" collapsed="false">
      <c r="B138" s="182"/>
      <c r="C138" s="183"/>
      <c r="D138" s="192" t="s">
        <v>1875</v>
      </c>
      <c r="E138" s="192"/>
      <c r="F138" s="192"/>
      <c r="G138" s="192"/>
      <c r="H138" s="192"/>
      <c r="I138" s="192"/>
      <c r="J138" s="192"/>
      <c r="K138" s="192"/>
      <c r="L138" s="192"/>
      <c r="M138" s="192"/>
      <c r="N138" s="193" t="n">
        <f aca="false">$BK$138</f>
        <v>0</v>
      </c>
      <c r="O138" s="193"/>
      <c r="P138" s="193"/>
      <c r="Q138" s="193"/>
      <c r="R138" s="186"/>
      <c r="T138" s="187"/>
      <c r="U138" s="183"/>
      <c r="V138" s="183"/>
      <c r="W138" s="188" t="n">
        <f aca="false">SUM($W$139:$W$168)</f>
        <v>0</v>
      </c>
      <c r="X138" s="183"/>
      <c r="Y138" s="188" t="n">
        <f aca="false">SUM($Y$139:$Y$168)</f>
        <v>0</v>
      </c>
      <c r="Z138" s="183"/>
      <c r="AA138" s="189" t="n">
        <f aca="false">SUM($AA$139:$AA$168)</f>
        <v>0</v>
      </c>
      <c r="AR138" s="190" t="s">
        <v>101</v>
      </c>
      <c r="AT138" s="190" t="s">
        <v>78</v>
      </c>
      <c r="AU138" s="190" t="s">
        <v>87</v>
      </c>
      <c r="AY138" s="190" t="s">
        <v>190</v>
      </c>
      <c r="BK138" s="191" t="n">
        <f aca="false">SUM($BK$139:$BK$168)</f>
        <v>0</v>
      </c>
    </row>
    <row r="139" s="12" customFormat="true" ht="27" hidden="false" customHeight="true" outlineLevel="0" collapsed="false">
      <c r="B139" s="36"/>
      <c r="C139" s="194" t="s">
        <v>79</v>
      </c>
      <c r="D139" s="194" t="s">
        <v>192</v>
      </c>
      <c r="E139" s="195" t="s">
        <v>1909</v>
      </c>
      <c r="F139" s="196" t="s">
        <v>1910</v>
      </c>
      <c r="G139" s="196"/>
      <c r="H139" s="196"/>
      <c r="I139" s="196"/>
      <c r="J139" s="197" t="s">
        <v>1007</v>
      </c>
      <c r="K139" s="198" t="n">
        <v>300</v>
      </c>
      <c r="L139" s="199" t="n">
        <v>0</v>
      </c>
      <c r="M139" s="199"/>
      <c r="N139" s="200" t="n">
        <f aca="false">ROUND($L$139*$K$139,1)</f>
        <v>0</v>
      </c>
      <c r="O139" s="200"/>
      <c r="P139" s="200"/>
      <c r="Q139" s="200"/>
      <c r="R139" s="38"/>
      <c r="T139" s="201"/>
      <c r="U139" s="45" t="s">
        <v>44</v>
      </c>
      <c r="V139" s="37"/>
      <c r="W139" s="202" t="n">
        <f aca="false">$V$139*$K$139</f>
        <v>0</v>
      </c>
      <c r="X139" s="202" t="n">
        <v>0</v>
      </c>
      <c r="Y139" s="202" t="n">
        <f aca="false">$X$139*$K$139</f>
        <v>0</v>
      </c>
      <c r="Z139" s="202" t="n">
        <v>0</v>
      </c>
      <c r="AA139" s="203" t="n">
        <f aca="false">$Z$139*$K$139</f>
        <v>0</v>
      </c>
      <c r="AR139" s="12" t="s">
        <v>709</v>
      </c>
      <c r="AT139" s="12" t="s">
        <v>192</v>
      </c>
      <c r="AU139" s="12" t="s">
        <v>94</v>
      </c>
      <c r="AY139" s="12" t="s">
        <v>190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87</v>
      </c>
      <c r="BK139" s="129" t="n">
        <f aca="false">ROUND($L$139*$K$139,1)</f>
        <v>0</v>
      </c>
      <c r="BL139" s="12" t="s">
        <v>709</v>
      </c>
      <c r="BM139" s="12" t="s">
        <v>1911</v>
      </c>
    </row>
    <row r="140" s="12" customFormat="true" ht="15.75" hidden="false" customHeight="true" outlineLevel="0" collapsed="false">
      <c r="B140" s="36"/>
      <c r="C140" s="194" t="s">
        <v>79</v>
      </c>
      <c r="D140" s="194" t="s">
        <v>192</v>
      </c>
      <c r="E140" s="195" t="s">
        <v>1912</v>
      </c>
      <c r="F140" s="196" t="s">
        <v>1913</v>
      </c>
      <c r="G140" s="196"/>
      <c r="H140" s="196"/>
      <c r="I140" s="196"/>
      <c r="J140" s="197" t="s">
        <v>1354</v>
      </c>
      <c r="K140" s="198" t="n">
        <v>90</v>
      </c>
      <c r="L140" s="199" t="n">
        <v>0</v>
      </c>
      <c r="M140" s="199"/>
      <c r="N140" s="200" t="n">
        <f aca="false">ROUND($L$140*$K$140,1)</f>
        <v>0</v>
      </c>
      <c r="O140" s="200"/>
      <c r="P140" s="200"/>
      <c r="Q140" s="200"/>
      <c r="R140" s="38"/>
      <c r="T140" s="201"/>
      <c r="U140" s="45" t="s">
        <v>44</v>
      </c>
      <c r="V140" s="37"/>
      <c r="W140" s="202" t="n">
        <f aca="false">$V$140*$K$140</f>
        <v>0</v>
      </c>
      <c r="X140" s="202" t="n">
        <v>0</v>
      </c>
      <c r="Y140" s="202" t="n">
        <f aca="false">$X$140*$K$140</f>
        <v>0</v>
      </c>
      <c r="Z140" s="202" t="n">
        <v>0</v>
      </c>
      <c r="AA140" s="203" t="n">
        <f aca="false">$Z$140*$K$140</f>
        <v>0</v>
      </c>
      <c r="AR140" s="12" t="s">
        <v>709</v>
      </c>
      <c r="AT140" s="12" t="s">
        <v>192</v>
      </c>
      <c r="AU140" s="12" t="s">
        <v>94</v>
      </c>
      <c r="AY140" s="12" t="s">
        <v>190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87</v>
      </c>
      <c r="BK140" s="129" t="n">
        <f aca="false">ROUND($L$140*$K$140,1)</f>
        <v>0</v>
      </c>
      <c r="BL140" s="12" t="s">
        <v>709</v>
      </c>
      <c r="BM140" s="12" t="s">
        <v>1914</v>
      </c>
    </row>
    <row r="141" s="12" customFormat="true" ht="27" hidden="false" customHeight="true" outlineLevel="0" collapsed="false">
      <c r="B141" s="36"/>
      <c r="C141" s="194" t="s">
        <v>79</v>
      </c>
      <c r="D141" s="194" t="s">
        <v>192</v>
      </c>
      <c r="E141" s="195" t="s">
        <v>1915</v>
      </c>
      <c r="F141" s="196" t="s">
        <v>1916</v>
      </c>
      <c r="G141" s="196"/>
      <c r="H141" s="196"/>
      <c r="I141" s="196"/>
      <c r="J141" s="197" t="s">
        <v>1354</v>
      </c>
      <c r="K141" s="198" t="n">
        <v>100</v>
      </c>
      <c r="L141" s="199" t="n">
        <v>0</v>
      </c>
      <c r="M141" s="199"/>
      <c r="N141" s="200" t="n">
        <f aca="false">ROUND($L$141*$K$141,1)</f>
        <v>0</v>
      </c>
      <c r="O141" s="200"/>
      <c r="P141" s="200"/>
      <c r="Q141" s="200"/>
      <c r="R141" s="38"/>
      <c r="T141" s="201"/>
      <c r="U141" s="45" t="s">
        <v>44</v>
      </c>
      <c r="V141" s="37"/>
      <c r="W141" s="202" t="n">
        <f aca="false">$V$141*$K$141</f>
        <v>0</v>
      </c>
      <c r="X141" s="202" t="n">
        <v>0</v>
      </c>
      <c r="Y141" s="202" t="n">
        <f aca="false">$X$141*$K$141</f>
        <v>0</v>
      </c>
      <c r="Z141" s="202" t="n">
        <v>0</v>
      </c>
      <c r="AA141" s="203" t="n">
        <f aca="false">$Z$141*$K$141</f>
        <v>0</v>
      </c>
      <c r="AR141" s="12" t="s">
        <v>709</v>
      </c>
      <c r="AT141" s="12" t="s">
        <v>192</v>
      </c>
      <c r="AU141" s="12" t="s">
        <v>94</v>
      </c>
      <c r="AY141" s="12" t="s">
        <v>190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87</v>
      </c>
      <c r="BK141" s="129" t="n">
        <f aca="false">ROUND($L$141*$K$141,1)</f>
        <v>0</v>
      </c>
      <c r="BL141" s="12" t="s">
        <v>709</v>
      </c>
      <c r="BM141" s="12" t="s">
        <v>1917</v>
      </c>
    </row>
    <row r="142" s="12" customFormat="true" ht="27" hidden="false" customHeight="true" outlineLevel="0" collapsed="false">
      <c r="B142" s="36"/>
      <c r="C142" s="194" t="s">
        <v>79</v>
      </c>
      <c r="D142" s="194" t="s">
        <v>192</v>
      </c>
      <c r="E142" s="195" t="s">
        <v>1918</v>
      </c>
      <c r="F142" s="196" t="s">
        <v>1919</v>
      </c>
      <c r="G142" s="196"/>
      <c r="H142" s="196"/>
      <c r="I142" s="196"/>
      <c r="J142" s="197" t="s">
        <v>1354</v>
      </c>
      <c r="K142" s="198" t="n">
        <v>50</v>
      </c>
      <c r="L142" s="199" t="n">
        <v>0</v>
      </c>
      <c r="M142" s="199"/>
      <c r="N142" s="200" t="n">
        <f aca="false">ROUND($L$142*$K$142,1)</f>
        <v>0</v>
      </c>
      <c r="O142" s="200"/>
      <c r="P142" s="200"/>
      <c r="Q142" s="200"/>
      <c r="R142" s="38"/>
      <c r="T142" s="201"/>
      <c r="U142" s="45" t="s">
        <v>44</v>
      </c>
      <c r="V142" s="37"/>
      <c r="W142" s="202" t="n">
        <f aca="false">$V$142*$K$142</f>
        <v>0</v>
      </c>
      <c r="X142" s="202" t="n">
        <v>0</v>
      </c>
      <c r="Y142" s="202" t="n">
        <f aca="false">$X$142*$K$142</f>
        <v>0</v>
      </c>
      <c r="Z142" s="202" t="n">
        <v>0</v>
      </c>
      <c r="AA142" s="203" t="n">
        <f aca="false">$Z$142*$K$142</f>
        <v>0</v>
      </c>
      <c r="AR142" s="12" t="s">
        <v>709</v>
      </c>
      <c r="AT142" s="12" t="s">
        <v>192</v>
      </c>
      <c r="AU142" s="12" t="s">
        <v>94</v>
      </c>
      <c r="AY142" s="12" t="s">
        <v>190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87</v>
      </c>
      <c r="BK142" s="129" t="n">
        <f aca="false">ROUND($L$142*$K$142,1)</f>
        <v>0</v>
      </c>
      <c r="BL142" s="12" t="s">
        <v>709</v>
      </c>
      <c r="BM142" s="12" t="s">
        <v>1920</v>
      </c>
    </row>
    <row r="143" s="12" customFormat="true" ht="15.75" hidden="false" customHeight="true" outlineLevel="0" collapsed="false">
      <c r="B143" s="36"/>
      <c r="C143" s="194" t="s">
        <v>79</v>
      </c>
      <c r="D143" s="194" t="s">
        <v>192</v>
      </c>
      <c r="E143" s="195" t="s">
        <v>1921</v>
      </c>
      <c r="F143" s="196" t="s">
        <v>1922</v>
      </c>
      <c r="G143" s="196"/>
      <c r="H143" s="196"/>
      <c r="I143" s="196"/>
      <c r="J143" s="197" t="s">
        <v>1354</v>
      </c>
      <c r="K143" s="198" t="n">
        <v>100</v>
      </c>
      <c r="L143" s="199" t="n">
        <v>0</v>
      </c>
      <c r="M143" s="199"/>
      <c r="N143" s="200" t="n">
        <f aca="false">ROUND($L$143*$K$143,1)</f>
        <v>0</v>
      </c>
      <c r="O143" s="200"/>
      <c r="P143" s="200"/>
      <c r="Q143" s="200"/>
      <c r="R143" s="38"/>
      <c r="T143" s="201"/>
      <c r="U143" s="45" t="s">
        <v>44</v>
      </c>
      <c r="V143" s="37"/>
      <c r="W143" s="202" t="n">
        <f aca="false">$V$143*$K$143</f>
        <v>0</v>
      </c>
      <c r="X143" s="202" t="n">
        <v>0</v>
      </c>
      <c r="Y143" s="202" t="n">
        <f aca="false">$X$143*$K$143</f>
        <v>0</v>
      </c>
      <c r="Z143" s="202" t="n">
        <v>0</v>
      </c>
      <c r="AA143" s="203" t="n">
        <f aca="false">$Z$143*$K$143</f>
        <v>0</v>
      </c>
      <c r="AR143" s="12" t="s">
        <v>709</v>
      </c>
      <c r="AT143" s="12" t="s">
        <v>192</v>
      </c>
      <c r="AU143" s="12" t="s">
        <v>94</v>
      </c>
      <c r="AY143" s="12" t="s">
        <v>190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87</v>
      </c>
      <c r="BK143" s="129" t="n">
        <f aca="false">ROUND($L$143*$K$143,1)</f>
        <v>0</v>
      </c>
      <c r="BL143" s="12" t="s">
        <v>709</v>
      </c>
      <c r="BM143" s="12" t="s">
        <v>1923</v>
      </c>
    </row>
    <row r="144" s="12" customFormat="true" ht="15.75" hidden="false" customHeight="true" outlineLevel="0" collapsed="false">
      <c r="B144" s="36"/>
      <c r="C144" s="194" t="s">
        <v>79</v>
      </c>
      <c r="D144" s="194" t="s">
        <v>192</v>
      </c>
      <c r="E144" s="195" t="s">
        <v>1924</v>
      </c>
      <c r="F144" s="196" t="s">
        <v>1925</v>
      </c>
      <c r="G144" s="196"/>
      <c r="H144" s="196"/>
      <c r="I144" s="196"/>
      <c r="J144" s="197" t="s">
        <v>1354</v>
      </c>
      <c r="K144" s="198" t="n">
        <v>200</v>
      </c>
      <c r="L144" s="199" t="n">
        <v>0</v>
      </c>
      <c r="M144" s="199"/>
      <c r="N144" s="200" t="n">
        <f aca="false">ROUND($L$144*$K$144,1)</f>
        <v>0</v>
      </c>
      <c r="O144" s="200"/>
      <c r="P144" s="200"/>
      <c r="Q144" s="200"/>
      <c r="R144" s="38"/>
      <c r="T144" s="201"/>
      <c r="U144" s="45" t="s">
        <v>44</v>
      </c>
      <c r="V144" s="37"/>
      <c r="W144" s="202" t="n">
        <f aca="false">$V$144*$K$144</f>
        <v>0</v>
      </c>
      <c r="X144" s="202" t="n">
        <v>0</v>
      </c>
      <c r="Y144" s="202" t="n">
        <f aca="false">$X$144*$K$144</f>
        <v>0</v>
      </c>
      <c r="Z144" s="202" t="n">
        <v>0</v>
      </c>
      <c r="AA144" s="203" t="n">
        <f aca="false">$Z$144*$K$144</f>
        <v>0</v>
      </c>
      <c r="AR144" s="12" t="s">
        <v>709</v>
      </c>
      <c r="AT144" s="12" t="s">
        <v>192</v>
      </c>
      <c r="AU144" s="12" t="s">
        <v>94</v>
      </c>
      <c r="AY144" s="12" t="s">
        <v>190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87</v>
      </c>
      <c r="BK144" s="129" t="n">
        <f aca="false">ROUND($L$144*$K$144,1)</f>
        <v>0</v>
      </c>
      <c r="BL144" s="12" t="s">
        <v>709</v>
      </c>
      <c r="BM144" s="12" t="s">
        <v>1926</v>
      </c>
    </row>
    <row r="145" s="12" customFormat="true" ht="27" hidden="false" customHeight="true" outlineLevel="0" collapsed="false">
      <c r="B145" s="36"/>
      <c r="C145" s="194" t="s">
        <v>79</v>
      </c>
      <c r="D145" s="194" t="s">
        <v>192</v>
      </c>
      <c r="E145" s="195" t="s">
        <v>1927</v>
      </c>
      <c r="F145" s="196" t="s">
        <v>1928</v>
      </c>
      <c r="G145" s="196"/>
      <c r="H145" s="196"/>
      <c r="I145" s="196"/>
      <c r="J145" s="197" t="s">
        <v>1007</v>
      </c>
      <c r="K145" s="198" t="n">
        <v>55</v>
      </c>
      <c r="L145" s="199" t="n">
        <v>0</v>
      </c>
      <c r="M145" s="199"/>
      <c r="N145" s="200" t="n">
        <f aca="false">ROUND($L$145*$K$145,1)</f>
        <v>0</v>
      </c>
      <c r="O145" s="200"/>
      <c r="P145" s="200"/>
      <c r="Q145" s="200"/>
      <c r="R145" s="38"/>
      <c r="T145" s="201"/>
      <c r="U145" s="45" t="s">
        <v>44</v>
      </c>
      <c r="V145" s="37"/>
      <c r="W145" s="202" t="n">
        <f aca="false">$V$145*$K$145</f>
        <v>0</v>
      </c>
      <c r="X145" s="202" t="n">
        <v>0</v>
      </c>
      <c r="Y145" s="202" t="n">
        <f aca="false">$X$145*$K$145</f>
        <v>0</v>
      </c>
      <c r="Z145" s="202" t="n">
        <v>0</v>
      </c>
      <c r="AA145" s="203" t="n">
        <f aca="false">$Z$145*$K$145</f>
        <v>0</v>
      </c>
      <c r="AR145" s="12" t="s">
        <v>709</v>
      </c>
      <c r="AT145" s="12" t="s">
        <v>192</v>
      </c>
      <c r="AU145" s="12" t="s">
        <v>94</v>
      </c>
      <c r="AY145" s="12" t="s">
        <v>190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87</v>
      </c>
      <c r="BK145" s="129" t="n">
        <f aca="false">ROUND($L$145*$K$145,1)</f>
        <v>0</v>
      </c>
      <c r="BL145" s="12" t="s">
        <v>709</v>
      </c>
      <c r="BM145" s="12" t="s">
        <v>1929</v>
      </c>
    </row>
    <row r="146" s="12" customFormat="true" ht="27" hidden="false" customHeight="true" outlineLevel="0" collapsed="false">
      <c r="B146" s="36"/>
      <c r="C146" s="194" t="s">
        <v>79</v>
      </c>
      <c r="D146" s="194" t="s">
        <v>192</v>
      </c>
      <c r="E146" s="195" t="s">
        <v>1930</v>
      </c>
      <c r="F146" s="196" t="s">
        <v>1931</v>
      </c>
      <c r="G146" s="196"/>
      <c r="H146" s="196"/>
      <c r="I146" s="196"/>
      <c r="J146" s="197" t="s">
        <v>1007</v>
      </c>
      <c r="K146" s="198" t="n">
        <v>15</v>
      </c>
      <c r="L146" s="199" t="n">
        <v>0</v>
      </c>
      <c r="M146" s="199"/>
      <c r="N146" s="200" t="n">
        <f aca="false">ROUND($L$146*$K$146,1)</f>
        <v>0</v>
      </c>
      <c r="O146" s="200"/>
      <c r="P146" s="200"/>
      <c r="Q146" s="200"/>
      <c r="R146" s="38"/>
      <c r="T146" s="201"/>
      <c r="U146" s="45" t="s">
        <v>44</v>
      </c>
      <c r="V146" s="37"/>
      <c r="W146" s="202" t="n">
        <f aca="false">$V$146*$K$146</f>
        <v>0</v>
      </c>
      <c r="X146" s="202" t="n">
        <v>0</v>
      </c>
      <c r="Y146" s="202" t="n">
        <f aca="false">$X$146*$K$146</f>
        <v>0</v>
      </c>
      <c r="Z146" s="202" t="n">
        <v>0</v>
      </c>
      <c r="AA146" s="203" t="n">
        <f aca="false">$Z$146*$K$146</f>
        <v>0</v>
      </c>
      <c r="AR146" s="12" t="s">
        <v>709</v>
      </c>
      <c r="AT146" s="12" t="s">
        <v>192</v>
      </c>
      <c r="AU146" s="12" t="s">
        <v>94</v>
      </c>
      <c r="AY146" s="12" t="s">
        <v>190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87</v>
      </c>
      <c r="BK146" s="129" t="n">
        <f aca="false">ROUND($L$146*$K$146,1)</f>
        <v>0</v>
      </c>
      <c r="BL146" s="12" t="s">
        <v>709</v>
      </c>
      <c r="BM146" s="12" t="s">
        <v>1932</v>
      </c>
    </row>
    <row r="147" s="12" customFormat="true" ht="27" hidden="false" customHeight="true" outlineLevel="0" collapsed="false">
      <c r="B147" s="36"/>
      <c r="C147" s="194" t="s">
        <v>79</v>
      </c>
      <c r="D147" s="194" t="s">
        <v>192</v>
      </c>
      <c r="E147" s="195" t="s">
        <v>1933</v>
      </c>
      <c r="F147" s="196" t="s">
        <v>1934</v>
      </c>
      <c r="G147" s="196"/>
      <c r="H147" s="196"/>
      <c r="I147" s="196"/>
      <c r="J147" s="197" t="s">
        <v>1007</v>
      </c>
      <c r="K147" s="198" t="n">
        <v>3</v>
      </c>
      <c r="L147" s="199" t="n">
        <v>0</v>
      </c>
      <c r="M147" s="199"/>
      <c r="N147" s="200" t="n">
        <f aca="false">ROUND($L$147*$K$147,1)</f>
        <v>0</v>
      </c>
      <c r="O147" s="200"/>
      <c r="P147" s="200"/>
      <c r="Q147" s="200"/>
      <c r="R147" s="38"/>
      <c r="T147" s="201"/>
      <c r="U147" s="45" t="s">
        <v>44</v>
      </c>
      <c r="V147" s="37"/>
      <c r="W147" s="202" t="n">
        <f aca="false">$V$147*$K$147</f>
        <v>0</v>
      </c>
      <c r="X147" s="202" t="n">
        <v>0</v>
      </c>
      <c r="Y147" s="202" t="n">
        <f aca="false">$X$147*$K$147</f>
        <v>0</v>
      </c>
      <c r="Z147" s="202" t="n">
        <v>0</v>
      </c>
      <c r="AA147" s="203" t="n">
        <f aca="false">$Z$147*$K$147</f>
        <v>0</v>
      </c>
      <c r="AR147" s="12" t="s">
        <v>709</v>
      </c>
      <c r="AT147" s="12" t="s">
        <v>192</v>
      </c>
      <c r="AU147" s="12" t="s">
        <v>94</v>
      </c>
      <c r="AY147" s="12" t="s">
        <v>190</v>
      </c>
      <c r="BE147" s="129" t="n">
        <f aca="false">IF($U$147="základní",$N$147,0)</f>
        <v>0</v>
      </c>
      <c r="BF147" s="129" t="n">
        <f aca="false">IF($U$147="snížená",$N$147,0)</f>
        <v>0</v>
      </c>
      <c r="BG147" s="129" t="n">
        <f aca="false">IF($U$147="zákl. přenesená",$N$147,0)</f>
        <v>0</v>
      </c>
      <c r="BH147" s="129" t="n">
        <f aca="false">IF($U$147="sníž. přenesená",$N$147,0)</f>
        <v>0</v>
      </c>
      <c r="BI147" s="129" t="n">
        <f aca="false">IF($U$147="nulová",$N$147,0)</f>
        <v>0</v>
      </c>
      <c r="BJ147" s="12" t="s">
        <v>87</v>
      </c>
      <c r="BK147" s="129" t="n">
        <f aca="false">ROUND($L$147*$K$147,1)</f>
        <v>0</v>
      </c>
      <c r="BL147" s="12" t="s">
        <v>709</v>
      </c>
      <c r="BM147" s="12" t="s">
        <v>1935</v>
      </c>
    </row>
    <row r="148" s="12" customFormat="true" ht="15.75" hidden="false" customHeight="true" outlineLevel="0" collapsed="false">
      <c r="B148" s="36"/>
      <c r="C148" s="194" t="s">
        <v>79</v>
      </c>
      <c r="D148" s="194" t="s">
        <v>192</v>
      </c>
      <c r="E148" s="195" t="s">
        <v>1936</v>
      </c>
      <c r="F148" s="196" t="s">
        <v>1937</v>
      </c>
      <c r="G148" s="196"/>
      <c r="H148" s="196"/>
      <c r="I148" s="196"/>
      <c r="J148" s="197" t="s">
        <v>1007</v>
      </c>
      <c r="K148" s="198" t="n">
        <v>24</v>
      </c>
      <c r="L148" s="199" t="n">
        <v>0</v>
      </c>
      <c r="M148" s="199"/>
      <c r="N148" s="200" t="n">
        <f aca="false">ROUND($L$148*$K$148,1)</f>
        <v>0</v>
      </c>
      <c r="O148" s="200"/>
      <c r="P148" s="200"/>
      <c r="Q148" s="200"/>
      <c r="R148" s="38"/>
      <c r="T148" s="201"/>
      <c r="U148" s="45" t="s">
        <v>44</v>
      </c>
      <c r="V148" s="37"/>
      <c r="W148" s="202" t="n">
        <f aca="false">$V$148*$K$148</f>
        <v>0</v>
      </c>
      <c r="X148" s="202" t="n">
        <v>0</v>
      </c>
      <c r="Y148" s="202" t="n">
        <f aca="false">$X$148*$K$148</f>
        <v>0</v>
      </c>
      <c r="Z148" s="202" t="n">
        <v>0</v>
      </c>
      <c r="AA148" s="203" t="n">
        <f aca="false">$Z$148*$K$148</f>
        <v>0</v>
      </c>
      <c r="AR148" s="12" t="s">
        <v>709</v>
      </c>
      <c r="AT148" s="12" t="s">
        <v>192</v>
      </c>
      <c r="AU148" s="12" t="s">
        <v>94</v>
      </c>
      <c r="AY148" s="12" t="s">
        <v>190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87</v>
      </c>
      <c r="BK148" s="129" t="n">
        <f aca="false">ROUND($L$148*$K$148,1)</f>
        <v>0</v>
      </c>
      <c r="BL148" s="12" t="s">
        <v>709</v>
      </c>
      <c r="BM148" s="12" t="s">
        <v>1938</v>
      </c>
    </row>
    <row r="149" s="12" customFormat="true" ht="15.75" hidden="false" customHeight="true" outlineLevel="0" collapsed="false">
      <c r="B149" s="36"/>
      <c r="C149" s="194" t="s">
        <v>79</v>
      </c>
      <c r="D149" s="194" t="s">
        <v>192</v>
      </c>
      <c r="E149" s="195" t="s">
        <v>1939</v>
      </c>
      <c r="F149" s="196" t="s">
        <v>1940</v>
      </c>
      <c r="G149" s="196"/>
      <c r="H149" s="196"/>
      <c r="I149" s="196"/>
      <c r="J149" s="197" t="s">
        <v>1007</v>
      </c>
      <c r="K149" s="198" t="n">
        <v>16</v>
      </c>
      <c r="L149" s="199" t="n">
        <v>0</v>
      </c>
      <c r="M149" s="199"/>
      <c r="N149" s="200" t="n">
        <f aca="false">ROUND($L$149*$K$149,1)</f>
        <v>0</v>
      </c>
      <c r="O149" s="200"/>
      <c r="P149" s="200"/>
      <c r="Q149" s="200"/>
      <c r="R149" s="38"/>
      <c r="T149" s="201"/>
      <c r="U149" s="45" t="s">
        <v>44</v>
      </c>
      <c r="V149" s="37"/>
      <c r="W149" s="202" t="n">
        <f aca="false">$V$149*$K$149</f>
        <v>0</v>
      </c>
      <c r="X149" s="202" t="n">
        <v>0</v>
      </c>
      <c r="Y149" s="202" t="n">
        <f aca="false">$X$149*$K$149</f>
        <v>0</v>
      </c>
      <c r="Z149" s="202" t="n">
        <v>0</v>
      </c>
      <c r="AA149" s="203" t="n">
        <f aca="false">$Z$149*$K$149</f>
        <v>0</v>
      </c>
      <c r="AR149" s="12" t="s">
        <v>709</v>
      </c>
      <c r="AT149" s="12" t="s">
        <v>192</v>
      </c>
      <c r="AU149" s="12" t="s">
        <v>94</v>
      </c>
      <c r="AY149" s="12" t="s">
        <v>190</v>
      </c>
      <c r="BE149" s="129" t="n">
        <f aca="false">IF($U$149="základní",$N$149,0)</f>
        <v>0</v>
      </c>
      <c r="BF149" s="129" t="n">
        <f aca="false">IF($U$149="snížená",$N$149,0)</f>
        <v>0</v>
      </c>
      <c r="BG149" s="129" t="n">
        <f aca="false">IF($U$149="zákl. přenesená",$N$149,0)</f>
        <v>0</v>
      </c>
      <c r="BH149" s="129" t="n">
        <f aca="false">IF($U$149="sníž. přenesená",$N$149,0)</f>
        <v>0</v>
      </c>
      <c r="BI149" s="129" t="n">
        <f aca="false">IF($U$149="nulová",$N$149,0)</f>
        <v>0</v>
      </c>
      <c r="BJ149" s="12" t="s">
        <v>87</v>
      </c>
      <c r="BK149" s="129" t="n">
        <f aca="false">ROUND($L$149*$K$149,1)</f>
        <v>0</v>
      </c>
      <c r="BL149" s="12" t="s">
        <v>709</v>
      </c>
      <c r="BM149" s="12" t="s">
        <v>1941</v>
      </c>
    </row>
    <row r="150" s="12" customFormat="true" ht="15.75" hidden="false" customHeight="true" outlineLevel="0" collapsed="false">
      <c r="B150" s="36"/>
      <c r="C150" s="194" t="s">
        <v>79</v>
      </c>
      <c r="D150" s="194" t="s">
        <v>192</v>
      </c>
      <c r="E150" s="195" t="s">
        <v>1942</v>
      </c>
      <c r="F150" s="196" t="s">
        <v>1943</v>
      </c>
      <c r="G150" s="196"/>
      <c r="H150" s="196"/>
      <c r="I150" s="196"/>
      <c r="J150" s="197" t="s">
        <v>1007</v>
      </c>
      <c r="K150" s="198" t="n">
        <v>22</v>
      </c>
      <c r="L150" s="199" t="n">
        <v>0</v>
      </c>
      <c r="M150" s="199"/>
      <c r="N150" s="200" t="n">
        <f aca="false">ROUND($L$150*$K$150,1)</f>
        <v>0</v>
      </c>
      <c r="O150" s="200"/>
      <c r="P150" s="200"/>
      <c r="Q150" s="200"/>
      <c r="R150" s="38"/>
      <c r="T150" s="201"/>
      <c r="U150" s="45" t="s">
        <v>44</v>
      </c>
      <c r="V150" s="37"/>
      <c r="W150" s="202" t="n">
        <f aca="false">$V$150*$K$150</f>
        <v>0</v>
      </c>
      <c r="X150" s="202" t="n">
        <v>0</v>
      </c>
      <c r="Y150" s="202" t="n">
        <f aca="false">$X$150*$K$150</f>
        <v>0</v>
      </c>
      <c r="Z150" s="202" t="n">
        <v>0</v>
      </c>
      <c r="AA150" s="203" t="n">
        <f aca="false">$Z$150*$K$150</f>
        <v>0</v>
      </c>
      <c r="AR150" s="12" t="s">
        <v>709</v>
      </c>
      <c r="AT150" s="12" t="s">
        <v>192</v>
      </c>
      <c r="AU150" s="12" t="s">
        <v>94</v>
      </c>
      <c r="AY150" s="12" t="s">
        <v>190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87</v>
      </c>
      <c r="BK150" s="129" t="n">
        <f aca="false">ROUND($L$150*$K$150,1)</f>
        <v>0</v>
      </c>
      <c r="BL150" s="12" t="s">
        <v>709</v>
      </c>
      <c r="BM150" s="12" t="s">
        <v>1944</v>
      </c>
    </row>
    <row r="151" s="12" customFormat="true" ht="15.75" hidden="false" customHeight="true" outlineLevel="0" collapsed="false">
      <c r="B151" s="36"/>
      <c r="C151" s="194" t="s">
        <v>79</v>
      </c>
      <c r="D151" s="194" t="s">
        <v>192</v>
      </c>
      <c r="E151" s="195" t="s">
        <v>1945</v>
      </c>
      <c r="F151" s="196" t="s">
        <v>1946</v>
      </c>
      <c r="G151" s="196"/>
      <c r="H151" s="196"/>
      <c r="I151" s="196"/>
      <c r="J151" s="197" t="s">
        <v>1007</v>
      </c>
      <c r="K151" s="198" t="n">
        <v>18</v>
      </c>
      <c r="L151" s="199" t="n">
        <v>0</v>
      </c>
      <c r="M151" s="199"/>
      <c r="N151" s="200" t="n">
        <f aca="false">ROUND($L$151*$K$151,1)</f>
        <v>0</v>
      </c>
      <c r="O151" s="200"/>
      <c r="P151" s="200"/>
      <c r="Q151" s="200"/>
      <c r="R151" s="38"/>
      <c r="T151" s="201"/>
      <c r="U151" s="45" t="s">
        <v>44</v>
      </c>
      <c r="V151" s="37"/>
      <c r="W151" s="202" t="n">
        <f aca="false">$V$151*$K$151</f>
        <v>0</v>
      </c>
      <c r="X151" s="202" t="n">
        <v>0</v>
      </c>
      <c r="Y151" s="202" t="n">
        <f aca="false">$X$151*$K$151</f>
        <v>0</v>
      </c>
      <c r="Z151" s="202" t="n">
        <v>0</v>
      </c>
      <c r="AA151" s="203" t="n">
        <f aca="false">$Z$151*$K$151</f>
        <v>0</v>
      </c>
      <c r="AR151" s="12" t="s">
        <v>709</v>
      </c>
      <c r="AT151" s="12" t="s">
        <v>192</v>
      </c>
      <c r="AU151" s="12" t="s">
        <v>94</v>
      </c>
      <c r="AY151" s="12" t="s">
        <v>190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87</v>
      </c>
      <c r="BK151" s="129" t="n">
        <f aca="false">ROUND($L$151*$K$151,1)</f>
        <v>0</v>
      </c>
      <c r="BL151" s="12" t="s">
        <v>709</v>
      </c>
      <c r="BM151" s="12" t="s">
        <v>1947</v>
      </c>
    </row>
    <row r="152" s="12" customFormat="true" ht="15.75" hidden="false" customHeight="true" outlineLevel="0" collapsed="false">
      <c r="B152" s="36"/>
      <c r="C152" s="194" t="s">
        <v>79</v>
      </c>
      <c r="D152" s="194" t="s">
        <v>192</v>
      </c>
      <c r="E152" s="195" t="s">
        <v>1948</v>
      </c>
      <c r="F152" s="196" t="s">
        <v>1949</v>
      </c>
      <c r="G152" s="196"/>
      <c r="H152" s="196"/>
      <c r="I152" s="196"/>
      <c r="J152" s="197" t="s">
        <v>1007</v>
      </c>
      <c r="K152" s="198" t="n">
        <v>68</v>
      </c>
      <c r="L152" s="199" t="n">
        <v>0</v>
      </c>
      <c r="M152" s="199"/>
      <c r="N152" s="200" t="n">
        <f aca="false">ROUND($L$152*$K$152,1)</f>
        <v>0</v>
      </c>
      <c r="O152" s="200"/>
      <c r="P152" s="200"/>
      <c r="Q152" s="200"/>
      <c r="R152" s="38"/>
      <c r="T152" s="201"/>
      <c r="U152" s="45" t="s">
        <v>44</v>
      </c>
      <c r="V152" s="37"/>
      <c r="W152" s="202" t="n">
        <f aca="false">$V$152*$K$152</f>
        <v>0</v>
      </c>
      <c r="X152" s="202" t="n">
        <v>0</v>
      </c>
      <c r="Y152" s="202" t="n">
        <f aca="false">$X$152*$K$152</f>
        <v>0</v>
      </c>
      <c r="Z152" s="202" t="n">
        <v>0</v>
      </c>
      <c r="AA152" s="203" t="n">
        <f aca="false">$Z$152*$K$152</f>
        <v>0</v>
      </c>
      <c r="AR152" s="12" t="s">
        <v>709</v>
      </c>
      <c r="AT152" s="12" t="s">
        <v>192</v>
      </c>
      <c r="AU152" s="12" t="s">
        <v>94</v>
      </c>
      <c r="AY152" s="12" t="s">
        <v>190</v>
      </c>
      <c r="BE152" s="129" t="n">
        <f aca="false">IF($U$152="základní",$N$152,0)</f>
        <v>0</v>
      </c>
      <c r="BF152" s="129" t="n">
        <f aca="false">IF($U$152="snížená",$N$152,0)</f>
        <v>0</v>
      </c>
      <c r="BG152" s="129" t="n">
        <f aca="false">IF($U$152="zákl. přenesená",$N$152,0)</f>
        <v>0</v>
      </c>
      <c r="BH152" s="129" t="n">
        <f aca="false">IF($U$152="sníž. přenesená",$N$152,0)</f>
        <v>0</v>
      </c>
      <c r="BI152" s="129" t="n">
        <f aca="false">IF($U$152="nulová",$N$152,0)</f>
        <v>0</v>
      </c>
      <c r="BJ152" s="12" t="s">
        <v>87</v>
      </c>
      <c r="BK152" s="129" t="n">
        <f aca="false">ROUND($L$152*$K$152,1)</f>
        <v>0</v>
      </c>
      <c r="BL152" s="12" t="s">
        <v>709</v>
      </c>
      <c r="BM152" s="12" t="s">
        <v>1950</v>
      </c>
    </row>
    <row r="153" s="12" customFormat="true" ht="15.75" hidden="false" customHeight="true" outlineLevel="0" collapsed="false">
      <c r="B153" s="36"/>
      <c r="C153" s="194" t="s">
        <v>79</v>
      </c>
      <c r="D153" s="194" t="s">
        <v>192</v>
      </c>
      <c r="E153" s="195" t="s">
        <v>1951</v>
      </c>
      <c r="F153" s="196" t="s">
        <v>1952</v>
      </c>
      <c r="G153" s="196"/>
      <c r="H153" s="196"/>
      <c r="I153" s="196"/>
      <c r="J153" s="197" t="s">
        <v>1007</v>
      </c>
      <c r="K153" s="198" t="n">
        <v>16</v>
      </c>
      <c r="L153" s="199" t="n">
        <v>0</v>
      </c>
      <c r="M153" s="199"/>
      <c r="N153" s="200" t="n">
        <f aca="false">ROUND($L$153*$K$153,1)</f>
        <v>0</v>
      </c>
      <c r="O153" s="200"/>
      <c r="P153" s="200"/>
      <c r="Q153" s="200"/>
      <c r="R153" s="38"/>
      <c r="T153" s="201"/>
      <c r="U153" s="45" t="s">
        <v>44</v>
      </c>
      <c r="V153" s="37"/>
      <c r="W153" s="202" t="n">
        <f aca="false">$V$153*$K$153</f>
        <v>0</v>
      </c>
      <c r="X153" s="202" t="n">
        <v>0</v>
      </c>
      <c r="Y153" s="202" t="n">
        <f aca="false">$X$153*$K$153</f>
        <v>0</v>
      </c>
      <c r="Z153" s="202" t="n">
        <v>0</v>
      </c>
      <c r="AA153" s="203" t="n">
        <f aca="false">$Z$153*$K$153</f>
        <v>0</v>
      </c>
      <c r="AR153" s="12" t="s">
        <v>709</v>
      </c>
      <c r="AT153" s="12" t="s">
        <v>192</v>
      </c>
      <c r="AU153" s="12" t="s">
        <v>94</v>
      </c>
      <c r="AY153" s="12" t="s">
        <v>190</v>
      </c>
      <c r="BE153" s="129" t="n">
        <f aca="false">IF($U$153="základní",$N$153,0)</f>
        <v>0</v>
      </c>
      <c r="BF153" s="129" t="n">
        <f aca="false">IF($U$153="snížená",$N$153,0)</f>
        <v>0</v>
      </c>
      <c r="BG153" s="129" t="n">
        <f aca="false">IF($U$153="zákl. přenesená",$N$153,0)</f>
        <v>0</v>
      </c>
      <c r="BH153" s="129" t="n">
        <f aca="false">IF($U$153="sníž. přenesená",$N$153,0)</f>
        <v>0</v>
      </c>
      <c r="BI153" s="129" t="n">
        <f aca="false">IF($U$153="nulová",$N$153,0)</f>
        <v>0</v>
      </c>
      <c r="BJ153" s="12" t="s">
        <v>87</v>
      </c>
      <c r="BK153" s="129" t="n">
        <f aca="false">ROUND($L$153*$K$153,1)</f>
        <v>0</v>
      </c>
      <c r="BL153" s="12" t="s">
        <v>709</v>
      </c>
      <c r="BM153" s="12" t="s">
        <v>1953</v>
      </c>
    </row>
    <row r="154" s="12" customFormat="true" ht="27" hidden="false" customHeight="true" outlineLevel="0" collapsed="false">
      <c r="B154" s="36"/>
      <c r="C154" s="194" t="s">
        <v>79</v>
      </c>
      <c r="D154" s="194" t="s">
        <v>192</v>
      </c>
      <c r="E154" s="195" t="s">
        <v>1954</v>
      </c>
      <c r="F154" s="196" t="s">
        <v>1955</v>
      </c>
      <c r="G154" s="196"/>
      <c r="H154" s="196"/>
      <c r="I154" s="196"/>
      <c r="J154" s="197" t="s">
        <v>218</v>
      </c>
      <c r="K154" s="198" t="n">
        <v>1</v>
      </c>
      <c r="L154" s="199" t="n">
        <v>0</v>
      </c>
      <c r="M154" s="199"/>
      <c r="N154" s="200" t="n">
        <f aca="false">ROUND($L$154*$K$154,1)</f>
        <v>0</v>
      </c>
      <c r="O154" s="200"/>
      <c r="P154" s="200"/>
      <c r="Q154" s="200"/>
      <c r="R154" s="38"/>
      <c r="T154" s="201"/>
      <c r="U154" s="45" t="s">
        <v>44</v>
      </c>
      <c r="V154" s="37"/>
      <c r="W154" s="202" t="n">
        <f aca="false">$V$154*$K$154</f>
        <v>0</v>
      </c>
      <c r="X154" s="202" t="n">
        <v>0</v>
      </c>
      <c r="Y154" s="202" t="n">
        <f aca="false">$X$154*$K$154</f>
        <v>0</v>
      </c>
      <c r="Z154" s="202" t="n">
        <v>0</v>
      </c>
      <c r="AA154" s="203" t="n">
        <f aca="false">$Z$154*$K$154</f>
        <v>0</v>
      </c>
      <c r="AR154" s="12" t="s">
        <v>709</v>
      </c>
      <c r="AT154" s="12" t="s">
        <v>192</v>
      </c>
      <c r="AU154" s="12" t="s">
        <v>94</v>
      </c>
      <c r="AY154" s="12" t="s">
        <v>190</v>
      </c>
      <c r="BE154" s="129" t="n">
        <f aca="false">IF($U$154="základní",$N$154,0)</f>
        <v>0</v>
      </c>
      <c r="BF154" s="129" t="n">
        <f aca="false">IF($U$154="snížená",$N$154,0)</f>
        <v>0</v>
      </c>
      <c r="BG154" s="129" t="n">
        <f aca="false">IF($U$154="zákl. přenesená",$N$154,0)</f>
        <v>0</v>
      </c>
      <c r="BH154" s="129" t="n">
        <f aca="false">IF($U$154="sníž. přenesená",$N$154,0)</f>
        <v>0</v>
      </c>
      <c r="BI154" s="129" t="n">
        <f aca="false">IF($U$154="nulová",$N$154,0)</f>
        <v>0</v>
      </c>
      <c r="BJ154" s="12" t="s">
        <v>87</v>
      </c>
      <c r="BK154" s="129" t="n">
        <f aca="false">ROUND($L$154*$K$154,1)</f>
        <v>0</v>
      </c>
      <c r="BL154" s="12" t="s">
        <v>709</v>
      </c>
      <c r="BM154" s="12" t="s">
        <v>1956</v>
      </c>
    </row>
    <row r="155" s="12" customFormat="true" ht="30.75" hidden="false" customHeight="true" outlineLevel="0" collapsed="false">
      <c r="B155" s="36"/>
      <c r="C155" s="37"/>
      <c r="D155" s="37"/>
      <c r="E155" s="37"/>
      <c r="F155" s="204" t="s">
        <v>1957</v>
      </c>
      <c r="G155" s="204"/>
      <c r="H155" s="204"/>
      <c r="I155" s="204"/>
      <c r="J155" s="37"/>
      <c r="K155" s="37"/>
      <c r="L155" s="37"/>
      <c r="M155" s="37"/>
      <c r="N155" s="37"/>
      <c r="O155" s="37"/>
      <c r="P155" s="37"/>
      <c r="Q155" s="37"/>
      <c r="R155" s="38"/>
      <c r="T155" s="205"/>
      <c r="U155" s="37"/>
      <c r="V155" s="37"/>
      <c r="W155" s="37"/>
      <c r="X155" s="37"/>
      <c r="Y155" s="37"/>
      <c r="Z155" s="37"/>
      <c r="AA155" s="84"/>
      <c r="AT155" s="12" t="s">
        <v>199</v>
      </c>
      <c r="AU155" s="12" t="s">
        <v>94</v>
      </c>
    </row>
    <row r="156" s="12" customFormat="true" ht="27" hidden="false" customHeight="true" outlineLevel="0" collapsed="false">
      <c r="B156" s="36"/>
      <c r="C156" s="194" t="s">
        <v>79</v>
      </c>
      <c r="D156" s="194" t="s">
        <v>192</v>
      </c>
      <c r="E156" s="195" t="s">
        <v>1958</v>
      </c>
      <c r="F156" s="196" t="s">
        <v>1959</v>
      </c>
      <c r="G156" s="196"/>
      <c r="H156" s="196"/>
      <c r="I156" s="196"/>
      <c r="J156" s="197" t="s">
        <v>218</v>
      </c>
      <c r="K156" s="198" t="n">
        <v>1</v>
      </c>
      <c r="L156" s="199" t="n">
        <v>0</v>
      </c>
      <c r="M156" s="199"/>
      <c r="N156" s="200" t="n">
        <f aca="false">ROUND($L$156*$K$156,1)</f>
        <v>0</v>
      </c>
      <c r="O156" s="200"/>
      <c r="P156" s="200"/>
      <c r="Q156" s="200"/>
      <c r="R156" s="38"/>
      <c r="T156" s="201"/>
      <c r="U156" s="45" t="s">
        <v>44</v>
      </c>
      <c r="V156" s="37"/>
      <c r="W156" s="202" t="n">
        <f aca="false">$V$156*$K$156</f>
        <v>0</v>
      </c>
      <c r="X156" s="202" t="n">
        <v>0</v>
      </c>
      <c r="Y156" s="202" t="n">
        <f aca="false">$X$156*$K$156</f>
        <v>0</v>
      </c>
      <c r="Z156" s="202" t="n">
        <v>0</v>
      </c>
      <c r="AA156" s="203" t="n">
        <f aca="false">$Z$156*$K$156</f>
        <v>0</v>
      </c>
      <c r="AR156" s="12" t="s">
        <v>709</v>
      </c>
      <c r="AT156" s="12" t="s">
        <v>192</v>
      </c>
      <c r="AU156" s="12" t="s">
        <v>94</v>
      </c>
      <c r="AY156" s="12" t="s">
        <v>190</v>
      </c>
      <c r="BE156" s="129" t="n">
        <f aca="false">IF($U$156="základní",$N$156,0)</f>
        <v>0</v>
      </c>
      <c r="BF156" s="129" t="n">
        <f aca="false">IF($U$156="snížená",$N$156,0)</f>
        <v>0</v>
      </c>
      <c r="BG156" s="129" t="n">
        <f aca="false">IF($U$156="zákl. přenesená",$N$156,0)</f>
        <v>0</v>
      </c>
      <c r="BH156" s="129" t="n">
        <f aca="false">IF($U$156="sníž. přenesená",$N$156,0)</f>
        <v>0</v>
      </c>
      <c r="BI156" s="129" t="n">
        <f aca="false">IF($U$156="nulová",$N$156,0)</f>
        <v>0</v>
      </c>
      <c r="BJ156" s="12" t="s">
        <v>87</v>
      </c>
      <c r="BK156" s="129" t="n">
        <f aca="false">ROUND($L$156*$K$156,1)</f>
        <v>0</v>
      </c>
      <c r="BL156" s="12" t="s">
        <v>709</v>
      </c>
      <c r="BM156" s="12" t="s">
        <v>1960</v>
      </c>
    </row>
    <row r="157" s="12" customFormat="true" ht="27" hidden="false" customHeight="true" outlineLevel="0" collapsed="false">
      <c r="B157" s="36"/>
      <c r="C157" s="194" t="s">
        <v>79</v>
      </c>
      <c r="D157" s="194" t="s">
        <v>192</v>
      </c>
      <c r="E157" s="195" t="s">
        <v>1961</v>
      </c>
      <c r="F157" s="196" t="s">
        <v>1962</v>
      </c>
      <c r="G157" s="196"/>
      <c r="H157" s="196"/>
      <c r="I157" s="196"/>
      <c r="J157" s="197" t="s">
        <v>218</v>
      </c>
      <c r="K157" s="198" t="n">
        <v>1</v>
      </c>
      <c r="L157" s="199" t="n">
        <v>0</v>
      </c>
      <c r="M157" s="199"/>
      <c r="N157" s="200" t="n">
        <f aca="false">ROUND($L$157*$K$157,1)</f>
        <v>0</v>
      </c>
      <c r="O157" s="200"/>
      <c r="P157" s="200"/>
      <c r="Q157" s="200"/>
      <c r="R157" s="38"/>
      <c r="T157" s="201"/>
      <c r="U157" s="45" t="s">
        <v>44</v>
      </c>
      <c r="V157" s="37"/>
      <c r="W157" s="202" t="n">
        <f aca="false">$V$157*$K$157</f>
        <v>0</v>
      </c>
      <c r="X157" s="202" t="n">
        <v>0</v>
      </c>
      <c r="Y157" s="202" t="n">
        <f aca="false">$X$157*$K$157</f>
        <v>0</v>
      </c>
      <c r="Z157" s="202" t="n">
        <v>0</v>
      </c>
      <c r="AA157" s="203" t="n">
        <f aca="false">$Z$157*$K$157</f>
        <v>0</v>
      </c>
      <c r="AR157" s="12" t="s">
        <v>709</v>
      </c>
      <c r="AT157" s="12" t="s">
        <v>192</v>
      </c>
      <c r="AU157" s="12" t="s">
        <v>94</v>
      </c>
      <c r="AY157" s="12" t="s">
        <v>190</v>
      </c>
      <c r="BE157" s="129" t="n">
        <f aca="false">IF($U$157="základní",$N$157,0)</f>
        <v>0</v>
      </c>
      <c r="BF157" s="129" t="n">
        <f aca="false">IF($U$157="snížená",$N$157,0)</f>
        <v>0</v>
      </c>
      <c r="BG157" s="129" t="n">
        <f aca="false">IF($U$157="zákl. přenesená",$N$157,0)</f>
        <v>0</v>
      </c>
      <c r="BH157" s="129" t="n">
        <f aca="false">IF($U$157="sníž. přenesená",$N$157,0)</f>
        <v>0</v>
      </c>
      <c r="BI157" s="129" t="n">
        <f aca="false">IF($U$157="nulová",$N$157,0)</f>
        <v>0</v>
      </c>
      <c r="BJ157" s="12" t="s">
        <v>87</v>
      </c>
      <c r="BK157" s="129" t="n">
        <f aca="false">ROUND($L$157*$K$157,1)</f>
        <v>0</v>
      </c>
      <c r="BL157" s="12" t="s">
        <v>709</v>
      </c>
      <c r="BM157" s="12" t="s">
        <v>1963</v>
      </c>
    </row>
    <row r="158" s="12" customFormat="true" ht="15.75" hidden="false" customHeight="true" outlineLevel="0" collapsed="false">
      <c r="B158" s="36"/>
      <c r="C158" s="194" t="s">
        <v>79</v>
      </c>
      <c r="D158" s="194" t="s">
        <v>192</v>
      </c>
      <c r="E158" s="195" t="s">
        <v>1964</v>
      </c>
      <c r="F158" s="196" t="s">
        <v>1965</v>
      </c>
      <c r="G158" s="196"/>
      <c r="H158" s="196"/>
      <c r="I158" s="196"/>
      <c r="J158" s="197" t="s">
        <v>218</v>
      </c>
      <c r="K158" s="198" t="n">
        <v>5</v>
      </c>
      <c r="L158" s="199" t="n">
        <v>0</v>
      </c>
      <c r="M158" s="199"/>
      <c r="N158" s="200" t="n">
        <f aca="false">ROUND($L$158*$K$158,1)</f>
        <v>0</v>
      </c>
      <c r="O158" s="200"/>
      <c r="P158" s="200"/>
      <c r="Q158" s="200"/>
      <c r="R158" s="38"/>
      <c r="T158" s="201"/>
      <c r="U158" s="45" t="s">
        <v>44</v>
      </c>
      <c r="V158" s="37"/>
      <c r="W158" s="202" t="n">
        <f aca="false">$V$158*$K$158</f>
        <v>0</v>
      </c>
      <c r="X158" s="202" t="n">
        <v>0</v>
      </c>
      <c r="Y158" s="202" t="n">
        <f aca="false">$X$158*$K$158</f>
        <v>0</v>
      </c>
      <c r="Z158" s="202" t="n">
        <v>0</v>
      </c>
      <c r="AA158" s="203" t="n">
        <f aca="false">$Z$158*$K$158</f>
        <v>0</v>
      </c>
      <c r="AR158" s="12" t="s">
        <v>709</v>
      </c>
      <c r="AT158" s="12" t="s">
        <v>192</v>
      </c>
      <c r="AU158" s="12" t="s">
        <v>94</v>
      </c>
      <c r="AY158" s="12" t="s">
        <v>190</v>
      </c>
      <c r="BE158" s="129" t="n">
        <f aca="false">IF($U$158="základní",$N$158,0)</f>
        <v>0</v>
      </c>
      <c r="BF158" s="129" t="n">
        <f aca="false">IF($U$158="snížená",$N$158,0)</f>
        <v>0</v>
      </c>
      <c r="BG158" s="129" t="n">
        <f aca="false">IF($U$158="zákl. přenesená",$N$158,0)</f>
        <v>0</v>
      </c>
      <c r="BH158" s="129" t="n">
        <f aca="false">IF($U$158="sníž. přenesená",$N$158,0)</f>
        <v>0</v>
      </c>
      <c r="BI158" s="129" t="n">
        <f aca="false">IF($U$158="nulová",$N$158,0)</f>
        <v>0</v>
      </c>
      <c r="BJ158" s="12" t="s">
        <v>87</v>
      </c>
      <c r="BK158" s="129" t="n">
        <f aca="false">ROUND($L$158*$K$158,1)</f>
        <v>0</v>
      </c>
      <c r="BL158" s="12" t="s">
        <v>709</v>
      </c>
      <c r="BM158" s="12" t="s">
        <v>1966</v>
      </c>
    </row>
    <row r="159" s="12" customFormat="true" ht="27" hidden="false" customHeight="true" outlineLevel="0" collapsed="false">
      <c r="B159" s="36"/>
      <c r="C159" s="194" t="s">
        <v>79</v>
      </c>
      <c r="D159" s="194" t="s">
        <v>192</v>
      </c>
      <c r="E159" s="195" t="s">
        <v>1967</v>
      </c>
      <c r="F159" s="196" t="s">
        <v>1968</v>
      </c>
      <c r="G159" s="196"/>
      <c r="H159" s="196"/>
      <c r="I159" s="196"/>
      <c r="J159" s="197" t="s">
        <v>218</v>
      </c>
      <c r="K159" s="198" t="n">
        <v>1</v>
      </c>
      <c r="L159" s="199" t="n">
        <v>0</v>
      </c>
      <c r="M159" s="199"/>
      <c r="N159" s="200" t="n">
        <f aca="false">ROUND($L$159*$K$159,1)</f>
        <v>0</v>
      </c>
      <c r="O159" s="200"/>
      <c r="P159" s="200"/>
      <c r="Q159" s="200"/>
      <c r="R159" s="38"/>
      <c r="T159" s="201"/>
      <c r="U159" s="45" t="s">
        <v>44</v>
      </c>
      <c r="V159" s="37"/>
      <c r="W159" s="202" t="n">
        <f aca="false">$V$159*$K$159</f>
        <v>0</v>
      </c>
      <c r="X159" s="202" t="n">
        <v>0</v>
      </c>
      <c r="Y159" s="202" t="n">
        <f aca="false">$X$159*$K$159</f>
        <v>0</v>
      </c>
      <c r="Z159" s="202" t="n">
        <v>0</v>
      </c>
      <c r="AA159" s="203" t="n">
        <f aca="false">$Z$159*$K$159</f>
        <v>0</v>
      </c>
      <c r="AR159" s="12" t="s">
        <v>709</v>
      </c>
      <c r="AT159" s="12" t="s">
        <v>192</v>
      </c>
      <c r="AU159" s="12" t="s">
        <v>94</v>
      </c>
      <c r="AY159" s="12" t="s">
        <v>190</v>
      </c>
      <c r="BE159" s="129" t="n">
        <f aca="false">IF($U$159="základní",$N$159,0)</f>
        <v>0</v>
      </c>
      <c r="BF159" s="129" t="n">
        <f aca="false">IF($U$159="snížená",$N$159,0)</f>
        <v>0</v>
      </c>
      <c r="BG159" s="129" t="n">
        <f aca="false">IF($U$159="zákl. přenesená",$N$159,0)</f>
        <v>0</v>
      </c>
      <c r="BH159" s="129" t="n">
        <f aca="false">IF($U$159="sníž. přenesená",$N$159,0)</f>
        <v>0</v>
      </c>
      <c r="BI159" s="129" t="n">
        <f aca="false">IF($U$159="nulová",$N$159,0)</f>
        <v>0</v>
      </c>
      <c r="BJ159" s="12" t="s">
        <v>87</v>
      </c>
      <c r="BK159" s="129" t="n">
        <f aca="false">ROUND($L$159*$K$159,1)</f>
        <v>0</v>
      </c>
      <c r="BL159" s="12" t="s">
        <v>709</v>
      </c>
      <c r="BM159" s="12" t="s">
        <v>1969</v>
      </c>
    </row>
    <row r="160" s="12" customFormat="true" ht="27" hidden="false" customHeight="true" outlineLevel="0" collapsed="false">
      <c r="B160" s="36"/>
      <c r="C160" s="194" t="s">
        <v>79</v>
      </c>
      <c r="D160" s="194" t="s">
        <v>192</v>
      </c>
      <c r="E160" s="195" t="s">
        <v>1970</v>
      </c>
      <c r="F160" s="196" t="s">
        <v>1971</v>
      </c>
      <c r="G160" s="196"/>
      <c r="H160" s="196"/>
      <c r="I160" s="196"/>
      <c r="J160" s="197" t="s">
        <v>218</v>
      </c>
      <c r="K160" s="198" t="n">
        <v>1</v>
      </c>
      <c r="L160" s="199" t="n">
        <v>0</v>
      </c>
      <c r="M160" s="199"/>
      <c r="N160" s="200" t="n">
        <f aca="false">ROUND($L$160*$K$160,1)</f>
        <v>0</v>
      </c>
      <c r="O160" s="200"/>
      <c r="P160" s="200"/>
      <c r="Q160" s="200"/>
      <c r="R160" s="38"/>
      <c r="T160" s="201"/>
      <c r="U160" s="45" t="s">
        <v>44</v>
      </c>
      <c r="V160" s="37"/>
      <c r="W160" s="202" t="n">
        <f aca="false">$V$160*$K$160</f>
        <v>0</v>
      </c>
      <c r="X160" s="202" t="n">
        <v>0</v>
      </c>
      <c r="Y160" s="202" t="n">
        <f aca="false">$X$160*$K$160</f>
        <v>0</v>
      </c>
      <c r="Z160" s="202" t="n">
        <v>0</v>
      </c>
      <c r="AA160" s="203" t="n">
        <f aca="false">$Z$160*$K$160</f>
        <v>0</v>
      </c>
      <c r="AR160" s="12" t="s">
        <v>709</v>
      </c>
      <c r="AT160" s="12" t="s">
        <v>192</v>
      </c>
      <c r="AU160" s="12" t="s">
        <v>94</v>
      </c>
      <c r="AY160" s="12" t="s">
        <v>190</v>
      </c>
      <c r="BE160" s="129" t="n">
        <f aca="false">IF($U$160="základní",$N$160,0)</f>
        <v>0</v>
      </c>
      <c r="BF160" s="129" t="n">
        <f aca="false">IF($U$160="snížená",$N$160,0)</f>
        <v>0</v>
      </c>
      <c r="BG160" s="129" t="n">
        <f aca="false">IF($U$160="zákl. přenesená",$N$160,0)</f>
        <v>0</v>
      </c>
      <c r="BH160" s="129" t="n">
        <f aca="false">IF($U$160="sníž. přenesená",$N$160,0)</f>
        <v>0</v>
      </c>
      <c r="BI160" s="129" t="n">
        <f aca="false">IF($U$160="nulová",$N$160,0)</f>
        <v>0</v>
      </c>
      <c r="BJ160" s="12" t="s">
        <v>87</v>
      </c>
      <c r="BK160" s="129" t="n">
        <f aca="false">ROUND($L$160*$K$160,1)</f>
        <v>0</v>
      </c>
      <c r="BL160" s="12" t="s">
        <v>709</v>
      </c>
      <c r="BM160" s="12" t="s">
        <v>1972</v>
      </c>
    </row>
    <row r="161" s="12" customFormat="true" ht="27" hidden="false" customHeight="true" outlineLevel="0" collapsed="false">
      <c r="B161" s="36"/>
      <c r="C161" s="194" t="s">
        <v>79</v>
      </c>
      <c r="D161" s="194" t="s">
        <v>192</v>
      </c>
      <c r="E161" s="195" t="s">
        <v>1973</v>
      </c>
      <c r="F161" s="196" t="s">
        <v>1974</v>
      </c>
      <c r="G161" s="196"/>
      <c r="H161" s="196"/>
      <c r="I161" s="196"/>
      <c r="J161" s="197" t="s">
        <v>218</v>
      </c>
      <c r="K161" s="198" t="n">
        <v>1</v>
      </c>
      <c r="L161" s="199" t="n">
        <v>0</v>
      </c>
      <c r="M161" s="199"/>
      <c r="N161" s="200" t="n">
        <f aca="false">ROUND($L$161*$K$161,1)</f>
        <v>0</v>
      </c>
      <c r="O161" s="200"/>
      <c r="P161" s="200"/>
      <c r="Q161" s="200"/>
      <c r="R161" s="38"/>
      <c r="T161" s="201"/>
      <c r="U161" s="45" t="s">
        <v>44</v>
      </c>
      <c r="V161" s="37"/>
      <c r="W161" s="202" t="n">
        <f aca="false">$V$161*$K$161</f>
        <v>0</v>
      </c>
      <c r="X161" s="202" t="n">
        <v>0</v>
      </c>
      <c r="Y161" s="202" t="n">
        <f aca="false">$X$161*$K$161</f>
        <v>0</v>
      </c>
      <c r="Z161" s="202" t="n">
        <v>0</v>
      </c>
      <c r="AA161" s="203" t="n">
        <f aca="false">$Z$161*$K$161</f>
        <v>0</v>
      </c>
      <c r="AR161" s="12" t="s">
        <v>709</v>
      </c>
      <c r="AT161" s="12" t="s">
        <v>192</v>
      </c>
      <c r="AU161" s="12" t="s">
        <v>94</v>
      </c>
      <c r="AY161" s="12" t="s">
        <v>190</v>
      </c>
      <c r="BE161" s="129" t="n">
        <f aca="false">IF($U$161="základní",$N$161,0)</f>
        <v>0</v>
      </c>
      <c r="BF161" s="129" t="n">
        <f aca="false">IF($U$161="snížená",$N$161,0)</f>
        <v>0</v>
      </c>
      <c r="BG161" s="129" t="n">
        <f aca="false">IF($U$161="zákl. přenesená",$N$161,0)</f>
        <v>0</v>
      </c>
      <c r="BH161" s="129" t="n">
        <f aca="false">IF($U$161="sníž. přenesená",$N$161,0)</f>
        <v>0</v>
      </c>
      <c r="BI161" s="129" t="n">
        <f aca="false">IF($U$161="nulová",$N$161,0)</f>
        <v>0</v>
      </c>
      <c r="BJ161" s="12" t="s">
        <v>87</v>
      </c>
      <c r="BK161" s="129" t="n">
        <f aca="false">ROUND($L$161*$K$161,1)</f>
        <v>0</v>
      </c>
      <c r="BL161" s="12" t="s">
        <v>709</v>
      </c>
      <c r="BM161" s="12" t="s">
        <v>1975</v>
      </c>
    </row>
    <row r="162" s="12" customFormat="true" ht="18.75" hidden="false" customHeight="true" outlineLevel="0" collapsed="false">
      <c r="B162" s="36"/>
      <c r="C162" s="37"/>
      <c r="D162" s="37"/>
      <c r="E162" s="37"/>
      <c r="F162" s="204" t="s">
        <v>1976</v>
      </c>
      <c r="G162" s="204"/>
      <c r="H162" s="204"/>
      <c r="I162" s="204"/>
      <c r="J162" s="37"/>
      <c r="K162" s="37"/>
      <c r="L162" s="37"/>
      <c r="M162" s="37"/>
      <c r="N162" s="37"/>
      <c r="O162" s="37"/>
      <c r="P162" s="37"/>
      <c r="Q162" s="37"/>
      <c r="R162" s="38"/>
      <c r="T162" s="205"/>
      <c r="U162" s="37"/>
      <c r="V162" s="37"/>
      <c r="W162" s="37"/>
      <c r="X162" s="37"/>
      <c r="Y162" s="37"/>
      <c r="Z162" s="37"/>
      <c r="AA162" s="84"/>
      <c r="AT162" s="12" t="s">
        <v>199</v>
      </c>
      <c r="AU162" s="12" t="s">
        <v>94</v>
      </c>
    </row>
    <row r="163" s="12" customFormat="true" ht="27" hidden="false" customHeight="true" outlineLevel="0" collapsed="false">
      <c r="B163" s="36"/>
      <c r="C163" s="194" t="s">
        <v>79</v>
      </c>
      <c r="D163" s="194" t="s">
        <v>192</v>
      </c>
      <c r="E163" s="195" t="s">
        <v>1977</v>
      </c>
      <c r="F163" s="196" t="s">
        <v>1978</v>
      </c>
      <c r="G163" s="196"/>
      <c r="H163" s="196"/>
      <c r="I163" s="196"/>
      <c r="J163" s="197" t="s">
        <v>218</v>
      </c>
      <c r="K163" s="198" t="n">
        <v>1</v>
      </c>
      <c r="L163" s="199" t="n">
        <v>0</v>
      </c>
      <c r="M163" s="199"/>
      <c r="N163" s="200" t="n">
        <f aca="false">ROUND($L$163*$K$163,1)</f>
        <v>0</v>
      </c>
      <c r="O163" s="200"/>
      <c r="P163" s="200"/>
      <c r="Q163" s="200"/>
      <c r="R163" s="38"/>
      <c r="T163" s="201"/>
      <c r="U163" s="45" t="s">
        <v>44</v>
      </c>
      <c r="V163" s="37"/>
      <c r="W163" s="202" t="n">
        <f aca="false">$V$163*$K$163</f>
        <v>0</v>
      </c>
      <c r="X163" s="202" t="n">
        <v>0</v>
      </c>
      <c r="Y163" s="202" t="n">
        <f aca="false">$X$163*$K$163</f>
        <v>0</v>
      </c>
      <c r="Z163" s="202" t="n">
        <v>0</v>
      </c>
      <c r="AA163" s="203" t="n">
        <f aca="false">$Z$163*$K$163</f>
        <v>0</v>
      </c>
      <c r="AR163" s="12" t="s">
        <v>709</v>
      </c>
      <c r="AT163" s="12" t="s">
        <v>192</v>
      </c>
      <c r="AU163" s="12" t="s">
        <v>94</v>
      </c>
      <c r="AY163" s="12" t="s">
        <v>190</v>
      </c>
      <c r="BE163" s="129" t="n">
        <f aca="false">IF($U$163="základní",$N$163,0)</f>
        <v>0</v>
      </c>
      <c r="BF163" s="129" t="n">
        <f aca="false">IF($U$163="snížená",$N$163,0)</f>
        <v>0</v>
      </c>
      <c r="BG163" s="129" t="n">
        <f aca="false">IF($U$163="zákl. přenesená",$N$163,0)</f>
        <v>0</v>
      </c>
      <c r="BH163" s="129" t="n">
        <f aca="false">IF($U$163="sníž. přenesená",$N$163,0)</f>
        <v>0</v>
      </c>
      <c r="BI163" s="129" t="n">
        <f aca="false">IF($U$163="nulová",$N$163,0)</f>
        <v>0</v>
      </c>
      <c r="BJ163" s="12" t="s">
        <v>87</v>
      </c>
      <c r="BK163" s="129" t="n">
        <f aca="false">ROUND($L$163*$K$163,1)</f>
        <v>0</v>
      </c>
      <c r="BL163" s="12" t="s">
        <v>709</v>
      </c>
      <c r="BM163" s="12" t="s">
        <v>1979</v>
      </c>
    </row>
    <row r="164" s="12" customFormat="true" ht="15.75" hidden="false" customHeight="true" outlineLevel="0" collapsed="false">
      <c r="B164" s="36"/>
      <c r="C164" s="194" t="s">
        <v>79</v>
      </c>
      <c r="D164" s="194" t="s">
        <v>192</v>
      </c>
      <c r="E164" s="195" t="s">
        <v>1980</v>
      </c>
      <c r="F164" s="196" t="s">
        <v>1981</v>
      </c>
      <c r="G164" s="196"/>
      <c r="H164" s="196"/>
      <c r="I164" s="196"/>
      <c r="J164" s="197" t="s">
        <v>218</v>
      </c>
      <c r="K164" s="198" t="n">
        <v>1</v>
      </c>
      <c r="L164" s="199" t="n">
        <v>0</v>
      </c>
      <c r="M164" s="199"/>
      <c r="N164" s="200" t="n">
        <f aca="false">ROUND($L$164*$K$164,1)</f>
        <v>0</v>
      </c>
      <c r="O164" s="200"/>
      <c r="P164" s="200"/>
      <c r="Q164" s="200"/>
      <c r="R164" s="38"/>
      <c r="T164" s="201"/>
      <c r="U164" s="45" t="s">
        <v>44</v>
      </c>
      <c r="V164" s="37"/>
      <c r="W164" s="202" t="n">
        <f aca="false">$V$164*$K$164</f>
        <v>0</v>
      </c>
      <c r="X164" s="202" t="n">
        <v>0</v>
      </c>
      <c r="Y164" s="202" t="n">
        <f aca="false">$X$164*$K$164</f>
        <v>0</v>
      </c>
      <c r="Z164" s="202" t="n">
        <v>0</v>
      </c>
      <c r="AA164" s="203" t="n">
        <f aca="false">$Z$164*$K$164</f>
        <v>0</v>
      </c>
      <c r="AR164" s="12" t="s">
        <v>709</v>
      </c>
      <c r="AT164" s="12" t="s">
        <v>192</v>
      </c>
      <c r="AU164" s="12" t="s">
        <v>94</v>
      </c>
      <c r="AY164" s="12" t="s">
        <v>190</v>
      </c>
      <c r="BE164" s="129" t="n">
        <f aca="false">IF($U$164="základní",$N$164,0)</f>
        <v>0</v>
      </c>
      <c r="BF164" s="129" t="n">
        <f aca="false">IF($U$164="snížená",$N$164,0)</f>
        <v>0</v>
      </c>
      <c r="BG164" s="129" t="n">
        <f aca="false">IF($U$164="zákl. přenesená",$N$164,0)</f>
        <v>0</v>
      </c>
      <c r="BH164" s="129" t="n">
        <f aca="false">IF($U$164="sníž. přenesená",$N$164,0)</f>
        <v>0</v>
      </c>
      <c r="BI164" s="129" t="n">
        <f aca="false">IF($U$164="nulová",$N$164,0)</f>
        <v>0</v>
      </c>
      <c r="BJ164" s="12" t="s">
        <v>87</v>
      </c>
      <c r="BK164" s="129" t="n">
        <f aca="false">ROUND($L$164*$K$164,1)</f>
        <v>0</v>
      </c>
      <c r="BL164" s="12" t="s">
        <v>709</v>
      </c>
      <c r="BM164" s="12" t="s">
        <v>1982</v>
      </c>
    </row>
    <row r="165" s="12" customFormat="true" ht="15.75" hidden="false" customHeight="true" outlineLevel="0" collapsed="false">
      <c r="B165" s="36"/>
      <c r="C165" s="194" t="s">
        <v>79</v>
      </c>
      <c r="D165" s="194" t="s">
        <v>192</v>
      </c>
      <c r="E165" s="195" t="s">
        <v>1983</v>
      </c>
      <c r="F165" s="196" t="s">
        <v>1984</v>
      </c>
      <c r="G165" s="196"/>
      <c r="H165" s="196"/>
      <c r="I165" s="196"/>
      <c r="J165" s="197" t="s">
        <v>218</v>
      </c>
      <c r="K165" s="198" t="n">
        <v>1</v>
      </c>
      <c r="L165" s="199" t="n">
        <v>0</v>
      </c>
      <c r="M165" s="199"/>
      <c r="N165" s="200" t="n">
        <f aca="false">ROUND($L$165*$K$165,1)</f>
        <v>0</v>
      </c>
      <c r="O165" s="200"/>
      <c r="P165" s="200"/>
      <c r="Q165" s="200"/>
      <c r="R165" s="38"/>
      <c r="T165" s="201"/>
      <c r="U165" s="45" t="s">
        <v>44</v>
      </c>
      <c r="V165" s="37"/>
      <c r="W165" s="202" t="n">
        <f aca="false">$V$165*$K$165</f>
        <v>0</v>
      </c>
      <c r="X165" s="202" t="n">
        <v>0</v>
      </c>
      <c r="Y165" s="202" t="n">
        <f aca="false">$X$165*$K$165</f>
        <v>0</v>
      </c>
      <c r="Z165" s="202" t="n">
        <v>0</v>
      </c>
      <c r="AA165" s="203" t="n">
        <f aca="false">$Z$165*$K$165</f>
        <v>0</v>
      </c>
      <c r="AR165" s="12" t="s">
        <v>709</v>
      </c>
      <c r="AT165" s="12" t="s">
        <v>192</v>
      </c>
      <c r="AU165" s="12" t="s">
        <v>94</v>
      </c>
      <c r="AY165" s="12" t="s">
        <v>190</v>
      </c>
      <c r="BE165" s="129" t="n">
        <f aca="false">IF($U$165="základní",$N$165,0)</f>
        <v>0</v>
      </c>
      <c r="BF165" s="129" t="n">
        <f aca="false">IF($U$165="snížená",$N$165,0)</f>
        <v>0</v>
      </c>
      <c r="BG165" s="129" t="n">
        <f aca="false">IF($U$165="zákl. přenesená",$N$165,0)</f>
        <v>0</v>
      </c>
      <c r="BH165" s="129" t="n">
        <f aca="false">IF($U$165="sníž. přenesená",$N$165,0)</f>
        <v>0</v>
      </c>
      <c r="BI165" s="129" t="n">
        <f aca="false">IF($U$165="nulová",$N$165,0)</f>
        <v>0</v>
      </c>
      <c r="BJ165" s="12" t="s">
        <v>87</v>
      </c>
      <c r="BK165" s="129" t="n">
        <f aca="false">ROUND($L$165*$K$165,1)</f>
        <v>0</v>
      </c>
      <c r="BL165" s="12" t="s">
        <v>709</v>
      </c>
      <c r="BM165" s="12" t="s">
        <v>1985</v>
      </c>
    </row>
    <row r="166" s="12" customFormat="true" ht="15.75" hidden="false" customHeight="true" outlineLevel="0" collapsed="false">
      <c r="B166" s="36"/>
      <c r="C166" s="194" t="s">
        <v>79</v>
      </c>
      <c r="D166" s="194" t="s">
        <v>192</v>
      </c>
      <c r="E166" s="195" t="s">
        <v>1986</v>
      </c>
      <c r="F166" s="196" t="s">
        <v>1987</v>
      </c>
      <c r="G166" s="196"/>
      <c r="H166" s="196"/>
      <c r="I166" s="196"/>
      <c r="J166" s="197" t="s">
        <v>218</v>
      </c>
      <c r="K166" s="198" t="n">
        <v>1</v>
      </c>
      <c r="L166" s="199" t="n">
        <v>0</v>
      </c>
      <c r="M166" s="199"/>
      <c r="N166" s="200" t="n">
        <f aca="false">ROUND($L$166*$K$166,1)</f>
        <v>0</v>
      </c>
      <c r="O166" s="200"/>
      <c r="P166" s="200"/>
      <c r="Q166" s="200"/>
      <c r="R166" s="38"/>
      <c r="T166" s="201"/>
      <c r="U166" s="45" t="s">
        <v>44</v>
      </c>
      <c r="V166" s="37"/>
      <c r="W166" s="202" t="n">
        <f aca="false">$V$166*$K$166</f>
        <v>0</v>
      </c>
      <c r="X166" s="202" t="n">
        <v>0</v>
      </c>
      <c r="Y166" s="202" t="n">
        <f aca="false">$X$166*$K$166</f>
        <v>0</v>
      </c>
      <c r="Z166" s="202" t="n">
        <v>0</v>
      </c>
      <c r="AA166" s="203" t="n">
        <f aca="false">$Z$166*$K$166</f>
        <v>0</v>
      </c>
      <c r="AR166" s="12" t="s">
        <v>709</v>
      </c>
      <c r="AT166" s="12" t="s">
        <v>192</v>
      </c>
      <c r="AU166" s="12" t="s">
        <v>94</v>
      </c>
      <c r="AY166" s="12" t="s">
        <v>190</v>
      </c>
      <c r="BE166" s="129" t="n">
        <f aca="false">IF($U$166="základní",$N$166,0)</f>
        <v>0</v>
      </c>
      <c r="BF166" s="129" t="n">
        <f aca="false">IF($U$166="snížená",$N$166,0)</f>
        <v>0</v>
      </c>
      <c r="BG166" s="129" t="n">
        <f aca="false">IF($U$166="zákl. přenesená",$N$166,0)</f>
        <v>0</v>
      </c>
      <c r="BH166" s="129" t="n">
        <f aca="false">IF($U$166="sníž. přenesená",$N$166,0)</f>
        <v>0</v>
      </c>
      <c r="BI166" s="129" t="n">
        <f aca="false">IF($U$166="nulová",$N$166,0)</f>
        <v>0</v>
      </c>
      <c r="BJ166" s="12" t="s">
        <v>87</v>
      </c>
      <c r="BK166" s="129" t="n">
        <f aca="false">ROUND($L$166*$K$166,1)</f>
        <v>0</v>
      </c>
      <c r="BL166" s="12" t="s">
        <v>709</v>
      </c>
      <c r="BM166" s="12" t="s">
        <v>1988</v>
      </c>
    </row>
    <row r="167" s="12" customFormat="true" ht="15.75" hidden="false" customHeight="true" outlineLevel="0" collapsed="false">
      <c r="B167" s="36"/>
      <c r="C167" s="194" t="s">
        <v>79</v>
      </c>
      <c r="D167" s="194" t="s">
        <v>192</v>
      </c>
      <c r="E167" s="195" t="s">
        <v>1349</v>
      </c>
      <c r="F167" s="196" t="s">
        <v>1350</v>
      </c>
      <c r="G167" s="196"/>
      <c r="H167" s="196"/>
      <c r="I167" s="196"/>
      <c r="J167" s="197" t="s">
        <v>218</v>
      </c>
      <c r="K167" s="198" t="n">
        <v>1</v>
      </c>
      <c r="L167" s="199" t="n">
        <v>0</v>
      </c>
      <c r="M167" s="199"/>
      <c r="N167" s="200" t="n">
        <f aca="false">ROUND($L$167*$K$167,1)</f>
        <v>0</v>
      </c>
      <c r="O167" s="200"/>
      <c r="P167" s="200"/>
      <c r="Q167" s="200"/>
      <c r="R167" s="38"/>
      <c r="T167" s="201"/>
      <c r="U167" s="45" t="s">
        <v>44</v>
      </c>
      <c r="V167" s="37"/>
      <c r="W167" s="202" t="n">
        <f aca="false">$V$167*$K$167</f>
        <v>0</v>
      </c>
      <c r="X167" s="202" t="n">
        <v>0</v>
      </c>
      <c r="Y167" s="202" t="n">
        <f aca="false">$X$167*$K$167</f>
        <v>0</v>
      </c>
      <c r="Z167" s="202" t="n">
        <v>0</v>
      </c>
      <c r="AA167" s="203" t="n">
        <f aca="false">$Z$167*$K$167</f>
        <v>0</v>
      </c>
      <c r="AR167" s="12" t="s">
        <v>709</v>
      </c>
      <c r="AT167" s="12" t="s">
        <v>192</v>
      </c>
      <c r="AU167" s="12" t="s">
        <v>94</v>
      </c>
      <c r="AY167" s="12" t="s">
        <v>190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87</v>
      </c>
      <c r="BK167" s="129" t="n">
        <f aca="false">ROUND($L$167*$K$167,1)</f>
        <v>0</v>
      </c>
      <c r="BL167" s="12" t="s">
        <v>709</v>
      </c>
      <c r="BM167" s="12" t="s">
        <v>1989</v>
      </c>
    </row>
    <row r="168" s="12" customFormat="true" ht="15.75" hidden="false" customHeight="true" outlineLevel="0" collapsed="false">
      <c r="B168" s="36"/>
      <c r="C168" s="194" t="s">
        <v>79</v>
      </c>
      <c r="D168" s="194" t="s">
        <v>192</v>
      </c>
      <c r="E168" s="195" t="s">
        <v>1990</v>
      </c>
      <c r="F168" s="196" t="s">
        <v>1991</v>
      </c>
      <c r="G168" s="196"/>
      <c r="H168" s="196"/>
      <c r="I168" s="196"/>
      <c r="J168" s="197" t="s">
        <v>218</v>
      </c>
      <c r="K168" s="198" t="n">
        <v>1</v>
      </c>
      <c r="L168" s="199" t="n">
        <v>0</v>
      </c>
      <c r="M168" s="199"/>
      <c r="N168" s="200" t="n">
        <f aca="false">ROUND($L$168*$K$168,1)</f>
        <v>0</v>
      </c>
      <c r="O168" s="200"/>
      <c r="P168" s="200"/>
      <c r="Q168" s="200"/>
      <c r="R168" s="38"/>
      <c r="T168" s="201"/>
      <c r="U168" s="45" t="s">
        <v>44</v>
      </c>
      <c r="V168" s="37"/>
      <c r="W168" s="202" t="n">
        <f aca="false">$V$168*$K$168</f>
        <v>0</v>
      </c>
      <c r="X168" s="202" t="n">
        <v>0</v>
      </c>
      <c r="Y168" s="202" t="n">
        <f aca="false">$X$168*$K$168</f>
        <v>0</v>
      </c>
      <c r="Z168" s="202" t="n">
        <v>0</v>
      </c>
      <c r="AA168" s="203" t="n">
        <f aca="false">$Z$168*$K$168</f>
        <v>0</v>
      </c>
      <c r="AR168" s="12" t="s">
        <v>709</v>
      </c>
      <c r="AT168" s="12" t="s">
        <v>192</v>
      </c>
      <c r="AU168" s="12" t="s">
        <v>94</v>
      </c>
      <c r="AY168" s="12" t="s">
        <v>190</v>
      </c>
      <c r="BE168" s="129" t="n">
        <f aca="false">IF($U$168="základní",$N$168,0)</f>
        <v>0</v>
      </c>
      <c r="BF168" s="129" t="n">
        <f aca="false">IF($U$168="snížená",$N$168,0)</f>
        <v>0</v>
      </c>
      <c r="BG168" s="129" t="n">
        <f aca="false">IF($U$168="zákl. přenesená",$N$168,0)</f>
        <v>0</v>
      </c>
      <c r="BH168" s="129" t="n">
        <f aca="false">IF($U$168="sníž. přenesená",$N$168,0)</f>
        <v>0</v>
      </c>
      <c r="BI168" s="129" t="n">
        <f aca="false">IF($U$168="nulová",$N$168,0)</f>
        <v>0</v>
      </c>
      <c r="BJ168" s="12" t="s">
        <v>87</v>
      </c>
      <c r="BK168" s="129" t="n">
        <f aca="false">ROUND($L$168*$K$168,1)</f>
        <v>0</v>
      </c>
      <c r="BL168" s="12" t="s">
        <v>709</v>
      </c>
      <c r="BM168" s="12" t="s">
        <v>1992</v>
      </c>
    </row>
    <row r="169" s="181" customFormat="true" ht="30.75" hidden="false" customHeight="true" outlineLevel="0" collapsed="false">
      <c r="B169" s="182"/>
      <c r="C169" s="183"/>
      <c r="D169" s="192" t="s">
        <v>1876</v>
      </c>
      <c r="E169" s="192"/>
      <c r="F169" s="192"/>
      <c r="G169" s="192"/>
      <c r="H169" s="192"/>
      <c r="I169" s="192"/>
      <c r="J169" s="192"/>
      <c r="K169" s="192"/>
      <c r="L169" s="192"/>
      <c r="M169" s="192"/>
      <c r="N169" s="193" t="n">
        <f aca="false">$BK$169</f>
        <v>0</v>
      </c>
      <c r="O169" s="193"/>
      <c r="P169" s="193"/>
      <c r="Q169" s="193"/>
      <c r="R169" s="186"/>
      <c r="T169" s="187"/>
      <c r="U169" s="183"/>
      <c r="V169" s="183"/>
      <c r="W169" s="188" t="n">
        <f aca="false">$W$170+$W$177</f>
        <v>0</v>
      </c>
      <c r="X169" s="183"/>
      <c r="Y169" s="188" t="n">
        <f aca="false">$Y$170+$Y$177</f>
        <v>0</v>
      </c>
      <c r="Z169" s="183"/>
      <c r="AA169" s="189" t="n">
        <f aca="false">$AA$170+$AA$177</f>
        <v>0</v>
      </c>
      <c r="AR169" s="190" t="s">
        <v>101</v>
      </c>
      <c r="AT169" s="190" t="s">
        <v>78</v>
      </c>
      <c r="AU169" s="190" t="s">
        <v>87</v>
      </c>
      <c r="AY169" s="190" t="s">
        <v>190</v>
      </c>
      <c r="BK169" s="191" t="n">
        <f aca="false">$BK$170+$BK$177</f>
        <v>0</v>
      </c>
    </row>
    <row r="170" s="181" customFormat="true" ht="15.75" hidden="false" customHeight="true" outlineLevel="0" collapsed="false">
      <c r="B170" s="182"/>
      <c r="C170" s="183"/>
      <c r="D170" s="192" t="s">
        <v>1877</v>
      </c>
      <c r="E170" s="192"/>
      <c r="F170" s="192"/>
      <c r="G170" s="192"/>
      <c r="H170" s="192"/>
      <c r="I170" s="192"/>
      <c r="J170" s="192"/>
      <c r="K170" s="192"/>
      <c r="L170" s="192"/>
      <c r="M170" s="192"/>
      <c r="N170" s="193" t="n">
        <f aca="false">$BK$170</f>
        <v>0</v>
      </c>
      <c r="O170" s="193"/>
      <c r="P170" s="193"/>
      <c r="Q170" s="193"/>
      <c r="R170" s="186"/>
      <c r="T170" s="187"/>
      <c r="U170" s="183"/>
      <c r="V170" s="183"/>
      <c r="W170" s="188" t="n">
        <f aca="false">SUM($W$171:$W$176)</f>
        <v>0</v>
      </c>
      <c r="X170" s="183"/>
      <c r="Y170" s="188" t="n">
        <f aca="false">SUM($Y$171:$Y$176)</f>
        <v>0</v>
      </c>
      <c r="Z170" s="183"/>
      <c r="AA170" s="189" t="n">
        <f aca="false">SUM($AA$171:$AA$176)</f>
        <v>0</v>
      </c>
      <c r="AR170" s="190" t="s">
        <v>101</v>
      </c>
      <c r="AT170" s="190" t="s">
        <v>78</v>
      </c>
      <c r="AU170" s="190" t="s">
        <v>94</v>
      </c>
      <c r="AY170" s="190" t="s">
        <v>190</v>
      </c>
      <c r="BK170" s="191" t="n">
        <f aca="false">SUM($BK$171:$BK$176)</f>
        <v>0</v>
      </c>
    </row>
    <row r="171" s="12" customFormat="true" ht="15.75" hidden="false" customHeight="true" outlineLevel="0" collapsed="false">
      <c r="B171" s="36"/>
      <c r="C171" s="194" t="s">
        <v>79</v>
      </c>
      <c r="D171" s="194" t="s">
        <v>192</v>
      </c>
      <c r="E171" s="195" t="s">
        <v>1993</v>
      </c>
      <c r="F171" s="196" t="s">
        <v>1994</v>
      </c>
      <c r="G171" s="196"/>
      <c r="H171" s="196"/>
      <c r="I171" s="196"/>
      <c r="J171" s="197" t="s">
        <v>1354</v>
      </c>
      <c r="K171" s="198" t="n">
        <v>36</v>
      </c>
      <c r="L171" s="199" t="n">
        <v>0</v>
      </c>
      <c r="M171" s="199"/>
      <c r="N171" s="200" t="n">
        <f aca="false">ROUND($L$171*$K$171,1)</f>
        <v>0</v>
      </c>
      <c r="O171" s="200"/>
      <c r="P171" s="200"/>
      <c r="Q171" s="200"/>
      <c r="R171" s="38"/>
      <c r="T171" s="201"/>
      <c r="U171" s="45" t="s">
        <v>44</v>
      </c>
      <c r="V171" s="37"/>
      <c r="W171" s="202" t="n">
        <f aca="false">$V$171*$K$171</f>
        <v>0</v>
      </c>
      <c r="X171" s="202" t="n">
        <v>0</v>
      </c>
      <c r="Y171" s="202" t="n">
        <f aca="false">$X$171*$K$171</f>
        <v>0</v>
      </c>
      <c r="Z171" s="202" t="n">
        <v>0</v>
      </c>
      <c r="AA171" s="203" t="n">
        <f aca="false">$Z$171*$K$171</f>
        <v>0</v>
      </c>
      <c r="AR171" s="12" t="s">
        <v>709</v>
      </c>
      <c r="AT171" s="12" t="s">
        <v>192</v>
      </c>
      <c r="AU171" s="12" t="s">
        <v>101</v>
      </c>
      <c r="AY171" s="12" t="s">
        <v>190</v>
      </c>
      <c r="BE171" s="129" t="n">
        <f aca="false">IF($U$171="základní",$N$171,0)</f>
        <v>0</v>
      </c>
      <c r="BF171" s="129" t="n">
        <f aca="false">IF($U$171="snížená",$N$171,0)</f>
        <v>0</v>
      </c>
      <c r="BG171" s="129" t="n">
        <f aca="false">IF($U$171="zákl. přenesená",$N$171,0)</f>
        <v>0</v>
      </c>
      <c r="BH171" s="129" t="n">
        <f aca="false">IF($U$171="sníž. přenesená",$N$171,0)</f>
        <v>0</v>
      </c>
      <c r="BI171" s="129" t="n">
        <f aca="false">IF($U$171="nulová",$N$171,0)</f>
        <v>0</v>
      </c>
      <c r="BJ171" s="12" t="s">
        <v>87</v>
      </c>
      <c r="BK171" s="129" t="n">
        <f aca="false">ROUND($L$171*$K$171,1)</f>
        <v>0</v>
      </c>
      <c r="BL171" s="12" t="s">
        <v>709</v>
      </c>
      <c r="BM171" s="12" t="s">
        <v>1995</v>
      </c>
    </row>
    <row r="172" s="12" customFormat="true" ht="15.75" hidden="false" customHeight="true" outlineLevel="0" collapsed="false">
      <c r="B172" s="36"/>
      <c r="C172" s="194" t="s">
        <v>79</v>
      </c>
      <c r="D172" s="194" t="s">
        <v>192</v>
      </c>
      <c r="E172" s="195" t="s">
        <v>1996</v>
      </c>
      <c r="F172" s="196" t="s">
        <v>1997</v>
      </c>
      <c r="G172" s="196"/>
      <c r="H172" s="196"/>
      <c r="I172" s="196"/>
      <c r="J172" s="197" t="s">
        <v>1354</v>
      </c>
      <c r="K172" s="198" t="n">
        <v>76</v>
      </c>
      <c r="L172" s="199" t="n">
        <v>0</v>
      </c>
      <c r="M172" s="199"/>
      <c r="N172" s="200" t="n">
        <f aca="false">ROUND($L$172*$K$172,1)</f>
        <v>0</v>
      </c>
      <c r="O172" s="200"/>
      <c r="P172" s="200"/>
      <c r="Q172" s="200"/>
      <c r="R172" s="38"/>
      <c r="T172" s="201"/>
      <c r="U172" s="45" t="s">
        <v>44</v>
      </c>
      <c r="V172" s="37"/>
      <c r="W172" s="202" t="n">
        <f aca="false">$V$172*$K$172</f>
        <v>0</v>
      </c>
      <c r="X172" s="202" t="n">
        <v>0</v>
      </c>
      <c r="Y172" s="202" t="n">
        <f aca="false">$X$172*$K$172</f>
        <v>0</v>
      </c>
      <c r="Z172" s="202" t="n">
        <v>0</v>
      </c>
      <c r="AA172" s="203" t="n">
        <f aca="false">$Z$172*$K$172</f>
        <v>0</v>
      </c>
      <c r="AR172" s="12" t="s">
        <v>709</v>
      </c>
      <c r="AT172" s="12" t="s">
        <v>192</v>
      </c>
      <c r="AU172" s="12" t="s">
        <v>101</v>
      </c>
      <c r="AY172" s="12" t="s">
        <v>190</v>
      </c>
      <c r="BE172" s="129" t="n">
        <f aca="false">IF($U$172="základní",$N$172,0)</f>
        <v>0</v>
      </c>
      <c r="BF172" s="129" t="n">
        <f aca="false">IF($U$172="snížená",$N$172,0)</f>
        <v>0</v>
      </c>
      <c r="BG172" s="129" t="n">
        <f aca="false">IF($U$172="zákl. přenesená",$N$172,0)</f>
        <v>0</v>
      </c>
      <c r="BH172" s="129" t="n">
        <f aca="false">IF($U$172="sníž. přenesená",$N$172,0)</f>
        <v>0</v>
      </c>
      <c r="BI172" s="129" t="n">
        <f aca="false">IF($U$172="nulová",$N$172,0)</f>
        <v>0</v>
      </c>
      <c r="BJ172" s="12" t="s">
        <v>87</v>
      </c>
      <c r="BK172" s="129" t="n">
        <f aca="false">ROUND($L$172*$K$172,1)</f>
        <v>0</v>
      </c>
      <c r="BL172" s="12" t="s">
        <v>709</v>
      </c>
      <c r="BM172" s="12" t="s">
        <v>1998</v>
      </c>
    </row>
    <row r="173" s="12" customFormat="true" ht="15.75" hidden="false" customHeight="true" outlineLevel="0" collapsed="false">
      <c r="B173" s="36"/>
      <c r="C173" s="194" t="s">
        <v>79</v>
      </c>
      <c r="D173" s="194" t="s">
        <v>192</v>
      </c>
      <c r="E173" s="195" t="s">
        <v>1999</v>
      </c>
      <c r="F173" s="196" t="s">
        <v>2000</v>
      </c>
      <c r="G173" s="196"/>
      <c r="H173" s="196"/>
      <c r="I173" s="196"/>
      <c r="J173" s="197" t="s">
        <v>1007</v>
      </c>
      <c r="K173" s="198" t="n">
        <v>6</v>
      </c>
      <c r="L173" s="199" t="n">
        <v>0</v>
      </c>
      <c r="M173" s="199"/>
      <c r="N173" s="200" t="n">
        <f aca="false">ROUND($L$173*$K$173,1)</f>
        <v>0</v>
      </c>
      <c r="O173" s="200"/>
      <c r="P173" s="200"/>
      <c r="Q173" s="200"/>
      <c r="R173" s="38"/>
      <c r="T173" s="201"/>
      <c r="U173" s="45" t="s">
        <v>44</v>
      </c>
      <c r="V173" s="37"/>
      <c r="W173" s="202" t="n">
        <f aca="false">$V$173*$K$173</f>
        <v>0</v>
      </c>
      <c r="X173" s="202" t="n">
        <v>0</v>
      </c>
      <c r="Y173" s="202" t="n">
        <f aca="false">$X$173*$K$173</f>
        <v>0</v>
      </c>
      <c r="Z173" s="202" t="n">
        <v>0</v>
      </c>
      <c r="AA173" s="203" t="n">
        <f aca="false">$Z$173*$K$173</f>
        <v>0</v>
      </c>
      <c r="AR173" s="12" t="s">
        <v>709</v>
      </c>
      <c r="AT173" s="12" t="s">
        <v>192</v>
      </c>
      <c r="AU173" s="12" t="s">
        <v>101</v>
      </c>
      <c r="AY173" s="12" t="s">
        <v>190</v>
      </c>
      <c r="BE173" s="129" t="n">
        <f aca="false">IF($U$173="základní",$N$173,0)</f>
        <v>0</v>
      </c>
      <c r="BF173" s="129" t="n">
        <f aca="false">IF($U$173="snížená",$N$173,0)</f>
        <v>0</v>
      </c>
      <c r="BG173" s="129" t="n">
        <f aca="false">IF($U$173="zákl. přenesená",$N$173,0)</f>
        <v>0</v>
      </c>
      <c r="BH173" s="129" t="n">
        <f aca="false">IF($U$173="sníž. přenesená",$N$173,0)</f>
        <v>0</v>
      </c>
      <c r="BI173" s="129" t="n">
        <f aca="false">IF($U$173="nulová",$N$173,0)</f>
        <v>0</v>
      </c>
      <c r="BJ173" s="12" t="s">
        <v>87</v>
      </c>
      <c r="BK173" s="129" t="n">
        <f aca="false">ROUND($L$173*$K$173,1)</f>
        <v>0</v>
      </c>
      <c r="BL173" s="12" t="s">
        <v>709</v>
      </c>
      <c r="BM173" s="12" t="s">
        <v>2001</v>
      </c>
    </row>
    <row r="174" s="12" customFormat="true" ht="15.75" hidden="false" customHeight="true" outlineLevel="0" collapsed="false">
      <c r="B174" s="36"/>
      <c r="C174" s="194" t="s">
        <v>79</v>
      </c>
      <c r="D174" s="194" t="s">
        <v>192</v>
      </c>
      <c r="E174" s="195" t="s">
        <v>2002</v>
      </c>
      <c r="F174" s="196" t="s">
        <v>2003</v>
      </c>
      <c r="G174" s="196"/>
      <c r="H174" s="196"/>
      <c r="I174" s="196"/>
      <c r="J174" s="197" t="s">
        <v>1007</v>
      </c>
      <c r="K174" s="198" t="n">
        <v>6</v>
      </c>
      <c r="L174" s="199" t="n">
        <v>0</v>
      </c>
      <c r="M174" s="199"/>
      <c r="N174" s="200" t="n">
        <f aca="false">ROUND($L$174*$K$174,1)</f>
        <v>0</v>
      </c>
      <c r="O174" s="200"/>
      <c r="P174" s="200"/>
      <c r="Q174" s="200"/>
      <c r="R174" s="38"/>
      <c r="T174" s="201"/>
      <c r="U174" s="45" t="s">
        <v>44</v>
      </c>
      <c r="V174" s="37"/>
      <c r="W174" s="202" t="n">
        <f aca="false">$V$174*$K$174</f>
        <v>0</v>
      </c>
      <c r="X174" s="202" t="n">
        <v>0</v>
      </c>
      <c r="Y174" s="202" t="n">
        <f aca="false">$X$174*$K$174</f>
        <v>0</v>
      </c>
      <c r="Z174" s="202" t="n">
        <v>0</v>
      </c>
      <c r="AA174" s="203" t="n">
        <f aca="false">$Z$174*$K$174</f>
        <v>0</v>
      </c>
      <c r="AR174" s="12" t="s">
        <v>709</v>
      </c>
      <c r="AT174" s="12" t="s">
        <v>192</v>
      </c>
      <c r="AU174" s="12" t="s">
        <v>101</v>
      </c>
      <c r="AY174" s="12" t="s">
        <v>190</v>
      </c>
      <c r="BE174" s="129" t="n">
        <f aca="false">IF($U$174="základní",$N$174,0)</f>
        <v>0</v>
      </c>
      <c r="BF174" s="129" t="n">
        <f aca="false">IF($U$174="snížená",$N$174,0)</f>
        <v>0</v>
      </c>
      <c r="BG174" s="129" t="n">
        <f aca="false">IF($U$174="zákl. přenesená",$N$174,0)</f>
        <v>0</v>
      </c>
      <c r="BH174" s="129" t="n">
        <f aca="false">IF($U$174="sníž. přenesená",$N$174,0)</f>
        <v>0</v>
      </c>
      <c r="BI174" s="129" t="n">
        <f aca="false">IF($U$174="nulová",$N$174,0)</f>
        <v>0</v>
      </c>
      <c r="BJ174" s="12" t="s">
        <v>87</v>
      </c>
      <c r="BK174" s="129" t="n">
        <f aca="false">ROUND($L$174*$K$174,1)</f>
        <v>0</v>
      </c>
      <c r="BL174" s="12" t="s">
        <v>709</v>
      </c>
      <c r="BM174" s="12" t="s">
        <v>2004</v>
      </c>
    </row>
    <row r="175" s="12" customFormat="true" ht="15.75" hidden="false" customHeight="true" outlineLevel="0" collapsed="false">
      <c r="B175" s="36"/>
      <c r="C175" s="194" t="s">
        <v>79</v>
      </c>
      <c r="D175" s="194" t="s">
        <v>192</v>
      </c>
      <c r="E175" s="195" t="s">
        <v>2005</v>
      </c>
      <c r="F175" s="196" t="s">
        <v>2006</v>
      </c>
      <c r="G175" s="196"/>
      <c r="H175" s="196"/>
      <c r="I175" s="196"/>
      <c r="J175" s="197" t="s">
        <v>1007</v>
      </c>
      <c r="K175" s="198" t="n">
        <v>36</v>
      </c>
      <c r="L175" s="199" t="n">
        <v>0</v>
      </c>
      <c r="M175" s="199"/>
      <c r="N175" s="200" t="n">
        <f aca="false">ROUND($L$175*$K$175,1)</f>
        <v>0</v>
      </c>
      <c r="O175" s="200"/>
      <c r="P175" s="200"/>
      <c r="Q175" s="200"/>
      <c r="R175" s="38"/>
      <c r="T175" s="201"/>
      <c r="U175" s="45" t="s">
        <v>44</v>
      </c>
      <c r="V175" s="37"/>
      <c r="W175" s="202" t="n">
        <f aca="false">$V$175*$K$175</f>
        <v>0</v>
      </c>
      <c r="X175" s="202" t="n">
        <v>0</v>
      </c>
      <c r="Y175" s="202" t="n">
        <f aca="false">$X$175*$K$175</f>
        <v>0</v>
      </c>
      <c r="Z175" s="202" t="n">
        <v>0</v>
      </c>
      <c r="AA175" s="203" t="n">
        <f aca="false">$Z$175*$K$175</f>
        <v>0</v>
      </c>
      <c r="AR175" s="12" t="s">
        <v>709</v>
      </c>
      <c r="AT175" s="12" t="s">
        <v>192</v>
      </c>
      <c r="AU175" s="12" t="s">
        <v>101</v>
      </c>
      <c r="AY175" s="12" t="s">
        <v>190</v>
      </c>
      <c r="BE175" s="129" t="n">
        <f aca="false">IF($U$175="základní",$N$175,0)</f>
        <v>0</v>
      </c>
      <c r="BF175" s="129" t="n">
        <f aca="false">IF($U$175="snížená",$N$175,0)</f>
        <v>0</v>
      </c>
      <c r="BG175" s="129" t="n">
        <f aca="false">IF($U$175="zákl. přenesená",$N$175,0)</f>
        <v>0</v>
      </c>
      <c r="BH175" s="129" t="n">
        <f aca="false">IF($U$175="sníž. přenesená",$N$175,0)</f>
        <v>0</v>
      </c>
      <c r="BI175" s="129" t="n">
        <f aca="false">IF($U$175="nulová",$N$175,0)</f>
        <v>0</v>
      </c>
      <c r="BJ175" s="12" t="s">
        <v>87</v>
      </c>
      <c r="BK175" s="129" t="n">
        <f aca="false">ROUND($L$175*$K$175,1)</f>
        <v>0</v>
      </c>
      <c r="BL175" s="12" t="s">
        <v>709</v>
      </c>
      <c r="BM175" s="12" t="s">
        <v>2007</v>
      </c>
    </row>
    <row r="176" s="12" customFormat="true" ht="15.75" hidden="false" customHeight="true" outlineLevel="0" collapsed="false">
      <c r="B176" s="36"/>
      <c r="C176" s="194" t="s">
        <v>79</v>
      </c>
      <c r="D176" s="194" t="s">
        <v>192</v>
      </c>
      <c r="E176" s="195" t="s">
        <v>2008</v>
      </c>
      <c r="F176" s="196" t="s">
        <v>2009</v>
      </c>
      <c r="G176" s="196"/>
      <c r="H176" s="196"/>
      <c r="I176" s="196"/>
      <c r="J176" s="197" t="s">
        <v>1007</v>
      </c>
      <c r="K176" s="198" t="n">
        <v>30</v>
      </c>
      <c r="L176" s="199" t="n">
        <v>0</v>
      </c>
      <c r="M176" s="199"/>
      <c r="N176" s="200" t="n">
        <f aca="false">ROUND($L$176*$K$176,1)</f>
        <v>0</v>
      </c>
      <c r="O176" s="200"/>
      <c r="P176" s="200"/>
      <c r="Q176" s="200"/>
      <c r="R176" s="38"/>
      <c r="T176" s="201"/>
      <c r="U176" s="45" t="s">
        <v>44</v>
      </c>
      <c r="V176" s="37"/>
      <c r="W176" s="202" t="n">
        <f aca="false">$V$176*$K$176</f>
        <v>0</v>
      </c>
      <c r="X176" s="202" t="n">
        <v>0</v>
      </c>
      <c r="Y176" s="202" t="n">
        <f aca="false">$X$176*$K$176</f>
        <v>0</v>
      </c>
      <c r="Z176" s="202" t="n">
        <v>0</v>
      </c>
      <c r="AA176" s="203" t="n">
        <f aca="false">$Z$176*$K$176</f>
        <v>0</v>
      </c>
      <c r="AR176" s="12" t="s">
        <v>709</v>
      </c>
      <c r="AT176" s="12" t="s">
        <v>192</v>
      </c>
      <c r="AU176" s="12" t="s">
        <v>101</v>
      </c>
      <c r="AY176" s="12" t="s">
        <v>190</v>
      </c>
      <c r="BE176" s="129" t="n">
        <f aca="false">IF($U$176="základní",$N$176,0)</f>
        <v>0</v>
      </c>
      <c r="BF176" s="129" t="n">
        <f aca="false">IF($U$176="snížená",$N$176,0)</f>
        <v>0</v>
      </c>
      <c r="BG176" s="129" t="n">
        <f aca="false">IF($U$176="zákl. přenesená",$N$176,0)</f>
        <v>0</v>
      </c>
      <c r="BH176" s="129" t="n">
        <f aca="false">IF($U$176="sníž. přenesená",$N$176,0)</f>
        <v>0</v>
      </c>
      <c r="BI176" s="129" t="n">
        <f aca="false">IF($U$176="nulová",$N$176,0)</f>
        <v>0</v>
      </c>
      <c r="BJ176" s="12" t="s">
        <v>87</v>
      </c>
      <c r="BK176" s="129" t="n">
        <f aca="false">ROUND($L$176*$K$176,1)</f>
        <v>0</v>
      </c>
      <c r="BL176" s="12" t="s">
        <v>709</v>
      </c>
      <c r="BM176" s="12" t="s">
        <v>2010</v>
      </c>
    </row>
    <row r="177" s="181" customFormat="true" ht="23.25" hidden="false" customHeight="true" outlineLevel="0" collapsed="false">
      <c r="B177" s="182"/>
      <c r="C177" s="183"/>
      <c r="D177" s="192" t="s">
        <v>1878</v>
      </c>
      <c r="E177" s="192"/>
      <c r="F177" s="192"/>
      <c r="G177" s="192"/>
      <c r="H177" s="192"/>
      <c r="I177" s="192"/>
      <c r="J177" s="192"/>
      <c r="K177" s="192"/>
      <c r="L177" s="192"/>
      <c r="M177" s="192"/>
      <c r="N177" s="193" t="n">
        <f aca="false">$BK$177</f>
        <v>0</v>
      </c>
      <c r="O177" s="193"/>
      <c r="P177" s="193"/>
      <c r="Q177" s="193"/>
      <c r="R177" s="186"/>
      <c r="T177" s="187"/>
      <c r="U177" s="183"/>
      <c r="V177" s="183"/>
      <c r="W177" s="188" t="n">
        <f aca="false">SUM($W$178:$W$181)</f>
        <v>0</v>
      </c>
      <c r="X177" s="183"/>
      <c r="Y177" s="188" t="n">
        <f aca="false">SUM($Y$178:$Y$181)</f>
        <v>0</v>
      </c>
      <c r="Z177" s="183"/>
      <c r="AA177" s="189" t="n">
        <f aca="false">SUM($AA$178:$AA$181)</f>
        <v>0</v>
      </c>
      <c r="AR177" s="190" t="s">
        <v>101</v>
      </c>
      <c r="AT177" s="190" t="s">
        <v>78</v>
      </c>
      <c r="AU177" s="190" t="s">
        <v>94</v>
      </c>
      <c r="AY177" s="190" t="s">
        <v>190</v>
      </c>
      <c r="BK177" s="191" t="n">
        <f aca="false">SUM($BK$178:$BK$181)</f>
        <v>0</v>
      </c>
    </row>
    <row r="178" s="12" customFormat="true" ht="15.75" hidden="false" customHeight="true" outlineLevel="0" collapsed="false">
      <c r="B178" s="36"/>
      <c r="C178" s="194" t="s">
        <v>79</v>
      </c>
      <c r="D178" s="194" t="s">
        <v>192</v>
      </c>
      <c r="E178" s="195" t="s">
        <v>2011</v>
      </c>
      <c r="F178" s="196" t="s">
        <v>2012</v>
      </c>
      <c r="G178" s="196"/>
      <c r="H178" s="196"/>
      <c r="I178" s="196"/>
      <c r="J178" s="197" t="s">
        <v>1354</v>
      </c>
      <c r="K178" s="198" t="n">
        <v>100</v>
      </c>
      <c r="L178" s="199" t="n">
        <v>0</v>
      </c>
      <c r="M178" s="199"/>
      <c r="N178" s="200" t="n">
        <f aca="false">ROUND($L$178*$K$178,1)</f>
        <v>0</v>
      </c>
      <c r="O178" s="200"/>
      <c r="P178" s="200"/>
      <c r="Q178" s="200"/>
      <c r="R178" s="38"/>
      <c r="T178" s="201"/>
      <c r="U178" s="45" t="s">
        <v>44</v>
      </c>
      <c r="V178" s="37"/>
      <c r="W178" s="202" t="n">
        <f aca="false">$V$178*$K$178</f>
        <v>0</v>
      </c>
      <c r="X178" s="202" t="n">
        <v>0</v>
      </c>
      <c r="Y178" s="202" t="n">
        <f aca="false">$X$178*$K$178</f>
        <v>0</v>
      </c>
      <c r="Z178" s="202" t="n">
        <v>0</v>
      </c>
      <c r="AA178" s="203" t="n">
        <f aca="false">$Z$178*$K$178</f>
        <v>0</v>
      </c>
      <c r="AR178" s="12" t="s">
        <v>709</v>
      </c>
      <c r="AT178" s="12" t="s">
        <v>192</v>
      </c>
      <c r="AU178" s="12" t="s">
        <v>101</v>
      </c>
      <c r="AY178" s="12" t="s">
        <v>190</v>
      </c>
      <c r="BE178" s="129" t="n">
        <f aca="false">IF($U$178="základní",$N$178,0)</f>
        <v>0</v>
      </c>
      <c r="BF178" s="129" t="n">
        <f aca="false">IF($U$178="snížená",$N$178,0)</f>
        <v>0</v>
      </c>
      <c r="BG178" s="129" t="n">
        <f aca="false">IF($U$178="zákl. přenesená",$N$178,0)</f>
        <v>0</v>
      </c>
      <c r="BH178" s="129" t="n">
        <f aca="false">IF($U$178="sníž. přenesená",$N$178,0)</f>
        <v>0</v>
      </c>
      <c r="BI178" s="129" t="n">
        <f aca="false">IF($U$178="nulová",$N$178,0)</f>
        <v>0</v>
      </c>
      <c r="BJ178" s="12" t="s">
        <v>87</v>
      </c>
      <c r="BK178" s="129" t="n">
        <f aca="false">ROUND($L$178*$K$178,1)</f>
        <v>0</v>
      </c>
      <c r="BL178" s="12" t="s">
        <v>709</v>
      </c>
      <c r="BM178" s="12" t="s">
        <v>2013</v>
      </c>
    </row>
    <row r="179" s="12" customFormat="true" ht="15.75" hidden="false" customHeight="true" outlineLevel="0" collapsed="false">
      <c r="B179" s="36"/>
      <c r="C179" s="194" t="s">
        <v>79</v>
      </c>
      <c r="D179" s="194" t="s">
        <v>192</v>
      </c>
      <c r="E179" s="195" t="s">
        <v>2014</v>
      </c>
      <c r="F179" s="196" t="s">
        <v>2015</v>
      </c>
      <c r="G179" s="196"/>
      <c r="H179" s="196"/>
      <c r="I179" s="196"/>
      <c r="J179" s="197" t="s">
        <v>1007</v>
      </c>
      <c r="K179" s="198" t="n">
        <v>6</v>
      </c>
      <c r="L179" s="199" t="n">
        <v>0</v>
      </c>
      <c r="M179" s="199"/>
      <c r="N179" s="200" t="n">
        <f aca="false">ROUND($L$179*$K$179,1)</f>
        <v>0</v>
      </c>
      <c r="O179" s="200"/>
      <c r="P179" s="200"/>
      <c r="Q179" s="200"/>
      <c r="R179" s="38"/>
      <c r="T179" s="201"/>
      <c r="U179" s="45" t="s">
        <v>44</v>
      </c>
      <c r="V179" s="37"/>
      <c r="W179" s="202" t="n">
        <f aca="false">$V$179*$K$179</f>
        <v>0</v>
      </c>
      <c r="X179" s="202" t="n">
        <v>0</v>
      </c>
      <c r="Y179" s="202" t="n">
        <f aca="false">$X$179*$K$179</f>
        <v>0</v>
      </c>
      <c r="Z179" s="202" t="n">
        <v>0</v>
      </c>
      <c r="AA179" s="203" t="n">
        <f aca="false">$Z$179*$K$179</f>
        <v>0</v>
      </c>
      <c r="AR179" s="12" t="s">
        <v>709</v>
      </c>
      <c r="AT179" s="12" t="s">
        <v>192</v>
      </c>
      <c r="AU179" s="12" t="s">
        <v>101</v>
      </c>
      <c r="AY179" s="12" t="s">
        <v>190</v>
      </c>
      <c r="BE179" s="129" t="n">
        <f aca="false">IF($U$179="základní",$N$179,0)</f>
        <v>0</v>
      </c>
      <c r="BF179" s="129" t="n">
        <f aca="false">IF($U$179="snížená",$N$179,0)</f>
        <v>0</v>
      </c>
      <c r="BG179" s="129" t="n">
        <f aca="false">IF($U$179="zákl. přenesená",$N$179,0)</f>
        <v>0</v>
      </c>
      <c r="BH179" s="129" t="n">
        <f aca="false">IF($U$179="sníž. přenesená",$N$179,0)</f>
        <v>0</v>
      </c>
      <c r="BI179" s="129" t="n">
        <f aca="false">IF($U$179="nulová",$N$179,0)</f>
        <v>0</v>
      </c>
      <c r="BJ179" s="12" t="s">
        <v>87</v>
      </c>
      <c r="BK179" s="129" t="n">
        <f aca="false">ROUND($L$179*$K$179,1)</f>
        <v>0</v>
      </c>
      <c r="BL179" s="12" t="s">
        <v>709</v>
      </c>
      <c r="BM179" s="12" t="s">
        <v>2016</v>
      </c>
    </row>
    <row r="180" s="12" customFormat="true" ht="15.75" hidden="false" customHeight="true" outlineLevel="0" collapsed="false">
      <c r="B180" s="36"/>
      <c r="C180" s="194" t="s">
        <v>79</v>
      </c>
      <c r="D180" s="194" t="s">
        <v>192</v>
      </c>
      <c r="E180" s="195" t="s">
        <v>2017</v>
      </c>
      <c r="F180" s="196" t="s">
        <v>2018</v>
      </c>
      <c r="G180" s="196"/>
      <c r="H180" s="196"/>
      <c r="I180" s="196"/>
      <c r="J180" s="197" t="s">
        <v>1354</v>
      </c>
      <c r="K180" s="198" t="n">
        <v>16</v>
      </c>
      <c r="L180" s="199" t="n">
        <v>0</v>
      </c>
      <c r="M180" s="199"/>
      <c r="N180" s="200" t="n">
        <f aca="false">ROUND($L$180*$K$180,1)</f>
        <v>0</v>
      </c>
      <c r="O180" s="200"/>
      <c r="P180" s="200"/>
      <c r="Q180" s="200"/>
      <c r="R180" s="38"/>
      <c r="T180" s="201"/>
      <c r="U180" s="45" t="s">
        <v>44</v>
      </c>
      <c r="V180" s="37"/>
      <c r="W180" s="202" t="n">
        <f aca="false">$V$180*$K$180</f>
        <v>0</v>
      </c>
      <c r="X180" s="202" t="n">
        <v>0</v>
      </c>
      <c r="Y180" s="202" t="n">
        <f aca="false">$X$180*$K$180</f>
        <v>0</v>
      </c>
      <c r="Z180" s="202" t="n">
        <v>0</v>
      </c>
      <c r="AA180" s="203" t="n">
        <f aca="false">$Z$180*$K$180</f>
        <v>0</v>
      </c>
      <c r="AR180" s="12" t="s">
        <v>709</v>
      </c>
      <c r="AT180" s="12" t="s">
        <v>192</v>
      </c>
      <c r="AU180" s="12" t="s">
        <v>101</v>
      </c>
      <c r="AY180" s="12" t="s">
        <v>190</v>
      </c>
      <c r="BE180" s="129" t="n">
        <f aca="false">IF($U$180="základní",$N$180,0)</f>
        <v>0</v>
      </c>
      <c r="BF180" s="129" t="n">
        <f aca="false">IF($U$180="snížená",$N$180,0)</f>
        <v>0</v>
      </c>
      <c r="BG180" s="129" t="n">
        <f aca="false">IF($U$180="zákl. přenesená",$N$180,0)</f>
        <v>0</v>
      </c>
      <c r="BH180" s="129" t="n">
        <f aca="false">IF($U$180="sníž. přenesená",$N$180,0)</f>
        <v>0</v>
      </c>
      <c r="BI180" s="129" t="n">
        <f aca="false">IF($U$180="nulová",$N$180,0)</f>
        <v>0</v>
      </c>
      <c r="BJ180" s="12" t="s">
        <v>87</v>
      </c>
      <c r="BK180" s="129" t="n">
        <f aca="false">ROUND($L$180*$K$180,1)</f>
        <v>0</v>
      </c>
      <c r="BL180" s="12" t="s">
        <v>709</v>
      </c>
      <c r="BM180" s="12" t="s">
        <v>2019</v>
      </c>
    </row>
    <row r="181" s="12" customFormat="true" ht="15.75" hidden="false" customHeight="true" outlineLevel="0" collapsed="false">
      <c r="B181" s="36"/>
      <c r="C181" s="194" t="s">
        <v>79</v>
      </c>
      <c r="D181" s="194" t="s">
        <v>192</v>
      </c>
      <c r="E181" s="195" t="s">
        <v>1349</v>
      </c>
      <c r="F181" s="196" t="s">
        <v>1350</v>
      </c>
      <c r="G181" s="196"/>
      <c r="H181" s="196"/>
      <c r="I181" s="196"/>
      <c r="J181" s="197" t="s">
        <v>218</v>
      </c>
      <c r="K181" s="198" t="n">
        <v>1</v>
      </c>
      <c r="L181" s="199" t="n">
        <v>0</v>
      </c>
      <c r="M181" s="199"/>
      <c r="N181" s="200" t="n">
        <f aca="false">ROUND($L$181*$K$181,1)</f>
        <v>0</v>
      </c>
      <c r="O181" s="200"/>
      <c r="P181" s="200"/>
      <c r="Q181" s="200"/>
      <c r="R181" s="38"/>
      <c r="T181" s="201"/>
      <c r="U181" s="45" t="s">
        <v>44</v>
      </c>
      <c r="V181" s="37"/>
      <c r="W181" s="202" t="n">
        <f aca="false">$V$181*$K$181</f>
        <v>0</v>
      </c>
      <c r="X181" s="202" t="n">
        <v>0</v>
      </c>
      <c r="Y181" s="202" t="n">
        <f aca="false">$X$181*$K$181</f>
        <v>0</v>
      </c>
      <c r="Z181" s="202" t="n">
        <v>0</v>
      </c>
      <c r="AA181" s="203" t="n">
        <f aca="false">$Z$181*$K$181</f>
        <v>0</v>
      </c>
      <c r="AR181" s="12" t="s">
        <v>709</v>
      </c>
      <c r="AT181" s="12" t="s">
        <v>192</v>
      </c>
      <c r="AU181" s="12" t="s">
        <v>101</v>
      </c>
      <c r="AY181" s="12" t="s">
        <v>190</v>
      </c>
      <c r="BE181" s="129" t="n">
        <f aca="false">IF($U$181="základní",$N$181,0)</f>
        <v>0</v>
      </c>
      <c r="BF181" s="129" t="n">
        <f aca="false">IF($U$181="snížená",$N$181,0)</f>
        <v>0</v>
      </c>
      <c r="BG181" s="129" t="n">
        <f aca="false">IF($U$181="zákl. přenesená",$N$181,0)</f>
        <v>0</v>
      </c>
      <c r="BH181" s="129" t="n">
        <f aca="false">IF($U$181="sníž. přenesená",$N$181,0)</f>
        <v>0</v>
      </c>
      <c r="BI181" s="129" t="n">
        <f aca="false">IF($U$181="nulová",$N$181,0)</f>
        <v>0</v>
      </c>
      <c r="BJ181" s="12" t="s">
        <v>87</v>
      </c>
      <c r="BK181" s="129" t="n">
        <f aca="false">ROUND($L$181*$K$181,1)</f>
        <v>0</v>
      </c>
      <c r="BL181" s="12" t="s">
        <v>709</v>
      </c>
      <c r="BM181" s="12" t="s">
        <v>2020</v>
      </c>
    </row>
    <row r="182" s="181" customFormat="true" ht="30.75" hidden="false" customHeight="true" outlineLevel="0" collapsed="false">
      <c r="B182" s="182"/>
      <c r="C182" s="183"/>
      <c r="D182" s="192" t="s">
        <v>1879</v>
      </c>
      <c r="E182" s="192"/>
      <c r="F182" s="192"/>
      <c r="G182" s="192"/>
      <c r="H182" s="192"/>
      <c r="I182" s="192"/>
      <c r="J182" s="192"/>
      <c r="K182" s="192"/>
      <c r="L182" s="192"/>
      <c r="M182" s="192"/>
      <c r="N182" s="193" t="n">
        <f aca="false">$BK$182</f>
        <v>0</v>
      </c>
      <c r="O182" s="193"/>
      <c r="P182" s="193"/>
      <c r="Q182" s="193"/>
      <c r="R182" s="186"/>
      <c r="T182" s="187"/>
      <c r="U182" s="183"/>
      <c r="V182" s="183"/>
      <c r="W182" s="188" t="n">
        <f aca="false">SUM($W$183:$W$186)</f>
        <v>0</v>
      </c>
      <c r="X182" s="183"/>
      <c r="Y182" s="188" t="n">
        <f aca="false">SUM($Y$183:$Y$186)</f>
        <v>0</v>
      </c>
      <c r="Z182" s="183"/>
      <c r="AA182" s="189" t="n">
        <f aca="false">SUM($AA$183:$AA$186)</f>
        <v>0</v>
      </c>
      <c r="AR182" s="190" t="s">
        <v>101</v>
      </c>
      <c r="AT182" s="190" t="s">
        <v>78</v>
      </c>
      <c r="AU182" s="190" t="s">
        <v>87</v>
      </c>
      <c r="AY182" s="190" t="s">
        <v>190</v>
      </c>
      <c r="BK182" s="191" t="n">
        <f aca="false">SUM($BK$183:$BK$186)</f>
        <v>0</v>
      </c>
    </row>
    <row r="183" s="12" customFormat="true" ht="15.75" hidden="false" customHeight="true" outlineLevel="0" collapsed="false">
      <c r="B183" s="36"/>
      <c r="C183" s="194" t="s">
        <v>79</v>
      </c>
      <c r="D183" s="194" t="s">
        <v>192</v>
      </c>
      <c r="E183" s="195" t="s">
        <v>2021</v>
      </c>
      <c r="F183" s="196" t="s">
        <v>2022</v>
      </c>
      <c r="G183" s="196"/>
      <c r="H183" s="196"/>
      <c r="I183" s="196"/>
      <c r="J183" s="197" t="s">
        <v>218</v>
      </c>
      <c r="K183" s="198" t="n">
        <v>1</v>
      </c>
      <c r="L183" s="199" t="n">
        <v>0</v>
      </c>
      <c r="M183" s="199"/>
      <c r="N183" s="200" t="n">
        <f aca="false">ROUND($L$183*$K$183,1)</f>
        <v>0</v>
      </c>
      <c r="O183" s="200"/>
      <c r="P183" s="200"/>
      <c r="Q183" s="200"/>
      <c r="R183" s="38"/>
      <c r="T183" s="201"/>
      <c r="U183" s="45" t="s">
        <v>44</v>
      </c>
      <c r="V183" s="37"/>
      <c r="W183" s="202" t="n">
        <f aca="false">$V$183*$K$183</f>
        <v>0</v>
      </c>
      <c r="X183" s="202" t="n">
        <v>0</v>
      </c>
      <c r="Y183" s="202" t="n">
        <f aca="false">$X$183*$K$183</f>
        <v>0</v>
      </c>
      <c r="Z183" s="202" t="n">
        <v>0</v>
      </c>
      <c r="AA183" s="203" t="n">
        <f aca="false">$Z$183*$K$183</f>
        <v>0</v>
      </c>
      <c r="AR183" s="12" t="s">
        <v>709</v>
      </c>
      <c r="AT183" s="12" t="s">
        <v>192</v>
      </c>
      <c r="AU183" s="12" t="s">
        <v>94</v>
      </c>
      <c r="AY183" s="12" t="s">
        <v>190</v>
      </c>
      <c r="BE183" s="129" t="n">
        <f aca="false">IF($U$183="základní",$N$183,0)</f>
        <v>0</v>
      </c>
      <c r="BF183" s="129" t="n">
        <f aca="false">IF($U$183="snížená",$N$183,0)</f>
        <v>0</v>
      </c>
      <c r="BG183" s="129" t="n">
        <f aca="false">IF($U$183="zákl. přenesená",$N$183,0)</f>
        <v>0</v>
      </c>
      <c r="BH183" s="129" t="n">
        <f aca="false">IF($U$183="sníž. přenesená",$N$183,0)</f>
        <v>0</v>
      </c>
      <c r="BI183" s="129" t="n">
        <f aca="false">IF($U$183="nulová",$N$183,0)</f>
        <v>0</v>
      </c>
      <c r="BJ183" s="12" t="s">
        <v>87</v>
      </c>
      <c r="BK183" s="129" t="n">
        <f aca="false">ROUND($L$183*$K$183,1)</f>
        <v>0</v>
      </c>
      <c r="BL183" s="12" t="s">
        <v>709</v>
      </c>
      <c r="BM183" s="12" t="s">
        <v>2023</v>
      </c>
    </row>
    <row r="184" s="12" customFormat="true" ht="15.75" hidden="false" customHeight="true" outlineLevel="0" collapsed="false">
      <c r="B184" s="36"/>
      <c r="C184" s="194" t="s">
        <v>79</v>
      </c>
      <c r="D184" s="194" t="s">
        <v>192</v>
      </c>
      <c r="E184" s="195" t="s">
        <v>2024</v>
      </c>
      <c r="F184" s="196" t="s">
        <v>2025</v>
      </c>
      <c r="G184" s="196"/>
      <c r="H184" s="196"/>
      <c r="I184" s="196"/>
      <c r="J184" s="197" t="s">
        <v>218</v>
      </c>
      <c r="K184" s="198" t="n">
        <v>1</v>
      </c>
      <c r="L184" s="199" t="n">
        <v>0</v>
      </c>
      <c r="M184" s="199"/>
      <c r="N184" s="200" t="n">
        <f aca="false">ROUND($L$184*$K$184,1)</f>
        <v>0</v>
      </c>
      <c r="O184" s="200"/>
      <c r="P184" s="200"/>
      <c r="Q184" s="200"/>
      <c r="R184" s="38"/>
      <c r="T184" s="201"/>
      <c r="U184" s="45" t="s">
        <v>44</v>
      </c>
      <c r="V184" s="37"/>
      <c r="W184" s="202" t="n">
        <f aca="false">$V$184*$K$184</f>
        <v>0</v>
      </c>
      <c r="X184" s="202" t="n">
        <v>0</v>
      </c>
      <c r="Y184" s="202" t="n">
        <f aca="false">$X$184*$K$184</f>
        <v>0</v>
      </c>
      <c r="Z184" s="202" t="n">
        <v>0</v>
      </c>
      <c r="AA184" s="203" t="n">
        <f aca="false">$Z$184*$K$184</f>
        <v>0</v>
      </c>
      <c r="AR184" s="12" t="s">
        <v>709</v>
      </c>
      <c r="AT184" s="12" t="s">
        <v>192</v>
      </c>
      <c r="AU184" s="12" t="s">
        <v>94</v>
      </c>
      <c r="AY184" s="12" t="s">
        <v>190</v>
      </c>
      <c r="BE184" s="129" t="n">
        <f aca="false">IF($U$184="základní",$N$184,0)</f>
        <v>0</v>
      </c>
      <c r="BF184" s="129" t="n">
        <f aca="false">IF($U$184="snížená",$N$184,0)</f>
        <v>0</v>
      </c>
      <c r="BG184" s="129" t="n">
        <f aca="false">IF($U$184="zákl. přenesená",$N$184,0)</f>
        <v>0</v>
      </c>
      <c r="BH184" s="129" t="n">
        <f aca="false">IF($U$184="sníž. přenesená",$N$184,0)</f>
        <v>0</v>
      </c>
      <c r="BI184" s="129" t="n">
        <f aca="false">IF($U$184="nulová",$N$184,0)</f>
        <v>0</v>
      </c>
      <c r="BJ184" s="12" t="s">
        <v>87</v>
      </c>
      <c r="BK184" s="129" t="n">
        <f aca="false">ROUND($L$184*$K$184,1)</f>
        <v>0</v>
      </c>
      <c r="BL184" s="12" t="s">
        <v>709</v>
      </c>
      <c r="BM184" s="12" t="s">
        <v>2026</v>
      </c>
    </row>
    <row r="185" s="12" customFormat="true" ht="15.75" hidden="false" customHeight="true" outlineLevel="0" collapsed="false">
      <c r="B185" s="36"/>
      <c r="C185" s="194" t="s">
        <v>79</v>
      </c>
      <c r="D185" s="194" t="s">
        <v>192</v>
      </c>
      <c r="E185" s="195" t="s">
        <v>1470</v>
      </c>
      <c r="F185" s="196" t="s">
        <v>1471</v>
      </c>
      <c r="G185" s="196"/>
      <c r="H185" s="196"/>
      <c r="I185" s="196"/>
      <c r="J185" s="197" t="s">
        <v>218</v>
      </c>
      <c r="K185" s="198" t="n">
        <v>1</v>
      </c>
      <c r="L185" s="199" t="n">
        <v>0</v>
      </c>
      <c r="M185" s="199"/>
      <c r="N185" s="200" t="n">
        <f aca="false">ROUND($L$185*$K$185,1)</f>
        <v>0</v>
      </c>
      <c r="O185" s="200"/>
      <c r="P185" s="200"/>
      <c r="Q185" s="200"/>
      <c r="R185" s="38"/>
      <c r="T185" s="201"/>
      <c r="U185" s="45" t="s">
        <v>44</v>
      </c>
      <c r="V185" s="37"/>
      <c r="W185" s="202" t="n">
        <f aca="false">$V$185*$K$185</f>
        <v>0</v>
      </c>
      <c r="X185" s="202" t="n">
        <v>0</v>
      </c>
      <c r="Y185" s="202" t="n">
        <f aca="false">$X$185*$K$185</f>
        <v>0</v>
      </c>
      <c r="Z185" s="202" t="n">
        <v>0</v>
      </c>
      <c r="AA185" s="203" t="n">
        <f aca="false">$Z$185*$K$185</f>
        <v>0</v>
      </c>
      <c r="AR185" s="12" t="s">
        <v>709</v>
      </c>
      <c r="AT185" s="12" t="s">
        <v>192</v>
      </c>
      <c r="AU185" s="12" t="s">
        <v>94</v>
      </c>
      <c r="AY185" s="12" t="s">
        <v>190</v>
      </c>
      <c r="BE185" s="129" t="n">
        <f aca="false">IF($U$185="základní",$N$185,0)</f>
        <v>0</v>
      </c>
      <c r="BF185" s="129" t="n">
        <f aca="false">IF($U$185="snížená",$N$185,0)</f>
        <v>0</v>
      </c>
      <c r="BG185" s="129" t="n">
        <f aca="false">IF($U$185="zákl. přenesená",$N$185,0)</f>
        <v>0</v>
      </c>
      <c r="BH185" s="129" t="n">
        <f aca="false">IF($U$185="sníž. přenesená",$N$185,0)</f>
        <v>0</v>
      </c>
      <c r="BI185" s="129" t="n">
        <f aca="false">IF($U$185="nulová",$N$185,0)</f>
        <v>0</v>
      </c>
      <c r="BJ185" s="12" t="s">
        <v>87</v>
      </c>
      <c r="BK185" s="129" t="n">
        <f aca="false">ROUND($L$185*$K$185,1)</f>
        <v>0</v>
      </c>
      <c r="BL185" s="12" t="s">
        <v>709</v>
      </c>
      <c r="BM185" s="12" t="s">
        <v>2027</v>
      </c>
    </row>
    <row r="186" s="12" customFormat="true" ht="15.75" hidden="false" customHeight="true" outlineLevel="0" collapsed="false">
      <c r="B186" s="36"/>
      <c r="C186" s="194" t="s">
        <v>79</v>
      </c>
      <c r="D186" s="194" t="s">
        <v>192</v>
      </c>
      <c r="E186" s="195" t="s">
        <v>2028</v>
      </c>
      <c r="F186" s="196" t="s">
        <v>2029</v>
      </c>
      <c r="G186" s="196"/>
      <c r="H186" s="196"/>
      <c r="I186" s="196"/>
      <c r="J186" s="197" t="s">
        <v>1475</v>
      </c>
      <c r="K186" s="198" t="n">
        <v>4</v>
      </c>
      <c r="L186" s="199" t="n">
        <v>0</v>
      </c>
      <c r="M186" s="199"/>
      <c r="N186" s="200" t="n">
        <f aca="false">ROUND($L$186*$K$186,1)</f>
        <v>0</v>
      </c>
      <c r="O186" s="200"/>
      <c r="P186" s="200"/>
      <c r="Q186" s="200"/>
      <c r="R186" s="38"/>
      <c r="T186" s="201"/>
      <c r="U186" s="45" t="s">
        <v>44</v>
      </c>
      <c r="V186" s="37"/>
      <c r="W186" s="202" t="n">
        <f aca="false">$V$186*$K$186</f>
        <v>0</v>
      </c>
      <c r="X186" s="202" t="n">
        <v>0</v>
      </c>
      <c r="Y186" s="202" t="n">
        <f aca="false">$X$186*$K$186</f>
        <v>0</v>
      </c>
      <c r="Z186" s="202" t="n">
        <v>0</v>
      </c>
      <c r="AA186" s="203" t="n">
        <f aca="false">$Z$186*$K$186</f>
        <v>0</v>
      </c>
      <c r="AR186" s="12" t="s">
        <v>709</v>
      </c>
      <c r="AT186" s="12" t="s">
        <v>192</v>
      </c>
      <c r="AU186" s="12" t="s">
        <v>94</v>
      </c>
      <c r="AY186" s="12" t="s">
        <v>190</v>
      </c>
      <c r="BE186" s="129" t="n">
        <f aca="false">IF($U$186="základní",$N$186,0)</f>
        <v>0</v>
      </c>
      <c r="BF186" s="129" t="n">
        <f aca="false">IF($U$186="snížená",$N$186,0)</f>
        <v>0</v>
      </c>
      <c r="BG186" s="129" t="n">
        <f aca="false">IF($U$186="zákl. přenesená",$N$186,0)</f>
        <v>0</v>
      </c>
      <c r="BH186" s="129" t="n">
        <f aca="false">IF($U$186="sníž. přenesená",$N$186,0)</f>
        <v>0</v>
      </c>
      <c r="BI186" s="129" t="n">
        <f aca="false">IF($U$186="nulová",$N$186,0)</f>
        <v>0</v>
      </c>
      <c r="BJ186" s="12" t="s">
        <v>87</v>
      </c>
      <c r="BK186" s="129" t="n">
        <f aca="false">ROUND($L$186*$K$186,1)</f>
        <v>0</v>
      </c>
      <c r="BL186" s="12" t="s">
        <v>709</v>
      </c>
      <c r="BM186" s="12" t="s">
        <v>2030</v>
      </c>
    </row>
    <row r="187" s="12" customFormat="true" ht="51" hidden="false" customHeight="true" outlineLevel="0" collapsed="false">
      <c r="B187" s="36"/>
      <c r="C187" s="37"/>
      <c r="D187" s="184" t="s">
        <v>221</v>
      </c>
      <c r="E187" s="37"/>
      <c r="F187" s="37"/>
      <c r="G187" s="37"/>
      <c r="H187" s="37"/>
      <c r="I187" s="37"/>
      <c r="J187" s="37"/>
      <c r="K187" s="37"/>
      <c r="L187" s="37"/>
      <c r="M187" s="37"/>
      <c r="N187" s="185" t="n">
        <f aca="false">$BK$187</f>
        <v>0</v>
      </c>
      <c r="O187" s="185"/>
      <c r="P187" s="185"/>
      <c r="Q187" s="185"/>
      <c r="R187" s="38"/>
      <c r="T187" s="206"/>
      <c r="U187" s="60"/>
      <c r="V187" s="60"/>
      <c r="W187" s="60"/>
      <c r="X187" s="60"/>
      <c r="Y187" s="60"/>
      <c r="Z187" s="60"/>
      <c r="AA187" s="62"/>
      <c r="AT187" s="12" t="s">
        <v>78</v>
      </c>
      <c r="AU187" s="12" t="s">
        <v>79</v>
      </c>
      <c r="AY187" s="12" t="s">
        <v>222</v>
      </c>
      <c r="BK187" s="129" t="n">
        <v>0</v>
      </c>
    </row>
    <row r="188" s="12" customFormat="true" ht="7.5" hidden="false" customHeight="true" outlineLevel="0" collapsed="false">
      <c r="B188" s="63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5"/>
    </row>
    <row r="9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4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</mergeCells>
  <hyperlinks>
    <hyperlink ref="F1" location="C2" display="1) Krycí list rozpočtu"/>
    <hyperlink ref="H1" location="C87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48</v>
      </c>
      <c r="G1" s="6"/>
      <c r="H1" s="139" t="s">
        <v>149</v>
      </c>
      <c r="I1" s="139"/>
      <c r="J1" s="139"/>
      <c r="K1" s="139"/>
      <c r="L1" s="6" t="s">
        <v>150</v>
      </c>
      <c r="M1" s="4"/>
      <c r="N1" s="4"/>
      <c r="O1" s="5" t="s">
        <v>151</v>
      </c>
      <c r="P1" s="4"/>
      <c r="Q1" s="4"/>
      <c r="R1" s="4"/>
      <c r="S1" s="6" t="s">
        <v>152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15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Novostavba MŠ Třeběti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</row>
    <row r="7" s="1" customFormat="true" ht="26.25" hidden="false" customHeight="true" outlineLevel="0" collapsed="false">
      <c r="B7" s="16"/>
      <c r="C7" s="21"/>
      <c r="D7" s="27" t="s">
        <v>154</v>
      </c>
      <c r="E7" s="21"/>
      <c r="F7" s="140" t="s">
        <v>223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21"/>
      <c r="R7" s="18"/>
    </row>
    <row r="8" s="12" customFormat="true" ht="33.75" hidden="false" customHeight="true" outlineLevel="0" collapsed="false">
      <c r="B8" s="36"/>
      <c r="C8" s="37"/>
      <c r="D8" s="25" t="s">
        <v>224</v>
      </c>
      <c r="E8" s="37"/>
      <c r="F8" s="26" t="s">
        <v>2031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37"/>
      <c r="R8" s="38"/>
    </row>
    <row r="9" s="12" customFormat="true" ht="15" hidden="false" customHeight="true" outlineLevel="0" collapsed="false">
      <c r="B9" s="36"/>
      <c r="C9" s="37"/>
      <c r="D9" s="27" t="s">
        <v>21</v>
      </c>
      <c r="E9" s="37"/>
      <c r="F9" s="28"/>
      <c r="G9" s="37"/>
      <c r="H9" s="37"/>
      <c r="I9" s="37"/>
      <c r="J9" s="37"/>
      <c r="K9" s="37"/>
      <c r="L9" s="37"/>
      <c r="M9" s="27" t="s">
        <v>22</v>
      </c>
      <c r="N9" s="37"/>
      <c r="O9" s="28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23</v>
      </c>
      <c r="E10" s="37"/>
      <c r="F10" s="28" t="s">
        <v>38</v>
      </c>
      <c r="G10" s="37"/>
      <c r="H10" s="37"/>
      <c r="I10" s="37"/>
      <c r="J10" s="37"/>
      <c r="K10" s="37"/>
      <c r="L10" s="37"/>
      <c r="M10" s="27" t="s">
        <v>25</v>
      </c>
      <c r="N10" s="37"/>
      <c r="O10" s="141" t="str">
        <f aca="false">'Rekapitulace stavby'!$AN$8</f>
        <v>11.04.2016</v>
      </c>
      <c r="P10" s="141"/>
      <c r="Q10" s="37"/>
      <c r="R10" s="38"/>
    </row>
    <row r="11" s="12" customFormat="true" ht="12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12" customFormat="true" ht="15" hidden="false" customHeight="true" outlineLevel="0" collapsed="false">
      <c r="B12" s="36"/>
      <c r="C12" s="37"/>
      <c r="D12" s="27" t="s">
        <v>27</v>
      </c>
      <c r="E12" s="37"/>
      <c r="F12" s="37"/>
      <c r="G12" s="37"/>
      <c r="H12" s="37"/>
      <c r="I12" s="37"/>
      <c r="J12" s="37"/>
      <c r="K12" s="37"/>
      <c r="L12" s="37"/>
      <c r="M12" s="27" t="s">
        <v>28</v>
      </c>
      <c r="N12" s="37"/>
      <c r="O12" s="23" t="str">
        <f aca="false">IF('Rekapitulace stavby'!$AN$10="","",'Rekapitulace stavby'!$AN$10)</f>
        <v>00666548</v>
      </c>
      <c r="P12" s="23"/>
      <c r="Q12" s="37"/>
      <c r="R12" s="38"/>
    </row>
    <row r="13" s="12" customFormat="true" ht="18.75" hidden="false" customHeight="true" outlineLevel="0" collapsed="false">
      <c r="B13" s="36"/>
      <c r="C13" s="37"/>
      <c r="D13" s="37"/>
      <c r="E13" s="28" t="str">
        <f aca="false">IF('Rekapitulace stavby'!$E$11="","",'Rekapitulace stavby'!$E$11)</f>
        <v>Obec Třebětice</v>
      </c>
      <c r="F13" s="37"/>
      <c r="G13" s="37"/>
      <c r="H13" s="37"/>
      <c r="I13" s="37"/>
      <c r="J13" s="37"/>
      <c r="K13" s="37"/>
      <c r="L13" s="37"/>
      <c r="M13" s="27" t="s">
        <v>31</v>
      </c>
      <c r="N13" s="37"/>
      <c r="O13" s="23" t="str">
        <f aca="false">IF('Rekapitulace stavby'!$AN$11="","",'Rekapitulace stavby'!$AN$11)</f>
        <v/>
      </c>
      <c r="P13" s="23"/>
      <c r="Q13" s="37"/>
      <c r="R13" s="38"/>
    </row>
    <row r="14" s="12" customFormat="true" ht="7.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12" customFormat="true" ht="15" hidden="false" customHeight="true" outlineLevel="0" collapsed="false">
      <c r="B15" s="36"/>
      <c r="C15" s="37"/>
      <c r="D15" s="27" t="s">
        <v>32</v>
      </c>
      <c r="E15" s="37"/>
      <c r="F15" s="37"/>
      <c r="G15" s="37"/>
      <c r="H15" s="37"/>
      <c r="I15" s="37"/>
      <c r="J15" s="37"/>
      <c r="K15" s="37"/>
      <c r="L15" s="37"/>
      <c r="M15" s="27" t="s">
        <v>28</v>
      </c>
      <c r="N15" s="37"/>
      <c r="O15" s="142" t="str">
        <f aca="false">IF('Rekapitulace stavby'!$AN$13="","",'Rekapitulace stavby'!$AN$13)</f>
        <v>Vyplň údaj</v>
      </c>
      <c r="P15" s="142"/>
      <c r="Q15" s="37"/>
      <c r="R15" s="38"/>
    </row>
    <row r="16" s="12" customFormat="true" ht="18.75" hidden="false" customHeight="true" outlineLevel="0" collapsed="false">
      <c r="B16" s="36"/>
      <c r="C16" s="37"/>
      <c r="D16" s="37"/>
      <c r="E16" s="142" t="str">
        <f aca="false">IF('Rekapitulace stavby'!$E$14="","",'Rekapitulace stavby'!$E$14)</f>
        <v>Vyplň údaj</v>
      </c>
      <c r="F16" s="142"/>
      <c r="G16" s="142"/>
      <c r="H16" s="142"/>
      <c r="I16" s="142"/>
      <c r="J16" s="142"/>
      <c r="K16" s="142"/>
      <c r="L16" s="142"/>
      <c r="M16" s="27" t="s">
        <v>31</v>
      </c>
      <c r="N16" s="37"/>
      <c r="O16" s="142" t="str">
        <f aca="false">IF('Rekapitulace stavby'!$AN$14="","",'Rekapitulace stavby'!$AN$14)</f>
        <v>Vyplň údaj</v>
      </c>
      <c r="P16" s="142"/>
      <c r="Q16" s="37"/>
      <c r="R16" s="38"/>
    </row>
    <row r="17" s="12" customFormat="true" ht="7.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12" customFormat="true" ht="15" hidden="false" customHeight="true" outlineLevel="0" collapsed="false">
      <c r="B18" s="36"/>
      <c r="C18" s="37"/>
      <c r="D18" s="27" t="s">
        <v>34</v>
      </c>
      <c r="E18" s="37"/>
      <c r="F18" s="37"/>
      <c r="G18" s="37"/>
      <c r="H18" s="37"/>
      <c r="I18" s="37"/>
      <c r="J18" s="37"/>
      <c r="K18" s="37"/>
      <c r="L18" s="37"/>
      <c r="M18" s="27" t="s">
        <v>28</v>
      </c>
      <c r="N18" s="37"/>
      <c r="O18" s="23" t="str">
        <f aca="false">IF('Rekapitulace stavby'!$AN$16="","",'Rekapitulace stavby'!$AN$16)</f>
        <v>28326610</v>
      </c>
      <c r="P18" s="23"/>
      <c r="Q18" s="37"/>
      <c r="R18" s="38"/>
    </row>
    <row r="19" s="12" customFormat="true" ht="18.75" hidden="false" customHeight="true" outlineLevel="0" collapsed="false">
      <c r="B19" s="36"/>
      <c r="C19" s="37"/>
      <c r="D19" s="37"/>
      <c r="E19" s="28" t="str">
        <f aca="false">IF('Rekapitulace stavby'!$E$17="","",'Rekapitulace stavby'!$E$17)</f>
        <v>Archstyl s.r.o.</v>
      </c>
      <c r="F19" s="37"/>
      <c r="G19" s="37"/>
      <c r="H19" s="37"/>
      <c r="I19" s="37"/>
      <c r="J19" s="37"/>
      <c r="K19" s="37"/>
      <c r="L19" s="37"/>
      <c r="M19" s="27" t="s">
        <v>31</v>
      </c>
      <c r="N19" s="37"/>
      <c r="O19" s="23" t="str">
        <f aca="false">IF('Rekapitulace stavby'!$AN$17="","",'Rekapitulace stavby'!$AN$17)</f>
        <v/>
      </c>
      <c r="P19" s="23"/>
      <c r="Q19" s="37"/>
      <c r="R19" s="38"/>
    </row>
    <row r="20" s="12" customFormat="true" ht="7.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12" customFormat="true" ht="15" hidden="false" customHeight="true" outlineLevel="0" collapsed="false">
      <c r="B21" s="36"/>
      <c r="C21" s="37"/>
      <c r="D21" s="27" t="s">
        <v>37</v>
      </c>
      <c r="E21" s="37"/>
      <c r="F21" s="37"/>
      <c r="G21" s="37"/>
      <c r="H21" s="37"/>
      <c r="I21" s="37"/>
      <c r="J21" s="37"/>
      <c r="K21" s="37"/>
      <c r="L21" s="37"/>
      <c r="M21" s="27" t="s">
        <v>28</v>
      </c>
      <c r="N21" s="37"/>
      <c r="O21" s="23" t="str">
        <f aca="false">IF('Rekapitulace stavby'!$AN$19="","",'Rekapitulace stavby'!$AN$19)</f>
        <v/>
      </c>
      <c r="P21" s="23"/>
      <c r="Q21" s="37"/>
      <c r="R21" s="38"/>
    </row>
    <row r="22" s="12" customFormat="true" ht="18.75" hidden="false" customHeight="true" outlineLevel="0" collapsed="false">
      <c r="B22" s="36"/>
      <c r="C22" s="37"/>
      <c r="D22" s="37"/>
      <c r="E22" s="28" t="str">
        <f aca="false">IF('Rekapitulace stavby'!$E$20="","",'Rekapitulace stavby'!$E$20)</f>
        <v> </v>
      </c>
      <c r="F22" s="37"/>
      <c r="G22" s="37"/>
      <c r="H22" s="37"/>
      <c r="I22" s="37"/>
      <c r="J22" s="37"/>
      <c r="K22" s="37"/>
      <c r="L22" s="37"/>
      <c r="M22" s="27" t="s">
        <v>31</v>
      </c>
      <c r="N22" s="37"/>
      <c r="O22" s="23" t="str">
        <f aca="false">IF('Rekapitulace stavby'!$AN$20="","",'Rekapitulace stavby'!$AN$20)</f>
        <v/>
      </c>
      <c r="P22" s="23"/>
      <c r="Q22" s="37"/>
      <c r="R22" s="38"/>
    </row>
    <row r="23" s="12" customFormat="true" ht="7.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2" customFormat="true" ht="15" hidden="false" customHeight="true" outlineLevel="0" collapsed="false">
      <c r="B24" s="36"/>
      <c r="C24" s="37"/>
      <c r="D24" s="27" t="s">
        <v>3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43" customFormat="true" ht="15.75" hidden="false" customHeight="true" outlineLevel="0" collapsed="false">
      <c r="B25" s="144"/>
      <c r="C25" s="145"/>
      <c r="D25" s="145"/>
      <c r="E25" s="32"/>
      <c r="F25" s="32"/>
      <c r="G25" s="32"/>
      <c r="H25" s="32"/>
      <c r="I25" s="32"/>
      <c r="J25" s="32"/>
      <c r="K25" s="32"/>
      <c r="L25" s="32"/>
      <c r="M25" s="145"/>
      <c r="N25" s="145"/>
      <c r="O25" s="145"/>
      <c r="P25" s="145"/>
      <c r="Q25" s="145"/>
      <c r="R25" s="146"/>
    </row>
    <row r="26" s="12" customFormat="true" ht="7.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12" customFormat="true" ht="7.5" hidden="false" customHeight="true" outlineLevel="0" collapsed="false">
      <c r="B27" s="36"/>
      <c r="C27" s="37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7"/>
      <c r="R27" s="38"/>
    </row>
    <row r="28" s="12" customFormat="true" ht="15" hidden="false" customHeight="true" outlineLevel="0" collapsed="false">
      <c r="B28" s="36"/>
      <c r="C28" s="37"/>
      <c r="D28" s="147" t="s">
        <v>156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89</f>
        <v>0</v>
      </c>
      <c r="N28" s="35"/>
      <c r="O28" s="35"/>
      <c r="P28" s="35"/>
      <c r="Q28" s="37"/>
      <c r="R28" s="38"/>
    </row>
    <row r="29" s="12" customFormat="true" ht="15" hidden="false" customHeight="true" outlineLevel="0" collapsed="false">
      <c r="B29" s="36"/>
      <c r="C29" s="37"/>
      <c r="D29" s="34" t="s">
        <v>142</v>
      </c>
      <c r="E29" s="37"/>
      <c r="F29" s="37"/>
      <c r="G29" s="37"/>
      <c r="H29" s="37"/>
      <c r="I29" s="37"/>
      <c r="J29" s="37"/>
      <c r="K29" s="37"/>
      <c r="L29" s="37"/>
      <c r="M29" s="35" t="n">
        <f aca="false">$N$95</f>
        <v>0</v>
      </c>
      <c r="N29" s="35"/>
      <c r="O29" s="35"/>
      <c r="P29" s="35"/>
      <c r="Q29" s="37"/>
      <c r="R29" s="38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12" customFormat="true" ht="26.25" hidden="false" customHeight="true" outlineLevel="0" collapsed="false">
      <c r="B31" s="36"/>
      <c r="C31" s="37"/>
      <c r="D31" s="148" t="s">
        <v>42</v>
      </c>
      <c r="E31" s="37"/>
      <c r="F31" s="37"/>
      <c r="G31" s="37"/>
      <c r="H31" s="37"/>
      <c r="I31" s="37"/>
      <c r="J31" s="37"/>
      <c r="K31" s="37"/>
      <c r="L31" s="37"/>
      <c r="M31" s="149" t="n">
        <f aca="false">ROUNDUP($M$28+$M$29,1)</f>
        <v>0</v>
      </c>
      <c r="N31" s="149"/>
      <c r="O31" s="149"/>
      <c r="P31" s="149"/>
      <c r="Q31" s="37"/>
      <c r="R31" s="38"/>
    </row>
    <row r="32" s="12" customFormat="true" ht="7.5" hidden="false" customHeight="true" outlineLevel="0" collapsed="false">
      <c r="B32" s="36"/>
      <c r="C32" s="37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7"/>
      <c r="R32" s="38"/>
    </row>
    <row r="33" s="12" customFormat="true" ht="15" hidden="false" customHeight="true" outlineLevel="0" collapsed="false">
      <c r="B33" s="36"/>
      <c r="C33" s="37"/>
      <c r="D33" s="43" t="s">
        <v>43</v>
      </c>
      <c r="E33" s="43" t="s">
        <v>44</v>
      </c>
      <c r="F33" s="150" t="n">
        <v>0.21</v>
      </c>
      <c r="G33" s="151" t="s">
        <v>45</v>
      </c>
      <c r="H33" s="152" t="n">
        <f aca="false">(SUM($BE$95:$BE$102)+SUM($BE$121:$BE$152))</f>
        <v>0</v>
      </c>
      <c r="I33" s="152"/>
      <c r="J33" s="152"/>
      <c r="K33" s="37"/>
      <c r="L33" s="37"/>
      <c r="M33" s="152" t="n">
        <f aca="false">ROUNDUP((SUM($BE$95:$BE$102)+SUM($BE$121:$BE$152)),1)*$F$33</f>
        <v>0</v>
      </c>
      <c r="N33" s="152"/>
      <c r="O33" s="152"/>
      <c r="P33" s="152"/>
      <c r="Q33" s="37"/>
      <c r="R33" s="38"/>
    </row>
    <row r="34" s="12" customFormat="true" ht="15" hidden="false" customHeight="true" outlineLevel="0" collapsed="false">
      <c r="B34" s="36"/>
      <c r="C34" s="37"/>
      <c r="D34" s="37"/>
      <c r="E34" s="43" t="s">
        <v>46</v>
      </c>
      <c r="F34" s="150" t="n">
        <v>0.15</v>
      </c>
      <c r="G34" s="151" t="s">
        <v>45</v>
      </c>
      <c r="H34" s="152" t="n">
        <f aca="false">(SUM($BF$95:$BF$102)+SUM($BF$121:$BF$152))</f>
        <v>0</v>
      </c>
      <c r="I34" s="152"/>
      <c r="J34" s="152"/>
      <c r="K34" s="37"/>
      <c r="L34" s="37"/>
      <c r="M34" s="152" t="n">
        <f aca="false">ROUNDUP((SUM($BF$95:$BF$102)+SUM($BF$121:$BF$152)),1)*$F$34</f>
        <v>0</v>
      </c>
      <c r="N34" s="152"/>
      <c r="O34" s="152"/>
      <c r="P34" s="152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7</v>
      </c>
      <c r="F35" s="150" t="n">
        <v>0.21</v>
      </c>
      <c r="G35" s="151" t="s">
        <v>45</v>
      </c>
      <c r="H35" s="152" t="n">
        <f aca="false">(SUM($BG$95:$BG$102)+SUM($BG$121:$BG$152))</f>
        <v>0</v>
      </c>
      <c r="I35" s="152"/>
      <c r="J35" s="152"/>
      <c r="K35" s="37"/>
      <c r="L35" s="37"/>
      <c r="M35" s="152" t="n">
        <v>0</v>
      </c>
      <c r="N35" s="152"/>
      <c r="O35" s="152"/>
      <c r="P35" s="152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8</v>
      </c>
      <c r="F36" s="150" t="n">
        <v>0.15</v>
      </c>
      <c r="G36" s="151" t="s">
        <v>45</v>
      </c>
      <c r="H36" s="152" t="n">
        <f aca="false">(SUM($BH$95:$BH$102)+SUM($BH$121:$BH$152))</f>
        <v>0</v>
      </c>
      <c r="I36" s="152"/>
      <c r="J36" s="152"/>
      <c r="K36" s="37"/>
      <c r="L36" s="37"/>
      <c r="M36" s="152" t="n">
        <v>0</v>
      </c>
      <c r="N36" s="152"/>
      <c r="O36" s="152"/>
      <c r="P36" s="152"/>
      <c r="Q36" s="37"/>
      <c r="R36" s="38"/>
    </row>
    <row r="37" s="12" customFormat="true" ht="15" hidden="true" customHeight="true" outlineLevel="0" collapsed="false">
      <c r="B37" s="36"/>
      <c r="C37" s="37"/>
      <c r="D37" s="37"/>
      <c r="E37" s="43" t="s">
        <v>49</v>
      </c>
      <c r="F37" s="150" t="n">
        <v>0</v>
      </c>
      <c r="G37" s="151" t="s">
        <v>45</v>
      </c>
      <c r="H37" s="152" t="n">
        <f aca="false">(SUM($BI$95:$BI$102)+SUM($BI$121:$BI$152))</f>
        <v>0</v>
      </c>
      <c r="I37" s="152"/>
      <c r="J37" s="152"/>
      <c r="K37" s="37"/>
      <c r="L37" s="37"/>
      <c r="M37" s="152" t="n">
        <v>0</v>
      </c>
      <c r="N37" s="152"/>
      <c r="O37" s="152"/>
      <c r="P37" s="152"/>
      <c r="Q37" s="37"/>
      <c r="R37" s="38"/>
    </row>
    <row r="38" s="12" customFormat="true" ht="7.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26.25" hidden="false" customHeight="true" outlineLevel="0" collapsed="false">
      <c r="B39" s="36"/>
      <c r="C39" s="48"/>
      <c r="D39" s="49" t="s">
        <v>50</v>
      </c>
      <c r="E39" s="50"/>
      <c r="F39" s="50"/>
      <c r="G39" s="153" t="s">
        <v>51</v>
      </c>
      <c r="H39" s="51" t="s">
        <v>52</v>
      </c>
      <c r="I39" s="50"/>
      <c r="J39" s="50"/>
      <c r="K39" s="50"/>
      <c r="L39" s="53" t="n">
        <f aca="false">SUM($M$31:$M$37)</f>
        <v>0</v>
      </c>
      <c r="M39" s="53"/>
      <c r="N39" s="53"/>
      <c r="O39" s="53"/>
      <c r="P39" s="53"/>
      <c r="Q39" s="48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2" customFormat="true" ht="1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12" customFormat="true" ht="37.5" hidden="false" customHeight="true" outlineLevel="0" collapsed="false">
      <c r="B76" s="36"/>
      <c r="C76" s="17" t="s">
        <v>1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Novostavba MŠ Třeběti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" customFormat="true" ht="30.75" hidden="false" customHeight="true" outlineLevel="0" collapsed="false">
      <c r="B79" s="16"/>
      <c r="C79" s="27" t="s">
        <v>154</v>
      </c>
      <c r="D79" s="21"/>
      <c r="E79" s="21"/>
      <c r="F79" s="140" t="s">
        <v>223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21"/>
      <c r="R79" s="18"/>
      <c r="T79" s="21"/>
      <c r="U79" s="21"/>
    </row>
    <row r="80" s="12" customFormat="true" ht="37.5" hidden="false" customHeight="true" outlineLevel="0" collapsed="false">
      <c r="B80" s="36"/>
      <c r="C80" s="74" t="s">
        <v>224</v>
      </c>
      <c r="D80" s="37"/>
      <c r="E80" s="37"/>
      <c r="F80" s="75" t="str">
        <f aca="false">$F$8</f>
        <v>01.5 - Slaboproud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8.75" hidden="false" customHeight="true" outlineLevel="0" collapsed="false">
      <c r="B82" s="36"/>
      <c r="C82" s="27" t="s">
        <v>23</v>
      </c>
      <c r="D82" s="37"/>
      <c r="E82" s="37"/>
      <c r="F82" s="28" t="str">
        <f aca="false">$F$10</f>
        <v> </v>
      </c>
      <c r="G82" s="37"/>
      <c r="H82" s="37"/>
      <c r="I82" s="37"/>
      <c r="J82" s="37"/>
      <c r="K82" s="27" t="s">
        <v>25</v>
      </c>
      <c r="L82" s="37"/>
      <c r="M82" s="157" t="str">
        <f aca="false">IF($O$10="","",$O$10)</f>
        <v>11.04.2016</v>
      </c>
      <c r="N82" s="157"/>
      <c r="O82" s="157"/>
      <c r="P82" s="157"/>
      <c r="Q82" s="37"/>
      <c r="R82" s="38"/>
      <c r="T82" s="37"/>
      <c r="U82" s="37"/>
    </row>
    <row r="83" s="12" customFormat="true" ht="7.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37"/>
      <c r="U83" s="37"/>
    </row>
    <row r="84" s="12" customFormat="true" ht="15.75" hidden="false" customHeight="true" outlineLevel="0" collapsed="false">
      <c r="B84" s="36"/>
      <c r="C84" s="27" t="s">
        <v>27</v>
      </c>
      <c r="D84" s="37"/>
      <c r="E84" s="37"/>
      <c r="F84" s="28" t="str">
        <f aca="false">$E$13</f>
        <v>Obec Třebětice</v>
      </c>
      <c r="G84" s="37"/>
      <c r="H84" s="37"/>
      <c r="I84" s="37"/>
      <c r="J84" s="37"/>
      <c r="K84" s="27" t="s">
        <v>34</v>
      </c>
      <c r="L84" s="37"/>
      <c r="M84" s="79" t="str">
        <f aca="false">$E$19</f>
        <v>Archstyl s.r.o.</v>
      </c>
      <c r="N84" s="79"/>
      <c r="O84" s="79"/>
      <c r="P84" s="79"/>
      <c r="Q84" s="79"/>
      <c r="R84" s="38"/>
      <c r="T84" s="37"/>
      <c r="U84" s="37"/>
    </row>
    <row r="85" s="12" customFormat="true" ht="15" hidden="false" customHeight="true" outlineLevel="0" collapsed="false">
      <c r="B85" s="36"/>
      <c r="C85" s="27" t="s">
        <v>32</v>
      </c>
      <c r="D85" s="37"/>
      <c r="E85" s="37"/>
      <c r="F85" s="28" t="str">
        <f aca="false">IF($E$16="","",$E$16)</f>
        <v>Vyplň údaj</v>
      </c>
      <c r="G85" s="37"/>
      <c r="H85" s="37"/>
      <c r="I85" s="37"/>
      <c r="J85" s="37"/>
      <c r="K85" s="27" t="s">
        <v>37</v>
      </c>
      <c r="L85" s="37"/>
      <c r="M85" s="79" t="str">
        <f aca="false">$E$22</f>
        <v> </v>
      </c>
      <c r="N85" s="79"/>
      <c r="O85" s="79"/>
      <c r="P85" s="79"/>
      <c r="Q85" s="79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158" t="s">
        <v>158</v>
      </c>
      <c r="D87" s="158"/>
      <c r="E87" s="158"/>
      <c r="F87" s="158"/>
      <c r="G87" s="158"/>
      <c r="H87" s="48"/>
      <c r="I87" s="48"/>
      <c r="J87" s="48"/>
      <c r="K87" s="48"/>
      <c r="L87" s="48"/>
      <c r="M87" s="48"/>
      <c r="N87" s="158" t="s">
        <v>159</v>
      </c>
      <c r="O87" s="158"/>
      <c r="P87" s="158"/>
      <c r="Q87" s="158"/>
      <c r="R87" s="38"/>
      <c r="T87" s="37"/>
      <c r="U87" s="37"/>
    </row>
    <row r="88" s="12" customFormat="true" ht="11.2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37"/>
      <c r="U88" s="37"/>
    </row>
    <row r="89" s="12" customFormat="true" ht="30" hidden="false" customHeight="true" outlineLevel="0" collapsed="false">
      <c r="B89" s="36"/>
      <c r="C89" s="93" t="s">
        <v>16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94" t="n">
        <f aca="false">$N$121</f>
        <v>0</v>
      </c>
      <c r="O89" s="94"/>
      <c r="P89" s="94"/>
      <c r="Q89" s="94"/>
      <c r="R89" s="38"/>
      <c r="T89" s="37"/>
      <c r="U89" s="37"/>
      <c r="AU89" s="12" t="s">
        <v>161</v>
      </c>
    </row>
    <row r="90" s="99" customFormat="true" ht="25.5" hidden="false" customHeight="true" outlineLevel="0" collapsed="false">
      <c r="B90" s="159"/>
      <c r="C90" s="160"/>
      <c r="D90" s="160" t="s">
        <v>2032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61" t="n">
        <f aca="false">$N$122</f>
        <v>0</v>
      </c>
      <c r="O90" s="161"/>
      <c r="P90" s="161"/>
      <c r="Q90" s="161"/>
      <c r="R90" s="162"/>
      <c r="T90" s="160"/>
      <c r="U90" s="160"/>
    </row>
    <row r="91" s="116" customFormat="true" ht="21" hidden="false" customHeight="true" outlineLevel="0" collapsed="false">
      <c r="B91" s="163"/>
      <c r="C91" s="112"/>
      <c r="D91" s="112" t="s">
        <v>1874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$N$124</f>
        <v>0</v>
      </c>
      <c r="O91" s="114"/>
      <c r="P91" s="114"/>
      <c r="Q91" s="114"/>
      <c r="R91" s="164"/>
      <c r="T91" s="112"/>
      <c r="U91" s="112"/>
    </row>
    <row r="92" s="116" customFormat="true" ht="21" hidden="false" customHeight="true" outlineLevel="0" collapsed="false">
      <c r="B92" s="163"/>
      <c r="C92" s="112"/>
      <c r="D92" s="112" t="s">
        <v>1875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131</f>
        <v>0</v>
      </c>
      <c r="O92" s="114"/>
      <c r="P92" s="114"/>
      <c r="Q92" s="114"/>
      <c r="R92" s="164"/>
      <c r="T92" s="112"/>
      <c r="U92" s="112"/>
    </row>
    <row r="93" s="116" customFormat="true" ht="21" hidden="false" customHeight="true" outlineLevel="0" collapsed="false">
      <c r="B93" s="163"/>
      <c r="C93" s="112"/>
      <c r="D93" s="112" t="s">
        <v>2033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149</f>
        <v>0</v>
      </c>
      <c r="O93" s="114"/>
      <c r="P93" s="114"/>
      <c r="Q93" s="114"/>
      <c r="R93" s="164"/>
      <c r="T93" s="112"/>
      <c r="U93" s="112"/>
    </row>
    <row r="94" s="12" customFormat="true" ht="22.5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37"/>
      <c r="U94" s="37"/>
    </row>
    <row r="95" s="12" customFormat="true" ht="30" hidden="false" customHeight="true" outlineLevel="0" collapsed="false">
      <c r="B95" s="36"/>
      <c r="C95" s="93" t="s">
        <v>166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94" t="n">
        <f aca="false">ROUNDUP($N$96+$N$97+$N$98+$N$99+$N$100+$N$101,1)</f>
        <v>0</v>
      </c>
      <c r="O95" s="94"/>
      <c r="P95" s="94"/>
      <c r="Q95" s="94"/>
      <c r="R95" s="38"/>
      <c r="T95" s="165"/>
      <c r="U95" s="166" t="s">
        <v>43</v>
      </c>
    </row>
    <row r="96" s="12" customFormat="true" ht="18.75" hidden="false" customHeight="true" outlineLevel="0" collapsed="false">
      <c r="B96" s="36"/>
      <c r="C96" s="37"/>
      <c r="D96" s="130" t="s">
        <v>167</v>
      </c>
      <c r="E96" s="130"/>
      <c r="F96" s="130"/>
      <c r="G96" s="130"/>
      <c r="H96" s="130"/>
      <c r="I96" s="37"/>
      <c r="J96" s="37"/>
      <c r="K96" s="37"/>
      <c r="L96" s="37"/>
      <c r="M96" s="37"/>
      <c r="N96" s="125" t="n">
        <f aca="false">ROUNDUP($N$89*$T$96,1)</f>
        <v>0</v>
      </c>
      <c r="O96" s="125"/>
      <c r="P96" s="125"/>
      <c r="Q96" s="125"/>
      <c r="R96" s="38"/>
      <c r="T96" s="167"/>
      <c r="U96" s="168" t="s">
        <v>44</v>
      </c>
      <c r="AY96" s="12" t="s">
        <v>168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87</v>
      </c>
    </row>
    <row r="97" s="12" customFormat="true" ht="18.75" hidden="false" customHeight="true" outlineLevel="0" collapsed="false">
      <c r="B97" s="36"/>
      <c r="C97" s="37"/>
      <c r="D97" s="130" t="s">
        <v>256</v>
      </c>
      <c r="E97" s="130"/>
      <c r="F97" s="130"/>
      <c r="G97" s="130"/>
      <c r="H97" s="130"/>
      <c r="I97" s="37"/>
      <c r="J97" s="37"/>
      <c r="K97" s="37"/>
      <c r="L97" s="37"/>
      <c r="M97" s="37"/>
      <c r="N97" s="125" t="n">
        <f aca="false">ROUNDUP($N$89*$T$97,1)</f>
        <v>0</v>
      </c>
      <c r="O97" s="125"/>
      <c r="P97" s="125"/>
      <c r="Q97" s="125"/>
      <c r="R97" s="38"/>
      <c r="T97" s="167"/>
      <c r="U97" s="168" t="s">
        <v>44</v>
      </c>
      <c r="AY97" s="12" t="s">
        <v>168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87</v>
      </c>
    </row>
    <row r="98" s="12" customFormat="true" ht="18.75" hidden="false" customHeight="true" outlineLevel="0" collapsed="false">
      <c r="B98" s="36"/>
      <c r="C98" s="37"/>
      <c r="D98" s="130" t="s">
        <v>170</v>
      </c>
      <c r="E98" s="130"/>
      <c r="F98" s="130"/>
      <c r="G98" s="130"/>
      <c r="H98" s="130"/>
      <c r="I98" s="37"/>
      <c r="J98" s="37"/>
      <c r="K98" s="37"/>
      <c r="L98" s="37"/>
      <c r="M98" s="37"/>
      <c r="N98" s="125" t="n">
        <f aca="false">ROUNDUP($N$89*$T$98,1)</f>
        <v>0</v>
      </c>
      <c r="O98" s="125"/>
      <c r="P98" s="125"/>
      <c r="Q98" s="125"/>
      <c r="R98" s="38"/>
      <c r="T98" s="167"/>
      <c r="U98" s="168" t="s">
        <v>44</v>
      </c>
      <c r="AY98" s="12" t="s">
        <v>168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87</v>
      </c>
    </row>
    <row r="99" s="12" customFormat="true" ht="18.75" hidden="false" customHeight="true" outlineLevel="0" collapsed="false">
      <c r="B99" s="36"/>
      <c r="C99" s="37"/>
      <c r="D99" s="130" t="s">
        <v>171</v>
      </c>
      <c r="E99" s="130"/>
      <c r="F99" s="130"/>
      <c r="G99" s="130"/>
      <c r="H99" s="130"/>
      <c r="I99" s="37"/>
      <c r="J99" s="37"/>
      <c r="K99" s="37"/>
      <c r="L99" s="37"/>
      <c r="M99" s="37"/>
      <c r="N99" s="125" t="n">
        <f aca="false">ROUNDUP($N$89*$T$99,1)</f>
        <v>0</v>
      </c>
      <c r="O99" s="125"/>
      <c r="P99" s="125"/>
      <c r="Q99" s="125"/>
      <c r="R99" s="38"/>
      <c r="T99" s="167"/>
      <c r="U99" s="168" t="s">
        <v>44</v>
      </c>
      <c r="AY99" s="12" t="s">
        <v>168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87</v>
      </c>
    </row>
    <row r="100" s="12" customFormat="true" ht="18.75" hidden="false" customHeight="true" outlineLevel="0" collapsed="false">
      <c r="B100" s="36"/>
      <c r="C100" s="37"/>
      <c r="D100" s="130" t="s">
        <v>172</v>
      </c>
      <c r="E100" s="130"/>
      <c r="F100" s="130"/>
      <c r="G100" s="130"/>
      <c r="H100" s="130"/>
      <c r="I100" s="37"/>
      <c r="J100" s="37"/>
      <c r="K100" s="37"/>
      <c r="L100" s="37"/>
      <c r="M100" s="37"/>
      <c r="N100" s="125" t="n">
        <f aca="false">ROUNDUP($N$89*$T$100,1)</f>
        <v>0</v>
      </c>
      <c r="O100" s="125"/>
      <c r="P100" s="125"/>
      <c r="Q100" s="125"/>
      <c r="R100" s="38"/>
      <c r="T100" s="167"/>
      <c r="U100" s="168" t="s">
        <v>44</v>
      </c>
      <c r="AY100" s="12" t="s">
        <v>168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87</v>
      </c>
    </row>
    <row r="101" s="12" customFormat="true" ht="18.75" hidden="false" customHeight="true" outlineLevel="0" collapsed="false">
      <c r="B101" s="36"/>
      <c r="C101" s="37"/>
      <c r="D101" s="112" t="s">
        <v>173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125" t="n">
        <f aca="false">ROUNDUP($N$89*$T$101,1)</f>
        <v>0</v>
      </c>
      <c r="O101" s="125"/>
      <c r="P101" s="125"/>
      <c r="Q101" s="125"/>
      <c r="R101" s="38"/>
      <c r="T101" s="169"/>
      <c r="U101" s="170" t="s">
        <v>44</v>
      </c>
      <c r="AY101" s="12" t="s">
        <v>174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87</v>
      </c>
    </row>
    <row r="102" s="12" customFormat="true" ht="14.2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T102" s="37"/>
      <c r="U102" s="37"/>
    </row>
    <row r="103" s="12" customFormat="true" ht="30" hidden="false" customHeight="true" outlineLevel="0" collapsed="false">
      <c r="B103" s="36"/>
      <c r="C103" s="136" t="s">
        <v>147</v>
      </c>
      <c r="D103" s="48"/>
      <c r="E103" s="48"/>
      <c r="F103" s="48"/>
      <c r="G103" s="48"/>
      <c r="H103" s="48"/>
      <c r="I103" s="48"/>
      <c r="J103" s="48"/>
      <c r="K103" s="48"/>
      <c r="L103" s="137" t="n">
        <f aca="false">ROUNDUP(SUM($N$89+$N$95),1)</f>
        <v>0</v>
      </c>
      <c r="M103" s="137"/>
      <c r="N103" s="137"/>
      <c r="O103" s="137"/>
      <c r="P103" s="137"/>
      <c r="Q103" s="137"/>
      <c r="R103" s="38"/>
      <c r="T103" s="37"/>
      <c r="U103" s="37"/>
    </row>
    <row r="104" s="12" customFormat="true" ht="7.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  <c r="T104" s="37"/>
      <c r="U104" s="37"/>
    </row>
    <row r="108" s="12" customFormat="true" ht="7.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12" customFormat="true" ht="37.5" hidden="false" customHeight="true" outlineLevel="0" collapsed="false">
      <c r="B109" s="36"/>
      <c r="C109" s="17" t="s">
        <v>175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8"/>
    </row>
    <row r="110" s="12" customFormat="true" ht="7.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12" customFormat="true" ht="30.75" hidden="false" customHeight="true" outlineLevel="0" collapsed="false">
      <c r="B111" s="36"/>
      <c r="C111" s="27" t="s">
        <v>19</v>
      </c>
      <c r="D111" s="37"/>
      <c r="E111" s="37"/>
      <c r="F111" s="140" t="str">
        <f aca="false">$F$6</f>
        <v>Novostavba MŠ Třebětice</v>
      </c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37"/>
      <c r="R111" s="38"/>
    </row>
    <row r="112" s="1" customFormat="true" ht="30.75" hidden="false" customHeight="true" outlineLevel="0" collapsed="false">
      <c r="B112" s="16"/>
      <c r="C112" s="27" t="s">
        <v>154</v>
      </c>
      <c r="D112" s="21"/>
      <c r="E112" s="21"/>
      <c r="F112" s="140" t="s">
        <v>223</v>
      </c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21"/>
      <c r="R112" s="18"/>
    </row>
    <row r="113" s="12" customFormat="true" ht="37.5" hidden="false" customHeight="true" outlineLevel="0" collapsed="false">
      <c r="B113" s="36"/>
      <c r="C113" s="74" t="s">
        <v>224</v>
      </c>
      <c r="D113" s="37"/>
      <c r="E113" s="37"/>
      <c r="F113" s="75" t="str">
        <f aca="false">$F$8</f>
        <v>01.5 - Slaboproud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7"/>
      <c r="R113" s="38"/>
    </row>
    <row r="114" s="12" customFormat="true" ht="7.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2" customFormat="true" ht="18.75" hidden="false" customHeight="true" outlineLevel="0" collapsed="false">
      <c r="B115" s="36"/>
      <c r="C115" s="27" t="s">
        <v>23</v>
      </c>
      <c r="D115" s="37"/>
      <c r="E115" s="37"/>
      <c r="F115" s="28" t="str">
        <f aca="false">$F$10</f>
        <v> </v>
      </c>
      <c r="G115" s="37"/>
      <c r="H115" s="37"/>
      <c r="I115" s="37"/>
      <c r="J115" s="37"/>
      <c r="K115" s="27" t="s">
        <v>25</v>
      </c>
      <c r="L115" s="37"/>
      <c r="M115" s="157" t="str">
        <f aca="false">IF($O$10="","",$O$10)</f>
        <v>11.04.2016</v>
      </c>
      <c r="N115" s="157"/>
      <c r="O115" s="157"/>
      <c r="P115" s="157"/>
      <c r="Q115" s="37"/>
      <c r="R115" s="38"/>
    </row>
    <row r="116" s="12" customFormat="true" ht="7.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2" customFormat="true" ht="15.75" hidden="false" customHeight="true" outlineLevel="0" collapsed="false">
      <c r="B117" s="36"/>
      <c r="C117" s="27" t="s">
        <v>27</v>
      </c>
      <c r="D117" s="37"/>
      <c r="E117" s="37"/>
      <c r="F117" s="28" t="str">
        <f aca="false">$E$13</f>
        <v>Obec Třebětice</v>
      </c>
      <c r="G117" s="37"/>
      <c r="H117" s="37"/>
      <c r="I117" s="37"/>
      <c r="J117" s="37"/>
      <c r="K117" s="27" t="s">
        <v>34</v>
      </c>
      <c r="L117" s="37"/>
      <c r="M117" s="79" t="str">
        <f aca="false">$E$19</f>
        <v>Archstyl s.r.o.</v>
      </c>
      <c r="N117" s="79"/>
      <c r="O117" s="79"/>
      <c r="P117" s="79"/>
      <c r="Q117" s="79"/>
      <c r="R117" s="38"/>
    </row>
    <row r="118" s="12" customFormat="true" ht="15" hidden="false" customHeight="true" outlineLevel="0" collapsed="false">
      <c r="B118" s="36"/>
      <c r="C118" s="27" t="s">
        <v>32</v>
      </c>
      <c r="D118" s="37"/>
      <c r="E118" s="37"/>
      <c r="F118" s="28" t="str">
        <f aca="false">IF($E$16="","",$E$16)</f>
        <v>Vyplň údaj</v>
      </c>
      <c r="G118" s="37"/>
      <c r="H118" s="37"/>
      <c r="I118" s="37"/>
      <c r="J118" s="37"/>
      <c r="K118" s="27" t="s">
        <v>37</v>
      </c>
      <c r="L118" s="37"/>
      <c r="M118" s="79" t="str">
        <f aca="false">$E$22</f>
        <v> </v>
      </c>
      <c r="N118" s="79"/>
      <c r="O118" s="79"/>
      <c r="P118" s="79"/>
      <c r="Q118" s="79"/>
      <c r="R118" s="38"/>
    </row>
    <row r="119" s="12" customFormat="true" ht="11.2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71" customFormat="true" ht="30" hidden="false" customHeight="true" outlineLevel="0" collapsed="false">
      <c r="B120" s="172"/>
      <c r="C120" s="173" t="s">
        <v>176</v>
      </c>
      <c r="D120" s="174" t="s">
        <v>177</v>
      </c>
      <c r="E120" s="174" t="s">
        <v>61</v>
      </c>
      <c r="F120" s="174" t="s">
        <v>178</v>
      </c>
      <c r="G120" s="174"/>
      <c r="H120" s="174"/>
      <c r="I120" s="174"/>
      <c r="J120" s="174" t="s">
        <v>179</v>
      </c>
      <c r="K120" s="174" t="s">
        <v>180</v>
      </c>
      <c r="L120" s="174" t="s">
        <v>181</v>
      </c>
      <c r="M120" s="174"/>
      <c r="N120" s="175" t="s">
        <v>182</v>
      </c>
      <c r="O120" s="175"/>
      <c r="P120" s="175"/>
      <c r="Q120" s="175"/>
      <c r="R120" s="176"/>
      <c r="T120" s="88" t="s">
        <v>183</v>
      </c>
      <c r="U120" s="89" t="s">
        <v>43</v>
      </c>
      <c r="V120" s="89" t="s">
        <v>184</v>
      </c>
      <c r="W120" s="89" t="s">
        <v>185</v>
      </c>
      <c r="X120" s="89" t="s">
        <v>186</v>
      </c>
      <c r="Y120" s="89" t="s">
        <v>187</v>
      </c>
      <c r="Z120" s="89" t="s">
        <v>188</v>
      </c>
      <c r="AA120" s="90" t="s">
        <v>189</v>
      </c>
    </row>
    <row r="121" s="12" customFormat="true" ht="30" hidden="false" customHeight="true" outlineLevel="0" collapsed="false">
      <c r="B121" s="36"/>
      <c r="C121" s="93" t="s">
        <v>156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177" t="n">
        <f aca="false">$BK$121</f>
        <v>0</v>
      </c>
      <c r="O121" s="177"/>
      <c r="P121" s="177"/>
      <c r="Q121" s="177"/>
      <c r="R121" s="38"/>
      <c r="T121" s="92"/>
      <c r="U121" s="55"/>
      <c r="V121" s="55"/>
      <c r="W121" s="178" t="n">
        <f aca="false">$W$122+$W$153</f>
        <v>0</v>
      </c>
      <c r="X121" s="55"/>
      <c r="Y121" s="178" t="n">
        <f aca="false">$Y$122+$Y$153</f>
        <v>0</v>
      </c>
      <c r="Z121" s="55"/>
      <c r="AA121" s="179" t="n">
        <f aca="false">$AA$122+$AA$153</f>
        <v>0</v>
      </c>
      <c r="AT121" s="12" t="s">
        <v>78</v>
      </c>
      <c r="AU121" s="12" t="s">
        <v>161</v>
      </c>
      <c r="BK121" s="180" t="n">
        <f aca="false">$BK$122+$BK$153</f>
        <v>0</v>
      </c>
    </row>
    <row r="122" s="181" customFormat="true" ht="37.5" hidden="false" customHeight="true" outlineLevel="0" collapsed="false">
      <c r="B122" s="182"/>
      <c r="C122" s="183"/>
      <c r="D122" s="184" t="s">
        <v>2032</v>
      </c>
      <c r="E122" s="184"/>
      <c r="F122" s="184"/>
      <c r="G122" s="184"/>
      <c r="H122" s="184"/>
      <c r="I122" s="184"/>
      <c r="J122" s="184"/>
      <c r="K122" s="184"/>
      <c r="L122" s="184"/>
      <c r="M122" s="184"/>
      <c r="N122" s="185" t="n">
        <f aca="false">$BK$122</f>
        <v>0</v>
      </c>
      <c r="O122" s="185"/>
      <c r="P122" s="185"/>
      <c r="Q122" s="185"/>
      <c r="R122" s="186"/>
      <c r="T122" s="187"/>
      <c r="U122" s="183"/>
      <c r="V122" s="183"/>
      <c r="W122" s="188" t="n">
        <f aca="false">$W$123+$W$124+$W$131+$W$149</f>
        <v>0</v>
      </c>
      <c r="X122" s="183"/>
      <c r="Y122" s="188" t="n">
        <f aca="false">$Y$123+$Y$124+$Y$131+$Y$149</f>
        <v>0</v>
      </c>
      <c r="Z122" s="183"/>
      <c r="AA122" s="189" t="n">
        <f aca="false">$AA$123+$AA$124+$AA$131+$AA$149</f>
        <v>0</v>
      </c>
      <c r="AR122" s="190" t="s">
        <v>101</v>
      </c>
      <c r="AT122" s="190" t="s">
        <v>78</v>
      </c>
      <c r="AU122" s="190" t="s">
        <v>79</v>
      </c>
      <c r="AY122" s="190" t="s">
        <v>190</v>
      </c>
      <c r="BK122" s="191" t="n">
        <f aca="false">$BK$123+$BK$124+$BK$131+$BK$149</f>
        <v>0</v>
      </c>
    </row>
    <row r="123" s="12" customFormat="true" ht="75" hidden="false" customHeight="true" outlineLevel="0" collapsed="false">
      <c r="B123" s="36"/>
      <c r="C123" s="194" t="s">
        <v>79</v>
      </c>
      <c r="D123" s="194" t="s">
        <v>192</v>
      </c>
      <c r="E123" s="195" t="s">
        <v>1237</v>
      </c>
      <c r="F123" s="196" t="s">
        <v>1238</v>
      </c>
      <c r="G123" s="196"/>
      <c r="H123" s="196"/>
      <c r="I123" s="196"/>
      <c r="J123" s="197" t="s">
        <v>1239</v>
      </c>
      <c r="K123" s="198" t="n">
        <v>0</v>
      </c>
      <c r="L123" s="199" t="n">
        <v>0</v>
      </c>
      <c r="M123" s="199"/>
      <c r="N123" s="200" t="n">
        <f aca="false">ROUND($L$123*$K$123,1)</f>
        <v>0</v>
      </c>
      <c r="O123" s="200"/>
      <c r="P123" s="200"/>
      <c r="Q123" s="200"/>
      <c r="R123" s="38"/>
      <c r="T123" s="201"/>
      <c r="U123" s="45" t="s">
        <v>44</v>
      </c>
      <c r="V123" s="37"/>
      <c r="W123" s="202" t="n">
        <f aca="false">$V$123*$K$123</f>
        <v>0</v>
      </c>
      <c r="X123" s="202" t="n">
        <v>0</v>
      </c>
      <c r="Y123" s="202" t="n">
        <f aca="false">$X$123*$K$123</f>
        <v>0</v>
      </c>
      <c r="Z123" s="202" t="n">
        <v>0</v>
      </c>
      <c r="AA123" s="203" t="n">
        <f aca="false">$Z$123*$K$123</f>
        <v>0</v>
      </c>
      <c r="AR123" s="12" t="s">
        <v>709</v>
      </c>
      <c r="AT123" s="12" t="s">
        <v>192</v>
      </c>
      <c r="AU123" s="12" t="s">
        <v>87</v>
      </c>
      <c r="AY123" s="12" t="s">
        <v>190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87</v>
      </c>
      <c r="BK123" s="129" t="n">
        <f aca="false">ROUND($L$123*$K$123,1)</f>
        <v>0</v>
      </c>
      <c r="BL123" s="12" t="s">
        <v>709</v>
      </c>
      <c r="BM123" s="12" t="s">
        <v>2034</v>
      </c>
    </row>
    <row r="124" s="181" customFormat="true" ht="30.75" hidden="false" customHeight="true" outlineLevel="0" collapsed="false">
      <c r="B124" s="182"/>
      <c r="C124" s="183"/>
      <c r="D124" s="192" t="s">
        <v>1874</v>
      </c>
      <c r="E124" s="192"/>
      <c r="F124" s="192"/>
      <c r="G124" s="192"/>
      <c r="H124" s="192"/>
      <c r="I124" s="192"/>
      <c r="J124" s="192"/>
      <c r="K124" s="192"/>
      <c r="L124" s="192"/>
      <c r="M124" s="192"/>
      <c r="N124" s="193" t="n">
        <f aca="false">$BK$124</f>
        <v>0</v>
      </c>
      <c r="O124" s="193"/>
      <c r="P124" s="193"/>
      <c r="Q124" s="193"/>
      <c r="R124" s="186"/>
      <c r="T124" s="187"/>
      <c r="U124" s="183"/>
      <c r="V124" s="183"/>
      <c r="W124" s="188" t="n">
        <f aca="false">SUM($W$125:$W$130)</f>
        <v>0</v>
      </c>
      <c r="X124" s="183"/>
      <c r="Y124" s="188" t="n">
        <f aca="false">SUM($Y$125:$Y$130)</f>
        <v>0</v>
      </c>
      <c r="Z124" s="183"/>
      <c r="AA124" s="189" t="n">
        <f aca="false">SUM($AA$125:$AA$130)</f>
        <v>0</v>
      </c>
      <c r="AR124" s="190" t="s">
        <v>101</v>
      </c>
      <c r="AT124" s="190" t="s">
        <v>78</v>
      </c>
      <c r="AU124" s="190" t="s">
        <v>87</v>
      </c>
      <c r="AY124" s="190" t="s">
        <v>190</v>
      </c>
      <c r="BK124" s="191" t="n">
        <f aca="false">SUM($BK$125:$BK$130)</f>
        <v>0</v>
      </c>
    </row>
    <row r="125" s="12" customFormat="true" ht="15.75" hidden="false" customHeight="true" outlineLevel="0" collapsed="false">
      <c r="B125" s="36"/>
      <c r="C125" s="194" t="s">
        <v>79</v>
      </c>
      <c r="D125" s="194" t="s">
        <v>192</v>
      </c>
      <c r="E125" s="195" t="s">
        <v>2035</v>
      </c>
      <c r="F125" s="196" t="s">
        <v>2036</v>
      </c>
      <c r="G125" s="196"/>
      <c r="H125" s="196"/>
      <c r="I125" s="196"/>
      <c r="J125" s="197" t="s">
        <v>1354</v>
      </c>
      <c r="K125" s="198" t="n">
        <v>400</v>
      </c>
      <c r="L125" s="199" t="n">
        <v>0</v>
      </c>
      <c r="M125" s="199"/>
      <c r="N125" s="200" t="n">
        <f aca="false">ROUND($L$125*$K$125,1)</f>
        <v>0</v>
      </c>
      <c r="O125" s="200"/>
      <c r="P125" s="200"/>
      <c r="Q125" s="200"/>
      <c r="R125" s="38"/>
      <c r="T125" s="201"/>
      <c r="U125" s="45" t="s">
        <v>44</v>
      </c>
      <c r="V125" s="37"/>
      <c r="W125" s="202" t="n">
        <f aca="false">$V$125*$K$125</f>
        <v>0</v>
      </c>
      <c r="X125" s="202" t="n">
        <v>0</v>
      </c>
      <c r="Y125" s="202" t="n">
        <f aca="false">$X$125*$K$125</f>
        <v>0</v>
      </c>
      <c r="Z125" s="202" t="n">
        <v>0</v>
      </c>
      <c r="AA125" s="203" t="n">
        <f aca="false">$Z$125*$K$125</f>
        <v>0</v>
      </c>
      <c r="AR125" s="12" t="s">
        <v>709</v>
      </c>
      <c r="AT125" s="12" t="s">
        <v>192</v>
      </c>
      <c r="AU125" s="12" t="s">
        <v>94</v>
      </c>
      <c r="AY125" s="12" t="s">
        <v>190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87</v>
      </c>
      <c r="BK125" s="129" t="n">
        <f aca="false">ROUND($L$125*$K$125,1)</f>
        <v>0</v>
      </c>
      <c r="BL125" s="12" t="s">
        <v>709</v>
      </c>
      <c r="BM125" s="12" t="s">
        <v>2037</v>
      </c>
    </row>
    <row r="126" s="12" customFormat="true" ht="15.75" hidden="false" customHeight="true" outlineLevel="0" collapsed="false">
      <c r="B126" s="36"/>
      <c r="C126" s="194" t="s">
        <v>79</v>
      </c>
      <c r="D126" s="194" t="s">
        <v>192</v>
      </c>
      <c r="E126" s="195" t="s">
        <v>2038</v>
      </c>
      <c r="F126" s="196" t="s">
        <v>2039</v>
      </c>
      <c r="G126" s="196"/>
      <c r="H126" s="196"/>
      <c r="I126" s="196"/>
      <c r="J126" s="197" t="s">
        <v>1354</v>
      </c>
      <c r="K126" s="198" t="n">
        <v>120</v>
      </c>
      <c r="L126" s="199" t="n">
        <v>0</v>
      </c>
      <c r="M126" s="199"/>
      <c r="N126" s="200" t="n">
        <f aca="false">ROUND($L$126*$K$126,1)</f>
        <v>0</v>
      </c>
      <c r="O126" s="200"/>
      <c r="P126" s="200"/>
      <c r="Q126" s="200"/>
      <c r="R126" s="38"/>
      <c r="T126" s="201"/>
      <c r="U126" s="45" t="s">
        <v>44</v>
      </c>
      <c r="V126" s="37"/>
      <c r="W126" s="202" t="n">
        <f aca="false">$V$126*$K$126</f>
        <v>0</v>
      </c>
      <c r="X126" s="202" t="n">
        <v>0</v>
      </c>
      <c r="Y126" s="202" t="n">
        <f aca="false">$X$126*$K$126</f>
        <v>0</v>
      </c>
      <c r="Z126" s="202" t="n">
        <v>0</v>
      </c>
      <c r="AA126" s="203" t="n">
        <f aca="false">$Z$126*$K$126</f>
        <v>0</v>
      </c>
      <c r="AR126" s="12" t="s">
        <v>709</v>
      </c>
      <c r="AT126" s="12" t="s">
        <v>192</v>
      </c>
      <c r="AU126" s="12" t="s">
        <v>94</v>
      </c>
      <c r="AY126" s="12" t="s">
        <v>190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87</v>
      </c>
      <c r="BK126" s="129" t="n">
        <f aca="false">ROUND($L$126*$K$126,1)</f>
        <v>0</v>
      </c>
      <c r="BL126" s="12" t="s">
        <v>709</v>
      </c>
      <c r="BM126" s="12" t="s">
        <v>2040</v>
      </c>
    </row>
    <row r="127" s="12" customFormat="true" ht="15.75" hidden="false" customHeight="true" outlineLevel="0" collapsed="false">
      <c r="B127" s="36"/>
      <c r="C127" s="194" t="s">
        <v>79</v>
      </c>
      <c r="D127" s="194" t="s">
        <v>192</v>
      </c>
      <c r="E127" s="195" t="s">
        <v>2041</v>
      </c>
      <c r="F127" s="196" t="s">
        <v>2042</v>
      </c>
      <c r="G127" s="196"/>
      <c r="H127" s="196"/>
      <c r="I127" s="196"/>
      <c r="J127" s="197" t="s">
        <v>1354</v>
      </c>
      <c r="K127" s="198" t="n">
        <v>120</v>
      </c>
      <c r="L127" s="199" t="n">
        <v>0</v>
      </c>
      <c r="M127" s="199"/>
      <c r="N127" s="200" t="n">
        <f aca="false">ROUND($L$127*$K$127,1)</f>
        <v>0</v>
      </c>
      <c r="O127" s="200"/>
      <c r="P127" s="200"/>
      <c r="Q127" s="200"/>
      <c r="R127" s="38"/>
      <c r="T127" s="201"/>
      <c r="U127" s="45" t="s">
        <v>44</v>
      </c>
      <c r="V127" s="37"/>
      <c r="W127" s="202" t="n">
        <f aca="false">$V$127*$K$127</f>
        <v>0</v>
      </c>
      <c r="X127" s="202" t="n">
        <v>0</v>
      </c>
      <c r="Y127" s="202" t="n">
        <f aca="false">$X$127*$K$127</f>
        <v>0</v>
      </c>
      <c r="Z127" s="202" t="n">
        <v>0</v>
      </c>
      <c r="AA127" s="203" t="n">
        <f aca="false">$Z$127*$K$127</f>
        <v>0</v>
      </c>
      <c r="AR127" s="12" t="s">
        <v>709</v>
      </c>
      <c r="AT127" s="12" t="s">
        <v>192</v>
      </c>
      <c r="AU127" s="12" t="s">
        <v>94</v>
      </c>
      <c r="AY127" s="12" t="s">
        <v>190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87</v>
      </c>
      <c r="BK127" s="129" t="n">
        <f aca="false">ROUND($L$127*$K$127,1)</f>
        <v>0</v>
      </c>
      <c r="BL127" s="12" t="s">
        <v>709</v>
      </c>
      <c r="BM127" s="12" t="s">
        <v>2043</v>
      </c>
    </row>
    <row r="128" s="12" customFormat="true" ht="15.75" hidden="false" customHeight="true" outlineLevel="0" collapsed="false">
      <c r="B128" s="36"/>
      <c r="C128" s="194" t="s">
        <v>79</v>
      </c>
      <c r="D128" s="194" t="s">
        <v>192</v>
      </c>
      <c r="E128" s="195" t="s">
        <v>2044</v>
      </c>
      <c r="F128" s="196" t="s">
        <v>2045</v>
      </c>
      <c r="G128" s="196"/>
      <c r="H128" s="196"/>
      <c r="I128" s="196"/>
      <c r="J128" s="197" t="s">
        <v>218</v>
      </c>
      <c r="K128" s="198" t="n">
        <v>2</v>
      </c>
      <c r="L128" s="199" t="n">
        <v>0</v>
      </c>
      <c r="M128" s="199"/>
      <c r="N128" s="200" t="n">
        <f aca="false">ROUND($L$128*$K$128,1)</f>
        <v>0</v>
      </c>
      <c r="O128" s="200"/>
      <c r="P128" s="200"/>
      <c r="Q128" s="200"/>
      <c r="R128" s="38"/>
      <c r="T128" s="201"/>
      <c r="U128" s="45" t="s">
        <v>44</v>
      </c>
      <c r="V128" s="37"/>
      <c r="W128" s="202" t="n">
        <f aca="false">$V$128*$K$128</f>
        <v>0</v>
      </c>
      <c r="X128" s="202" t="n">
        <v>0</v>
      </c>
      <c r="Y128" s="202" t="n">
        <f aca="false">$X$128*$K$128</f>
        <v>0</v>
      </c>
      <c r="Z128" s="202" t="n">
        <v>0</v>
      </c>
      <c r="AA128" s="203" t="n">
        <f aca="false">$Z$128*$K$128</f>
        <v>0</v>
      </c>
      <c r="AR128" s="12" t="s">
        <v>709</v>
      </c>
      <c r="AT128" s="12" t="s">
        <v>192</v>
      </c>
      <c r="AU128" s="12" t="s">
        <v>94</v>
      </c>
      <c r="AY128" s="12" t="s">
        <v>190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87</v>
      </c>
      <c r="BK128" s="129" t="n">
        <f aca="false">ROUND($L$128*$K$128,1)</f>
        <v>0</v>
      </c>
      <c r="BL128" s="12" t="s">
        <v>709</v>
      </c>
      <c r="BM128" s="12" t="s">
        <v>2046</v>
      </c>
    </row>
    <row r="129" s="12" customFormat="true" ht="15.75" hidden="false" customHeight="true" outlineLevel="0" collapsed="false">
      <c r="B129" s="36"/>
      <c r="C129" s="194" t="s">
        <v>79</v>
      </c>
      <c r="D129" s="194" t="s">
        <v>192</v>
      </c>
      <c r="E129" s="195" t="s">
        <v>1905</v>
      </c>
      <c r="F129" s="196" t="s">
        <v>1906</v>
      </c>
      <c r="G129" s="196"/>
      <c r="H129" s="196"/>
      <c r="I129" s="196"/>
      <c r="J129" s="197" t="s">
        <v>1354</v>
      </c>
      <c r="K129" s="198" t="n">
        <v>100</v>
      </c>
      <c r="L129" s="199" t="n">
        <v>0</v>
      </c>
      <c r="M129" s="199"/>
      <c r="N129" s="200" t="n">
        <f aca="false">ROUND($L$129*$K$129,1)</f>
        <v>0</v>
      </c>
      <c r="O129" s="200"/>
      <c r="P129" s="200"/>
      <c r="Q129" s="200"/>
      <c r="R129" s="38"/>
      <c r="T129" s="201"/>
      <c r="U129" s="45" t="s">
        <v>44</v>
      </c>
      <c r="V129" s="37"/>
      <c r="W129" s="202" t="n">
        <f aca="false">$V$129*$K$129</f>
        <v>0</v>
      </c>
      <c r="X129" s="202" t="n">
        <v>0</v>
      </c>
      <c r="Y129" s="202" t="n">
        <f aca="false">$X$129*$K$129</f>
        <v>0</v>
      </c>
      <c r="Z129" s="202" t="n">
        <v>0</v>
      </c>
      <c r="AA129" s="203" t="n">
        <f aca="false">$Z$129*$K$129</f>
        <v>0</v>
      </c>
      <c r="AR129" s="12" t="s">
        <v>709</v>
      </c>
      <c r="AT129" s="12" t="s">
        <v>192</v>
      </c>
      <c r="AU129" s="12" t="s">
        <v>94</v>
      </c>
      <c r="AY129" s="12" t="s">
        <v>190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87</v>
      </c>
      <c r="BK129" s="129" t="n">
        <f aca="false">ROUND($L$129*$K$129,1)</f>
        <v>0</v>
      </c>
      <c r="BL129" s="12" t="s">
        <v>709</v>
      </c>
      <c r="BM129" s="12" t="s">
        <v>2047</v>
      </c>
    </row>
    <row r="130" s="12" customFormat="true" ht="15.75" hidden="false" customHeight="true" outlineLevel="0" collapsed="false">
      <c r="B130" s="36"/>
      <c r="C130" s="194" t="s">
        <v>79</v>
      </c>
      <c r="D130" s="194" t="s">
        <v>192</v>
      </c>
      <c r="E130" s="195" t="s">
        <v>1349</v>
      </c>
      <c r="F130" s="196" t="s">
        <v>1350</v>
      </c>
      <c r="G130" s="196"/>
      <c r="H130" s="196"/>
      <c r="I130" s="196"/>
      <c r="J130" s="197" t="s">
        <v>218</v>
      </c>
      <c r="K130" s="198" t="n">
        <v>1</v>
      </c>
      <c r="L130" s="199" t="n">
        <v>0</v>
      </c>
      <c r="M130" s="199"/>
      <c r="N130" s="200" t="n">
        <f aca="false">ROUND($L$130*$K$130,1)</f>
        <v>0</v>
      </c>
      <c r="O130" s="200"/>
      <c r="P130" s="200"/>
      <c r="Q130" s="200"/>
      <c r="R130" s="38"/>
      <c r="T130" s="201"/>
      <c r="U130" s="45" t="s">
        <v>44</v>
      </c>
      <c r="V130" s="37"/>
      <c r="W130" s="202" t="n">
        <f aca="false">$V$130*$K$130</f>
        <v>0</v>
      </c>
      <c r="X130" s="202" t="n">
        <v>0</v>
      </c>
      <c r="Y130" s="202" t="n">
        <f aca="false">$X$130*$K$130</f>
        <v>0</v>
      </c>
      <c r="Z130" s="202" t="n">
        <v>0</v>
      </c>
      <c r="AA130" s="203" t="n">
        <f aca="false">$Z$130*$K$130</f>
        <v>0</v>
      </c>
      <c r="AR130" s="12" t="s">
        <v>709</v>
      </c>
      <c r="AT130" s="12" t="s">
        <v>192</v>
      </c>
      <c r="AU130" s="12" t="s">
        <v>94</v>
      </c>
      <c r="AY130" s="12" t="s">
        <v>190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87</v>
      </c>
      <c r="BK130" s="129" t="n">
        <f aca="false">ROUND($L$130*$K$130,1)</f>
        <v>0</v>
      </c>
      <c r="BL130" s="12" t="s">
        <v>709</v>
      </c>
      <c r="BM130" s="12" t="s">
        <v>2048</v>
      </c>
    </row>
    <row r="131" s="181" customFormat="true" ht="30.75" hidden="false" customHeight="true" outlineLevel="0" collapsed="false">
      <c r="B131" s="182"/>
      <c r="C131" s="183"/>
      <c r="D131" s="192" t="s">
        <v>1875</v>
      </c>
      <c r="E131" s="192"/>
      <c r="F131" s="192"/>
      <c r="G131" s="192"/>
      <c r="H131" s="192"/>
      <c r="I131" s="192"/>
      <c r="J131" s="192"/>
      <c r="K131" s="192"/>
      <c r="L131" s="192"/>
      <c r="M131" s="192"/>
      <c r="N131" s="193" t="n">
        <f aca="false">$BK$131</f>
        <v>0</v>
      </c>
      <c r="O131" s="193"/>
      <c r="P131" s="193"/>
      <c r="Q131" s="193"/>
      <c r="R131" s="186"/>
      <c r="T131" s="187"/>
      <c r="U131" s="183"/>
      <c r="V131" s="183"/>
      <c r="W131" s="188" t="n">
        <f aca="false">SUM($W$132:$W$148)</f>
        <v>0</v>
      </c>
      <c r="X131" s="183"/>
      <c r="Y131" s="188" t="n">
        <f aca="false">SUM($Y$132:$Y$148)</f>
        <v>0</v>
      </c>
      <c r="Z131" s="183"/>
      <c r="AA131" s="189" t="n">
        <f aca="false">SUM($AA$132:$AA$148)</f>
        <v>0</v>
      </c>
      <c r="AR131" s="190" t="s">
        <v>101</v>
      </c>
      <c r="AT131" s="190" t="s">
        <v>78</v>
      </c>
      <c r="AU131" s="190" t="s">
        <v>87</v>
      </c>
      <c r="AY131" s="190" t="s">
        <v>190</v>
      </c>
      <c r="BK131" s="191" t="n">
        <f aca="false">SUM($BK$132:$BK$148)</f>
        <v>0</v>
      </c>
    </row>
    <row r="132" s="12" customFormat="true" ht="15.75" hidden="false" customHeight="true" outlineLevel="0" collapsed="false">
      <c r="B132" s="36"/>
      <c r="C132" s="194" t="s">
        <v>79</v>
      </c>
      <c r="D132" s="194" t="s">
        <v>192</v>
      </c>
      <c r="E132" s="195" t="s">
        <v>2049</v>
      </c>
      <c r="F132" s="196" t="s">
        <v>2050</v>
      </c>
      <c r="G132" s="196"/>
      <c r="H132" s="196"/>
      <c r="I132" s="196"/>
      <c r="J132" s="197" t="s">
        <v>218</v>
      </c>
      <c r="K132" s="198" t="n">
        <v>10</v>
      </c>
      <c r="L132" s="199" t="n">
        <v>0</v>
      </c>
      <c r="M132" s="199"/>
      <c r="N132" s="200" t="n">
        <f aca="false">ROUND($L$132*$K$132,1)</f>
        <v>0</v>
      </c>
      <c r="O132" s="200"/>
      <c r="P132" s="200"/>
      <c r="Q132" s="200"/>
      <c r="R132" s="38"/>
      <c r="T132" s="201"/>
      <c r="U132" s="45" t="s">
        <v>44</v>
      </c>
      <c r="V132" s="37"/>
      <c r="W132" s="202" t="n">
        <f aca="false">$V$132*$K$132</f>
        <v>0</v>
      </c>
      <c r="X132" s="202" t="n">
        <v>0</v>
      </c>
      <c r="Y132" s="202" t="n">
        <f aca="false">$X$132*$K$132</f>
        <v>0</v>
      </c>
      <c r="Z132" s="202" t="n">
        <v>0</v>
      </c>
      <c r="AA132" s="203" t="n">
        <f aca="false">$Z$132*$K$132</f>
        <v>0</v>
      </c>
      <c r="AR132" s="12" t="s">
        <v>709</v>
      </c>
      <c r="AT132" s="12" t="s">
        <v>192</v>
      </c>
      <c r="AU132" s="12" t="s">
        <v>94</v>
      </c>
      <c r="AY132" s="12" t="s">
        <v>190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87</v>
      </c>
      <c r="BK132" s="129" t="n">
        <f aca="false">ROUND($L$132*$K$132,1)</f>
        <v>0</v>
      </c>
      <c r="BL132" s="12" t="s">
        <v>709</v>
      </c>
      <c r="BM132" s="12" t="s">
        <v>2051</v>
      </c>
    </row>
    <row r="133" s="12" customFormat="true" ht="15.75" hidden="false" customHeight="true" outlineLevel="0" collapsed="false">
      <c r="B133" s="36"/>
      <c r="C133" s="194" t="s">
        <v>79</v>
      </c>
      <c r="D133" s="194" t="s">
        <v>192</v>
      </c>
      <c r="E133" s="195" t="s">
        <v>2052</v>
      </c>
      <c r="F133" s="196" t="s">
        <v>2053</v>
      </c>
      <c r="G133" s="196"/>
      <c r="H133" s="196"/>
      <c r="I133" s="196"/>
      <c r="J133" s="197" t="s">
        <v>218</v>
      </c>
      <c r="K133" s="198" t="n">
        <v>3</v>
      </c>
      <c r="L133" s="199" t="n">
        <v>0</v>
      </c>
      <c r="M133" s="199"/>
      <c r="N133" s="200" t="n">
        <f aca="false">ROUND($L$133*$K$133,1)</f>
        <v>0</v>
      </c>
      <c r="O133" s="200"/>
      <c r="P133" s="200"/>
      <c r="Q133" s="200"/>
      <c r="R133" s="38"/>
      <c r="T133" s="201"/>
      <c r="U133" s="45" t="s">
        <v>44</v>
      </c>
      <c r="V133" s="37"/>
      <c r="W133" s="202" t="n">
        <f aca="false">$V$133*$K$133</f>
        <v>0</v>
      </c>
      <c r="X133" s="202" t="n">
        <v>0</v>
      </c>
      <c r="Y133" s="202" t="n">
        <f aca="false">$X$133*$K$133</f>
        <v>0</v>
      </c>
      <c r="Z133" s="202" t="n">
        <v>0</v>
      </c>
      <c r="AA133" s="203" t="n">
        <f aca="false">$Z$133*$K$133</f>
        <v>0</v>
      </c>
      <c r="AR133" s="12" t="s">
        <v>709</v>
      </c>
      <c r="AT133" s="12" t="s">
        <v>192</v>
      </c>
      <c r="AU133" s="12" t="s">
        <v>94</v>
      </c>
      <c r="AY133" s="12" t="s">
        <v>190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87</v>
      </c>
      <c r="BK133" s="129" t="n">
        <f aca="false">ROUND($L$133*$K$133,1)</f>
        <v>0</v>
      </c>
      <c r="BL133" s="12" t="s">
        <v>709</v>
      </c>
      <c r="BM133" s="12" t="s">
        <v>2054</v>
      </c>
    </row>
    <row r="134" s="12" customFormat="true" ht="15.75" hidden="false" customHeight="true" outlineLevel="0" collapsed="false">
      <c r="B134" s="36"/>
      <c r="C134" s="194" t="s">
        <v>79</v>
      </c>
      <c r="D134" s="194" t="s">
        <v>192</v>
      </c>
      <c r="E134" s="195" t="s">
        <v>1912</v>
      </c>
      <c r="F134" s="196" t="s">
        <v>1913</v>
      </c>
      <c r="G134" s="196"/>
      <c r="H134" s="196"/>
      <c r="I134" s="196"/>
      <c r="J134" s="197" t="s">
        <v>1354</v>
      </c>
      <c r="K134" s="198" t="n">
        <v>200</v>
      </c>
      <c r="L134" s="199" t="n">
        <v>0</v>
      </c>
      <c r="M134" s="199"/>
      <c r="N134" s="200" t="n">
        <f aca="false">ROUND($L$134*$K$134,1)</f>
        <v>0</v>
      </c>
      <c r="O134" s="200"/>
      <c r="P134" s="200"/>
      <c r="Q134" s="200"/>
      <c r="R134" s="38"/>
      <c r="T134" s="201"/>
      <c r="U134" s="45" t="s">
        <v>44</v>
      </c>
      <c r="V134" s="37"/>
      <c r="W134" s="202" t="n">
        <f aca="false">$V$134*$K$134</f>
        <v>0</v>
      </c>
      <c r="X134" s="202" t="n">
        <v>0</v>
      </c>
      <c r="Y134" s="202" t="n">
        <f aca="false">$X$134*$K$134</f>
        <v>0</v>
      </c>
      <c r="Z134" s="202" t="n">
        <v>0</v>
      </c>
      <c r="AA134" s="203" t="n">
        <f aca="false">$Z$134*$K$134</f>
        <v>0</v>
      </c>
      <c r="AR134" s="12" t="s">
        <v>709</v>
      </c>
      <c r="AT134" s="12" t="s">
        <v>192</v>
      </c>
      <c r="AU134" s="12" t="s">
        <v>94</v>
      </c>
      <c r="AY134" s="12" t="s">
        <v>190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87</v>
      </c>
      <c r="BK134" s="129" t="n">
        <f aca="false">ROUND($L$134*$K$134,1)</f>
        <v>0</v>
      </c>
      <c r="BL134" s="12" t="s">
        <v>709</v>
      </c>
      <c r="BM134" s="12" t="s">
        <v>2055</v>
      </c>
    </row>
    <row r="135" s="12" customFormat="true" ht="15.75" hidden="false" customHeight="true" outlineLevel="0" collapsed="false">
      <c r="B135" s="36"/>
      <c r="C135" s="194" t="s">
        <v>79</v>
      </c>
      <c r="D135" s="194" t="s">
        <v>192</v>
      </c>
      <c r="E135" s="195" t="s">
        <v>1921</v>
      </c>
      <c r="F135" s="196" t="s">
        <v>1922</v>
      </c>
      <c r="G135" s="196"/>
      <c r="H135" s="196"/>
      <c r="I135" s="196"/>
      <c r="J135" s="197" t="s">
        <v>1354</v>
      </c>
      <c r="K135" s="198" t="n">
        <v>40</v>
      </c>
      <c r="L135" s="199" t="n">
        <v>0</v>
      </c>
      <c r="M135" s="199"/>
      <c r="N135" s="200" t="n">
        <f aca="false">ROUND($L$135*$K$135,1)</f>
        <v>0</v>
      </c>
      <c r="O135" s="200"/>
      <c r="P135" s="200"/>
      <c r="Q135" s="200"/>
      <c r="R135" s="38"/>
      <c r="T135" s="201"/>
      <c r="U135" s="45" t="s">
        <v>44</v>
      </c>
      <c r="V135" s="37"/>
      <c r="W135" s="202" t="n">
        <f aca="false">$V$135*$K$135</f>
        <v>0</v>
      </c>
      <c r="X135" s="202" t="n">
        <v>0</v>
      </c>
      <c r="Y135" s="202" t="n">
        <f aca="false">$X$135*$K$135</f>
        <v>0</v>
      </c>
      <c r="Z135" s="202" t="n">
        <v>0</v>
      </c>
      <c r="AA135" s="203" t="n">
        <f aca="false">$Z$135*$K$135</f>
        <v>0</v>
      </c>
      <c r="AR135" s="12" t="s">
        <v>709</v>
      </c>
      <c r="AT135" s="12" t="s">
        <v>192</v>
      </c>
      <c r="AU135" s="12" t="s">
        <v>94</v>
      </c>
      <c r="AY135" s="12" t="s">
        <v>190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87</v>
      </c>
      <c r="BK135" s="129" t="n">
        <f aca="false">ROUND($L$135*$K$135,1)</f>
        <v>0</v>
      </c>
      <c r="BL135" s="12" t="s">
        <v>709</v>
      </c>
      <c r="BM135" s="12" t="s">
        <v>2056</v>
      </c>
    </row>
    <row r="136" s="12" customFormat="true" ht="15.75" hidden="false" customHeight="true" outlineLevel="0" collapsed="false">
      <c r="B136" s="36"/>
      <c r="C136" s="194" t="s">
        <v>79</v>
      </c>
      <c r="D136" s="194" t="s">
        <v>192</v>
      </c>
      <c r="E136" s="195" t="s">
        <v>1924</v>
      </c>
      <c r="F136" s="196" t="s">
        <v>1925</v>
      </c>
      <c r="G136" s="196"/>
      <c r="H136" s="196"/>
      <c r="I136" s="196"/>
      <c r="J136" s="197" t="s">
        <v>1354</v>
      </c>
      <c r="K136" s="198" t="n">
        <v>110</v>
      </c>
      <c r="L136" s="199" t="n">
        <v>0</v>
      </c>
      <c r="M136" s="199"/>
      <c r="N136" s="200" t="n">
        <f aca="false">ROUND($L$136*$K$136,1)</f>
        <v>0</v>
      </c>
      <c r="O136" s="200"/>
      <c r="P136" s="200"/>
      <c r="Q136" s="200"/>
      <c r="R136" s="38"/>
      <c r="T136" s="201"/>
      <c r="U136" s="45" t="s">
        <v>44</v>
      </c>
      <c r="V136" s="37"/>
      <c r="W136" s="202" t="n">
        <f aca="false">$V$136*$K$136</f>
        <v>0</v>
      </c>
      <c r="X136" s="202" t="n">
        <v>0</v>
      </c>
      <c r="Y136" s="202" t="n">
        <f aca="false">$X$136*$K$136</f>
        <v>0</v>
      </c>
      <c r="Z136" s="202" t="n">
        <v>0</v>
      </c>
      <c r="AA136" s="203" t="n">
        <f aca="false">$Z$136*$K$136</f>
        <v>0</v>
      </c>
      <c r="AR136" s="12" t="s">
        <v>709</v>
      </c>
      <c r="AT136" s="12" t="s">
        <v>192</v>
      </c>
      <c r="AU136" s="12" t="s">
        <v>94</v>
      </c>
      <c r="AY136" s="12" t="s">
        <v>190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87</v>
      </c>
      <c r="BK136" s="129" t="n">
        <f aca="false">ROUND($L$136*$K$136,1)</f>
        <v>0</v>
      </c>
      <c r="BL136" s="12" t="s">
        <v>709</v>
      </c>
      <c r="BM136" s="12" t="s">
        <v>2057</v>
      </c>
    </row>
    <row r="137" s="12" customFormat="true" ht="15.75" hidden="false" customHeight="true" outlineLevel="0" collapsed="false">
      <c r="B137" s="36"/>
      <c r="C137" s="194" t="s">
        <v>79</v>
      </c>
      <c r="D137" s="194" t="s">
        <v>192</v>
      </c>
      <c r="E137" s="195" t="s">
        <v>2058</v>
      </c>
      <c r="F137" s="196" t="s">
        <v>2059</v>
      </c>
      <c r="G137" s="196"/>
      <c r="H137" s="196"/>
      <c r="I137" s="196"/>
      <c r="J137" s="197" t="s">
        <v>1354</v>
      </c>
      <c r="K137" s="198" t="n">
        <v>50</v>
      </c>
      <c r="L137" s="199" t="n">
        <v>0</v>
      </c>
      <c r="M137" s="199"/>
      <c r="N137" s="200" t="n">
        <f aca="false">ROUND($L$137*$K$137,1)</f>
        <v>0</v>
      </c>
      <c r="O137" s="200"/>
      <c r="P137" s="200"/>
      <c r="Q137" s="200"/>
      <c r="R137" s="38"/>
      <c r="T137" s="201"/>
      <c r="U137" s="45" t="s">
        <v>44</v>
      </c>
      <c r="V137" s="37"/>
      <c r="W137" s="202" t="n">
        <f aca="false">$V$137*$K$137</f>
        <v>0</v>
      </c>
      <c r="X137" s="202" t="n">
        <v>0</v>
      </c>
      <c r="Y137" s="202" t="n">
        <f aca="false">$X$137*$K$137</f>
        <v>0</v>
      </c>
      <c r="Z137" s="202" t="n">
        <v>0</v>
      </c>
      <c r="AA137" s="203" t="n">
        <f aca="false">$Z$137*$K$137</f>
        <v>0</v>
      </c>
      <c r="AR137" s="12" t="s">
        <v>709</v>
      </c>
      <c r="AT137" s="12" t="s">
        <v>192</v>
      </c>
      <c r="AU137" s="12" t="s">
        <v>94</v>
      </c>
      <c r="AY137" s="12" t="s">
        <v>190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87</v>
      </c>
      <c r="BK137" s="129" t="n">
        <f aca="false">ROUND($L$137*$K$137,1)</f>
        <v>0</v>
      </c>
      <c r="BL137" s="12" t="s">
        <v>709</v>
      </c>
      <c r="BM137" s="12" t="s">
        <v>2060</v>
      </c>
    </row>
    <row r="138" s="12" customFormat="true" ht="30.75" hidden="false" customHeight="true" outlineLevel="0" collapsed="false">
      <c r="B138" s="36"/>
      <c r="C138" s="37"/>
      <c r="D138" s="37"/>
      <c r="E138" s="37"/>
      <c r="F138" s="204" t="s">
        <v>2061</v>
      </c>
      <c r="G138" s="204"/>
      <c r="H138" s="204"/>
      <c r="I138" s="204"/>
      <c r="J138" s="37"/>
      <c r="K138" s="37"/>
      <c r="L138" s="37"/>
      <c r="M138" s="37"/>
      <c r="N138" s="37"/>
      <c r="O138" s="37"/>
      <c r="P138" s="37"/>
      <c r="Q138" s="37"/>
      <c r="R138" s="38"/>
      <c r="T138" s="205"/>
      <c r="U138" s="37"/>
      <c r="V138" s="37"/>
      <c r="W138" s="37"/>
      <c r="X138" s="37"/>
      <c r="Y138" s="37"/>
      <c r="Z138" s="37"/>
      <c r="AA138" s="84"/>
      <c r="AT138" s="12" t="s">
        <v>199</v>
      </c>
      <c r="AU138" s="12" t="s">
        <v>94</v>
      </c>
    </row>
    <row r="139" s="12" customFormat="true" ht="63" hidden="false" customHeight="true" outlineLevel="0" collapsed="false">
      <c r="B139" s="36"/>
      <c r="C139" s="194" t="s">
        <v>79</v>
      </c>
      <c r="D139" s="194" t="s">
        <v>192</v>
      </c>
      <c r="E139" s="195" t="s">
        <v>2062</v>
      </c>
      <c r="F139" s="196" t="s">
        <v>2063</v>
      </c>
      <c r="G139" s="196"/>
      <c r="H139" s="196"/>
      <c r="I139" s="196"/>
      <c r="J139" s="197" t="s">
        <v>218</v>
      </c>
      <c r="K139" s="198" t="n">
        <v>1</v>
      </c>
      <c r="L139" s="199" t="n">
        <v>0</v>
      </c>
      <c r="M139" s="199"/>
      <c r="N139" s="200" t="n">
        <f aca="false">ROUND($L$139*$K$139,1)</f>
        <v>0</v>
      </c>
      <c r="O139" s="200"/>
      <c r="P139" s="200"/>
      <c r="Q139" s="200"/>
      <c r="R139" s="38"/>
      <c r="T139" s="201"/>
      <c r="U139" s="45" t="s">
        <v>44</v>
      </c>
      <c r="V139" s="37"/>
      <c r="W139" s="202" t="n">
        <f aca="false">$V$139*$K$139</f>
        <v>0</v>
      </c>
      <c r="X139" s="202" t="n">
        <v>0</v>
      </c>
      <c r="Y139" s="202" t="n">
        <f aca="false">$X$139*$K$139</f>
        <v>0</v>
      </c>
      <c r="Z139" s="202" t="n">
        <v>0</v>
      </c>
      <c r="AA139" s="203" t="n">
        <f aca="false">$Z$139*$K$139</f>
        <v>0</v>
      </c>
      <c r="AR139" s="12" t="s">
        <v>709</v>
      </c>
      <c r="AT139" s="12" t="s">
        <v>192</v>
      </c>
      <c r="AU139" s="12" t="s">
        <v>94</v>
      </c>
      <c r="AY139" s="12" t="s">
        <v>190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87</v>
      </c>
      <c r="BK139" s="129" t="n">
        <f aca="false">ROUND($L$139*$K$139,1)</f>
        <v>0</v>
      </c>
      <c r="BL139" s="12" t="s">
        <v>709</v>
      </c>
      <c r="BM139" s="12" t="s">
        <v>2064</v>
      </c>
    </row>
    <row r="140" s="12" customFormat="true" ht="15.75" hidden="false" customHeight="true" outlineLevel="0" collapsed="false">
      <c r="B140" s="36"/>
      <c r="C140" s="194" t="s">
        <v>79</v>
      </c>
      <c r="D140" s="194" t="s">
        <v>192</v>
      </c>
      <c r="E140" s="195" t="s">
        <v>2065</v>
      </c>
      <c r="F140" s="196" t="s">
        <v>2066</v>
      </c>
      <c r="G140" s="196"/>
      <c r="H140" s="196"/>
      <c r="I140" s="196"/>
      <c r="J140" s="197" t="s">
        <v>218</v>
      </c>
      <c r="K140" s="198" t="n">
        <v>1</v>
      </c>
      <c r="L140" s="199" t="n">
        <v>0</v>
      </c>
      <c r="M140" s="199"/>
      <c r="N140" s="200" t="n">
        <f aca="false">ROUND($L$140*$K$140,1)</f>
        <v>0</v>
      </c>
      <c r="O140" s="200"/>
      <c r="P140" s="200"/>
      <c r="Q140" s="200"/>
      <c r="R140" s="38"/>
      <c r="T140" s="201"/>
      <c r="U140" s="45" t="s">
        <v>44</v>
      </c>
      <c r="V140" s="37"/>
      <c r="W140" s="202" t="n">
        <f aca="false">$V$140*$K$140</f>
        <v>0</v>
      </c>
      <c r="X140" s="202" t="n">
        <v>0</v>
      </c>
      <c r="Y140" s="202" t="n">
        <f aca="false">$X$140*$K$140</f>
        <v>0</v>
      </c>
      <c r="Z140" s="202" t="n">
        <v>0</v>
      </c>
      <c r="AA140" s="203" t="n">
        <f aca="false">$Z$140*$K$140</f>
        <v>0</v>
      </c>
      <c r="AR140" s="12" t="s">
        <v>709</v>
      </c>
      <c r="AT140" s="12" t="s">
        <v>192</v>
      </c>
      <c r="AU140" s="12" t="s">
        <v>94</v>
      </c>
      <c r="AY140" s="12" t="s">
        <v>190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87</v>
      </c>
      <c r="BK140" s="129" t="n">
        <f aca="false">ROUND($L$140*$K$140,1)</f>
        <v>0</v>
      </c>
      <c r="BL140" s="12" t="s">
        <v>709</v>
      </c>
      <c r="BM140" s="12" t="s">
        <v>2067</v>
      </c>
    </row>
    <row r="141" s="12" customFormat="true" ht="15.75" hidden="false" customHeight="true" outlineLevel="0" collapsed="false">
      <c r="B141" s="36"/>
      <c r="C141" s="194" t="s">
        <v>79</v>
      </c>
      <c r="D141" s="194" t="s">
        <v>192</v>
      </c>
      <c r="E141" s="195" t="s">
        <v>2068</v>
      </c>
      <c r="F141" s="196" t="s">
        <v>2069</v>
      </c>
      <c r="G141" s="196"/>
      <c r="H141" s="196"/>
      <c r="I141" s="196"/>
      <c r="J141" s="197" t="s">
        <v>218</v>
      </c>
      <c r="K141" s="198" t="n">
        <v>3</v>
      </c>
      <c r="L141" s="199" t="n">
        <v>0</v>
      </c>
      <c r="M141" s="199"/>
      <c r="N141" s="200" t="n">
        <f aca="false">ROUND($L$141*$K$141,1)</f>
        <v>0</v>
      </c>
      <c r="O141" s="200"/>
      <c r="P141" s="200"/>
      <c r="Q141" s="200"/>
      <c r="R141" s="38"/>
      <c r="T141" s="201"/>
      <c r="U141" s="45" t="s">
        <v>44</v>
      </c>
      <c r="V141" s="37"/>
      <c r="W141" s="202" t="n">
        <f aca="false">$V$141*$K$141</f>
        <v>0</v>
      </c>
      <c r="X141" s="202" t="n">
        <v>0</v>
      </c>
      <c r="Y141" s="202" t="n">
        <f aca="false">$X$141*$K$141</f>
        <v>0</v>
      </c>
      <c r="Z141" s="202" t="n">
        <v>0</v>
      </c>
      <c r="AA141" s="203" t="n">
        <f aca="false">$Z$141*$K$141</f>
        <v>0</v>
      </c>
      <c r="AR141" s="12" t="s">
        <v>709</v>
      </c>
      <c r="AT141" s="12" t="s">
        <v>192</v>
      </c>
      <c r="AU141" s="12" t="s">
        <v>94</v>
      </c>
      <c r="AY141" s="12" t="s">
        <v>190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87</v>
      </c>
      <c r="BK141" s="129" t="n">
        <f aca="false">ROUND($L$141*$K$141,1)</f>
        <v>0</v>
      </c>
      <c r="BL141" s="12" t="s">
        <v>709</v>
      </c>
      <c r="BM141" s="12" t="s">
        <v>2070</v>
      </c>
    </row>
    <row r="142" s="12" customFormat="true" ht="27" hidden="false" customHeight="true" outlineLevel="0" collapsed="false">
      <c r="B142" s="36"/>
      <c r="C142" s="194" t="s">
        <v>79</v>
      </c>
      <c r="D142" s="194" t="s">
        <v>192</v>
      </c>
      <c r="E142" s="195" t="s">
        <v>2071</v>
      </c>
      <c r="F142" s="196" t="s">
        <v>2072</v>
      </c>
      <c r="G142" s="196"/>
      <c r="H142" s="196"/>
      <c r="I142" s="196"/>
      <c r="J142" s="197" t="s">
        <v>218</v>
      </c>
      <c r="K142" s="198" t="n">
        <v>1</v>
      </c>
      <c r="L142" s="199" t="n">
        <v>0</v>
      </c>
      <c r="M142" s="199"/>
      <c r="N142" s="200" t="n">
        <f aca="false">ROUND($L$142*$K$142,1)</f>
        <v>0</v>
      </c>
      <c r="O142" s="200"/>
      <c r="P142" s="200"/>
      <c r="Q142" s="200"/>
      <c r="R142" s="38"/>
      <c r="T142" s="201"/>
      <c r="U142" s="45" t="s">
        <v>44</v>
      </c>
      <c r="V142" s="37"/>
      <c r="W142" s="202" t="n">
        <f aca="false">$V$142*$K$142</f>
        <v>0</v>
      </c>
      <c r="X142" s="202" t="n">
        <v>0</v>
      </c>
      <c r="Y142" s="202" t="n">
        <f aca="false">$X$142*$K$142</f>
        <v>0</v>
      </c>
      <c r="Z142" s="202" t="n">
        <v>0</v>
      </c>
      <c r="AA142" s="203" t="n">
        <f aca="false">$Z$142*$K$142</f>
        <v>0</v>
      </c>
      <c r="AR142" s="12" t="s">
        <v>709</v>
      </c>
      <c r="AT142" s="12" t="s">
        <v>192</v>
      </c>
      <c r="AU142" s="12" t="s">
        <v>94</v>
      </c>
      <c r="AY142" s="12" t="s">
        <v>190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87</v>
      </c>
      <c r="BK142" s="129" t="n">
        <f aca="false">ROUND($L$142*$K$142,1)</f>
        <v>0</v>
      </c>
      <c r="BL142" s="12" t="s">
        <v>709</v>
      </c>
      <c r="BM142" s="12" t="s">
        <v>2073</v>
      </c>
    </row>
    <row r="143" s="12" customFormat="true" ht="27" hidden="false" customHeight="true" outlineLevel="0" collapsed="false">
      <c r="B143" s="36"/>
      <c r="C143" s="194" t="s">
        <v>79</v>
      </c>
      <c r="D143" s="194" t="s">
        <v>192</v>
      </c>
      <c r="E143" s="195" t="s">
        <v>2074</v>
      </c>
      <c r="F143" s="196" t="s">
        <v>2075</v>
      </c>
      <c r="G143" s="196"/>
      <c r="H143" s="196"/>
      <c r="I143" s="196"/>
      <c r="J143" s="197" t="s">
        <v>218</v>
      </c>
      <c r="K143" s="198" t="n">
        <v>6</v>
      </c>
      <c r="L143" s="199" t="n">
        <v>0</v>
      </c>
      <c r="M143" s="199"/>
      <c r="N143" s="200" t="n">
        <f aca="false">ROUND($L$143*$K$143,1)</f>
        <v>0</v>
      </c>
      <c r="O143" s="200"/>
      <c r="P143" s="200"/>
      <c r="Q143" s="200"/>
      <c r="R143" s="38"/>
      <c r="T143" s="201"/>
      <c r="U143" s="45" t="s">
        <v>44</v>
      </c>
      <c r="V143" s="37"/>
      <c r="W143" s="202" t="n">
        <f aca="false">$V$143*$K$143</f>
        <v>0</v>
      </c>
      <c r="X143" s="202" t="n">
        <v>0</v>
      </c>
      <c r="Y143" s="202" t="n">
        <f aca="false">$X$143*$K$143</f>
        <v>0</v>
      </c>
      <c r="Z143" s="202" t="n">
        <v>0</v>
      </c>
      <c r="AA143" s="203" t="n">
        <f aca="false">$Z$143*$K$143</f>
        <v>0</v>
      </c>
      <c r="AR143" s="12" t="s">
        <v>709</v>
      </c>
      <c r="AT143" s="12" t="s">
        <v>192</v>
      </c>
      <c r="AU143" s="12" t="s">
        <v>94</v>
      </c>
      <c r="AY143" s="12" t="s">
        <v>190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87</v>
      </c>
      <c r="BK143" s="129" t="n">
        <f aca="false">ROUND($L$143*$K$143,1)</f>
        <v>0</v>
      </c>
      <c r="BL143" s="12" t="s">
        <v>709</v>
      </c>
      <c r="BM143" s="12" t="s">
        <v>2076</v>
      </c>
    </row>
    <row r="144" s="12" customFormat="true" ht="15.75" hidden="false" customHeight="true" outlineLevel="0" collapsed="false">
      <c r="B144" s="36"/>
      <c r="C144" s="194" t="s">
        <v>79</v>
      </c>
      <c r="D144" s="194" t="s">
        <v>192</v>
      </c>
      <c r="E144" s="195" t="s">
        <v>2077</v>
      </c>
      <c r="F144" s="196" t="s">
        <v>2078</v>
      </c>
      <c r="G144" s="196"/>
      <c r="H144" s="196"/>
      <c r="I144" s="196"/>
      <c r="J144" s="197" t="s">
        <v>218</v>
      </c>
      <c r="K144" s="198" t="n">
        <v>1</v>
      </c>
      <c r="L144" s="199" t="n">
        <v>0</v>
      </c>
      <c r="M144" s="199"/>
      <c r="N144" s="200" t="n">
        <f aca="false">ROUND($L$144*$K$144,1)</f>
        <v>0</v>
      </c>
      <c r="O144" s="200"/>
      <c r="P144" s="200"/>
      <c r="Q144" s="200"/>
      <c r="R144" s="38"/>
      <c r="T144" s="201"/>
      <c r="U144" s="45" t="s">
        <v>44</v>
      </c>
      <c r="V144" s="37"/>
      <c r="W144" s="202" t="n">
        <f aca="false">$V$144*$K$144</f>
        <v>0</v>
      </c>
      <c r="X144" s="202" t="n">
        <v>0</v>
      </c>
      <c r="Y144" s="202" t="n">
        <f aca="false">$X$144*$K$144</f>
        <v>0</v>
      </c>
      <c r="Z144" s="202" t="n">
        <v>0</v>
      </c>
      <c r="AA144" s="203" t="n">
        <f aca="false">$Z$144*$K$144</f>
        <v>0</v>
      </c>
      <c r="AR144" s="12" t="s">
        <v>709</v>
      </c>
      <c r="AT144" s="12" t="s">
        <v>192</v>
      </c>
      <c r="AU144" s="12" t="s">
        <v>94</v>
      </c>
      <c r="AY144" s="12" t="s">
        <v>190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87</v>
      </c>
      <c r="BK144" s="129" t="n">
        <f aca="false">ROUND($L$144*$K$144,1)</f>
        <v>0</v>
      </c>
      <c r="BL144" s="12" t="s">
        <v>709</v>
      </c>
      <c r="BM144" s="12" t="s">
        <v>2079</v>
      </c>
    </row>
    <row r="145" s="12" customFormat="true" ht="27" hidden="false" customHeight="true" outlineLevel="0" collapsed="false">
      <c r="B145" s="36"/>
      <c r="C145" s="194" t="s">
        <v>79</v>
      </c>
      <c r="D145" s="194" t="s">
        <v>192</v>
      </c>
      <c r="E145" s="195" t="s">
        <v>2080</v>
      </c>
      <c r="F145" s="196" t="s">
        <v>2081</v>
      </c>
      <c r="G145" s="196"/>
      <c r="H145" s="196"/>
      <c r="I145" s="196"/>
      <c r="J145" s="197" t="s">
        <v>218</v>
      </c>
      <c r="K145" s="198" t="n">
        <v>1</v>
      </c>
      <c r="L145" s="199" t="n">
        <v>0</v>
      </c>
      <c r="M145" s="199"/>
      <c r="N145" s="200" t="n">
        <f aca="false">ROUND($L$145*$K$145,1)</f>
        <v>0</v>
      </c>
      <c r="O145" s="200"/>
      <c r="P145" s="200"/>
      <c r="Q145" s="200"/>
      <c r="R145" s="38"/>
      <c r="T145" s="201"/>
      <c r="U145" s="45" t="s">
        <v>44</v>
      </c>
      <c r="V145" s="37"/>
      <c r="W145" s="202" t="n">
        <f aca="false">$V$145*$K$145</f>
        <v>0</v>
      </c>
      <c r="X145" s="202" t="n">
        <v>0</v>
      </c>
      <c r="Y145" s="202" t="n">
        <f aca="false">$X$145*$K$145</f>
        <v>0</v>
      </c>
      <c r="Z145" s="202" t="n">
        <v>0</v>
      </c>
      <c r="AA145" s="203" t="n">
        <f aca="false">$Z$145*$K$145</f>
        <v>0</v>
      </c>
      <c r="AR145" s="12" t="s">
        <v>709</v>
      </c>
      <c r="AT145" s="12" t="s">
        <v>192</v>
      </c>
      <c r="AU145" s="12" t="s">
        <v>94</v>
      </c>
      <c r="AY145" s="12" t="s">
        <v>190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87</v>
      </c>
      <c r="BK145" s="129" t="n">
        <f aca="false">ROUND($L$145*$K$145,1)</f>
        <v>0</v>
      </c>
      <c r="BL145" s="12" t="s">
        <v>709</v>
      </c>
      <c r="BM145" s="12" t="s">
        <v>2082</v>
      </c>
    </row>
    <row r="146" s="12" customFormat="true" ht="15.75" hidden="false" customHeight="true" outlineLevel="0" collapsed="false">
      <c r="B146" s="36"/>
      <c r="C146" s="194" t="s">
        <v>79</v>
      </c>
      <c r="D146" s="194" t="s">
        <v>192</v>
      </c>
      <c r="E146" s="195" t="s">
        <v>2083</v>
      </c>
      <c r="F146" s="196" t="s">
        <v>2084</v>
      </c>
      <c r="G146" s="196"/>
      <c r="H146" s="196"/>
      <c r="I146" s="196"/>
      <c r="J146" s="197" t="s">
        <v>218</v>
      </c>
      <c r="K146" s="198" t="n">
        <v>1</v>
      </c>
      <c r="L146" s="199" t="n">
        <v>0</v>
      </c>
      <c r="M146" s="199"/>
      <c r="N146" s="200" t="n">
        <f aca="false">ROUND($L$146*$K$146,1)</f>
        <v>0</v>
      </c>
      <c r="O146" s="200"/>
      <c r="P146" s="200"/>
      <c r="Q146" s="200"/>
      <c r="R146" s="38"/>
      <c r="T146" s="201"/>
      <c r="U146" s="45" t="s">
        <v>44</v>
      </c>
      <c r="V146" s="37"/>
      <c r="W146" s="202" t="n">
        <f aca="false">$V$146*$K$146</f>
        <v>0</v>
      </c>
      <c r="X146" s="202" t="n">
        <v>0</v>
      </c>
      <c r="Y146" s="202" t="n">
        <f aca="false">$X$146*$K$146</f>
        <v>0</v>
      </c>
      <c r="Z146" s="202" t="n">
        <v>0</v>
      </c>
      <c r="AA146" s="203" t="n">
        <f aca="false">$Z$146*$K$146</f>
        <v>0</v>
      </c>
      <c r="AR146" s="12" t="s">
        <v>709</v>
      </c>
      <c r="AT146" s="12" t="s">
        <v>192</v>
      </c>
      <c r="AU146" s="12" t="s">
        <v>94</v>
      </c>
      <c r="AY146" s="12" t="s">
        <v>190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87</v>
      </c>
      <c r="BK146" s="129" t="n">
        <f aca="false">ROUND($L$146*$K$146,1)</f>
        <v>0</v>
      </c>
      <c r="BL146" s="12" t="s">
        <v>709</v>
      </c>
      <c r="BM146" s="12" t="s">
        <v>2085</v>
      </c>
    </row>
    <row r="147" s="12" customFormat="true" ht="15.75" hidden="false" customHeight="true" outlineLevel="0" collapsed="false">
      <c r="B147" s="36"/>
      <c r="C147" s="194" t="s">
        <v>79</v>
      </c>
      <c r="D147" s="194" t="s">
        <v>192</v>
      </c>
      <c r="E147" s="195" t="s">
        <v>1349</v>
      </c>
      <c r="F147" s="196" t="s">
        <v>1350</v>
      </c>
      <c r="G147" s="196"/>
      <c r="H147" s="196"/>
      <c r="I147" s="196"/>
      <c r="J147" s="197" t="s">
        <v>218</v>
      </c>
      <c r="K147" s="198" t="n">
        <v>1</v>
      </c>
      <c r="L147" s="199" t="n">
        <v>0</v>
      </c>
      <c r="M147" s="199"/>
      <c r="N147" s="200" t="n">
        <f aca="false">ROUND($L$147*$K$147,1)</f>
        <v>0</v>
      </c>
      <c r="O147" s="200"/>
      <c r="P147" s="200"/>
      <c r="Q147" s="200"/>
      <c r="R147" s="38"/>
      <c r="T147" s="201"/>
      <c r="U147" s="45" t="s">
        <v>44</v>
      </c>
      <c r="V147" s="37"/>
      <c r="W147" s="202" t="n">
        <f aca="false">$V$147*$K$147</f>
        <v>0</v>
      </c>
      <c r="X147" s="202" t="n">
        <v>0</v>
      </c>
      <c r="Y147" s="202" t="n">
        <f aca="false">$X$147*$K$147</f>
        <v>0</v>
      </c>
      <c r="Z147" s="202" t="n">
        <v>0</v>
      </c>
      <c r="AA147" s="203" t="n">
        <f aca="false">$Z$147*$K$147</f>
        <v>0</v>
      </c>
      <c r="AR147" s="12" t="s">
        <v>709</v>
      </c>
      <c r="AT147" s="12" t="s">
        <v>192</v>
      </c>
      <c r="AU147" s="12" t="s">
        <v>94</v>
      </c>
      <c r="AY147" s="12" t="s">
        <v>190</v>
      </c>
      <c r="BE147" s="129" t="n">
        <f aca="false">IF($U$147="základní",$N$147,0)</f>
        <v>0</v>
      </c>
      <c r="BF147" s="129" t="n">
        <f aca="false">IF($U$147="snížená",$N$147,0)</f>
        <v>0</v>
      </c>
      <c r="BG147" s="129" t="n">
        <f aca="false">IF($U$147="zákl. přenesená",$N$147,0)</f>
        <v>0</v>
      </c>
      <c r="BH147" s="129" t="n">
        <f aca="false">IF($U$147="sníž. přenesená",$N$147,0)</f>
        <v>0</v>
      </c>
      <c r="BI147" s="129" t="n">
        <f aca="false">IF($U$147="nulová",$N$147,0)</f>
        <v>0</v>
      </c>
      <c r="BJ147" s="12" t="s">
        <v>87</v>
      </c>
      <c r="BK147" s="129" t="n">
        <f aca="false">ROUND($L$147*$K$147,1)</f>
        <v>0</v>
      </c>
      <c r="BL147" s="12" t="s">
        <v>709</v>
      </c>
      <c r="BM147" s="12" t="s">
        <v>2086</v>
      </c>
    </row>
    <row r="148" s="12" customFormat="true" ht="15.75" hidden="false" customHeight="true" outlineLevel="0" collapsed="false">
      <c r="B148" s="36"/>
      <c r="C148" s="194" t="s">
        <v>79</v>
      </c>
      <c r="D148" s="194" t="s">
        <v>192</v>
      </c>
      <c r="E148" s="195" t="s">
        <v>1990</v>
      </c>
      <c r="F148" s="196" t="s">
        <v>1991</v>
      </c>
      <c r="G148" s="196"/>
      <c r="H148" s="196"/>
      <c r="I148" s="196"/>
      <c r="J148" s="197" t="s">
        <v>218</v>
      </c>
      <c r="K148" s="198" t="n">
        <v>1</v>
      </c>
      <c r="L148" s="199" t="n">
        <v>0</v>
      </c>
      <c r="M148" s="199"/>
      <c r="N148" s="200" t="n">
        <f aca="false">ROUND($L$148*$K$148,1)</f>
        <v>0</v>
      </c>
      <c r="O148" s="200"/>
      <c r="P148" s="200"/>
      <c r="Q148" s="200"/>
      <c r="R148" s="38"/>
      <c r="T148" s="201"/>
      <c r="U148" s="45" t="s">
        <v>44</v>
      </c>
      <c r="V148" s="37"/>
      <c r="W148" s="202" t="n">
        <f aca="false">$V$148*$K$148</f>
        <v>0</v>
      </c>
      <c r="X148" s="202" t="n">
        <v>0</v>
      </c>
      <c r="Y148" s="202" t="n">
        <f aca="false">$X$148*$K$148</f>
        <v>0</v>
      </c>
      <c r="Z148" s="202" t="n">
        <v>0</v>
      </c>
      <c r="AA148" s="203" t="n">
        <f aca="false">$Z$148*$K$148</f>
        <v>0</v>
      </c>
      <c r="AR148" s="12" t="s">
        <v>709</v>
      </c>
      <c r="AT148" s="12" t="s">
        <v>192</v>
      </c>
      <c r="AU148" s="12" t="s">
        <v>94</v>
      </c>
      <c r="AY148" s="12" t="s">
        <v>190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87</v>
      </c>
      <c r="BK148" s="129" t="n">
        <f aca="false">ROUND($L$148*$K$148,1)</f>
        <v>0</v>
      </c>
      <c r="BL148" s="12" t="s">
        <v>709</v>
      </c>
      <c r="BM148" s="12" t="s">
        <v>2087</v>
      </c>
    </row>
    <row r="149" s="181" customFormat="true" ht="30.75" hidden="false" customHeight="true" outlineLevel="0" collapsed="false">
      <c r="B149" s="182"/>
      <c r="C149" s="183"/>
      <c r="D149" s="192" t="s">
        <v>2033</v>
      </c>
      <c r="E149" s="192"/>
      <c r="F149" s="192"/>
      <c r="G149" s="192"/>
      <c r="H149" s="192"/>
      <c r="I149" s="192"/>
      <c r="J149" s="192"/>
      <c r="K149" s="192"/>
      <c r="L149" s="192"/>
      <c r="M149" s="192"/>
      <c r="N149" s="193" t="n">
        <f aca="false">$BK$149</f>
        <v>0</v>
      </c>
      <c r="O149" s="193"/>
      <c r="P149" s="193"/>
      <c r="Q149" s="193"/>
      <c r="R149" s="186"/>
      <c r="T149" s="187"/>
      <c r="U149" s="183"/>
      <c r="V149" s="183"/>
      <c r="W149" s="188" t="n">
        <f aca="false">SUM($W$150:$W$152)</f>
        <v>0</v>
      </c>
      <c r="X149" s="183"/>
      <c r="Y149" s="188" t="n">
        <f aca="false">SUM($Y$150:$Y$152)</f>
        <v>0</v>
      </c>
      <c r="Z149" s="183"/>
      <c r="AA149" s="189" t="n">
        <f aca="false">SUM($AA$150:$AA$152)</f>
        <v>0</v>
      </c>
      <c r="AR149" s="190" t="s">
        <v>101</v>
      </c>
      <c r="AT149" s="190" t="s">
        <v>78</v>
      </c>
      <c r="AU149" s="190" t="s">
        <v>87</v>
      </c>
      <c r="AY149" s="190" t="s">
        <v>190</v>
      </c>
      <c r="BK149" s="191" t="n">
        <f aca="false">SUM($BK$150:$BK$152)</f>
        <v>0</v>
      </c>
    </row>
    <row r="150" s="12" customFormat="true" ht="15.75" hidden="false" customHeight="true" outlineLevel="0" collapsed="false">
      <c r="B150" s="36"/>
      <c r="C150" s="194" t="s">
        <v>79</v>
      </c>
      <c r="D150" s="194" t="s">
        <v>192</v>
      </c>
      <c r="E150" s="195" t="s">
        <v>2088</v>
      </c>
      <c r="F150" s="196" t="s">
        <v>1680</v>
      </c>
      <c r="G150" s="196"/>
      <c r="H150" s="196"/>
      <c r="I150" s="196"/>
      <c r="J150" s="197" t="s">
        <v>218</v>
      </c>
      <c r="K150" s="198" t="n">
        <v>1</v>
      </c>
      <c r="L150" s="199" t="n">
        <v>0</v>
      </c>
      <c r="M150" s="199"/>
      <c r="N150" s="200" t="n">
        <f aca="false">ROUND($L$150*$K$150,1)</f>
        <v>0</v>
      </c>
      <c r="O150" s="200"/>
      <c r="P150" s="200"/>
      <c r="Q150" s="200"/>
      <c r="R150" s="38"/>
      <c r="T150" s="201"/>
      <c r="U150" s="45" t="s">
        <v>44</v>
      </c>
      <c r="V150" s="37"/>
      <c r="W150" s="202" t="n">
        <f aca="false">$V$150*$K$150</f>
        <v>0</v>
      </c>
      <c r="X150" s="202" t="n">
        <v>0</v>
      </c>
      <c r="Y150" s="202" t="n">
        <f aca="false">$X$150*$K$150</f>
        <v>0</v>
      </c>
      <c r="Z150" s="202" t="n">
        <v>0</v>
      </c>
      <c r="AA150" s="203" t="n">
        <f aca="false">$Z$150*$K$150</f>
        <v>0</v>
      </c>
      <c r="AR150" s="12" t="s">
        <v>709</v>
      </c>
      <c r="AT150" s="12" t="s">
        <v>192</v>
      </c>
      <c r="AU150" s="12" t="s">
        <v>94</v>
      </c>
      <c r="AY150" s="12" t="s">
        <v>190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87</v>
      </c>
      <c r="BK150" s="129" t="n">
        <f aca="false">ROUND($L$150*$K$150,1)</f>
        <v>0</v>
      </c>
      <c r="BL150" s="12" t="s">
        <v>709</v>
      </c>
      <c r="BM150" s="12" t="s">
        <v>2089</v>
      </c>
    </row>
    <row r="151" s="12" customFormat="true" ht="15.75" hidden="false" customHeight="true" outlineLevel="0" collapsed="false">
      <c r="B151" s="36"/>
      <c r="C151" s="194" t="s">
        <v>79</v>
      </c>
      <c r="D151" s="194" t="s">
        <v>192</v>
      </c>
      <c r="E151" s="195" t="s">
        <v>1470</v>
      </c>
      <c r="F151" s="196" t="s">
        <v>1471</v>
      </c>
      <c r="G151" s="196"/>
      <c r="H151" s="196"/>
      <c r="I151" s="196"/>
      <c r="J151" s="197" t="s">
        <v>218</v>
      </c>
      <c r="K151" s="198" t="n">
        <v>1</v>
      </c>
      <c r="L151" s="199" t="n">
        <v>0</v>
      </c>
      <c r="M151" s="199"/>
      <c r="N151" s="200" t="n">
        <f aca="false">ROUND($L$151*$K$151,1)</f>
        <v>0</v>
      </c>
      <c r="O151" s="200"/>
      <c r="P151" s="200"/>
      <c r="Q151" s="200"/>
      <c r="R151" s="38"/>
      <c r="T151" s="201"/>
      <c r="U151" s="45" t="s">
        <v>44</v>
      </c>
      <c r="V151" s="37"/>
      <c r="W151" s="202" t="n">
        <f aca="false">$V$151*$K$151</f>
        <v>0</v>
      </c>
      <c r="X151" s="202" t="n">
        <v>0</v>
      </c>
      <c r="Y151" s="202" t="n">
        <f aca="false">$X$151*$K$151</f>
        <v>0</v>
      </c>
      <c r="Z151" s="202" t="n">
        <v>0</v>
      </c>
      <c r="AA151" s="203" t="n">
        <f aca="false">$Z$151*$K$151</f>
        <v>0</v>
      </c>
      <c r="AR151" s="12" t="s">
        <v>709</v>
      </c>
      <c r="AT151" s="12" t="s">
        <v>192</v>
      </c>
      <c r="AU151" s="12" t="s">
        <v>94</v>
      </c>
      <c r="AY151" s="12" t="s">
        <v>190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87</v>
      </c>
      <c r="BK151" s="129" t="n">
        <f aca="false">ROUND($L$151*$K$151,1)</f>
        <v>0</v>
      </c>
      <c r="BL151" s="12" t="s">
        <v>709</v>
      </c>
      <c r="BM151" s="12" t="s">
        <v>2090</v>
      </c>
    </row>
    <row r="152" s="12" customFormat="true" ht="15.75" hidden="false" customHeight="true" outlineLevel="0" collapsed="false">
      <c r="B152" s="36"/>
      <c r="C152" s="194" t="s">
        <v>79</v>
      </c>
      <c r="D152" s="194" t="s">
        <v>192</v>
      </c>
      <c r="E152" s="195" t="s">
        <v>2028</v>
      </c>
      <c r="F152" s="196" t="s">
        <v>2029</v>
      </c>
      <c r="G152" s="196"/>
      <c r="H152" s="196"/>
      <c r="I152" s="196"/>
      <c r="J152" s="197" t="s">
        <v>1475</v>
      </c>
      <c r="K152" s="198" t="n">
        <v>2</v>
      </c>
      <c r="L152" s="199" t="n">
        <v>0</v>
      </c>
      <c r="M152" s="199"/>
      <c r="N152" s="200" t="n">
        <f aca="false">ROUND($L$152*$K$152,1)</f>
        <v>0</v>
      </c>
      <c r="O152" s="200"/>
      <c r="P152" s="200"/>
      <c r="Q152" s="200"/>
      <c r="R152" s="38"/>
      <c r="T152" s="201"/>
      <c r="U152" s="45" t="s">
        <v>44</v>
      </c>
      <c r="V152" s="37"/>
      <c r="W152" s="202" t="n">
        <f aca="false">$V$152*$K$152</f>
        <v>0</v>
      </c>
      <c r="X152" s="202" t="n">
        <v>0</v>
      </c>
      <c r="Y152" s="202" t="n">
        <f aca="false">$X$152*$K$152</f>
        <v>0</v>
      </c>
      <c r="Z152" s="202" t="n">
        <v>0</v>
      </c>
      <c r="AA152" s="203" t="n">
        <f aca="false">$Z$152*$K$152</f>
        <v>0</v>
      </c>
      <c r="AR152" s="12" t="s">
        <v>709</v>
      </c>
      <c r="AT152" s="12" t="s">
        <v>192</v>
      </c>
      <c r="AU152" s="12" t="s">
        <v>94</v>
      </c>
      <c r="AY152" s="12" t="s">
        <v>190</v>
      </c>
      <c r="BE152" s="129" t="n">
        <f aca="false">IF($U$152="základní",$N$152,0)</f>
        <v>0</v>
      </c>
      <c r="BF152" s="129" t="n">
        <f aca="false">IF($U$152="snížená",$N$152,0)</f>
        <v>0</v>
      </c>
      <c r="BG152" s="129" t="n">
        <f aca="false">IF($U$152="zákl. přenesená",$N$152,0)</f>
        <v>0</v>
      </c>
      <c r="BH152" s="129" t="n">
        <f aca="false">IF($U$152="sníž. přenesená",$N$152,0)</f>
        <v>0</v>
      </c>
      <c r="BI152" s="129" t="n">
        <f aca="false">IF($U$152="nulová",$N$152,0)</f>
        <v>0</v>
      </c>
      <c r="BJ152" s="12" t="s">
        <v>87</v>
      </c>
      <c r="BK152" s="129" t="n">
        <f aca="false">ROUND($L$152*$K$152,1)</f>
        <v>0</v>
      </c>
      <c r="BL152" s="12" t="s">
        <v>709</v>
      </c>
      <c r="BM152" s="12" t="s">
        <v>2091</v>
      </c>
    </row>
    <row r="153" s="12" customFormat="true" ht="51" hidden="false" customHeight="true" outlineLevel="0" collapsed="false">
      <c r="B153" s="36"/>
      <c r="C153" s="37"/>
      <c r="D153" s="184" t="s">
        <v>221</v>
      </c>
      <c r="E153" s="37"/>
      <c r="F153" s="37"/>
      <c r="G153" s="37"/>
      <c r="H153" s="37"/>
      <c r="I153" s="37"/>
      <c r="J153" s="37"/>
      <c r="K153" s="37"/>
      <c r="L153" s="37"/>
      <c r="M153" s="37"/>
      <c r="N153" s="185" t="n">
        <f aca="false">$BK$153</f>
        <v>0</v>
      </c>
      <c r="O153" s="185"/>
      <c r="P153" s="185"/>
      <c r="Q153" s="185"/>
      <c r="R153" s="38"/>
      <c r="T153" s="206"/>
      <c r="U153" s="60"/>
      <c r="V153" s="60"/>
      <c r="W153" s="60"/>
      <c r="X153" s="60"/>
      <c r="Y153" s="60"/>
      <c r="Z153" s="60"/>
      <c r="AA153" s="62"/>
      <c r="AT153" s="12" t="s">
        <v>78</v>
      </c>
      <c r="AU153" s="12" t="s">
        <v>79</v>
      </c>
      <c r="AY153" s="12" t="s">
        <v>222</v>
      </c>
      <c r="BK153" s="129" t="n">
        <v>0</v>
      </c>
    </row>
    <row r="154" s="12" customFormat="true" ht="7.5" hidden="false" customHeight="true" outlineLevel="0" collapsed="false">
      <c r="B154" s="63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5"/>
    </row>
    <row r="9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5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</mergeCells>
  <hyperlinks>
    <hyperlink ref="F1" location="C2" display="1) Krycí list rozpočtu"/>
    <hyperlink ref="H1" location="C87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a.hlavacova</cp:lastModifiedBy>
  <dcterms:modified xsi:type="dcterms:W3CDTF">2016-04-21T13:11:33Z</dcterms:modified>
  <cp:revision>0</cp:revision>
  <dc:subject/>
  <dc:title/>
</cp:coreProperties>
</file>