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_2019 - polyfunkční obje..." sheetId="2" state="visible" r:id="rId3"/>
    <sheet name="Pokyny pro vyplnění" sheetId="3" state="visible" r:id="rId4"/>
  </sheets>
  <definedNames>
    <definedName function="false" hidden="false" localSheetId="1" name="_xlnm.Print_Area" vbProcedure="false">'5_2019 - polyfunkční obje...'!$C$4:$J$34,'5_2019 - polyfunkční obje...'!$C$40:$J$80,'5_2019 - polyfunkční obje...'!$C$86:$K$316</definedName>
    <definedName function="false" hidden="false" localSheetId="1" name="_xlnm.Print_Titles" vbProcedure="false">'5_2019 - polyfunkční obje...'!$96:$96</definedName>
    <definedName function="false" hidden="true" localSheetId="1" name="_xlnm._FilterDatabase" vbProcedure="false">'5_2019 - polyfunkční obje...'!$C$96:$K$9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1" uniqueCount="10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deb57d2-01c3-43fe-98cf-b3be7618f2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5_2019</t>
  </si>
  <si>
    <t xml:space="preserve">Stavba:</t>
  </si>
  <si>
    <t xml:space="preserve">polyfunkční objekt pošta Hněvotín, realizace bytových jednote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něvotín</t>
  </si>
  <si>
    <t xml:space="preserve">Datum:</t>
  </si>
  <si>
    <t xml:space="preserve">20. 3. 2019</t>
  </si>
  <si>
    <t xml:space="preserve">10</t>
  </si>
  <si>
    <t xml:space="preserve">100</t>
  </si>
  <si>
    <t xml:space="preserve">Zadavatel:</t>
  </si>
  <si>
    <t xml:space="preserve">IČ:</t>
  </si>
  <si>
    <t xml:space="preserve">Obec Hněvotín, č.p. 47,  783 47 Hněvotín</t>
  </si>
  <si>
    <t xml:space="preserve">DIČ:</t>
  </si>
  <si>
    <t xml:space="preserve">Uchazeč:</t>
  </si>
  <si>
    <t xml:space="preserve"> 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2001 - silnoprouda elektrotechnika</t>
  </si>
  <si>
    <t xml:space="preserve">    72002 - zdravotechnika</t>
  </si>
  <si>
    <t xml:space="preserve">    72003 - plynoinstalace</t>
  </si>
  <si>
    <t xml:space="preserve">    72004 - vytapeni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CS ÚRS 2016 02</t>
  </si>
  <si>
    <t xml:space="preserve">4</t>
  </si>
  <si>
    <t xml:space="preserve">2</t>
  </si>
  <si>
    <t xml:space="preserve">-383250621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2062906340</t>
  </si>
  <si>
    <t xml:space="preserve">125</t>
  </si>
  <si>
    <t xml:space="preserve">162201211</t>
  </si>
  <si>
    <t xml:space="preserve">Vodorovné přemístění výkopku stavebním kolečkem s vyprázdněním kolečka na hromady nebo do dopravního prostředku na vzdálenost do 10 m z horniny tř. 1 až 4</t>
  </si>
  <si>
    <t xml:space="preserve">-1680635566</t>
  </si>
  <si>
    <t xml:space="preserve">126</t>
  </si>
  <si>
    <t xml:space="preserve">162201219</t>
  </si>
  <si>
    <t xml:space="preserve">Vodorovné přemístění výkopku stavebním kolečkem s vyprázdněním kolečka na hromady nebo do dopravního prostředku na vzdálenost do 10 m z horniny Příplatek k ceně za každých dalších 10 m</t>
  </si>
  <si>
    <t xml:space="preserve">1001170784</t>
  </si>
  <si>
    <t xml:space="preserve">12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993356627</t>
  </si>
  <si>
    <t xml:space="preserve">129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834249388</t>
  </si>
  <si>
    <t xml:space="preserve">VV</t>
  </si>
  <si>
    <t xml:space="preserve">26,331*10 'Přepočtené koeficientem množství</t>
  </si>
  <si>
    <t xml:space="preserve">127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500156667</t>
  </si>
  <si>
    <t xml:space="preserve">131</t>
  </si>
  <si>
    <t xml:space="preserve">171201201</t>
  </si>
  <si>
    <t xml:space="preserve">Uložení sypaniny na skládky</t>
  </si>
  <si>
    <t xml:space="preserve">657565284</t>
  </si>
  <si>
    <t xml:space="preserve">132</t>
  </si>
  <si>
    <t xml:space="preserve">171201211</t>
  </si>
  <si>
    <t xml:space="preserve">Uložení sypaniny poplatek za uložení sypaniny na skládce (skládkovné)</t>
  </si>
  <si>
    <t xml:space="preserve">t</t>
  </si>
  <si>
    <t xml:space="preserve">-384877459</t>
  </si>
  <si>
    <t xml:space="preserve">Zakládání</t>
  </si>
  <si>
    <t xml:space="preserve">3</t>
  </si>
  <si>
    <t xml:space="preserve">271532212</t>
  </si>
  <si>
    <t xml:space="preserve">Podsyp pod základové konstrukce se zhutněním a urovnáním povrchu z kameniva hrubého, frakce 16 - 32 mm</t>
  </si>
  <si>
    <t xml:space="preserve">-1094333710</t>
  </si>
  <si>
    <t xml:space="preserve">273321411</t>
  </si>
  <si>
    <t xml:space="preserve">Základy z betonu železového (bez výztuže) desky z betonu bez zvýšených nároků na prostředí tř. C 20/25</t>
  </si>
  <si>
    <t xml:space="preserve">-1727545459</t>
  </si>
  <si>
    <t xml:space="preserve">5</t>
  </si>
  <si>
    <t xml:space="preserve">273362132</t>
  </si>
  <si>
    <t xml:space="preserve">Výztuž základových konstrukcí desek ze svařovaných sítí, při průměru drátu do 6 mm</t>
  </si>
  <si>
    <t xml:space="preserve">1275196281</t>
  </si>
  <si>
    <t xml:space="preserve">Svislé a kompletní konstrukce</t>
  </si>
  <si>
    <t xml:space="preserve">6</t>
  </si>
  <si>
    <t xml:space="preserve">310239211</t>
  </si>
  <si>
    <t xml:space="preserve">Zazdívka otvorů ve zdivu nadzákladovém cihlami pálenými plochy přes 1 m2 do 4 m2 na maltu vápenocementovou</t>
  </si>
  <si>
    <t xml:space="preserve">541806576</t>
  </si>
  <si>
    <t xml:space="preserve">216</t>
  </si>
  <si>
    <t xml:space="preserve">311238712</t>
  </si>
  <si>
    <t xml:space="preserve">Zdivo nosné jednovrstvé z cihel děrovaných tepelně izolačních spojené na pero a drážku na maltu tepelně izolační TM, součinitel prostupu tepla U = 0,28, tl. zdiva 300 mm</t>
  </si>
  <si>
    <t xml:space="preserve">m2</t>
  </si>
  <si>
    <t xml:space="preserve">-1282000211</t>
  </si>
  <si>
    <t xml:space="preserve">7</t>
  </si>
  <si>
    <t xml:space="preserve">31123R01</t>
  </si>
  <si>
    <t xml:space="preserve">mezibytovy cihelny blok Aku 57 db</t>
  </si>
  <si>
    <t xml:space="preserve">-1993884926</t>
  </si>
  <si>
    <t xml:space="preserve">176</t>
  </si>
  <si>
    <t xml:space="preserve">317941123</t>
  </si>
  <si>
    <t xml:space="preserve">Osazování ocelových válcovaných nosníků na zdivu I nebo IE nebo U nebo UE nebo L č. 14 až 22 nebo výšky do 220 mm</t>
  </si>
  <si>
    <t xml:space="preserve">-1211537728</t>
  </si>
  <si>
    <t xml:space="preserve">177</t>
  </si>
  <si>
    <t xml:space="preserve">M</t>
  </si>
  <si>
    <t xml:space="preserve">130107200</t>
  </si>
  <si>
    <t xml:space="preserve">ocel profilová IPN, v jakosti 11 375, h=180 mm</t>
  </si>
  <si>
    <t xml:space="preserve">8</t>
  </si>
  <si>
    <t xml:space="preserve">-1565822807</t>
  </si>
  <si>
    <t xml:space="preserve">P</t>
  </si>
  <si>
    <t xml:space="preserve">Poznámka k položce:
Hmotnost: 21,90 kg/m</t>
  </si>
  <si>
    <t xml:space="preserve">174</t>
  </si>
  <si>
    <t xml:space="preserve">317998122</t>
  </si>
  <si>
    <t xml:space="preserve">Izolace tepelná mezi překlady z pěnového polystyrénu jakékoliv výšky, tloušťky 70 mm</t>
  </si>
  <si>
    <t xml:space="preserve">-1432312553</t>
  </si>
  <si>
    <t xml:space="preserve">14</t>
  </si>
  <si>
    <t xml:space="preserve">341R01</t>
  </si>
  <si>
    <t xml:space="preserve">Zdivo-vapenopiskova tvarnice (pro akusticke zdivo) Silka</t>
  </si>
  <si>
    <t xml:space="preserve">1011576870</t>
  </si>
  <si>
    <t xml:space="preserve">342272423</t>
  </si>
  <si>
    <t xml:space="preserve">Příčky z pórobetonových přesných příčkovek hladkých, objemové hmotnosti 500 kg/m3 na tenké maltové lože, tloušťky příčky 125 mm</t>
  </si>
  <si>
    <t xml:space="preserve">63829830</t>
  </si>
  <si>
    <t xml:space="preserve">180</t>
  </si>
  <si>
    <t xml:space="preserve">593212100</t>
  </si>
  <si>
    <t xml:space="preserve">překlad železobetonový RZP 119/14/14 V 119x14x14 cm</t>
  </si>
  <si>
    <t xml:space="preserve">kus</t>
  </si>
  <si>
    <t xml:space="preserve">523181886</t>
  </si>
  <si>
    <t xml:space="preserve">181</t>
  </si>
  <si>
    <t xml:space="preserve">593218990</t>
  </si>
  <si>
    <t xml:space="preserve">překlad nenosný pórobetonový pro otvor 1010 mm 125x24,9x12,5 cm</t>
  </si>
  <si>
    <t xml:space="preserve">-703036402</t>
  </si>
  <si>
    <t xml:space="preserve">182</t>
  </si>
  <si>
    <t xml:space="preserve">593218700</t>
  </si>
  <si>
    <t xml:space="preserve">překlad nosný pórobetonový pro otvor 900 mm 130x24,9x20 cm</t>
  </si>
  <si>
    <t xml:space="preserve">1833667364</t>
  </si>
  <si>
    <t xml:space="preserve">170</t>
  </si>
  <si>
    <t xml:space="preserve">593215120</t>
  </si>
  <si>
    <t xml:space="preserve">překlad železobetonový RZP179/14/22 V 179x14x21,5 cm</t>
  </si>
  <si>
    <t xml:space="preserve">1524516160</t>
  </si>
  <si>
    <t xml:space="preserve">171</t>
  </si>
  <si>
    <t xml:space="preserve">593215100</t>
  </si>
  <si>
    <t xml:space="preserve">překlad železobetonový RZP 119/14/22 V 119x14x21,5 cm</t>
  </si>
  <si>
    <t xml:space="preserve">-1569039766</t>
  </si>
  <si>
    <t xml:space="preserve">Vodorovné konstrukce</t>
  </si>
  <si>
    <t xml:space="preserve">17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lesklým, výšky vln 40 mm, tl. plechu 0,88 mm</t>
  </si>
  <si>
    <t xml:space="preserve">-1362865607</t>
  </si>
  <si>
    <t xml:space="preserve">20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797391930</t>
  </si>
  <si>
    <t xml:space="preserve">136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60939613</t>
  </si>
  <si>
    <t xml:space="preserve">130107500</t>
  </si>
  <si>
    <t xml:space="preserve">ocel profilová IPE, v jakosti 11 375, h=180 mm</t>
  </si>
  <si>
    <t xml:space="preserve">-784235916</t>
  </si>
  <si>
    <t xml:space="preserve">Poznámka k položce:
Hmotnost: 19,30 kg/m</t>
  </si>
  <si>
    <t xml:space="preserve">12</t>
  </si>
  <si>
    <t xml:space="preserve">130107540</t>
  </si>
  <si>
    <t xml:space="preserve">ocel profilová IPE, v jakosti 11 375, h=220 mm</t>
  </si>
  <si>
    <t xml:space="preserve">1230911113</t>
  </si>
  <si>
    <t xml:space="preserve">Poznámka k položce:
Hmotnost: 26,90 kg/m</t>
  </si>
  <si>
    <t xml:space="preserve">201</t>
  </si>
  <si>
    <t xml:space="preserve">430321414</t>
  </si>
  <si>
    <t xml:space="preserve">Schodišťové konstrukce a rampy z betonu železového (bez výztuže) stupně, schodnice, ramena, podesty s nosníky tř. C 25/30</t>
  </si>
  <si>
    <t xml:space="preserve">-2123130269</t>
  </si>
  <si>
    <t xml:space="preserve">207</t>
  </si>
  <si>
    <t xml:space="preserve">1468648771</t>
  </si>
  <si>
    <t xml:space="preserve">20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363713742</t>
  </si>
  <si>
    <t xml:space="preserve">203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647353691</t>
  </si>
  <si>
    <t xml:space="preserve">204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752796358</t>
  </si>
  <si>
    <t xml:space="preserve">205</t>
  </si>
  <si>
    <t xml:space="preserve">434351141</t>
  </si>
  <si>
    <t xml:space="preserve">Bednění stupňů betonovaných na podstupňové desce nebo na terénu půdorysně přímočarých zřízení</t>
  </si>
  <si>
    <t xml:space="preserve">-1605383676</t>
  </si>
  <si>
    <t xml:space="preserve">206</t>
  </si>
  <si>
    <t xml:space="preserve">434351142</t>
  </si>
  <si>
    <t xml:space="preserve">Bednění stupňů betonovaných na podstupňové desce nebo na terénu půdorysně přímočarých odstranění</t>
  </si>
  <si>
    <t xml:space="preserve">-1243841552</t>
  </si>
  <si>
    <t xml:space="preserve">Úpravy povrchů, podlahy a osazování výplní</t>
  </si>
  <si>
    <t xml:space="preserve">20</t>
  </si>
  <si>
    <t xml:space="preserve">611311133</t>
  </si>
  <si>
    <t xml:space="preserve">Potažení vnitřních ploch štukem tloušťky do 3 mm vodorovných konstrukcí kleneb nebo skořepin</t>
  </si>
  <si>
    <t xml:space="preserve">1399302143</t>
  </si>
  <si>
    <t xml:space="preserve">23</t>
  </si>
  <si>
    <t xml:space="preserve">611321145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-69312303</t>
  </si>
  <si>
    <t xml:space="preserve">195</t>
  </si>
  <si>
    <t xml:space="preserve">611325423</t>
  </si>
  <si>
    <t xml:space="preserve">Oprava vápenocementové nebo vápenné omítky vnitřních ploch štukové dvouvrstvé, tloušťky do 20 mm stropů, v rozsahu opravované plochy přes 30 do 50%</t>
  </si>
  <si>
    <t xml:space="preserve">-1230673065</t>
  </si>
  <si>
    <t xml:space="preserve">24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895406710</t>
  </si>
  <si>
    <t xml:space="preserve">25</t>
  </si>
  <si>
    <t xml:space="preserve">621211031</t>
  </si>
  <si>
    <t xml:space="preserve">Montáž kontaktního zateplení z polystyrenových desek nebo z kombinovaných desek na vnější podhledy, tloušťky desek přes 120 do 160 mm</t>
  </si>
  <si>
    <t xml:space="preserve">2084952730</t>
  </si>
  <si>
    <t xml:space="preserve">26</t>
  </si>
  <si>
    <t xml:space="preserve">283759510</t>
  </si>
  <si>
    <t xml:space="preserve">deska fasádní polystyrénová EPS 70 F 1000 x 500 x 140 mm</t>
  </si>
  <si>
    <t xml:space="preserve">-1709900888</t>
  </si>
  <si>
    <t xml:space="preserve">Poznámka k položce:
lambda=0,039 [W / m K]</t>
  </si>
  <si>
    <t xml:space="preserve">51,06*1,02 'Přepočtené koeficientem množství</t>
  </si>
  <si>
    <t xml:space="preserve">28</t>
  </si>
  <si>
    <t xml:space="preserve">622211031</t>
  </si>
  <si>
    <t xml:space="preserve">Montáž kontaktního zateplení z polystyrenových desek nebo z kombinovaných desek na vnější stěny, tloušťky desek přes 120 do 160 mm</t>
  </si>
  <si>
    <t xml:space="preserve">-1169025019</t>
  </si>
  <si>
    <t xml:space="preserve">29</t>
  </si>
  <si>
    <t xml:space="preserve">283759520</t>
  </si>
  <si>
    <t xml:space="preserve">deska fasádní polystyrénová EPS 70 F 1000 x 500 x 160 mm</t>
  </si>
  <si>
    <t xml:space="preserve">-974184328</t>
  </si>
  <si>
    <t xml:space="preserve">186*1,02 'Přepočtené koeficientem množství</t>
  </si>
  <si>
    <t xml:space="preserve">196</t>
  </si>
  <si>
    <t xml:space="preserve">622335203</t>
  </si>
  <si>
    <t xml:space="preserve">Oprava cementové škrábané (břízolitové) omítky vnějších ploch stěn, v rozsahu opravované plochy přes 30 do 50%</t>
  </si>
  <si>
    <t xml:space="preserve">1126992929</t>
  </si>
  <si>
    <t xml:space="preserve">139</t>
  </si>
  <si>
    <t xml:space="preserve">622511111</t>
  </si>
  <si>
    <t xml:space="preserve">Omítka tenkovrstvá akrylátová vnějších ploch probarvená, včetně penetrace podkladu mozaiková střednězrnná stěn</t>
  </si>
  <si>
    <t xml:space="preserve">105036242</t>
  </si>
  <si>
    <t xml:space="preserve">30</t>
  </si>
  <si>
    <t xml:space="preserve">622531021</t>
  </si>
  <si>
    <t xml:space="preserve">Omítka tenkovrstvá silikonová vnějších ploch probarvená, včetně penetrace podkladu zrnitá, tloušťky 2,0 mm stěn</t>
  </si>
  <si>
    <t xml:space="preserve">-128229648</t>
  </si>
  <si>
    <t xml:space="preserve">31</t>
  </si>
  <si>
    <t xml:space="preserve">622635091</t>
  </si>
  <si>
    <t xml:space="preserve">Oprava spárování cihelného zdiva cementovou maltou včetně vysekání a vyčištění spár komínového nad střechou, v rozsahu opravované plochy přes 40 do 50 %</t>
  </si>
  <si>
    <t xml:space="preserve">-566515872</t>
  </si>
  <si>
    <t xml:space="preserve">32</t>
  </si>
  <si>
    <t xml:space="preserve">631311115</t>
  </si>
  <si>
    <t xml:space="preserve">Mazanina z betonu prostého bez zvýšených nároků na prostředí tl. přes 50 do 80 mm tř. C 20/25</t>
  </si>
  <si>
    <t xml:space="preserve">1537988501</t>
  </si>
  <si>
    <t xml:space="preserve">210</t>
  </si>
  <si>
    <t xml:space="preserve">632481212</t>
  </si>
  <si>
    <t xml:space="preserve">Separační vrstva k oddělení podlahových vrstev z asfaltovaného pásu</t>
  </si>
  <si>
    <t xml:space="preserve">1958779957</t>
  </si>
  <si>
    <t xml:space="preserve">72001</t>
  </si>
  <si>
    <t xml:space="preserve">silnoprouda elektrotechnika</t>
  </si>
  <si>
    <t xml:space="preserve">162</t>
  </si>
  <si>
    <t xml:space="preserve">7200101</t>
  </si>
  <si>
    <t xml:space="preserve">silnoprouda elektrotechnika - viz samostatna priloha projektu</t>
  </si>
  <si>
    <t xml:space="preserve">ks</t>
  </si>
  <si>
    <t xml:space="preserve">-867328574</t>
  </si>
  <si>
    <t xml:space="preserve">72002</t>
  </si>
  <si>
    <t xml:space="preserve">zdravotechnika</t>
  </si>
  <si>
    <t xml:space="preserve">161</t>
  </si>
  <si>
    <t xml:space="preserve">7200201</t>
  </si>
  <si>
    <t xml:space="preserve">zdravotechnika - viz samostatna priloha projektu </t>
  </si>
  <si>
    <t xml:space="preserve">1643793241</t>
  </si>
  <si>
    <t xml:space="preserve">72003</t>
  </si>
  <si>
    <t xml:space="preserve">plynoinstalace</t>
  </si>
  <si>
    <t xml:space="preserve">159</t>
  </si>
  <si>
    <t xml:space="preserve">7200301</t>
  </si>
  <si>
    <t xml:space="preserve">plynoinstalace - viz samostatna priloha rozpoctu </t>
  </si>
  <si>
    <t xml:space="preserve">475840384</t>
  </si>
  <si>
    <t xml:space="preserve">72004</t>
  </si>
  <si>
    <t xml:space="preserve">vytapeni</t>
  </si>
  <si>
    <t xml:space="preserve">160</t>
  </si>
  <si>
    <t xml:space="preserve">7200401</t>
  </si>
  <si>
    <t xml:space="preserve">vytapeni - viz samostatna priloha projektu</t>
  </si>
  <si>
    <t xml:space="preserve">-758290410</t>
  </si>
  <si>
    <t xml:space="preserve">Trubní vedení</t>
  </si>
  <si>
    <t xml:space="preserve">163</t>
  </si>
  <si>
    <t xml:space="preserve">899201211</t>
  </si>
  <si>
    <t xml:space="preserve">Demontáž mříží litinových včetně rámů, hmotnosti jednotlivě do 50 kg</t>
  </si>
  <si>
    <t xml:space="preserve">324042128</t>
  </si>
  <si>
    <t xml:space="preserve">9</t>
  </si>
  <si>
    <t xml:space="preserve">Ostatní konstrukce a práce, bourání</t>
  </si>
  <si>
    <t xml:space="preserve">153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-1014787671</t>
  </si>
  <si>
    <t xml:space="preserve">154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-1347480549</t>
  </si>
  <si>
    <t xml:space="preserve">157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2078900953</t>
  </si>
  <si>
    <t xml:space="preserve">156</t>
  </si>
  <si>
    <t xml:space="preserve">944511111</t>
  </si>
  <si>
    <t xml:space="preserve">Montáž ochranné sítě zavěšené na konstrukci lešení z textilie z umělých vláken</t>
  </si>
  <si>
    <t xml:space="preserve">1957844678</t>
  </si>
  <si>
    <t xml:space="preserve">158</t>
  </si>
  <si>
    <t xml:space="preserve">944511811</t>
  </si>
  <si>
    <t xml:space="preserve">Demontáž ochranné sítě zavěšené na konstrukci lešení z textilie z umělých vláken</t>
  </si>
  <si>
    <t xml:space="preserve">1111730141</t>
  </si>
  <si>
    <t xml:space="preserve">15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17273004</t>
  </si>
  <si>
    <t xml:space="preserve">149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62228130</t>
  </si>
  <si>
    <t xml:space="preserve">150</t>
  </si>
  <si>
    <t xml:space="preserve">953R01</t>
  </si>
  <si>
    <t xml:space="preserve">zapraveni po profesich</t>
  </si>
  <si>
    <t xml:space="preserve">hod.</t>
  </si>
  <si>
    <t xml:space="preserve">1776921947</t>
  </si>
  <si>
    <t xml:space="preserve">151</t>
  </si>
  <si>
    <t xml:space="preserve">953R02</t>
  </si>
  <si>
    <t xml:space="preserve">odstraneni brectanu z fasady</t>
  </si>
  <si>
    <t xml:space="preserve">-104697923</t>
  </si>
  <si>
    <t xml:space="preserve">35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1895039805</t>
  </si>
  <si>
    <t xml:space="preserve">36</t>
  </si>
  <si>
    <t xml:space="preserve">962032432</t>
  </si>
  <si>
    <t xml:space="preserve">Bourání zdiva nadzákladového z cihel nebo tvárnic z dutých cihel nebo tvárnic pálených nebo nepálených, na maltu vápennou nebo vápenocementovou, objemu přes 1 m3</t>
  </si>
  <si>
    <t xml:space="preserve">1894251841</t>
  </si>
  <si>
    <t xml:space="preserve">37</t>
  </si>
  <si>
    <t xml:space="preserve">963042819</t>
  </si>
  <si>
    <t xml:space="preserve">Bourání schodišťových stupňů betonových zhotovených na místě</t>
  </si>
  <si>
    <t xml:space="preserve">m</t>
  </si>
  <si>
    <t xml:space="preserve">-358582576</t>
  </si>
  <si>
    <t xml:space="preserve">38</t>
  </si>
  <si>
    <t xml:space="preserve">965042241</t>
  </si>
  <si>
    <t xml:space="preserve">Bourání mazanin betonových nebo z litého asfaltu tl. přes 100 mm, plochy přes 4 m2</t>
  </si>
  <si>
    <t xml:space="preserve">1314536937</t>
  </si>
  <si>
    <t xml:space="preserve">39</t>
  </si>
  <si>
    <t xml:space="preserve">965081113</t>
  </si>
  <si>
    <t xml:space="preserve">Bourání podlah z dlaždic bez podkladního lože nebo mazaniny, s jakoukoliv výplní spár půdních, plochy přes 1 m2</t>
  </si>
  <si>
    <t xml:space="preserve">-700491267</t>
  </si>
  <si>
    <t xml:space="preserve">40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-459620029</t>
  </si>
  <si>
    <t xml:space="preserve">41</t>
  </si>
  <si>
    <t xml:space="preserve">965083122</t>
  </si>
  <si>
    <t xml:space="preserve">Odstranění násypu mezi stropními trámy tl. do 200 mm, plochy přes 2 m2</t>
  </si>
  <si>
    <t xml:space="preserve">-443383740</t>
  </si>
  <si>
    <t xml:space="preserve">169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263679759</t>
  </si>
  <si>
    <t xml:space="preserve">16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405167684</t>
  </si>
  <si>
    <t xml:space="preserve">179</t>
  </si>
  <si>
    <t xml:space="preserve">973031336</t>
  </si>
  <si>
    <t xml:space="preserve">Vysekání výklenků nebo kapes ve zdivu z cihel na maltu vápennou nebo vápenocementovou kapes, plochy do 0,16 m2, hl. do 450 mm</t>
  </si>
  <si>
    <t xml:space="preserve">1282069395</t>
  </si>
  <si>
    <t xml:space="preserve">193</t>
  </si>
  <si>
    <t xml:space="preserve">978011191</t>
  </si>
  <si>
    <t xml:space="preserve">Otlučení vápenných nebo vápenocementových omítek vnitřních ploch stropů, v rozsahu přes 50 do 100 %</t>
  </si>
  <si>
    <t xml:space="preserve">-868225759</t>
  </si>
  <si>
    <t xml:space="preserve">194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774272118</t>
  </si>
  <si>
    <t xml:space="preserve">4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286086697</t>
  </si>
  <si>
    <t xml:space="preserve">14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454215008</t>
  </si>
  <si>
    <t xml:space="preserve">997</t>
  </si>
  <si>
    <t xml:space="preserve">Přesun sutě</t>
  </si>
  <si>
    <t xml:space="preserve">130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452858335</t>
  </si>
  <si>
    <t xml:space="preserve">47</t>
  </si>
  <si>
    <t xml:space="preserve">997013501</t>
  </si>
  <si>
    <t xml:space="preserve">Odvoz suti a vybouraných hmot na skládku nebo meziskládku se složením, na vzdálenost do 1 km</t>
  </si>
  <si>
    <t xml:space="preserve">1155975405</t>
  </si>
  <si>
    <t xml:space="preserve">4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50611691</t>
  </si>
  <si>
    <t xml:space="preserve">245,321*19 'Přepočtené koeficientem množství</t>
  </si>
  <si>
    <t xml:space="preserve">49</t>
  </si>
  <si>
    <t xml:space="preserve">997013831</t>
  </si>
  <si>
    <t xml:space="preserve">Poplatek za uložení stavebního odpadu na skládce (skládkovné) směsného</t>
  </si>
  <si>
    <t xml:space="preserve">-1752628691</t>
  </si>
  <si>
    <t xml:space="preserve">998</t>
  </si>
  <si>
    <t xml:space="preserve">Přesun hmot</t>
  </si>
  <si>
    <t xml:space="preserve">50</t>
  </si>
  <si>
    <t xml:space="preserve">998018002</t>
  </si>
  <si>
    <t xml:space="preserve">Přesun hmot pro budovy občanské výstavby, bydlení, výrobu a služby ruční - bez užití mechanizace vodorovná dopravní vzdálenost do 100 m pro budovy s jakoukoliv nosnou konstrukcí výšky přes 6 do 12 m</t>
  </si>
  <si>
    <t xml:space="preserve">-18581410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natěradly a tmely za studena na ploše vodorovné V nátěrem penetračním</t>
  </si>
  <si>
    <t xml:space="preserve">16</t>
  </si>
  <si>
    <t xml:space="preserve">1117111884</t>
  </si>
  <si>
    <t xml:space="preserve">52</t>
  </si>
  <si>
    <t xml:space="preserve">111631510</t>
  </si>
  <si>
    <t xml:space="preserve">lak asfaltový (MJ kg) bal 9 kg</t>
  </si>
  <si>
    <t xml:space="preserve">kg</t>
  </si>
  <si>
    <t xml:space="preserve">1883946896</t>
  </si>
  <si>
    <t xml:space="preserve">53</t>
  </si>
  <si>
    <t xml:space="preserve">711141559</t>
  </si>
  <si>
    <t xml:space="preserve">Provedení izolace proti zemní vlhkosti pásy přitavením NAIP na ploše vodorovné V</t>
  </si>
  <si>
    <t xml:space="preserve">106023875</t>
  </si>
  <si>
    <t xml:space="preserve">54</t>
  </si>
  <si>
    <t xml:space="preserve">628321340</t>
  </si>
  <si>
    <t xml:space="preserve">pás těžký asfaltovaný V60 S40</t>
  </si>
  <si>
    <t xml:space="preserve">1502883539</t>
  </si>
  <si>
    <t xml:space="preserve">55</t>
  </si>
  <si>
    <t xml:space="preserve">998711102</t>
  </si>
  <si>
    <t xml:space="preserve">Přesun hmot pro izolace proti vodě, vlhkosti a plynům stanovený z hmotnosti přesunovaného materiálu vodorovná dopravní vzdálenost do 50 m v objektech výšky přes 6 do 12 m</t>
  </si>
  <si>
    <t xml:space="preserve">6878988</t>
  </si>
  <si>
    <t xml:space="preserve">713</t>
  </si>
  <si>
    <t xml:space="preserve">Izolace tepelné</t>
  </si>
  <si>
    <t xml:space="preserve">14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580691775</t>
  </si>
  <si>
    <t xml:space="preserve">141</t>
  </si>
  <si>
    <t xml:space="preserve">283723160</t>
  </si>
  <si>
    <t xml:space="preserve">deska z pěnového polystyrenu pro trvalé zatížení v tlaku (max. 2000 kg/m2) 1000 x 500 x 140 mm</t>
  </si>
  <si>
    <t xml:space="preserve">-1881401655</t>
  </si>
  <si>
    <t xml:space="preserve">Poznámka k položce:
lambda=0,037 [W / m K]</t>
  </si>
  <si>
    <t xml:space="preserve">199</t>
  </si>
  <si>
    <t xml:space="preserve">283723030</t>
  </si>
  <si>
    <t xml:space="preserve">deska z pěnového polystyrenu pro trvalé zatížení v tlaku (max. 2000 kg/m2) 1000 x 500 x 40 mm</t>
  </si>
  <si>
    <t xml:space="preserve">-120946278</t>
  </si>
  <si>
    <t xml:space="preserve">143</t>
  </si>
  <si>
    <t xml:space="preserve">713121211</t>
  </si>
  <si>
    <t xml:space="preserve">Montáž tepelné izolace podlah okrajovými pásky kladenými volně</t>
  </si>
  <si>
    <t xml:space="preserve">292255985</t>
  </si>
  <si>
    <t xml:space="preserve">144</t>
  </si>
  <si>
    <t xml:space="preserve">631402740</t>
  </si>
  <si>
    <t xml:space="preserve">pásek okrajový izolační minerální plovoucích podlah š 120 mm tl.12 mm</t>
  </si>
  <si>
    <t xml:space="preserve">1541054062</t>
  </si>
  <si>
    <t xml:space="preserve">121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649446988</t>
  </si>
  <si>
    <t xml:space="preserve">122</t>
  </si>
  <si>
    <t xml:space="preserve">631508520</t>
  </si>
  <si>
    <t xml:space="preserve">pás tepelně izolační pro izolace trámových stropů, podhledů a nepochůz.půd 160 mm 5000x1200 mm</t>
  </si>
  <si>
    <t xml:space="preserve">-740885142</t>
  </si>
  <si>
    <t xml:space="preserve">208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760509575</t>
  </si>
  <si>
    <t xml:space="preserve">209</t>
  </si>
  <si>
    <t xml:space="preserve">631508210</t>
  </si>
  <si>
    <t xml:space="preserve">pás tepelně izolační pro izolace trámových stropů, podhledů a nepochůz.půd 80 mm 9000x1200 mm</t>
  </si>
  <si>
    <t xml:space="preserve">838936781</t>
  </si>
  <si>
    <t xml:space="preserve">242,557*1,02 'Přepočtené koeficientem množství</t>
  </si>
  <si>
    <t xml:space="preserve">145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596771300</t>
  </si>
  <si>
    <t xml:space="preserve">146</t>
  </si>
  <si>
    <t xml:space="preserve">283231500</t>
  </si>
  <si>
    <t xml:space="preserve">fólie separační PE bal. 100 m2</t>
  </si>
  <si>
    <t xml:space="preserve">2111146367</t>
  </si>
  <si>
    <t xml:space="preserve">Poznámka k položce:
oddělení betonových nebo samonivelačních vyrovnávacích vrstev</t>
  </si>
  <si>
    <t xml:space="preserve">168,87*1,1 'Přepočtené koeficientem množství</t>
  </si>
  <si>
    <t xml:space="preserve">175</t>
  </si>
  <si>
    <t xml:space="preserve">-886733651</t>
  </si>
  <si>
    <t xml:space="preserve">173</t>
  </si>
  <si>
    <t xml:space="preserve">317998124</t>
  </si>
  <si>
    <t xml:space="preserve">Izolace tepelná mezi překlady z pěnového polystyrénu jakékoliv výšky, tloušťky 90 mm</t>
  </si>
  <si>
    <t xml:space="preserve">1554534486</t>
  </si>
  <si>
    <t xml:space="preserve">123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1398942124</t>
  </si>
  <si>
    <t xml:space="preserve">762</t>
  </si>
  <si>
    <t xml:space="preserve">Konstrukce tesařské</t>
  </si>
  <si>
    <t xml:space="preserve">56</t>
  </si>
  <si>
    <t xml:space="preserve">762331812</t>
  </si>
  <si>
    <t xml:space="preserve">Demontáž vázaných konstrukcí krovů sklonu do 60 st. z hranolů, hranolků, fošen, průřezové plochy přes 120 do 224 cm2</t>
  </si>
  <si>
    <t xml:space="preserve">990224136</t>
  </si>
  <si>
    <t xml:space="preserve">57</t>
  </si>
  <si>
    <t xml:space="preserve">762331813</t>
  </si>
  <si>
    <t xml:space="preserve">Demontáž vázaných konstrukcí krovů sklonu do 60 st. z hranolů, hranolků, fošen, průřezové plochy přes 224 do 288 cm2</t>
  </si>
  <si>
    <t xml:space="preserve">-1311310573</t>
  </si>
  <si>
    <t xml:space="preserve">58</t>
  </si>
  <si>
    <t xml:space="preserve">762331814</t>
  </si>
  <si>
    <t xml:space="preserve">Demontáž vázaných konstrukcí krovů sklonu do 60 st. z hranolů, hranolků, fošen, průřezové plochy přes 288 do 450 cm2</t>
  </si>
  <si>
    <t xml:space="preserve">1636217203</t>
  </si>
  <si>
    <t xml:space="preserve">59</t>
  </si>
  <si>
    <t xml:space="preserve">762332132</t>
  </si>
  <si>
    <t xml:space="preserve">Montáž vázaných konstrukcí krovů střech pultových, sedlových, valbových, stanových čtvercového nebo obdélníkového půdorysu, z řeziva hraněného průřezové plochy přes 120 do 224 cm2</t>
  </si>
  <si>
    <t xml:space="preserve">748466472</t>
  </si>
  <si>
    <t xml:space="preserve">60</t>
  </si>
  <si>
    <t xml:space="preserve">605120110</t>
  </si>
  <si>
    <t xml:space="preserve">řezivo jehličnaté hranol jakost I nad 120 cm2</t>
  </si>
  <si>
    <t xml:space="preserve">675878015</t>
  </si>
  <si>
    <t xml:space="preserve">61</t>
  </si>
  <si>
    <t xml:space="preserve">762341210</t>
  </si>
  <si>
    <t xml:space="preserve">Bednění a laťování montáž bednění střech rovných a šikmých sklonu do 60 st. s vyřezáním otvorů z prken hrubých na sraz tl. do 32 mm</t>
  </si>
  <si>
    <t xml:space="preserve">-577387614</t>
  </si>
  <si>
    <t xml:space="preserve">62</t>
  </si>
  <si>
    <t xml:space="preserve">605151110</t>
  </si>
  <si>
    <t xml:space="preserve">řezivo jehličnaté boční prkno jakost I.-II. 2 - 3 cm</t>
  </si>
  <si>
    <t xml:space="preserve">945683402</t>
  </si>
  <si>
    <t xml:space="preserve">164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2048201325</t>
  </si>
  <si>
    <t xml:space="preserve">211</t>
  </si>
  <si>
    <t xml:space="preserve">762342214</t>
  </si>
  <si>
    <t xml:space="preserve">Bednění a laťování montáž laťování střech jednoduchých sklonu do 60 st. při osové vzdálenosti latí přes 150 do 360 mm</t>
  </si>
  <si>
    <t xml:space="preserve">-986753853</t>
  </si>
  <si>
    <t xml:space="preserve">212</t>
  </si>
  <si>
    <t xml:space="preserve">605141010</t>
  </si>
  <si>
    <t xml:space="preserve">řezivo jehličnaté lať jakost I 10 - 25 cm2</t>
  </si>
  <si>
    <t xml:space="preserve">431920604</t>
  </si>
  <si>
    <t xml:space="preserve">6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2102030758</t>
  </si>
  <si>
    <t xml:space="preserve">64</t>
  </si>
  <si>
    <t xml:space="preserve">762522811</t>
  </si>
  <si>
    <t xml:space="preserve">Demontáž podlah s polštáři z prken tl. do 32 mm</t>
  </si>
  <si>
    <t xml:space="preserve">1592460038</t>
  </si>
  <si>
    <t xml:space="preserve">65</t>
  </si>
  <si>
    <t xml:space="preserve">762811811</t>
  </si>
  <si>
    <t xml:space="preserve">Demontáž záklopů stropů vrchních a zapuštěných z hrubých prken, tl. do 32 mm</t>
  </si>
  <si>
    <t xml:space="preserve">-247964750</t>
  </si>
  <si>
    <t xml:space="preserve">66</t>
  </si>
  <si>
    <t xml:space="preserve">762822830</t>
  </si>
  <si>
    <t xml:space="preserve">Demontáž stropních trámů z hraněného řeziva, průřezové plochy přes 288 do 450 cm2</t>
  </si>
  <si>
    <t xml:space="preserve">-922824622</t>
  </si>
  <si>
    <t xml:space="preserve">67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1283311832</t>
  </si>
  <si>
    <t xml:space="preserve">763</t>
  </si>
  <si>
    <t xml:space="preserve">Konstrukce suché výstavby</t>
  </si>
  <si>
    <t xml:space="preserve">68</t>
  </si>
  <si>
    <t xml:space="preserve">763131514</t>
  </si>
  <si>
    <t xml:space="preserve">Podhled ze sádrokartonových desek jednovrstvá zavěšená spodní konstrukce z ocelových profilů CD, UD jednoduše opláštěná deskou standardní A, tl. 15 mm, bez TI</t>
  </si>
  <si>
    <t xml:space="preserve">-942398</t>
  </si>
  <si>
    <t xml:space="preserve">69</t>
  </si>
  <si>
    <t xml:space="preserve">763139</t>
  </si>
  <si>
    <t xml:space="preserve">Příplatek za voděodolný SDK</t>
  </si>
  <si>
    <t xml:space="preserve">-1044577301</t>
  </si>
  <si>
    <t xml:space="preserve">70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přes 6 do 12 m</t>
  </si>
  <si>
    <t xml:space="preserve">-1867649769</t>
  </si>
  <si>
    <t xml:space="preserve">764</t>
  </si>
  <si>
    <t xml:space="preserve">Konstrukce klempířské</t>
  </si>
  <si>
    <t xml:space="preserve">198</t>
  </si>
  <si>
    <t xml:space="preserve">764001821</t>
  </si>
  <si>
    <t xml:space="preserve">Demontáž klempířských konstrukcí krytiny ze svitků nebo tabulí do suti</t>
  </si>
  <si>
    <t xml:space="preserve">-1109366656</t>
  </si>
  <si>
    <t xml:space="preserve">71</t>
  </si>
  <si>
    <t xml:space="preserve">764002851</t>
  </si>
  <si>
    <t xml:space="preserve">Demontáž klempířských konstrukcí oplechování parapetů do suti</t>
  </si>
  <si>
    <t xml:space="preserve">207855643</t>
  </si>
  <si>
    <t xml:space="preserve">72</t>
  </si>
  <si>
    <t xml:space="preserve">764004801</t>
  </si>
  <si>
    <t xml:space="preserve">Demontáž klempířských konstrukcí žlabu podokapního do suti</t>
  </si>
  <si>
    <t xml:space="preserve">-481639262</t>
  </si>
  <si>
    <t xml:space="preserve">147</t>
  </si>
  <si>
    <t xml:space="preserve">764004861</t>
  </si>
  <si>
    <t xml:space="preserve">Demontáž klempířských konstrukcí svodu do suti</t>
  </si>
  <si>
    <t xml:space="preserve">538971852</t>
  </si>
  <si>
    <t xml:space="preserve">133</t>
  </si>
  <si>
    <t xml:space="preserve">764141411</t>
  </si>
  <si>
    <t xml:space="preserve">Krytina ze svitků nebo tabulí z titanzinkového předzvětralého plechu s úpravou u okapů, prostupů a výčnělků střechy rovné drážkováním ze svitků rš 670 mm, sklon střechy do 30 st.</t>
  </si>
  <si>
    <t xml:space="preserve">1325195385</t>
  </si>
  <si>
    <t xml:space="preserve">75</t>
  </si>
  <si>
    <t xml:space="preserve">764203152</t>
  </si>
  <si>
    <t xml:space="preserve">Montáž oplechování střešních prvků střešního výlezu střechy s krytinou skládanou nebo plechovou</t>
  </si>
  <si>
    <t xml:space="preserve">-1521630724</t>
  </si>
  <si>
    <t xml:space="preserve">88</t>
  </si>
  <si>
    <t xml:space="preserve">553510660</t>
  </si>
  <si>
    <t xml:space="preserve">okno výlezové hladké, 600x600 mm pro falcované hliníkové střechy</t>
  </si>
  <si>
    <t xml:space="preserve">1999182284</t>
  </si>
  <si>
    <t xml:space="preserve">78</t>
  </si>
  <si>
    <t xml:space="preserve">764246404</t>
  </si>
  <si>
    <t xml:space="preserve">Oplechování parapetů z titanzinkového předzvětralého plechu rovných mechanicky kotvené, bez rohů rš 330 mm</t>
  </si>
  <si>
    <t xml:space="preserve">-1273377202</t>
  </si>
  <si>
    <t xml:space="preserve">83</t>
  </si>
  <si>
    <t xml:space="preserve">764541405</t>
  </si>
  <si>
    <t xml:space="preserve">Žlab podokapní z titanzinkového předzvětralého plechu včetně háků a čel půlkruhový rš 330 mm</t>
  </si>
  <si>
    <t xml:space="preserve">-2000713823</t>
  </si>
  <si>
    <t xml:space="preserve">84</t>
  </si>
  <si>
    <t xml:space="preserve">764548424</t>
  </si>
  <si>
    <t xml:space="preserve">Svod z titanzinkového předzvětralého plechu včetně objímek, kolen a odskoků kruhový, průměru 120 mm</t>
  </si>
  <si>
    <t xml:space="preserve">1781980254</t>
  </si>
  <si>
    <t xml:space="preserve">85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2002783537</t>
  </si>
  <si>
    <t xml:space="preserve">765</t>
  </si>
  <si>
    <t xml:space="preserve">Krytina skládaná</t>
  </si>
  <si>
    <t xml:space="preserve">213</t>
  </si>
  <si>
    <t xml:space="preserve">765191021</t>
  </si>
  <si>
    <t xml:space="preserve">Montáž pojistné hydroizolační fólie kladené ve sklonu přes 20 st. s lepenými přesahy na krokve</t>
  </si>
  <si>
    <t xml:space="preserve">-715855569</t>
  </si>
  <si>
    <t xml:space="preserve">214</t>
  </si>
  <si>
    <t xml:space="preserve">283292950</t>
  </si>
  <si>
    <t xml:space="preserve">membrána podstřešní (reakce na oheň - třída E) 150 g/m2 s aplikovanou spojovací páskou</t>
  </si>
  <si>
    <t xml:space="preserve">203768276</t>
  </si>
  <si>
    <t xml:space="preserve">242,557*1,1 'Přepočtené koeficientem množství</t>
  </si>
  <si>
    <t xml:space="preserve">215</t>
  </si>
  <si>
    <t xml:space="preserve">631508170</t>
  </si>
  <si>
    <t xml:space="preserve">parozábrana foliová UV odolná 40000x1500 mm</t>
  </si>
  <si>
    <t xml:space="preserve">-1820772133</t>
  </si>
  <si>
    <t xml:space="preserve">217</t>
  </si>
  <si>
    <t xml:space="preserve">998765102</t>
  </si>
  <si>
    <t xml:space="preserve">Přesun hmot pro krytiny skládané stanovený z hmotnosti přesunovaného materiálu vodorovná dopravní vzdálenost do 50 m na objektech výšky přes 6 do 12 m</t>
  </si>
  <si>
    <t xml:space="preserve">-104589410</t>
  </si>
  <si>
    <t xml:space="preserve">766</t>
  </si>
  <si>
    <t xml:space="preserve">Konstrukce truhlářské</t>
  </si>
  <si>
    <t xml:space="preserve">86</t>
  </si>
  <si>
    <t xml:space="preserve">766432841</t>
  </si>
  <si>
    <t xml:space="preserve">Demontáž dřevěného obložení schodiště betonového</t>
  </si>
  <si>
    <t xml:space="preserve">1884493108</t>
  </si>
  <si>
    <t xml:space="preserve">168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732167216</t>
  </si>
  <si>
    <t xml:space="preserve">87</t>
  </si>
  <si>
    <t xml:space="preserve">766R01</t>
  </si>
  <si>
    <t xml:space="preserve">Vyplne otvoru(PVC okna, dvere, vcetne vnitrnich parapetu a zaluzii, demontaz stavajicich vyplni, likvidace odpadu, zednicke prace)</t>
  </si>
  <si>
    <t xml:space="preserve">1813145865</t>
  </si>
  <si>
    <t xml:space="preserve">165</t>
  </si>
  <si>
    <t xml:space="preserve">766R02</t>
  </si>
  <si>
    <t xml:space="preserve">Vnitrni dvere, vcetne oblozkove zarubne</t>
  </si>
  <si>
    <t xml:space="preserve">472183086</t>
  </si>
  <si>
    <t xml:space="preserve">166</t>
  </si>
  <si>
    <t xml:space="preserve">766R03</t>
  </si>
  <si>
    <t xml:space="preserve">vnitrni delici stena u schodiste</t>
  </si>
  <si>
    <t xml:space="preserve">-335004217</t>
  </si>
  <si>
    <t xml:space="preserve">189</t>
  </si>
  <si>
    <t xml:space="preserve">766R04</t>
  </si>
  <si>
    <t xml:space="preserve">stresni okna, vcetne osazeni</t>
  </si>
  <si>
    <t xml:space="preserve">-1776862402</t>
  </si>
  <si>
    <t xml:space="preserve">190</t>
  </si>
  <si>
    <t xml:space="preserve">449321130</t>
  </si>
  <si>
    <t xml:space="preserve">přístroj hasicí ruční práškový 6 kg</t>
  </si>
  <si>
    <t xml:space="preserve">-1537904147</t>
  </si>
  <si>
    <t xml:space="preserve">124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-24817079</t>
  </si>
  <si>
    <t xml:space="preserve">767</t>
  </si>
  <si>
    <t xml:space="preserve">Konstrukce zámečnické</t>
  </si>
  <si>
    <t xml:space="preserve">187</t>
  </si>
  <si>
    <t xml:space="preserve">767165111</t>
  </si>
  <si>
    <t xml:space="preserve">Montáž zábradlí rovného madel z trubek nebo tenkostěnných profilů šroubováním</t>
  </si>
  <si>
    <t xml:space="preserve">-1616913494</t>
  </si>
  <si>
    <t xml:space="preserve">188</t>
  </si>
  <si>
    <t xml:space="preserve">767165R01</t>
  </si>
  <si>
    <t xml:space="preserve">nerezove zabradli na stenu, madlo pr. 42.4</t>
  </si>
  <si>
    <t xml:space="preserve">879469501</t>
  </si>
  <si>
    <t xml:space="preserve">134</t>
  </si>
  <si>
    <t xml:space="preserve">767229R</t>
  </si>
  <si>
    <t xml:space="preserve">Zábradlí nové z ocelových profilů vč. osazení ,nátěru a madla</t>
  </si>
  <si>
    <t xml:space="preserve">718040722</t>
  </si>
  <si>
    <t xml:space="preserve">94</t>
  </si>
  <si>
    <t xml:space="preserve">767392802</t>
  </si>
  <si>
    <t xml:space="preserve">Demontáž krytin střech z plechů šroubovaných</t>
  </si>
  <si>
    <t xml:space="preserve">-20825288</t>
  </si>
  <si>
    <t xml:space="preserve">95</t>
  </si>
  <si>
    <t xml:space="preserve">767581801</t>
  </si>
  <si>
    <t xml:space="preserve">Demontáž podhledů kazet</t>
  </si>
  <si>
    <t xml:space="preserve">-146929405</t>
  </si>
  <si>
    <t xml:space="preserve">97</t>
  </si>
  <si>
    <t xml:space="preserve">767R01</t>
  </si>
  <si>
    <t xml:space="preserve">repase zabradli</t>
  </si>
  <si>
    <t xml:space="preserve">321645884</t>
  </si>
  <si>
    <t xml:space="preserve">98</t>
  </si>
  <si>
    <t xml:space="preserve">767R02</t>
  </si>
  <si>
    <t xml:space="preserve">repase ,demontaz mrizi, montáž mříží vč. povrchové úpravy</t>
  </si>
  <si>
    <t xml:space="preserve">-1764275303</t>
  </si>
  <si>
    <t xml:space="preserve">99</t>
  </si>
  <si>
    <t xml:space="preserve">767R03</t>
  </si>
  <si>
    <t xml:space="preserve">sloup vynasejici krov U100, dodavka a montaz, vcetne zakladniho nateru</t>
  </si>
  <si>
    <t xml:space="preserve">-1504646595</t>
  </si>
  <si>
    <t xml:space="preserve">135</t>
  </si>
  <si>
    <t xml:space="preserve">767R04</t>
  </si>
  <si>
    <t xml:space="preserve">vaznice krovu, dodavka a montaz, vcetne zakladniho nateru</t>
  </si>
  <si>
    <t xml:space="preserve">2075124091</t>
  </si>
  <si>
    <t xml:space="preserve">186</t>
  </si>
  <si>
    <t xml:space="preserve">767R05</t>
  </si>
  <si>
    <t xml:space="preserve">Striska nad vchodem, vcetne montaze</t>
  </si>
  <si>
    <t xml:space="preserve">2007525574</t>
  </si>
  <si>
    <t xml:space="preserve">13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999382180</t>
  </si>
  <si>
    <t xml:space="preserve">771</t>
  </si>
  <si>
    <t xml:space="preserve">Podlahy z dlaždic</t>
  </si>
  <si>
    <t xml:space="preserve">218</t>
  </si>
  <si>
    <t xml:space="preserve">771271123</t>
  </si>
  <si>
    <t xml:space="preserve">Montáž obkladů schodišť z dlaždic keramických kladených do malty stupnic protiskluzných nebo reliefovaných šířky přes 250 do 300 mm</t>
  </si>
  <si>
    <t xml:space="preserve">-1649846312</t>
  </si>
  <si>
    <t xml:space="preserve">102</t>
  </si>
  <si>
    <t xml:space="preserve">597612900</t>
  </si>
  <si>
    <t xml:space="preserve">dlaždice keramické - podlahy (barevné) 30 x 30 x 0,8 cm I. j.</t>
  </si>
  <si>
    <t xml:space="preserve">1419417241</t>
  </si>
  <si>
    <t xml:space="preserve">103</t>
  </si>
  <si>
    <t xml:space="preserve">771271242</t>
  </si>
  <si>
    <t xml:space="preserve">Montáž obkladů schodišť z dlaždic keramických kladených do malty podstupnic protiskluzných nebo reliefovaných výšky přes 150 do 200 mm</t>
  </si>
  <si>
    <t xml:space="preserve">1243963709</t>
  </si>
  <si>
    <t xml:space="preserve">104</t>
  </si>
  <si>
    <t xml:space="preserve">1295452286</t>
  </si>
  <si>
    <t xml:space="preserve">191</t>
  </si>
  <si>
    <t xml:space="preserve">771473113</t>
  </si>
  <si>
    <t xml:space="preserve">Montáž soklíků z dlaždic keramických lepených standardním lepidlem rovných výšky přes 90 do 120 mm</t>
  </si>
  <si>
    <t xml:space="preserve">-1013893089</t>
  </si>
  <si>
    <t xml:space="preserve">192</t>
  </si>
  <si>
    <t xml:space="preserve">597613120</t>
  </si>
  <si>
    <t xml:space="preserve">sokl - podlahy (barevné) 30 x 8 x 0,8 cm I. j.</t>
  </si>
  <si>
    <t xml:space="preserve">2053237745</t>
  </si>
  <si>
    <t xml:space="preserve">350*1,1 'Přepočtené koeficientem množství</t>
  </si>
  <si>
    <t xml:space="preserve">105</t>
  </si>
  <si>
    <t xml:space="preserve">771571131</t>
  </si>
  <si>
    <t xml:space="preserve">Montáž podlah z dlaždic keramických kladených do malty režných nebo glazovaných protiskluzných nebo reliefovaných do 50 ks/ m2</t>
  </si>
  <si>
    <t xml:space="preserve">2094556199</t>
  </si>
  <si>
    <t xml:space="preserve">106</t>
  </si>
  <si>
    <t xml:space="preserve">1975867163</t>
  </si>
  <si>
    <t xml:space="preserve">175,456*1,1 'Přepočtené koeficientem množství</t>
  </si>
  <si>
    <t xml:space="preserve">109</t>
  </si>
  <si>
    <t xml:space="preserve">998771102</t>
  </si>
  <si>
    <t xml:space="preserve">Přesun hmot pro podlahy z dlaždic stanovený z hmotnosti přesunovaného materiálu vodorovná dopravní vzdálenost do 50 m v objektech výšky přes 6 do 12 m</t>
  </si>
  <si>
    <t xml:space="preserve">1710614156</t>
  </si>
  <si>
    <t xml:space="preserve">775</t>
  </si>
  <si>
    <t xml:space="preserve">Podlahy skládané</t>
  </si>
  <si>
    <t xml:space="preserve">112</t>
  </si>
  <si>
    <t xml:space="preserve">775521800</t>
  </si>
  <si>
    <t xml:space="preserve">Demontáž parketových tabulí s lištami lepených</t>
  </si>
  <si>
    <t xml:space="preserve">-1581524967</t>
  </si>
  <si>
    <t xml:space="preserve">107</t>
  </si>
  <si>
    <t xml:space="preserve">775541151</t>
  </si>
  <si>
    <t xml:space="preserve">Montáž podlah plovoucích z velkoplošných lamel dýhovaných a laminovaných bez podložky, spojovaných lepením v drážce šířka dílce zaklapnutím</t>
  </si>
  <si>
    <t xml:space="preserve">473138182</t>
  </si>
  <si>
    <t xml:space="preserve">108</t>
  </si>
  <si>
    <t xml:space="preserve">611521290</t>
  </si>
  <si>
    <t xml:space="preserve">podlaha laminátová 1050 4-V, zámkový spoj, 8x192x1285 mm</t>
  </si>
  <si>
    <t xml:space="preserve">-176580506</t>
  </si>
  <si>
    <t xml:space="preserve">138</t>
  </si>
  <si>
    <t xml:space="preserve">998775102</t>
  </si>
  <si>
    <t xml:space="preserve">Přesun hmot pro podlahy skládané stanovený z hmotnosti přesunovaného materiálu vodorovná dopravní vzdálenost do 50 m v objektech výšky přes 6 do 12 m</t>
  </si>
  <si>
    <t xml:space="preserve">-2071986356</t>
  </si>
  <si>
    <t xml:space="preserve">781</t>
  </si>
  <si>
    <t xml:space="preserve">Dokončovací práce - obklady</t>
  </si>
  <si>
    <t xml:space="preserve">117</t>
  </si>
  <si>
    <t xml:space="preserve">781471810</t>
  </si>
  <si>
    <t xml:space="preserve">Demontáž obkladů z dlaždic keramických kladených do malty</t>
  </si>
  <si>
    <t xml:space="preserve">-1652827883</t>
  </si>
  <si>
    <t xml:space="preserve">118</t>
  </si>
  <si>
    <t xml:space="preserve">781473113</t>
  </si>
  <si>
    <t xml:space="preserve">Montáž obkladů vnitřních stěn z dlaždic keramických lepených standardním lepidlem režných nebo glazovaných hladkých přes 12 do 19 ks/m2</t>
  </si>
  <si>
    <t xml:space="preserve">1527435330</t>
  </si>
  <si>
    <t xml:space="preserve">119</t>
  </si>
  <si>
    <t xml:space="preserve">597610000</t>
  </si>
  <si>
    <t xml:space="preserve">obkládačky keramické - koupelny  (bílé i barevné) 25 x 33 x 0,7 cm I. j.</t>
  </si>
  <si>
    <t xml:space="preserve">-1944927567</t>
  </si>
  <si>
    <t xml:space="preserve">120</t>
  </si>
  <si>
    <t xml:space="preserve">998781102</t>
  </si>
  <si>
    <t xml:space="preserve">Přesun hmot pro obklady keramické stanovený z hmotnosti přesunovaného materiálu vodorovná dopravní vzdálenost do 50 m v objektech výšky přes 6 do 12 m</t>
  </si>
  <si>
    <t xml:space="preserve">-471693799</t>
  </si>
  <si>
    <t xml:space="preserve">784</t>
  </si>
  <si>
    <t xml:space="preserve">Dokončovací práce - malby a tapety</t>
  </si>
  <si>
    <t xml:space="preserve">18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83813876</t>
  </si>
  <si>
    <t xml:space="preserve">185</t>
  </si>
  <si>
    <t xml:space="preserve">784211107</t>
  </si>
  <si>
    <t xml:space="preserve">Malby z malířských směsí otěruvzdorných za mokra dvojnásobné, bílé za mokra otěruvzdorné výborně na schodišti o výšce podlaží do 3,80 m</t>
  </si>
  <si>
    <t xml:space="preserve">-20961321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0</xdr:row>
      <xdr:rowOff>27576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5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63"/>
    <col collapsed="false" customWidth="true" hidden="false" outlineLevel="0" max="34" min="34" style="0" width="3.38"/>
    <col collapsed="false" customWidth="true" hidden="false" outlineLevel="0" max="35" min="35" style="0" width="31.62"/>
    <col collapsed="false" customWidth="true" hidden="false" outlineLevel="0" max="37" min="36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5.62"/>
    <col collapsed="false" customWidth="true" hidden="false" outlineLevel="0" max="44" min="44" style="0" width="13.62"/>
    <col collapsed="false" customWidth="true" hidden="true" outlineLevel="0" max="47" min="45" style="0" width="25.88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51"/>
    <col collapsed="false" customWidth="true" hidden="true" outlineLevel="0" max="91" min="71" style="0" width="9.3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0" t="s">
        <v>25</v>
      </c>
      <c r="AO8" s="15"/>
      <c r="AP8" s="15"/>
      <c r="AQ8" s="17"/>
      <c r="BS8" s="10" t="s">
        <v>26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7</v>
      </c>
    </row>
    <row r="10" customFormat="false" ht="14.25" hidden="false" customHeight="true" outlineLevel="0" collapsed="false">
      <c r="B10" s="14"/>
      <c r="C10" s="15"/>
      <c r="D10" s="23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9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1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9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2" hidden="false" customHeight="false" outlineLevel="0" collapsed="false">
      <c r="B14" s="14"/>
      <c r="C14" s="15"/>
      <c r="D14" s="15"/>
      <c r="E14" s="20" t="s">
        <v>3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1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6</v>
      </c>
    </row>
    <row r="16" customFormat="false" ht="14.25" hidden="false" customHeight="true" outlineLevel="0" collapsed="false">
      <c r="B16" s="14"/>
      <c r="C16" s="15"/>
      <c r="D16" s="23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9</v>
      </c>
      <c r="AL16" s="15"/>
      <c r="AM16" s="15"/>
      <c r="AN16" s="20"/>
      <c r="AO16" s="15"/>
      <c r="AP16" s="15"/>
      <c r="AQ16" s="17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0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1</v>
      </c>
      <c r="AL17" s="15"/>
      <c r="AM17" s="15"/>
      <c r="AN17" s="20"/>
      <c r="AO17" s="15"/>
      <c r="AP17" s="15"/>
      <c r="AQ17" s="17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4" t="s">
        <v>3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8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8733309.33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2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9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40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41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42</v>
      </c>
      <c r="E26" s="36"/>
      <c r="F26" s="37" t="s">
        <v>43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4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8733309.33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1309996.4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5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6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7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9</v>
      </c>
      <c r="U32" s="43"/>
      <c r="V32" s="43"/>
      <c r="W32" s="43"/>
      <c r="X32" s="45" t="s">
        <v>50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10043305.73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3"/>
    </row>
    <row r="39" s="26" customFormat="true" ht="36.75" hidden="false" customHeight="true" outlineLevel="0" collapsed="false">
      <c r="B39" s="27"/>
      <c r="C39" s="54" t="s">
        <v>51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3"/>
    </row>
    <row r="40" s="26" customFormat="true" ht="6.75" hidden="false" customHeight="true" outlineLevel="0" collapsed="false">
      <c r="B40" s="2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3"/>
    </row>
    <row r="41" s="56" customFormat="true" ht="14.25" hidden="false" customHeight="true" outlineLevel="0" collapsed="false">
      <c r="B41" s="57"/>
      <c r="C41" s="58" t="s">
        <v>14</v>
      </c>
      <c r="D41" s="59"/>
      <c r="E41" s="59"/>
      <c r="F41" s="59"/>
      <c r="G41" s="59"/>
      <c r="H41" s="59"/>
      <c r="I41" s="59"/>
      <c r="J41" s="59"/>
      <c r="K41" s="59"/>
      <c r="L41" s="59" t="str">
        <f aca="false">K5</f>
        <v>5_2019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60"/>
    </row>
    <row r="42" s="61" customFormat="true" ht="36.75" hidden="false" customHeight="true" outlineLevel="0" collapsed="false">
      <c r="B42" s="62"/>
      <c r="C42" s="63" t="s">
        <v>16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K6</f>
        <v>polyfunkční objekt pošta Hněvotín, realizace bytových jednotek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26" customFormat="true" ht="6.75" hidden="false" customHeight="true" outlineLevel="0" collapsed="false">
      <c r="B43" s="2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3"/>
    </row>
    <row r="44" s="26" customFormat="true" ht="12" hidden="false" customHeight="false" outlineLevel="0" collapsed="false">
      <c r="B44" s="27"/>
      <c r="C44" s="58" t="s">
        <v>22</v>
      </c>
      <c r="D44" s="55"/>
      <c r="E44" s="55"/>
      <c r="F44" s="55"/>
      <c r="G44" s="55"/>
      <c r="H44" s="55"/>
      <c r="I44" s="55"/>
      <c r="J44" s="55"/>
      <c r="K44" s="55"/>
      <c r="L44" s="67" t="str">
        <f aca="false">IF(K8="","",K8)</f>
        <v>Hněvotín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8" t="s">
        <v>24</v>
      </c>
      <c r="AJ44" s="55"/>
      <c r="AK44" s="55"/>
      <c r="AL44" s="55"/>
      <c r="AM44" s="68" t="str">
        <f aca="false">IF(AN8= "","",AN8)</f>
        <v>20. 3. 2019</v>
      </c>
      <c r="AN44" s="68"/>
      <c r="AO44" s="55"/>
      <c r="AP44" s="55"/>
      <c r="AQ44" s="55"/>
      <c r="AR44" s="53"/>
    </row>
    <row r="45" s="26" customFormat="true" ht="6.75" hidden="false" customHeight="true" outlineLevel="0" collapsed="false">
      <c r="B45" s="27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3"/>
    </row>
    <row r="46" s="26" customFormat="true" ht="12" hidden="false" customHeight="false" outlineLevel="0" collapsed="false">
      <c r="B46" s="27"/>
      <c r="C46" s="58" t="s">
        <v>28</v>
      </c>
      <c r="D46" s="55"/>
      <c r="E46" s="55"/>
      <c r="F46" s="55"/>
      <c r="G46" s="55"/>
      <c r="H46" s="55"/>
      <c r="I46" s="55"/>
      <c r="J46" s="55"/>
      <c r="K46" s="55"/>
      <c r="L46" s="59" t="str">
        <f aca="false">IF(E11= "","",E11)</f>
        <v>Obec Hněvotín, č.p. 47,  783 47 Hněvotín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8" t="s">
        <v>34</v>
      </c>
      <c r="AJ46" s="55"/>
      <c r="AK46" s="55"/>
      <c r="AL46" s="55"/>
      <c r="AM46" s="69" t="str">
        <f aca="false">IF(E17="","",E17)</f>
        <v> </v>
      </c>
      <c r="AN46" s="69"/>
      <c r="AO46" s="69"/>
      <c r="AP46" s="69"/>
      <c r="AQ46" s="55"/>
      <c r="AR46" s="53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26" customFormat="true" ht="12" hidden="false" customHeight="false" outlineLevel="0" collapsed="false">
      <c r="B47" s="27"/>
      <c r="C47" s="58" t="s">
        <v>32</v>
      </c>
      <c r="D47" s="55"/>
      <c r="E47" s="55"/>
      <c r="F47" s="55"/>
      <c r="G47" s="55"/>
      <c r="H47" s="55"/>
      <c r="I47" s="55"/>
      <c r="J47" s="55"/>
      <c r="K47" s="55"/>
      <c r="L47" s="59" t="str">
        <f aca="false">IF(E14="","",E14)</f>
        <v> 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3"/>
      <c r="AS47" s="70"/>
      <c r="AT47" s="70"/>
      <c r="AU47" s="73"/>
      <c r="AV47" s="73"/>
      <c r="AW47" s="73"/>
      <c r="AX47" s="73"/>
      <c r="AY47" s="73"/>
      <c r="AZ47" s="73"/>
      <c r="BA47" s="73"/>
      <c r="BB47" s="73"/>
      <c r="BC47" s="73"/>
      <c r="BD47" s="74"/>
    </row>
    <row r="48" s="26" customFormat="true" ht="10.5" hidden="false" customHeight="true" outlineLevel="0" collapsed="false">
      <c r="B48" s="2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3"/>
      <c r="AS48" s="70"/>
      <c r="AT48" s="70"/>
      <c r="AU48" s="28"/>
      <c r="AV48" s="28"/>
      <c r="AW48" s="28"/>
      <c r="AX48" s="28"/>
      <c r="AY48" s="28"/>
      <c r="AZ48" s="28"/>
      <c r="BA48" s="28"/>
      <c r="BB48" s="28"/>
      <c r="BC48" s="28"/>
      <c r="BD48" s="75"/>
    </row>
    <row r="49" s="26" customFormat="true" ht="29.25" hidden="false" customHeight="true" outlineLevel="0" collapsed="false">
      <c r="B49" s="27"/>
      <c r="C49" s="76" t="s">
        <v>53</v>
      </c>
      <c r="D49" s="76"/>
      <c r="E49" s="76"/>
      <c r="F49" s="76"/>
      <c r="G49" s="76"/>
      <c r="H49" s="77"/>
      <c r="I49" s="78" t="s">
        <v>54</v>
      </c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9" t="s">
        <v>55</v>
      </c>
      <c r="AH49" s="79"/>
      <c r="AI49" s="79"/>
      <c r="AJ49" s="79"/>
      <c r="AK49" s="79"/>
      <c r="AL49" s="79"/>
      <c r="AM49" s="79"/>
      <c r="AN49" s="78" t="s">
        <v>56</v>
      </c>
      <c r="AO49" s="78"/>
      <c r="AP49" s="78"/>
      <c r="AQ49" s="80" t="s">
        <v>57</v>
      </c>
      <c r="AR49" s="53"/>
      <c r="AS49" s="81" t="s">
        <v>58</v>
      </c>
      <c r="AT49" s="82" t="s">
        <v>59</v>
      </c>
      <c r="AU49" s="82" t="s">
        <v>60</v>
      </c>
      <c r="AV49" s="82" t="s">
        <v>61</v>
      </c>
      <c r="AW49" s="82" t="s">
        <v>62</v>
      </c>
      <c r="AX49" s="82" t="s">
        <v>63</v>
      </c>
      <c r="AY49" s="82" t="s">
        <v>64</v>
      </c>
      <c r="AZ49" s="82" t="s">
        <v>65</v>
      </c>
      <c r="BA49" s="82" t="s">
        <v>66</v>
      </c>
      <c r="BB49" s="82" t="s">
        <v>67</v>
      </c>
      <c r="BC49" s="82" t="s">
        <v>68</v>
      </c>
      <c r="BD49" s="83" t="s">
        <v>69</v>
      </c>
    </row>
    <row r="50" s="26" customFormat="true" ht="10.5" hidden="false" customHeight="true" outlineLevel="0" collapsed="false">
      <c r="B50" s="2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3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1" customFormat="true" ht="32.25" hidden="false" customHeight="true" outlineLevel="0" collapsed="false">
      <c r="B51" s="62"/>
      <c r="C51" s="87" t="s">
        <v>70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9" t="n">
        <f aca="false">ROUND(AG52,2)</f>
        <v>8733309.33</v>
      </c>
      <c r="AH51" s="89"/>
      <c r="AI51" s="89"/>
      <c r="AJ51" s="89"/>
      <c r="AK51" s="89"/>
      <c r="AL51" s="89"/>
      <c r="AM51" s="89"/>
      <c r="AN51" s="90" t="n">
        <f aca="false">SUM(AG51,AT51)</f>
        <v>10043305.73</v>
      </c>
      <c r="AO51" s="90"/>
      <c r="AP51" s="90"/>
      <c r="AQ51" s="91"/>
      <c r="AR51" s="66"/>
      <c r="AS51" s="92" t="n">
        <f aca="false">ROUND(AS52,2)</f>
        <v>0</v>
      </c>
      <c r="AT51" s="93" t="n">
        <f aca="false">ROUND(SUM(AV51:AW51),2)</f>
        <v>1309996.4</v>
      </c>
      <c r="AU51" s="94" t="n">
        <f aca="false">ROUND(AU52,5)</f>
        <v>7301.79581</v>
      </c>
      <c r="AV51" s="93" t="n">
        <f aca="false">ROUND(AZ51*L26,2)</f>
        <v>0</v>
      </c>
      <c r="AW51" s="93" t="n">
        <f aca="false">ROUND(BA51*L27,2)</f>
        <v>1309996.4</v>
      </c>
      <c r="AX51" s="93" t="n">
        <f aca="false">ROUND(BB51*L26,2)</f>
        <v>0</v>
      </c>
      <c r="AY51" s="93" t="n">
        <f aca="false">ROUND(BC51*L27,2)</f>
        <v>0</v>
      </c>
      <c r="AZ51" s="93" t="n">
        <f aca="false">ROUND(AZ52,2)</f>
        <v>0</v>
      </c>
      <c r="BA51" s="93" t="n">
        <f aca="false">ROUND(BA52,2)</f>
        <v>8733309.33</v>
      </c>
      <c r="BB51" s="93" t="n">
        <f aca="false">ROUND(BB52,2)</f>
        <v>0</v>
      </c>
      <c r="BC51" s="93" t="n">
        <f aca="false">ROUND(BC52,2)</f>
        <v>0</v>
      </c>
      <c r="BD51" s="95" t="n">
        <f aca="false">ROUND(BD52,2)</f>
        <v>0</v>
      </c>
      <c r="BS51" s="96" t="s">
        <v>71</v>
      </c>
      <c r="BT51" s="96" t="s">
        <v>72</v>
      </c>
      <c r="BV51" s="96" t="s">
        <v>73</v>
      </c>
      <c r="BW51" s="96" t="s">
        <v>7</v>
      </c>
      <c r="BX51" s="96" t="s">
        <v>74</v>
      </c>
      <c r="CL51" s="96"/>
    </row>
    <row r="52" s="109" customFormat="true" ht="37.5" hidden="false" customHeight="true" outlineLevel="0" collapsed="false">
      <c r="A52" s="97" t="s">
        <v>75</v>
      </c>
      <c r="B52" s="98"/>
      <c r="C52" s="99"/>
      <c r="D52" s="100" t="s">
        <v>15</v>
      </c>
      <c r="E52" s="100"/>
      <c r="F52" s="100"/>
      <c r="G52" s="100"/>
      <c r="H52" s="100"/>
      <c r="I52" s="101"/>
      <c r="J52" s="100" t="s">
        <v>17</v>
      </c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2" t="n">
        <f aca="false">'5_2019 - polyfunkční obje...'!J25</f>
        <v>8733309.33</v>
      </c>
      <c r="AH52" s="102"/>
      <c r="AI52" s="102"/>
      <c r="AJ52" s="102"/>
      <c r="AK52" s="102"/>
      <c r="AL52" s="102"/>
      <c r="AM52" s="102"/>
      <c r="AN52" s="102" t="n">
        <f aca="false">SUM(AG52,AT52)</f>
        <v>10043305.73</v>
      </c>
      <c r="AO52" s="102"/>
      <c r="AP52" s="102"/>
      <c r="AQ52" s="103" t="s">
        <v>76</v>
      </c>
      <c r="AR52" s="104"/>
      <c r="AS52" s="105" t="n">
        <v>0</v>
      </c>
      <c r="AT52" s="106" t="n">
        <f aca="false">ROUND(SUM(AV52:AW52),2)</f>
        <v>1309996.4</v>
      </c>
      <c r="AU52" s="107" t="n">
        <f aca="false">'5_2019 - polyfunkční obje...'!P97</f>
        <v>7301.795812</v>
      </c>
      <c r="AV52" s="106" t="n">
        <f aca="false">'5_2019 - polyfunkční obje...'!J28</f>
        <v>0</v>
      </c>
      <c r="AW52" s="106" t="n">
        <f aca="false">'5_2019 - polyfunkční obje...'!J29</f>
        <v>1309996.4</v>
      </c>
      <c r="AX52" s="106" t="n">
        <f aca="false">'5_2019 - polyfunkční obje...'!J30</f>
        <v>0</v>
      </c>
      <c r="AY52" s="106" t="n">
        <f aca="false">'5_2019 - polyfunkční obje...'!J31</f>
        <v>0</v>
      </c>
      <c r="AZ52" s="106" t="n">
        <f aca="false">'5_2019 - polyfunkční obje...'!F28</f>
        <v>0</v>
      </c>
      <c r="BA52" s="106" t="n">
        <f aca="false">'5_2019 - polyfunkční obje...'!F29</f>
        <v>8733309.33</v>
      </c>
      <c r="BB52" s="106" t="n">
        <f aca="false">'5_2019 - polyfunkční obje...'!F30</f>
        <v>0</v>
      </c>
      <c r="BC52" s="106" t="n">
        <f aca="false">'5_2019 - polyfunkční obje...'!F31</f>
        <v>0</v>
      </c>
      <c r="BD52" s="108" t="n">
        <f aca="false">'5_2019 - polyfunkční obje...'!F32</f>
        <v>0</v>
      </c>
      <c r="BT52" s="110" t="s">
        <v>21</v>
      </c>
      <c r="BU52" s="110" t="s">
        <v>77</v>
      </c>
      <c r="BV52" s="110" t="s">
        <v>73</v>
      </c>
      <c r="BW52" s="110" t="s">
        <v>7</v>
      </c>
      <c r="BX52" s="110" t="s">
        <v>74</v>
      </c>
      <c r="CL52" s="110"/>
    </row>
    <row r="53" s="26" customFormat="true" ht="30" hidden="false" customHeight="true" outlineLevel="0" collapsed="false">
      <c r="B53" s="2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3"/>
    </row>
    <row r="54" s="26" customFormat="true" ht="6.75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53"/>
    </row>
  </sheetData>
  <sheetProtection algorithmName="SHA-512" hashValue="yT7/XqEW1S86PhI+uHh1v0Z1emZi+H9j/mGGncpnayDu9G5/kT//T8WLoDdvqzKymCr+iBfURaU0YA02NgVU6w==" saltValue="FwSSr5Yy0/3PRoiwny1VZw==" spinCount="100000" sheet="true" objects="true" scenarios="true" formatColumns="false" formatRows="false" sort="false" autoFilter="false"/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5_2019 - polyfunkční obj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0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11"/>
      <c r="B1" s="2"/>
      <c r="C1" s="2"/>
      <c r="D1" s="3" t="s">
        <v>1</v>
      </c>
      <c r="E1" s="2"/>
      <c r="F1" s="4" t="s">
        <v>78</v>
      </c>
      <c r="G1" s="4" t="s">
        <v>79</v>
      </c>
      <c r="H1" s="4"/>
      <c r="I1" s="2"/>
      <c r="J1" s="4" t="s">
        <v>80</v>
      </c>
      <c r="K1" s="3" t="s">
        <v>81</v>
      </c>
      <c r="L1" s="4" t="s">
        <v>8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21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s="26" customFormat="true" ht="12" hidden="false" customHeight="false" outlineLevel="0" collapsed="false">
      <c r="B6" s="27"/>
      <c r="C6" s="28"/>
      <c r="D6" s="23" t="s">
        <v>16</v>
      </c>
      <c r="E6" s="28"/>
      <c r="F6" s="28"/>
      <c r="G6" s="28"/>
      <c r="H6" s="28"/>
      <c r="I6" s="28"/>
      <c r="J6" s="28"/>
      <c r="K6" s="32"/>
    </row>
    <row r="7" s="26" customFormat="true" ht="36.75" hidden="false" customHeight="true" outlineLevel="0" collapsed="false">
      <c r="B7" s="27"/>
      <c r="C7" s="28"/>
      <c r="D7" s="28"/>
      <c r="E7" s="112" t="s">
        <v>17</v>
      </c>
      <c r="F7" s="112"/>
      <c r="G7" s="112"/>
      <c r="H7" s="112"/>
      <c r="I7" s="28"/>
      <c r="J7" s="28"/>
      <c r="K7" s="32"/>
    </row>
    <row r="8" s="26" customFormat="true" ht="12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32"/>
    </row>
    <row r="9" s="26" customFormat="true" ht="14.25" hidden="false" customHeight="true" outlineLevel="0" collapsed="false">
      <c r="B9" s="27"/>
      <c r="C9" s="28"/>
      <c r="D9" s="23" t="s">
        <v>19</v>
      </c>
      <c r="E9" s="28"/>
      <c r="F9" s="20"/>
      <c r="G9" s="28"/>
      <c r="H9" s="28"/>
      <c r="I9" s="23" t="s">
        <v>20</v>
      </c>
      <c r="J9" s="20"/>
      <c r="K9" s="32"/>
    </row>
    <row r="10" s="26" customFormat="true" ht="14.25" hidden="false" customHeight="true" outlineLevel="0" collapsed="false">
      <c r="B10" s="27"/>
      <c r="C10" s="28"/>
      <c r="D10" s="23" t="s">
        <v>22</v>
      </c>
      <c r="E10" s="28"/>
      <c r="F10" s="20" t="s">
        <v>23</v>
      </c>
      <c r="G10" s="28"/>
      <c r="H10" s="28"/>
      <c r="I10" s="23" t="s">
        <v>24</v>
      </c>
      <c r="J10" s="68" t="str">
        <f aca="false">'Rekapitulace stavby'!AN8</f>
        <v>20. 3. 2019</v>
      </c>
      <c r="K10" s="32"/>
    </row>
    <row r="11" s="26" customFormat="true" ht="10.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32"/>
    </row>
    <row r="12" s="26" customFormat="true" ht="14.25" hidden="false" customHeight="true" outlineLevel="0" collapsed="false">
      <c r="B12" s="27"/>
      <c r="C12" s="28"/>
      <c r="D12" s="23" t="s">
        <v>28</v>
      </c>
      <c r="E12" s="28"/>
      <c r="F12" s="28"/>
      <c r="G12" s="28"/>
      <c r="H12" s="28"/>
      <c r="I12" s="23" t="s">
        <v>29</v>
      </c>
      <c r="J12" s="20"/>
      <c r="K12" s="32"/>
    </row>
    <row r="13" s="26" customFormat="true" ht="18" hidden="false" customHeight="true" outlineLevel="0" collapsed="false">
      <c r="B13" s="27"/>
      <c r="C13" s="28"/>
      <c r="D13" s="28"/>
      <c r="E13" s="20" t="s">
        <v>30</v>
      </c>
      <c r="F13" s="28"/>
      <c r="G13" s="28"/>
      <c r="H13" s="28"/>
      <c r="I13" s="23" t="s">
        <v>31</v>
      </c>
      <c r="J13" s="20"/>
      <c r="K13" s="32"/>
    </row>
    <row r="14" s="26" customFormat="true" ht="6.7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32"/>
    </row>
    <row r="15" s="26" customFormat="true" ht="14.25" hidden="false" customHeight="true" outlineLevel="0" collapsed="false">
      <c r="B15" s="27"/>
      <c r="C15" s="28"/>
      <c r="D15" s="23" t="s">
        <v>32</v>
      </c>
      <c r="E15" s="28"/>
      <c r="F15" s="28"/>
      <c r="G15" s="28"/>
      <c r="H15" s="28"/>
      <c r="I15" s="23" t="s">
        <v>29</v>
      </c>
      <c r="J15" s="20" t="str">
        <f aca="false">IF('Rekapitulace stavby'!AN13="Vyplň údaj","",IF('Rekapitulace stavby'!AN13="","",'Rekapitulace stavby'!AN13))</f>
        <v/>
      </c>
      <c r="K15" s="32"/>
    </row>
    <row r="16" s="26" customFormat="true" ht="18" hidden="false" customHeight="true" outlineLevel="0" collapsed="false">
      <c r="B16" s="27"/>
      <c r="C16" s="28"/>
      <c r="D16" s="28"/>
      <c r="E16" s="20" t="str">
        <f aca="false">IF('Rekapitulace stavby'!E14="Vyplň údaj","",IF('Rekapitulace stavby'!E14="","",'Rekapitulace stavby'!E14))</f>
        <v> </v>
      </c>
      <c r="F16" s="28"/>
      <c r="G16" s="28"/>
      <c r="H16" s="28"/>
      <c r="I16" s="23" t="s">
        <v>31</v>
      </c>
      <c r="J16" s="20" t="str">
        <f aca="false">IF('Rekapitulace stavby'!AN14="Vyplň údaj","",IF('Rekapitulace stavby'!AN14="","",'Rekapitulace stavby'!AN14))</f>
        <v/>
      </c>
      <c r="K16" s="32"/>
    </row>
    <row r="17" s="26" customFormat="true" ht="6.7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32"/>
    </row>
    <row r="18" s="26" customFormat="true" ht="14.25" hidden="false" customHeight="true" outlineLevel="0" collapsed="false">
      <c r="B18" s="27"/>
      <c r="C18" s="28"/>
      <c r="D18" s="23" t="s">
        <v>34</v>
      </c>
      <c r="E18" s="28"/>
      <c r="F18" s="28"/>
      <c r="G18" s="28"/>
      <c r="H18" s="28"/>
      <c r="I18" s="23" t="s">
        <v>29</v>
      </c>
      <c r="J18" s="20" t="str">
        <f aca="false">IF('Rekapitulace stavby'!AN16="","",'Rekapitulace stavby'!AN16)</f>
        <v/>
      </c>
      <c r="K18" s="32"/>
    </row>
    <row r="19" s="26" customFormat="true" ht="18" hidden="false" customHeight="true" outlineLevel="0" collapsed="false">
      <c r="B19" s="27"/>
      <c r="C19" s="28"/>
      <c r="D19" s="28"/>
      <c r="E19" s="20" t="str">
        <f aca="false">IF('Rekapitulace stavby'!E17="","",'Rekapitulace stavby'!E17)</f>
        <v> </v>
      </c>
      <c r="F19" s="28"/>
      <c r="G19" s="28"/>
      <c r="H19" s="28"/>
      <c r="I19" s="23" t="s">
        <v>31</v>
      </c>
      <c r="J19" s="20" t="str">
        <f aca="false">IF('Rekapitulace stavby'!AN17="","",'Rekapitulace stavby'!AN17)</f>
        <v/>
      </c>
      <c r="K19" s="32"/>
    </row>
    <row r="20" s="26" customFormat="true" ht="6.7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32"/>
    </row>
    <row r="21" s="26" customFormat="true" ht="14.25" hidden="false" customHeight="true" outlineLevel="0" collapsed="false">
      <c r="B21" s="27"/>
      <c r="C21" s="28"/>
      <c r="D21" s="23" t="s">
        <v>36</v>
      </c>
      <c r="E21" s="28"/>
      <c r="F21" s="28"/>
      <c r="G21" s="28"/>
      <c r="H21" s="28"/>
      <c r="I21" s="28"/>
      <c r="J21" s="28"/>
      <c r="K21" s="32"/>
    </row>
    <row r="22" s="113" customFormat="true" ht="63" hidden="false" customHeight="true" outlineLevel="0" collapsed="false">
      <c r="B22" s="114"/>
      <c r="C22" s="115"/>
      <c r="D22" s="115"/>
      <c r="E22" s="24" t="s">
        <v>37</v>
      </c>
      <c r="F22" s="24"/>
      <c r="G22" s="24"/>
      <c r="H22" s="24"/>
      <c r="I22" s="115"/>
      <c r="J22" s="115"/>
      <c r="K22" s="116"/>
    </row>
    <row r="23" s="26" customFormat="true" ht="6.7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32"/>
    </row>
    <row r="24" s="26" customFormat="true" ht="6.75" hidden="false" customHeight="true" outlineLevel="0" collapsed="false">
      <c r="B24" s="27"/>
      <c r="C24" s="28"/>
      <c r="D24" s="85"/>
      <c r="E24" s="85"/>
      <c r="F24" s="85"/>
      <c r="G24" s="85"/>
      <c r="H24" s="85"/>
      <c r="I24" s="85"/>
      <c r="J24" s="85"/>
      <c r="K24" s="117"/>
    </row>
    <row r="25" s="26" customFormat="true" ht="24.75" hidden="false" customHeight="true" outlineLevel="0" collapsed="false">
      <c r="B25" s="27"/>
      <c r="C25" s="28"/>
      <c r="D25" s="118" t="s">
        <v>38</v>
      </c>
      <c r="E25" s="28"/>
      <c r="F25" s="28"/>
      <c r="G25" s="28"/>
      <c r="H25" s="28"/>
      <c r="I25" s="28"/>
      <c r="J25" s="90" t="n">
        <f aca="false">ROUND(J97,2)</f>
        <v>8733309.33</v>
      </c>
      <c r="K25" s="32"/>
    </row>
    <row r="26" s="26" customFormat="true" ht="6.75" hidden="false" customHeight="true" outlineLevel="0" collapsed="false">
      <c r="B26" s="27"/>
      <c r="C26" s="28"/>
      <c r="D26" s="85"/>
      <c r="E26" s="85"/>
      <c r="F26" s="85"/>
      <c r="G26" s="85"/>
      <c r="H26" s="85"/>
      <c r="I26" s="85"/>
      <c r="J26" s="85"/>
      <c r="K26" s="117"/>
    </row>
    <row r="27" s="26" customFormat="true" ht="14.25" hidden="false" customHeight="true" outlineLevel="0" collapsed="false">
      <c r="B27" s="27"/>
      <c r="C27" s="28"/>
      <c r="D27" s="28"/>
      <c r="E27" s="28"/>
      <c r="F27" s="33" t="s">
        <v>40</v>
      </c>
      <c r="G27" s="28"/>
      <c r="H27" s="28"/>
      <c r="I27" s="33" t="s">
        <v>39</v>
      </c>
      <c r="J27" s="33" t="s">
        <v>41</v>
      </c>
      <c r="K27" s="32"/>
    </row>
    <row r="28" s="26" customFormat="true" ht="14.25" hidden="false" customHeight="true" outlineLevel="0" collapsed="false">
      <c r="B28" s="27"/>
      <c r="C28" s="28"/>
      <c r="D28" s="37" t="s">
        <v>42</v>
      </c>
      <c r="E28" s="37" t="s">
        <v>43</v>
      </c>
      <c r="F28" s="119" t="n">
        <f aca="false">ROUND(SUM(BE97:BE316), 2)</f>
        <v>0</v>
      </c>
      <c r="G28" s="28"/>
      <c r="H28" s="28"/>
      <c r="I28" s="120" t="n">
        <v>0.21</v>
      </c>
      <c r="J28" s="119" t="n">
        <f aca="false">ROUND(ROUND((SUM(BE97:BE316)), 2)*I28, 2)</f>
        <v>0</v>
      </c>
      <c r="K28" s="32"/>
    </row>
    <row r="29" s="26" customFormat="true" ht="14.25" hidden="false" customHeight="true" outlineLevel="0" collapsed="false">
      <c r="B29" s="27"/>
      <c r="C29" s="28"/>
      <c r="D29" s="28"/>
      <c r="E29" s="37" t="s">
        <v>44</v>
      </c>
      <c r="F29" s="119" t="n">
        <f aca="false">ROUND(SUM(BF97:BF316), 2)</f>
        <v>8733309.33</v>
      </c>
      <c r="G29" s="28"/>
      <c r="H29" s="28"/>
      <c r="I29" s="120" t="n">
        <v>0.15</v>
      </c>
      <c r="J29" s="119" t="n">
        <f aca="false">ROUND(ROUND((SUM(BF97:BF316)), 2)*I29, 2)</f>
        <v>1309996.4</v>
      </c>
      <c r="K29" s="32"/>
    </row>
    <row r="30" s="26" customFormat="true" ht="14.25" hidden="true" customHeight="true" outlineLevel="0" collapsed="false">
      <c r="B30" s="27"/>
      <c r="C30" s="28"/>
      <c r="D30" s="28"/>
      <c r="E30" s="37" t="s">
        <v>45</v>
      </c>
      <c r="F30" s="119" t="n">
        <f aca="false">ROUND(SUM(BG97:BG316), 2)</f>
        <v>0</v>
      </c>
      <c r="G30" s="28"/>
      <c r="H30" s="28"/>
      <c r="I30" s="120" t="n">
        <v>0.21</v>
      </c>
      <c r="J30" s="119" t="n">
        <v>0</v>
      </c>
      <c r="K30" s="32"/>
    </row>
    <row r="31" s="26" customFormat="true" ht="14.25" hidden="true" customHeight="true" outlineLevel="0" collapsed="false">
      <c r="B31" s="27"/>
      <c r="C31" s="28"/>
      <c r="D31" s="28"/>
      <c r="E31" s="37" t="s">
        <v>46</v>
      </c>
      <c r="F31" s="119" t="n">
        <f aca="false">ROUND(SUM(BH97:BH316), 2)</f>
        <v>0</v>
      </c>
      <c r="G31" s="28"/>
      <c r="H31" s="28"/>
      <c r="I31" s="120" t="n">
        <v>0.15</v>
      </c>
      <c r="J31" s="119" t="n"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7</v>
      </c>
      <c r="F32" s="119" t="n">
        <f aca="false">ROUND(SUM(BI97:BI316), 2)</f>
        <v>0</v>
      </c>
      <c r="G32" s="28"/>
      <c r="H32" s="28"/>
      <c r="I32" s="120" t="n">
        <v>0</v>
      </c>
      <c r="J32" s="119" t="n">
        <v>0</v>
      </c>
      <c r="K32" s="32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32"/>
    </row>
    <row r="34" s="26" customFormat="true" ht="24.75" hidden="false" customHeight="true" outlineLevel="0" collapsed="false">
      <c r="B34" s="27"/>
      <c r="C34" s="121"/>
      <c r="D34" s="122" t="s">
        <v>48</v>
      </c>
      <c r="E34" s="77"/>
      <c r="F34" s="77"/>
      <c r="G34" s="123" t="s">
        <v>49</v>
      </c>
      <c r="H34" s="124" t="s">
        <v>50</v>
      </c>
      <c r="I34" s="77"/>
      <c r="J34" s="125" t="n">
        <f aca="false">SUM(J25:J32)</f>
        <v>10043305.73</v>
      </c>
      <c r="K34" s="126"/>
    </row>
    <row r="35" s="26" customFormat="true" ht="14.25" hidden="false" customHeight="tru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50"/>
    </row>
    <row r="39" s="26" customFormat="true" ht="6.75" hidden="false" customHeight="true" outlineLevel="0" collapsed="false">
      <c r="B39" s="127"/>
      <c r="C39" s="128"/>
      <c r="D39" s="128"/>
      <c r="E39" s="128"/>
      <c r="F39" s="128"/>
      <c r="G39" s="128"/>
      <c r="H39" s="128"/>
      <c r="I39" s="128"/>
      <c r="J39" s="128"/>
      <c r="K39" s="129"/>
    </row>
    <row r="40" s="26" customFormat="true" ht="36.75" hidden="false" customHeight="true" outlineLevel="0" collapsed="false">
      <c r="B40" s="27"/>
      <c r="C40" s="16" t="s">
        <v>84</v>
      </c>
      <c r="D40" s="28"/>
      <c r="E40" s="28"/>
      <c r="F40" s="28"/>
      <c r="G40" s="28"/>
      <c r="H40" s="28"/>
      <c r="I40" s="28"/>
      <c r="J40" s="28"/>
      <c r="K40" s="32"/>
    </row>
    <row r="41" s="26" customFormat="true" ht="6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32"/>
    </row>
    <row r="42" s="26" customFormat="true" ht="14.25" hidden="false" customHeight="true" outlineLevel="0" collapsed="false">
      <c r="B42" s="27"/>
      <c r="C42" s="23" t="s">
        <v>1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23.25" hidden="false" customHeight="true" outlineLevel="0" collapsed="false">
      <c r="B43" s="27"/>
      <c r="C43" s="28"/>
      <c r="D43" s="28"/>
      <c r="E43" s="112" t="str">
        <f aca="false">E7</f>
        <v>polyfunkční objekt pošta Hněvotín, realizace bytových jednotek</v>
      </c>
      <c r="F43" s="112"/>
      <c r="G43" s="112"/>
      <c r="H43" s="112"/>
      <c r="I43" s="28"/>
      <c r="J43" s="28"/>
      <c r="K43" s="32"/>
    </row>
    <row r="44" s="26" customFormat="true" ht="6.75" hidden="false" customHeight="tru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32"/>
    </row>
    <row r="45" s="26" customFormat="true" ht="18" hidden="false" customHeight="true" outlineLevel="0" collapsed="false">
      <c r="B45" s="27"/>
      <c r="C45" s="23" t="s">
        <v>22</v>
      </c>
      <c r="D45" s="28"/>
      <c r="E45" s="28"/>
      <c r="F45" s="20" t="str">
        <f aca="false">F10</f>
        <v>Hněvotín</v>
      </c>
      <c r="G45" s="28"/>
      <c r="H45" s="28"/>
      <c r="I45" s="23" t="s">
        <v>24</v>
      </c>
      <c r="J45" s="68" t="str">
        <f aca="false">IF(J10="","",J10)</f>
        <v>20. 3. 2019</v>
      </c>
      <c r="K45" s="32"/>
    </row>
    <row r="46" s="26" customFormat="true" ht="6.7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32"/>
    </row>
    <row r="47" s="26" customFormat="true" ht="12" hidden="false" customHeight="false" outlineLevel="0" collapsed="false">
      <c r="B47" s="27"/>
      <c r="C47" s="23" t="s">
        <v>28</v>
      </c>
      <c r="D47" s="28"/>
      <c r="E47" s="28"/>
      <c r="F47" s="20" t="str">
        <f aca="false">E13</f>
        <v>Obec Hněvotín, č.p. 47,  783 47 Hněvotín</v>
      </c>
      <c r="G47" s="28"/>
      <c r="H47" s="28"/>
      <c r="I47" s="23" t="s">
        <v>34</v>
      </c>
      <c r="J47" s="20" t="str">
        <f aca="false">E19</f>
        <v> </v>
      </c>
      <c r="K47" s="32"/>
    </row>
    <row r="48" s="26" customFormat="true" ht="14.25" hidden="false" customHeight="true" outlineLevel="0" collapsed="false">
      <c r="B48" s="27"/>
      <c r="C48" s="23" t="s">
        <v>32</v>
      </c>
      <c r="D48" s="28"/>
      <c r="E48" s="28"/>
      <c r="F48" s="20" t="str">
        <f aca="false">IF(E16="","",E16)</f>
        <v> </v>
      </c>
      <c r="G48" s="28"/>
      <c r="H48" s="28"/>
      <c r="I48" s="28"/>
      <c r="J48" s="28"/>
      <c r="K48" s="32"/>
    </row>
    <row r="49" s="26" customFormat="true" ht="9.75" hidden="false" customHeight="tru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32"/>
    </row>
    <row r="50" s="26" customFormat="true" ht="29.25" hidden="false" customHeight="true" outlineLevel="0" collapsed="false">
      <c r="B50" s="27"/>
      <c r="C50" s="130" t="s">
        <v>85</v>
      </c>
      <c r="D50" s="121"/>
      <c r="E50" s="121"/>
      <c r="F50" s="121"/>
      <c r="G50" s="121"/>
      <c r="H50" s="121"/>
      <c r="I50" s="121"/>
      <c r="J50" s="131" t="s">
        <v>86</v>
      </c>
      <c r="K50" s="132"/>
    </row>
    <row r="51" s="26" customFormat="true" ht="9.7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32"/>
    </row>
    <row r="52" s="26" customFormat="true" ht="29.25" hidden="false" customHeight="true" outlineLevel="0" collapsed="false">
      <c r="B52" s="27"/>
      <c r="C52" s="133" t="s">
        <v>87</v>
      </c>
      <c r="D52" s="28"/>
      <c r="E52" s="28"/>
      <c r="F52" s="28"/>
      <c r="G52" s="28"/>
      <c r="H52" s="28"/>
      <c r="I52" s="28"/>
      <c r="J52" s="90" t="n">
        <f aca="false">J97</f>
        <v>8733309.33</v>
      </c>
      <c r="K52" s="32"/>
      <c r="AU52" s="10" t="s">
        <v>88</v>
      </c>
    </row>
    <row r="53" s="134" customFormat="true" ht="24.75" hidden="false" customHeight="true" outlineLevel="0" collapsed="false">
      <c r="B53" s="135"/>
      <c r="C53" s="136"/>
      <c r="D53" s="137" t="s">
        <v>89</v>
      </c>
      <c r="E53" s="138"/>
      <c r="F53" s="138"/>
      <c r="G53" s="138"/>
      <c r="H53" s="138"/>
      <c r="I53" s="138"/>
      <c r="J53" s="139" t="n">
        <f aca="false">J98</f>
        <v>5758225.22</v>
      </c>
      <c r="K53" s="140"/>
    </row>
    <row r="54" s="141" customFormat="true" ht="19.5" hidden="false" customHeight="true" outlineLevel="0" collapsed="false">
      <c r="B54" s="142"/>
      <c r="C54" s="143"/>
      <c r="D54" s="144" t="s">
        <v>90</v>
      </c>
      <c r="E54" s="145"/>
      <c r="F54" s="145"/>
      <c r="G54" s="145"/>
      <c r="H54" s="145"/>
      <c r="I54" s="145"/>
      <c r="J54" s="146" t="n">
        <f aca="false">J99</f>
        <v>98183.14</v>
      </c>
      <c r="K54" s="147"/>
    </row>
    <row r="55" s="141" customFormat="true" ht="19.5" hidden="false" customHeight="true" outlineLevel="0" collapsed="false">
      <c r="B55" s="142"/>
      <c r="C55" s="143"/>
      <c r="D55" s="144" t="s">
        <v>91</v>
      </c>
      <c r="E55" s="145"/>
      <c r="F55" s="145"/>
      <c r="G55" s="145"/>
      <c r="H55" s="145"/>
      <c r="I55" s="145"/>
      <c r="J55" s="146" t="n">
        <f aca="false">J110</f>
        <v>73992.24</v>
      </c>
      <c r="K55" s="147"/>
    </row>
    <row r="56" s="141" customFormat="true" ht="19.5" hidden="false" customHeight="true" outlineLevel="0" collapsed="false">
      <c r="B56" s="142"/>
      <c r="C56" s="143"/>
      <c r="D56" s="144" t="s">
        <v>92</v>
      </c>
      <c r="E56" s="145"/>
      <c r="F56" s="145"/>
      <c r="G56" s="145"/>
      <c r="H56" s="145"/>
      <c r="I56" s="145"/>
      <c r="J56" s="146" t="n">
        <f aca="false">J114</f>
        <v>776187.9</v>
      </c>
      <c r="K56" s="147"/>
    </row>
    <row r="57" s="141" customFormat="true" ht="19.5" hidden="false" customHeight="true" outlineLevel="0" collapsed="false">
      <c r="B57" s="142"/>
      <c r="C57" s="143"/>
      <c r="D57" s="144" t="s">
        <v>93</v>
      </c>
      <c r="E57" s="145"/>
      <c r="F57" s="145"/>
      <c r="G57" s="145"/>
      <c r="H57" s="145"/>
      <c r="I57" s="145"/>
      <c r="J57" s="146" t="n">
        <f aca="false">J129</f>
        <v>291907.32</v>
      </c>
      <c r="K57" s="147"/>
    </row>
    <row r="58" s="141" customFormat="true" ht="19.5" hidden="false" customHeight="true" outlineLevel="0" collapsed="false">
      <c r="B58" s="142"/>
      <c r="C58" s="143"/>
      <c r="D58" s="144" t="s">
        <v>94</v>
      </c>
      <c r="E58" s="145"/>
      <c r="F58" s="145"/>
      <c r="G58" s="145"/>
      <c r="H58" s="145"/>
      <c r="I58" s="145"/>
      <c r="J58" s="146" t="n">
        <f aca="false">J144</f>
        <v>921532.53</v>
      </c>
      <c r="K58" s="147"/>
    </row>
    <row r="59" s="141" customFormat="true" ht="19.5" hidden="false" customHeight="true" outlineLevel="0" collapsed="false">
      <c r="B59" s="142"/>
      <c r="C59" s="143"/>
      <c r="D59" s="144" t="s">
        <v>95</v>
      </c>
      <c r="E59" s="145"/>
      <c r="F59" s="145"/>
      <c r="G59" s="145"/>
      <c r="H59" s="145"/>
      <c r="I59" s="145"/>
      <c r="J59" s="146" t="n">
        <f aca="false">J163</f>
        <v>804700</v>
      </c>
      <c r="K59" s="147"/>
    </row>
    <row r="60" s="141" customFormat="true" ht="19.5" hidden="false" customHeight="true" outlineLevel="0" collapsed="false">
      <c r="B60" s="142"/>
      <c r="C60" s="143"/>
      <c r="D60" s="144" t="s">
        <v>96</v>
      </c>
      <c r="E60" s="145"/>
      <c r="F60" s="145"/>
      <c r="G60" s="145"/>
      <c r="H60" s="145"/>
      <c r="I60" s="145"/>
      <c r="J60" s="146" t="n">
        <f aca="false">J165</f>
        <v>534800</v>
      </c>
      <c r="K60" s="147"/>
    </row>
    <row r="61" s="141" customFormat="true" ht="19.5" hidden="false" customHeight="true" outlineLevel="0" collapsed="false">
      <c r="B61" s="142"/>
      <c r="C61" s="143"/>
      <c r="D61" s="144" t="s">
        <v>97</v>
      </c>
      <c r="E61" s="145"/>
      <c r="F61" s="145"/>
      <c r="G61" s="145"/>
      <c r="H61" s="145"/>
      <c r="I61" s="145"/>
      <c r="J61" s="146" t="n">
        <f aca="false">J167</f>
        <v>91200</v>
      </c>
      <c r="K61" s="147"/>
    </row>
    <row r="62" s="141" customFormat="true" ht="19.5" hidden="false" customHeight="true" outlineLevel="0" collapsed="false">
      <c r="B62" s="142"/>
      <c r="C62" s="143"/>
      <c r="D62" s="144" t="s">
        <v>98</v>
      </c>
      <c r="E62" s="145"/>
      <c r="F62" s="145"/>
      <c r="G62" s="145"/>
      <c r="H62" s="145"/>
      <c r="I62" s="145"/>
      <c r="J62" s="146" t="n">
        <f aca="false">J169</f>
        <v>918500</v>
      </c>
      <c r="K62" s="147"/>
    </row>
    <row r="63" s="141" customFormat="true" ht="19.5" hidden="false" customHeight="true" outlineLevel="0" collapsed="false">
      <c r="B63" s="142"/>
      <c r="C63" s="143"/>
      <c r="D63" s="144" t="s">
        <v>99</v>
      </c>
      <c r="E63" s="145"/>
      <c r="F63" s="145"/>
      <c r="G63" s="145"/>
      <c r="H63" s="145"/>
      <c r="I63" s="145"/>
      <c r="J63" s="146" t="n">
        <f aca="false">J171</f>
        <v>620</v>
      </c>
      <c r="K63" s="147"/>
    </row>
    <row r="64" s="141" customFormat="true" ht="19.5" hidden="false" customHeight="true" outlineLevel="0" collapsed="false">
      <c r="B64" s="142"/>
      <c r="C64" s="143"/>
      <c r="D64" s="144" t="s">
        <v>100</v>
      </c>
      <c r="E64" s="145"/>
      <c r="F64" s="145"/>
      <c r="G64" s="145"/>
      <c r="H64" s="145"/>
      <c r="I64" s="145"/>
      <c r="J64" s="146" t="n">
        <f aca="false">J173</f>
        <v>345807.31</v>
      </c>
      <c r="K64" s="147"/>
    </row>
    <row r="65" s="141" customFormat="true" ht="19.5" hidden="false" customHeight="true" outlineLevel="0" collapsed="false">
      <c r="B65" s="142"/>
      <c r="C65" s="143"/>
      <c r="D65" s="144" t="s">
        <v>101</v>
      </c>
      <c r="E65" s="145"/>
      <c r="F65" s="145"/>
      <c r="G65" s="145"/>
      <c r="H65" s="145"/>
      <c r="I65" s="145"/>
      <c r="J65" s="146" t="n">
        <f aca="false">J197</f>
        <v>657092.3</v>
      </c>
      <c r="K65" s="147"/>
    </row>
    <row r="66" s="141" customFormat="true" ht="19.5" hidden="false" customHeight="true" outlineLevel="0" collapsed="false">
      <c r="B66" s="142"/>
      <c r="C66" s="143"/>
      <c r="D66" s="144" t="s">
        <v>102</v>
      </c>
      <c r="E66" s="145"/>
      <c r="F66" s="145"/>
      <c r="G66" s="145"/>
      <c r="H66" s="145"/>
      <c r="I66" s="145"/>
      <c r="J66" s="146" t="n">
        <f aca="false">J203</f>
        <v>243702.48</v>
      </c>
      <c r="K66" s="147"/>
    </row>
    <row r="67" s="134" customFormat="true" ht="24.75" hidden="false" customHeight="true" outlineLevel="0" collapsed="false">
      <c r="B67" s="135"/>
      <c r="C67" s="136"/>
      <c r="D67" s="137" t="s">
        <v>103</v>
      </c>
      <c r="E67" s="138"/>
      <c r="F67" s="138"/>
      <c r="G67" s="138"/>
      <c r="H67" s="138"/>
      <c r="I67" s="138"/>
      <c r="J67" s="139" t="n">
        <f aca="false">J205</f>
        <v>2975084.11</v>
      </c>
      <c r="K67" s="140"/>
    </row>
    <row r="68" s="141" customFormat="true" ht="19.5" hidden="false" customHeight="true" outlineLevel="0" collapsed="false">
      <c r="B68" s="142"/>
      <c r="C68" s="143"/>
      <c r="D68" s="144" t="s">
        <v>104</v>
      </c>
      <c r="E68" s="145"/>
      <c r="F68" s="145"/>
      <c r="G68" s="145"/>
      <c r="H68" s="145"/>
      <c r="I68" s="145"/>
      <c r="J68" s="146" t="n">
        <f aca="false">J206</f>
        <v>17987.37</v>
      </c>
      <c r="K68" s="147"/>
    </row>
    <row r="69" s="141" customFormat="true" ht="19.5" hidden="false" customHeight="true" outlineLevel="0" collapsed="false">
      <c r="B69" s="142"/>
      <c r="C69" s="143"/>
      <c r="D69" s="144" t="s">
        <v>105</v>
      </c>
      <c r="E69" s="145"/>
      <c r="F69" s="145"/>
      <c r="G69" s="145"/>
      <c r="H69" s="145"/>
      <c r="I69" s="145"/>
      <c r="J69" s="146" t="n">
        <f aca="false">J212</f>
        <v>157842.78</v>
      </c>
      <c r="K69" s="147"/>
    </row>
    <row r="70" s="141" customFormat="true" ht="19.5" hidden="false" customHeight="true" outlineLevel="0" collapsed="false">
      <c r="B70" s="142"/>
      <c r="C70" s="143"/>
      <c r="D70" s="144" t="s">
        <v>106</v>
      </c>
      <c r="E70" s="145"/>
      <c r="F70" s="145"/>
      <c r="G70" s="145"/>
      <c r="H70" s="145"/>
      <c r="I70" s="145"/>
      <c r="J70" s="146" t="n">
        <f aca="false">J232</f>
        <v>100440.67</v>
      </c>
      <c r="K70" s="147"/>
    </row>
    <row r="71" s="141" customFormat="true" ht="19.5" hidden="false" customHeight="true" outlineLevel="0" collapsed="false">
      <c r="B71" s="142"/>
      <c r="C71" s="143"/>
      <c r="D71" s="144" t="s">
        <v>107</v>
      </c>
      <c r="E71" s="145"/>
      <c r="F71" s="145"/>
      <c r="G71" s="145"/>
      <c r="H71" s="145"/>
      <c r="I71" s="145"/>
      <c r="J71" s="146" t="n">
        <f aca="false">J248</f>
        <v>232947.26</v>
      </c>
      <c r="K71" s="147"/>
    </row>
    <row r="72" s="141" customFormat="true" ht="19.5" hidden="false" customHeight="true" outlineLevel="0" collapsed="false">
      <c r="B72" s="142"/>
      <c r="C72" s="143"/>
      <c r="D72" s="144" t="s">
        <v>108</v>
      </c>
      <c r="E72" s="145"/>
      <c r="F72" s="145"/>
      <c r="G72" s="145"/>
      <c r="H72" s="145"/>
      <c r="I72" s="145"/>
      <c r="J72" s="146" t="n">
        <f aca="false">J252</f>
        <v>444143.24</v>
      </c>
      <c r="K72" s="147"/>
    </row>
    <row r="73" s="141" customFormat="true" ht="19.5" hidden="false" customHeight="true" outlineLevel="0" collapsed="false">
      <c r="B73" s="142"/>
      <c r="C73" s="143"/>
      <c r="D73" s="144" t="s">
        <v>109</v>
      </c>
      <c r="E73" s="145"/>
      <c r="F73" s="145"/>
      <c r="G73" s="145"/>
      <c r="H73" s="145"/>
      <c r="I73" s="145"/>
      <c r="J73" s="146" t="n">
        <f aca="false">J264</f>
        <v>33638.67</v>
      </c>
      <c r="K73" s="147"/>
    </row>
    <row r="74" s="141" customFormat="true" ht="19.5" hidden="false" customHeight="true" outlineLevel="0" collapsed="false">
      <c r="B74" s="142"/>
      <c r="C74" s="143"/>
      <c r="D74" s="144" t="s">
        <v>110</v>
      </c>
      <c r="E74" s="145"/>
      <c r="F74" s="145"/>
      <c r="G74" s="145"/>
      <c r="H74" s="145"/>
      <c r="I74" s="145"/>
      <c r="J74" s="146" t="n">
        <f aca="false">J271</f>
        <v>1077606.87</v>
      </c>
      <c r="K74" s="147"/>
    </row>
    <row r="75" s="141" customFormat="true" ht="19.5" hidden="false" customHeight="true" outlineLevel="0" collapsed="false">
      <c r="B75" s="142"/>
      <c r="C75" s="143"/>
      <c r="D75" s="144" t="s">
        <v>111</v>
      </c>
      <c r="E75" s="145"/>
      <c r="F75" s="145"/>
      <c r="G75" s="145"/>
      <c r="H75" s="145"/>
      <c r="I75" s="145"/>
      <c r="J75" s="146" t="n">
        <f aca="false">J280</f>
        <v>250360.9</v>
      </c>
      <c r="K75" s="147"/>
    </row>
    <row r="76" s="141" customFormat="true" ht="19.5" hidden="false" customHeight="true" outlineLevel="0" collapsed="false">
      <c r="B76" s="142"/>
      <c r="C76" s="143"/>
      <c r="D76" s="144" t="s">
        <v>112</v>
      </c>
      <c r="E76" s="145"/>
      <c r="F76" s="145"/>
      <c r="G76" s="145"/>
      <c r="H76" s="145"/>
      <c r="I76" s="145"/>
      <c r="J76" s="146" t="n">
        <f aca="false">J292</f>
        <v>259351.94</v>
      </c>
      <c r="K76" s="147"/>
    </row>
    <row r="77" s="141" customFormat="true" ht="19.5" hidden="false" customHeight="true" outlineLevel="0" collapsed="false">
      <c r="B77" s="142"/>
      <c r="C77" s="143"/>
      <c r="D77" s="144" t="s">
        <v>113</v>
      </c>
      <c r="E77" s="145"/>
      <c r="F77" s="145"/>
      <c r="G77" s="145"/>
      <c r="H77" s="145"/>
      <c r="I77" s="145"/>
      <c r="J77" s="146" t="n">
        <f aca="false">J304</f>
        <v>216297.79</v>
      </c>
      <c r="K77" s="147"/>
    </row>
    <row r="78" s="141" customFormat="true" ht="19.5" hidden="false" customHeight="true" outlineLevel="0" collapsed="false">
      <c r="B78" s="142"/>
      <c r="C78" s="143"/>
      <c r="D78" s="144" t="s">
        <v>114</v>
      </c>
      <c r="E78" s="145"/>
      <c r="F78" s="145"/>
      <c r="G78" s="145"/>
      <c r="H78" s="145"/>
      <c r="I78" s="145"/>
      <c r="J78" s="146" t="n">
        <f aca="false">J309</f>
        <v>82524.93</v>
      </c>
      <c r="K78" s="147"/>
    </row>
    <row r="79" s="141" customFormat="true" ht="19.5" hidden="false" customHeight="true" outlineLevel="0" collapsed="false">
      <c r="B79" s="142"/>
      <c r="C79" s="143"/>
      <c r="D79" s="144" t="s">
        <v>115</v>
      </c>
      <c r="E79" s="145"/>
      <c r="F79" s="145"/>
      <c r="G79" s="145"/>
      <c r="H79" s="145"/>
      <c r="I79" s="145"/>
      <c r="J79" s="146" t="n">
        <f aca="false">J314</f>
        <v>101941.69</v>
      </c>
      <c r="K79" s="147"/>
    </row>
    <row r="80" s="26" customFormat="true" ht="21.7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32"/>
    </row>
    <row r="81" s="26" customFormat="true" ht="6.75" hidden="false" customHeight="true" outlineLevel="0" collapsed="false">
      <c r="B81" s="48"/>
      <c r="C81" s="49"/>
      <c r="D81" s="49"/>
      <c r="E81" s="49"/>
      <c r="F81" s="49"/>
      <c r="G81" s="49"/>
      <c r="H81" s="49"/>
      <c r="I81" s="49"/>
      <c r="J81" s="49"/>
      <c r="K81" s="50"/>
    </row>
    <row r="85" s="26" customFormat="true" ht="6.75" hidden="false" customHeight="tru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3"/>
    </row>
    <row r="86" s="26" customFormat="true" ht="36.75" hidden="false" customHeight="true" outlineLevel="0" collapsed="false">
      <c r="B86" s="27"/>
      <c r="C86" s="54" t="s">
        <v>116</v>
      </c>
      <c r="D86" s="55"/>
      <c r="E86" s="55"/>
      <c r="F86" s="55"/>
      <c r="G86" s="55"/>
      <c r="H86" s="55"/>
      <c r="I86" s="55"/>
      <c r="J86" s="55"/>
      <c r="K86" s="55"/>
      <c r="L86" s="53"/>
    </row>
    <row r="87" s="26" customFormat="true" ht="6.75" hidden="false" customHeight="true" outlineLevel="0" collapsed="false">
      <c r="B87" s="27"/>
      <c r="C87" s="55"/>
      <c r="D87" s="55"/>
      <c r="E87" s="55"/>
      <c r="F87" s="55"/>
      <c r="G87" s="55"/>
      <c r="H87" s="55"/>
      <c r="I87" s="55"/>
      <c r="J87" s="55"/>
      <c r="K87" s="55"/>
      <c r="L87" s="53"/>
    </row>
    <row r="88" s="26" customFormat="true" ht="14.25" hidden="false" customHeight="true" outlineLevel="0" collapsed="false">
      <c r="B88" s="27"/>
      <c r="C88" s="58" t="s">
        <v>16</v>
      </c>
      <c r="D88" s="55"/>
      <c r="E88" s="55"/>
      <c r="F88" s="55"/>
      <c r="G88" s="55"/>
      <c r="H88" s="55"/>
      <c r="I88" s="55"/>
      <c r="J88" s="55"/>
      <c r="K88" s="55"/>
      <c r="L88" s="53"/>
    </row>
    <row r="89" s="26" customFormat="true" ht="23.25" hidden="false" customHeight="true" outlineLevel="0" collapsed="false">
      <c r="B89" s="27"/>
      <c r="C89" s="55"/>
      <c r="D89" s="55"/>
      <c r="E89" s="65" t="str">
        <f aca="false">E7</f>
        <v>polyfunkční objekt pošta Hněvotín, realizace bytových jednotek</v>
      </c>
      <c r="F89" s="65"/>
      <c r="G89" s="65"/>
      <c r="H89" s="65"/>
      <c r="I89" s="55"/>
      <c r="J89" s="55"/>
      <c r="K89" s="55"/>
      <c r="L89" s="53"/>
    </row>
    <row r="90" s="26" customFormat="true" ht="6.75" hidden="false" customHeight="true" outlineLevel="0" collapsed="false">
      <c r="B90" s="27"/>
      <c r="C90" s="55"/>
      <c r="D90" s="55"/>
      <c r="E90" s="55"/>
      <c r="F90" s="55"/>
      <c r="G90" s="55"/>
      <c r="H90" s="55"/>
      <c r="I90" s="55"/>
      <c r="J90" s="55"/>
      <c r="K90" s="55"/>
      <c r="L90" s="53"/>
    </row>
    <row r="91" s="26" customFormat="true" ht="18" hidden="false" customHeight="true" outlineLevel="0" collapsed="false">
      <c r="B91" s="27"/>
      <c r="C91" s="58" t="s">
        <v>22</v>
      </c>
      <c r="D91" s="55"/>
      <c r="E91" s="55"/>
      <c r="F91" s="148" t="str">
        <f aca="false">F10</f>
        <v>Hněvotín</v>
      </c>
      <c r="G91" s="55"/>
      <c r="H91" s="55"/>
      <c r="I91" s="58" t="s">
        <v>24</v>
      </c>
      <c r="J91" s="149" t="str">
        <f aca="false">IF(J10="","",J10)</f>
        <v>20. 3. 2019</v>
      </c>
      <c r="K91" s="55"/>
      <c r="L91" s="53"/>
    </row>
    <row r="92" s="26" customFormat="true" ht="6.75" hidden="false" customHeight="true" outlineLevel="0" collapsed="false">
      <c r="B92" s="27"/>
      <c r="C92" s="55"/>
      <c r="D92" s="55"/>
      <c r="E92" s="55"/>
      <c r="F92" s="55"/>
      <c r="G92" s="55"/>
      <c r="H92" s="55"/>
      <c r="I92" s="55"/>
      <c r="J92" s="55"/>
      <c r="K92" s="55"/>
      <c r="L92" s="53"/>
    </row>
    <row r="93" s="26" customFormat="true" ht="12" hidden="false" customHeight="false" outlineLevel="0" collapsed="false">
      <c r="B93" s="27"/>
      <c r="C93" s="58" t="s">
        <v>28</v>
      </c>
      <c r="D93" s="55"/>
      <c r="E93" s="55"/>
      <c r="F93" s="148" t="str">
        <f aca="false">E13</f>
        <v>Obec Hněvotín, č.p. 47,  783 47 Hněvotín</v>
      </c>
      <c r="G93" s="55"/>
      <c r="H93" s="55"/>
      <c r="I93" s="58" t="s">
        <v>34</v>
      </c>
      <c r="J93" s="148" t="str">
        <f aca="false">E19</f>
        <v> </v>
      </c>
      <c r="K93" s="55"/>
      <c r="L93" s="53"/>
    </row>
    <row r="94" s="26" customFormat="true" ht="14.25" hidden="false" customHeight="true" outlineLevel="0" collapsed="false">
      <c r="B94" s="27"/>
      <c r="C94" s="58" t="s">
        <v>32</v>
      </c>
      <c r="D94" s="55"/>
      <c r="E94" s="55"/>
      <c r="F94" s="148" t="str">
        <f aca="false">IF(E16="","",E16)</f>
        <v> </v>
      </c>
      <c r="G94" s="55"/>
      <c r="H94" s="55"/>
      <c r="I94" s="55"/>
      <c r="J94" s="55"/>
      <c r="K94" s="55"/>
      <c r="L94" s="53"/>
    </row>
    <row r="95" s="26" customFormat="true" ht="9.75" hidden="false" customHeight="true" outlineLevel="0" collapsed="false">
      <c r="B95" s="27"/>
      <c r="C95" s="55"/>
      <c r="D95" s="55"/>
      <c r="E95" s="55"/>
      <c r="F95" s="55"/>
      <c r="G95" s="55"/>
      <c r="H95" s="55"/>
      <c r="I95" s="55"/>
      <c r="J95" s="55"/>
      <c r="K95" s="55"/>
      <c r="L95" s="53"/>
    </row>
    <row r="96" s="150" customFormat="true" ht="29.25" hidden="false" customHeight="true" outlineLevel="0" collapsed="false">
      <c r="B96" s="151"/>
      <c r="C96" s="152" t="s">
        <v>117</v>
      </c>
      <c r="D96" s="153" t="s">
        <v>57</v>
      </c>
      <c r="E96" s="153" t="s">
        <v>53</v>
      </c>
      <c r="F96" s="153" t="s">
        <v>118</v>
      </c>
      <c r="G96" s="153" t="s">
        <v>119</v>
      </c>
      <c r="H96" s="153" t="s">
        <v>120</v>
      </c>
      <c r="I96" s="154" t="s">
        <v>121</v>
      </c>
      <c r="J96" s="153" t="s">
        <v>86</v>
      </c>
      <c r="K96" s="155" t="s">
        <v>122</v>
      </c>
      <c r="L96" s="156"/>
      <c r="M96" s="81" t="s">
        <v>123</v>
      </c>
      <c r="N96" s="82" t="s">
        <v>42</v>
      </c>
      <c r="O96" s="82" t="s">
        <v>124</v>
      </c>
      <c r="P96" s="82" t="s">
        <v>125</v>
      </c>
      <c r="Q96" s="82" t="s">
        <v>126</v>
      </c>
      <c r="R96" s="82" t="s">
        <v>127</v>
      </c>
      <c r="S96" s="82" t="s">
        <v>128</v>
      </c>
      <c r="T96" s="83" t="s">
        <v>129</v>
      </c>
    </row>
    <row r="97" s="26" customFormat="true" ht="29.25" hidden="false" customHeight="true" outlineLevel="0" collapsed="false">
      <c r="B97" s="27"/>
      <c r="C97" s="87" t="s">
        <v>87</v>
      </c>
      <c r="D97" s="55"/>
      <c r="E97" s="55"/>
      <c r="F97" s="55"/>
      <c r="G97" s="55"/>
      <c r="H97" s="55"/>
      <c r="I97" s="55"/>
      <c r="J97" s="157" t="n">
        <f aca="false">BK97</f>
        <v>8733309.33</v>
      </c>
      <c r="K97" s="55"/>
      <c r="L97" s="53"/>
      <c r="M97" s="84"/>
      <c r="N97" s="85"/>
      <c r="O97" s="85"/>
      <c r="P97" s="158" t="n">
        <f aca="false">P98+P205</f>
        <v>7301.795812</v>
      </c>
      <c r="Q97" s="85"/>
      <c r="R97" s="158" t="n">
        <f aca="false">R98+R205</f>
        <v>271.816032435</v>
      </c>
      <c r="S97" s="85"/>
      <c r="T97" s="159" t="n">
        <f aca="false">T98+T205</f>
        <v>245.32103346</v>
      </c>
      <c r="AT97" s="10" t="s">
        <v>71</v>
      </c>
      <c r="AU97" s="10" t="s">
        <v>88</v>
      </c>
      <c r="BK97" s="160" t="n">
        <f aca="false">BK98+BK205</f>
        <v>8733309.33</v>
      </c>
    </row>
    <row r="98" s="161" customFormat="true" ht="36.75" hidden="false" customHeight="true" outlineLevel="0" collapsed="false">
      <c r="B98" s="162"/>
      <c r="C98" s="163"/>
      <c r="D98" s="164" t="s">
        <v>71</v>
      </c>
      <c r="E98" s="165" t="s">
        <v>130</v>
      </c>
      <c r="F98" s="165" t="s">
        <v>131</v>
      </c>
      <c r="G98" s="163"/>
      <c r="H98" s="163"/>
      <c r="I98" s="163"/>
      <c r="J98" s="166" t="n">
        <f aca="false">BK98</f>
        <v>5758225.22</v>
      </c>
      <c r="K98" s="163"/>
      <c r="L98" s="167"/>
      <c r="M98" s="168"/>
      <c r="N98" s="169"/>
      <c r="O98" s="169"/>
      <c r="P98" s="170" t="n">
        <f aca="false">P99+P110+P114+P129+P144+P163+P165+P167+P169+P171+P173+P197+P203</f>
        <v>5210.291383</v>
      </c>
      <c r="Q98" s="169"/>
      <c r="R98" s="170" t="n">
        <f aca="false">R99+R110+R114+R129+R144+R163+R165+R167+R169+R171+R173+R197+R203</f>
        <v>238.39931136</v>
      </c>
      <c r="S98" s="169"/>
      <c r="T98" s="171" t="n">
        <f aca="false">T99+T110+T114+T129+T144+T163+T165+T167+T169+T171+T173+T197+T203</f>
        <v>220.207416</v>
      </c>
      <c r="AR98" s="172" t="s">
        <v>21</v>
      </c>
      <c r="AT98" s="173" t="s">
        <v>71</v>
      </c>
      <c r="AU98" s="173" t="s">
        <v>72</v>
      </c>
      <c r="AY98" s="172" t="s">
        <v>132</v>
      </c>
      <c r="BK98" s="174" t="n">
        <f aca="false">BK99+BK110+BK114+BK129+BK144+BK163+BK165+BK167+BK169+BK171+BK173+BK197+BK203</f>
        <v>5758225.22</v>
      </c>
    </row>
    <row r="99" s="161" customFormat="true" ht="19.5" hidden="false" customHeight="true" outlineLevel="0" collapsed="false">
      <c r="B99" s="162"/>
      <c r="C99" s="163"/>
      <c r="D99" s="175" t="s">
        <v>71</v>
      </c>
      <c r="E99" s="176" t="s">
        <v>21</v>
      </c>
      <c r="F99" s="176" t="s">
        <v>133</v>
      </c>
      <c r="G99" s="163"/>
      <c r="H99" s="163"/>
      <c r="I99" s="163"/>
      <c r="J99" s="177" t="n">
        <f aca="false">BK99</f>
        <v>98183.14</v>
      </c>
      <c r="K99" s="163"/>
      <c r="L99" s="167"/>
      <c r="M99" s="168"/>
      <c r="N99" s="169"/>
      <c r="O99" s="169"/>
      <c r="P99" s="170" t="n">
        <f aca="false">SUM(P100:P109)</f>
        <v>343.040268</v>
      </c>
      <c r="Q99" s="169"/>
      <c r="R99" s="170" t="n">
        <f aca="false">SUM(R100:R109)</f>
        <v>0</v>
      </c>
      <c r="S99" s="169"/>
      <c r="T99" s="171" t="n">
        <f aca="false">SUM(T100:T109)</f>
        <v>0</v>
      </c>
      <c r="AR99" s="172" t="s">
        <v>21</v>
      </c>
      <c r="AT99" s="173" t="s">
        <v>71</v>
      </c>
      <c r="AU99" s="173" t="s">
        <v>21</v>
      </c>
      <c r="AY99" s="172" t="s">
        <v>132</v>
      </c>
      <c r="BK99" s="174" t="n">
        <f aca="false">SUM(BK100:BK109)</f>
        <v>98183.14</v>
      </c>
    </row>
    <row r="100" s="26" customFormat="true" ht="31.5" hidden="false" customHeight="true" outlineLevel="0" collapsed="false">
      <c r="B100" s="27"/>
      <c r="C100" s="178" t="s">
        <v>21</v>
      </c>
      <c r="D100" s="178" t="s">
        <v>134</v>
      </c>
      <c r="E100" s="179" t="s">
        <v>135</v>
      </c>
      <c r="F100" s="180" t="s">
        <v>136</v>
      </c>
      <c r="G100" s="181" t="s">
        <v>137</v>
      </c>
      <c r="H100" s="182" t="n">
        <v>26.331</v>
      </c>
      <c r="I100" s="183" t="n">
        <v>1770</v>
      </c>
      <c r="J100" s="183" t="n">
        <f aca="false">ROUND(I100*H100,2)</f>
        <v>46605.87</v>
      </c>
      <c r="K100" s="180" t="s">
        <v>138</v>
      </c>
      <c r="L100" s="53"/>
      <c r="M100" s="184"/>
      <c r="N100" s="185" t="s">
        <v>44</v>
      </c>
      <c r="O100" s="186" t="n">
        <v>7.704</v>
      </c>
      <c r="P100" s="186" t="n">
        <f aca="false">O100*H100</f>
        <v>202.854024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139</v>
      </c>
      <c r="AT100" s="10" t="s">
        <v>134</v>
      </c>
      <c r="AU100" s="10" t="s">
        <v>140</v>
      </c>
      <c r="AY100" s="10" t="s">
        <v>132</v>
      </c>
      <c r="BE100" s="188" t="n">
        <f aca="false">IF(N100="základní",J100,0)</f>
        <v>0</v>
      </c>
      <c r="BF100" s="188" t="n">
        <f aca="false">IF(N100="snížená",J100,0)</f>
        <v>46605.87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140</v>
      </c>
      <c r="BK100" s="188" t="n">
        <f aca="false">ROUND(I100*H100,2)</f>
        <v>46605.87</v>
      </c>
      <c r="BL100" s="10" t="s">
        <v>139</v>
      </c>
      <c r="BM100" s="10" t="s">
        <v>141</v>
      </c>
    </row>
    <row r="101" s="26" customFormat="true" ht="44.25" hidden="false" customHeight="true" outlineLevel="0" collapsed="false">
      <c r="B101" s="27"/>
      <c r="C101" s="178" t="s">
        <v>140</v>
      </c>
      <c r="D101" s="178" t="s">
        <v>134</v>
      </c>
      <c r="E101" s="179" t="s">
        <v>142</v>
      </c>
      <c r="F101" s="180" t="s">
        <v>143</v>
      </c>
      <c r="G101" s="181" t="s">
        <v>137</v>
      </c>
      <c r="H101" s="182" t="n">
        <v>26.331</v>
      </c>
      <c r="I101" s="183" t="n">
        <v>805</v>
      </c>
      <c r="J101" s="183" t="n">
        <f aca="false">ROUND(I101*H101,2)</f>
        <v>21196.46</v>
      </c>
      <c r="K101" s="180" t="s">
        <v>138</v>
      </c>
      <c r="L101" s="53"/>
      <c r="M101" s="184"/>
      <c r="N101" s="185" t="s">
        <v>44</v>
      </c>
      <c r="O101" s="186" t="n">
        <v>3.81</v>
      </c>
      <c r="P101" s="186" t="n">
        <f aca="false">O101*H101</f>
        <v>100.32111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10" t="s">
        <v>139</v>
      </c>
      <c r="AT101" s="10" t="s">
        <v>134</v>
      </c>
      <c r="AU101" s="10" t="s">
        <v>140</v>
      </c>
      <c r="AY101" s="10" t="s">
        <v>132</v>
      </c>
      <c r="BE101" s="188" t="n">
        <f aca="false">IF(N101="základní",J101,0)</f>
        <v>0</v>
      </c>
      <c r="BF101" s="188" t="n">
        <f aca="false">IF(N101="snížená",J101,0)</f>
        <v>21196.46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140</v>
      </c>
      <c r="BK101" s="188" t="n">
        <f aca="false">ROUND(I101*H101,2)</f>
        <v>21196.46</v>
      </c>
      <c r="BL101" s="10" t="s">
        <v>139</v>
      </c>
      <c r="BM101" s="10" t="s">
        <v>144</v>
      </c>
    </row>
    <row r="102" s="26" customFormat="true" ht="31.5" hidden="false" customHeight="true" outlineLevel="0" collapsed="false">
      <c r="B102" s="27"/>
      <c r="C102" s="178" t="s">
        <v>145</v>
      </c>
      <c r="D102" s="178" t="s">
        <v>134</v>
      </c>
      <c r="E102" s="179" t="s">
        <v>146</v>
      </c>
      <c r="F102" s="180" t="s">
        <v>147</v>
      </c>
      <c r="G102" s="181" t="s">
        <v>137</v>
      </c>
      <c r="H102" s="182" t="n">
        <v>26.331</v>
      </c>
      <c r="I102" s="183" t="n">
        <v>80.7</v>
      </c>
      <c r="J102" s="183" t="n">
        <f aca="false">ROUND(I102*H102,2)</f>
        <v>2124.91</v>
      </c>
      <c r="K102" s="180" t="s">
        <v>138</v>
      </c>
      <c r="L102" s="53"/>
      <c r="M102" s="184"/>
      <c r="N102" s="185" t="s">
        <v>44</v>
      </c>
      <c r="O102" s="186" t="n">
        <v>0.382</v>
      </c>
      <c r="P102" s="186" t="n">
        <f aca="false">O102*H102</f>
        <v>10.058442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10" t="s">
        <v>139</v>
      </c>
      <c r="AT102" s="10" t="s">
        <v>134</v>
      </c>
      <c r="AU102" s="10" t="s">
        <v>140</v>
      </c>
      <c r="AY102" s="10" t="s">
        <v>132</v>
      </c>
      <c r="BE102" s="188" t="n">
        <f aca="false">IF(N102="základní",J102,0)</f>
        <v>0</v>
      </c>
      <c r="BF102" s="188" t="n">
        <f aca="false">IF(N102="snížená",J102,0)</f>
        <v>2124.91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0" t="s">
        <v>140</v>
      </c>
      <c r="BK102" s="188" t="n">
        <f aca="false">ROUND(I102*H102,2)</f>
        <v>2124.91</v>
      </c>
      <c r="BL102" s="10" t="s">
        <v>139</v>
      </c>
      <c r="BM102" s="10" t="s">
        <v>148</v>
      </c>
    </row>
    <row r="103" s="26" customFormat="true" ht="44.25" hidden="false" customHeight="true" outlineLevel="0" collapsed="false">
      <c r="B103" s="27"/>
      <c r="C103" s="178" t="s">
        <v>149</v>
      </c>
      <c r="D103" s="178" t="s">
        <v>134</v>
      </c>
      <c r="E103" s="179" t="s">
        <v>150</v>
      </c>
      <c r="F103" s="180" t="s">
        <v>151</v>
      </c>
      <c r="G103" s="181" t="s">
        <v>137</v>
      </c>
      <c r="H103" s="182" t="n">
        <v>26.331</v>
      </c>
      <c r="I103" s="183" t="n">
        <v>73.5</v>
      </c>
      <c r="J103" s="183" t="n">
        <f aca="false">ROUND(I103*H103,2)</f>
        <v>1935.33</v>
      </c>
      <c r="K103" s="180" t="s">
        <v>138</v>
      </c>
      <c r="L103" s="53"/>
      <c r="M103" s="184"/>
      <c r="N103" s="185" t="s">
        <v>44</v>
      </c>
      <c r="O103" s="186" t="n">
        <v>0.348</v>
      </c>
      <c r="P103" s="186" t="n">
        <f aca="false">O103*H103</f>
        <v>9.163188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0" t="s">
        <v>139</v>
      </c>
      <c r="AT103" s="10" t="s">
        <v>134</v>
      </c>
      <c r="AU103" s="10" t="s">
        <v>140</v>
      </c>
      <c r="AY103" s="10" t="s">
        <v>132</v>
      </c>
      <c r="BE103" s="188" t="n">
        <f aca="false">IF(N103="základní",J103,0)</f>
        <v>0</v>
      </c>
      <c r="BF103" s="188" t="n">
        <f aca="false">IF(N103="snížená",J103,0)</f>
        <v>1935.33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140</v>
      </c>
      <c r="BK103" s="188" t="n">
        <f aca="false">ROUND(I103*H103,2)</f>
        <v>1935.33</v>
      </c>
      <c r="BL103" s="10" t="s">
        <v>139</v>
      </c>
      <c r="BM103" s="10" t="s">
        <v>152</v>
      </c>
    </row>
    <row r="104" s="26" customFormat="true" ht="44.25" hidden="false" customHeight="true" outlineLevel="0" collapsed="false">
      <c r="B104" s="27"/>
      <c r="C104" s="178" t="s">
        <v>153</v>
      </c>
      <c r="D104" s="178" t="s">
        <v>134</v>
      </c>
      <c r="E104" s="179" t="s">
        <v>154</v>
      </c>
      <c r="F104" s="180" t="s">
        <v>155</v>
      </c>
      <c r="G104" s="181" t="s">
        <v>137</v>
      </c>
      <c r="H104" s="182" t="n">
        <v>26.331</v>
      </c>
      <c r="I104" s="183" t="n">
        <v>241</v>
      </c>
      <c r="J104" s="183" t="n">
        <f aca="false">ROUND(I104*H104,2)</f>
        <v>6345.77</v>
      </c>
      <c r="K104" s="180" t="s">
        <v>138</v>
      </c>
      <c r="L104" s="53"/>
      <c r="M104" s="184"/>
      <c r="N104" s="185" t="s">
        <v>44</v>
      </c>
      <c r="O104" s="186" t="n">
        <v>0.083</v>
      </c>
      <c r="P104" s="186" t="n">
        <f aca="false">O104*H104</f>
        <v>2.185473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10" t="s">
        <v>139</v>
      </c>
      <c r="AT104" s="10" t="s">
        <v>134</v>
      </c>
      <c r="AU104" s="10" t="s">
        <v>140</v>
      </c>
      <c r="AY104" s="10" t="s">
        <v>132</v>
      </c>
      <c r="BE104" s="188" t="n">
        <f aca="false">IF(N104="základní",J104,0)</f>
        <v>0</v>
      </c>
      <c r="BF104" s="188" t="n">
        <f aca="false">IF(N104="snížená",J104,0)</f>
        <v>6345.77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0" t="s">
        <v>140</v>
      </c>
      <c r="BK104" s="188" t="n">
        <f aca="false">ROUND(I104*H104,2)</f>
        <v>6345.77</v>
      </c>
      <c r="BL104" s="10" t="s">
        <v>139</v>
      </c>
      <c r="BM104" s="10" t="s">
        <v>156</v>
      </c>
    </row>
    <row r="105" s="26" customFormat="true" ht="44.25" hidden="false" customHeight="true" outlineLevel="0" collapsed="false">
      <c r="B105" s="27"/>
      <c r="C105" s="178" t="s">
        <v>157</v>
      </c>
      <c r="D105" s="178" t="s">
        <v>134</v>
      </c>
      <c r="E105" s="179" t="s">
        <v>158</v>
      </c>
      <c r="F105" s="180" t="s">
        <v>159</v>
      </c>
      <c r="G105" s="181" t="s">
        <v>137</v>
      </c>
      <c r="H105" s="182" t="n">
        <v>263.31</v>
      </c>
      <c r="I105" s="183" t="n">
        <v>18.5</v>
      </c>
      <c r="J105" s="183" t="n">
        <f aca="false">ROUND(I105*H105,2)</f>
        <v>4871.24</v>
      </c>
      <c r="K105" s="180" t="s">
        <v>138</v>
      </c>
      <c r="L105" s="53"/>
      <c r="M105" s="184"/>
      <c r="N105" s="185" t="s">
        <v>44</v>
      </c>
      <c r="O105" s="186" t="n">
        <v>0.004</v>
      </c>
      <c r="P105" s="186" t="n">
        <f aca="false">O105*H105</f>
        <v>1.05324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10" t="s">
        <v>139</v>
      </c>
      <c r="AT105" s="10" t="s">
        <v>134</v>
      </c>
      <c r="AU105" s="10" t="s">
        <v>140</v>
      </c>
      <c r="AY105" s="10" t="s">
        <v>132</v>
      </c>
      <c r="BE105" s="188" t="n">
        <f aca="false">IF(N105="základní",J105,0)</f>
        <v>0</v>
      </c>
      <c r="BF105" s="188" t="n">
        <f aca="false">IF(N105="snížená",J105,0)</f>
        <v>4871.24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0" t="s">
        <v>140</v>
      </c>
      <c r="BK105" s="188" t="n">
        <f aca="false">ROUND(I105*H105,2)</f>
        <v>4871.24</v>
      </c>
      <c r="BL105" s="10" t="s">
        <v>139</v>
      </c>
      <c r="BM105" s="10" t="s">
        <v>160</v>
      </c>
    </row>
    <row r="106" s="189" customFormat="true" ht="12" hidden="false" customHeight="false" outlineLevel="0" collapsed="false">
      <c r="B106" s="190"/>
      <c r="C106" s="191"/>
      <c r="D106" s="192" t="s">
        <v>161</v>
      </c>
      <c r="E106" s="191"/>
      <c r="F106" s="193" t="s">
        <v>162</v>
      </c>
      <c r="G106" s="191"/>
      <c r="H106" s="194" t="n">
        <v>263.31</v>
      </c>
      <c r="I106" s="191"/>
      <c r="J106" s="191"/>
      <c r="K106" s="191"/>
      <c r="L106" s="195"/>
      <c r="M106" s="196"/>
      <c r="N106" s="197"/>
      <c r="O106" s="197"/>
      <c r="P106" s="197"/>
      <c r="Q106" s="197"/>
      <c r="R106" s="197"/>
      <c r="S106" s="197"/>
      <c r="T106" s="198"/>
      <c r="AT106" s="199" t="s">
        <v>161</v>
      </c>
      <c r="AU106" s="199" t="s">
        <v>140</v>
      </c>
      <c r="AV106" s="189" t="s">
        <v>140</v>
      </c>
      <c r="AW106" s="189" t="s">
        <v>6</v>
      </c>
      <c r="AX106" s="189" t="s">
        <v>21</v>
      </c>
      <c r="AY106" s="199" t="s">
        <v>132</v>
      </c>
    </row>
    <row r="107" s="26" customFormat="true" ht="31.5" hidden="false" customHeight="true" outlineLevel="0" collapsed="false">
      <c r="B107" s="27"/>
      <c r="C107" s="178" t="s">
        <v>163</v>
      </c>
      <c r="D107" s="178" t="s">
        <v>134</v>
      </c>
      <c r="E107" s="179" t="s">
        <v>164</v>
      </c>
      <c r="F107" s="180" t="s">
        <v>165</v>
      </c>
      <c r="G107" s="181" t="s">
        <v>137</v>
      </c>
      <c r="H107" s="182" t="n">
        <v>26.331</v>
      </c>
      <c r="I107" s="183" t="n">
        <v>158</v>
      </c>
      <c r="J107" s="183" t="n">
        <f aca="false">ROUND(I107*H107,2)</f>
        <v>4160.3</v>
      </c>
      <c r="K107" s="180" t="s">
        <v>138</v>
      </c>
      <c r="L107" s="53"/>
      <c r="M107" s="184"/>
      <c r="N107" s="185" t="s">
        <v>44</v>
      </c>
      <c r="O107" s="186" t="n">
        <v>0.652</v>
      </c>
      <c r="P107" s="186" t="n">
        <f aca="false">O107*H107</f>
        <v>17.167812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10" t="s">
        <v>139</v>
      </c>
      <c r="AT107" s="10" t="s">
        <v>134</v>
      </c>
      <c r="AU107" s="10" t="s">
        <v>140</v>
      </c>
      <c r="AY107" s="10" t="s">
        <v>132</v>
      </c>
      <c r="BE107" s="188" t="n">
        <f aca="false">IF(N107="základní",J107,0)</f>
        <v>0</v>
      </c>
      <c r="BF107" s="188" t="n">
        <f aca="false">IF(N107="snížená",J107,0)</f>
        <v>4160.3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140</v>
      </c>
      <c r="BK107" s="188" t="n">
        <f aca="false">ROUND(I107*H107,2)</f>
        <v>4160.3</v>
      </c>
      <c r="BL107" s="10" t="s">
        <v>139</v>
      </c>
      <c r="BM107" s="10" t="s">
        <v>166</v>
      </c>
    </row>
    <row r="108" s="26" customFormat="true" ht="22.5" hidden="false" customHeight="true" outlineLevel="0" collapsed="false">
      <c r="B108" s="27"/>
      <c r="C108" s="178" t="s">
        <v>167</v>
      </c>
      <c r="D108" s="178" t="s">
        <v>134</v>
      </c>
      <c r="E108" s="179" t="s">
        <v>168</v>
      </c>
      <c r="F108" s="180" t="s">
        <v>169</v>
      </c>
      <c r="G108" s="181"/>
      <c r="H108" s="182" t="n">
        <v>26.331</v>
      </c>
      <c r="I108" s="183" t="n">
        <v>15.6</v>
      </c>
      <c r="J108" s="183" t="n">
        <f aca="false">ROUND(I108*H108,2)</f>
        <v>410.76</v>
      </c>
      <c r="K108" s="180" t="s">
        <v>138</v>
      </c>
      <c r="L108" s="53"/>
      <c r="M108" s="184"/>
      <c r="N108" s="185" t="s">
        <v>44</v>
      </c>
      <c r="O108" s="186" t="n">
        <v>0.009</v>
      </c>
      <c r="P108" s="186" t="n">
        <f aca="false">O108*H108</f>
        <v>0.236979</v>
      </c>
      <c r="Q108" s="186" t="n">
        <v>0</v>
      </c>
      <c r="R108" s="186" t="n">
        <f aca="false">Q108*H108</f>
        <v>0</v>
      </c>
      <c r="S108" s="186" t="n">
        <v>0</v>
      </c>
      <c r="T108" s="187" t="n">
        <f aca="false">S108*H108</f>
        <v>0</v>
      </c>
      <c r="AR108" s="10" t="s">
        <v>139</v>
      </c>
      <c r="AT108" s="10" t="s">
        <v>134</v>
      </c>
      <c r="AU108" s="10" t="s">
        <v>140</v>
      </c>
      <c r="AY108" s="10" t="s">
        <v>132</v>
      </c>
      <c r="BE108" s="188" t="n">
        <f aca="false">IF(N108="základní",J108,0)</f>
        <v>0</v>
      </c>
      <c r="BF108" s="188" t="n">
        <f aca="false">IF(N108="snížená",J108,0)</f>
        <v>410.76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10" t="s">
        <v>140</v>
      </c>
      <c r="BK108" s="188" t="n">
        <f aca="false">ROUND(I108*H108,2)</f>
        <v>410.76</v>
      </c>
      <c r="BL108" s="10" t="s">
        <v>139</v>
      </c>
      <c r="BM108" s="10" t="s">
        <v>170</v>
      </c>
    </row>
    <row r="109" s="26" customFormat="true" ht="22.5" hidden="false" customHeight="true" outlineLevel="0" collapsed="false">
      <c r="B109" s="27"/>
      <c r="C109" s="178" t="s">
        <v>171</v>
      </c>
      <c r="D109" s="178" t="s">
        <v>134</v>
      </c>
      <c r="E109" s="179" t="s">
        <v>172</v>
      </c>
      <c r="F109" s="180" t="s">
        <v>173</v>
      </c>
      <c r="G109" s="181" t="s">
        <v>174</v>
      </c>
      <c r="H109" s="182" t="n">
        <v>42.13</v>
      </c>
      <c r="I109" s="183" t="n">
        <v>250</v>
      </c>
      <c r="J109" s="183" t="n">
        <f aca="false">ROUND(I109*H109,2)</f>
        <v>10532.5</v>
      </c>
      <c r="K109" s="180" t="s">
        <v>138</v>
      </c>
      <c r="L109" s="53"/>
      <c r="M109" s="184"/>
      <c r="N109" s="185" t="s">
        <v>44</v>
      </c>
      <c r="O109" s="186" t="n">
        <v>0</v>
      </c>
      <c r="P109" s="186" t="n">
        <f aca="false">O109*H109</f>
        <v>0</v>
      </c>
      <c r="Q109" s="186" t="n">
        <v>0</v>
      </c>
      <c r="R109" s="186" t="n">
        <f aca="false">Q109*H109</f>
        <v>0</v>
      </c>
      <c r="S109" s="186" t="n">
        <v>0</v>
      </c>
      <c r="T109" s="187" t="n">
        <f aca="false">S109*H109</f>
        <v>0</v>
      </c>
      <c r="AR109" s="10" t="s">
        <v>139</v>
      </c>
      <c r="AT109" s="10" t="s">
        <v>134</v>
      </c>
      <c r="AU109" s="10" t="s">
        <v>140</v>
      </c>
      <c r="AY109" s="10" t="s">
        <v>132</v>
      </c>
      <c r="BE109" s="188" t="n">
        <f aca="false">IF(N109="základní",J109,0)</f>
        <v>0</v>
      </c>
      <c r="BF109" s="188" t="n">
        <f aca="false">IF(N109="snížená",J109,0)</f>
        <v>10532.5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10" t="s">
        <v>140</v>
      </c>
      <c r="BK109" s="188" t="n">
        <f aca="false">ROUND(I109*H109,2)</f>
        <v>10532.5</v>
      </c>
      <c r="BL109" s="10" t="s">
        <v>139</v>
      </c>
      <c r="BM109" s="10" t="s">
        <v>175</v>
      </c>
    </row>
    <row r="110" s="161" customFormat="true" ht="29.25" hidden="false" customHeight="true" outlineLevel="0" collapsed="false">
      <c r="B110" s="162"/>
      <c r="C110" s="163"/>
      <c r="D110" s="175" t="s">
        <v>71</v>
      </c>
      <c r="E110" s="176" t="s">
        <v>140</v>
      </c>
      <c r="F110" s="176" t="s">
        <v>176</v>
      </c>
      <c r="G110" s="163"/>
      <c r="H110" s="163"/>
      <c r="I110" s="163"/>
      <c r="J110" s="177" t="n">
        <f aca="false">BK110</f>
        <v>73992.24</v>
      </c>
      <c r="K110" s="163"/>
      <c r="L110" s="167"/>
      <c r="M110" s="168"/>
      <c r="N110" s="169"/>
      <c r="O110" s="169"/>
      <c r="P110" s="170" t="n">
        <f aca="false">SUM(P111:P113)</f>
        <v>50.285114</v>
      </c>
      <c r="Q110" s="169"/>
      <c r="R110" s="170" t="n">
        <f aca="false">SUM(R111:R113)</f>
        <v>75.53660762</v>
      </c>
      <c r="S110" s="169"/>
      <c r="T110" s="171" t="n">
        <f aca="false">SUM(T111:T113)</f>
        <v>0</v>
      </c>
      <c r="AR110" s="172" t="s">
        <v>21</v>
      </c>
      <c r="AT110" s="173" t="s">
        <v>71</v>
      </c>
      <c r="AU110" s="173" t="s">
        <v>21</v>
      </c>
      <c r="AY110" s="172" t="s">
        <v>132</v>
      </c>
      <c r="BK110" s="174" t="n">
        <f aca="false">SUM(BK111:BK113)</f>
        <v>73992.24</v>
      </c>
    </row>
    <row r="111" s="26" customFormat="true" ht="31.5" hidden="false" customHeight="true" outlineLevel="0" collapsed="false">
      <c r="B111" s="27"/>
      <c r="C111" s="178" t="s">
        <v>177</v>
      </c>
      <c r="D111" s="178" t="s">
        <v>134</v>
      </c>
      <c r="E111" s="179" t="s">
        <v>178</v>
      </c>
      <c r="F111" s="180" t="s">
        <v>179</v>
      </c>
      <c r="G111" s="181" t="s">
        <v>137</v>
      </c>
      <c r="H111" s="182" t="n">
        <v>19.748</v>
      </c>
      <c r="I111" s="183" t="n">
        <v>1070</v>
      </c>
      <c r="J111" s="183" t="n">
        <f aca="false">ROUND(I111*H111,2)</f>
        <v>21130.36</v>
      </c>
      <c r="K111" s="180" t="s">
        <v>138</v>
      </c>
      <c r="L111" s="53"/>
      <c r="M111" s="184"/>
      <c r="N111" s="185" t="s">
        <v>44</v>
      </c>
      <c r="O111" s="186" t="n">
        <v>1.025</v>
      </c>
      <c r="P111" s="186" t="n">
        <f aca="false">O111*H111</f>
        <v>20.2417</v>
      </c>
      <c r="Q111" s="186" t="n">
        <v>2.16</v>
      </c>
      <c r="R111" s="186" t="n">
        <f aca="false">Q111*H111</f>
        <v>42.65568</v>
      </c>
      <c r="S111" s="186" t="n">
        <v>0</v>
      </c>
      <c r="T111" s="187" t="n">
        <f aca="false">S111*H111</f>
        <v>0</v>
      </c>
      <c r="AR111" s="10" t="s">
        <v>139</v>
      </c>
      <c r="AT111" s="10" t="s">
        <v>134</v>
      </c>
      <c r="AU111" s="10" t="s">
        <v>140</v>
      </c>
      <c r="AY111" s="10" t="s">
        <v>132</v>
      </c>
      <c r="BE111" s="188" t="n">
        <f aca="false">IF(N111="základní",J111,0)</f>
        <v>0</v>
      </c>
      <c r="BF111" s="188" t="n">
        <f aca="false">IF(N111="snížená",J111,0)</f>
        <v>21130.36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10" t="s">
        <v>140</v>
      </c>
      <c r="BK111" s="188" t="n">
        <f aca="false">ROUND(I111*H111,2)</f>
        <v>21130.36</v>
      </c>
      <c r="BL111" s="10" t="s">
        <v>139</v>
      </c>
      <c r="BM111" s="10" t="s">
        <v>180</v>
      </c>
    </row>
    <row r="112" s="26" customFormat="true" ht="31.5" hidden="false" customHeight="true" outlineLevel="0" collapsed="false">
      <c r="B112" s="27"/>
      <c r="C112" s="178" t="s">
        <v>139</v>
      </c>
      <c r="D112" s="178" t="s">
        <v>134</v>
      </c>
      <c r="E112" s="179" t="s">
        <v>181</v>
      </c>
      <c r="F112" s="180" t="s">
        <v>182</v>
      </c>
      <c r="G112" s="181" t="s">
        <v>137</v>
      </c>
      <c r="H112" s="182" t="n">
        <v>13.166</v>
      </c>
      <c r="I112" s="183" t="n">
        <v>2680</v>
      </c>
      <c r="J112" s="183" t="n">
        <f aca="false">ROUND(I112*H112,2)</f>
        <v>35284.88</v>
      </c>
      <c r="K112" s="180" t="s">
        <v>138</v>
      </c>
      <c r="L112" s="53"/>
      <c r="M112" s="184"/>
      <c r="N112" s="185" t="s">
        <v>44</v>
      </c>
      <c r="O112" s="186" t="n">
        <v>0.629</v>
      </c>
      <c r="P112" s="186" t="n">
        <f aca="false">O112*H112</f>
        <v>8.281414</v>
      </c>
      <c r="Q112" s="186" t="n">
        <v>2.45329</v>
      </c>
      <c r="R112" s="186" t="n">
        <f aca="false">Q112*H112</f>
        <v>32.30001614</v>
      </c>
      <c r="S112" s="186" t="n">
        <v>0</v>
      </c>
      <c r="T112" s="187" t="n">
        <f aca="false">S112*H112</f>
        <v>0</v>
      </c>
      <c r="AR112" s="10" t="s">
        <v>139</v>
      </c>
      <c r="AT112" s="10" t="s">
        <v>134</v>
      </c>
      <c r="AU112" s="10" t="s">
        <v>140</v>
      </c>
      <c r="AY112" s="10" t="s">
        <v>132</v>
      </c>
      <c r="BE112" s="188" t="n">
        <f aca="false">IF(N112="základní",J112,0)</f>
        <v>0</v>
      </c>
      <c r="BF112" s="188" t="n">
        <f aca="false">IF(N112="snížená",J112,0)</f>
        <v>35284.88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10" t="s">
        <v>140</v>
      </c>
      <c r="BK112" s="188" t="n">
        <f aca="false">ROUND(I112*H112,2)</f>
        <v>35284.88</v>
      </c>
      <c r="BL112" s="10" t="s">
        <v>139</v>
      </c>
      <c r="BM112" s="10" t="s">
        <v>183</v>
      </c>
    </row>
    <row r="113" s="26" customFormat="true" ht="22.5" hidden="false" customHeight="true" outlineLevel="0" collapsed="false">
      <c r="B113" s="27"/>
      <c r="C113" s="178" t="s">
        <v>184</v>
      </c>
      <c r="D113" s="178" t="s">
        <v>134</v>
      </c>
      <c r="E113" s="179" t="s">
        <v>185</v>
      </c>
      <c r="F113" s="180" t="s">
        <v>186</v>
      </c>
      <c r="G113" s="181" t="s">
        <v>174</v>
      </c>
      <c r="H113" s="182" t="n">
        <v>0.558</v>
      </c>
      <c r="I113" s="183" t="n">
        <v>31500</v>
      </c>
      <c r="J113" s="183" t="n">
        <f aca="false">ROUND(I113*H113,2)</f>
        <v>17577</v>
      </c>
      <c r="K113" s="180" t="s">
        <v>138</v>
      </c>
      <c r="L113" s="53"/>
      <c r="M113" s="184"/>
      <c r="N113" s="185" t="s">
        <v>44</v>
      </c>
      <c r="O113" s="186" t="n">
        <v>39</v>
      </c>
      <c r="P113" s="186" t="n">
        <f aca="false">O113*H113</f>
        <v>21.762</v>
      </c>
      <c r="Q113" s="186" t="n">
        <v>1.04106</v>
      </c>
      <c r="R113" s="186" t="n">
        <f aca="false">Q113*H113</f>
        <v>0.58091148</v>
      </c>
      <c r="S113" s="186" t="n">
        <v>0</v>
      </c>
      <c r="T113" s="187" t="n">
        <f aca="false">S113*H113</f>
        <v>0</v>
      </c>
      <c r="AR113" s="10" t="s">
        <v>139</v>
      </c>
      <c r="AT113" s="10" t="s">
        <v>134</v>
      </c>
      <c r="AU113" s="10" t="s">
        <v>140</v>
      </c>
      <c r="AY113" s="10" t="s">
        <v>132</v>
      </c>
      <c r="BE113" s="188" t="n">
        <f aca="false">IF(N113="základní",J113,0)</f>
        <v>0</v>
      </c>
      <c r="BF113" s="188" t="n">
        <f aca="false">IF(N113="snížená",J113,0)</f>
        <v>17577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140</v>
      </c>
      <c r="BK113" s="188" t="n">
        <f aca="false">ROUND(I113*H113,2)</f>
        <v>17577</v>
      </c>
      <c r="BL113" s="10" t="s">
        <v>139</v>
      </c>
      <c r="BM113" s="10" t="s">
        <v>187</v>
      </c>
    </row>
    <row r="114" s="161" customFormat="true" ht="29.25" hidden="false" customHeight="true" outlineLevel="0" collapsed="false">
      <c r="B114" s="162"/>
      <c r="C114" s="163"/>
      <c r="D114" s="175" t="s">
        <v>71</v>
      </c>
      <c r="E114" s="176" t="s">
        <v>177</v>
      </c>
      <c r="F114" s="176" t="s">
        <v>188</v>
      </c>
      <c r="G114" s="163"/>
      <c r="H114" s="163"/>
      <c r="I114" s="163"/>
      <c r="J114" s="177" t="n">
        <f aca="false">BK114</f>
        <v>776187.9</v>
      </c>
      <c r="K114" s="163"/>
      <c r="L114" s="167"/>
      <c r="M114" s="168"/>
      <c r="N114" s="169"/>
      <c r="O114" s="169"/>
      <c r="P114" s="170" t="n">
        <f aca="false">SUM(P115:P128)</f>
        <v>99.299151</v>
      </c>
      <c r="Q114" s="169"/>
      <c r="R114" s="170" t="n">
        <f aca="false">SUM(R115:R128)</f>
        <v>30.50907479</v>
      </c>
      <c r="S114" s="169"/>
      <c r="T114" s="171" t="n">
        <f aca="false">SUM(T115:T128)</f>
        <v>0</v>
      </c>
      <c r="AR114" s="172" t="s">
        <v>21</v>
      </c>
      <c r="AT114" s="173" t="s">
        <v>71</v>
      </c>
      <c r="AU114" s="173" t="s">
        <v>21</v>
      </c>
      <c r="AY114" s="172" t="s">
        <v>132</v>
      </c>
      <c r="BK114" s="174" t="n">
        <f aca="false">SUM(BK115:BK128)</f>
        <v>776187.9</v>
      </c>
    </row>
    <row r="115" s="26" customFormat="true" ht="31.5" hidden="false" customHeight="true" outlineLevel="0" collapsed="false">
      <c r="B115" s="27"/>
      <c r="C115" s="178" t="s">
        <v>189</v>
      </c>
      <c r="D115" s="178" t="s">
        <v>134</v>
      </c>
      <c r="E115" s="179" t="s">
        <v>190</v>
      </c>
      <c r="F115" s="180" t="s">
        <v>191</v>
      </c>
      <c r="G115" s="181" t="s">
        <v>137</v>
      </c>
      <c r="H115" s="182" t="n">
        <v>5.188</v>
      </c>
      <c r="I115" s="183" t="n">
        <v>3920</v>
      </c>
      <c r="J115" s="183" t="n">
        <f aca="false">ROUND(I115*H115,2)</f>
        <v>20336.96</v>
      </c>
      <c r="K115" s="180" t="s">
        <v>138</v>
      </c>
      <c r="L115" s="53"/>
      <c r="M115" s="184"/>
      <c r="N115" s="185" t="s">
        <v>44</v>
      </c>
      <c r="O115" s="186" t="n">
        <v>3.842</v>
      </c>
      <c r="P115" s="186" t="n">
        <f aca="false">O115*H115</f>
        <v>19.932296</v>
      </c>
      <c r="Q115" s="186" t="n">
        <v>1.8775</v>
      </c>
      <c r="R115" s="186" t="n">
        <f aca="false">Q115*H115</f>
        <v>9.74047</v>
      </c>
      <c r="S115" s="186" t="n">
        <v>0</v>
      </c>
      <c r="T115" s="187" t="n">
        <f aca="false">S115*H115</f>
        <v>0</v>
      </c>
      <c r="AR115" s="10" t="s">
        <v>139</v>
      </c>
      <c r="AT115" s="10" t="s">
        <v>134</v>
      </c>
      <c r="AU115" s="10" t="s">
        <v>140</v>
      </c>
      <c r="AY115" s="10" t="s">
        <v>132</v>
      </c>
      <c r="BE115" s="188" t="n">
        <f aca="false">IF(N115="základní",J115,0)</f>
        <v>0</v>
      </c>
      <c r="BF115" s="188" t="n">
        <f aca="false">IF(N115="snížená",J115,0)</f>
        <v>20336.96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10" t="s">
        <v>140</v>
      </c>
      <c r="BK115" s="188" t="n">
        <f aca="false">ROUND(I115*H115,2)</f>
        <v>20336.96</v>
      </c>
      <c r="BL115" s="10" t="s">
        <v>139</v>
      </c>
      <c r="BM115" s="10" t="s">
        <v>192</v>
      </c>
    </row>
    <row r="116" s="26" customFormat="true" ht="31.5" hidden="false" customHeight="true" outlineLevel="0" collapsed="false">
      <c r="B116" s="27"/>
      <c r="C116" s="178" t="s">
        <v>193</v>
      </c>
      <c r="D116" s="178" t="s">
        <v>134</v>
      </c>
      <c r="E116" s="179" t="s">
        <v>194</v>
      </c>
      <c r="F116" s="180" t="s">
        <v>195</v>
      </c>
      <c r="G116" s="181" t="s">
        <v>196</v>
      </c>
      <c r="H116" s="182" t="n">
        <v>15</v>
      </c>
      <c r="I116" s="183" t="n">
        <v>1200</v>
      </c>
      <c r="J116" s="183" t="n">
        <f aca="false">ROUND(I116*H116,2)</f>
        <v>18000</v>
      </c>
      <c r="K116" s="180" t="s">
        <v>138</v>
      </c>
      <c r="L116" s="53"/>
      <c r="M116" s="184"/>
      <c r="N116" s="185" t="s">
        <v>44</v>
      </c>
      <c r="O116" s="186" t="n">
        <v>1.04</v>
      </c>
      <c r="P116" s="186" t="n">
        <f aca="false">O116*H116</f>
        <v>15.6</v>
      </c>
      <c r="Q116" s="186" t="n">
        <v>0.19325</v>
      </c>
      <c r="R116" s="186" t="n">
        <f aca="false">Q116*H116</f>
        <v>2.89875</v>
      </c>
      <c r="S116" s="186" t="n">
        <v>0</v>
      </c>
      <c r="T116" s="187" t="n">
        <f aca="false">S116*H116</f>
        <v>0</v>
      </c>
      <c r="AR116" s="10" t="s">
        <v>139</v>
      </c>
      <c r="AT116" s="10" t="s">
        <v>134</v>
      </c>
      <c r="AU116" s="10" t="s">
        <v>140</v>
      </c>
      <c r="AY116" s="10" t="s">
        <v>132</v>
      </c>
      <c r="BE116" s="188" t="n">
        <f aca="false">IF(N116="základní",J116,0)</f>
        <v>0</v>
      </c>
      <c r="BF116" s="188" t="n">
        <f aca="false">IF(N116="snížená",J116,0)</f>
        <v>1800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10" t="s">
        <v>140</v>
      </c>
      <c r="BK116" s="188" t="n">
        <f aca="false">ROUND(I116*H116,2)</f>
        <v>18000</v>
      </c>
      <c r="BL116" s="10" t="s">
        <v>139</v>
      </c>
      <c r="BM116" s="10" t="s">
        <v>197</v>
      </c>
    </row>
    <row r="117" s="26" customFormat="true" ht="22.5" hidden="false" customHeight="true" outlineLevel="0" collapsed="false">
      <c r="B117" s="27"/>
      <c r="C117" s="178" t="s">
        <v>198</v>
      </c>
      <c r="D117" s="178" t="s">
        <v>134</v>
      </c>
      <c r="E117" s="179" t="s">
        <v>199</v>
      </c>
      <c r="F117" s="180" t="s">
        <v>200</v>
      </c>
      <c r="G117" s="181" t="s">
        <v>196</v>
      </c>
      <c r="H117" s="182" t="n">
        <v>72.058</v>
      </c>
      <c r="I117" s="183" t="n">
        <v>2450</v>
      </c>
      <c r="J117" s="183" t="n">
        <f aca="false">ROUND(I117*H117,2)</f>
        <v>176542.1</v>
      </c>
      <c r="K117" s="180"/>
      <c r="L117" s="53"/>
      <c r="M117" s="184"/>
      <c r="N117" s="185" t="s">
        <v>44</v>
      </c>
      <c r="O117" s="186" t="n">
        <v>0</v>
      </c>
      <c r="P117" s="186" t="n">
        <f aca="false">O117*H117</f>
        <v>0</v>
      </c>
      <c r="Q117" s="186" t="n">
        <v>0</v>
      </c>
      <c r="R117" s="186" t="n">
        <f aca="false">Q117*H117</f>
        <v>0</v>
      </c>
      <c r="S117" s="186" t="n">
        <v>0</v>
      </c>
      <c r="T117" s="187" t="n">
        <f aca="false">S117*H117</f>
        <v>0</v>
      </c>
      <c r="AR117" s="10" t="s">
        <v>139</v>
      </c>
      <c r="AT117" s="10" t="s">
        <v>134</v>
      </c>
      <c r="AU117" s="10" t="s">
        <v>140</v>
      </c>
      <c r="AY117" s="10" t="s">
        <v>132</v>
      </c>
      <c r="BE117" s="188" t="n">
        <f aca="false">IF(N117="základní",J117,0)</f>
        <v>0</v>
      </c>
      <c r="BF117" s="188" t="n">
        <f aca="false">IF(N117="snížená",J117,0)</f>
        <v>176542.1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10" t="s">
        <v>140</v>
      </c>
      <c r="BK117" s="188" t="n">
        <f aca="false">ROUND(I117*H117,2)</f>
        <v>176542.1</v>
      </c>
      <c r="BL117" s="10" t="s">
        <v>139</v>
      </c>
      <c r="BM117" s="10" t="s">
        <v>201</v>
      </c>
    </row>
    <row r="118" s="26" customFormat="true" ht="31.5" hidden="false" customHeight="true" outlineLevel="0" collapsed="false">
      <c r="B118" s="27"/>
      <c r="C118" s="178" t="s">
        <v>202</v>
      </c>
      <c r="D118" s="178" t="s">
        <v>134</v>
      </c>
      <c r="E118" s="179" t="s">
        <v>203</v>
      </c>
      <c r="F118" s="180" t="s">
        <v>204</v>
      </c>
      <c r="G118" s="181" t="s">
        <v>174</v>
      </c>
      <c r="H118" s="182" t="n">
        <v>0.125</v>
      </c>
      <c r="I118" s="183" t="n">
        <v>7200</v>
      </c>
      <c r="J118" s="183" t="n">
        <f aca="false">ROUND(I118*H118,2)</f>
        <v>900</v>
      </c>
      <c r="K118" s="180" t="s">
        <v>138</v>
      </c>
      <c r="L118" s="53"/>
      <c r="M118" s="184"/>
      <c r="N118" s="185" t="s">
        <v>44</v>
      </c>
      <c r="O118" s="186" t="n">
        <v>16.583</v>
      </c>
      <c r="P118" s="186" t="n">
        <f aca="false">O118*H118</f>
        <v>2.072875</v>
      </c>
      <c r="Q118" s="186" t="n">
        <v>0.01709</v>
      </c>
      <c r="R118" s="186" t="n">
        <f aca="false">Q118*H118</f>
        <v>0.00213625</v>
      </c>
      <c r="S118" s="186" t="n">
        <v>0</v>
      </c>
      <c r="T118" s="187" t="n">
        <f aca="false">S118*H118</f>
        <v>0</v>
      </c>
      <c r="AR118" s="10" t="s">
        <v>139</v>
      </c>
      <c r="AT118" s="10" t="s">
        <v>134</v>
      </c>
      <c r="AU118" s="10" t="s">
        <v>140</v>
      </c>
      <c r="AY118" s="10" t="s">
        <v>132</v>
      </c>
      <c r="BE118" s="188" t="n">
        <f aca="false">IF(N118="základní",J118,0)</f>
        <v>0</v>
      </c>
      <c r="BF118" s="188" t="n">
        <f aca="false">IF(N118="snížená",J118,0)</f>
        <v>900</v>
      </c>
      <c r="BG118" s="188" t="n">
        <f aca="false">IF(N118="zákl. přenesená",J118,0)</f>
        <v>0</v>
      </c>
      <c r="BH118" s="188" t="n">
        <f aca="false">IF(N118="sníž. přenesená",J118,0)</f>
        <v>0</v>
      </c>
      <c r="BI118" s="188" t="n">
        <f aca="false">IF(N118="nulová",J118,0)</f>
        <v>0</v>
      </c>
      <c r="BJ118" s="10" t="s">
        <v>140</v>
      </c>
      <c r="BK118" s="188" t="n">
        <f aca="false">ROUND(I118*H118,2)</f>
        <v>900</v>
      </c>
      <c r="BL118" s="10" t="s">
        <v>139</v>
      </c>
      <c r="BM118" s="10" t="s">
        <v>205</v>
      </c>
    </row>
    <row r="119" s="26" customFormat="true" ht="22.5" hidden="false" customHeight="true" outlineLevel="0" collapsed="false">
      <c r="B119" s="27"/>
      <c r="C119" s="200" t="s">
        <v>206</v>
      </c>
      <c r="D119" s="200" t="s">
        <v>207</v>
      </c>
      <c r="E119" s="201" t="s">
        <v>208</v>
      </c>
      <c r="F119" s="202" t="s">
        <v>209</v>
      </c>
      <c r="G119" s="203" t="s">
        <v>174</v>
      </c>
      <c r="H119" s="204" t="n">
        <v>0.125</v>
      </c>
      <c r="I119" s="205" t="n">
        <v>19800</v>
      </c>
      <c r="J119" s="205" t="n">
        <f aca="false">ROUND(I119*H119,2)</f>
        <v>2475</v>
      </c>
      <c r="K119" s="202" t="s">
        <v>138</v>
      </c>
      <c r="L119" s="206"/>
      <c r="M119" s="207"/>
      <c r="N119" s="208" t="s">
        <v>44</v>
      </c>
      <c r="O119" s="186" t="n">
        <v>0</v>
      </c>
      <c r="P119" s="186" t="n">
        <f aca="false">O119*H119</f>
        <v>0</v>
      </c>
      <c r="Q119" s="186" t="n">
        <v>1</v>
      </c>
      <c r="R119" s="186" t="n">
        <f aca="false">Q119*H119</f>
        <v>0.125</v>
      </c>
      <c r="S119" s="186" t="n">
        <v>0</v>
      </c>
      <c r="T119" s="187" t="n">
        <f aca="false">S119*H119</f>
        <v>0</v>
      </c>
      <c r="AR119" s="10" t="s">
        <v>210</v>
      </c>
      <c r="AT119" s="10" t="s">
        <v>207</v>
      </c>
      <c r="AU119" s="10" t="s">
        <v>140</v>
      </c>
      <c r="AY119" s="10" t="s">
        <v>132</v>
      </c>
      <c r="BE119" s="188" t="n">
        <f aca="false">IF(N119="základní",J119,0)</f>
        <v>0</v>
      </c>
      <c r="BF119" s="188" t="n">
        <f aca="false">IF(N119="snížená",J119,0)</f>
        <v>2475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10" t="s">
        <v>140</v>
      </c>
      <c r="BK119" s="188" t="n">
        <f aca="false">ROUND(I119*H119,2)</f>
        <v>2475</v>
      </c>
      <c r="BL119" s="10" t="s">
        <v>139</v>
      </c>
      <c r="BM119" s="10" t="s">
        <v>211</v>
      </c>
    </row>
    <row r="120" s="26" customFormat="true" ht="18.75" hidden="false" customHeight="false" outlineLevel="0" collapsed="false">
      <c r="B120" s="27"/>
      <c r="C120" s="55"/>
      <c r="D120" s="192" t="s">
        <v>212</v>
      </c>
      <c r="E120" s="55"/>
      <c r="F120" s="209" t="s">
        <v>213</v>
      </c>
      <c r="G120" s="55"/>
      <c r="H120" s="55"/>
      <c r="I120" s="55"/>
      <c r="J120" s="55"/>
      <c r="K120" s="55"/>
      <c r="L120" s="53"/>
      <c r="M120" s="210"/>
      <c r="N120" s="28"/>
      <c r="O120" s="28"/>
      <c r="P120" s="28"/>
      <c r="Q120" s="28"/>
      <c r="R120" s="28"/>
      <c r="S120" s="28"/>
      <c r="T120" s="75"/>
      <c r="AT120" s="10" t="s">
        <v>212</v>
      </c>
      <c r="AU120" s="10" t="s">
        <v>140</v>
      </c>
    </row>
    <row r="121" s="26" customFormat="true" ht="22.5" hidden="false" customHeight="true" outlineLevel="0" collapsed="false">
      <c r="B121" s="27"/>
      <c r="C121" s="178" t="s">
        <v>214</v>
      </c>
      <c r="D121" s="178" t="s">
        <v>134</v>
      </c>
      <c r="E121" s="179" t="s">
        <v>215</v>
      </c>
      <c r="F121" s="180" t="s">
        <v>216</v>
      </c>
      <c r="G121" s="181" t="s">
        <v>196</v>
      </c>
      <c r="H121" s="182" t="n">
        <v>1.901</v>
      </c>
      <c r="I121" s="183" t="n">
        <v>205</v>
      </c>
      <c r="J121" s="183" t="n">
        <f aca="false">ROUND(I121*H121,2)</f>
        <v>389.71</v>
      </c>
      <c r="K121" s="180" t="s">
        <v>138</v>
      </c>
      <c r="L121" s="53"/>
      <c r="M121" s="184"/>
      <c r="N121" s="185" t="s">
        <v>44</v>
      </c>
      <c r="O121" s="186" t="n">
        <v>0.3</v>
      </c>
      <c r="P121" s="186" t="n">
        <f aca="false">O121*H121</f>
        <v>0.5703</v>
      </c>
      <c r="Q121" s="186" t="n">
        <v>0.0011</v>
      </c>
      <c r="R121" s="186" t="n">
        <f aca="false">Q121*H121</f>
        <v>0.0020911</v>
      </c>
      <c r="S121" s="186" t="n">
        <v>0</v>
      </c>
      <c r="T121" s="187" t="n">
        <f aca="false">S121*H121</f>
        <v>0</v>
      </c>
      <c r="AR121" s="10" t="s">
        <v>139</v>
      </c>
      <c r="AT121" s="10" t="s">
        <v>134</v>
      </c>
      <c r="AU121" s="10" t="s">
        <v>140</v>
      </c>
      <c r="AY121" s="10" t="s">
        <v>132</v>
      </c>
      <c r="BE121" s="188" t="n">
        <f aca="false">IF(N121="základní",J121,0)</f>
        <v>0</v>
      </c>
      <c r="BF121" s="188" t="n">
        <f aca="false">IF(N121="snížená",J121,0)</f>
        <v>389.71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10" t="s">
        <v>140</v>
      </c>
      <c r="BK121" s="188" t="n">
        <f aca="false">ROUND(I121*H121,2)</f>
        <v>389.71</v>
      </c>
      <c r="BL121" s="10" t="s">
        <v>139</v>
      </c>
      <c r="BM121" s="10" t="s">
        <v>217</v>
      </c>
    </row>
    <row r="122" s="26" customFormat="true" ht="22.5" hidden="false" customHeight="true" outlineLevel="0" collapsed="false">
      <c r="B122" s="27"/>
      <c r="C122" s="178" t="s">
        <v>218</v>
      </c>
      <c r="D122" s="178" t="s">
        <v>134</v>
      </c>
      <c r="E122" s="179" t="s">
        <v>219</v>
      </c>
      <c r="F122" s="180" t="s">
        <v>220</v>
      </c>
      <c r="G122" s="181" t="s">
        <v>196</v>
      </c>
      <c r="H122" s="182" t="n">
        <v>19.818</v>
      </c>
      <c r="I122" s="183" t="n">
        <v>22100</v>
      </c>
      <c r="J122" s="183" t="n">
        <f aca="false">ROUND(I122*H122,2)</f>
        <v>437977.8</v>
      </c>
      <c r="K122" s="180"/>
      <c r="L122" s="53"/>
      <c r="M122" s="184"/>
      <c r="N122" s="185" t="s">
        <v>44</v>
      </c>
      <c r="O122" s="186" t="n">
        <v>0</v>
      </c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AR122" s="10" t="s">
        <v>139</v>
      </c>
      <c r="AT122" s="10" t="s">
        <v>134</v>
      </c>
      <c r="AU122" s="10" t="s">
        <v>140</v>
      </c>
      <c r="AY122" s="10" t="s">
        <v>132</v>
      </c>
      <c r="BE122" s="188" t="n">
        <f aca="false">IF(N122="základní",J122,0)</f>
        <v>0</v>
      </c>
      <c r="BF122" s="188" t="n">
        <f aca="false">IF(N122="snížená",J122,0)</f>
        <v>437977.8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10" t="s">
        <v>140</v>
      </c>
      <c r="BK122" s="188" t="n">
        <f aca="false">ROUND(I122*H122,2)</f>
        <v>437977.8</v>
      </c>
      <c r="BL122" s="10" t="s">
        <v>139</v>
      </c>
      <c r="BM122" s="10" t="s">
        <v>221</v>
      </c>
    </row>
    <row r="123" s="26" customFormat="true" ht="31.5" hidden="false" customHeight="true" outlineLevel="0" collapsed="false">
      <c r="B123" s="27"/>
      <c r="C123" s="178" t="s">
        <v>10</v>
      </c>
      <c r="D123" s="178" t="s">
        <v>134</v>
      </c>
      <c r="E123" s="179" t="s">
        <v>222</v>
      </c>
      <c r="F123" s="180" t="s">
        <v>223</v>
      </c>
      <c r="G123" s="181" t="s">
        <v>196</v>
      </c>
      <c r="H123" s="182" t="n">
        <v>113.192</v>
      </c>
      <c r="I123" s="183" t="n">
        <v>684</v>
      </c>
      <c r="J123" s="183" t="n">
        <f aca="false">ROUND(I123*H123,2)</f>
        <v>77423.33</v>
      </c>
      <c r="K123" s="180" t="s">
        <v>138</v>
      </c>
      <c r="L123" s="53"/>
      <c r="M123" s="184"/>
      <c r="N123" s="185" t="s">
        <v>44</v>
      </c>
      <c r="O123" s="186" t="n">
        <v>0.54</v>
      </c>
      <c r="P123" s="186" t="n">
        <f aca="false">O123*H123</f>
        <v>61.12368</v>
      </c>
      <c r="Q123" s="186" t="n">
        <v>0.08707</v>
      </c>
      <c r="R123" s="186" t="n">
        <f aca="false">Q123*H123</f>
        <v>9.85562744</v>
      </c>
      <c r="S123" s="186" t="n">
        <v>0</v>
      </c>
      <c r="T123" s="187" t="n">
        <f aca="false">S123*H123</f>
        <v>0</v>
      </c>
      <c r="AR123" s="10" t="s">
        <v>139</v>
      </c>
      <c r="AT123" s="10" t="s">
        <v>134</v>
      </c>
      <c r="AU123" s="10" t="s">
        <v>140</v>
      </c>
      <c r="AY123" s="10" t="s">
        <v>132</v>
      </c>
      <c r="BE123" s="188" t="n">
        <f aca="false">IF(N123="základní",J123,0)</f>
        <v>0</v>
      </c>
      <c r="BF123" s="188" t="n">
        <f aca="false">IF(N123="snížená",J123,0)</f>
        <v>77423.33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10" t="s">
        <v>140</v>
      </c>
      <c r="BK123" s="188" t="n">
        <f aca="false">ROUND(I123*H123,2)</f>
        <v>77423.33</v>
      </c>
      <c r="BL123" s="10" t="s">
        <v>139</v>
      </c>
      <c r="BM123" s="10" t="s">
        <v>224</v>
      </c>
    </row>
    <row r="124" s="26" customFormat="true" ht="22.5" hidden="false" customHeight="true" outlineLevel="0" collapsed="false">
      <c r="B124" s="27"/>
      <c r="C124" s="200" t="s">
        <v>225</v>
      </c>
      <c r="D124" s="200" t="s">
        <v>207</v>
      </c>
      <c r="E124" s="201" t="s">
        <v>226</v>
      </c>
      <c r="F124" s="202" t="s">
        <v>227</v>
      </c>
      <c r="G124" s="203" t="s">
        <v>228</v>
      </c>
      <c r="H124" s="204" t="n">
        <v>8</v>
      </c>
      <c r="I124" s="205" t="n">
        <v>237</v>
      </c>
      <c r="J124" s="205" t="n">
        <f aca="false">ROUND(I124*H124,2)</f>
        <v>1896</v>
      </c>
      <c r="K124" s="202" t="s">
        <v>138</v>
      </c>
      <c r="L124" s="206"/>
      <c r="M124" s="207"/>
      <c r="N124" s="208" t="s">
        <v>44</v>
      </c>
      <c r="O124" s="186" t="n">
        <v>0</v>
      </c>
      <c r="P124" s="186" t="n">
        <f aca="false">O124*H124</f>
        <v>0</v>
      </c>
      <c r="Q124" s="186" t="n">
        <v>0.041</v>
      </c>
      <c r="R124" s="186" t="n">
        <f aca="false">Q124*H124</f>
        <v>0.328</v>
      </c>
      <c r="S124" s="186" t="n">
        <v>0</v>
      </c>
      <c r="T124" s="187" t="n">
        <f aca="false">S124*H124</f>
        <v>0</v>
      </c>
      <c r="AR124" s="10" t="s">
        <v>210</v>
      </c>
      <c r="AT124" s="10" t="s">
        <v>207</v>
      </c>
      <c r="AU124" s="10" t="s">
        <v>140</v>
      </c>
      <c r="AY124" s="10" t="s">
        <v>132</v>
      </c>
      <c r="BE124" s="188" t="n">
        <f aca="false">IF(N124="základní",J124,0)</f>
        <v>0</v>
      </c>
      <c r="BF124" s="188" t="n">
        <f aca="false">IF(N124="snížená",J124,0)</f>
        <v>1896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10" t="s">
        <v>140</v>
      </c>
      <c r="BK124" s="188" t="n">
        <f aca="false">ROUND(I124*H124,2)</f>
        <v>1896</v>
      </c>
      <c r="BL124" s="10" t="s">
        <v>139</v>
      </c>
      <c r="BM124" s="10" t="s">
        <v>229</v>
      </c>
    </row>
    <row r="125" s="26" customFormat="true" ht="22.5" hidden="false" customHeight="true" outlineLevel="0" collapsed="false">
      <c r="B125" s="27"/>
      <c r="C125" s="200" t="s">
        <v>230</v>
      </c>
      <c r="D125" s="200" t="s">
        <v>207</v>
      </c>
      <c r="E125" s="201" t="s">
        <v>231</v>
      </c>
      <c r="F125" s="202" t="s">
        <v>232</v>
      </c>
      <c r="G125" s="203" t="s">
        <v>228</v>
      </c>
      <c r="H125" s="204" t="n">
        <v>5</v>
      </c>
      <c r="I125" s="205" t="n">
        <v>577</v>
      </c>
      <c r="J125" s="205" t="n">
        <f aca="false">ROUND(I125*H125,2)</f>
        <v>2885</v>
      </c>
      <c r="K125" s="202" t="s">
        <v>138</v>
      </c>
      <c r="L125" s="206"/>
      <c r="M125" s="207"/>
      <c r="N125" s="208" t="s">
        <v>44</v>
      </c>
      <c r="O125" s="186" t="n">
        <v>0</v>
      </c>
      <c r="P125" s="186" t="n">
        <f aca="false">O125*H125</f>
        <v>0</v>
      </c>
      <c r="Q125" s="186" t="n">
        <v>0.032</v>
      </c>
      <c r="R125" s="186" t="n">
        <f aca="false">Q125*H125</f>
        <v>0.16</v>
      </c>
      <c r="S125" s="186" t="n">
        <v>0</v>
      </c>
      <c r="T125" s="187" t="n">
        <f aca="false">S125*H125</f>
        <v>0</v>
      </c>
      <c r="AR125" s="10" t="s">
        <v>210</v>
      </c>
      <c r="AT125" s="10" t="s">
        <v>207</v>
      </c>
      <c r="AU125" s="10" t="s">
        <v>140</v>
      </c>
      <c r="AY125" s="10" t="s">
        <v>132</v>
      </c>
      <c r="BE125" s="188" t="n">
        <f aca="false">IF(N125="základní",J125,0)</f>
        <v>0</v>
      </c>
      <c r="BF125" s="188" t="n">
        <f aca="false">IF(N125="snížená",J125,0)</f>
        <v>2885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10" t="s">
        <v>140</v>
      </c>
      <c r="BK125" s="188" t="n">
        <f aca="false">ROUND(I125*H125,2)</f>
        <v>2885</v>
      </c>
      <c r="BL125" s="10" t="s">
        <v>139</v>
      </c>
      <c r="BM125" s="10" t="s">
        <v>233</v>
      </c>
    </row>
    <row r="126" s="26" customFormat="true" ht="22.5" hidden="false" customHeight="true" outlineLevel="0" collapsed="false">
      <c r="B126" s="27"/>
      <c r="C126" s="200" t="s">
        <v>234</v>
      </c>
      <c r="D126" s="200" t="s">
        <v>207</v>
      </c>
      <c r="E126" s="201" t="s">
        <v>235</v>
      </c>
      <c r="F126" s="202" t="s">
        <v>236</v>
      </c>
      <c r="G126" s="203" t="s">
        <v>228</v>
      </c>
      <c r="H126" s="204" t="n">
        <v>2</v>
      </c>
      <c r="I126" s="205" t="n">
        <v>1120</v>
      </c>
      <c r="J126" s="205" t="n">
        <f aca="false">ROUND(I126*H126,2)</f>
        <v>2240</v>
      </c>
      <c r="K126" s="202" t="s">
        <v>138</v>
      </c>
      <c r="L126" s="206"/>
      <c r="M126" s="207"/>
      <c r="N126" s="208" t="s">
        <v>44</v>
      </c>
      <c r="O126" s="186" t="n">
        <v>0</v>
      </c>
      <c r="P126" s="186" t="n">
        <f aca="false">O126*H126</f>
        <v>0</v>
      </c>
      <c r="Q126" s="186" t="n">
        <v>0.054</v>
      </c>
      <c r="R126" s="186" t="n">
        <f aca="false">Q126*H126</f>
        <v>0.108</v>
      </c>
      <c r="S126" s="186" t="n">
        <v>0</v>
      </c>
      <c r="T126" s="187" t="n">
        <f aca="false">S126*H126</f>
        <v>0</v>
      </c>
      <c r="AR126" s="10" t="s">
        <v>210</v>
      </c>
      <c r="AT126" s="10" t="s">
        <v>207</v>
      </c>
      <c r="AU126" s="10" t="s">
        <v>140</v>
      </c>
      <c r="AY126" s="10" t="s">
        <v>132</v>
      </c>
      <c r="BE126" s="188" t="n">
        <f aca="false">IF(N126="základní",J126,0)</f>
        <v>0</v>
      </c>
      <c r="BF126" s="188" t="n">
        <f aca="false">IF(N126="snížená",J126,0)</f>
        <v>224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10" t="s">
        <v>140</v>
      </c>
      <c r="BK126" s="188" t="n">
        <f aca="false">ROUND(I126*H126,2)</f>
        <v>2240</v>
      </c>
      <c r="BL126" s="10" t="s">
        <v>139</v>
      </c>
      <c r="BM126" s="10" t="s">
        <v>237</v>
      </c>
    </row>
    <row r="127" s="26" customFormat="true" ht="22.5" hidden="false" customHeight="true" outlineLevel="0" collapsed="false">
      <c r="B127" s="27"/>
      <c r="C127" s="200" t="s">
        <v>238</v>
      </c>
      <c r="D127" s="200" t="s">
        <v>207</v>
      </c>
      <c r="E127" s="201" t="s">
        <v>239</v>
      </c>
      <c r="F127" s="202" t="s">
        <v>240</v>
      </c>
      <c r="G127" s="203" t="s">
        <v>228</v>
      </c>
      <c r="H127" s="204" t="n">
        <v>53</v>
      </c>
      <c r="I127" s="205" t="n">
        <v>602</v>
      </c>
      <c r="J127" s="205" t="n">
        <f aca="false">ROUND(I127*H127,2)</f>
        <v>31906</v>
      </c>
      <c r="K127" s="202" t="s">
        <v>138</v>
      </c>
      <c r="L127" s="206"/>
      <c r="M127" s="207"/>
      <c r="N127" s="208" t="s">
        <v>44</v>
      </c>
      <c r="O127" s="186" t="n">
        <v>0</v>
      </c>
      <c r="P127" s="186" t="n">
        <f aca="false">O127*H127</f>
        <v>0</v>
      </c>
      <c r="Q127" s="186" t="n">
        <v>0.125</v>
      </c>
      <c r="R127" s="186" t="n">
        <f aca="false">Q127*H127</f>
        <v>6.625</v>
      </c>
      <c r="S127" s="186" t="n">
        <v>0</v>
      </c>
      <c r="T127" s="187" t="n">
        <f aca="false">S127*H127</f>
        <v>0</v>
      </c>
      <c r="AR127" s="10" t="s">
        <v>210</v>
      </c>
      <c r="AT127" s="10" t="s">
        <v>207</v>
      </c>
      <c r="AU127" s="10" t="s">
        <v>140</v>
      </c>
      <c r="AY127" s="10" t="s">
        <v>132</v>
      </c>
      <c r="BE127" s="188" t="n">
        <f aca="false">IF(N127="základní",J127,0)</f>
        <v>0</v>
      </c>
      <c r="BF127" s="188" t="n">
        <f aca="false">IF(N127="snížená",J127,0)</f>
        <v>31906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10" t="s">
        <v>140</v>
      </c>
      <c r="BK127" s="188" t="n">
        <f aca="false">ROUND(I127*H127,2)</f>
        <v>31906</v>
      </c>
      <c r="BL127" s="10" t="s">
        <v>139</v>
      </c>
      <c r="BM127" s="10" t="s">
        <v>241</v>
      </c>
    </row>
    <row r="128" s="26" customFormat="true" ht="22.5" hidden="false" customHeight="true" outlineLevel="0" collapsed="false">
      <c r="B128" s="27"/>
      <c r="C128" s="200" t="s">
        <v>242</v>
      </c>
      <c r="D128" s="200" t="s">
        <v>207</v>
      </c>
      <c r="E128" s="201" t="s">
        <v>243</v>
      </c>
      <c r="F128" s="202" t="s">
        <v>244</v>
      </c>
      <c r="G128" s="203" t="s">
        <v>228</v>
      </c>
      <c r="H128" s="204" t="n">
        <v>8</v>
      </c>
      <c r="I128" s="205" t="n">
        <v>402</v>
      </c>
      <c r="J128" s="205" t="n">
        <f aca="false">ROUND(I128*H128,2)</f>
        <v>3216</v>
      </c>
      <c r="K128" s="202" t="s">
        <v>138</v>
      </c>
      <c r="L128" s="206"/>
      <c r="M128" s="207"/>
      <c r="N128" s="208" t="s">
        <v>44</v>
      </c>
      <c r="O128" s="186" t="n">
        <v>0</v>
      </c>
      <c r="P128" s="186" t="n">
        <f aca="false">O128*H128</f>
        <v>0</v>
      </c>
      <c r="Q128" s="186" t="n">
        <v>0.083</v>
      </c>
      <c r="R128" s="186" t="n">
        <f aca="false">Q128*H128</f>
        <v>0.664</v>
      </c>
      <c r="S128" s="186" t="n">
        <v>0</v>
      </c>
      <c r="T128" s="187" t="n">
        <f aca="false">S128*H128</f>
        <v>0</v>
      </c>
      <c r="AR128" s="10" t="s">
        <v>210</v>
      </c>
      <c r="AT128" s="10" t="s">
        <v>207</v>
      </c>
      <c r="AU128" s="10" t="s">
        <v>140</v>
      </c>
      <c r="AY128" s="10" t="s">
        <v>132</v>
      </c>
      <c r="BE128" s="188" t="n">
        <f aca="false">IF(N128="základní",J128,0)</f>
        <v>0</v>
      </c>
      <c r="BF128" s="188" t="n">
        <f aca="false">IF(N128="snížená",J128,0)</f>
        <v>3216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10" t="s">
        <v>140</v>
      </c>
      <c r="BK128" s="188" t="n">
        <f aca="false">ROUND(I128*H128,2)</f>
        <v>3216</v>
      </c>
      <c r="BL128" s="10" t="s">
        <v>139</v>
      </c>
      <c r="BM128" s="10" t="s">
        <v>245</v>
      </c>
    </row>
    <row r="129" s="161" customFormat="true" ht="29.25" hidden="false" customHeight="true" outlineLevel="0" collapsed="false">
      <c r="B129" s="162"/>
      <c r="C129" s="163"/>
      <c r="D129" s="175" t="s">
        <v>71</v>
      </c>
      <c r="E129" s="176" t="s">
        <v>139</v>
      </c>
      <c r="F129" s="176" t="s">
        <v>246</v>
      </c>
      <c r="G129" s="163"/>
      <c r="H129" s="163"/>
      <c r="I129" s="163"/>
      <c r="J129" s="177" t="n">
        <f aca="false">BK129</f>
        <v>291907.32</v>
      </c>
      <c r="K129" s="163"/>
      <c r="L129" s="167"/>
      <c r="M129" s="168"/>
      <c r="N129" s="169"/>
      <c r="O129" s="169"/>
      <c r="P129" s="170" t="n">
        <f aca="false">SUM(P130:P143)</f>
        <v>176.53618</v>
      </c>
      <c r="Q129" s="169"/>
      <c r="R129" s="170" t="n">
        <f aca="false">SUM(R130:R143)</f>
        <v>15.03908725</v>
      </c>
      <c r="S129" s="169"/>
      <c r="T129" s="171" t="n">
        <f aca="false">SUM(T130:T143)</f>
        <v>0</v>
      </c>
      <c r="AR129" s="172" t="s">
        <v>21</v>
      </c>
      <c r="AT129" s="173" t="s">
        <v>71</v>
      </c>
      <c r="AU129" s="173" t="s">
        <v>21</v>
      </c>
      <c r="AY129" s="172" t="s">
        <v>132</v>
      </c>
      <c r="BK129" s="174" t="n">
        <f aca="false">SUM(BK130:BK143)</f>
        <v>291907.32</v>
      </c>
    </row>
    <row r="130" s="26" customFormat="true" ht="69.75" hidden="false" customHeight="true" outlineLevel="0" collapsed="false">
      <c r="B130" s="27"/>
      <c r="C130" s="178" t="s">
        <v>247</v>
      </c>
      <c r="D130" s="178" t="s">
        <v>134</v>
      </c>
      <c r="E130" s="179" t="s">
        <v>248</v>
      </c>
      <c r="F130" s="180" t="s">
        <v>249</v>
      </c>
      <c r="G130" s="181" t="s">
        <v>196</v>
      </c>
      <c r="H130" s="182" t="n">
        <v>162.64</v>
      </c>
      <c r="I130" s="183" t="n">
        <v>525</v>
      </c>
      <c r="J130" s="183" t="n">
        <f aca="false">ROUND(I130*H130,2)</f>
        <v>85386</v>
      </c>
      <c r="K130" s="180" t="s">
        <v>138</v>
      </c>
      <c r="L130" s="53"/>
      <c r="M130" s="184"/>
      <c r="N130" s="185" t="s">
        <v>44</v>
      </c>
      <c r="O130" s="186" t="n">
        <v>0.12</v>
      </c>
      <c r="P130" s="186" t="n">
        <f aca="false">O130*H130</f>
        <v>19.5168</v>
      </c>
      <c r="Q130" s="186" t="n">
        <v>0.00958</v>
      </c>
      <c r="R130" s="186" t="n">
        <f aca="false">Q130*H130</f>
        <v>1.5580912</v>
      </c>
      <c r="S130" s="186" t="n">
        <v>0</v>
      </c>
      <c r="T130" s="187" t="n">
        <f aca="false">S130*H130</f>
        <v>0</v>
      </c>
      <c r="AR130" s="10" t="s">
        <v>139</v>
      </c>
      <c r="AT130" s="10" t="s">
        <v>134</v>
      </c>
      <c r="AU130" s="10" t="s">
        <v>140</v>
      </c>
      <c r="AY130" s="10" t="s">
        <v>132</v>
      </c>
      <c r="BE130" s="188" t="n">
        <f aca="false">IF(N130="základní",J130,0)</f>
        <v>0</v>
      </c>
      <c r="BF130" s="188" t="n">
        <f aca="false">IF(N130="snížená",J130,0)</f>
        <v>85386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10" t="s">
        <v>140</v>
      </c>
      <c r="BK130" s="188" t="n">
        <f aca="false">ROUND(I130*H130,2)</f>
        <v>85386</v>
      </c>
      <c r="BL130" s="10" t="s">
        <v>139</v>
      </c>
      <c r="BM130" s="10" t="s">
        <v>250</v>
      </c>
    </row>
    <row r="131" s="26" customFormat="true" ht="57" hidden="false" customHeight="true" outlineLevel="0" collapsed="false">
      <c r="B131" s="27"/>
      <c r="C131" s="178" t="s">
        <v>251</v>
      </c>
      <c r="D131" s="178" t="s">
        <v>134</v>
      </c>
      <c r="E131" s="179" t="s">
        <v>252</v>
      </c>
      <c r="F131" s="180" t="s">
        <v>253</v>
      </c>
      <c r="G131" s="181" t="s">
        <v>174</v>
      </c>
      <c r="H131" s="182" t="n">
        <v>0.305</v>
      </c>
      <c r="I131" s="183" t="n">
        <v>25700</v>
      </c>
      <c r="J131" s="183" t="n">
        <f aca="false">ROUND(I131*H131,2)</f>
        <v>7838.5</v>
      </c>
      <c r="K131" s="180" t="s">
        <v>138</v>
      </c>
      <c r="L131" s="53"/>
      <c r="M131" s="184"/>
      <c r="N131" s="185" t="s">
        <v>44</v>
      </c>
      <c r="O131" s="186" t="n">
        <v>15.211</v>
      </c>
      <c r="P131" s="186" t="n">
        <f aca="false">O131*H131</f>
        <v>4.639355</v>
      </c>
      <c r="Q131" s="186" t="n">
        <v>1.05306</v>
      </c>
      <c r="R131" s="186" t="n">
        <f aca="false">Q131*H131</f>
        <v>0.3211833</v>
      </c>
      <c r="S131" s="186" t="n">
        <v>0</v>
      </c>
      <c r="T131" s="187" t="n">
        <f aca="false">S131*H131</f>
        <v>0</v>
      </c>
      <c r="AR131" s="10" t="s">
        <v>139</v>
      </c>
      <c r="AT131" s="10" t="s">
        <v>134</v>
      </c>
      <c r="AU131" s="10" t="s">
        <v>140</v>
      </c>
      <c r="AY131" s="10" t="s">
        <v>132</v>
      </c>
      <c r="BE131" s="188" t="n">
        <f aca="false">IF(N131="základní",J131,0)</f>
        <v>0</v>
      </c>
      <c r="BF131" s="188" t="n">
        <f aca="false">IF(N131="snížená",J131,0)</f>
        <v>7838.5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10" t="s">
        <v>140</v>
      </c>
      <c r="BK131" s="188" t="n">
        <f aca="false">ROUND(I131*H131,2)</f>
        <v>7838.5</v>
      </c>
      <c r="BL131" s="10" t="s">
        <v>139</v>
      </c>
      <c r="BM131" s="10" t="s">
        <v>254</v>
      </c>
    </row>
    <row r="132" s="26" customFormat="true" ht="31.5" hidden="false" customHeight="true" outlineLevel="0" collapsed="false">
      <c r="B132" s="27"/>
      <c r="C132" s="178" t="s">
        <v>255</v>
      </c>
      <c r="D132" s="178" t="s">
        <v>134</v>
      </c>
      <c r="E132" s="179" t="s">
        <v>256</v>
      </c>
      <c r="F132" s="180" t="s">
        <v>257</v>
      </c>
      <c r="G132" s="181" t="s">
        <v>174</v>
      </c>
      <c r="H132" s="182" t="n">
        <v>5.867</v>
      </c>
      <c r="I132" s="183" t="n">
        <v>7200</v>
      </c>
      <c r="J132" s="183" t="n">
        <f aca="false">ROUND(I132*H132,2)</f>
        <v>42242.4</v>
      </c>
      <c r="K132" s="180" t="s">
        <v>138</v>
      </c>
      <c r="L132" s="53"/>
      <c r="M132" s="184"/>
      <c r="N132" s="185" t="s">
        <v>44</v>
      </c>
      <c r="O132" s="186" t="n">
        <v>16.583</v>
      </c>
      <c r="P132" s="186" t="n">
        <f aca="false">O132*H132</f>
        <v>97.292461</v>
      </c>
      <c r="Q132" s="186" t="n">
        <v>0.01709</v>
      </c>
      <c r="R132" s="186" t="n">
        <f aca="false">Q132*H132</f>
        <v>0.10026703</v>
      </c>
      <c r="S132" s="186" t="n">
        <v>0</v>
      </c>
      <c r="T132" s="187" t="n">
        <f aca="false">S132*H132</f>
        <v>0</v>
      </c>
      <c r="AR132" s="10" t="s">
        <v>139</v>
      </c>
      <c r="AT132" s="10" t="s">
        <v>134</v>
      </c>
      <c r="AU132" s="10" t="s">
        <v>140</v>
      </c>
      <c r="AY132" s="10" t="s">
        <v>132</v>
      </c>
      <c r="BE132" s="188" t="n">
        <f aca="false">IF(N132="základní",J132,0)</f>
        <v>0</v>
      </c>
      <c r="BF132" s="188" t="n">
        <f aca="false">IF(N132="snížená",J132,0)</f>
        <v>42242.4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10" t="s">
        <v>140</v>
      </c>
      <c r="BK132" s="188" t="n">
        <f aca="false">ROUND(I132*H132,2)</f>
        <v>42242.4</v>
      </c>
      <c r="BL132" s="10" t="s">
        <v>139</v>
      </c>
      <c r="BM132" s="10" t="s">
        <v>258</v>
      </c>
    </row>
    <row r="133" s="26" customFormat="true" ht="22.5" hidden="false" customHeight="true" outlineLevel="0" collapsed="false">
      <c r="B133" s="27"/>
      <c r="C133" s="200" t="s">
        <v>26</v>
      </c>
      <c r="D133" s="200" t="s">
        <v>207</v>
      </c>
      <c r="E133" s="201" t="s">
        <v>259</v>
      </c>
      <c r="F133" s="202" t="s">
        <v>260</v>
      </c>
      <c r="G133" s="203" t="s">
        <v>174</v>
      </c>
      <c r="H133" s="204" t="n">
        <v>1.238</v>
      </c>
      <c r="I133" s="205" t="n">
        <v>19300</v>
      </c>
      <c r="J133" s="205" t="n">
        <f aca="false">ROUND(I133*H133,2)</f>
        <v>23893.4</v>
      </c>
      <c r="K133" s="202" t="s">
        <v>138</v>
      </c>
      <c r="L133" s="206"/>
      <c r="M133" s="207"/>
      <c r="N133" s="208" t="s">
        <v>44</v>
      </c>
      <c r="O133" s="186" t="n">
        <v>0</v>
      </c>
      <c r="P133" s="186" t="n">
        <f aca="false">O133*H133</f>
        <v>0</v>
      </c>
      <c r="Q133" s="186" t="n">
        <v>1</v>
      </c>
      <c r="R133" s="186" t="n">
        <f aca="false">Q133*H133</f>
        <v>1.238</v>
      </c>
      <c r="S133" s="186" t="n">
        <v>0</v>
      </c>
      <c r="T133" s="187" t="n">
        <f aca="false">S133*H133</f>
        <v>0</v>
      </c>
      <c r="AR133" s="10" t="s">
        <v>210</v>
      </c>
      <c r="AT133" s="10" t="s">
        <v>207</v>
      </c>
      <c r="AU133" s="10" t="s">
        <v>140</v>
      </c>
      <c r="AY133" s="10" t="s">
        <v>132</v>
      </c>
      <c r="BE133" s="188" t="n">
        <f aca="false">IF(N133="základní",J133,0)</f>
        <v>0</v>
      </c>
      <c r="BF133" s="188" t="n">
        <f aca="false">IF(N133="snížená",J133,0)</f>
        <v>23893.4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10" t="s">
        <v>140</v>
      </c>
      <c r="BK133" s="188" t="n">
        <f aca="false">ROUND(I133*H133,2)</f>
        <v>23893.4</v>
      </c>
      <c r="BL133" s="10" t="s">
        <v>139</v>
      </c>
      <c r="BM133" s="10" t="s">
        <v>261</v>
      </c>
    </row>
    <row r="134" s="26" customFormat="true" ht="18.75" hidden="false" customHeight="false" outlineLevel="0" collapsed="false">
      <c r="B134" s="27"/>
      <c r="C134" s="55"/>
      <c r="D134" s="192" t="s">
        <v>212</v>
      </c>
      <c r="E134" s="55"/>
      <c r="F134" s="209" t="s">
        <v>262</v>
      </c>
      <c r="G134" s="55"/>
      <c r="H134" s="55"/>
      <c r="I134" s="55"/>
      <c r="J134" s="55"/>
      <c r="K134" s="55"/>
      <c r="L134" s="53"/>
      <c r="M134" s="210"/>
      <c r="N134" s="28"/>
      <c r="O134" s="28"/>
      <c r="P134" s="28"/>
      <c r="Q134" s="28"/>
      <c r="R134" s="28"/>
      <c r="S134" s="28"/>
      <c r="T134" s="75"/>
      <c r="AT134" s="10" t="s">
        <v>212</v>
      </c>
      <c r="AU134" s="10" t="s">
        <v>140</v>
      </c>
    </row>
    <row r="135" s="26" customFormat="true" ht="22.5" hidden="false" customHeight="true" outlineLevel="0" collapsed="false">
      <c r="B135" s="27"/>
      <c r="C135" s="200" t="s">
        <v>263</v>
      </c>
      <c r="D135" s="200" t="s">
        <v>207</v>
      </c>
      <c r="E135" s="201" t="s">
        <v>264</v>
      </c>
      <c r="F135" s="202" t="s">
        <v>265</v>
      </c>
      <c r="G135" s="203" t="s">
        <v>174</v>
      </c>
      <c r="H135" s="204" t="n">
        <v>4.629</v>
      </c>
      <c r="I135" s="205" t="n">
        <v>20900</v>
      </c>
      <c r="J135" s="205" t="n">
        <f aca="false">ROUND(I135*H135,2)</f>
        <v>96746.1</v>
      </c>
      <c r="K135" s="202" t="s">
        <v>138</v>
      </c>
      <c r="L135" s="206"/>
      <c r="M135" s="207"/>
      <c r="N135" s="208" t="s">
        <v>44</v>
      </c>
      <c r="O135" s="186" t="n">
        <v>0</v>
      </c>
      <c r="P135" s="186" t="n">
        <f aca="false">O135*H135</f>
        <v>0</v>
      </c>
      <c r="Q135" s="186" t="n">
        <v>1</v>
      </c>
      <c r="R135" s="186" t="n">
        <f aca="false">Q135*H135</f>
        <v>4.629</v>
      </c>
      <c r="S135" s="186" t="n">
        <v>0</v>
      </c>
      <c r="T135" s="187" t="n">
        <f aca="false">S135*H135</f>
        <v>0</v>
      </c>
      <c r="AR135" s="10" t="s">
        <v>210</v>
      </c>
      <c r="AT135" s="10" t="s">
        <v>207</v>
      </c>
      <c r="AU135" s="10" t="s">
        <v>140</v>
      </c>
      <c r="AY135" s="10" t="s">
        <v>132</v>
      </c>
      <c r="BE135" s="188" t="n">
        <f aca="false">IF(N135="základní",J135,0)</f>
        <v>0</v>
      </c>
      <c r="BF135" s="188" t="n">
        <f aca="false">IF(N135="snížená",J135,0)</f>
        <v>96746.1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10" t="s">
        <v>140</v>
      </c>
      <c r="BK135" s="188" t="n">
        <f aca="false">ROUND(I135*H135,2)</f>
        <v>96746.1</v>
      </c>
      <c r="BL135" s="10" t="s">
        <v>139</v>
      </c>
      <c r="BM135" s="10" t="s">
        <v>266</v>
      </c>
    </row>
    <row r="136" s="26" customFormat="true" ht="18.75" hidden="false" customHeight="false" outlineLevel="0" collapsed="false">
      <c r="B136" s="27"/>
      <c r="C136" s="55"/>
      <c r="D136" s="192" t="s">
        <v>212</v>
      </c>
      <c r="E136" s="55"/>
      <c r="F136" s="209" t="s">
        <v>267</v>
      </c>
      <c r="G136" s="55"/>
      <c r="H136" s="55"/>
      <c r="I136" s="55"/>
      <c r="J136" s="55"/>
      <c r="K136" s="55"/>
      <c r="L136" s="53"/>
      <c r="M136" s="210"/>
      <c r="N136" s="28"/>
      <c r="O136" s="28"/>
      <c r="P136" s="28"/>
      <c r="Q136" s="28"/>
      <c r="R136" s="28"/>
      <c r="S136" s="28"/>
      <c r="T136" s="75"/>
      <c r="AT136" s="10" t="s">
        <v>212</v>
      </c>
      <c r="AU136" s="10" t="s">
        <v>140</v>
      </c>
    </row>
    <row r="137" s="26" customFormat="true" ht="31.5" hidden="false" customHeight="true" outlineLevel="0" collapsed="false">
      <c r="B137" s="27"/>
      <c r="C137" s="178" t="s">
        <v>268</v>
      </c>
      <c r="D137" s="178" t="s">
        <v>134</v>
      </c>
      <c r="E137" s="179" t="s">
        <v>269</v>
      </c>
      <c r="F137" s="180" t="s">
        <v>270</v>
      </c>
      <c r="G137" s="181" t="s">
        <v>137</v>
      </c>
      <c r="H137" s="182" t="n">
        <v>1.847</v>
      </c>
      <c r="I137" s="183" t="n">
        <v>3340</v>
      </c>
      <c r="J137" s="183" t="n">
        <f aca="false">ROUND(I137*H137,2)</f>
        <v>6168.98</v>
      </c>
      <c r="K137" s="180" t="s">
        <v>138</v>
      </c>
      <c r="L137" s="53"/>
      <c r="M137" s="184"/>
      <c r="N137" s="185" t="s">
        <v>44</v>
      </c>
      <c r="O137" s="186" t="n">
        <v>2.513</v>
      </c>
      <c r="P137" s="186" t="n">
        <f aca="false">O137*H137</f>
        <v>4.641511</v>
      </c>
      <c r="Q137" s="186" t="n">
        <v>2.45337</v>
      </c>
      <c r="R137" s="186" t="n">
        <f aca="false">Q137*H137</f>
        <v>4.53137439</v>
      </c>
      <c r="S137" s="186" t="n">
        <v>0</v>
      </c>
      <c r="T137" s="187" t="n">
        <f aca="false">S137*H137</f>
        <v>0</v>
      </c>
      <c r="AR137" s="10" t="s">
        <v>139</v>
      </c>
      <c r="AT137" s="10" t="s">
        <v>134</v>
      </c>
      <c r="AU137" s="10" t="s">
        <v>140</v>
      </c>
      <c r="AY137" s="10" t="s">
        <v>132</v>
      </c>
      <c r="BE137" s="188" t="n">
        <f aca="false">IF(N137="základní",J137,0)</f>
        <v>0</v>
      </c>
      <c r="BF137" s="188" t="n">
        <f aca="false">IF(N137="snížená",J137,0)</f>
        <v>6168.98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10" t="s">
        <v>140</v>
      </c>
      <c r="BK137" s="188" t="n">
        <f aca="false">ROUND(I137*H137,2)</f>
        <v>6168.98</v>
      </c>
      <c r="BL137" s="10" t="s">
        <v>139</v>
      </c>
      <c r="BM137" s="10" t="s">
        <v>271</v>
      </c>
    </row>
    <row r="138" s="26" customFormat="true" ht="31.5" hidden="false" customHeight="true" outlineLevel="0" collapsed="false">
      <c r="B138" s="27"/>
      <c r="C138" s="178" t="s">
        <v>272</v>
      </c>
      <c r="D138" s="178" t="s">
        <v>134</v>
      </c>
      <c r="E138" s="179" t="s">
        <v>269</v>
      </c>
      <c r="F138" s="180" t="s">
        <v>270</v>
      </c>
      <c r="G138" s="181" t="s">
        <v>137</v>
      </c>
      <c r="H138" s="182" t="n">
        <v>0.84</v>
      </c>
      <c r="I138" s="183" t="n">
        <v>3340</v>
      </c>
      <c r="J138" s="183" t="n">
        <f aca="false">ROUND(I138*H138,2)</f>
        <v>2805.6</v>
      </c>
      <c r="K138" s="180" t="s">
        <v>138</v>
      </c>
      <c r="L138" s="53"/>
      <c r="M138" s="184"/>
      <c r="N138" s="185" t="s">
        <v>44</v>
      </c>
      <c r="O138" s="186" t="n">
        <v>2.513</v>
      </c>
      <c r="P138" s="186" t="n">
        <f aca="false">O138*H138</f>
        <v>2.11092</v>
      </c>
      <c r="Q138" s="186" t="n">
        <v>2.45337</v>
      </c>
      <c r="R138" s="186" t="n">
        <f aca="false">Q138*H138</f>
        <v>2.0608308</v>
      </c>
      <c r="S138" s="186" t="n">
        <v>0</v>
      </c>
      <c r="T138" s="187" t="n">
        <f aca="false">S138*H138</f>
        <v>0</v>
      </c>
      <c r="AR138" s="10" t="s">
        <v>139</v>
      </c>
      <c r="AT138" s="10" t="s">
        <v>134</v>
      </c>
      <c r="AU138" s="10" t="s">
        <v>140</v>
      </c>
      <c r="AY138" s="10" t="s">
        <v>132</v>
      </c>
      <c r="BE138" s="188" t="n">
        <f aca="false">IF(N138="základní",J138,0)</f>
        <v>0</v>
      </c>
      <c r="BF138" s="188" t="n">
        <f aca="false">IF(N138="snížená",J138,0)</f>
        <v>2805.6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10" t="s">
        <v>140</v>
      </c>
      <c r="BK138" s="188" t="n">
        <f aca="false">ROUND(I138*H138,2)</f>
        <v>2805.6</v>
      </c>
      <c r="BL138" s="10" t="s">
        <v>139</v>
      </c>
      <c r="BM138" s="10" t="s">
        <v>273</v>
      </c>
    </row>
    <row r="139" s="26" customFormat="true" ht="31.5" hidden="false" customHeight="true" outlineLevel="0" collapsed="false">
      <c r="B139" s="27"/>
      <c r="C139" s="178" t="s">
        <v>274</v>
      </c>
      <c r="D139" s="178" t="s">
        <v>134</v>
      </c>
      <c r="E139" s="179" t="s">
        <v>275</v>
      </c>
      <c r="F139" s="180" t="s">
        <v>276</v>
      </c>
      <c r="G139" s="181" t="s">
        <v>174</v>
      </c>
      <c r="H139" s="182" t="n">
        <v>0.369</v>
      </c>
      <c r="I139" s="183" t="n">
        <v>43000</v>
      </c>
      <c r="J139" s="183" t="n">
        <f aca="false">ROUND(I139*H139,2)</f>
        <v>15867</v>
      </c>
      <c r="K139" s="180" t="s">
        <v>138</v>
      </c>
      <c r="L139" s="53"/>
      <c r="M139" s="184"/>
      <c r="N139" s="185" t="s">
        <v>44</v>
      </c>
      <c r="O139" s="186" t="n">
        <v>52.157</v>
      </c>
      <c r="P139" s="186" t="n">
        <f aca="false">O139*H139</f>
        <v>19.245933</v>
      </c>
      <c r="Q139" s="186" t="n">
        <v>1.04887</v>
      </c>
      <c r="R139" s="186" t="n">
        <f aca="false">Q139*H139</f>
        <v>0.38703303</v>
      </c>
      <c r="S139" s="186" t="n">
        <v>0</v>
      </c>
      <c r="T139" s="187" t="n">
        <f aca="false">S139*H139</f>
        <v>0</v>
      </c>
      <c r="AR139" s="10" t="s">
        <v>139</v>
      </c>
      <c r="AT139" s="10" t="s">
        <v>134</v>
      </c>
      <c r="AU139" s="10" t="s">
        <v>140</v>
      </c>
      <c r="AY139" s="10" t="s">
        <v>132</v>
      </c>
      <c r="BE139" s="188" t="n">
        <f aca="false">IF(N139="základní",J139,0)</f>
        <v>0</v>
      </c>
      <c r="BF139" s="188" t="n">
        <f aca="false">IF(N139="snížená",J139,0)</f>
        <v>15867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10" t="s">
        <v>140</v>
      </c>
      <c r="BK139" s="188" t="n">
        <f aca="false">ROUND(I139*H139,2)</f>
        <v>15867</v>
      </c>
      <c r="BL139" s="10" t="s">
        <v>139</v>
      </c>
      <c r="BM139" s="10" t="s">
        <v>277</v>
      </c>
    </row>
    <row r="140" s="26" customFormat="true" ht="31.5" hidden="false" customHeight="true" outlineLevel="0" collapsed="false">
      <c r="B140" s="27"/>
      <c r="C140" s="178" t="s">
        <v>278</v>
      </c>
      <c r="D140" s="178" t="s">
        <v>134</v>
      </c>
      <c r="E140" s="179" t="s">
        <v>279</v>
      </c>
      <c r="F140" s="180" t="s">
        <v>280</v>
      </c>
      <c r="G140" s="181" t="s">
        <v>196</v>
      </c>
      <c r="H140" s="182" t="n">
        <v>14.175</v>
      </c>
      <c r="I140" s="183" t="n">
        <v>549</v>
      </c>
      <c r="J140" s="183" t="n">
        <f aca="false">ROUND(I140*H140,2)</f>
        <v>7782.08</v>
      </c>
      <c r="K140" s="180" t="s">
        <v>138</v>
      </c>
      <c r="L140" s="53"/>
      <c r="M140" s="184"/>
      <c r="N140" s="185" t="s">
        <v>44</v>
      </c>
      <c r="O140" s="186" t="n">
        <v>1.342</v>
      </c>
      <c r="P140" s="186" t="n">
        <f aca="false">O140*H140</f>
        <v>19.02285</v>
      </c>
      <c r="Q140" s="186" t="n">
        <v>0.01282</v>
      </c>
      <c r="R140" s="186" t="n">
        <f aca="false">Q140*H140</f>
        <v>0.1817235</v>
      </c>
      <c r="S140" s="186" t="n">
        <v>0</v>
      </c>
      <c r="T140" s="187" t="n">
        <f aca="false">S140*H140</f>
        <v>0</v>
      </c>
      <c r="AR140" s="10" t="s">
        <v>139</v>
      </c>
      <c r="AT140" s="10" t="s">
        <v>134</v>
      </c>
      <c r="AU140" s="10" t="s">
        <v>140</v>
      </c>
      <c r="AY140" s="10" t="s">
        <v>132</v>
      </c>
      <c r="BE140" s="188" t="n">
        <f aca="false">IF(N140="základní",J140,0)</f>
        <v>0</v>
      </c>
      <c r="BF140" s="188" t="n">
        <f aca="false">IF(N140="snížená",J140,0)</f>
        <v>7782.08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10" t="s">
        <v>140</v>
      </c>
      <c r="BK140" s="188" t="n">
        <f aca="false">ROUND(I140*H140,2)</f>
        <v>7782.08</v>
      </c>
      <c r="BL140" s="10" t="s">
        <v>139</v>
      </c>
      <c r="BM140" s="10" t="s">
        <v>281</v>
      </c>
    </row>
    <row r="141" s="26" customFormat="true" ht="31.5" hidden="false" customHeight="true" outlineLevel="0" collapsed="false">
      <c r="B141" s="27"/>
      <c r="C141" s="178" t="s">
        <v>282</v>
      </c>
      <c r="D141" s="178" t="s">
        <v>134</v>
      </c>
      <c r="E141" s="179" t="s">
        <v>283</v>
      </c>
      <c r="F141" s="180" t="s">
        <v>284</v>
      </c>
      <c r="G141" s="181" t="s">
        <v>196</v>
      </c>
      <c r="H141" s="182" t="n">
        <v>14.175</v>
      </c>
      <c r="I141" s="183" t="n">
        <v>91.1</v>
      </c>
      <c r="J141" s="183" t="n">
        <f aca="false">ROUND(I141*H141,2)</f>
        <v>1291.34</v>
      </c>
      <c r="K141" s="180" t="s">
        <v>138</v>
      </c>
      <c r="L141" s="53"/>
      <c r="M141" s="184"/>
      <c r="N141" s="185" t="s">
        <v>44</v>
      </c>
      <c r="O141" s="186" t="n">
        <v>0.338</v>
      </c>
      <c r="P141" s="186" t="n">
        <f aca="false">O141*H141</f>
        <v>4.79115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AR141" s="10" t="s">
        <v>139</v>
      </c>
      <c r="AT141" s="10" t="s">
        <v>134</v>
      </c>
      <c r="AU141" s="10" t="s">
        <v>140</v>
      </c>
      <c r="AY141" s="10" t="s">
        <v>132</v>
      </c>
      <c r="BE141" s="188" t="n">
        <f aca="false">IF(N141="základní",J141,0)</f>
        <v>0</v>
      </c>
      <c r="BF141" s="188" t="n">
        <f aca="false">IF(N141="snížená",J141,0)</f>
        <v>1291.34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10" t="s">
        <v>140</v>
      </c>
      <c r="BK141" s="188" t="n">
        <f aca="false">ROUND(I141*H141,2)</f>
        <v>1291.34</v>
      </c>
      <c r="BL141" s="10" t="s">
        <v>139</v>
      </c>
      <c r="BM141" s="10" t="s">
        <v>285</v>
      </c>
    </row>
    <row r="142" s="26" customFormat="true" ht="31.5" hidden="false" customHeight="true" outlineLevel="0" collapsed="false">
      <c r="B142" s="27"/>
      <c r="C142" s="178" t="s">
        <v>286</v>
      </c>
      <c r="D142" s="178" t="s">
        <v>134</v>
      </c>
      <c r="E142" s="179" t="s">
        <v>287</v>
      </c>
      <c r="F142" s="180" t="s">
        <v>288</v>
      </c>
      <c r="G142" s="181" t="s">
        <v>196</v>
      </c>
      <c r="H142" s="182" t="n">
        <v>4.8</v>
      </c>
      <c r="I142" s="183" t="n">
        <v>329</v>
      </c>
      <c r="J142" s="183" t="n">
        <f aca="false">ROUND(I142*H142,2)</f>
        <v>1579.2</v>
      </c>
      <c r="K142" s="180" t="s">
        <v>138</v>
      </c>
      <c r="L142" s="53"/>
      <c r="M142" s="184"/>
      <c r="N142" s="185" t="s">
        <v>44</v>
      </c>
      <c r="O142" s="186" t="n">
        <v>0.839</v>
      </c>
      <c r="P142" s="186" t="n">
        <f aca="false">O142*H142</f>
        <v>4.0272</v>
      </c>
      <c r="Q142" s="186" t="n">
        <v>0.00658</v>
      </c>
      <c r="R142" s="186" t="n">
        <f aca="false">Q142*H142</f>
        <v>0.031584</v>
      </c>
      <c r="S142" s="186" t="n">
        <v>0</v>
      </c>
      <c r="T142" s="187" t="n">
        <f aca="false">S142*H142</f>
        <v>0</v>
      </c>
      <c r="AR142" s="10" t="s">
        <v>139</v>
      </c>
      <c r="AT142" s="10" t="s">
        <v>134</v>
      </c>
      <c r="AU142" s="10" t="s">
        <v>140</v>
      </c>
      <c r="AY142" s="10" t="s">
        <v>132</v>
      </c>
      <c r="BE142" s="188" t="n">
        <f aca="false">IF(N142="základní",J142,0)</f>
        <v>0</v>
      </c>
      <c r="BF142" s="188" t="n">
        <f aca="false">IF(N142="snížená",J142,0)</f>
        <v>1579.2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10" t="s">
        <v>140</v>
      </c>
      <c r="BK142" s="188" t="n">
        <f aca="false">ROUND(I142*H142,2)</f>
        <v>1579.2</v>
      </c>
      <c r="BL142" s="10" t="s">
        <v>139</v>
      </c>
      <c r="BM142" s="10" t="s">
        <v>289</v>
      </c>
    </row>
    <row r="143" s="26" customFormat="true" ht="31.5" hidden="false" customHeight="true" outlineLevel="0" collapsed="false">
      <c r="B143" s="27"/>
      <c r="C143" s="178" t="s">
        <v>290</v>
      </c>
      <c r="D143" s="178" t="s">
        <v>134</v>
      </c>
      <c r="E143" s="179" t="s">
        <v>291</v>
      </c>
      <c r="F143" s="180" t="s">
        <v>292</v>
      </c>
      <c r="G143" s="181" t="s">
        <v>196</v>
      </c>
      <c r="H143" s="182" t="n">
        <v>4.8</v>
      </c>
      <c r="I143" s="183" t="n">
        <v>63.9</v>
      </c>
      <c r="J143" s="183" t="n">
        <f aca="false">ROUND(I143*H143,2)</f>
        <v>306.72</v>
      </c>
      <c r="K143" s="180" t="s">
        <v>138</v>
      </c>
      <c r="L143" s="53"/>
      <c r="M143" s="184"/>
      <c r="N143" s="185" t="s">
        <v>44</v>
      </c>
      <c r="O143" s="186" t="n">
        <v>0.26</v>
      </c>
      <c r="P143" s="186" t="n">
        <f aca="false">O143*H143</f>
        <v>1.248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AR143" s="10" t="s">
        <v>139</v>
      </c>
      <c r="AT143" s="10" t="s">
        <v>134</v>
      </c>
      <c r="AU143" s="10" t="s">
        <v>140</v>
      </c>
      <c r="AY143" s="10" t="s">
        <v>132</v>
      </c>
      <c r="BE143" s="188" t="n">
        <f aca="false">IF(N143="základní",J143,0)</f>
        <v>0</v>
      </c>
      <c r="BF143" s="188" t="n">
        <f aca="false">IF(N143="snížená",J143,0)</f>
        <v>306.72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10" t="s">
        <v>140</v>
      </c>
      <c r="BK143" s="188" t="n">
        <f aca="false">ROUND(I143*H143,2)</f>
        <v>306.72</v>
      </c>
      <c r="BL143" s="10" t="s">
        <v>139</v>
      </c>
      <c r="BM143" s="10" t="s">
        <v>293</v>
      </c>
    </row>
    <row r="144" s="161" customFormat="true" ht="29.25" hidden="false" customHeight="true" outlineLevel="0" collapsed="false">
      <c r="B144" s="162"/>
      <c r="C144" s="163"/>
      <c r="D144" s="175" t="s">
        <v>71</v>
      </c>
      <c r="E144" s="176" t="s">
        <v>189</v>
      </c>
      <c r="F144" s="176" t="s">
        <v>294</v>
      </c>
      <c r="G144" s="163"/>
      <c r="H144" s="163"/>
      <c r="I144" s="163"/>
      <c r="J144" s="177" t="n">
        <f aca="false">BK144</f>
        <v>921532.53</v>
      </c>
      <c r="K144" s="163"/>
      <c r="L144" s="167"/>
      <c r="M144" s="168"/>
      <c r="N144" s="169"/>
      <c r="O144" s="169"/>
      <c r="P144" s="170" t="n">
        <f aca="false">SUM(P145:P162)</f>
        <v>1134.056813</v>
      </c>
      <c r="Q144" s="169"/>
      <c r="R144" s="170" t="n">
        <f aca="false">SUM(R145:R162)</f>
        <v>117.2327938</v>
      </c>
      <c r="S144" s="169"/>
      <c r="T144" s="171" t="n">
        <f aca="false">SUM(T145:T162)</f>
        <v>0</v>
      </c>
      <c r="AR144" s="172" t="s">
        <v>21</v>
      </c>
      <c r="AT144" s="173" t="s">
        <v>71</v>
      </c>
      <c r="AU144" s="173" t="s">
        <v>21</v>
      </c>
      <c r="AY144" s="172" t="s">
        <v>132</v>
      </c>
      <c r="BK144" s="174" t="n">
        <f aca="false">SUM(BK145:BK162)</f>
        <v>921532.53</v>
      </c>
    </row>
    <row r="145" s="26" customFormat="true" ht="31.5" hidden="false" customHeight="true" outlineLevel="0" collapsed="false">
      <c r="B145" s="27"/>
      <c r="C145" s="178" t="s">
        <v>295</v>
      </c>
      <c r="D145" s="178" t="s">
        <v>134</v>
      </c>
      <c r="E145" s="179" t="s">
        <v>296</v>
      </c>
      <c r="F145" s="180" t="s">
        <v>297</v>
      </c>
      <c r="G145" s="181" t="s">
        <v>196</v>
      </c>
      <c r="H145" s="182" t="n">
        <v>51.06</v>
      </c>
      <c r="I145" s="183" t="n">
        <v>134</v>
      </c>
      <c r="J145" s="183" t="n">
        <f aca="false">ROUND(I145*H145,2)</f>
        <v>6842.04</v>
      </c>
      <c r="K145" s="180" t="s">
        <v>138</v>
      </c>
      <c r="L145" s="53"/>
      <c r="M145" s="184"/>
      <c r="N145" s="185" t="s">
        <v>44</v>
      </c>
      <c r="O145" s="186" t="n">
        <v>0.381</v>
      </c>
      <c r="P145" s="186" t="n">
        <f aca="false">O145*H145</f>
        <v>19.45386</v>
      </c>
      <c r="Q145" s="186" t="n">
        <v>0.003</v>
      </c>
      <c r="R145" s="186" t="n">
        <f aca="false">Q145*H145</f>
        <v>0.15318</v>
      </c>
      <c r="S145" s="186" t="n">
        <v>0</v>
      </c>
      <c r="T145" s="187" t="n">
        <f aca="false">S145*H145</f>
        <v>0</v>
      </c>
      <c r="AR145" s="10" t="s">
        <v>139</v>
      </c>
      <c r="AT145" s="10" t="s">
        <v>134</v>
      </c>
      <c r="AU145" s="10" t="s">
        <v>140</v>
      </c>
      <c r="AY145" s="10" t="s">
        <v>132</v>
      </c>
      <c r="BE145" s="188" t="n">
        <f aca="false">IF(N145="základní",J145,0)</f>
        <v>0</v>
      </c>
      <c r="BF145" s="188" t="n">
        <f aca="false">IF(N145="snížená",J145,0)</f>
        <v>6842.04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10" t="s">
        <v>140</v>
      </c>
      <c r="BK145" s="188" t="n">
        <f aca="false">ROUND(I145*H145,2)</f>
        <v>6842.04</v>
      </c>
      <c r="BL145" s="10" t="s">
        <v>139</v>
      </c>
      <c r="BM145" s="10" t="s">
        <v>298</v>
      </c>
    </row>
    <row r="146" s="26" customFormat="true" ht="44.25" hidden="false" customHeight="true" outlineLevel="0" collapsed="false">
      <c r="B146" s="27"/>
      <c r="C146" s="178" t="s">
        <v>299</v>
      </c>
      <c r="D146" s="178" t="s">
        <v>134</v>
      </c>
      <c r="E146" s="179" t="s">
        <v>300</v>
      </c>
      <c r="F146" s="180" t="s">
        <v>301</v>
      </c>
      <c r="G146" s="181" t="s">
        <v>196</v>
      </c>
      <c r="H146" s="182" t="n">
        <v>23.1</v>
      </c>
      <c r="I146" s="183" t="n">
        <v>374</v>
      </c>
      <c r="J146" s="183" t="n">
        <f aca="false">ROUND(I146*H146,2)</f>
        <v>8639.4</v>
      </c>
      <c r="K146" s="180" t="s">
        <v>138</v>
      </c>
      <c r="L146" s="53"/>
      <c r="M146" s="184"/>
      <c r="N146" s="185" t="s">
        <v>44</v>
      </c>
      <c r="O146" s="186" t="n">
        <v>0.592</v>
      </c>
      <c r="P146" s="186" t="n">
        <f aca="false">O146*H146</f>
        <v>13.6752</v>
      </c>
      <c r="Q146" s="186" t="n">
        <v>0.01838</v>
      </c>
      <c r="R146" s="186" t="n">
        <f aca="false">Q146*H146</f>
        <v>0.424578</v>
      </c>
      <c r="S146" s="186" t="n">
        <v>0</v>
      </c>
      <c r="T146" s="187" t="n">
        <f aca="false">S146*H146</f>
        <v>0</v>
      </c>
      <c r="AR146" s="10" t="s">
        <v>139</v>
      </c>
      <c r="AT146" s="10" t="s">
        <v>134</v>
      </c>
      <c r="AU146" s="10" t="s">
        <v>140</v>
      </c>
      <c r="AY146" s="10" t="s">
        <v>132</v>
      </c>
      <c r="BE146" s="188" t="n">
        <f aca="false">IF(N146="základní",J146,0)</f>
        <v>0</v>
      </c>
      <c r="BF146" s="188" t="n">
        <f aca="false">IF(N146="snížená",J146,0)</f>
        <v>8639.4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10" t="s">
        <v>140</v>
      </c>
      <c r="BK146" s="188" t="n">
        <f aca="false">ROUND(I146*H146,2)</f>
        <v>8639.4</v>
      </c>
      <c r="BL146" s="10" t="s">
        <v>139</v>
      </c>
      <c r="BM146" s="10" t="s">
        <v>302</v>
      </c>
    </row>
    <row r="147" s="26" customFormat="true" ht="31.5" hidden="false" customHeight="true" outlineLevel="0" collapsed="false">
      <c r="B147" s="27"/>
      <c r="C147" s="178" t="s">
        <v>303</v>
      </c>
      <c r="D147" s="178" t="s">
        <v>134</v>
      </c>
      <c r="E147" s="179" t="s">
        <v>304</v>
      </c>
      <c r="F147" s="180" t="s">
        <v>305</v>
      </c>
      <c r="G147" s="181" t="s">
        <v>196</v>
      </c>
      <c r="H147" s="182" t="n">
        <v>100.535</v>
      </c>
      <c r="I147" s="183" t="n">
        <v>260</v>
      </c>
      <c r="J147" s="183" t="n">
        <f aca="false">ROUND(I147*H147,2)</f>
        <v>26139.1</v>
      </c>
      <c r="K147" s="180" t="s">
        <v>138</v>
      </c>
      <c r="L147" s="53"/>
      <c r="M147" s="184"/>
      <c r="N147" s="185" t="s">
        <v>44</v>
      </c>
      <c r="O147" s="186" t="n">
        <v>0.583</v>
      </c>
      <c r="P147" s="186" t="n">
        <f aca="false">O147*H147</f>
        <v>58.611905</v>
      </c>
      <c r="Q147" s="186" t="n">
        <v>0.0284</v>
      </c>
      <c r="R147" s="186" t="n">
        <f aca="false">Q147*H147</f>
        <v>2.855194</v>
      </c>
      <c r="S147" s="186" t="n">
        <v>0</v>
      </c>
      <c r="T147" s="187" t="n">
        <f aca="false">S147*H147</f>
        <v>0</v>
      </c>
      <c r="AR147" s="10" t="s">
        <v>139</v>
      </c>
      <c r="AT147" s="10" t="s">
        <v>134</v>
      </c>
      <c r="AU147" s="10" t="s">
        <v>140</v>
      </c>
      <c r="AY147" s="10" t="s">
        <v>132</v>
      </c>
      <c r="BE147" s="188" t="n">
        <f aca="false">IF(N147="základní",J147,0)</f>
        <v>0</v>
      </c>
      <c r="BF147" s="188" t="n">
        <f aca="false">IF(N147="snížená",J147,0)</f>
        <v>26139.1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10" t="s">
        <v>140</v>
      </c>
      <c r="BK147" s="188" t="n">
        <f aca="false">ROUND(I147*H147,2)</f>
        <v>26139.1</v>
      </c>
      <c r="BL147" s="10" t="s">
        <v>139</v>
      </c>
      <c r="BM147" s="10" t="s">
        <v>306</v>
      </c>
    </row>
    <row r="148" s="26" customFormat="true" ht="31.5" hidden="false" customHeight="true" outlineLevel="0" collapsed="false">
      <c r="B148" s="27"/>
      <c r="C148" s="178" t="s">
        <v>307</v>
      </c>
      <c r="D148" s="178" t="s">
        <v>134</v>
      </c>
      <c r="E148" s="179" t="s">
        <v>308</v>
      </c>
      <c r="F148" s="180" t="s">
        <v>309</v>
      </c>
      <c r="G148" s="181" t="s">
        <v>196</v>
      </c>
      <c r="H148" s="182" t="n">
        <v>666.396</v>
      </c>
      <c r="I148" s="183" t="n">
        <v>318</v>
      </c>
      <c r="J148" s="183" t="n">
        <f aca="false">ROUND(I148*H148,2)</f>
        <v>211913.93</v>
      </c>
      <c r="K148" s="180" t="s">
        <v>138</v>
      </c>
      <c r="L148" s="53"/>
      <c r="M148" s="184"/>
      <c r="N148" s="185" t="s">
        <v>44</v>
      </c>
      <c r="O148" s="186" t="n">
        <v>0.47</v>
      </c>
      <c r="P148" s="186" t="n">
        <f aca="false">O148*H148</f>
        <v>313.20612</v>
      </c>
      <c r="Q148" s="186" t="n">
        <v>0.01838</v>
      </c>
      <c r="R148" s="186" t="n">
        <f aca="false">Q148*H148</f>
        <v>12.24835848</v>
      </c>
      <c r="S148" s="186" t="n">
        <v>0</v>
      </c>
      <c r="T148" s="187" t="n">
        <f aca="false">S148*H148</f>
        <v>0</v>
      </c>
      <c r="AR148" s="10" t="s">
        <v>139</v>
      </c>
      <c r="AT148" s="10" t="s">
        <v>134</v>
      </c>
      <c r="AU148" s="10" t="s">
        <v>140</v>
      </c>
      <c r="AY148" s="10" t="s">
        <v>132</v>
      </c>
      <c r="BE148" s="188" t="n">
        <f aca="false">IF(N148="základní",J148,0)</f>
        <v>0</v>
      </c>
      <c r="BF148" s="188" t="n">
        <f aca="false">IF(N148="snížená",J148,0)</f>
        <v>211913.93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10" t="s">
        <v>140</v>
      </c>
      <c r="BK148" s="188" t="n">
        <f aca="false">ROUND(I148*H148,2)</f>
        <v>211913.93</v>
      </c>
      <c r="BL148" s="10" t="s">
        <v>139</v>
      </c>
      <c r="BM148" s="10" t="s">
        <v>310</v>
      </c>
    </row>
    <row r="149" s="26" customFormat="true" ht="31.5" hidden="false" customHeight="true" outlineLevel="0" collapsed="false">
      <c r="B149" s="27"/>
      <c r="C149" s="178" t="s">
        <v>311</v>
      </c>
      <c r="D149" s="178" t="s">
        <v>134</v>
      </c>
      <c r="E149" s="179" t="s">
        <v>312</v>
      </c>
      <c r="F149" s="180" t="s">
        <v>313</v>
      </c>
      <c r="G149" s="181" t="s">
        <v>196</v>
      </c>
      <c r="H149" s="182" t="n">
        <v>51.06</v>
      </c>
      <c r="I149" s="183" t="n">
        <v>689</v>
      </c>
      <c r="J149" s="183" t="n">
        <f aca="false">ROUND(I149*H149,2)</f>
        <v>35180.34</v>
      </c>
      <c r="K149" s="180" t="s">
        <v>138</v>
      </c>
      <c r="L149" s="53"/>
      <c r="M149" s="184"/>
      <c r="N149" s="185" t="s">
        <v>44</v>
      </c>
      <c r="O149" s="186" t="n">
        <v>1.38</v>
      </c>
      <c r="P149" s="186" t="n">
        <f aca="false">O149*H149</f>
        <v>70.4628</v>
      </c>
      <c r="Q149" s="186" t="n">
        <v>0.00865</v>
      </c>
      <c r="R149" s="186" t="n">
        <f aca="false">Q149*H149</f>
        <v>0.441669</v>
      </c>
      <c r="S149" s="186" t="n">
        <v>0</v>
      </c>
      <c r="T149" s="187" t="n">
        <f aca="false">S149*H149</f>
        <v>0</v>
      </c>
      <c r="AR149" s="10" t="s">
        <v>139</v>
      </c>
      <c r="AT149" s="10" t="s">
        <v>134</v>
      </c>
      <c r="AU149" s="10" t="s">
        <v>140</v>
      </c>
      <c r="AY149" s="10" t="s">
        <v>132</v>
      </c>
      <c r="BE149" s="188" t="n">
        <f aca="false">IF(N149="základní",J149,0)</f>
        <v>0</v>
      </c>
      <c r="BF149" s="188" t="n">
        <f aca="false">IF(N149="snížená",J149,0)</f>
        <v>35180.34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10" t="s">
        <v>140</v>
      </c>
      <c r="BK149" s="188" t="n">
        <f aca="false">ROUND(I149*H149,2)</f>
        <v>35180.34</v>
      </c>
      <c r="BL149" s="10" t="s">
        <v>139</v>
      </c>
      <c r="BM149" s="10" t="s">
        <v>314</v>
      </c>
    </row>
    <row r="150" s="26" customFormat="true" ht="22.5" hidden="false" customHeight="true" outlineLevel="0" collapsed="false">
      <c r="B150" s="27"/>
      <c r="C150" s="200" t="s">
        <v>315</v>
      </c>
      <c r="D150" s="200" t="s">
        <v>207</v>
      </c>
      <c r="E150" s="201" t="s">
        <v>316</v>
      </c>
      <c r="F150" s="202" t="s">
        <v>317</v>
      </c>
      <c r="G150" s="203" t="s">
        <v>196</v>
      </c>
      <c r="H150" s="204" t="n">
        <v>52.081</v>
      </c>
      <c r="I150" s="205" t="n">
        <v>305</v>
      </c>
      <c r="J150" s="205" t="n">
        <f aca="false">ROUND(I150*H150,2)</f>
        <v>15884.71</v>
      </c>
      <c r="K150" s="202" t="s">
        <v>138</v>
      </c>
      <c r="L150" s="206"/>
      <c r="M150" s="207"/>
      <c r="N150" s="208" t="s">
        <v>44</v>
      </c>
      <c r="O150" s="186" t="n">
        <v>0</v>
      </c>
      <c r="P150" s="186" t="n">
        <f aca="false">O150*H150</f>
        <v>0</v>
      </c>
      <c r="Q150" s="186" t="n">
        <v>0.00238</v>
      </c>
      <c r="R150" s="186" t="n">
        <f aca="false">Q150*H150</f>
        <v>0.12395278</v>
      </c>
      <c r="S150" s="186" t="n">
        <v>0</v>
      </c>
      <c r="T150" s="187" t="n">
        <f aca="false">S150*H150</f>
        <v>0</v>
      </c>
      <c r="AR150" s="10" t="s">
        <v>210</v>
      </c>
      <c r="AT150" s="10" t="s">
        <v>207</v>
      </c>
      <c r="AU150" s="10" t="s">
        <v>140</v>
      </c>
      <c r="AY150" s="10" t="s">
        <v>132</v>
      </c>
      <c r="BE150" s="188" t="n">
        <f aca="false">IF(N150="základní",J150,0)</f>
        <v>0</v>
      </c>
      <c r="BF150" s="188" t="n">
        <f aca="false">IF(N150="snížená",J150,0)</f>
        <v>15884.71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10" t="s">
        <v>140</v>
      </c>
      <c r="BK150" s="188" t="n">
        <f aca="false">ROUND(I150*H150,2)</f>
        <v>15884.71</v>
      </c>
      <c r="BL150" s="10" t="s">
        <v>139</v>
      </c>
      <c r="BM150" s="10" t="s">
        <v>318</v>
      </c>
    </row>
    <row r="151" s="26" customFormat="true" ht="18.75" hidden="false" customHeight="false" outlineLevel="0" collapsed="false">
      <c r="B151" s="27"/>
      <c r="C151" s="55"/>
      <c r="D151" s="211" t="s">
        <v>212</v>
      </c>
      <c r="E151" s="55"/>
      <c r="F151" s="212" t="s">
        <v>319</v>
      </c>
      <c r="G151" s="55"/>
      <c r="H151" s="55"/>
      <c r="I151" s="55"/>
      <c r="J151" s="55"/>
      <c r="K151" s="55"/>
      <c r="L151" s="53"/>
      <c r="M151" s="210"/>
      <c r="N151" s="28"/>
      <c r="O151" s="28"/>
      <c r="P151" s="28"/>
      <c r="Q151" s="28"/>
      <c r="R151" s="28"/>
      <c r="S151" s="28"/>
      <c r="T151" s="75"/>
      <c r="AT151" s="10" t="s">
        <v>212</v>
      </c>
      <c r="AU151" s="10" t="s">
        <v>140</v>
      </c>
    </row>
    <row r="152" s="189" customFormat="true" ht="12" hidden="false" customHeight="false" outlineLevel="0" collapsed="false">
      <c r="B152" s="190"/>
      <c r="C152" s="191"/>
      <c r="D152" s="192" t="s">
        <v>161</v>
      </c>
      <c r="E152" s="191"/>
      <c r="F152" s="193" t="s">
        <v>320</v>
      </c>
      <c r="G152" s="191"/>
      <c r="H152" s="194" t="n">
        <v>52.081</v>
      </c>
      <c r="I152" s="191"/>
      <c r="J152" s="191"/>
      <c r="K152" s="191"/>
      <c r="L152" s="195"/>
      <c r="M152" s="196"/>
      <c r="N152" s="197"/>
      <c r="O152" s="197"/>
      <c r="P152" s="197"/>
      <c r="Q152" s="197"/>
      <c r="R152" s="197"/>
      <c r="S152" s="197"/>
      <c r="T152" s="198"/>
      <c r="AT152" s="199" t="s">
        <v>161</v>
      </c>
      <c r="AU152" s="199" t="s">
        <v>140</v>
      </c>
      <c r="AV152" s="189" t="s">
        <v>140</v>
      </c>
      <c r="AW152" s="189" t="s">
        <v>6</v>
      </c>
      <c r="AX152" s="189" t="s">
        <v>21</v>
      </c>
      <c r="AY152" s="199" t="s">
        <v>132</v>
      </c>
    </row>
    <row r="153" s="26" customFormat="true" ht="31.5" hidden="false" customHeight="true" outlineLevel="0" collapsed="false">
      <c r="B153" s="27"/>
      <c r="C153" s="178" t="s">
        <v>321</v>
      </c>
      <c r="D153" s="178" t="s">
        <v>134</v>
      </c>
      <c r="E153" s="179" t="s">
        <v>322</v>
      </c>
      <c r="F153" s="180" t="s">
        <v>323</v>
      </c>
      <c r="G153" s="181" t="s">
        <v>196</v>
      </c>
      <c r="H153" s="182" t="n">
        <v>186</v>
      </c>
      <c r="I153" s="183" t="n">
        <v>553</v>
      </c>
      <c r="J153" s="183" t="n">
        <f aca="false">ROUND(I153*H153,2)</f>
        <v>102858</v>
      </c>
      <c r="K153" s="180" t="s">
        <v>138</v>
      </c>
      <c r="L153" s="53"/>
      <c r="M153" s="184"/>
      <c r="N153" s="185" t="s">
        <v>44</v>
      </c>
      <c r="O153" s="186" t="n">
        <v>1.06</v>
      </c>
      <c r="P153" s="186" t="n">
        <f aca="false">O153*H153</f>
        <v>197.16</v>
      </c>
      <c r="Q153" s="186" t="n">
        <v>0.0085</v>
      </c>
      <c r="R153" s="186" t="n">
        <f aca="false">Q153*H153</f>
        <v>1.581</v>
      </c>
      <c r="S153" s="186" t="n">
        <v>0</v>
      </c>
      <c r="T153" s="187" t="n">
        <f aca="false">S153*H153</f>
        <v>0</v>
      </c>
      <c r="AR153" s="10" t="s">
        <v>139</v>
      </c>
      <c r="AT153" s="10" t="s">
        <v>134</v>
      </c>
      <c r="AU153" s="10" t="s">
        <v>140</v>
      </c>
      <c r="AY153" s="10" t="s">
        <v>132</v>
      </c>
      <c r="BE153" s="188" t="n">
        <f aca="false">IF(N153="základní",J153,0)</f>
        <v>0</v>
      </c>
      <c r="BF153" s="188" t="n">
        <f aca="false">IF(N153="snížená",J153,0)</f>
        <v>102858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10" t="s">
        <v>140</v>
      </c>
      <c r="BK153" s="188" t="n">
        <f aca="false">ROUND(I153*H153,2)</f>
        <v>102858</v>
      </c>
      <c r="BL153" s="10" t="s">
        <v>139</v>
      </c>
      <c r="BM153" s="10" t="s">
        <v>324</v>
      </c>
    </row>
    <row r="154" s="26" customFormat="true" ht="22.5" hidden="false" customHeight="true" outlineLevel="0" collapsed="false">
      <c r="B154" s="27"/>
      <c r="C154" s="200" t="s">
        <v>325</v>
      </c>
      <c r="D154" s="200" t="s">
        <v>207</v>
      </c>
      <c r="E154" s="201" t="s">
        <v>326</v>
      </c>
      <c r="F154" s="202" t="s">
        <v>327</v>
      </c>
      <c r="G154" s="203" t="s">
        <v>196</v>
      </c>
      <c r="H154" s="204" t="n">
        <v>189.72</v>
      </c>
      <c r="I154" s="205" t="n">
        <v>349</v>
      </c>
      <c r="J154" s="205" t="n">
        <f aca="false">ROUND(I154*H154,2)</f>
        <v>66212.28</v>
      </c>
      <c r="K154" s="202" t="s">
        <v>138</v>
      </c>
      <c r="L154" s="206"/>
      <c r="M154" s="207"/>
      <c r="N154" s="208" t="s">
        <v>44</v>
      </c>
      <c r="O154" s="186" t="n">
        <v>0</v>
      </c>
      <c r="P154" s="186" t="n">
        <f aca="false">O154*H154</f>
        <v>0</v>
      </c>
      <c r="Q154" s="186" t="n">
        <v>0.00272</v>
      </c>
      <c r="R154" s="186" t="n">
        <f aca="false">Q154*H154</f>
        <v>0.5160384</v>
      </c>
      <c r="S154" s="186" t="n">
        <v>0</v>
      </c>
      <c r="T154" s="187" t="n">
        <f aca="false">S154*H154</f>
        <v>0</v>
      </c>
      <c r="AR154" s="10" t="s">
        <v>210</v>
      </c>
      <c r="AT154" s="10" t="s">
        <v>207</v>
      </c>
      <c r="AU154" s="10" t="s">
        <v>140</v>
      </c>
      <c r="AY154" s="10" t="s">
        <v>132</v>
      </c>
      <c r="BE154" s="188" t="n">
        <f aca="false">IF(N154="základní",J154,0)</f>
        <v>0</v>
      </c>
      <c r="BF154" s="188" t="n">
        <f aca="false">IF(N154="snížená",J154,0)</f>
        <v>66212.28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10" t="s">
        <v>140</v>
      </c>
      <c r="BK154" s="188" t="n">
        <f aca="false">ROUND(I154*H154,2)</f>
        <v>66212.28</v>
      </c>
      <c r="BL154" s="10" t="s">
        <v>139</v>
      </c>
      <c r="BM154" s="10" t="s">
        <v>328</v>
      </c>
    </row>
    <row r="155" s="26" customFormat="true" ht="18.75" hidden="false" customHeight="false" outlineLevel="0" collapsed="false">
      <c r="B155" s="27"/>
      <c r="C155" s="55"/>
      <c r="D155" s="211" t="s">
        <v>212</v>
      </c>
      <c r="E155" s="55"/>
      <c r="F155" s="212" t="s">
        <v>319</v>
      </c>
      <c r="G155" s="55"/>
      <c r="H155" s="55"/>
      <c r="I155" s="55"/>
      <c r="J155" s="55"/>
      <c r="K155" s="55"/>
      <c r="L155" s="53"/>
      <c r="M155" s="210"/>
      <c r="N155" s="28"/>
      <c r="O155" s="28"/>
      <c r="P155" s="28"/>
      <c r="Q155" s="28"/>
      <c r="R155" s="28"/>
      <c r="S155" s="28"/>
      <c r="T155" s="75"/>
      <c r="AT155" s="10" t="s">
        <v>212</v>
      </c>
      <c r="AU155" s="10" t="s">
        <v>140</v>
      </c>
    </row>
    <row r="156" s="189" customFormat="true" ht="12" hidden="false" customHeight="false" outlineLevel="0" collapsed="false">
      <c r="B156" s="190"/>
      <c r="C156" s="191"/>
      <c r="D156" s="192" t="s">
        <v>161</v>
      </c>
      <c r="E156" s="191"/>
      <c r="F156" s="193" t="s">
        <v>329</v>
      </c>
      <c r="G156" s="191"/>
      <c r="H156" s="194" t="n">
        <v>189.72</v>
      </c>
      <c r="I156" s="191"/>
      <c r="J156" s="191"/>
      <c r="K156" s="191"/>
      <c r="L156" s="195"/>
      <c r="M156" s="196"/>
      <c r="N156" s="197"/>
      <c r="O156" s="197"/>
      <c r="P156" s="197"/>
      <c r="Q156" s="197"/>
      <c r="R156" s="197"/>
      <c r="S156" s="197"/>
      <c r="T156" s="198"/>
      <c r="AT156" s="199" t="s">
        <v>161</v>
      </c>
      <c r="AU156" s="199" t="s">
        <v>140</v>
      </c>
      <c r="AV156" s="189" t="s">
        <v>140</v>
      </c>
      <c r="AW156" s="189" t="s">
        <v>6</v>
      </c>
      <c r="AX156" s="189" t="s">
        <v>21</v>
      </c>
      <c r="AY156" s="199" t="s">
        <v>132</v>
      </c>
    </row>
    <row r="157" s="26" customFormat="true" ht="31.5" hidden="false" customHeight="true" outlineLevel="0" collapsed="false">
      <c r="B157" s="27"/>
      <c r="C157" s="178" t="s">
        <v>330</v>
      </c>
      <c r="D157" s="178" t="s">
        <v>134</v>
      </c>
      <c r="E157" s="179" t="s">
        <v>331</v>
      </c>
      <c r="F157" s="180" t="s">
        <v>332</v>
      </c>
      <c r="G157" s="181" t="s">
        <v>196</v>
      </c>
      <c r="H157" s="182" t="n">
        <v>425.74</v>
      </c>
      <c r="I157" s="183" t="n">
        <v>409</v>
      </c>
      <c r="J157" s="183" t="n">
        <f aca="false">ROUND(I157*H157,2)</f>
        <v>174127.66</v>
      </c>
      <c r="K157" s="180" t="s">
        <v>138</v>
      </c>
      <c r="L157" s="53"/>
      <c r="M157" s="184"/>
      <c r="N157" s="185" t="s">
        <v>44</v>
      </c>
      <c r="O157" s="186" t="n">
        <v>0.527</v>
      </c>
      <c r="P157" s="186" t="n">
        <f aca="false">O157*H157</f>
        <v>224.36498</v>
      </c>
      <c r="Q157" s="186" t="n">
        <v>0.02448</v>
      </c>
      <c r="R157" s="186" t="n">
        <f aca="false">Q157*H157</f>
        <v>10.4221152</v>
      </c>
      <c r="S157" s="186" t="n">
        <v>0</v>
      </c>
      <c r="T157" s="187" t="n">
        <f aca="false">S157*H157</f>
        <v>0</v>
      </c>
      <c r="AR157" s="10" t="s">
        <v>139</v>
      </c>
      <c r="AT157" s="10" t="s">
        <v>134</v>
      </c>
      <c r="AU157" s="10" t="s">
        <v>140</v>
      </c>
      <c r="AY157" s="10" t="s">
        <v>132</v>
      </c>
      <c r="BE157" s="188" t="n">
        <f aca="false">IF(N157="základní",J157,0)</f>
        <v>0</v>
      </c>
      <c r="BF157" s="188" t="n">
        <f aca="false">IF(N157="snížená",J157,0)</f>
        <v>174127.66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10" t="s">
        <v>140</v>
      </c>
      <c r="BK157" s="188" t="n">
        <f aca="false">ROUND(I157*H157,2)</f>
        <v>174127.66</v>
      </c>
      <c r="BL157" s="10" t="s">
        <v>139</v>
      </c>
      <c r="BM157" s="10" t="s">
        <v>333</v>
      </c>
    </row>
    <row r="158" s="26" customFormat="true" ht="31.5" hidden="false" customHeight="true" outlineLevel="0" collapsed="false">
      <c r="B158" s="27"/>
      <c r="C158" s="178" t="s">
        <v>334</v>
      </c>
      <c r="D158" s="178" t="s">
        <v>134</v>
      </c>
      <c r="E158" s="179" t="s">
        <v>335</v>
      </c>
      <c r="F158" s="180" t="s">
        <v>336</v>
      </c>
      <c r="G158" s="181" t="s">
        <v>196</v>
      </c>
      <c r="H158" s="182" t="n">
        <v>41.225</v>
      </c>
      <c r="I158" s="183" t="n">
        <v>557</v>
      </c>
      <c r="J158" s="183" t="n">
        <f aca="false">ROUND(I158*H158,2)</f>
        <v>22962.33</v>
      </c>
      <c r="K158" s="180" t="s">
        <v>138</v>
      </c>
      <c r="L158" s="53"/>
      <c r="M158" s="184"/>
      <c r="N158" s="185" t="s">
        <v>44</v>
      </c>
      <c r="O158" s="186" t="n">
        <v>0.294</v>
      </c>
      <c r="P158" s="186" t="n">
        <f aca="false">O158*H158</f>
        <v>12.12015</v>
      </c>
      <c r="Q158" s="186" t="n">
        <v>0.00628</v>
      </c>
      <c r="R158" s="186" t="n">
        <f aca="false">Q158*H158</f>
        <v>0.258893</v>
      </c>
      <c r="S158" s="186" t="n">
        <v>0</v>
      </c>
      <c r="T158" s="187" t="n">
        <f aca="false">S158*H158</f>
        <v>0</v>
      </c>
      <c r="AR158" s="10" t="s">
        <v>139</v>
      </c>
      <c r="AT158" s="10" t="s">
        <v>134</v>
      </c>
      <c r="AU158" s="10" t="s">
        <v>140</v>
      </c>
      <c r="AY158" s="10" t="s">
        <v>132</v>
      </c>
      <c r="BE158" s="188" t="n">
        <f aca="false">IF(N158="základní",J158,0)</f>
        <v>0</v>
      </c>
      <c r="BF158" s="188" t="n">
        <f aca="false">IF(N158="snížená",J158,0)</f>
        <v>22962.33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10" t="s">
        <v>140</v>
      </c>
      <c r="BK158" s="188" t="n">
        <f aca="false">ROUND(I158*H158,2)</f>
        <v>22962.33</v>
      </c>
      <c r="BL158" s="10" t="s">
        <v>139</v>
      </c>
      <c r="BM158" s="10" t="s">
        <v>337</v>
      </c>
    </row>
    <row r="159" s="26" customFormat="true" ht="31.5" hidden="false" customHeight="true" outlineLevel="0" collapsed="false">
      <c r="B159" s="27"/>
      <c r="C159" s="178" t="s">
        <v>338</v>
      </c>
      <c r="D159" s="178" t="s">
        <v>134</v>
      </c>
      <c r="E159" s="179" t="s">
        <v>339</v>
      </c>
      <c r="F159" s="180" t="s">
        <v>340</v>
      </c>
      <c r="G159" s="181" t="s">
        <v>196</v>
      </c>
      <c r="H159" s="182" t="n">
        <v>427.665</v>
      </c>
      <c r="I159" s="183" t="n">
        <v>286</v>
      </c>
      <c r="J159" s="183" t="n">
        <f aca="false">ROUND(I159*H159,2)</f>
        <v>122312.19</v>
      </c>
      <c r="K159" s="180" t="s">
        <v>138</v>
      </c>
      <c r="L159" s="53"/>
      <c r="M159" s="184"/>
      <c r="N159" s="185" t="s">
        <v>44</v>
      </c>
      <c r="O159" s="186" t="n">
        <v>0.245</v>
      </c>
      <c r="P159" s="186" t="n">
        <f aca="false">O159*H159</f>
        <v>104.777925</v>
      </c>
      <c r="Q159" s="186" t="n">
        <v>0.00348</v>
      </c>
      <c r="R159" s="186" t="n">
        <f aca="false">Q159*H159</f>
        <v>1.4882742</v>
      </c>
      <c r="S159" s="186" t="n">
        <v>0</v>
      </c>
      <c r="T159" s="187" t="n">
        <f aca="false">S159*H159</f>
        <v>0</v>
      </c>
      <c r="AR159" s="10" t="s">
        <v>139</v>
      </c>
      <c r="AT159" s="10" t="s">
        <v>134</v>
      </c>
      <c r="AU159" s="10" t="s">
        <v>140</v>
      </c>
      <c r="AY159" s="10" t="s">
        <v>132</v>
      </c>
      <c r="BE159" s="188" t="n">
        <f aca="false">IF(N159="základní",J159,0)</f>
        <v>0</v>
      </c>
      <c r="BF159" s="188" t="n">
        <f aca="false">IF(N159="snížená",J159,0)</f>
        <v>122312.19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10" t="s">
        <v>140</v>
      </c>
      <c r="BK159" s="188" t="n">
        <f aca="false">ROUND(I159*H159,2)</f>
        <v>122312.19</v>
      </c>
      <c r="BL159" s="10" t="s">
        <v>139</v>
      </c>
      <c r="BM159" s="10" t="s">
        <v>341</v>
      </c>
    </row>
    <row r="160" s="26" customFormat="true" ht="31.5" hidden="false" customHeight="true" outlineLevel="0" collapsed="false">
      <c r="B160" s="27"/>
      <c r="C160" s="178" t="s">
        <v>342</v>
      </c>
      <c r="D160" s="178" t="s">
        <v>134</v>
      </c>
      <c r="E160" s="179" t="s">
        <v>343</v>
      </c>
      <c r="F160" s="180" t="s">
        <v>344</v>
      </c>
      <c r="G160" s="181" t="s">
        <v>196</v>
      </c>
      <c r="H160" s="182" t="n">
        <v>1.68</v>
      </c>
      <c r="I160" s="183" t="n">
        <v>177</v>
      </c>
      <c r="J160" s="183" t="n">
        <f aca="false">ROUND(I160*H160,2)</f>
        <v>297.36</v>
      </c>
      <c r="K160" s="180" t="s">
        <v>138</v>
      </c>
      <c r="L160" s="53"/>
      <c r="M160" s="184"/>
      <c r="N160" s="185" t="s">
        <v>44</v>
      </c>
      <c r="O160" s="186" t="n">
        <v>0.487</v>
      </c>
      <c r="P160" s="186" t="n">
        <f aca="false">O160*H160</f>
        <v>0.81816</v>
      </c>
      <c r="Q160" s="186" t="n">
        <v>0.00446</v>
      </c>
      <c r="R160" s="186" t="n">
        <f aca="false">Q160*H160</f>
        <v>0.0074928</v>
      </c>
      <c r="S160" s="186" t="n">
        <v>0</v>
      </c>
      <c r="T160" s="187" t="n">
        <f aca="false">S160*H160</f>
        <v>0</v>
      </c>
      <c r="AR160" s="10" t="s">
        <v>139</v>
      </c>
      <c r="AT160" s="10" t="s">
        <v>134</v>
      </c>
      <c r="AU160" s="10" t="s">
        <v>140</v>
      </c>
      <c r="AY160" s="10" t="s">
        <v>132</v>
      </c>
      <c r="BE160" s="188" t="n">
        <f aca="false">IF(N160="základní",J160,0)</f>
        <v>0</v>
      </c>
      <c r="BF160" s="188" t="n">
        <f aca="false">IF(N160="snížená",J160,0)</f>
        <v>297.36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10" t="s">
        <v>140</v>
      </c>
      <c r="BK160" s="188" t="n">
        <f aca="false">ROUND(I160*H160,2)</f>
        <v>297.36</v>
      </c>
      <c r="BL160" s="10" t="s">
        <v>139</v>
      </c>
      <c r="BM160" s="10" t="s">
        <v>345</v>
      </c>
    </row>
    <row r="161" s="26" customFormat="true" ht="31.5" hidden="false" customHeight="true" outlineLevel="0" collapsed="false">
      <c r="B161" s="27"/>
      <c r="C161" s="178" t="s">
        <v>346</v>
      </c>
      <c r="D161" s="178" t="s">
        <v>134</v>
      </c>
      <c r="E161" s="179" t="s">
        <v>347</v>
      </c>
      <c r="F161" s="180" t="s">
        <v>348</v>
      </c>
      <c r="G161" s="181" t="s">
        <v>137</v>
      </c>
      <c r="H161" s="182" t="n">
        <v>35.276</v>
      </c>
      <c r="I161" s="183" t="n">
        <v>3420</v>
      </c>
      <c r="J161" s="183" t="n">
        <f aca="false">ROUND(I161*H161,2)</f>
        <v>120643.92</v>
      </c>
      <c r="K161" s="180" t="s">
        <v>138</v>
      </c>
      <c r="L161" s="53"/>
      <c r="M161" s="184"/>
      <c r="N161" s="185" t="s">
        <v>44</v>
      </c>
      <c r="O161" s="186" t="n">
        <v>3.213</v>
      </c>
      <c r="P161" s="186" t="n">
        <f aca="false">O161*H161</f>
        <v>113.341788</v>
      </c>
      <c r="Q161" s="186" t="n">
        <v>2.45329</v>
      </c>
      <c r="R161" s="186" t="n">
        <f aca="false">Q161*H161</f>
        <v>86.54225804</v>
      </c>
      <c r="S161" s="186" t="n">
        <v>0</v>
      </c>
      <c r="T161" s="187" t="n">
        <f aca="false">S161*H161</f>
        <v>0</v>
      </c>
      <c r="AR161" s="10" t="s">
        <v>139</v>
      </c>
      <c r="AT161" s="10" t="s">
        <v>134</v>
      </c>
      <c r="AU161" s="10" t="s">
        <v>140</v>
      </c>
      <c r="AY161" s="10" t="s">
        <v>132</v>
      </c>
      <c r="BE161" s="188" t="n">
        <f aca="false">IF(N161="základní",J161,0)</f>
        <v>0</v>
      </c>
      <c r="BF161" s="188" t="n">
        <f aca="false">IF(N161="snížená",J161,0)</f>
        <v>120643.92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10" t="s">
        <v>140</v>
      </c>
      <c r="BK161" s="188" t="n">
        <f aca="false">ROUND(I161*H161,2)</f>
        <v>120643.92</v>
      </c>
      <c r="BL161" s="10" t="s">
        <v>139</v>
      </c>
      <c r="BM161" s="10" t="s">
        <v>349</v>
      </c>
    </row>
    <row r="162" s="26" customFormat="true" ht="22.5" hidden="false" customHeight="true" outlineLevel="0" collapsed="false">
      <c r="B162" s="27"/>
      <c r="C162" s="178" t="s">
        <v>350</v>
      </c>
      <c r="D162" s="178" t="s">
        <v>134</v>
      </c>
      <c r="E162" s="179" t="s">
        <v>351</v>
      </c>
      <c r="F162" s="180" t="s">
        <v>352</v>
      </c>
      <c r="G162" s="181" t="s">
        <v>196</v>
      </c>
      <c r="H162" s="182" t="n">
        <v>242.557</v>
      </c>
      <c r="I162" s="183" t="n">
        <v>31</v>
      </c>
      <c r="J162" s="183" t="n">
        <f aca="false">ROUND(I162*H162,2)</f>
        <v>7519.27</v>
      </c>
      <c r="K162" s="180" t="s">
        <v>138</v>
      </c>
      <c r="L162" s="53"/>
      <c r="M162" s="184"/>
      <c r="N162" s="185" t="s">
        <v>44</v>
      </c>
      <c r="O162" s="186" t="n">
        <v>0.025</v>
      </c>
      <c r="P162" s="186" t="n">
        <f aca="false">O162*H162</f>
        <v>6.063925</v>
      </c>
      <c r="Q162" s="186" t="n">
        <v>0.0007</v>
      </c>
      <c r="R162" s="186" t="n">
        <f aca="false">Q162*H162</f>
        <v>0.1697899</v>
      </c>
      <c r="S162" s="186" t="n">
        <v>0</v>
      </c>
      <c r="T162" s="187" t="n">
        <f aca="false">S162*H162</f>
        <v>0</v>
      </c>
      <c r="AR162" s="10" t="s">
        <v>139</v>
      </c>
      <c r="AT162" s="10" t="s">
        <v>134</v>
      </c>
      <c r="AU162" s="10" t="s">
        <v>140</v>
      </c>
      <c r="AY162" s="10" t="s">
        <v>132</v>
      </c>
      <c r="BE162" s="188" t="n">
        <f aca="false">IF(N162="základní",J162,0)</f>
        <v>0</v>
      </c>
      <c r="BF162" s="188" t="n">
        <f aca="false">IF(N162="snížená",J162,0)</f>
        <v>7519.27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10" t="s">
        <v>140</v>
      </c>
      <c r="BK162" s="188" t="n">
        <f aca="false">ROUND(I162*H162,2)</f>
        <v>7519.27</v>
      </c>
      <c r="BL162" s="10" t="s">
        <v>139</v>
      </c>
      <c r="BM162" s="10" t="s">
        <v>353</v>
      </c>
    </row>
    <row r="163" s="161" customFormat="true" ht="29.25" hidden="false" customHeight="true" outlineLevel="0" collapsed="false">
      <c r="B163" s="162"/>
      <c r="C163" s="163"/>
      <c r="D163" s="175" t="s">
        <v>71</v>
      </c>
      <c r="E163" s="176" t="s">
        <v>354</v>
      </c>
      <c r="F163" s="176" t="s">
        <v>355</v>
      </c>
      <c r="G163" s="163"/>
      <c r="H163" s="163"/>
      <c r="I163" s="163"/>
      <c r="J163" s="177" t="n">
        <f aca="false">BK163</f>
        <v>804700</v>
      </c>
      <c r="K163" s="163"/>
      <c r="L163" s="167"/>
      <c r="M163" s="168"/>
      <c r="N163" s="169"/>
      <c r="O163" s="169"/>
      <c r="P163" s="170" t="n">
        <f aca="false">P164</f>
        <v>0</v>
      </c>
      <c r="Q163" s="169"/>
      <c r="R163" s="170" t="n">
        <f aca="false">R164</f>
        <v>0</v>
      </c>
      <c r="S163" s="169"/>
      <c r="T163" s="171" t="n">
        <f aca="false">T164</f>
        <v>0</v>
      </c>
      <c r="AR163" s="172" t="s">
        <v>21</v>
      </c>
      <c r="AT163" s="173" t="s">
        <v>71</v>
      </c>
      <c r="AU163" s="173" t="s">
        <v>21</v>
      </c>
      <c r="AY163" s="172" t="s">
        <v>132</v>
      </c>
      <c r="BK163" s="174" t="n">
        <f aca="false">BK164</f>
        <v>804700</v>
      </c>
    </row>
    <row r="164" s="26" customFormat="true" ht="22.5" hidden="false" customHeight="true" outlineLevel="0" collapsed="false">
      <c r="B164" s="27"/>
      <c r="C164" s="178" t="s">
        <v>356</v>
      </c>
      <c r="D164" s="178" t="s">
        <v>134</v>
      </c>
      <c r="E164" s="179" t="s">
        <v>357</v>
      </c>
      <c r="F164" s="180" t="s">
        <v>358</v>
      </c>
      <c r="G164" s="181" t="s">
        <v>359</v>
      </c>
      <c r="H164" s="182" t="n">
        <v>1</v>
      </c>
      <c r="I164" s="183" t="n">
        <v>804700</v>
      </c>
      <c r="J164" s="183" t="n">
        <f aca="false">ROUND(I164*H164,2)</f>
        <v>804700</v>
      </c>
      <c r="K164" s="180"/>
      <c r="L164" s="53"/>
      <c r="M164" s="184"/>
      <c r="N164" s="185" t="s">
        <v>44</v>
      </c>
      <c r="O164" s="186" t="n">
        <v>0</v>
      </c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AR164" s="10" t="s">
        <v>139</v>
      </c>
      <c r="AT164" s="10" t="s">
        <v>134</v>
      </c>
      <c r="AU164" s="10" t="s">
        <v>140</v>
      </c>
      <c r="AY164" s="10" t="s">
        <v>132</v>
      </c>
      <c r="BE164" s="188" t="n">
        <f aca="false">IF(N164="základní",J164,0)</f>
        <v>0</v>
      </c>
      <c r="BF164" s="188" t="n">
        <f aca="false">IF(N164="snížená",J164,0)</f>
        <v>80470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10" t="s">
        <v>140</v>
      </c>
      <c r="BK164" s="188" t="n">
        <f aca="false">ROUND(I164*H164,2)</f>
        <v>804700</v>
      </c>
      <c r="BL164" s="10" t="s">
        <v>139</v>
      </c>
      <c r="BM164" s="10" t="s">
        <v>360</v>
      </c>
    </row>
    <row r="165" s="161" customFormat="true" ht="29.25" hidden="false" customHeight="true" outlineLevel="0" collapsed="false">
      <c r="B165" s="162"/>
      <c r="C165" s="163"/>
      <c r="D165" s="175" t="s">
        <v>71</v>
      </c>
      <c r="E165" s="176" t="s">
        <v>361</v>
      </c>
      <c r="F165" s="176" t="s">
        <v>362</v>
      </c>
      <c r="G165" s="163"/>
      <c r="H165" s="163"/>
      <c r="I165" s="163"/>
      <c r="J165" s="177" t="n">
        <f aca="false">BK165</f>
        <v>534800</v>
      </c>
      <c r="K165" s="163"/>
      <c r="L165" s="167"/>
      <c r="M165" s="168"/>
      <c r="N165" s="169"/>
      <c r="O165" s="169"/>
      <c r="P165" s="170" t="n">
        <f aca="false">P166</f>
        <v>0</v>
      </c>
      <c r="Q165" s="169"/>
      <c r="R165" s="170" t="n">
        <f aca="false">R166</f>
        <v>0</v>
      </c>
      <c r="S165" s="169"/>
      <c r="T165" s="171" t="n">
        <f aca="false">T166</f>
        <v>0</v>
      </c>
      <c r="AR165" s="172" t="s">
        <v>21</v>
      </c>
      <c r="AT165" s="173" t="s">
        <v>71</v>
      </c>
      <c r="AU165" s="173" t="s">
        <v>21</v>
      </c>
      <c r="AY165" s="172" t="s">
        <v>132</v>
      </c>
      <c r="BK165" s="174" t="n">
        <f aca="false">BK166</f>
        <v>534800</v>
      </c>
    </row>
    <row r="166" s="26" customFormat="true" ht="22.5" hidden="false" customHeight="true" outlineLevel="0" collapsed="false">
      <c r="B166" s="27"/>
      <c r="C166" s="178" t="s">
        <v>363</v>
      </c>
      <c r="D166" s="178" t="s">
        <v>134</v>
      </c>
      <c r="E166" s="179" t="s">
        <v>364</v>
      </c>
      <c r="F166" s="180" t="s">
        <v>365</v>
      </c>
      <c r="G166" s="181" t="s">
        <v>359</v>
      </c>
      <c r="H166" s="182" t="n">
        <v>1</v>
      </c>
      <c r="I166" s="183" t="n">
        <v>534800</v>
      </c>
      <c r="J166" s="183" t="n">
        <f aca="false">ROUND(I166*H166,2)</f>
        <v>534800</v>
      </c>
      <c r="K166" s="180"/>
      <c r="L166" s="53"/>
      <c r="M166" s="184"/>
      <c r="N166" s="185" t="s">
        <v>44</v>
      </c>
      <c r="O166" s="186" t="n">
        <v>0</v>
      </c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AR166" s="10" t="s">
        <v>139</v>
      </c>
      <c r="AT166" s="10" t="s">
        <v>134</v>
      </c>
      <c r="AU166" s="10" t="s">
        <v>140</v>
      </c>
      <c r="AY166" s="10" t="s">
        <v>132</v>
      </c>
      <c r="BE166" s="188" t="n">
        <f aca="false">IF(N166="základní",J166,0)</f>
        <v>0</v>
      </c>
      <c r="BF166" s="188" t="n">
        <f aca="false">IF(N166="snížená",J166,0)</f>
        <v>53480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10" t="s">
        <v>140</v>
      </c>
      <c r="BK166" s="188" t="n">
        <f aca="false">ROUND(I166*H166,2)</f>
        <v>534800</v>
      </c>
      <c r="BL166" s="10" t="s">
        <v>139</v>
      </c>
      <c r="BM166" s="10" t="s">
        <v>366</v>
      </c>
    </row>
    <row r="167" s="161" customFormat="true" ht="29.25" hidden="false" customHeight="true" outlineLevel="0" collapsed="false">
      <c r="B167" s="162"/>
      <c r="C167" s="163"/>
      <c r="D167" s="175" t="s">
        <v>71</v>
      </c>
      <c r="E167" s="176" t="s">
        <v>367</v>
      </c>
      <c r="F167" s="176" t="s">
        <v>368</v>
      </c>
      <c r="G167" s="163"/>
      <c r="H167" s="163"/>
      <c r="I167" s="163"/>
      <c r="J167" s="177" t="n">
        <f aca="false">BK167</f>
        <v>91200</v>
      </c>
      <c r="K167" s="163"/>
      <c r="L167" s="167"/>
      <c r="M167" s="168"/>
      <c r="N167" s="169"/>
      <c r="O167" s="169"/>
      <c r="P167" s="170" t="n">
        <f aca="false">P168</f>
        <v>0</v>
      </c>
      <c r="Q167" s="169"/>
      <c r="R167" s="170" t="n">
        <f aca="false">R168</f>
        <v>0</v>
      </c>
      <c r="S167" s="169"/>
      <c r="T167" s="171" t="n">
        <f aca="false">T168</f>
        <v>0</v>
      </c>
      <c r="AR167" s="172" t="s">
        <v>21</v>
      </c>
      <c r="AT167" s="173" t="s">
        <v>71</v>
      </c>
      <c r="AU167" s="173" t="s">
        <v>21</v>
      </c>
      <c r="AY167" s="172" t="s">
        <v>132</v>
      </c>
      <c r="BK167" s="174" t="n">
        <f aca="false">BK168</f>
        <v>91200</v>
      </c>
    </row>
    <row r="168" s="26" customFormat="true" ht="22.5" hidden="false" customHeight="true" outlineLevel="0" collapsed="false">
      <c r="B168" s="27"/>
      <c r="C168" s="178" t="s">
        <v>369</v>
      </c>
      <c r="D168" s="178" t="s">
        <v>134</v>
      </c>
      <c r="E168" s="179" t="s">
        <v>370</v>
      </c>
      <c r="F168" s="180" t="s">
        <v>371</v>
      </c>
      <c r="G168" s="181" t="s">
        <v>359</v>
      </c>
      <c r="H168" s="182" t="n">
        <v>1</v>
      </c>
      <c r="I168" s="183" t="n">
        <v>91200</v>
      </c>
      <c r="J168" s="183" t="n">
        <f aca="false">ROUND(I168*H168,2)</f>
        <v>91200</v>
      </c>
      <c r="K168" s="180"/>
      <c r="L168" s="53"/>
      <c r="M168" s="184"/>
      <c r="N168" s="185" t="s">
        <v>44</v>
      </c>
      <c r="O168" s="186" t="n">
        <v>0</v>
      </c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AR168" s="10" t="s">
        <v>139</v>
      </c>
      <c r="AT168" s="10" t="s">
        <v>134</v>
      </c>
      <c r="AU168" s="10" t="s">
        <v>140</v>
      </c>
      <c r="AY168" s="10" t="s">
        <v>132</v>
      </c>
      <c r="BE168" s="188" t="n">
        <f aca="false">IF(N168="základní",J168,0)</f>
        <v>0</v>
      </c>
      <c r="BF168" s="188" t="n">
        <f aca="false">IF(N168="snížená",J168,0)</f>
        <v>9120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10" t="s">
        <v>140</v>
      </c>
      <c r="BK168" s="188" t="n">
        <f aca="false">ROUND(I168*H168,2)</f>
        <v>91200</v>
      </c>
      <c r="BL168" s="10" t="s">
        <v>139</v>
      </c>
      <c r="BM168" s="10" t="s">
        <v>372</v>
      </c>
    </row>
    <row r="169" s="161" customFormat="true" ht="29.25" hidden="false" customHeight="true" outlineLevel="0" collapsed="false">
      <c r="B169" s="162"/>
      <c r="C169" s="163"/>
      <c r="D169" s="175" t="s">
        <v>71</v>
      </c>
      <c r="E169" s="176" t="s">
        <v>373</v>
      </c>
      <c r="F169" s="176" t="s">
        <v>374</v>
      </c>
      <c r="G169" s="163"/>
      <c r="H169" s="163"/>
      <c r="I169" s="163"/>
      <c r="J169" s="177" t="n">
        <f aca="false">BK169</f>
        <v>918500</v>
      </c>
      <c r="K169" s="163"/>
      <c r="L169" s="167"/>
      <c r="M169" s="168"/>
      <c r="N169" s="169"/>
      <c r="O169" s="169"/>
      <c r="P169" s="170" t="n">
        <f aca="false">P170</f>
        <v>0</v>
      </c>
      <c r="Q169" s="169"/>
      <c r="R169" s="170" t="n">
        <f aca="false">R170</f>
        <v>0</v>
      </c>
      <c r="S169" s="169"/>
      <c r="T169" s="171" t="n">
        <f aca="false">T170</f>
        <v>0</v>
      </c>
      <c r="AR169" s="172" t="s">
        <v>21</v>
      </c>
      <c r="AT169" s="173" t="s">
        <v>71</v>
      </c>
      <c r="AU169" s="173" t="s">
        <v>21</v>
      </c>
      <c r="AY169" s="172" t="s">
        <v>132</v>
      </c>
      <c r="BK169" s="174" t="n">
        <f aca="false">BK170</f>
        <v>918500</v>
      </c>
    </row>
    <row r="170" s="26" customFormat="true" ht="22.5" hidden="false" customHeight="true" outlineLevel="0" collapsed="false">
      <c r="B170" s="27"/>
      <c r="C170" s="178" t="s">
        <v>375</v>
      </c>
      <c r="D170" s="178" t="s">
        <v>134</v>
      </c>
      <c r="E170" s="179" t="s">
        <v>376</v>
      </c>
      <c r="F170" s="180" t="s">
        <v>377</v>
      </c>
      <c r="G170" s="181" t="s">
        <v>359</v>
      </c>
      <c r="H170" s="182" t="n">
        <v>1</v>
      </c>
      <c r="I170" s="183" t="n">
        <v>918500</v>
      </c>
      <c r="J170" s="183" t="n">
        <f aca="false">ROUND(I170*H170,2)</f>
        <v>918500</v>
      </c>
      <c r="K170" s="180"/>
      <c r="L170" s="53"/>
      <c r="M170" s="184"/>
      <c r="N170" s="185" t="s">
        <v>44</v>
      </c>
      <c r="O170" s="186" t="n">
        <v>0</v>
      </c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AR170" s="10" t="s">
        <v>139</v>
      </c>
      <c r="AT170" s="10" t="s">
        <v>134</v>
      </c>
      <c r="AU170" s="10" t="s">
        <v>140</v>
      </c>
      <c r="AY170" s="10" t="s">
        <v>132</v>
      </c>
      <c r="BE170" s="188" t="n">
        <f aca="false">IF(N170="základní",J170,0)</f>
        <v>0</v>
      </c>
      <c r="BF170" s="188" t="n">
        <f aca="false">IF(N170="snížená",J170,0)</f>
        <v>91850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10" t="s">
        <v>140</v>
      </c>
      <c r="BK170" s="188" t="n">
        <f aca="false">ROUND(I170*H170,2)</f>
        <v>918500</v>
      </c>
      <c r="BL170" s="10" t="s">
        <v>139</v>
      </c>
      <c r="BM170" s="10" t="s">
        <v>378</v>
      </c>
    </row>
    <row r="171" s="161" customFormat="true" ht="29.25" hidden="false" customHeight="true" outlineLevel="0" collapsed="false">
      <c r="B171" s="162"/>
      <c r="C171" s="163"/>
      <c r="D171" s="175" t="s">
        <v>71</v>
      </c>
      <c r="E171" s="176" t="s">
        <v>210</v>
      </c>
      <c r="F171" s="176" t="s">
        <v>379</v>
      </c>
      <c r="G171" s="163"/>
      <c r="H171" s="163"/>
      <c r="I171" s="163"/>
      <c r="J171" s="177" t="n">
        <f aca="false">BK171</f>
        <v>620</v>
      </c>
      <c r="K171" s="163"/>
      <c r="L171" s="167"/>
      <c r="M171" s="168"/>
      <c r="N171" s="169"/>
      <c r="O171" s="169"/>
      <c r="P171" s="170" t="n">
        <f aca="false">P172</f>
        <v>2.64</v>
      </c>
      <c r="Q171" s="169"/>
      <c r="R171" s="170" t="n">
        <f aca="false">R172</f>
        <v>0</v>
      </c>
      <c r="S171" s="169"/>
      <c r="T171" s="171" t="n">
        <f aca="false">T172</f>
        <v>0.2</v>
      </c>
      <c r="AR171" s="172" t="s">
        <v>21</v>
      </c>
      <c r="AT171" s="173" t="s">
        <v>71</v>
      </c>
      <c r="AU171" s="173" t="s">
        <v>21</v>
      </c>
      <c r="AY171" s="172" t="s">
        <v>132</v>
      </c>
      <c r="BK171" s="174" t="n">
        <f aca="false">BK172</f>
        <v>620</v>
      </c>
    </row>
    <row r="172" s="26" customFormat="true" ht="22.5" hidden="false" customHeight="true" outlineLevel="0" collapsed="false">
      <c r="B172" s="27"/>
      <c r="C172" s="178" t="s">
        <v>380</v>
      </c>
      <c r="D172" s="178" t="s">
        <v>134</v>
      </c>
      <c r="E172" s="179" t="s">
        <v>381</v>
      </c>
      <c r="F172" s="180" t="s">
        <v>382</v>
      </c>
      <c r="G172" s="181" t="s">
        <v>228</v>
      </c>
      <c r="H172" s="182" t="n">
        <v>4</v>
      </c>
      <c r="I172" s="183" t="n">
        <v>155</v>
      </c>
      <c r="J172" s="183" t="n">
        <f aca="false">ROUND(I172*H172,2)</f>
        <v>620</v>
      </c>
      <c r="K172" s="180" t="s">
        <v>138</v>
      </c>
      <c r="L172" s="53"/>
      <c r="M172" s="184"/>
      <c r="N172" s="185" t="s">
        <v>44</v>
      </c>
      <c r="O172" s="186" t="n">
        <v>0.66</v>
      </c>
      <c r="P172" s="186" t="n">
        <f aca="false">O172*H172</f>
        <v>2.64</v>
      </c>
      <c r="Q172" s="186" t="n">
        <v>0</v>
      </c>
      <c r="R172" s="186" t="n">
        <f aca="false">Q172*H172</f>
        <v>0</v>
      </c>
      <c r="S172" s="186" t="n">
        <v>0.05</v>
      </c>
      <c r="T172" s="187" t="n">
        <f aca="false">S172*H172</f>
        <v>0.2</v>
      </c>
      <c r="AR172" s="10" t="s">
        <v>139</v>
      </c>
      <c r="AT172" s="10" t="s">
        <v>134</v>
      </c>
      <c r="AU172" s="10" t="s">
        <v>140</v>
      </c>
      <c r="AY172" s="10" t="s">
        <v>132</v>
      </c>
      <c r="BE172" s="188" t="n">
        <f aca="false">IF(N172="základní",J172,0)</f>
        <v>0</v>
      </c>
      <c r="BF172" s="188" t="n">
        <f aca="false">IF(N172="snížená",J172,0)</f>
        <v>62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10" t="s">
        <v>140</v>
      </c>
      <c r="BK172" s="188" t="n">
        <f aca="false">ROUND(I172*H172,2)</f>
        <v>620</v>
      </c>
      <c r="BL172" s="10" t="s">
        <v>139</v>
      </c>
      <c r="BM172" s="10" t="s">
        <v>383</v>
      </c>
    </row>
    <row r="173" s="161" customFormat="true" ht="29.25" hidden="false" customHeight="true" outlineLevel="0" collapsed="false">
      <c r="B173" s="162"/>
      <c r="C173" s="163"/>
      <c r="D173" s="175" t="s">
        <v>71</v>
      </c>
      <c r="E173" s="176" t="s">
        <v>384</v>
      </c>
      <c r="F173" s="176" t="s">
        <v>385</v>
      </c>
      <c r="G173" s="163"/>
      <c r="H173" s="163"/>
      <c r="I173" s="163"/>
      <c r="J173" s="177" t="n">
        <f aca="false">BK173</f>
        <v>345807.31</v>
      </c>
      <c r="K173" s="163"/>
      <c r="L173" s="167"/>
      <c r="M173" s="168"/>
      <c r="N173" s="169"/>
      <c r="O173" s="169"/>
      <c r="P173" s="170" t="n">
        <f aca="false">SUM(P174:P196)</f>
        <v>1019.593358</v>
      </c>
      <c r="Q173" s="169"/>
      <c r="R173" s="170" t="n">
        <f aca="false">SUM(R174:R196)</f>
        <v>0.0817479</v>
      </c>
      <c r="S173" s="169"/>
      <c r="T173" s="171" t="n">
        <f aca="false">SUM(T174:T196)</f>
        <v>220.007416</v>
      </c>
      <c r="AR173" s="172" t="s">
        <v>21</v>
      </c>
      <c r="AT173" s="173" t="s">
        <v>71</v>
      </c>
      <c r="AU173" s="173" t="s">
        <v>21</v>
      </c>
      <c r="AY173" s="172" t="s">
        <v>132</v>
      </c>
      <c r="BK173" s="174" t="n">
        <f aca="false">SUM(BK174:BK196)</f>
        <v>345807.31</v>
      </c>
    </row>
    <row r="174" s="26" customFormat="true" ht="31.5" hidden="false" customHeight="true" outlineLevel="0" collapsed="false">
      <c r="B174" s="27"/>
      <c r="C174" s="178" t="s">
        <v>386</v>
      </c>
      <c r="D174" s="178" t="s">
        <v>134</v>
      </c>
      <c r="E174" s="179" t="s">
        <v>387</v>
      </c>
      <c r="F174" s="180" t="s">
        <v>388</v>
      </c>
      <c r="G174" s="181" t="s">
        <v>196</v>
      </c>
      <c r="H174" s="182" t="n">
        <v>230</v>
      </c>
      <c r="I174" s="183" t="n">
        <v>55</v>
      </c>
      <c r="J174" s="183" t="n">
        <f aca="false">ROUND(I174*H174,2)</f>
        <v>12650</v>
      </c>
      <c r="K174" s="180" t="s">
        <v>138</v>
      </c>
      <c r="L174" s="53"/>
      <c r="M174" s="184"/>
      <c r="N174" s="185" t="s">
        <v>44</v>
      </c>
      <c r="O174" s="186" t="n">
        <v>0.162</v>
      </c>
      <c r="P174" s="186" t="n">
        <f aca="false">O174*H174</f>
        <v>37.26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AR174" s="10" t="s">
        <v>139</v>
      </c>
      <c r="AT174" s="10" t="s">
        <v>134</v>
      </c>
      <c r="AU174" s="10" t="s">
        <v>140</v>
      </c>
      <c r="AY174" s="10" t="s">
        <v>132</v>
      </c>
      <c r="BE174" s="188" t="n">
        <f aca="false">IF(N174="základní",J174,0)</f>
        <v>0</v>
      </c>
      <c r="BF174" s="188" t="n">
        <f aca="false">IF(N174="snížená",J174,0)</f>
        <v>1265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10" t="s">
        <v>140</v>
      </c>
      <c r="BK174" s="188" t="n">
        <f aca="false">ROUND(I174*H174,2)</f>
        <v>12650</v>
      </c>
      <c r="BL174" s="10" t="s">
        <v>139</v>
      </c>
      <c r="BM174" s="10" t="s">
        <v>389</v>
      </c>
    </row>
    <row r="175" s="26" customFormat="true" ht="44.25" hidden="false" customHeight="true" outlineLevel="0" collapsed="false">
      <c r="B175" s="27"/>
      <c r="C175" s="178" t="s">
        <v>390</v>
      </c>
      <c r="D175" s="178" t="s">
        <v>134</v>
      </c>
      <c r="E175" s="179" t="s">
        <v>391</v>
      </c>
      <c r="F175" s="180" t="s">
        <v>392</v>
      </c>
      <c r="G175" s="181" t="s">
        <v>196</v>
      </c>
      <c r="H175" s="182" t="n">
        <v>5520</v>
      </c>
      <c r="I175" s="183" t="n">
        <v>1.2</v>
      </c>
      <c r="J175" s="183" t="n">
        <f aca="false">ROUND(I175*H175,2)</f>
        <v>6624</v>
      </c>
      <c r="K175" s="180" t="s">
        <v>138</v>
      </c>
      <c r="L175" s="53"/>
      <c r="M175" s="184"/>
      <c r="N175" s="185" t="s">
        <v>44</v>
      </c>
      <c r="O175" s="186" t="n">
        <v>0</v>
      </c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AR175" s="10" t="s">
        <v>139</v>
      </c>
      <c r="AT175" s="10" t="s">
        <v>134</v>
      </c>
      <c r="AU175" s="10" t="s">
        <v>140</v>
      </c>
      <c r="AY175" s="10" t="s">
        <v>132</v>
      </c>
      <c r="BE175" s="188" t="n">
        <f aca="false">IF(N175="základní",J175,0)</f>
        <v>0</v>
      </c>
      <c r="BF175" s="188" t="n">
        <f aca="false">IF(N175="snížená",J175,0)</f>
        <v>6624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10" t="s">
        <v>140</v>
      </c>
      <c r="BK175" s="188" t="n">
        <f aca="false">ROUND(I175*H175,2)</f>
        <v>6624</v>
      </c>
      <c r="BL175" s="10" t="s">
        <v>139</v>
      </c>
      <c r="BM175" s="10" t="s">
        <v>393</v>
      </c>
    </row>
    <row r="176" s="26" customFormat="true" ht="31.5" hidden="false" customHeight="true" outlineLevel="0" collapsed="false">
      <c r="B176" s="27"/>
      <c r="C176" s="178" t="s">
        <v>394</v>
      </c>
      <c r="D176" s="178" t="s">
        <v>134</v>
      </c>
      <c r="E176" s="179" t="s">
        <v>395</v>
      </c>
      <c r="F176" s="180" t="s">
        <v>396</v>
      </c>
      <c r="G176" s="181" t="s">
        <v>196</v>
      </c>
      <c r="H176" s="182" t="n">
        <v>230</v>
      </c>
      <c r="I176" s="183" t="n">
        <v>33.3</v>
      </c>
      <c r="J176" s="183" t="n">
        <f aca="false">ROUND(I176*H176,2)</f>
        <v>7659</v>
      </c>
      <c r="K176" s="180" t="s">
        <v>138</v>
      </c>
      <c r="L176" s="53"/>
      <c r="M176" s="184"/>
      <c r="N176" s="185" t="s">
        <v>44</v>
      </c>
      <c r="O176" s="186" t="n">
        <v>0.102</v>
      </c>
      <c r="P176" s="186" t="n">
        <f aca="false">O176*H176</f>
        <v>23.46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AR176" s="10" t="s">
        <v>139</v>
      </c>
      <c r="AT176" s="10" t="s">
        <v>134</v>
      </c>
      <c r="AU176" s="10" t="s">
        <v>140</v>
      </c>
      <c r="AY176" s="10" t="s">
        <v>132</v>
      </c>
      <c r="BE176" s="188" t="n">
        <f aca="false">IF(N176="základní",J176,0)</f>
        <v>0</v>
      </c>
      <c r="BF176" s="188" t="n">
        <f aca="false">IF(N176="snížená",J176,0)</f>
        <v>7659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10" t="s">
        <v>140</v>
      </c>
      <c r="BK176" s="188" t="n">
        <f aca="false">ROUND(I176*H176,2)</f>
        <v>7659</v>
      </c>
      <c r="BL176" s="10" t="s">
        <v>139</v>
      </c>
      <c r="BM176" s="10" t="s">
        <v>397</v>
      </c>
    </row>
    <row r="177" s="26" customFormat="true" ht="22.5" hidden="false" customHeight="true" outlineLevel="0" collapsed="false">
      <c r="B177" s="27"/>
      <c r="C177" s="178" t="s">
        <v>398</v>
      </c>
      <c r="D177" s="178" t="s">
        <v>134</v>
      </c>
      <c r="E177" s="179" t="s">
        <v>399</v>
      </c>
      <c r="F177" s="180" t="s">
        <v>400</v>
      </c>
      <c r="G177" s="181" t="s">
        <v>196</v>
      </c>
      <c r="H177" s="182" t="n">
        <v>230</v>
      </c>
      <c r="I177" s="183" t="n">
        <v>13.5</v>
      </c>
      <c r="J177" s="183" t="n">
        <f aca="false">ROUND(I177*H177,2)</f>
        <v>3105</v>
      </c>
      <c r="K177" s="180" t="s">
        <v>138</v>
      </c>
      <c r="L177" s="53"/>
      <c r="M177" s="184"/>
      <c r="N177" s="185" t="s">
        <v>44</v>
      </c>
      <c r="O177" s="186" t="n">
        <v>0.049</v>
      </c>
      <c r="P177" s="186" t="n">
        <f aca="false">O177*H177</f>
        <v>11.27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AR177" s="10" t="s">
        <v>139</v>
      </c>
      <c r="AT177" s="10" t="s">
        <v>134</v>
      </c>
      <c r="AU177" s="10" t="s">
        <v>140</v>
      </c>
      <c r="AY177" s="10" t="s">
        <v>132</v>
      </c>
      <c r="BE177" s="188" t="n">
        <f aca="false">IF(N177="základní",J177,0)</f>
        <v>0</v>
      </c>
      <c r="BF177" s="188" t="n">
        <f aca="false">IF(N177="snížená",J177,0)</f>
        <v>3105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10" t="s">
        <v>140</v>
      </c>
      <c r="BK177" s="188" t="n">
        <f aca="false">ROUND(I177*H177,2)</f>
        <v>3105</v>
      </c>
      <c r="BL177" s="10" t="s">
        <v>139</v>
      </c>
      <c r="BM177" s="10" t="s">
        <v>401</v>
      </c>
    </row>
    <row r="178" s="26" customFormat="true" ht="22.5" hidden="false" customHeight="true" outlineLevel="0" collapsed="false">
      <c r="B178" s="27"/>
      <c r="C178" s="178" t="s">
        <v>402</v>
      </c>
      <c r="D178" s="178" t="s">
        <v>134</v>
      </c>
      <c r="E178" s="179" t="s">
        <v>403</v>
      </c>
      <c r="F178" s="180" t="s">
        <v>404</v>
      </c>
      <c r="G178" s="181" t="s">
        <v>196</v>
      </c>
      <c r="H178" s="182" t="n">
        <v>230</v>
      </c>
      <c r="I178" s="183" t="n">
        <v>9.12</v>
      </c>
      <c r="J178" s="183" t="n">
        <f aca="false">ROUND(I178*H178,2)</f>
        <v>2097.6</v>
      </c>
      <c r="K178" s="180" t="s">
        <v>138</v>
      </c>
      <c r="L178" s="53"/>
      <c r="M178" s="184"/>
      <c r="N178" s="185" t="s">
        <v>44</v>
      </c>
      <c r="O178" s="186" t="n">
        <v>0.033</v>
      </c>
      <c r="P178" s="186" t="n">
        <f aca="false">O178*H178</f>
        <v>7.59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AR178" s="10" t="s">
        <v>139</v>
      </c>
      <c r="AT178" s="10" t="s">
        <v>134</v>
      </c>
      <c r="AU178" s="10" t="s">
        <v>140</v>
      </c>
      <c r="AY178" s="10" t="s">
        <v>132</v>
      </c>
      <c r="BE178" s="188" t="n">
        <f aca="false">IF(N178="základní",J178,0)</f>
        <v>0</v>
      </c>
      <c r="BF178" s="188" t="n">
        <f aca="false">IF(N178="snížená",J178,0)</f>
        <v>2097.6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10" t="s">
        <v>140</v>
      </c>
      <c r="BK178" s="188" t="n">
        <f aca="false">ROUND(I178*H178,2)</f>
        <v>2097.6</v>
      </c>
      <c r="BL178" s="10" t="s">
        <v>139</v>
      </c>
      <c r="BM178" s="10" t="s">
        <v>405</v>
      </c>
    </row>
    <row r="179" s="26" customFormat="true" ht="31.5" hidden="false" customHeight="true" outlineLevel="0" collapsed="false">
      <c r="B179" s="27"/>
      <c r="C179" s="178" t="s">
        <v>406</v>
      </c>
      <c r="D179" s="178" t="s">
        <v>134</v>
      </c>
      <c r="E179" s="179" t="s">
        <v>407</v>
      </c>
      <c r="F179" s="180" t="s">
        <v>408</v>
      </c>
      <c r="G179" s="181" t="s">
        <v>196</v>
      </c>
      <c r="H179" s="182" t="n">
        <v>480.87</v>
      </c>
      <c r="I179" s="183" t="n">
        <v>40.5</v>
      </c>
      <c r="J179" s="183" t="n">
        <f aca="false">ROUND(I179*H179,2)</f>
        <v>19475.24</v>
      </c>
      <c r="K179" s="180" t="s">
        <v>138</v>
      </c>
      <c r="L179" s="53"/>
      <c r="M179" s="184"/>
      <c r="N179" s="185" t="s">
        <v>44</v>
      </c>
      <c r="O179" s="186" t="n">
        <v>0.105</v>
      </c>
      <c r="P179" s="186" t="n">
        <f aca="false">O179*H179</f>
        <v>50.49135</v>
      </c>
      <c r="Q179" s="186" t="n">
        <v>0.00013</v>
      </c>
      <c r="R179" s="186" t="n">
        <f aca="false">Q179*H179</f>
        <v>0.0625131</v>
      </c>
      <c r="S179" s="186" t="n">
        <v>0</v>
      </c>
      <c r="T179" s="187" t="n">
        <f aca="false">S179*H179</f>
        <v>0</v>
      </c>
      <c r="AR179" s="10" t="s">
        <v>139</v>
      </c>
      <c r="AT179" s="10" t="s">
        <v>134</v>
      </c>
      <c r="AU179" s="10" t="s">
        <v>140</v>
      </c>
      <c r="AY179" s="10" t="s">
        <v>132</v>
      </c>
      <c r="BE179" s="188" t="n">
        <f aca="false">IF(N179="základní",J179,0)</f>
        <v>0</v>
      </c>
      <c r="BF179" s="188" t="n">
        <f aca="false">IF(N179="snížená",J179,0)</f>
        <v>19475.24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10" t="s">
        <v>140</v>
      </c>
      <c r="BK179" s="188" t="n">
        <f aca="false">ROUND(I179*H179,2)</f>
        <v>19475.24</v>
      </c>
      <c r="BL179" s="10" t="s">
        <v>139</v>
      </c>
      <c r="BM179" s="10" t="s">
        <v>409</v>
      </c>
    </row>
    <row r="180" s="26" customFormat="true" ht="57" hidden="false" customHeight="true" outlineLevel="0" collapsed="false">
      <c r="B180" s="27"/>
      <c r="C180" s="178" t="s">
        <v>410</v>
      </c>
      <c r="D180" s="178" t="s">
        <v>134</v>
      </c>
      <c r="E180" s="179" t="s">
        <v>411</v>
      </c>
      <c r="F180" s="180" t="s">
        <v>412</v>
      </c>
      <c r="G180" s="181" t="s">
        <v>196</v>
      </c>
      <c r="H180" s="182" t="n">
        <v>480.87</v>
      </c>
      <c r="I180" s="183" t="n">
        <v>76.9</v>
      </c>
      <c r="J180" s="183" t="n">
        <f aca="false">ROUND(I180*H180,2)</f>
        <v>36978.9</v>
      </c>
      <c r="K180" s="180" t="s">
        <v>138</v>
      </c>
      <c r="L180" s="53"/>
      <c r="M180" s="184"/>
      <c r="N180" s="185" t="s">
        <v>44</v>
      </c>
      <c r="O180" s="186" t="n">
        <v>0.308</v>
      </c>
      <c r="P180" s="186" t="n">
        <f aca="false">O180*H180</f>
        <v>148.10796</v>
      </c>
      <c r="Q180" s="186" t="n">
        <v>4E-005</v>
      </c>
      <c r="R180" s="186" t="n">
        <f aca="false">Q180*H180</f>
        <v>0.0192348</v>
      </c>
      <c r="S180" s="186" t="n">
        <v>0</v>
      </c>
      <c r="T180" s="187" t="n">
        <f aca="false">S180*H180</f>
        <v>0</v>
      </c>
      <c r="AR180" s="10" t="s">
        <v>139</v>
      </c>
      <c r="AT180" s="10" t="s">
        <v>134</v>
      </c>
      <c r="AU180" s="10" t="s">
        <v>140</v>
      </c>
      <c r="AY180" s="10" t="s">
        <v>132</v>
      </c>
      <c r="BE180" s="188" t="n">
        <f aca="false">IF(N180="základní",J180,0)</f>
        <v>0</v>
      </c>
      <c r="BF180" s="188" t="n">
        <f aca="false">IF(N180="snížená",J180,0)</f>
        <v>36978.9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10" t="s">
        <v>140</v>
      </c>
      <c r="BK180" s="188" t="n">
        <f aca="false">ROUND(I180*H180,2)</f>
        <v>36978.9</v>
      </c>
      <c r="BL180" s="10" t="s">
        <v>139</v>
      </c>
      <c r="BM180" s="10" t="s">
        <v>413</v>
      </c>
    </row>
    <row r="181" s="26" customFormat="true" ht="22.5" hidden="false" customHeight="true" outlineLevel="0" collapsed="false">
      <c r="B181" s="27"/>
      <c r="C181" s="178" t="s">
        <v>414</v>
      </c>
      <c r="D181" s="178" t="s">
        <v>134</v>
      </c>
      <c r="E181" s="179" t="s">
        <v>415</v>
      </c>
      <c r="F181" s="180" t="s">
        <v>416</v>
      </c>
      <c r="G181" s="181" t="s">
        <v>417</v>
      </c>
      <c r="H181" s="182" t="n">
        <v>125</v>
      </c>
      <c r="I181" s="183" t="n">
        <v>400</v>
      </c>
      <c r="J181" s="183" t="n">
        <f aca="false">ROUND(I181*H181,2)</f>
        <v>50000</v>
      </c>
      <c r="K181" s="180"/>
      <c r="L181" s="53"/>
      <c r="M181" s="184"/>
      <c r="N181" s="185" t="s">
        <v>44</v>
      </c>
      <c r="O181" s="186" t="n">
        <v>0</v>
      </c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AR181" s="10" t="s">
        <v>139</v>
      </c>
      <c r="AT181" s="10" t="s">
        <v>134</v>
      </c>
      <c r="AU181" s="10" t="s">
        <v>140</v>
      </c>
      <c r="AY181" s="10" t="s">
        <v>132</v>
      </c>
      <c r="BE181" s="188" t="n">
        <f aca="false">IF(N181="základní",J181,0)</f>
        <v>0</v>
      </c>
      <c r="BF181" s="188" t="n">
        <f aca="false">IF(N181="snížená",J181,0)</f>
        <v>5000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10" t="s">
        <v>140</v>
      </c>
      <c r="BK181" s="188" t="n">
        <f aca="false">ROUND(I181*H181,2)</f>
        <v>50000</v>
      </c>
      <c r="BL181" s="10" t="s">
        <v>139</v>
      </c>
      <c r="BM181" s="10" t="s">
        <v>418</v>
      </c>
    </row>
    <row r="182" s="26" customFormat="true" ht="22.5" hidden="false" customHeight="true" outlineLevel="0" collapsed="false">
      <c r="B182" s="27"/>
      <c r="C182" s="178" t="s">
        <v>419</v>
      </c>
      <c r="D182" s="178" t="s">
        <v>134</v>
      </c>
      <c r="E182" s="179" t="s">
        <v>420</v>
      </c>
      <c r="F182" s="180" t="s">
        <v>421</v>
      </c>
      <c r="G182" s="181" t="s">
        <v>417</v>
      </c>
      <c r="H182" s="182" t="n">
        <v>8</v>
      </c>
      <c r="I182" s="183" t="n">
        <v>400</v>
      </c>
      <c r="J182" s="183" t="n">
        <f aca="false">ROUND(I182*H182,2)</f>
        <v>3200</v>
      </c>
      <c r="K182" s="180"/>
      <c r="L182" s="53"/>
      <c r="M182" s="184"/>
      <c r="N182" s="185" t="s">
        <v>44</v>
      </c>
      <c r="O182" s="186" t="n">
        <v>0</v>
      </c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AR182" s="10" t="s">
        <v>139</v>
      </c>
      <c r="AT182" s="10" t="s">
        <v>134</v>
      </c>
      <c r="AU182" s="10" t="s">
        <v>140</v>
      </c>
      <c r="AY182" s="10" t="s">
        <v>132</v>
      </c>
      <c r="BE182" s="188" t="n">
        <f aca="false">IF(N182="základní",J182,0)</f>
        <v>0</v>
      </c>
      <c r="BF182" s="188" t="n">
        <f aca="false">IF(N182="snížená",J182,0)</f>
        <v>320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10" t="s">
        <v>140</v>
      </c>
      <c r="BK182" s="188" t="n">
        <f aca="false">ROUND(I182*H182,2)</f>
        <v>3200</v>
      </c>
      <c r="BL182" s="10" t="s">
        <v>139</v>
      </c>
      <c r="BM182" s="10" t="s">
        <v>422</v>
      </c>
    </row>
    <row r="183" s="26" customFormat="true" ht="31.5" hidden="false" customHeight="true" outlineLevel="0" collapsed="false">
      <c r="B183" s="27"/>
      <c r="C183" s="178" t="s">
        <v>423</v>
      </c>
      <c r="D183" s="178" t="s">
        <v>134</v>
      </c>
      <c r="E183" s="179" t="s">
        <v>424</v>
      </c>
      <c r="F183" s="180" t="s">
        <v>425</v>
      </c>
      <c r="G183" s="181" t="s">
        <v>137</v>
      </c>
      <c r="H183" s="182" t="n">
        <v>1.982</v>
      </c>
      <c r="I183" s="183" t="n">
        <v>580</v>
      </c>
      <c r="J183" s="183" t="n">
        <f aca="false">ROUND(I183*H183,2)</f>
        <v>1149.56</v>
      </c>
      <c r="K183" s="180" t="s">
        <v>138</v>
      </c>
      <c r="L183" s="53"/>
      <c r="M183" s="184"/>
      <c r="N183" s="185" t="s">
        <v>44</v>
      </c>
      <c r="O183" s="186" t="n">
        <v>1.52</v>
      </c>
      <c r="P183" s="186" t="n">
        <f aca="false">O183*H183</f>
        <v>3.01264</v>
      </c>
      <c r="Q183" s="186" t="n">
        <v>0</v>
      </c>
      <c r="R183" s="186" t="n">
        <f aca="false">Q183*H183</f>
        <v>0</v>
      </c>
      <c r="S183" s="186" t="n">
        <v>1.8</v>
      </c>
      <c r="T183" s="187" t="n">
        <f aca="false">S183*H183</f>
        <v>3.5676</v>
      </c>
      <c r="AR183" s="10" t="s">
        <v>139</v>
      </c>
      <c r="AT183" s="10" t="s">
        <v>134</v>
      </c>
      <c r="AU183" s="10" t="s">
        <v>140</v>
      </c>
      <c r="AY183" s="10" t="s">
        <v>132</v>
      </c>
      <c r="BE183" s="188" t="n">
        <f aca="false">IF(N183="základní",J183,0)</f>
        <v>0</v>
      </c>
      <c r="BF183" s="188" t="n">
        <f aca="false">IF(N183="snížená",J183,0)</f>
        <v>1149.56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10" t="s">
        <v>140</v>
      </c>
      <c r="BK183" s="188" t="n">
        <f aca="false">ROUND(I183*H183,2)</f>
        <v>1149.56</v>
      </c>
      <c r="BL183" s="10" t="s">
        <v>139</v>
      </c>
      <c r="BM183" s="10" t="s">
        <v>426</v>
      </c>
    </row>
    <row r="184" s="26" customFormat="true" ht="31.5" hidden="false" customHeight="true" outlineLevel="0" collapsed="false">
      <c r="B184" s="27"/>
      <c r="C184" s="178" t="s">
        <v>427</v>
      </c>
      <c r="D184" s="178" t="s">
        <v>134</v>
      </c>
      <c r="E184" s="179" t="s">
        <v>428</v>
      </c>
      <c r="F184" s="180" t="s">
        <v>429</v>
      </c>
      <c r="G184" s="181" t="s">
        <v>137</v>
      </c>
      <c r="H184" s="182" t="n">
        <v>28.339</v>
      </c>
      <c r="I184" s="183" t="n">
        <v>489</v>
      </c>
      <c r="J184" s="183" t="n">
        <f aca="false">ROUND(I184*H184,2)</f>
        <v>13857.77</v>
      </c>
      <c r="K184" s="180" t="s">
        <v>138</v>
      </c>
      <c r="L184" s="53"/>
      <c r="M184" s="184"/>
      <c r="N184" s="185" t="s">
        <v>44</v>
      </c>
      <c r="O184" s="186" t="n">
        <v>1.283</v>
      </c>
      <c r="P184" s="186" t="n">
        <f aca="false">O184*H184</f>
        <v>36.358937</v>
      </c>
      <c r="Q184" s="186" t="n">
        <v>0</v>
      </c>
      <c r="R184" s="186" t="n">
        <f aca="false">Q184*H184</f>
        <v>0</v>
      </c>
      <c r="S184" s="186" t="n">
        <v>1.175</v>
      </c>
      <c r="T184" s="187" t="n">
        <f aca="false">S184*H184</f>
        <v>33.298325</v>
      </c>
      <c r="AR184" s="10" t="s">
        <v>139</v>
      </c>
      <c r="AT184" s="10" t="s">
        <v>134</v>
      </c>
      <c r="AU184" s="10" t="s">
        <v>140</v>
      </c>
      <c r="AY184" s="10" t="s">
        <v>132</v>
      </c>
      <c r="BE184" s="188" t="n">
        <f aca="false">IF(N184="základní",J184,0)</f>
        <v>0</v>
      </c>
      <c r="BF184" s="188" t="n">
        <f aca="false">IF(N184="snížená",J184,0)</f>
        <v>13857.77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10" t="s">
        <v>140</v>
      </c>
      <c r="BK184" s="188" t="n">
        <f aca="false">ROUND(I184*H184,2)</f>
        <v>13857.77</v>
      </c>
      <c r="BL184" s="10" t="s">
        <v>139</v>
      </c>
      <c r="BM184" s="10" t="s">
        <v>430</v>
      </c>
    </row>
    <row r="185" s="26" customFormat="true" ht="22.5" hidden="false" customHeight="true" outlineLevel="0" collapsed="false">
      <c r="B185" s="27"/>
      <c r="C185" s="178" t="s">
        <v>431</v>
      </c>
      <c r="D185" s="178" t="s">
        <v>134</v>
      </c>
      <c r="E185" s="179" t="s">
        <v>432</v>
      </c>
      <c r="F185" s="180" t="s">
        <v>433</v>
      </c>
      <c r="G185" s="181" t="s">
        <v>434</v>
      </c>
      <c r="H185" s="182" t="n">
        <v>15.4</v>
      </c>
      <c r="I185" s="183" t="n">
        <v>157</v>
      </c>
      <c r="J185" s="183" t="n">
        <f aca="false">ROUND(I185*H185,2)</f>
        <v>2417.8</v>
      </c>
      <c r="K185" s="180" t="s">
        <v>138</v>
      </c>
      <c r="L185" s="53"/>
      <c r="M185" s="184"/>
      <c r="N185" s="185" t="s">
        <v>44</v>
      </c>
      <c r="O185" s="186" t="n">
        <v>0.64</v>
      </c>
      <c r="P185" s="186" t="n">
        <f aca="false">O185*H185</f>
        <v>9.856</v>
      </c>
      <c r="Q185" s="186" t="n">
        <v>0</v>
      </c>
      <c r="R185" s="186" t="n">
        <f aca="false">Q185*H185</f>
        <v>0</v>
      </c>
      <c r="S185" s="186" t="n">
        <v>0.07</v>
      </c>
      <c r="T185" s="187" t="n">
        <f aca="false">S185*H185</f>
        <v>1.078</v>
      </c>
      <c r="AR185" s="10" t="s">
        <v>139</v>
      </c>
      <c r="AT185" s="10" t="s">
        <v>134</v>
      </c>
      <c r="AU185" s="10" t="s">
        <v>140</v>
      </c>
      <c r="AY185" s="10" t="s">
        <v>132</v>
      </c>
      <c r="BE185" s="188" t="n">
        <f aca="false">IF(N185="základní",J185,0)</f>
        <v>0</v>
      </c>
      <c r="BF185" s="188" t="n">
        <f aca="false">IF(N185="snížená",J185,0)</f>
        <v>2417.8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10" t="s">
        <v>140</v>
      </c>
      <c r="BK185" s="188" t="n">
        <f aca="false">ROUND(I185*H185,2)</f>
        <v>2417.8</v>
      </c>
      <c r="BL185" s="10" t="s">
        <v>139</v>
      </c>
      <c r="BM185" s="10" t="s">
        <v>435</v>
      </c>
    </row>
    <row r="186" s="26" customFormat="true" ht="22.5" hidden="false" customHeight="true" outlineLevel="0" collapsed="false">
      <c r="B186" s="27"/>
      <c r="C186" s="178" t="s">
        <v>436</v>
      </c>
      <c r="D186" s="178" t="s">
        <v>134</v>
      </c>
      <c r="E186" s="179" t="s">
        <v>437</v>
      </c>
      <c r="F186" s="180" t="s">
        <v>438</v>
      </c>
      <c r="G186" s="181" t="s">
        <v>137</v>
      </c>
      <c r="H186" s="182" t="n">
        <v>35.468</v>
      </c>
      <c r="I186" s="183" t="n">
        <v>1850</v>
      </c>
      <c r="J186" s="183" t="n">
        <f aca="false">ROUND(I186*H186,2)</f>
        <v>65615.8</v>
      </c>
      <c r="K186" s="180" t="s">
        <v>138</v>
      </c>
      <c r="L186" s="53"/>
      <c r="M186" s="184"/>
      <c r="N186" s="185" t="s">
        <v>44</v>
      </c>
      <c r="O186" s="186" t="n">
        <v>5.867</v>
      </c>
      <c r="P186" s="186" t="n">
        <f aca="false">O186*H186</f>
        <v>208.090756</v>
      </c>
      <c r="Q186" s="186" t="n">
        <v>0</v>
      </c>
      <c r="R186" s="186" t="n">
        <f aca="false">Q186*H186</f>
        <v>0</v>
      </c>
      <c r="S186" s="186" t="n">
        <v>2.2</v>
      </c>
      <c r="T186" s="187" t="n">
        <f aca="false">S186*H186</f>
        <v>78.0296</v>
      </c>
      <c r="AR186" s="10" t="s">
        <v>139</v>
      </c>
      <c r="AT186" s="10" t="s">
        <v>134</v>
      </c>
      <c r="AU186" s="10" t="s">
        <v>140</v>
      </c>
      <c r="AY186" s="10" t="s">
        <v>132</v>
      </c>
      <c r="BE186" s="188" t="n">
        <f aca="false">IF(N186="základní",J186,0)</f>
        <v>0</v>
      </c>
      <c r="BF186" s="188" t="n">
        <f aca="false">IF(N186="snížená",J186,0)</f>
        <v>65615.8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10" t="s">
        <v>140</v>
      </c>
      <c r="BK186" s="188" t="n">
        <f aca="false">ROUND(I186*H186,2)</f>
        <v>65615.8</v>
      </c>
      <c r="BL186" s="10" t="s">
        <v>139</v>
      </c>
      <c r="BM186" s="10" t="s">
        <v>439</v>
      </c>
    </row>
    <row r="187" s="26" customFormat="true" ht="31.5" hidden="false" customHeight="true" outlineLevel="0" collapsed="false">
      <c r="B187" s="27"/>
      <c r="C187" s="178" t="s">
        <v>440</v>
      </c>
      <c r="D187" s="178" t="s">
        <v>134</v>
      </c>
      <c r="E187" s="179" t="s">
        <v>441</v>
      </c>
      <c r="F187" s="180" t="s">
        <v>442</v>
      </c>
      <c r="G187" s="181" t="s">
        <v>196</v>
      </c>
      <c r="H187" s="182" t="n">
        <v>168.88</v>
      </c>
      <c r="I187" s="183" t="n">
        <v>32.7</v>
      </c>
      <c r="J187" s="183" t="n">
        <f aca="false">ROUND(I187*H187,2)</f>
        <v>5522.38</v>
      </c>
      <c r="K187" s="180" t="s">
        <v>138</v>
      </c>
      <c r="L187" s="53"/>
      <c r="M187" s="184"/>
      <c r="N187" s="185" t="s">
        <v>44</v>
      </c>
      <c r="O187" s="186" t="n">
        <v>0.133</v>
      </c>
      <c r="P187" s="186" t="n">
        <f aca="false">O187*H187</f>
        <v>22.46104</v>
      </c>
      <c r="Q187" s="186" t="n">
        <v>0</v>
      </c>
      <c r="R187" s="186" t="n">
        <f aca="false">Q187*H187</f>
        <v>0</v>
      </c>
      <c r="S187" s="186" t="n">
        <v>0.045</v>
      </c>
      <c r="T187" s="187" t="n">
        <f aca="false">S187*H187</f>
        <v>7.5996</v>
      </c>
      <c r="AR187" s="10" t="s">
        <v>139</v>
      </c>
      <c r="AT187" s="10" t="s">
        <v>134</v>
      </c>
      <c r="AU187" s="10" t="s">
        <v>140</v>
      </c>
      <c r="AY187" s="10" t="s">
        <v>132</v>
      </c>
      <c r="BE187" s="188" t="n">
        <f aca="false">IF(N187="základní",J187,0)</f>
        <v>0</v>
      </c>
      <c r="BF187" s="188" t="n">
        <f aca="false">IF(N187="snížená",J187,0)</f>
        <v>5522.38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10" t="s">
        <v>140</v>
      </c>
      <c r="BK187" s="188" t="n">
        <f aca="false">ROUND(I187*H187,2)</f>
        <v>5522.38</v>
      </c>
      <c r="BL187" s="10" t="s">
        <v>139</v>
      </c>
      <c r="BM187" s="10" t="s">
        <v>443</v>
      </c>
    </row>
    <row r="188" s="26" customFormat="true" ht="31.5" hidden="false" customHeight="true" outlineLevel="0" collapsed="false">
      <c r="B188" s="27"/>
      <c r="C188" s="178" t="s">
        <v>444</v>
      </c>
      <c r="D188" s="178" t="s">
        <v>134</v>
      </c>
      <c r="E188" s="179" t="s">
        <v>445</v>
      </c>
      <c r="F188" s="180" t="s">
        <v>446</v>
      </c>
      <c r="G188" s="181" t="s">
        <v>196</v>
      </c>
      <c r="H188" s="182" t="n">
        <v>106.49</v>
      </c>
      <c r="I188" s="183" t="n">
        <v>76</v>
      </c>
      <c r="J188" s="183" t="n">
        <f aca="false">ROUND(I188*H188,2)</f>
        <v>8093.24</v>
      </c>
      <c r="K188" s="180" t="s">
        <v>138</v>
      </c>
      <c r="L188" s="53"/>
      <c r="M188" s="184"/>
      <c r="N188" s="185" t="s">
        <v>44</v>
      </c>
      <c r="O188" s="186" t="n">
        <v>0.233</v>
      </c>
      <c r="P188" s="186" t="n">
        <f aca="false">O188*H188</f>
        <v>24.81217</v>
      </c>
      <c r="Q188" s="186" t="n">
        <v>0</v>
      </c>
      <c r="R188" s="186" t="n">
        <f aca="false">Q188*H188</f>
        <v>0</v>
      </c>
      <c r="S188" s="186" t="n">
        <v>0.057</v>
      </c>
      <c r="T188" s="187" t="n">
        <f aca="false">S188*H188</f>
        <v>6.06993</v>
      </c>
      <c r="AR188" s="10" t="s">
        <v>139</v>
      </c>
      <c r="AT188" s="10" t="s">
        <v>134</v>
      </c>
      <c r="AU188" s="10" t="s">
        <v>140</v>
      </c>
      <c r="AY188" s="10" t="s">
        <v>132</v>
      </c>
      <c r="BE188" s="188" t="n">
        <f aca="false">IF(N188="základní",J188,0)</f>
        <v>0</v>
      </c>
      <c r="BF188" s="188" t="n">
        <f aca="false">IF(N188="snížená",J188,0)</f>
        <v>8093.24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10" t="s">
        <v>140</v>
      </c>
      <c r="BK188" s="188" t="n">
        <f aca="false">ROUND(I188*H188,2)</f>
        <v>8093.24</v>
      </c>
      <c r="BL188" s="10" t="s">
        <v>139</v>
      </c>
      <c r="BM188" s="10" t="s">
        <v>447</v>
      </c>
    </row>
    <row r="189" s="26" customFormat="true" ht="22.5" hidden="false" customHeight="true" outlineLevel="0" collapsed="false">
      <c r="B189" s="27"/>
      <c r="C189" s="178" t="s">
        <v>448</v>
      </c>
      <c r="D189" s="178" t="s">
        <v>134</v>
      </c>
      <c r="E189" s="179" t="s">
        <v>449</v>
      </c>
      <c r="F189" s="180" t="s">
        <v>450</v>
      </c>
      <c r="G189" s="181" t="s">
        <v>137</v>
      </c>
      <c r="H189" s="182" t="n">
        <v>19.517</v>
      </c>
      <c r="I189" s="183" t="n">
        <v>504</v>
      </c>
      <c r="J189" s="183" t="n">
        <f aca="false">ROUND(I189*H189,2)</f>
        <v>9836.57</v>
      </c>
      <c r="K189" s="180" t="s">
        <v>138</v>
      </c>
      <c r="L189" s="53"/>
      <c r="M189" s="184"/>
      <c r="N189" s="185" t="s">
        <v>44</v>
      </c>
      <c r="O189" s="186" t="n">
        <v>2.05</v>
      </c>
      <c r="P189" s="186" t="n">
        <f aca="false">O189*H189</f>
        <v>40.00985</v>
      </c>
      <c r="Q189" s="186" t="n">
        <v>0</v>
      </c>
      <c r="R189" s="186" t="n">
        <f aca="false">Q189*H189</f>
        <v>0</v>
      </c>
      <c r="S189" s="186" t="n">
        <v>1.4</v>
      </c>
      <c r="T189" s="187" t="n">
        <f aca="false">S189*H189</f>
        <v>27.3238</v>
      </c>
      <c r="AR189" s="10" t="s">
        <v>139</v>
      </c>
      <c r="AT189" s="10" t="s">
        <v>134</v>
      </c>
      <c r="AU189" s="10" t="s">
        <v>140</v>
      </c>
      <c r="AY189" s="10" t="s">
        <v>132</v>
      </c>
      <c r="BE189" s="188" t="n">
        <f aca="false">IF(N189="základní",J189,0)</f>
        <v>0</v>
      </c>
      <c r="BF189" s="188" t="n">
        <f aca="false">IF(N189="snížená",J189,0)</f>
        <v>9836.57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10" t="s">
        <v>140</v>
      </c>
      <c r="BK189" s="188" t="n">
        <f aca="false">ROUND(I189*H189,2)</f>
        <v>9836.57</v>
      </c>
      <c r="BL189" s="10" t="s">
        <v>139</v>
      </c>
      <c r="BM189" s="10" t="s">
        <v>451</v>
      </c>
    </row>
    <row r="190" s="26" customFormat="true" ht="44.25" hidden="false" customHeight="true" outlineLevel="0" collapsed="false">
      <c r="B190" s="27"/>
      <c r="C190" s="178" t="s">
        <v>452</v>
      </c>
      <c r="D190" s="178" t="s">
        <v>134</v>
      </c>
      <c r="E190" s="179" t="s">
        <v>453</v>
      </c>
      <c r="F190" s="180" t="s">
        <v>454</v>
      </c>
      <c r="G190" s="181" t="s">
        <v>196</v>
      </c>
      <c r="H190" s="182" t="n">
        <v>7.703</v>
      </c>
      <c r="I190" s="183" t="n">
        <v>50.4</v>
      </c>
      <c r="J190" s="183" t="n">
        <f aca="false">ROUND(I190*H190,2)</f>
        <v>388.23</v>
      </c>
      <c r="K190" s="180" t="s">
        <v>138</v>
      </c>
      <c r="L190" s="53"/>
      <c r="M190" s="184"/>
      <c r="N190" s="185" t="s">
        <v>44</v>
      </c>
      <c r="O190" s="186" t="n">
        <v>0.205</v>
      </c>
      <c r="P190" s="186" t="n">
        <f aca="false">O190*H190</f>
        <v>1.579115</v>
      </c>
      <c r="Q190" s="186" t="n">
        <v>0</v>
      </c>
      <c r="R190" s="186" t="n">
        <f aca="false">Q190*H190</f>
        <v>0</v>
      </c>
      <c r="S190" s="186" t="n">
        <v>0.015</v>
      </c>
      <c r="T190" s="187" t="n">
        <f aca="false">S190*H190</f>
        <v>0.115545</v>
      </c>
      <c r="AR190" s="10" t="s">
        <v>139</v>
      </c>
      <c r="AT190" s="10" t="s">
        <v>134</v>
      </c>
      <c r="AU190" s="10" t="s">
        <v>140</v>
      </c>
      <c r="AY190" s="10" t="s">
        <v>132</v>
      </c>
      <c r="BE190" s="188" t="n">
        <f aca="false">IF(N190="základní",J190,0)</f>
        <v>0</v>
      </c>
      <c r="BF190" s="188" t="n">
        <f aca="false">IF(N190="snížená",J190,0)</f>
        <v>388.23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10" t="s">
        <v>140</v>
      </c>
      <c r="BK190" s="188" t="n">
        <f aca="false">ROUND(I190*H190,2)</f>
        <v>388.23</v>
      </c>
      <c r="BL190" s="10" t="s">
        <v>139</v>
      </c>
      <c r="BM190" s="10" t="s">
        <v>455</v>
      </c>
    </row>
    <row r="191" s="26" customFormat="true" ht="31.5" hidden="false" customHeight="true" outlineLevel="0" collapsed="false">
      <c r="B191" s="27"/>
      <c r="C191" s="178" t="s">
        <v>456</v>
      </c>
      <c r="D191" s="178" t="s">
        <v>134</v>
      </c>
      <c r="E191" s="179" t="s">
        <v>457</v>
      </c>
      <c r="F191" s="180" t="s">
        <v>458</v>
      </c>
      <c r="G191" s="181" t="s">
        <v>196</v>
      </c>
      <c r="H191" s="182" t="n">
        <v>26.04</v>
      </c>
      <c r="I191" s="183" t="n">
        <v>231</v>
      </c>
      <c r="J191" s="183" t="n">
        <f aca="false">ROUND(I191*H191,2)</f>
        <v>6015.24</v>
      </c>
      <c r="K191" s="180" t="s">
        <v>138</v>
      </c>
      <c r="L191" s="53"/>
      <c r="M191" s="184"/>
      <c r="N191" s="185" t="s">
        <v>44</v>
      </c>
      <c r="O191" s="186" t="n">
        <v>0.939</v>
      </c>
      <c r="P191" s="186" t="n">
        <f aca="false">O191*H191</f>
        <v>24.45156</v>
      </c>
      <c r="Q191" s="186" t="n">
        <v>0</v>
      </c>
      <c r="R191" s="186" t="n">
        <f aca="false">Q191*H191</f>
        <v>0</v>
      </c>
      <c r="S191" s="186" t="n">
        <v>0.076</v>
      </c>
      <c r="T191" s="187" t="n">
        <f aca="false">S191*H191</f>
        <v>1.97904</v>
      </c>
      <c r="AR191" s="10" t="s">
        <v>139</v>
      </c>
      <c r="AT191" s="10" t="s">
        <v>134</v>
      </c>
      <c r="AU191" s="10" t="s">
        <v>140</v>
      </c>
      <c r="AY191" s="10" t="s">
        <v>132</v>
      </c>
      <c r="BE191" s="188" t="n">
        <f aca="false">IF(N191="základní",J191,0)</f>
        <v>0</v>
      </c>
      <c r="BF191" s="188" t="n">
        <f aca="false">IF(N191="snížená",J191,0)</f>
        <v>6015.24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10" t="s">
        <v>140</v>
      </c>
      <c r="BK191" s="188" t="n">
        <f aca="false">ROUND(I191*H191,2)</f>
        <v>6015.24</v>
      </c>
      <c r="BL191" s="10" t="s">
        <v>139</v>
      </c>
      <c r="BM191" s="10" t="s">
        <v>459</v>
      </c>
    </row>
    <row r="192" s="26" customFormat="true" ht="31.5" hidden="false" customHeight="true" outlineLevel="0" collapsed="false">
      <c r="B192" s="27"/>
      <c r="C192" s="178" t="s">
        <v>460</v>
      </c>
      <c r="D192" s="178" t="s">
        <v>134</v>
      </c>
      <c r="E192" s="179" t="s">
        <v>461</v>
      </c>
      <c r="F192" s="180" t="s">
        <v>462</v>
      </c>
      <c r="G192" s="181" t="s">
        <v>228</v>
      </c>
      <c r="H192" s="182" t="n">
        <v>44</v>
      </c>
      <c r="I192" s="183" t="n">
        <v>267</v>
      </c>
      <c r="J192" s="183" t="n">
        <f aca="false">ROUND(I192*H192,2)</f>
        <v>11748</v>
      </c>
      <c r="K192" s="180" t="s">
        <v>138</v>
      </c>
      <c r="L192" s="53"/>
      <c r="M192" s="184"/>
      <c r="N192" s="185" t="s">
        <v>44</v>
      </c>
      <c r="O192" s="186" t="n">
        <v>1.087</v>
      </c>
      <c r="P192" s="186" t="n">
        <f aca="false">O192*H192</f>
        <v>47.828</v>
      </c>
      <c r="Q192" s="186" t="n">
        <v>0</v>
      </c>
      <c r="R192" s="186" t="n">
        <f aca="false">Q192*H192</f>
        <v>0</v>
      </c>
      <c r="S192" s="186" t="n">
        <v>0.098</v>
      </c>
      <c r="T192" s="187" t="n">
        <f aca="false">S192*H192</f>
        <v>4.312</v>
      </c>
      <c r="AR192" s="10" t="s">
        <v>139</v>
      </c>
      <c r="AT192" s="10" t="s">
        <v>134</v>
      </c>
      <c r="AU192" s="10" t="s">
        <v>140</v>
      </c>
      <c r="AY192" s="10" t="s">
        <v>132</v>
      </c>
      <c r="BE192" s="188" t="n">
        <f aca="false">IF(N192="základní",J192,0)</f>
        <v>0</v>
      </c>
      <c r="BF192" s="188" t="n">
        <f aca="false">IF(N192="snížená",J192,0)</f>
        <v>11748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10" t="s">
        <v>140</v>
      </c>
      <c r="BK192" s="188" t="n">
        <f aca="false">ROUND(I192*H192,2)</f>
        <v>11748</v>
      </c>
      <c r="BL192" s="10" t="s">
        <v>139</v>
      </c>
      <c r="BM192" s="10" t="s">
        <v>463</v>
      </c>
    </row>
    <row r="193" s="26" customFormat="true" ht="31.5" hidden="false" customHeight="true" outlineLevel="0" collapsed="false">
      <c r="B193" s="27"/>
      <c r="C193" s="178" t="s">
        <v>464</v>
      </c>
      <c r="D193" s="178" t="s">
        <v>134</v>
      </c>
      <c r="E193" s="179" t="s">
        <v>465</v>
      </c>
      <c r="F193" s="180" t="s">
        <v>466</v>
      </c>
      <c r="G193" s="181" t="s">
        <v>196</v>
      </c>
      <c r="H193" s="182" t="n">
        <v>196.53</v>
      </c>
      <c r="I193" s="183" t="n">
        <v>81.1</v>
      </c>
      <c r="J193" s="183" t="n">
        <f aca="false">ROUND(I193*H193,2)</f>
        <v>15938.58</v>
      </c>
      <c r="K193" s="180" t="s">
        <v>138</v>
      </c>
      <c r="L193" s="53"/>
      <c r="M193" s="184"/>
      <c r="N193" s="185" t="s">
        <v>44</v>
      </c>
      <c r="O193" s="186" t="n">
        <v>0.33</v>
      </c>
      <c r="P193" s="186" t="n">
        <f aca="false">O193*H193</f>
        <v>64.8549</v>
      </c>
      <c r="Q193" s="186" t="n">
        <v>0</v>
      </c>
      <c r="R193" s="186" t="n">
        <f aca="false">Q193*H193</f>
        <v>0</v>
      </c>
      <c r="S193" s="186" t="n">
        <v>0.05</v>
      </c>
      <c r="T193" s="187" t="n">
        <f aca="false">S193*H193</f>
        <v>9.8265</v>
      </c>
      <c r="AR193" s="10" t="s">
        <v>139</v>
      </c>
      <c r="AT193" s="10" t="s">
        <v>134</v>
      </c>
      <c r="AU193" s="10" t="s">
        <v>140</v>
      </c>
      <c r="AY193" s="10" t="s">
        <v>132</v>
      </c>
      <c r="BE193" s="188" t="n">
        <f aca="false">IF(N193="základní",J193,0)</f>
        <v>0</v>
      </c>
      <c r="BF193" s="188" t="n">
        <f aca="false">IF(N193="snížená",J193,0)</f>
        <v>15938.58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10" t="s">
        <v>140</v>
      </c>
      <c r="BK193" s="188" t="n">
        <f aca="false">ROUND(I193*H193,2)</f>
        <v>15938.58</v>
      </c>
      <c r="BL193" s="10" t="s">
        <v>139</v>
      </c>
      <c r="BM193" s="10" t="s">
        <v>467</v>
      </c>
    </row>
    <row r="194" s="26" customFormat="true" ht="31.5" hidden="false" customHeight="true" outlineLevel="0" collapsed="false">
      <c r="B194" s="27"/>
      <c r="C194" s="178" t="s">
        <v>468</v>
      </c>
      <c r="D194" s="178" t="s">
        <v>134</v>
      </c>
      <c r="E194" s="179" t="s">
        <v>469</v>
      </c>
      <c r="F194" s="180" t="s">
        <v>470</v>
      </c>
      <c r="G194" s="181" t="s">
        <v>196</v>
      </c>
      <c r="H194" s="182" t="n">
        <v>906.253</v>
      </c>
      <c r="I194" s="183" t="n">
        <v>63.9</v>
      </c>
      <c r="J194" s="183" t="n">
        <f aca="false">ROUND(I194*H194,2)</f>
        <v>57909.57</v>
      </c>
      <c r="K194" s="180" t="s">
        <v>138</v>
      </c>
      <c r="L194" s="53"/>
      <c r="M194" s="184"/>
      <c r="N194" s="185" t="s">
        <v>44</v>
      </c>
      <c r="O194" s="186" t="n">
        <v>0.26</v>
      </c>
      <c r="P194" s="186" t="n">
        <f aca="false">O194*H194</f>
        <v>235.62578</v>
      </c>
      <c r="Q194" s="186" t="n">
        <v>0</v>
      </c>
      <c r="R194" s="186" t="n">
        <f aca="false">Q194*H194</f>
        <v>0</v>
      </c>
      <c r="S194" s="186" t="n">
        <v>0.046</v>
      </c>
      <c r="T194" s="187" t="n">
        <f aca="false">S194*H194</f>
        <v>41.687638</v>
      </c>
      <c r="AR194" s="10" t="s">
        <v>139</v>
      </c>
      <c r="AT194" s="10" t="s">
        <v>134</v>
      </c>
      <c r="AU194" s="10" t="s">
        <v>140</v>
      </c>
      <c r="AY194" s="10" t="s">
        <v>132</v>
      </c>
      <c r="BE194" s="188" t="n">
        <f aca="false">IF(N194="základní",J194,0)</f>
        <v>0</v>
      </c>
      <c r="BF194" s="188" t="n">
        <f aca="false">IF(N194="snížená",J194,0)</f>
        <v>57909.57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10" t="s">
        <v>140</v>
      </c>
      <c r="BK194" s="188" t="n">
        <f aca="false">ROUND(I194*H194,2)</f>
        <v>57909.57</v>
      </c>
      <c r="BL194" s="10" t="s">
        <v>139</v>
      </c>
      <c r="BM194" s="10" t="s">
        <v>471</v>
      </c>
    </row>
    <row r="195" s="26" customFormat="true" ht="31.5" hidden="false" customHeight="true" outlineLevel="0" collapsed="false">
      <c r="B195" s="27"/>
      <c r="C195" s="178" t="s">
        <v>472</v>
      </c>
      <c r="D195" s="178" t="s">
        <v>134</v>
      </c>
      <c r="E195" s="179" t="s">
        <v>473</v>
      </c>
      <c r="F195" s="180" t="s">
        <v>474</v>
      </c>
      <c r="G195" s="181" t="s">
        <v>196</v>
      </c>
      <c r="H195" s="182" t="n">
        <v>18.816</v>
      </c>
      <c r="I195" s="183" t="n">
        <v>73.7</v>
      </c>
      <c r="J195" s="183" t="n">
        <f aca="false">ROUND(I195*H195,2)</f>
        <v>1386.74</v>
      </c>
      <c r="K195" s="180" t="s">
        <v>138</v>
      </c>
      <c r="L195" s="53"/>
      <c r="M195" s="184"/>
      <c r="N195" s="185" t="s">
        <v>44</v>
      </c>
      <c r="O195" s="186" t="n">
        <v>0.3</v>
      </c>
      <c r="P195" s="186" t="n">
        <f aca="false">O195*H195</f>
        <v>5.6448</v>
      </c>
      <c r="Q195" s="186" t="n">
        <v>0</v>
      </c>
      <c r="R195" s="186" t="n">
        <f aca="false">Q195*H195</f>
        <v>0</v>
      </c>
      <c r="S195" s="186" t="n">
        <v>0.068</v>
      </c>
      <c r="T195" s="187" t="n">
        <f aca="false">S195*H195</f>
        <v>1.279488</v>
      </c>
      <c r="AR195" s="10" t="s">
        <v>139</v>
      </c>
      <c r="AT195" s="10" t="s">
        <v>134</v>
      </c>
      <c r="AU195" s="10" t="s">
        <v>140</v>
      </c>
      <c r="AY195" s="10" t="s">
        <v>132</v>
      </c>
      <c r="BE195" s="188" t="n">
        <f aca="false">IF(N195="základní",J195,0)</f>
        <v>0</v>
      </c>
      <c r="BF195" s="188" t="n">
        <f aca="false">IF(N195="snížená",J195,0)</f>
        <v>1386.74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10" t="s">
        <v>140</v>
      </c>
      <c r="BK195" s="188" t="n">
        <f aca="false">ROUND(I195*H195,2)</f>
        <v>1386.74</v>
      </c>
      <c r="BL195" s="10" t="s">
        <v>139</v>
      </c>
      <c r="BM195" s="10" t="s">
        <v>475</v>
      </c>
    </row>
    <row r="196" s="26" customFormat="true" ht="31.5" hidden="false" customHeight="true" outlineLevel="0" collapsed="false">
      <c r="B196" s="27"/>
      <c r="C196" s="178" t="s">
        <v>476</v>
      </c>
      <c r="D196" s="178" t="s">
        <v>134</v>
      </c>
      <c r="E196" s="179" t="s">
        <v>477</v>
      </c>
      <c r="F196" s="180" t="s">
        <v>478</v>
      </c>
      <c r="G196" s="181" t="s">
        <v>196</v>
      </c>
      <c r="H196" s="182" t="n">
        <v>43.15</v>
      </c>
      <c r="I196" s="183" t="n">
        <v>95.9</v>
      </c>
      <c r="J196" s="183" t="n">
        <f aca="false">ROUND(I196*H196,2)</f>
        <v>4138.09</v>
      </c>
      <c r="K196" s="180" t="s">
        <v>138</v>
      </c>
      <c r="L196" s="53"/>
      <c r="M196" s="184"/>
      <c r="N196" s="185" t="s">
        <v>44</v>
      </c>
      <c r="O196" s="186" t="n">
        <v>0.39</v>
      </c>
      <c r="P196" s="186" t="n">
        <f aca="false">O196*H196</f>
        <v>16.8285</v>
      </c>
      <c r="Q196" s="186" t="n">
        <v>0</v>
      </c>
      <c r="R196" s="186" t="n">
        <f aca="false">Q196*H196</f>
        <v>0</v>
      </c>
      <c r="S196" s="186" t="n">
        <v>0.089</v>
      </c>
      <c r="T196" s="187" t="n">
        <f aca="false">S196*H196</f>
        <v>3.84035</v>
      </c>
      <c r="AR196" s="10" t="s">
        <v>139</v>
      </c>
      <c r="AT196" s="10" t="s">
        <v>134</v>
      </c>
      <c r="AU196" s="10" t="s">
        <v>140</v>
      </c>
      <c r="AY196" s="10" t="s">
        <v>132</v>
      </c>
      <c r="BE196" s="188" t="n">
        <f aca="false">IF(N196="základní",J196,0)</f>
        <v>0</v>
      </c>
      <c r="BF196" s="188" t="n">
        <f aca="false">IF(N196="snížená",J196,0)</f>
        <v>4138.09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10" t="s">
        <v>140</v>
      </c>
      <c r="BK196" s="188" t="n">
        <f aca="false">ROUND(I196*H196,2)</f>
        <v>4138.09</v>
      </c>
      <c r="BL196" s="10" t="s">
        <v>139</v>
      </c>
      <c r="BM196" s="10" t="s">
        <v>479</v>
      </c>
    </row>
    <row r="197" s="161" customFormat="true" ht="29.25" hidden="false" customHeight="true" outlineLevel="0" collapsed="false">
      <c r="B197" s="162"/>
      <c r="C197" s="163"/>
      <c r="D197" s="175" t="s">
        <v>71</v>
      </c>
      <c r="E197" s="176" t="s">
        <v>480</v>
      </c>
      <c r="F197" s="176" t="s">
        <v>481</v>
      </c>
      <c r="G197" s="163"/>
      <c r="H197" s="163"/>
      <c r="I197" s="163"/>
      <c r="J197" s="177" t="n">
        <f aca="false">BK197</f>
        <v>657092.3</v>
      </c>
      <c r="K197" s="163"/>
      <c r="L197" s="167"/>
      <c r="M197" s="168"/>
      <c r="N197" s="169"/>
      <c r="O197" s="169"/>
      <c r="P197" s="170" t="n">
        <f aca="false">SUM(P198:P202)</f>
        <v>1398.084379</v>
      </c>
      <c r="Q197" s="169"/>
      <c r="R197" s="170" t="n">
        <f aca="false">SUM(R198:R202)</f>
        <v>0</v>
      </c>
      <c r="S197" s="169"/>
      <c r="T197" s="171" t="n">
        <f aca="false">SUM(T198:T202)</f>
        <v>0</v>
      </c>
      <c r="AR197" s="172" t="s">
        <v>21</v>
      </c>
      <c r="AT197" s="173" t="s">
        <v>71</v>
      </c>
      <c r="AU197" s="173" t="s">
        <v>21</v>
      </c>
      <c r="AY197" s="172" t="s">
        <v>132</v>
      </c>
      <c r="BK197" s="174" t="n">
        <f aca="false">SUM(BK198:BK202)</f>
        <v>657092.3</v>
      </c>
    </row>
    <row r="198" s="26" customFormat="true" ht="31.5" hidden="false" customHeight="true" outlineLevel="0" collapsed="false">
      <c r="B198" s="27"/>
      <c r="C198" s="178" t="s">
        <v>482</v>
      </c>
      <c r="D198" s="178" t="s">
        <v>134</v>
      </c>
      <c r="E198" s="179" t="s">
        <v>483</v>
      </c>
      <c r="F198" s="180" t="s">
        <v>484</v>
      </c>
      <c r="G198" s="181" t="s">
        <v>174</v>
      </c>
      <c r="H198" s="182" t="n">
        <v>245.321</v>
      </c>
      <c r="I198" s="183" t="n">
        <v>1140</v>
      </c>
      <c r="J198" s="183" t="n">
        <f aca="false">ROUND(I198*H198,2)</f>
        <v>279665.94</v>
      </c>
      <c r="K198" s="180" t="s">
        <v>138</v>
      </c>
      <c r="L198" s="53"/>
      <c r="M198" s="184"/>
      <c r="N198" s="185" t="s">
        <v>44</v>
      </c>
      <c r="O198" s="186" t="n">
        <v>5.46</v>
      </c>
      <c r="P198" s="186" t="n">
        <f aca="false">O198*H198</f>
        <v>1339.45266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AR198" s="10" t="s">
        <v>139</v>
      </c>
      <c r="AT198" s="10" t="s">
        <v>134</v>
      </c>
      <c r="AU198" s="10" t="s">
        <v>140</v>
      </c>
      <c r="AY198" s="10" t="s">
        <v>132</v>
      </c>
      <c r="BE198" s="188" t="n">
        <f aca="false">IF(N198="základní",J198,0)</f>
        <v>0</v>
      </c>
      <c r="BF198" s="188" t="n">
        <f aca="false">IF(N198="snížená",J198,0)</f>
        <v>279665.94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10" t="s">
        <v>140</v>
      </c>
      <c r="BK198" s="188" t="n">
        <f aca="false">ROUND(I198*H198,2)</f>
        <v>279665.94</v>
      </c>
      <c r="BL198" s="10" t="s">
        <v>139</v>
      </c>
      <c r="BM198" s="10" t="s">
        <v>485</v>
      </c>
    </row>
    <row r="199" s="26" customFormat="true" ht="31.5" hidden="false" customHeight="true" outlineLevel="0" collapsed="false">
      <c r="B199" s="27"/>
      <c r="C199" s="178" t="s">
        <v>486</v>
      </c>
      <c r="D199" s="178" t="s">
        <v>134</v>
      </c>
      <c r="E199" s="179" t="s">
        <v>487</v>
      </c>
      <c r="F199" s="180" t="s">
        <v>488</v>
      </c>
      <c r="G199" s="181" t="s">
        <v>174</v>
      </c>
      <c r="H199" s="182" t="n">
        <v>245.321</v>
      </c>
      <c r="I199" s="183" t="n">
        <v>218</v>
      </c>
      <c r="J199" s="183" t="n">
        <f aca="false">ROUND(I199*H199,2)</f>
        <v>53479.98</v>
      </c>
      <c r="K199" s="180" t="s">
        <v>138</v>
      </c>
      <c r="L199" s="53"/>
      <c r="M199" s="184"/>
      <c r="N199" s="185" t="s">
        <v>44</v>
      </c>
      <c r="O199" s="186" t="n">
        <v>0.125</v>
      </c>
      <c r="P199" s="186" t="n">
        <f aca="false">O199*H199</f>
        <v>30.665125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AR199" s="10" t="s">
        <v>139</v>
      </c>
      <c r="AT199" s="10" t="s">
        <v>134</v>
      </c>
      <c r="AU199" s="10" t="s">
        <v>140</v>
      </c>
      <c r="AY199" s="10" t="s">
        <v>132</v>
      </c>
      <c r="BE199" s="188" t="n">
        <f aca="false">IF(N199="základní",J199,0)</f>
        <v>0</v>
      </c>
      <c r="BF199" s="188" t="n">
        <f aca="false">IF(N199="snížená",J199,0)</f>
        <v>53479.98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10" t="s">
        <v>140</v>
      </c>
      <c r="BK199" s="188" t="n">
        <f aca="false">ROUND(I199*H199,2)</f>
        <v>53479.98</v>
      </c>
      <c r="BL199" s="10" t="s">
        <v>139</v>
      </c>
      <c r="BM199" s="10" t="s">
        <v>489</v>
      </c>
    </row>
    <row r="200" s="26" customFormat="true" ht="31.5" hidden="false" customHeight="true" outlineLevel="0" collapsed="false">
      <c r="B200" s="27"/>
      <c r="C200" s="178" t="s">
        <v>490</v>
      </c>
      <c r="D200" s="178" t="s">
        <v>134</v>
      </c>
      <c r="E200" s="179" t="s">
        <v>491</v>
      </c>
      <c r="F200" s="180" t="s">
        <v>492</v>
      </c>
      <c r="G200" s="181" t="s">
        <v>174</v>
      </c>
      <c r="H200" s="182" t="n">
        <v>4661.099</v>
      </c>
      <c r="I200" s="183" t="n">
        <v>9.5</v>
      </c>
      <c r="J200" s="183" t="n">
        <f aca="false">ROUND(I200*H200,2)</f>
        <v>44280.44</v>
      </c>
      <c r="K200" s="180" t="s">
        <v>138</v>
      </c>
      <c r="L200" s="53"/>
      <c r="M200" s="184"/>
      <c r="N200" s="185" t="s">
        <v>44</v>
      </c>
      <c r="O200" s="186" t="n">
        <v>0.006</v>
      </c>
      <c r="P200" s="186" t="n">
        <f aca="false">O200*H200</f>
        <v>27.966594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AR200" s="10" t="s">
        <v>139</v>
      </c>
      <c r="AT200" s="10" t="s">
        <v>134</v>
      </c>
      <c r="AU200" s="10" t="s">
        <v>140</v>
      </c>
      <c r="AY200" s="10" t="s">
        <v>132</v>
      </c>
      <c r="BE200" s="188" t="n">
        <f aca="false">IF(N200="základní",J200,0)</f>
        <v>0</v>
      </c>
      <c r="BF200" s="188" t="n">
        <f aca="false">IF(N200="snížená",J200,0)</f>
        <v>44280.44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10" t="s">
        <v>140</v>
      </c>
      <c r="BK200" s="188" t="n">
        <f aca="false">ROUND(I200*H200,2)</f>
        <v>44280.44</v>
      </c>
      <c r="BL200" s="10" t="s">
        <v>139</v>
      </c>
      <c r="BM200" s="10" t="s">
        <v>493</v>
      </c>
    </row>
    <row r="201" s="189" customFormat="true" ht="12" hidden="false" customHeight="false" outlineLevel="0" collapsed="false">
      <c r="B201" s="190"/>
      <c r="C201" s="191"/>
      <c r="D201" s="192" t="s">
        <v>161</v>
      </c>
      <c r="E201" s="191"/>
      <c r="F201" s="193" t="s">
        <v>494</v>
      </c>
      <c r="G201" s="191"/>
      <c r="H201" s="194" t="n">
        <v>4661.099</v>
      </c>
      <c r="I201" s="191"/>
      <c r="J201" s="191"/>
      <c r="K201" s="191"/>
      <c r="L201" s="195"/>
      <c r="M201" s="196"/>
      <c r="N201" s="197"/>
      <c r="O201" s="197"/>
      <c r="P201" s="197"/>
      <c r="Q201" s="197"/>
      <c r="R201" s="197"/>
      <c r="S201" s="197"/>
      <c r="T201" s="198"/>
      <c r="AT201" s="199" t="s">
        <v>161</v>
      </c>
      <c r="AU201" s="199" t="s">
        <v>140</v>
      </c>
      <c r="AV201" s="189" t="s">
        <v>140</v>
      </c>
      <c r="AW201" s="189" t="s">
        <v>6</v>
      </c>
      <c r="AX201" s="189" t="s">
        <v>21</v>
      </c>
      <c r="AY201" s="199" t="s">
        <v>132</v>
      </c>
    </row>
    <row r="202" s="26" customFormat="true" ht="22.5" hidden="false" customHeight="true" outlineLevel="0" collapsed="false">
      <c r="B202" s="27"/>
      <c r="C202" s="178" t="s">
        <v>495</v>
      </c>
      <c r="D202" s="178" t="s">
        <v>134</v>
      </c>
      <c r="E202" s="179" t="s">
        <v>496</v>
      </c>
      <c r="F202" s="180" t="s">
        <v>497</v>
      </c>
      <c r="G202" s="181" t="s">
        <v>174</v>
      </c>
      <c r="H202" s="182" t="n">
        <v>245.321</v>
      </c>
      <c r="I202" s="183" t="n">
        <v>1140</v>
      </c>
      <c r="J202" s="183" t="n">
        <f aca="false">ROUND(I202*H202,2)</f>
        <v>279665.94</v>
      </c>
      <c r="K202" s="180" t="s">
        <v>138</v>
      </c>
      <c r="L202" s="53"/>
      <c r="M202" s="184"/>
      <c r="N202" s="185" t="s">
        <v>44</v>
      </c>
      <c r="O202" s="186" t="n">
        <v>0</v>
      </c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AR202" s="10" t="s">
        <v>139</v>
      </c>
      <c r="AT202" s="10" t="s">
        <v>134</v>
      </c>
      <c r="AU202" s="10" t="s">
        <v>140</v>
      </c>
      <c r="AY202" s="10" t="s">
        <v>132</v>
      </c>
      <c r="BE202" s="188" t="n">
        <f aca="false">IF(N202="základní",J202,0)</f>
        <v>0</v>
      </c>
      <c r="BF202" s="188" t="n">
        <f aca="false">IF(N202="snížená",J202,0)</f>
        <v>279665.94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10" t="s">
        <v>140</v>
      </c>
      <c r="BK202" s="188" t="n">
        <f aca="false">ROUND(I202*H202,2)</f>
        <v>279665.94</v>
      </c>
      <c r="BL202" s="10" t="s">
        <v>139</v>
      </c>
      <c r="BM202" s="10" t="s">
        <v>498</v>
      </c>
    </row>
    <row r="203" s="161" customFormat="true" ht="29.25" hidden="false" customHeight="true" outlineLevel="0" collapsed="false">
      <c r="B203" s="162"/>
      <c r="C203" s="163"/>
      <c r="D203" s="175" t="s">
        <v>71</v>
      </c>
      <c r="E203" s="176" t="s">
        <v>499</v>
      </c>
      <c r="F203" s="176" t="s">
        <v>500</v>
      </c>
      <c r="G203" s="163"/>
      <c r="H203" s="163"/>
      <c r="I203" s="163"/>
      <c r="J203" s="177" t="n">
        <f aca="false">BK203</f>
        <v>243702.48</v>
      </c>
      <c r="K203" s="163"/>
      <c r="L203" s="167"/>
      <c r="M203" s="168"/>
      <c r="N203" s="169"/>
      <c r="O203" s="169"/>
      <c r="P203" s="170" t="n">
        <f aca="false">P204</f>
        <v>986.75612</v>
      </c>
      <c r="Q203" s="169"/>
      <c r="R203" s="170" t="n">
        <f aca="false">R204</f>
        <v>0</v>
      </c>
      <c r="S203" s="169"/>
      <c r="T203" s="171" t="n">
        <f aca="false">T204</f>
        <v>0</v>
      </c>
      <c r="AR203" s="172" t="s">
        <v>21</v>
      </c>
      <c r="AT203" s="173" t="s">
        <v>71</v>
      </c>
      <c r="AU203" s="173" t="s">
        <v>21</v>
      </c>
      <c r="AY203" s="172" t="s">
        <v>132</v>
      </c>
      <c r="BK203" s="174" t="n">
        <f aca="false">BK204</f>
        <v>243702.48</v>
      </c>
    </row>
    <row r="204" s="26" customFormat="true" ht="44.25" hidden="false" customHeight="true" outlineLevel="0" collapsed="false">
      <c r="B204" s="27"/>
      <c r="C204" s="178" t="s">
        <v>501</v>
      </c>
      <c r="D204" s="178" t="s">
        <v>134</v>
      </c>
      <c r="E204" s="179" t="s">
        <v>502</v>
      </c>
      <c r="F204" s="180" t="s">
        <v>503</v>
      </c>
      <c r="G204" s="181" t="s">
        <v>174</v>
      </c>
      <c r="H204" s="182" t="n">
        <v>238.924</v>
      </c>
      <c r="I204" s="183" t="n">
        <v>1020</v>
      </c>
      <c r="J204" s="183" t="n">
        <f aca="false">ROUND(I204*H204,2)</f>
        <v>243702.48</v>
      </c>
      <c r="K204" s="180" t="s">
        <v>138</v>
      </c>
      <c r="L204" s="53"/>
      <c r="M204" s="184"/>
      <c r="N204" s="185" t="s">
        <v>44</v>
      </c>
      <c r="O204" s="186" t="n">
        <v>4.13</v>
      </c>
      <c r="P204" s="186" t="n">
        <f aca="false">O204*H204</f>
        <v>986.75612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AR204" s="10" t="s">
        <v>139</v>
      </c>
      <c r="AT204" s="10" t="s">
        <v>134</v>
      </c>
      <c r="AU204" s="10" t="s">
        <v>140</v>
      </c>
      <c r="AY204" s="10" t="s">
        <v>132</v>
      </c>
      <c r="BE204" s="188" t="n">
        <f aca="false">IF(N204="základní",J204,0)</f>
        <v>0</v>
      </c>
      <c r="BF204" s="188" t="n">
        <f aca="false">IF(N204="snížená",J204,0)</f>
        <v>243702.48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10" t="s">
        <v>140</v>
      </c>
      <c r="BK204" s="188" t="n">
        <f aca="false">ROUND(I204*H204,2)</f>
        <v>243702.48</v>
      </c>
      <c r="BL204" s="10" t="s">
        <v>139</v>
      </c>
      <c r="BM204" s="10" t="s">
        <v>504</v>
      </c>
    </row>
    <row r="205" s="161" customFormat="true" ht="36.75" hidden="false" customHeight="true" outlineLevel="0" collapsed="false">
      <c r="B205" s="162"/>
      <c r="C205" s="163"/>
      <c r="D205" s="164" t="s">
        <v>71</v>
      </c>
      <c r="E205" s="165" t="s">
        <v>505</v>
      </c>
      <c r="F205" s="165" t="s">
        <v>506</v>
      </c>
      <c r="G205" s="163"/>
      <c r="H205" s="163"/>
      <c r="I205" s="163"/>
      <c r="J205" s="166" t="n">
        <f aca="false">BK205</f>
        <v>2975084.11</v>
      </c>
      <c r="K205" s="163"/>
      <c r="L205" s="167"/>
      <c r="M205" s="168"/>
      <c r="N205" s="169"/>
      <c r="O205" s="169"/>
      <c r="P205" s="170" t="n">
        <f aca="false">P206+P212+P232+P248+P252+P264+P271+P280+P292+P304+P309+P314</f>
        <v>2091.504429</v>
      </c>
      <c r="Q205" s="169"/>
      <c r="R205" s="170" t="n">
        <f aca="false">R206+R212+R232+R248+R252+R264+R271+R280+R292+R304+R309+R314</f>
        <v>33.416721075</v>
      </c>
      <c r="S205" s="169"/>
      <c r="T205" s="171" t="n">
        <f aca="false">T206+T212+T232+T248+T252+T264+T271+T280+T292+T304+T309+T314</f>
        <v>25.11361746</v>
      </c>
      <c r="AR205" s="172" t="s">
        <v>140</v>
      </c>
      <c r="AT205" s="173" t="s">
        <v>71</v>
      </c>
      <c r="AU205" s="173" t="s">
        <v>72</v>
      </c>
      <c r="AY205" s="172" t="s">
        <v>132</v>
      </c>
      <c r="BK205" s="174" t="n">
        <f aca="false">BK206+BK212+BK232+BK248+BK252+BK264+BK271+BK280+BK292+BK304+BK309+BK314</f>
        <v>2975084.11</v>
      </c>
    </row>
    <row r="206" s="161" customFormat="true" ht="19.5" hidden="false" customHeight="true" outlineLevel="0" collapsed="false">
      <c r="B206" s="162"/>
      <c r="C206" s="163"/>
      <c r="D206" s="175" t="s">
        <v>71</v>
      </c>
      <c r="E206" s="176" t="s">
        <v>507</v>
      </c>
      <c r="F206" s="176" t="s">
        <v>508</v>
      </c>
      <c r="G206" s="163"/>
      <c r="H206" s="163"/>
      <c r="I206" s="163"/>
      <c r="J206" s="177" t="n">
        <f aca="false">BK206</f>
        <v>17987.37</v>
      </c>
      <c r="K206" s="163"/>
      <c r="L206" s="167"/>
      <c r="M206" s="168"/>
      <c r="N206" s="169"/>
      <c r="O206" s="169"/>
      <c r="P206" s="170" t="n">
        <f aca="false">SUM(P207:P211)</f>
        <v>20.201376</v>
      </c>
      <c r="Q206" s="169"/>
      <c r="R206" s="170" t="n">
        <f aca="false">SUM(R207:R211)</f>
        <v>0.38957352</v>
      </c>
      <c r="S206" s="169"/>
      <c r="T206" s="171" t="n">
        <f aca="false">SUM(T207:T211)</f>
        <v>0</v>
      </c>
      <c r="AR206" s="172" t="s">
        <v>140</v>
      </c>
      <c r="AT206" s="173" t="s">
        <v>71</v>
      </c>
      <c r="AU206" s="173" t="s">
        <v>21</v>
      </c>
      <c r="AY206" s="172" t="s">
        <v>132</v>
      </c>
      <c r="BK206" s="174" t="n">
        <f aca="false">SUM(BK207:BK211)</f>
        <v>17987.37</v>
      </c>
    </row>
    <row r="207" s="26" customFormat="true" ht="31.5" hidden="false" customHeight="true" outlineLevel="0" collapsed="false">
      <c r="B207" s="27"/>
      <c r="C207" s="178" t="s">
        <v>509</v>
      </c>
      <c r="D207" s="178" t="s">
        <v>134</v>
      </c>
      <c r="E207" s="179" t="s">
        <v>510</v>
      </c>
      <c r="F207" s="180" t="s">
        <v>511</v>
      </c>
      <c r="G207" s="181" t="s">
        <v>196</v>
      </c>
      <c r="H207" s="182" t="n">
        <v>79.586</v>
      </c>
      <c r="I207" s="183" t="n">
        <v>7.78</v>
      </c>
      <c r="J207" s="183" t="n">
        <f aca="false">ROUND(I207*H207,2)</f>
        <v>619.18</v>
      </c>
      <c r="K207" s="180" t="s">
        <v>138</v>
      </c>
      <c r="L207" s="53"/>
      <c r="M207" s="184"/>
      <c r="N207" s="185" t="s">
        <v>44</v>
      </c>
      <c r="O207" s="186" t="n">
        <v>0.024</v>
      </c>
      <c r="P207" s="186" t="n">
        <f aca="false">O207*H207</f>
        <v>1.910064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AR207" s="10" t="s">
        <v>512</v>
      </c>
      <c r="AT207" s="10" t="s">
        <v>134</v>
      </c>
      <c r="AU207" s="10" t="s">
        <v>140</v>
      </c>
      <c r="AY207" s="10" t="s">
        <v>132</v>
      </c>
      <c r="BE207" s="188" t="n">
        <f aca="false">IF(N207="základní",J207,0)</f>
        <v>0</v>
      </c>
      <c r="BF207" s="188" t="n">
        <f aca="false">IF(N207="snížená",J207,0)</f>
        <v>619.18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10" t="s">
        <v>140</v>
      </c>
      <c r="BK207" s="188" t="n">
        <f aca="false">ROUND(I207*H207,2)</f>
        <v>619.18</v>
      </c>
      <c r="BL207" s="10" t="s">
        <v>512</v>
      </c>
      <c r="BM207" s="10" t="s">
        <v>513</v>
      </c>
    </row>
    <row r="208" s="26" customFormat="true" ht="22.5" hidden="false" customHeight="true" outlineLevel="0" collapsed="false">
      <c r="B208" s="27"/>
      <c r="C208" s="200" t="s">
        <v>514</v>
      </c>
      <c r="D208" s="200" t="s">
        <v>207</v>
      </c>
      <c r="E208" s="201" t="s">
        <v>515</v>
      </c>
      <c r="F208" s="202" t="s">
        <v>516</v>
      </c>
      <c r="G208" s="203" t="s">
        <v>517</v>
      </c>
      <c r="H208" s="204" t="n">
        <v>2.626</v>
      </c>
      <c r="I208" s="205" t="n">
        <v>48.6</v>
      </c>
      <c r="J208" s="205" t="n">
        <f aca="false">ROUND(I208*H208,2)</f>
        <v>127.62</v>
      </c>
      <c r="K208" s="202" t="s">
        <v>138</v>
      </c>
      <c r="L208" s="206"/>
      <c r="M208" s="207"/>
      <c r="N208" s="208" t="s">
        <v>44</v>
      </c>
      <c r="O208" s="186" t="n">
        <v>0</v>
      </c>
      <c r="P208" s="186" t="n">
        <f aca="false">O208*H208</f>
        <v>0</v>
      </c>
      <c r="Q208" s="186" t="n">
        <v>0.001</v>
      </c>
      <c r="R208" s="186" t="n">
        <f aca="false">Q208*H208</f>
        <v>0.002626</v>
      </c>
      <c r="S208" s="186" t="n">
        <v>0</v>
      </c>
      <c r="T208" s="187" t="n">
        <f aca="false">S208*H208</f>
        <v>0</v>
      </c>
      <c r="AR208" s="10" t="s">
        <v>346</v>
      </c>
      <c r="AT208" s="10" t="s">
        <v>207</v>
      </c>
      <c r="AU208" s="10" t="s">
        <v>140</v>
      </c>
      <c r="AY208" s="10" t="s">
        <v>132</v>
      </c>
      <c r="BE208" s="188" t="n">
        <f aca="false">IF(N208="základní",J208,0)</f>
        <v>0</v>
      </c>
      <c r="BF208" s="188" t="n">
        <f aca="false">IF(N208="snížená",J208,0)</f>
        <v>127.62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10" t="s">
        <v>140</v>
      </c>
      <c r="BK208" s="188" t="n">
        <f aca="false">ROUND(I208*H208,2)</f>
        <v>127.62</v>
      </c>
      <c r="BL208" s="10" t="s">
        <v>512</v>
      </c>
      <c r="BM208" s="10" t="s">
        <v>518</v>
      </c>
    </row>
    <row r="209" s="26" customFormat="true" ht="22.5" hidden="false" customHeight="true" outlineLevel="0" collapsed="false">
      <c r="B209" s="27"/>
      <c r="C209" s="178" t="s">
        <v>519</v>
      </c>
      <c r="D209" s="178" t="s">
        <v>134</v>
      </c>
      <c r="E209" s="179" t="s">
        <v>520</v>
      </c>
      <c r="F209" s="180" t="s">
        <v>521</v>
      </c>
      <c r="G209" s="181" t="s">
        <v>196</v>
      </c>
      <c r="H209" s="182" t="n">
        <v>79.586</v>
      </c>
      <c r="I209" s="183" t="n">
        <v>80.1</v>
      </c>
      <c r="J209" s="183" t="n">
        <f aca="false">ROUND(I209*H209,2)</f>
        <v>6374.84</v>
      </c>
      <c r="K209" s="180" t="s">
        <v>138</v>
      </c>
      <c r="L209" s="53"/>
      <c r="M209" s="184"/>
      <c r="N209" s="185" t="s">
        <v>44</v>
      </c>
      <c r="O209" s="186" t="n">
        <v>0.222</v>
      </c>
      <c r="P209" s="186" t="n">
        <f aca="false">O209*H209</f>
        <v>17.668092</v>
      </c>
      <c r="Q209" s="186" t="n">
        <v>0.0004</v>
      </c>
      <c r="R209" s="186" t="n">
        <f aca="false">Q209*H209</f>
        <v>0.0318344</v>
      </c>
      <c r="S209" s="186" t="n">
        <v>0</v>
      </c>
      <c r="T209" s="187" t="n">
        <f aca="false">S209*H209</f>
        <v>0</v>
      </c>
      <c r="AR209" s="10" t="s">
        <v>512</v>
      </c>
      <c r="AT209" s="10" t="s">
        <v>134</v>
      </c>
      <c r="AU209" s="10" t="s">
        <v>140</v>
      </c>
      <c r="AY209" s="10" t="s">
        <v>132</v>
      </c>
      <c r="BE209" s="188" t="n">
        <f aca="false">IF(N209="základní",J209,0)</f>
        <v>0</v>
      </c>
      <c r="BF209" s="188" t="n">
        <f aca="false">IF(N209="snížená",J209,0)</f>
        <v>6374.84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10" t="s">
        <v>140</v>
      </c>
      <c r="BK209" s="188" t="n">
        <f aca="false">ROUND(I209*H209,2)</f>
        <v>6374.84</v>
      </c>
      <c r="BL209" s="10" t="s">
        <v>512</v>
      </c>
      <c r="BM209" s="10" t="s">
        <v>522</v>
      </c>
    </row>
    <row r="210" s="26" customFormat="true" ht="22.5" hidden="false" customHeight="true" outlineLevel="0" collapsed="false">
      <c r="B210" s="27"/>
      <c r="C210" s="200" t="s">
        <v>523</v>
      </c>
      <c r="D210" s="200" t="s">
        <v>207</v>
      </c>
      <c r="E210" s="201" t="s">
        <v>524</v>
      </c>
      <c r="F210" s="202" t="s">
        <v>525</v>
      </c>
      <c r="G210" s="203" t="s">
        <v>196</v>
      </c>
      <c r="H210" s="204" t="n">
        <v>91.524</v>
      </c>
      <c r="I210" s="205" t="n">
        <v>115</v>
      </c>
      <c r="J210" s="205" t="n">
        <f aca="false">ROUND(I210*H210,2)</f>
        <v>10525.26</v>
      </c>
      <c r="K210" s="202" t="s">
        <v>138</v>
      </c>
      <c r="L210" s="206"/>
      <c r="M210" s="207"/>
      <c r="N210" s="208" t="s">
        <v>44</v>
      </c>
      <c r="O210" s="186" t="n">
        <v>0</v>
      </c>
      <c r="P210" s="186" t="n">
        <f aca="false">O210*H210</f>
        <v>0</v>
      </c>
      <c r="Q210" s="186" t="n">
        <v>0.00388</v>
      </c>
      <c r="R210" s="186" t="n">
        <f aca="false">Q210*H210</f>
        <v>0.35511312</v>
      </c>
      <c r="S210" s="186" t="n">
        <v>0</v>
      </c>
      <c r="T210" s="187" t="n">
        <f aca="false">S210*H210</f>
        <v>0</v>
      </c>
      <c r="AR210" s="10" t="s">
        <v>346</v>
      </c>
      <c r="AT210" s="10" t="s">
        <v>207</v>
      </c>
      <c r="AU210" s="10" t="s">
        <v>140</v>
      </c>
      <c r="AY210" s="10" t="s">
        <v>132</v>
      </c>
      <c r="BE210" s="188" t="n">
        <f aca="false">IF(N210="základní",J210,0)</f>
        <v>0</v>
      </c>
      <c r="BF210" s="188" t="n">
        <f aca="false">IF(N210="snížená",J210,0)</f>
        <v>10525.26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10" t="s">
        <v>140</v>
      </c>
      <c r="BK210" s="188" t="n">
        <f aca="false">ROUND(I210*H210,2)</f>
        <v>10525.26</v>
      </c>
      <c r="BL210" s="10" t="s">
        <v>512</v>
      </c>
      <c r="BM210" s="10" t="s">
        <v>526</v>
      </c>
    </row>
    <row r="211" s="26" customFormat="true" ht="44.25" hidden="false" customHeight="true" outlineLevel="0" collapsed="false">
      <c r="B211" s="27"/>
      <c r="C211" s="178" t="s">
        <v>527</v>
      </c>
      <c r="D211" s="178" t="s">
        <v>134</v>
      </c>
      <c r="E211" s="179" t="s">
        <v>528</v>
      </c>
      <c r="F211" s="180" t="s">
        <v>529</v>
      </c>
      <c r="G211" s="181" t="s">
        <v>174</v>
      </c>
      <c r="H211" s="182" t="n">
        <v>0.39</v>
      </c>
      <c r="I211" s="183" t="n">
        <v>873</v>
      </c>
      <c r="J211" s="183" t="n">
        <f aca="false">ROUND(I211*H211,2)</f>
        <v>340.47</v>
      </c>
      <c r="K211" s="180" t="s">
        <v>138</v>
      </c>
      <c r="L211" s="53"/>
      <c r="M211" s="184"/>
      <c r="N211" s="185" t="s">
        <v>44</v>
      </c>
      <c r="O211" s="186" t="n">
        <v>1.598</v>
      </c>
      <c r="P211" s="186" t="n">
        <f aca="false">O211*H211</f>
        <v>0.62322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AR211" s="10" t="s">
        <v>512</v>
      </c>
      <c r="AT211" s="10" t="s">
        <v>134</v>
      </c>
      <c r="AU211" s="10" t="s">
        <v>140</v>
      </c>
      <c r="AY211" s="10" t="s">
        <v>132</v>
      </c>
      <c r="BE211" s="188" t="n">
        <f aca="false">IF(N211="základní",J211,0)</f>
        <v>0</v>
      </c>
      <c r="BF211" s="188" t="n">
        <f aca="false">IF(N211="snížená",J211,0)</f>
        <v>340.47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10" t="s">
        <v>140</v>
      </c>
      <c r="BK211" s="188" t="n">
        <f aca="false">ROUND(I211*H211,2)</f>
        <v>340.47</v>
      </c>
      <c r="BL211" s="10" t="s">
        <v>512</v>
      </c>
      <c r="BM211" s="10" t="s">
        <v>530</v>
      </c>
    </row>
    <row r="212" s="161" customFormat="true" ht="29.25" hidden="false" customHeight="true" outlineLevel="0" collapsed="false">
      <c r="B212" s="162"/>
      <c r="C212" s="163"/>
      <c r="D212" s="175" t="s">
        <v>71</v>
      </c>
      <c r="E212" s="176" t="s">
        <v>531</v>
      </c>
      <c r="F212" s="176" t="s">
        <v>532</v>
      </c>
      <c r="G212" s="163"/>
      <c r="H212" s="163"/>
      <c r="I212" s="163"/>
      <c r="J212" s="177" t="n">
        <f aca="false">BK212</f>
        <v>157842.78</v>
      </c>
      <c r="K212" s="163"/>
      <c r="L212" s="167"/>
      <c r="M212" s="168"/>
      <c r="N212" s="169"/>
      <c r="O212" s="169"/>
      <c r="P212" s="170" t="n">
        <f aca="false">SUM(P213:P231)</f>
        <v>85.995651</v>
      </c>
      <c r="Q212" s="169"/>
      <c r="R212" s="170" t="n">
        <f aca="false">SUM(R213:R231)</f>
        <v>2.21773294</v>
      </c>
      <c r="S212" s="169"/>
      <c r="T212" s="171" t="n">
        <f aca="false">SUM(T213:T231)</f>
        <v>0</v>
      </c>
      <c r="AR212" s="172" t="s">
        <v>140</v>
      </c>
      <c r="AT212" s="173" t="s">
        <v>71</v>
      </c>
      <c r="AU212" s="173" t="s">
        <v>21</v>
      </c>
      <c r="AY212" s="172" t="s">
        <v>132</v>
      </c>
      <c r="BK212" s="174" t="n">
        <f aca="false">SUM(BK213:BK231)</f>
        <v>157842.78</v>
      </c>
    </row>
    <row r="213" s="26" customFormat="true" ht="31.5" hidden="false" customHeight="true" outlineLevel="0" collapsed="false">
      <c r="B213" s="27"/>
      <c r="C213" s="178" t="s">
        <v>533</v>
      </c>
      <c r="D213" s="178" t="s">
        <v>134</v>
      </c>
      <c r="E213" s="179" t="s">
        <v>534</v>
      </c>
      <c r="F213" s="180" t="s">
        <v>535</v>
      </c>
      <c r="G213" s="181" t="s">
        <v>196</v>
      </c>
      <c r="H213" s="182" t="n">
        <v>265.966</v>
      </c>
      <c r="I213" s="183" t="n">
        <v>17.3</v>
      </c>
      <c r="J213" s="183" t="n">
        <f aca="false">ROUND(I213*H213,2)</f>
        <v>4601.21</v>
      </c>
      <c r="K213" s="180" t="s">
        <v>138</v>
      </c>
      <c r="L213" s="53"/>
      <c r="M213" s="184"/>
      <c r="N213" s="185" t="s">
        <v>44</v>
      </c>
      <c r="O213" s="186" t="n">
        <v>0.06</v>
      </c>
      <c r="P213" s="186" t="n">
        <f aca="false">O213*H213</f>
        <v>15.95796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AR213" s="10" t="s">
        <v>512</v>
      </c>
      <c r="AT213" s="10" t="s">
        <v>134</v>
      </c>
      <c r="AU213" s="10" t="s">
        <v>140</v>
      </c>
      <c r="AY213" s="10" t="s">
        <v>132</v>
      </c>
      <c r="BE213" s="188" t="n">
        <f aca="false">IF(N213="základní",J213,0)</f>
        <v>0</v>
      </c>
      <c r="BF213" s="188" t="n">
        <f aca="false">IF(N213="snížená",J213,0)</f>
        <v>4601.21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10" t="s">
        <v>140</v>
      </c>
      <c r="BK213" s="188" t="n">
        <f aca="false">ROUND(I213*H213,2)</f>
        <v>4601.21</v>
      </c>
      <c r="BL213" s="10" t="s">
        <v>512</v>
      </c>
      <c r="BM213" s="10" t="s">
        <v>536</v>
      </c>
    </row>
    <row r="214" s="26" customFormat="true" ht="31.5" hidden="false" customHeight="true" outlineLevel="0" collapsed="false">
      <c r="B214" s="27"/>
      <c r="C214" s="200" t="s">
        <v>537</v>
      </c>
      <c r="D214" s="200" t="s">
        <v>207</v>
      </c>
      <c r="E214" s="201" t="s">
        <v>538</v>
      </c>
      <c r="F214" s="202" t="s">
        <v>539</v>
      </c>
      <c r="G214" s="203" t="s">
        <v>196</v>
      </c>
      <c r="H214" s="204" t="n">
        <v>97.096</v>
      </c>
      <c r="I214" s="205" t="n">
        <v>360</v>
      </c>
      <c r="J214" s="205" t="n">
        <f aca="false">ROUND(I214*H214,2)</f>
        <v>34954.56</v>
      </c>
      <c r="K214" s="202" t="s">
        <v>138</v>
      </c>
      <c r="L214" s="206"/>
      <c r="M214" s="207"/>
      <c r="N214" s="208" t="s">
        <v>44</v>
      </c>
      <c r="O214" s="186" t="n">
        <v>0</v>
      </c>
      <c r="P214" s="186" t="n">
        <f aca="false">O214*H214</f>
        <v>0</v>
      </c>
      <c r="Q214" s="186" t="n">
        <v>0.0035</v>
      </c>
      <c r="R214" s="186" t="n">
        <f aca="false">Q214*H214</f>
        <v>0.339836</v>
      </c>
      <c r="S214" s="186" t="n">
        <v>0</v>
      </c>
      <c r="T214" s="187" t="n">
        <f aca="false">S214*H214</f>
        <v>0</v>
      </c>
      <c r="AR214" s="10" t="s">
        <v>210</v>
      </c>
      <c r="AT214" s="10" t="s">
        <v>207</v>
      </c>
      <c r="AU214" s="10" t="s">
        <v>140</v>
      </c>
      <c r="AY214" s="10" t="s">
        <v>132</v>
      </c>
      <c r="BE214" s="188" t="n">
        <f aca="false">IF(N214="základní",J214,0)</f>
        <v>0</v>
      </c>
      <c r="BF214" s="188" t="n">
        <f aca="false">IF(N214="snížená",J214,0)</f>
        <v>34954.56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10" t="s">
        <v>140</v>
      </c>
      <c r="BK214" s="188" t="n">
        <f aca="false">ROUND(I214*H214,2)</f>
        <v>34954.56</v>
      </c>
      <c r="BL214" s="10" t="s">
        <v>139</v>
      </c>
      <c r="BM214" s="10" t="s">
        <v>540</v>
      </c>
    </row>
    <row r="215" s="26" customFormat="true" ht="18.75" hidden="false" customHeight="false" outlineLevel="0" collapsed="false">
      <c r="B215" s="27"/>
      <c r="C215" s="55"/>
      <c r="D215" s="192" t="s">
        <v>212</v>
      </c>
      <c r="E215" s="55"/>
      <c r="F215" s="209" t="s">
        <v>541</v>
      </c>
      <c r="G215" s="55"/>
      <c r="H215" s="55"/>
      <c r="I215" s="55"/>
      <c r="J215" s="55"/>
      <c r="K215" s="55"/>
      <c r="L215" s="53"/>
      <c r="M215" s="210"/>
      <c r="N215" s="28"/>
      <c r="O215" s="28"/>
      <c r="P215" s="28"/>
      <c r="Q215" s="28"/>
      <c r="R215" s="28"/>
      <c r="S215" s="28"/>
      <c r="T215" s="75"/>
      <c r="AT215" s="10" t="s">
        <v>212</v>
      </c>
      <c r="AU215" s="10" t="s">
        <v>140</v>
      </c>
    </row>
    <row r="216" s="26" customFormat="true" ht="31.5" hidden="false" customHeight="true" outlineLevel="0" collapsed="false">
      <c r="B216" s="27"/>
      <c r="C216" s="200" t="s">
        <v>542</v>
      </c>
      <c r="D216" s="200" t="s">
        <v>207</v>
      </c>
      <c r="E216" s="201" t="s">
        <v>543</v>
      </c>
      <c r="F216" s="202" t="s">
        <v>544</v>
      </c>
      <c r="G216" s="203" t="s">
        <v>196</v>
      </c>
      <c r="H216" s="204" t="n">
        <v>168.87</v>
      </c>
      <c r="I216" s="205" t="n">
        <v>103</v>
      </c>
      <c r="J216" s="205" t="n">
        <f aca="false">ROUND(I216*H216,2)</f>
        <v>17393.61</v>
      </c>
      <c r="K216" s="202" t="s">
        <v>138</v>
      </c>
      <c r="L216" s="206"/>
      <c r="M216" s="207"/>
      <c r="N216" s="208" t="s">
        <v>44</v>
      </c>
      <c r="O216" s="186" t="n">
        <v>0</v>
      </c>
      <c r="P216" s="186" t="n">
        <f aca="false">O216*H216</f>
        <v>0</v>
      </c>
      <c r="Q216" s="186" t="n">
        <v>0.001</v>
      </c>
      <c r="R216" s="186" t="n">
        <f aca="false">Q216*H216</f>
        <v>0.16887</v>
      </c>
      <c r="S216" s="186" t="n">
        <v>0</v>
      </c>
      <c r="T216" s="187" t="n">
        <f aca="false">S216*H216</f>
        <v>0</v>
      </c>
      <c r="AR216" s="10" t="s">
        <v>210</v>
      </c>
      <c r="AT216" s="10" t="s">
        <v>207</v>
      </c>
      <c r="AU216" s="10" t="s">
        <v>140</v>
      </c>
      <c r="AY216" s="10" t="s">
        <v>132</v>
      </c>
      <c r="BE216" s="188" t="n">
        <f aca="false">IF(N216="základní",J216,0)</f>
        <v>0</v>
      </c>
      <c r="BF216" s="188" t="n">
        <f aca="false">IF(N216="snížená",J216,0)</f>
        <v>17393.61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10" t="s">
        <v>140</v>
      </c>
      <c r="BK216" s="188" t="n">
        <f aca="false">ROUND(I216*H216,2)</f>
        <v>17393.61</v>
      </c>
      <c r="BL216" s="10" t="s">
        <v>139</v>
      </c>
      <c r="BM216" s="10" t="s">
        <v>545</v>
      </c>
    </row>
    <row r="217" s="26" customFormat="true" ht="18.75" hidden="false" customHeight="false" outlineLevel="0" collapsed="false">
      <c r="B217" s="27"/>
      <c r="C217" s="55"/>
      <c r="D217" s="192" t="s">
        <v>212</v>
      </c>
      <c r="E217" s="55"/>
      <c r="F217" s="209" t="s">
        <v>541</v>
      </c>
      <c r="G217" s="55"/>
      <c r="H217" s="55"/>
      <c r="I217" s="55"/>
      <c r="J217" s="55"/>
      <c r="K217" s="55"/>
      <c r="L217" s="53"/>
      <c r="M217" s="210"/>
      <c r="N217" s="28"/>
      <c r="O217" s="28"/>
      <c r="P217" s="28"/>
      <c r="Q217" s="28"/>
      <c r="R217" s="28"/>
      <c r="S217" s="28"/>
      <c r="T217" s="75"/>
      <c r="AT217" s="10" t="s">
        <v>212</v>
      </c>
      <c r="AU217" s="10" t="s">
        <v>140</v>
      </c>
    </row>
    <row r="218" s="26" customFormat="true" ht="22.5" hidden="false" customHeight="true" outlineLevel="0" collapsed="false">
      <c r="B218" s="27"/>
      <c r="C218" s="178" t="s">
        <v>546</v>
      </c>
      <c r="D218" s="178" t="s">
        <v>134</v>
      </c>
      <c r="E218" s="179" t="s">
        <v>547</v>
      </c>
      <c r="F218" s="180" t="s">
        <v>548</v>
      </c>
      <c r="G218" s="181" t="s">
        <v>434</v>
      </c>
      <c r="H218" s="182" t="n">
        <v>368.897</v>
      </c>
      <c r="I218" s="183" t="n">
        <v>13</v>
      </c>
      <c r="J218" s="183" t="n">
        <f aca="false">ROUND(I218*H218,2)</f>
        <v>4795.66</v>
      </c>
      <c r="K218" s="180" t="s">
        <v>138</v>
      </c>
      <c r="L218" s="53"/>
      <c r="M218" s="184"/>
      <c r="N218" s="185" t="s">
        <v>44</v>
      </c>
      <c r="O218" s="186" t="n">
        <v>0.04</v>
      </c>
      <c r="P218" s="186" t="n">
        <f aca="false">O218*H218</f>
        <v>14.75588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AR218" s="10" t="s">
        <v>512</v>
      </c>
      <c r="AT218" s="10" t="s">
        <v>134</v>
      </c>
      <c r="AU218" s="10" t="s">
        <v>140</v>
      </c>
      <c r="AY218" s="10" t="s">
        <v>132</v>
      </c>
      <c r="BE218" s="188" t="n">
        <f aca="false">IF(N218="základní",J218,0)</f>
        <v>0</v>
      </c>
      <c r="BF218" s="188" t="n">
        <f aca="false">IF(N218="snížená",J218,0)</f>
        <v>4795.66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10" t="s">
        <v>140</v>
      </c>
      <c r="BK218" s="188" t="n">
        <f aca="false">ROUND(I218*H218,2)</f>
        <v>4795.66</v>
      </c>
      <c r="BL218" s="10" t="s">
        <v>512</v>
      </c>
      <c r="BM218" s="10" t="s">
        <v>549</v>
      </c>
    </row>
    <row r="219" s="26" customFormat="true" ht="22.5" hidden="false" customHeight="true" outlineLevel="0" collapsed="false">
      <c r="B219" s="27"/>
      <c r="C219" s="200" t="s">
        <v>550</v>
      </c>
      <c r="D219" s="200" t="s">
        <v>207</v>
      </c>
      <c r="E219" s="201" t="s">
        <v>551</v>
      </c>
      <c r="F219" s="202" t="s">
        <v>552</v>
      </c>
      <c r="G219" s="203" t="s">
        <v>434</v>
      </c>
      <c r="H219" s="204" t="n">
        <v>368.897</v>
      </c>
      <c r="I219" s="205" t="n">
        <v>20.2</v>
      </c>
      <c r="J219" s="205" t="n">
        <f aca="false">ROUND(I219*H219,2)</f>
        <v>7451.72</v>
      </c>
      <c r="K219" s="202" t="s">
        <v>138</v>
      </c>
      <c r="L219" s="206"/>
      <c r="M219" s="207"/>
      <c r="N219" s="208" t="s">
        <v>44</v>
      </c>
      <c r="O219" s="186" t="n">
        <v>0</v>
      </c>
      <c r="P219" s="186" t="n">
        <f aca="false">O219*H219</f>
        <v>0</v>
      </c>
      <c r="Q219" s="186" t="n">
        <v>5E-005</v>
      </c>
      <c r="R219" s="186" t="n">
        <f aca="false">Q219*H219</f>
        <v>0.01844485</v>
      </c>
      <c r="S219" s="186" t="n">
        <v>0</v>
      </c>
      <c r="T219" s="187" t="n">
        <f aca="false">S219*H219</f>
        <v>0</v>
      </c>
      <c r="AR219" s="10" t="s">
        <v>346</v>
      </c>
      <c r="AT219" s="10" t="s">
        <v>207</v>
      </c>
      <c r="AU219" s="10" t="s">
        <v>140</v>
      </c>
      <c r="AY219" s="10" t="s">
        <v>132</v>
      </c>
      <c r="BE219" s="188" t="n">
        <f aca="false">IF(N219="základní",J219,0)</f>
        <v>0</v>
      </c>
      <c r="BF219" s="188" t="n">
        <f aca="false">IF(N219="snížená",J219,0)</f>
        <v>7451.72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10" t="s">
        <v>140</v>
      </c>
      <c r="BK219" s="188" t="n">
        <f aca="false">ROUND(I219*H219,2)</f>
        <v>7451.72</v>
      </c>
      <c r="BL219" s="10" t="s">
        <v>512</v>
      </c>
      <c r="BM219" s="10" t="s">
        <v>553</v>
      </c>
    </row>
    <row r="220" s="26" customFormat="true" ht="31.5" hidden="false" customHeight="true" outlineLevel="0" collapsed="false">
      <c r="B220" s="27"/>
      <c r="C220" s="178" t="s">
        <v>554</v>
      </c>
      <c r="D220" s="178" t="s">
        <v>134</v>
      </c>
      <c r="E220" s="179" t="s">
        <v>555</v>
      </c>
      <c r="F220" s="180" t="s">
        <v>556</v>
      </c>
      <c r="G220" s="181" t="s">
        <v>196</v>
      </c>
      <c r="H220" s="182" t="n">
        <v>242.557</v>
      </c>
      <c r="I220" s="183" t="n">
        <v>28.8</v>
      </c>
      <c r="J220" s="183" t="n">
        <f aca="false">ROUND(I220*H220,2)</f>
        <v>6985.64</v>
      </c>
      <c r="K220" s="180" t="s">
        <v>138</v>
      </c>
      <c r="L220" s="53"/>
      <c r="M220" s="184"/>
      <c r="N220" s="185" t="s">
        <v>44</v>
      </c>
      <c r="O220" s="186" t="n">
        <v>0.1</v>
      </c>
      <c r="P220" s="186" t="n">
        <f aca="false">O220*H220</f>
        <v>24.2557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AR220" s="10" t="s">
        <v>512</v>
      </c>
      <c r="AT220" s="10" t="s">
        <v>134</v>
      </c>
      <c r="AU220" s="10" t="s">
        <v>140</v>
      </c>
      <c r="AY220" s="10" t="s">
        <v>132</v>
      </c>
      <c r="BE220" s="188" t="n">
        <f aca="false">IF(N220="základní",J220,0)</f>
        <v>0</v>
      </c>
      <c r="BF220" s="188" t="n">
        <f aca="false">IF(N220="snížená",J220,0)</f>
        <v>6985.64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10" t="s">
        <v>140</v>
      </c>
      <c r="BK220" s="188" t="n">
        <f aca="false">ROUND(I220*H220,2)</f>
        <v>6985.64</v>
      </c>
      <c r="BL220" s="10" t="s">
        <v>512</v>
      </c>
      <c r="BM220" s="10" t="s">
        <v>557</v>
      </c>
    </row>
    <row r="221" s="26" customFormat="true" ht="31.5" hidden="false" customHeight="true" outlineLevel="0" collapsed="false">
      <c r="B221" s="27"/>
      <c r="C221" s="200" t="s">
        <v>558</v>
      </c>
      <c r="D221" s="200" t="s">
        <v>207</v>
      </c>
      <c r="E221" s="201" t="s">
        <v>559</v>
      </c>
      <c r="F221" s="202" t="s">
        <v>560</v>
      </c>
      <c r="G221" s="203" t="s">
        <v>196</v>
      </c>
      <c r="H221" s="204" t="n">
        <v>247.408</v>
      </c>
      <c r="I221" s="205" t="n">
        <v>188</v>
      </c>
      <c r="J221" s="205" t="n">
        <f aca="false">ROUND(I221*H221,2)</f>
        <v>46512.7</v>
      </c>
      <c r="K221" s="202" t="s">
        <v>138</v>
      </c>
      <c r="L221" s="206"/>
      <c r="M221" s="207"/>
      <c r="N221" s="208" t="s">
        <v>44</v>
      </c>
      <c r="O221" s="186" t="n">
        <v>0</v>
      </c>
      <c r="P221" s="186" t="n">
        <f aca="false">O221*H221</f>
        <v>0</v>
      </c>
      <c r="Q221" s="186" t="n">
        <v>0.00448</v>
      </c>
      <c r="R221" s="186" t="n">
        <f aca="false">Q221*H221</f>
        <v>1.10838784</v>
      </c>
      <c r="S221" s="186" t="n">
        <v>0</v>
      </c>
      <c r="T221" s="187" t="n">
        <f aca="false">S221*H221</f>
        <v>0</v>
      </c>
      <c r="AR221" s="10" t="s">
        <v>346</v>
      </c>
      <c r="AT221" s="10" t="s">
        <v>207</v>
      </c>
      <c r="AU221" s="10" t="s">
        <v>140</v>
      </c>
      <c r="AY221" s="10" t="s">
        <v>132</v>
      </c>
      <c r="BE221" s="188" t="n">
        <f aca="false">IF(N221="základní",J221,0)</f>
        <v>0</v>
      </c>
      <c r="BF221" s="188" t="n">
        <f aca="false">IF(N221="snížená",J221,0)</f>
        <v>46512.7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10" t="s">
        <v>140</v>
      </c>
      <c r="BK221" s="188" t="n">
        <f aca="false">ROUND(I221*H221,2)</f>
        <v>46512.7</v>
      </c>
      <c r="BL221" s="10" t="s">
        <v>512</v>
      </c>
      <c r="BM221" s="10" t="s">
        <v>561</v>
      </c>
    </row>
    <row r="222" s="26" customFormat="true" ht="31.5" hidden="false" customHeight="true" outlineLevel="0" collapsed="false">
      <c r="B222" s="27"/>
      <c r="C222" s="178" t="s">
        <v>562</v>
      </c>
      <c r="D222" s="178" t="s">
        <v>134</v>
      </c>
      <c r="E222" s="179" t="s">
        <v>563</v>
      </c>
      <c r="F222" s="180" t="s">
        <v>564</v>
      </c>
      <c r="G222" s="181" t="s">
        <v>196</v>
      </c>
      <c r="H222" s="182" t="n">
        <v>242.557</v>
      </c>
      <c r="I222" s="183" t="n">
        <v>26</v>
      </c>
      <c r="J222" s="183" t="n">
        <f aca="false">ROUND(I222*H222,2)</f>
        <v>6306.48</v>
      </c>
      <c r="K222" s="180" t="s">
        <v>138</v>
      </c>
      <c r="L222" s="53"/>
      <c r="M222" s="184"/>
      <c r="N222" s="185" t="s">
        <v>44</v>
      </c>
      <c r="O222" s="186" t="n">
        <v>0.09</v>
      </c>
      <c r="P222" s="186" t="n">
        <f aca="false">O222*H222</f>
        <v>21.83013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AR222" s="10" t="s">
        <v>512</v>
      </c>
      <c r="AT222" s="10" t="s">
        <v>134</v>
      </c>
      <c r="AU222" s="10" t="s">
        <v>140</v>
      </c>
      <c r="AY222" s="10" t="s">
        <v>132</v>
      </c>
      <c r="BE222" s="188" t="n">
        <f aca="false">IF(N222="základní",J222,0)</f>
        <v>0</v>
      </c>
      <c r="BF222" s="188" t="n">
        <f aca="false">IF(N222="snížená",J222,0)</f>
        <v>6306.48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10" t="s">
        <v>140</v>
      </c>
      <c r="BK222" s="188" t="n">
        <f aca="false">ROUND(I222*H222,2)</f>
        <v>6306.48</v>
      </c>
      <c r="BL222" s="10" t="s">
        <v>512</v>
      </c>
      <c r="BM222" s="10" t="s">
        <v>565</v>
      </c>
    </row>
    <row r="223" s="26" customFormat="true" ht="31.5" hidden="false" customHeight="true" outlineLevel="0" collapsed="false">
      <c r="B223" s="27"/>
      <c r="C223" s="200" t="s">
        <v>566</v>
      </c>
      <c r="D223" s="200" t="s">
        <v>207</v>
      </c>
      <c r="E223" s="201" t="s">
        <v>567</v>
      </c>
      <c r="F223" s="202" t="s">
        <v>568</v>
      </c>
      <c r="G223" s="203" t="s">
        <v>196</v>
      </c>
      <c r="H223" s="204" t="n">
        <v>247.408</v>
      </c>
      <c r="I223" s="205" t="n">
        <v>93.7</v>
      </c>
      <c r="J223" s="205" t="n">
        <f aca="false">ROUND(I223*H223,2)</f>
        <v>23182.13</v>
      </c>
      <c r="K223" s="202" t="s">
        <v>138</v>
      </c>
      <c r="L223" s="206"/>
      <c r="M223" s="207"/>
      <c r="N223" s="208" t="s">
        <v>44</v>
      </c>
      <c r="O223" s="186" t="n">
        <v>0</v>
      </c>
      <c r="P223" s="186" t="n">
        <f aca="false">O223*H223</f>
        <v>0</v>
      </c>
      <c r="Q223" s="186" t="n">
        <v>0.00224</v>
      </c>
      <c r="R223" s="186" t="n">
        <f aca="false">Q223*H223</f>
        <v>0.55419392</v>
      </c>
      <c r="S223" s="186" t="n">
        <v>0</v>
      </c>
      <c r="T223" s="187" t="n">
        <f aca="false">S223*H223</f>
        <v>0</v>
      </c>
      <c r="AR223" s="10" t="s">
        <v>346</v>
      </c>
      <c r="AT223" s="10" t="s">
        <v>207</v>
      </c>
      <c r="AU223" s="10" t="s">
        <v>140</v>
      </c>
      <c r="AY223" s="10" t="s">
        <v>132</v>
      </c>
      <c r="BE223" s="188" t="n">
        <f aca="false">IF(N223="základní",J223,0)</f>
        <v>0</v>
      </c>
      <c r="BF223" s="188" t="n">
        <f aca="false">IF(N223="snížená",J223,0)</f>
        <v>23182.13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10" t="s">
        <v>140</v>
      </c>
      <c r="BK223" s="188" t="n">
        <f aca="false">ROUND(I223*H223,2)</f>
        <v>23182.13</v>
      </c>
      <c r="BL223" s="10" t="s">
        <v>512</v>
      </c>
      <c r="BM223" s="10" t="s">
        <v>569</v>
      </c>
    </row>
    <row r="224" s="189" customFormat="true" ht="12" hidden="false" customHeight="false" outlineLevel="0" collapsed="false">
      <c r="B224" s="190"/>
      <c r="C224" s="191"/>
      <c r="D224" s="192" t="s">
        <v>161</v>
      </c>
      <c r="E224" s="191"/>
      <c r="F224" s="193" t="s">
        <v>570</v>
      </c>
      <c r="G224" s="191"/>
      <c r="H224" s="194" t="n">
        <v>247.408</v>
      </c>
      <c r="I224" s="191"/>
      <c r="J224" s="191"/>
      <c r="K224" s="191"/>
      <c r="L224" s="195"/>
      <c r="M224" s="196"/>
      <c r="N224" s="197"/>
      <c r="O224" s="197"/>
      <c r="P224" s="197"/>
      <c r="Q224" s="197"/>
      <c r="R224" s="197"/>
      <c r="S224" s="197"/>
      <c r="T224" s="198"/>
      <c r="AT224" s="199" t="s">
        <v>161</v>
      </c>
      <c r="AU224" s="199" t="s">
        <v>140</v>
      </c>
      <c r="AV224" s="189" t="s">
        <v>140</v>
      </c>
      <c r="AW224" s="189" t="s">
        <v>6</v>
      </c>
      <c r="AX224" s="189" t="s">
        <v>21</v>
      </c>
      <c r="AY224" s="199" t="s">
        <v>132</v>
      </c>
    </row>
    <row r="225" s="26" customFormat="true" ht="31.5" hidden="false" customHeight="true" outlineLevel="0" collapsed="false">
      <c r="B225" s="27"/>
      <c r="C225" s="178" t="s">
        <v>571</v>
      </c>
      <c r="D225" s="178" t="s">
        <v>134</v>
      </c>
      <c r="E225" s="179" t="s">
        <v>572</v>
      </c>
      <c r="F225" s="180" t="s">
        <v>573</v>
      </c>
      <c r="G225" s="181" t="s">
        <v>196</v>
      </c>
      <c r="H225" s="182" t="n">
        <v>168.87</v>
      </c>
      <c r="I225" s="183" t="n">
        <v>7.21</v>
      </c>
      <c r="J225" s="183" t="n">
        <f aca="false">ROUND(I225*H225,2)</f>
        <v>1217.55</v>
      </c>
      <c r="K225" s="180" t="s">
        <v>138</v>
      </c>
      <c r="L225" s="53"/>
      <c r="M225" s="184"/>
      <c r="N225" s="185" t="s">
        <v>44</v>
      </c>
      <c r="O225" s="186" t="n">
        <v>0.025</v>
      </c>
      <c r="P225" s="186" t="n">
        <f aca="false">O225*H225</f>
        <v>4.22175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AR225" s="10" t="s">
        <v>512</v>
      </c>
      <c r="AT225" s="10" t="s">
        <v>134</v>
      </c>
      <c r="AU225" s="10" t="s">
        <v>140</v>
      </c>
      <c r="AY225" s="10" t="s">
        <v>132</v>
      </c>
      <c r="BE225" s="188" t="n">
        <f aca="false">IF(N225="základní",J225,0)</f>
        <v>0</v>
      </c>
      <c r="BF225" s="188" t="n">
        <f aca="false">IF(N225="snížená",J225,0)</f>
        <v>1217.55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10" t="s">
        <v>140</v>
      </c>
      <c r="BK225" s="188" t="n">
        <f aca="false">ROUND(I225*H225,2)</f>
        <v>1217.55</v>
      </c>
      <c r="BL225" s="10" t="s">
        <v>512</v>
      </c>
      <c r="BM225" s="10" t="s">
        <v>574</v>
      </c>
    </row>
    <row r="226" s="26" customFormat="true" ht="22.5" hidden="false" customHeight="true" outlineLevel="0" collapsed="false">
      <c r="B226" s="27"/>
      <c r="C226" s="200" t="s">
        <v>575</v>
      </c>
      <c r="D226" s="200" t="s">
        <v>207</v>
      </c>
      <c r="E226" s="201" t="s">
        <v>576</v>
      </c>
      <c r="F226" s="202" t="s">
        <v>577</v>
      </c>
      <c r="G226" s="203" t="s">
        <v>196</v>
      </c>
      <c r="H226" s="204" t="n">
        <v>185.757</v>
      </c>
      <c r="I226" s="205" t="n">
        <v>9.2</v>
      </c>
      <c r="J226" s="205" t="n">
        <f aca="false">ROUND(I226*H226,2)</f>
        <v>1708.96</v>
      </c>
      <c r="K226" s="202" t="s">
        <v>138</v>
      </c>
      <c r="L226" s="206"/>
      <c r="M226" s="207"/>
      <c r="N226" s="208" t="s">
        <v>44</v>
      </c>
      <c r="O226" s="186" t="n">
        <v>0</v>
      </c>
      <c r="P226" s="186" t="n">
        <f aca="false">O226*H226</f>
        <v>0</v>
      </c>
      <c r="Q226" s="186" t="n">
        <v>0.00011</v>
      </c>
      <c r="R226" s="186" t="n">
        <f aca="false">Q226*H226</f>
        <v>0.02043327</v>
      </c>
      <c r="S226" s="186" t="n">
        <v>0</v>
      </c>
      <c r="T226" s="187" t="n">
        <f aca="false">S226*H226</f>
        <v>0</v>
      </c>
      <c r="AR226" s="10" t="s">
        <v>346</v>
      </c>
      <c r="AT226" s="10" t="s">
        <v>207</v>
      </c>
      <c r="AU226" s="10" t="s">
        <v>140</v>
      </c>
      <c r="AY226" s="10" t="s">
        <v>132</v>
      </c>
      <c r="BE226" s="188" t="n">
        <f aca="false">IF(N226="základní",J226,0)</f>
        <v>0</v>
      </c>
      <c r="BF226" s="188" t="n">
        <f aca="false">IF(N226="snížená",J226,0)</f>
        <v>1708.96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10" t="s">
        <v>140</v>
      </c>
      <c r="BK226" s="188" t="n">
        <f aca="false">ROUND(I226*H226,2)</f>
        <v>1708.96</v>
      </c>
      <c r="BL226" s="10" t="s">
        <v>512</v>
      </c>
      <c r="BM226" s="10" t="s">
        <v>578</v>
      </c>
    </row>
    <row r="227" s="26" customFormat="true" ht="18.75" hidden="false" customHeight="false" outlineLevel="0" collapsed="false">
      <c r="B227" s="27"/>
      <c r="C227" s="55"/>
      <c r="D227" s="211" t="s">
        <v>212</v>
      </c>
      <c r="E227" s="55"/>
      <c r="F227" s="212" t="s">
        <v>579</v>
      </c>
      <c r="G227" s="55"/>
      <c r="H227" s="55"/>
      <c r="I227" s="55"/>
      <c r="J227" s="55"/>
      <c r="K227" s="55"/>
      <c r="L227" s="53"/>
      <c r="M227" s="210"/>
      <c r="N227" s="28"/>
      <c r="O227" s="28"/>
      <c r="P227" s="28"/>
      <c r="Q227" s="28"/>
      <c r="R227" s="28"/>
      <c r="S227" s="28"/>
      <c r="T227" s="75"/>
      <c r="AT227" s="10" t="s">
        <v>212</v>
      </c>
      <c r="AU227" s="10" t="s">
        <v>140</v>
      </c>
    </row>
    <row r="228" s="189" customFormat="true" ht="12" hidden="false" customHeight="false" outlineLevel="0" collapsed="false">
      <c r="B228" s="190"/>
      <c r="C228" s="191"/>
      <c r="D228" s="192" t="s">
        <v>161</v>
      </c>
      <c r="E228" s="191"/>
      <c r="F228" s="193" t="s">
        <v>580</v>
      </c>
      <c r="G228" s="191"/>
      <c r="H228" s="194" t="n">
        <v>185.757</v>
      </c>
      <c r="I228" s="191"/>
      <c r="J228" s="191"/>
      <c r="K228" s="191"/>
      <c r="L228" s="195"/>
      <c r="M228" s="196"/>
      <c r="N228" s="197"/>
      <c r="O228" s="197"/>
      <c r="P228" s="197"/>
      <c r="Q228" s="197"/>
      <c r="R228" s="197"/>
      <c r="S228" s="197"/>
      <c r="T228" s="198"/>
      <c r="AT228" s="199" t="s">
        <v>161</v>
      </c>
      <c r="AU228" s="199" t="s">
        <v>140</v>
      </c>
      <c r="AV228" s="189" t="s">
        <v>140</v>
      </c>
      <c r="AW228" s="189" t="s">
        <v>6</v>
      </c>
      <c r="AX228" s="189" t="s">
        <v>21</v>
      </c>
      <c r="AY228" s="199" t="s">
        <v>132</v>
      </c>
    </row>
    <row r="229" s="26" customFormat="true" ht="22.5" hidden="false" customHeight="true" outlineLevel="0" collapsed="false">
      <c r="B229" s="27"/>
      <c r="C229" s="178" t="s">
        <v>581</v>
      </c>
      <c r="D229" s="178" t="s">
        <v>134</v>
      </c>
      <c r="E229" s="179" t="s">
        <v>215</v>
      </c>
      <c r="F229" s="180" t="s">
        <v>216</v>
      </c>
      <c r="G229" s="181" t="s">
        <v>196</v>
      </c>
      <c r="H229" s="182" t="n">
        <v>3.861</v>
      </c>
      <c r="I229" s="183" t="n">
        <v>205</v>
      </c>
      <c r="J229" s="183" t="n">
        <f aca="false">ROUND(I229*H229,2)</f>
        <v>791.51</v>
      </c>
      <c r="K229" s="180" t="s">
        <v>138</v>
      </c>
      <c r="L229" s="53"/>
      <c r="M229" s="184"/>
      <c r="N229" s="185" t="s">
        <v>44</v>
      </c>
      <c r="O229" s="186" t="n">
        <v>0.3</v>
      </c>
      <c r="P229" s="186" t="n">
        <f aca="false">O229*H229</f>
        <v>1.1583</v>
      </c>
      <c r="Q229" s="186" t="n">
        <v>0.0011</v>
      </c>
      <c r="R229" s="186" t="n">
        <f aca="false">Q229*H229</f>
        <v>0.0042471</v>
      </c>
      <c r="S229" s="186" t="n">
        <v>0</v>
      </c>
      <c r="T229" s="187" t="n">
        <f aca="false">S229*H229</f>
        <v>0</v>
      </c>
      <c r="AR229" s="10" t="s">
        <v>139</v>
      </c>
      <c r="AT229" s="10" t="s">
        <v>134</v>
      </c>
      <c r="AU229" s="10" t="s">
        <v>140</v>
      </c>
      <c r="AY229" s="10" t="s">
        <v>132</v>
      </c>
      <c r="BE229" s="188" t="n">
        <f aca="false">IF(N229="základní",J229,0)</f>
        <v>0</v>
      </c>
      <c r="BF229" s="188" t="n">
        <f aca="false">IF(N229="snížená",J229,0)</f>
        <v>791.51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10" t="s">
        <v>140</v>
      </c>
      <c r="BK229" s="188" t="n">
        <f aca="false">ROUND(I229*H229,2)</f>
        <v>791.51</v>
      </c>
      <c r="BL229" s="10" t="s">
        <v>139</v>
      </c>
      <c r="BM229" s="10" t="s">
        <v>582</v>
      </c>
    </row>
    <row r="230" s="26" customFormat="true" ht="22.5" hidden="false" customHeight="true" outlineLevel="0" collapsed="false">
      <c r="B230" s="27"/>
      <c r="C230" s="178" t="s">
        <v>583</v>
      </c>
      <c r="D230" s="178" t="s">
        <v>134</v>
      </c>
      <c r="E230" s="179" t="s">
        <v>584</v>
      </c>
      <c r="F230" s="180" t="s">
        <v>585</v>
      </c>
      <c r="G230" s="181" t="s">
        <v>196</v>
      </c>
      <c r="H230" s="182" t="n">
        <v>2.338</v>
      </c>
      <c r="I230" s="183" t="n">
        <v>238</v>
      </c>
      <c r="J230" s="183" t="n">
        <f aca="false">ROUND(I230*H230,2)</f>
        <v>556.44</v>
      </c>
      <c r="K230" s="180" t="s">
        <v>138</v>
      </c>
      <c r="L230" s="53"/>
      <c r="M230" s="184"/>
      <c r="N230" s="185" t="s">
        <v>44</v>
      </c>
      <c r="O230" s="186" t="n">
        <v>0.3</v>
      </c>
      <c r="P230" s="186" t="n">
        <f aca="false">O230*H230</f>
        <v>0.7014</v>
      </c>
      <c r="Q230" s="186" t="n">
        <v>0.00142</v>
      </c>
      <c r="R230" s="186" t="n">
        <f aca="false">Q230*H230</f>
        <v>0.00331996</v>
      </c>
      <c r="S230" s="186" t="n">
        <v>0</v>
      </c>
      <c r="T230" s="187" t="n">
        <f aca="false">S230*H230</f>
        <v>0</v>
      </c>
      <c r="AR230" s="10" t="s">
        <v>139</v>
      </c>
      <c r="AT230" s="10" t="s">
        <v>134</v>
      </c>
      <c r="AU230" s="10" t="s">
        <v>140</v>
      </c>
      <c r="AY230" s="10" t="s">
        <v>132</v>
      </c>
      <c r="BE230" s="188" t="n">
        <f aca="false">IF(N230="základní",J230,0)</f>
        <v>0</v>
      </c>
      <c r="BF230" s="188" t="n">
        <f aca="false">IF(N230="snížená",J230,0)</f>
        <v>556.44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10" t="s">
        <v>140</v>
      </c>
      <c r="BK230" s="188" t="n">
        <f aca="false">ROUND(I230*H230,2)</f>
        <v>556.44</v>
      </c>
      <c r="BL230" s="10" t="s">
        <v>139</v>
      </c>
      <c r="BM230" s="10" t="s">
        <v>586</v>
      </c>
    </row>
    <row r="231" s="26" customFormat="true" ht="31.5" hidden="false" customHeight="true" outlineLevel="0" collapsed="false">
      <c r="B231" s="27"/>
      <c r="C231" s="178" t="s">
        <v>587</v>
      </c>
      <c r="D231" s="178" t="s">
        <v>134</v>
      </c>
      <c r="E231" s="179" t="s">
        <v>588</v>
      </c>
      <c r="F231" s="180" t="s">
        <v>589</v>
      </c>
      <c r="G231" s="181" t="s">
        <v>174</v>
      </c>
      <c r="H231" s="182" t="n">
        <v>1.701</v>
      </c>
      <c r="I231" s="183" t="n">
        <v>814</v>
      </c>
      <c r="J231" s="183" t="n">
        <f aca="false">ROUND(I231*H231,2)</f>
        <v>1384.61</v>
      </c>
      <c r="K231" s="180" t="s">
        <v>138</v>
      </c>
      <c r="L231" s="53"/>
      <c r="M231" s="184"/>
      <c r="N231" s="185" t="s">
        <v>44</v>
      </c>
      <c r="O231" s="186" t="n">
        <v>1.831</v>
      </c>
      <c r="P231" s="186" t="n">
        <f aca="false">O231*H231</f>
        <v>3.114531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AR231" s="10" t="s">
        <v>512</v>
      </c>
      <c r="AT231" s="10" t="s">
        <v>134</v>
      </c>
      <c r="AU231" s="10" t="s">
        <v>140</v>
      </c>
      <c r="AY231" s="10" t="s">
        <v>132</v>
      </c>
      <c r="BE231" s="188" t="n">
        <f aca="false">IF(N231="základní",J231,0)</f>
        <v>0</v>
      </c>
      <c r="BF231" s="188" t="n">
        <f aca="false">IF(N231="snížená",J231,0)</f>
        <v>1384.61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10" t="s">
        <v>140</v>
      </c>
      <c r="BK231" s="188" t="n">
        <f aca="false">ROUND(I231*H231,2)</f>
        <v>1384.61</v>
      </c>
      <c r="BL231" s="10" t="s">
        <v>512</v>
      </c>
      <c r="BM231" s="10" t="s">
        <v>590</v>
      </c>
    </row>
    <row r="232" s="161" customFormat="true" ht="29.25" hidden="false" customHeight="true" outlineLevel="0" collapsed="false">
      <c r="B232" s="162"/>
      <c r="C232" s="163"/>
      <c r="D232" s="175" t="s">
        <v>71</v>
      </c>
      <c r="E232" s="176" t="s">
        <v>591</v>
      </c>
      <c r="F232" s="176" t="s">
        <v>592</v>
      </c>
      <c r="G232" s="163"/>
      <c r="H232" s="163"/>
      <c r="I232" s="163"/>
      <c r="J232" s="177" t="n">
        <f aca="false">BK232</f>
        <v>100440.67</v>
      </c>
      <c r="K232" s="163"/>
      <c r="L232" s="167"/>
      <c r="M232" s="168"/>
      <c r="N232" s="169"/>
      <c r="O232" s="169"/>
      <c r="P232" s="170" t="n">
        <f aca="false">SUM(P233:P247)</f>
        <v>229.868047</v>
      </c>
      <c r="Q232" s="169"/>
      <c r="R232" s="170" t="n">
        <f aca="false">SUM(R233:R247)</f>
        <v>4.44181088</v>
      </c>
      <c r="S232" s="169"/>
      <c r="T232" s="171" t="n">
        <f aca="false">SUM(T233:T247)</f>
        <v>14.529375</v>
      </c>
      <c r="AR232" s="172" t="s">
        <v>140</v>
      </c>
      <c r="AT232" s="173" t="s">
        <v>71</v>
      </c>
      <c r="AU232" s="173" t="s">
        <v>21</v>
      </c>
      <c r="AY232" s="172" t="s">
        <v>132</v>
      </c>
      <c r="BK232" s="174" t="n">
        <f aca="false">SUM(BK233:BK247)</f>
        <v>100440.67</v>
      </c>
    </row>
    <row r="233" s="26" customFormat="true" ht="31.5" hidden="false" customHeight="true" outlineLevel="0" collapsed="false">
      <c r="B233" s="27"/>
      <c r="C233" s="178" t="s">
        <v>593</v>
      </c>
      <c r="D233" s="178" t="s">
        <v>134</v>
      </c>
      <c r="E233" s="179" t="s">
        <v>594</v>
      </c>
      <c r="F233" s="180" t="s">
        <v>595</v>
      </c>
      <c r="G233" s="181" t="s">
        <v>434</v>
      </c>
      <c r="H233" s="182" t="n">
        <v>48.92</v>
      </c>
      <c r="I233" s="183" t="n">
        <v>45.4</v>
      </c>
      <c r="J233" s="183" t="n">
        <f aca="false">ROUND(I233*H233,2)</f>
        <v>2220.97</v>
      </c>
      <c r="K233" s="180" t="s">
        <v>138</v>
      </c>
      <c r="L233" s="53"/>
      <c r="M233" s="184"/>
      <c r="N233" s="185" t="s">
        <v>44</v>
      </c>
      <c r="O233" s="186" t="n">
        <v>0.14</v>
      </c>
      <c r="P233" s="186" t="n">
        <f aca="false">O233*H233</f>
        <v>6.8488</v>
      </c>
      <c r="Q233" s="186" t="n">
        <v>0</v>
      </c>
      <c r="R233" s="186" t="n">
        <f aca="false">Q233*H233</f>
        <v>0</v>
      </c>
      <c r="S233" s="186" t="n">
        <v>0.014</v>
      </c>
      <c r="T233" s="187" t="n">
        <f aca="false">S233*H233</f>
        <v>0.68488</v>
      </c>
      <c r="AR233" s="10" t="s">
        <v>512</v>
      </c>
      <c r="AT233" s="10" t="s">
        <v>134</v>
      </c>
      <c r="AU233" s="10" t="s">
        <v>140</v>
      </c>
      <c r="AY233" s="10" t="s">
        <v>132</v>
      </c>
      <c r="BE233" s="188" t="n">
        <f aca="false">IF(N233="základní",J233,0)</f>
        <v>0</v>
      </c>
      <c r="BF233" s="188" t="n">
        <f aca="false">IF(N233="snížená",J233,0)</f>
        <v>2220.97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10" t="s">
        <v>140</v>
      </c>
      <c r="BK233" s="188" t="n">
        <f aca="false">ROUND(I233*H233,2)</f>
        <v>2220.97</v>
      </c>
      <c r="BL233" s="10" t="s">
        <v>512</v>
      </c>
      <c r="BM233" s="10" t="s">
        <v>596</v>
      </c>
    </row>
    <row r="234" s="26" customFormat="true" ht="31.5" hidden="false" customHeight="true" outlineLevel="0" collapsed="false">
      <c r="B234" s="27"/>
      <c r="C234" s="178" t="s">
        <v>597</v>
      </c>
      <c r="D234" s="178" t="s">
        <v>134</v>
      </c>
      <c r="E234" s="179" t="s">
        <v>598</v>
      </c>
      <c r="F234" s="180" t="s">
        <v>599</v>
      </c>
      <c r="G234" s="181" t="s">
        <v>434</v>
      </c>
      <c r="H234" s="182" t="n">
        <v>61.96</v>
      </c>
      <c r="I234" s="183" t="n">
        <v>55.1</v>
      </c>
      <c r="J234" s="183" t="n">
        <f aca="false">ROUND(I234*H234,2)</f>
        <v>3414</v>
      </c>
      <c r="K234" s="180" t="s">
        <v>138</v>
      </c>
      <c r="L234" s="53"/>
      <c r="M234" s="184"/>
      <c r="N234" s="185" t="s">
        <v>44</v>
      </c>
      <c r="O234" s="186" t="n">
        <v>0.17</v>
      </c>
      <c r="P234" s="186" t="n">
        <f aca="false">O234*H234</f>
        <v>10.5332</v>
      </c>
      <c r="Q234" s="186" t="n">
        <v>0</v>
      </c>
      <c r="R234" s="186" t="n">
        <f aca="false">Q234*H234</f>
        <v>0</v>
      </c>
      <c r="S234" s="186" t="n">
        <v>0.024</v>
      </c>
      <c r="T234" s="187" t="n">
        <f aca="false">S234*H234</f>
        <v>1.48704</v>
      </c>
      <c r="AR234" s="10" t="s">
        <v>512</v>
      </c>
      <c r="AT234" s="10" t="s">
        <v>134</v>
      </c>
      <c r="AU234" s="10" t="s">
        <v>140</v>
      </c>
      <c r="AY234" s="10" t="s">
        <v>132</v>
      </c>
      <c r="BE234" s="188" t="n">
        <f aca="false">IF(N234="základní",J234,0)</f>
        <v>0</v>
      </c>
      <c r="BF234" s="188" t="n">
        <f aca="false">IF(N234="snížená",J234,0)</f>
        <v>3414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10" t="s">
        <v>140</v>
      </c>
      <c r="BK234" s="188" t="n">
        <f aca="false">ROUND(I234*H234,2)</f>
        <v>3414</v>
      </c>
      <c r="BL234" s="10" t="s">
        <v>512</v>
      </c>
      <c r="BM234" s="10" t="s">
        <v>600</v>
      </c>
    </row>
    <row r="235" s="26" customFormat="true" ht="31.5" hidden="false" customHeight="true" outlineLevel="0" collapsed="false">
      <c r="B235" s="27"/>
      <c r="C235" s="178" t="s">
        <v>601</v>
      </c>
      <c r="D235" s="178" t="s">
        <v>134</v>
      </c>
      <c r="E235" s="179" t="s">
        <v>602</v>
      </c>
      <c r="F235" s="180" t="s">
        <v>603</v>
      </c>
      <c r="G235" s="181" t="s">
        <v>434</v>
      </c>
      <c r="H235" s="182" t="n">
        <v>57.76</v>
      </c>
      <c r="I235" s="183" t="n">
        <v>64.8</v>
      </c>
      <c r="J235" s="183" t="n">
        <f aca="false">ROUND(I235*H235,2)</f>
        <v>3742.85</v>
      </c>
      <c r="K235" s="180" t="s">
        <v>138</v>
      </c>
      <c r="L235" s="53"/>
      <c r="M235" s="184"/>
      <c r="N235" s="185" t="s">
        <v>44</v>
      </c>
      <c r="O235" s="186" t="n">
        <v>0.2</v>
      </c>
      <c r="P235" s="186" t="n">
        <f aca="false">O235*H235</f>
        <v>11.552</v>
      </c>
      <c r="Q235" s="186" t="n">
        <v>0</v>
      </c>
      <c r="R235" s="186" t="n">
        <f aca="false">Q235*H235</f>
        <v>0</v>
      </c>
      <c r="S235" s="186" t="n">
        <v>0.032</v>
      </c>
      <c r="T235" s="187" t="n">
        <f aca="false">S235*H235</f>
        <v>1.84832</v>
      </c>
      <c r="AR235" s="10" t="s">
        <v>512</v>
      </c>
      <c r="AT235" s="10" t="s">
        <v>134</v>
      </c>
      <c r="AU235" s="10" t="s">
        <v>140</v>
      </c>
      <c r="AY235" s="10" t="s">
        <v>132</v>
      </c>
      <c r="BE235" s="188" t="n">
        <f aca="false">IF(N235="základní",J235,0)</f>
        <v>0</v>
      </c>
      <c r="BF235" s="188" t="n">
        <f aca="false">IF(N235="snížená",J235,0)</f>
        <v>3742.85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10" t="s">
        <v>140</v>
      </c>
      <c r="BK235" s="188" t="n">
        <f aca="false">ROUND(I235*H235,2)</f>
        <v>3742.85</v>
      </c>
      <c r="BL235" s="10" t="s">
        <v>512</v>
      </c>
      <c r="BM235" s="10" t="s">
        <v>604</v>
      </c>
    </row>
    <row r="236" s="26" customFormat="true" ht="44.25" hidden="false" customHeight="true" outlineLevel="0" collapsed="false">
      <c r="B236" s="27"/>
      <c r="C236" s="178" t="s">
        <v>605</v>
      </c>
      <c r="D236" s="178" t="s">
        <v>134</v>
      </c>
      <c r="E236" s="179" t="s">
        <v>606</v>
      </c>
      <c r="F236" s="180" t="s">
        <v>607</v>
      </c>
      <c r="G236" s="181" t="s">
        <v>434</v>
      </c>
      <c r="H236" s="182" t="n">
        <v>52.5</v>
      </c>
      <c r="I236" s="183" t="n">
        <v>153</v>
      </c>
      <c r="J236" s="183" t="n">
        <f aca="false">ROUND(I236*H236,2)</f>
        <v>8032.5</v>
      </c>
      <c r="K236" s="180" t="s">
        <v>138</v>
      </c>
      <c r="L236" s="53"/>
      <c r="M236" s="184"/>
      <c r="N236" s="185" t="s">
        <v>44</v>
      </c>
      <c r="O236" s="186" t="n">
        <v>0.454</v>
      </c>
      <c r="P236" s="186" t="n">
        <f aca="false">O236*H236</f>
        <v>23.835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AR236" s="10" t="s">
        <v>512</v>
      </c>
      <c r="AT236" s="10" t="s">
        <v>134</v>
      </c>
      <c r="AU236" s="10" t="s">
        <v>140</v>
      </c>
      <c r="AY236" s="10" t="s">
        <v>132</v>
      </c>
      <c r="BE236" s="188" t="n">
        <f aca="false">IF(N236="základní",J236,0)</f>
        <v>0</v>
      </c>
      <c r="BF236" s="188" t="n">
        <f aca="false">IF(N236="snížená",J236,0)</f>
        <v>8032.5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10" t="s">
        <v>140</v>
      </c>
      <c r="BK236" s="188" t="n">
        <f aca="false">ROUND(I236*H236,2)</f>
        <v>8032.5</v>
      </c>
      <c r="BL236" s="10" t="s">
        <v>512</v>
      </c>
      <c r="BM236" s="10" t="s">
        <v>608</v>
      </c>
    </row>
    <row r="237" s="26" customFormat="true" ht="22.5" hidden="false" customHeight="true" outlineLevel="0" collapsed="false">
      <c r="B237" s="27"/>
      <c r="C237" s="200" t="s">
        <v>609</v>
      </c>
      <c r="D237" s="200" t="s">
        <v>207</v>
      </c>
      <c r="E237" s="201" t="s">
        <v>610</v>
      </c>
      <c r="F237" s="202" t="s">
        <v>611</v>
      </c>
      <c r="G237" s="203" t="s">
        <v>137</v>
      </c>
      <c r="H237" s="204" t="n">
        <v>1.109</v>
      </c>
      <c r="I237" s="205" t="n">
        <v>4680</v>
      </c>
      <c r="J237" s="205" t="n">
        <f aca="false">ROUND(I237*H237,2)</f>
        <v>5190.12</v>
      </c>
      <c r="K237" s="202" t="s">
        <v>138</v>
      </c>
      <c r="L237" s="206"/>
      <c r="M237" s="207"/>
      <c r="N237" s="208" t="s">
        <v>44</v>
      </c>
      <c r="O237" s="186" t="n">
        <v>0</v>
      </c>
      <c r="P237" s="186" t="n">
        <f aca="false">O237*H237</f>
        <v>0</v>
      </c>
      <c r="Q237" s="186" t="n">
        <v>0.55</v>
      </c>
      <c r="R237" s="186" t="n">
        <f aca="false">Q237*H237</f>
        <v>0.60995</v>
      </c>
      <c r="S237" s="186" t="n">
        <v>0</v>
      </c>
      <c r="T237" s="187" t="n">
        <f aca="false">S237*H237</f>
        <v>0</v>
      </c>
      <c r="AR237" s="10" t="s">
        <v>346</v>
      </c>
      <c r="AT237" s="10" t="s">
        <v>207</v>
      </c>
      <c r="AU237" s="10" t="s">
        <v>140</v>
      </c>
      <c r="AY237" s="10" t="s">
        <v>132</v>
      </c>
      <c r="BE237" s="188" t="n">
        <f aca="false">IF(N237="základní",J237,0)</f>
        <v>0</v>
      </c>
      <c r="BF237" s="188" t="n">
        <f aca="false">IF(N237="snížená",J237,0)</f>
        <v>5190.12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10" t="s">
        <v>140</v>
      </c>
      <c r="BK237" s="188" t="n">
        <f aca="false">ROUND(I237*H237,2)</f>
        <v>5190.12</v>
      </c>
      <c r="BL237" s="10" t="s">
        <v>512</v>
      </c>
      <c r="BM237" s="10" t="s">
        <v>612</v>
      </c>
    </row>
    <row r="238" s="26" customFormat="true" ht="31.5" hidden="false" customHeight="true" outlineLevel="0" collapsed="false">
      <c r="B238" s="27"/>
      <c r="C238" s="178" t="s">
        <v>613</v>
      </c>
      <c r="D238" s="178" t="s">
        <v>134</v>
      </c>
      <c r="E238" s="179" t="s">
        <v>614</v>
      </c>
      <c r="F238" s="180" t="s">
        <v>615</v>
      </c>
      <c r="G238" s="181" t="s">
        <v>196</v>
      </c>
      <c r="H238" s="182" t="n">
        <v>242.557</v>
      </c>
      <c r="I238" s="183" t="n">
        <v>83.6</v>
      </c>
      <c r="J238" s="183" t="n">
        <f aca="false">ROUND(I238*H238,2)</f>
        <v>20277.77</v>
      </c>
      <c r="K238" s="180" t="s">
        <v>138</v>
      </c>
      <c r="L238" s="53"/>
      <c r="M238" s="184"/>
      <c r="N238" s="185" t="s">
        <v>44</v>
      </c>
      <c r="O238" s="186" t="n">
        <v>0.29</v>
      </c>
      <c r="P238" s="186" t="n">
        <f aca="false">O238*H238</f>
        <v>70.34153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AR238" s="10" t="s">
        <v>512</v>
      </c>
      <c r="AT238" s="10" t="s">
        <v>134</v>
      </c>
      <c r="AU238" s="10" t="s">
        <v>140</v>
      </c>
      <c r="AY238" s="10" t="s">
        <v>132</v>
      </c>
      <c r="BE238" s="188" t="n">
        <f aca="false">IF(N238="základní",J238,0)</f>
        <v>0</v>
      </c>
      <c r="BF238" s="188" t="n">
        <f aca="false">IF(N238="snížená",J238,0)</f>
        <v>20277.77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10" t="s">
        <v>140</v>
      </c>
      <c r="BK238" s="188" t="n">
        <f aca="false">ROUND(I238*H238,2)</f>
        <v>20277.77</v>
      </c>
      <c r="BL238" s="10" t="s">
        <v>512</v>
      </c>
      <c r="BM238" s="10" t="s">
        <v>616</v>
      </c>
    </row>
    <row r="239" s="26" customFormat="true" ht="22.5" hidden="false" customHeight="true" outlineLevel="0" collapsed="false">
      <c r="B239" s="27"/>
      <c r="C239" s="200" t="s">
        <v>617</v>
      </c>
      <c r="D239" s="200" t="s">
        <v>207</v>
      </c>
      <c r="E239" s="201" t="s">
        <v>618</v>
      </c>
      <c r="F239" s="202" t="s">
        <v>619</v>
      </c>
      <c r="G239" s="203" t="s">
        <v>137</v>
      </c>
      <c r="H239" s="204" t="n">
        <v>6.287</v>
      </c>
      <c r="I239" s="205" t="n">
        <v>2930</v>
      </c>
      <c r="J239" s="205" t="n">
        <f aca="false">ROUND(I239*H239,2)</f>
        <v>18420.91</v>
      </c>
      <c r="K239" s="202" t="s">
        <v>138</v>
      </c>
      <c r="L239" s="206"/>
      <c r="M239" s="207"/>
      <c r="N239" s="208" t="s">
        <v>44</v>
      </c>
      <c r="O239" s="186" t="n">
        <v>0</v>
      </c>
      <c r="P239" s="186" t="n">
        <f aca="false">O239*H239</f>
        <v>0</v>
      </c>
      <c r="Q239" s="186" t="n">
        <v>0.55</v>
      </c>
      <c r="R239" s="186" t="n">
        <f aca="false">Q239*H239</f>
        <v>3.45785</v>
      </c>
      <c r="S239" s="186" t="n">
        <v>0</v>
      </c>
      <c r="T239" s="187" t="n">
        <f aca="false">S239*H239</f>
        <v>0</v>
      </c>
      <c r="AR239" s="10" t="s">
        <v>346</v>
      </c>
      <c r="AT239" s="10" t="s">
        <v>207</v>
      </c>
      <c r="AU239" s="10" t="s">
        <v>140</v>
      </c>
      <c r="AY239" s="10" t="s">
        <v>132</v>
      </c>
      <c r="BE239" s="188" t="n">
        <f aca="false">IF(N239="základní",J239,0)</f>
        <v>0</v>
      </c>
      <c r="BF239" s="188" t="n">
        <f aca="false">IF(N239="snížená",J239,0)</f>
        <v>18420.91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10" t="s">
        <v>140</v>
      </c>
      <c r="BK239" s="188" t="n">
        <f aca="false">ROUND(I239*H239,2)</f>
        <v>18420.91</v>
      </c>
      <c r="BL239" s="10" t="s">
        <v>512</v>
      </c>
      <c r="BM239" s="10" t="s">
        <v>620</v>
      </c>
    </row>
    <row r="240" s="26" customFormat="true" ht="31.5" hidden="false" customHeight="true" outlineLevel="0" collapsed="false">
      <c r="B240" s="27"/>
      <c r="C240" s="178" t="s">
        <v>621</v>
      </c>
      <c r="D240" s="178" t="s">
        <v>134</v>
      </c>
      <c r="E240" s="179" t="s">
        <v>622</v>
      </c>
      <c r="F240" s="180" t="s">
        <v>623</v>
      </c>
      <c r="G240" s="181" t="s">
        <v>196</v>
      </c>
      <c r="H240" s="182" t="n">
        <v>242.557</v>
      </c>
      <c r="I240" s="183" t="n">
        <v>26</v>
      </c>
      <c r="J240" s="183" t="n">
        <f aca="false">ROUND(I240*H240,2)</f>
        <v>6306.48</v>
      </c>
      <c r="K240" s="180" t="s">
        <v>138</v>
      </c>
      <c r="L240" s="53"/>
      <c r="M240" s="184"/>
      <c r="N240" s="185" t="s">
        <v>44</v>
      </c>
      <c r="O240" s="186" t="n">
        <v>0.09</v>
      </c>
      <c r="P240" s="186" t="n">
        <f aca="false">O240*H240</f>
        <v>21.83013</v>
      </c>
      <c r="Q240" s="186" t="n">
        <v>0</v>
      </c>
      <c r="R240" s="186" t="n">
        <f aca="false">Q240*H240</f>
        <v>0</v>
      </c>
      <c r="S240" s="186" t="n">
        <v>0.015</v>
      </c>
      <c r="T240" s="187" t="n">
        <f aca="false">S240*H240</f>
        <v>3.638355</v>
      </c>
      <c r="AR240" s="10" t="s">
        <v>512</v>
      </c>
      <c r="AT240" s="10" t="s">
        <v>134</v>
      </c>
      <c r="AU240" s="10" t="s">
        <v>140</v>
      </c>
      <c r="AY240" s="10" t="s">
        <v>132</v>
      </c>
      <c r="BE240" s="188" t="n">
        <f aca="false">IF(N240="základní",J240,0)</f>
        <v>0</v>
      </c>
      <c r="BF240" s="188" t="n">
        <f aca="false">IF(N240="snížená",J240,0)</f>
        <v>6306.48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10" t="s">
        <v>140</v>
      </c>
      <c r="BK240" s="188" t="n">
        <f aca="false">ROUND(I240*H240,2)</f>
        <v>6306.48</v>
      </c>
      <c r="BL240" s="10" t="s">
        <v>512</v>
      </c>
      <c r="BM240" s="10" t="s">
        <v>624</v>
      </c>
    </row>
    <row r="241" s="26" customFormat="true" ht="31.5" hidden="false" customHeight="true" outlineLevel="0" collapsed="false">
      <c r="B241" s="27"/>
      <c r="C241" s="178" t="s">
        <v>625</v>
      </c>
      <c r="D241" s="178" t="s">
        <v>134</v>
      </c>
      <c r="E241" s="179" t="s">
        <v>626</v>
      </c>
      <c r="F241" s="180" t="s">
        <v>627</v>
      </c>
      <c r="G241" s="181" t="s">
        <v>196</v>
      </c>
      <c r="H241" s="182" t="n">
        <v>242.557</v>
      </c>
      <c r="I241" s="183" t="n">
        <v>43.8</v>
      </c>
      <c r="J241" s="183" t="n">
        <f aca="false">ROUND(I241*H241,2)</f>
        <v>10624</v>
      </c>
      <c r="K241" s="180" t="s">
        <v>138</v>
      </c>
      <c r="L241" s="53"/>
      <c r="M241" s="184"/>
      <c r="N241" s="185" t="s">
        <v>44</v>
      </c>
      <c r="O241" s="186" t="n">
        <v>0.135</v>
      </c>
      <c r="P241" s="186" t="n">
        <f aca="false">O241*H241</f>
        <v>32.745195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AR241" s="10" t="s">
        <v>512</v>
      </c>
      <c r="AT241" s="10" t="s">
        <v>134</v>
      </c>
      <c r="AU241" s="10" t="s">
        <v>140</v>
      </c>
      <c r="AY241" s="10" t="s">
        <v>132</v>
      </c>
      <c r="BE241" s="188" t="n">
        <f aca="false">IF(N241="základní",J241,0)</f>
        <v>0</v>
      </c>
      <c r="BF241" s="188" t="n">
        <f aca="false">IF(N241="snížená",J241,0)</f>
        <v>10624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10" t="s">
        <v>140</v>
      </c>
      <c r="BK241" s="188" t="n">
        <f aca="false">ROUND(I241*H241,2)</f>
        <v>10624</v>
      </c>
      <c r="BL241" s="10" t="s">
        <v>512</v>
      </c>
      <c r="BM241" s="10" t="s">
        <v>628</v>
      </c>
    </row>
    <row r="242" s="26" customFormat="true" ht="22.5" hidden="false" customHeight="true" outlineLevel="0" collapsed="false">
      <c r="B242" s="27"/>
      <c r="C242" s="200" t="s">
        <v>629</v>
      </c>
      <c r="D242" s="200" t="s">
        <v>207</v>
      </c>
      <c r="E242" s="201" t="s">
        <v>630</v>
      </c>
      <c r="F242" s="202" t="s">
        <v>631</v>
      </c>
      <c r="G242" s="203" t="s">
        <v>137</v>
      </c>
      <c r="H242" s="204" t="n">
        <v>0.679</v>
      </c>
      <c r="I242" s="205" t="n">
        <v>5180</v>
      </c>
      <c r="J242" s="205" t="n">
        <f aca="false">ROUND(I242*H242,2)</f>
        <v>3517.22</v>
      </c>
      <c r="K242" s="202" t="s">
        <v>138</v>
      </c>
      <c r="L242" s="206"/>
      <c r="M242" s="207"/>
      <c r="N242" s="208" t="s">
        <v>44</v>
      </c>
      <c r="O242" s="186" t="n">
        <v>0</v>
      </c>
      <c r="P242" s="186" t="n">
        <f aca="false">O242*H242</f>
        <v>0</v>
      </c>
      <c r="Q242" s="186" t="n">
        <v>0.55</v>
      </c>
      <c r="R242" s="186" t="n">
        <f aca="false">Q242*H242</f>
        <v>0.37345</v>
      </c>
      <c r="S242" s="186" t="n">
        <v>0</v>
      </c>
      <c r="T242" s="187" t="n">
        <f aca="false">S242*H242</f>
        <v>0</v>
      </c>
      <c r="AR242" s="10" t="s">
        <v>346</v>
      </c>
      <c r="AT242" s="10" t="s">
        <v>207</v>
      </c>
      <c r="AU242" s="10" t="s">
        <v>140</v>
      </c>
      <c r="AY242" s="10" t="s">
        <v>132</v>
      </c>
      <c r="BE242" s="188" t="n">
        <f aca="false">IF(N242="základní",J242,0)</f>
        <v>0</v>
      </c>
      <c r="BF242" s="188" t="n">
        <f aca="false">IF(N242="snížená",J242,0)</f>
        <v>3517.22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10" t="s">
        <v>140</v>
      </c>
      <c r="BK242" s="188" t="n">
        <f aca="false">ROUND(I242*H242,2)</f>
        <v>3517.22</v>
      </c>
      <c r="BL242" s="10" t="s">
        <v>512</v>
      </c>
      <c r="BM242" s="10" t="s">
        <v>632</v>
      </c>
    </row>
    <row r="243" s="26" customFormat="true" ht="31.5" hidden="false" customHeight="true" outlineLevel="0" collapsed="false">
      <c r="B243" s="27"/>
      <c r="C243" s="178" t="s">
        <v>633</v>
      </c>
      <c r="D243" s="178" t="s">
        <v>134</v>
      </c>
      <c r="E243" s="179" t="s">
        <v>634</v>
      </c>
      <c r="F243" s="180" t="s">
        <v>635</v>
      </c>
      <c r="G243" s="181" t="s">
        <v>137</v>
      </c>
      <c r="H243" s="182" t="n">
        <v>0.024</v>
      </c>
      <c r="I243" s="183" t="n">
        <v>808</v>
      </c>
      <c r="J243" s="183" t="n">
        <f aca="false">ROUND(I243*H243,2)</f>
        <v>19.39</v>
      </c>
      <c r="K243" s="180" t="s">
        <v>138</v>
      </c>
      <c r="L243" s="53"/>
      <c r="M243" s="184"/>
      <c r="N243" s="185" t="s">
        <v>44</v>
      </c>
      <c r="O243" s="186" t="n">
        <v>0</v>
      </c>
      <c r="P243" s="186" t="n">
        <f aca="false">O243*H243</f>
        <v>0</v>
      </c>
      <c r="Q243" s="186" t="n">
        <v>0.02337</v>
      </c>
      <c r="R243" s="186" t="n">
        <f aca="false">Q243*H243</f>
        <v>0.00056088</v>
      </c>
      <c r="S243" s="186" t="n">
        <v>0</v>
      </c>
      <c r="T243" s="187" t="n">
        <f aca="false">S243*H243</f>
        <v>0</v>
      </c>
      <c r="AR243" s="10" t="s">
        <v>512</v>
      </c>
      <c r="AT243" s="10" t="s">
        <v>134</v>
      </c>
      <c r="AU243" s="10" t="s">
        <v>140</v>
      </c>
      <c r="AY243" s="10" t="s">
        <v>132</v>
      </c>
      <c r="BE243" s="188" t="n">
        <f aca="false">IF(N243="základní",J243,0)</f>
        <v>0</v>
      </c>
      <c r="BF243" s="188" t="n">
        <f aca="false">IF(N243="snížená",J243,0)</f>
        <v>19.39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10" t="s">
        <v>140</v>
      </c>
      <c r="BK243" s="188" t="n">
        <f aca="false">ROUND(I243*H243,2)</f>
        <v>19.39</v>
      </c>
      <c r="BL243" s="10" t="s">
        <v>512</v>
      </c>
      <c r="BM243" s="10" t="s">
        <v>636</v>
      </c>
    </row>
    <row r="244" s="26" customFormat="true" ht="22.5" hidden="false" customHeight="true" outlineLevel="0" collapsed="false">
      <c r="B244" s="27"/>
      <c r="C244" s="178" t="s">
        <v>637</v>
      </c>
      <c r="D244" s="178" t="s">
        <v>134</v>
      </c>
      <c r="E244" s="179" t="s">
        <v>638</v>
      </c>
      <c r="F244" s="180" t="s">
        <v>639</v>
      </c>
      <c r="G244" s="181" t="s">
        <v>196</v>
      </c>
      <c r="H244" s="182" t="n">
        <v>32.99</v>
      </c>
      <c r="I244" s="183" t="n">
        <v>56.2</v>
      </c>
      <c r="J244" s="183" t="n">
        <f aca="false">ROUND(I244*H244,2)</f>
        <v>1854.04</v>
      </c>
      <c r="K244" s="180" t="s">
        <v>138</v>
      </c>
      <c r="L244" s="53"/>
      <c r="M244" s="184"/>
      <c r="N244" s="185" t="s">
        <v>44</v>
      </c>
      <c r="O244" s="186" t="n">
        <v>0.195</v>
      </c>
      <c r="P244" s="186" t="n">
        <f aca="false">O244*H244</f>
        <v>6.43305</v>
      </c>
      <c r="Q244" s="186" t="n">
        <v>0</v>
      </c>
      <c r="R244" s="186" t="n">
        <f aca="false">Q244*H244</f>
        <v>0</v>
      </c>
      <c r="S244" s="186" t="n">
        <v>0.018</v>
      </c>
      <c r="T244" s="187" t="n">
        <f aca="false">S244*H244</f>
        <v>0.59382</v>
      </c>
      <c r="AR244" s="10" t="s">
        <v>512</v>
      </c>
      <c r="AT244" s="10" t="s">
        <v>134</v>
      </c>
      <c r="AU244" s="10" t="s">
        <v>140</v>
      </c>
      <c r="AY244" s="10" t="s">
        <v>132</v>
      </c>
      <c r="BE244" s="188" t="n">
        <f aca="false">IF(N244="základní",J244,0)</f>
        <v>0</v>
      </c>
      <c r="BF244" s="188" t="n">
        <f aca="false">IF(N244="snížená",J244,0)</f>
        <v>1854.04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10" t="s">
        <v>140</v>
      </c>
      <c r="BK244" s="188" t="n">
        <f aca="false">ROUND(I244*H244,2)</f>
        <v>1854.04</v>
      </c>
      <c r="BL244" s="10" t="s">
        <v>512</v>
      </c>
      <c r="BM244" s="10" t="s">
        <v>640</v>
      </c>
    </row>
    <row r="245" s="26" customFormat="true" ht="22.5" hidden="false" customHeight="true" outlineLevel="0" collapsed="false">
      <c r="B245" s="27"/>
      <c r="C245" s="178" t="s">
        <v>641</v>
      </c>
      <c r="D245" s="178" t="s">
        <v>134</v>
      </c>
      <c r="E245" s="179" t="s">
        <v>642</v>
      </c>
      <c r="F245" s="180" t="s">
        <v>643</v>
      </c>
      <c r="G245" s="181" t="s">
        <v>196</v>
      </c>
      <c r="H245" s="182" t="n">
        <v>162.64</v>
      </c>
      <c r="I245" s="183" t="n">
        <v>23.1</v>
      </c>
      <c r="J245" s="183" t="n">
        <f aca="false">ROUND(I245*H245,2)</f>
        <v>3756.98</v>
      </c>
      <c r="K245" s="180" t="s">
        <v>138</v>
      </c>
      <c r="L245" s="53"/>
      <c r="M245" s="184"/>
      <c r="N245" s="185" t="s">
        <v>44</v>
      </c>
      <c r="O245" s="186" t="n">
        <v>0.08</v>
      </c>
      <c r="P245" s="186" t="n">
        <f aca="false">O245*H245</f>
        <v>13.0112</v>
      </c>
      <c r="Q245" s="186" t="n">
        <v>0</v>
      </c>
      <c r="R245" s="186" t="n">
        <f aca="false">Q245*H245</f>
        <v>0</v>
      </c>
      <c r="S245" s="186" t="n">
        <v>0.014</v>
      </c>
      <c r="T245" s="187" t="n">
        <f aca="false">S245*H245</f>
        <v>2.27696</v>
      </c>
      <c r="AR245" s="10" t="s">
        <v>512</v>
      </c>
      <c r="AT245" s="10" t="s">
        <v>134</v>
      </c>
      <c r="AU245" s="10" t="s">
        <v>140</v>
      </c>
      <c r="AY245" s="10" t="s">
        <v>132</v>
      </c>
      <c r="BE245" s="188" t="n">
        <f aca="false">IF(N245="základní",J245,0)</f>
        <v>0</v>
      </c>
      <c r="BF245" s="188" t="n">
        <f aca="false">IF(N245="snížená",J245,0)</f>
        <v>3756.98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10" t="s">
        <v>140</v>
      </c>
      <c r="BK245" s="188" t="n">
        <f aca="false">ROUND(I245*H245,2)</f>
        <v>3756.98</v>
      </c>
      <c r="BL245" s="10" t="s">
        <v>512</v>
      </c>
      <c r="BM245" s="10" t="s">
        <v>644</v>
      </c>
    </row>
    <row r="246" s="26" customFormat="true" ht="22.5" hidden="false" customHeight="true" outlineLevel="0" collapsed="false">
      <c r="B246" s="27"/>
      <c r="C246" s="178" t="s">
        <v>645</v>
      </c>
      <c r="D246" s="178" t="s">
        <v>134</v>
      </c>
      <c r="E246" s="179" t="s">
        <v>646</v>
      </c>
      <c r="F246" s="180" t="s">
        <v>647</v>
      </c>
      <c r="G246" s="181" t="s">
        <v>434</v>
      </c>
      <c r="H246" s="182" t="n">
        <v>160</v>
      </c>
      <c r="I246" s="183" t="n">
        <v>45</v>
      </c>
      <c r="J246" s="183" t="n">
        <f aca="false">ROUND(I246*H246,2)</f>
        <v>7200</v>
      </c>
      <c r="K246" s="180" t="s">
        <v>138</v>
      </c>
      <c r="L246" s="53"/>
      <c r="M246" s="184"/>
      <c r="N246" s="185" t="s">
        <v>44</v>
      </c>
      <c r="O246" s="186" t="n">
        <v>0.156</v>
      </c>
      <c r="P246" s="186" t="n">
        <f aca="false">O246*H246</f>
        <v>24.96</v>
      </c>
      <c r="Q246" s="186" t="n">
        <v>0</v>
      </c>
      <c r="R246" s="186" t="n">
        <f aca="false">Q246*H246</f>
        <v>0</v>
      </c>
      <c r="S246" s="186" t="n">
        <v>0.025</v>
      </c>
      <c r="T246" s="187" t="n">
        <f aca="false">S246*H246</f>
        <v>4</v>
      </c>
      <c r="AR246" s="10" t="s">
        <v>139</v>
      </c>
      <c r="AT246" s="10" t="s">
        <v>134</v>
      </c>
      <c r="AU246" s="10" t="s">
        <v>140</v>
      </c>
      <c r="AY246" s="10" t="s">
        <v>132</v>
      </c>
      <c r="BE246" s="188" t="n">
        <f aca="false">IF(N246="základní",J246,0)</f>
        <v>0</v>
      </c>
      <c r="BF246" s="188" t="n">
        <f aca="false">IF(N246="snížená",J246,0)</f>
        <v>720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10" t="s">
        <v>140</v>
      </c>
      <c r="BK246" s="188" t="n">
        <f aca="false">ROUND(I246*H246,2)</f>
        <v>7200</v>
      </c>
      <c r="BL246" s="10" t="s">
        <v>139</v>
      </c>
      <c r="BM246" s="10" t="s">
        <v>648</v>
      </c>
    </row>
    <row r="247" s="26" customFormat="true" ht="31.5" hidden="false" customHeight="true" outlineLevel="0" collapsed="false">
      <c r="B247" s="27"/>
      <c r="C247" s="178" t="s">
        <v>649</v>
      </c>
      <c r="D247" s="178" t="s">
        <v>134</v>
      </c>
      <c r="E247" s="179" t="s">
        <v>650</v>
      </c>
      <c r="F247" s="180" t="s">
        <v>651</v>
      </c>
      <c r="G247" s="181" t="s">
        <v>174</v>
      </c>
      <c r="H247" s="182" t="n">
        <v>4.442</v>
      </c>
      <c r="I247" s="183" t="n">
        <v>1320</v>
      </c>
      <c r="J247" s="183" t="n">
        <f aca="false">ROUND(I247*H247,2)</f>
        <v>5863.44</v>
      </c>
      <c r="K247" s="180" t="s">
        <v>138</v>
      </c>
      <c r="L247" s="53"/>
      <c r="M247" s="184"/>
      <c r="N247" s="185" t="s">
        <v>44</v>
      </c>
      <c r="O247" s="186" t="n">
        <v>1.751</v>
      </c>
      <c r="P247" s="186" t="n">
        <f aca="false">O247*H247</f>
        <v>7.777942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AR247" s="10" t="s">
        <v>512</v>
      </c>
      <c r="AT247" s="10" t="s">
        <v>134</v>
      </c>
      <c r="AU247" s="10" t="s">
        <v>140</v>
      </c>
      <c r="AY247" s="10" t="s">
        <v>132</v>
      </c>
      <c r="BE247" s="188" t="n">
        <f aca="false">IF(N247="základní",J247,0)</f>
        <v>0</v>
      </c>
      <c r="BF247" s="188" t="n">
        <f aca="false">IF(N247="snížená",J247,0)</f>
        <v>5863.44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10" t="s">
        <v>140</v>
      </c>
      <c r="BK247" s="188" t="n">
        <f aca="false">ROUND(I247*H247,2)</f>
        <v>5863.44</v>
      </c>
      <c r="BL247" s="10" t="s">
        <v>512</v>
      </c>
      <c r="BM247" s="10" t="s">
        <v>652</v>
      </c>
    </row>
    <row r="248" s="161" customFormat="true" ht="29.25" hidden="false" customHeight="true" outlineLevel="0" collapsed="false">
      <c r="B248" s="162"/>
      <c r="C248" s="163"/>
      <c r="D248" s="175" t="s">
        <v>71</v>
      </c>
      <c r="E248" s="176" t="s">
        <v>653</v>
      </c>
      <c r="F248" s="176" t="s">
        <v>654</v>
      </c>
      <c r="G248" s="163"/>
      <c r="H248" s="163"/>
      <c r="I248" s="163"/>
      <c r="J248" s="177" t="n">
        <f aca="false">BK248</f>
        <v>232947.26</v>
      </c>
      <c r="K248" s="163"/>
      <c r="L248" s="167"/>
      <c r="M248" s="168"/>
      <c r="N248" s="169"/>
      <c r="O248" s="169"/>
      <c r="P248" s="170" t="n">
        <f aca="false">SUM(P249:P251)</f>
        <v>344.32156</v>
      </c>
      <c r="Q248" s="169"/>
      <c r="R248" s="170" t="n">
        <f aca="false">SUM(R249:R251)</f>
        <v>4.5166863</v>
      </c>
      <c r="S248" s="169"/>
      <c r="T248" s="171" t="n">
        <f aca="false">SUM(T249:T251)</f>
        <v>0</v>
      </c>
      <c r="AR248" s="172" t="s">
        <v>140</v>
      </c>
      <c r="AT248" s="173" t="s">
        <v>71</v>
      </c>
      <c r="AU248" s="173" t="s">
        <v>21</v>
      </c>
      <c r="AY248" s="172" t="s">
        <v>132</v>
      </c>
      <c r="BK248" s="174" t="n">
        <f aca="false">SUM(BK249:BK251)</f>
        <v>232947.26</v>
      </c>
    </row>
    <row r="249" s="26" customFormat="true" ht="31.5" hidden="false" customHeight="true" outlineLevel="0" collapsed="false">
      <c r="B249" s="27"/>
      <c r="C249" s="178" t="s">
        <v>655</v>
      </c>
      <c r="D249" s="178" t="s">
        <v>134</v>
      </c>
      <c r="E249" s="179" t="s">
        <v>656</v>
      </c>
      <c r="F249" s="180" t="s">
        <v>657</v>
      </c>
      <c r="G249" s="181" t="s">
        <v>196</v>
      </c>
      <c r="H249" s="182" t="n">
        <v>302.93</v>
      </c>
      <c r="I249" s="183" t="n">
        <v>752</v>
      </c>
      <c r="J249" s="183" t="n">
        <f aca="false">ROUND(I249*H249,2)</f>
        <v>227803.36</v>
      </c>
      <c r="K249" s="180" t="s">
        <v>138</v>
      </c>
      <c r="L249" s="53"/>
      <c r="M249" s="184"/>
      <c r="N249" s="185" t="s">
        <v>44</v>
      </c>
      <c r="O249" s="186" t="n">
        <v>1.101</v>
      </c>
      <c r="P249" s="186" t="n">
        <f aca="false">O249*H249</f>
        <v>333.52593</v>
      </c>
      <c r="Q249" s="186" t="n">
        <v>0.01491</v>
      </c>
      <c r="R249" s="186" t="n">
        <f aca="false">Q249*H249</f>
        <v>4.5166863</v>
      </c>
      <c r="S249" s="186" t="n">
        <v>0</v>
      </c>
      <c r="T249" s="187" t="n">
        <f aca="false">S249*H249</f>
        <v>0</v>
      </c>
      <c r="AR249" s="10" t="s">
        <v>512</v>
      </c>
      <c r="AT249" s="10" t="s">
        <v>134</v>
      </c>
      <c r="AU249" s="10" t="s">
        <v>140</v>
      </c>
      <c r="AY249" s="10" t="s">
        <v>132</v>
      </c>
      <c r="BE249" s="188" t="n">
        <f aca="false">IF(N249="základní",J249,0)</f>
        <v>0</v>
      </c>
      <c r="BF249" s="188" t="n">
        <f aca="false">IF(N249="snížená",J249,0)</f>
        <v>227803.36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10" t="s">
        <v>140</v>
      </c>
      <c r="BK249" s="188" t="n">
        <f aca="false">ROUND(I249*H249,2)</f>
        <v>227803.36</v>
      </c>
      <c r="BL249" s="10" t="s">
        <v>512</v>
      </c>
      <c r="BM249" s="10" t="s">
        <v>658</v>
      </c>
    </row>
    <row r="250" s="26" customFormat="true" ht="22.5" hidden="false" customHeight="true" outlineLevel="0" collapsed="false">
      <c r="B250" s="27"/>
      <c r="C250" s="178" t="s">
        <v>659</v>
      </c>
      <c r="D250" s="178" t="s">
        <v>134</v>
      </c>
      <c r="E250" s="179" t="s">
        <v>660</v>
      </c>
      <c r="F250" s="180" t="s">
        <v>661</v>
      </c>
      <c r="G250" s="181" t="s">
        <v>196</v>
      </c>
      <c r="H250" s="182" t="n">
        <v>22.87</v>
      </c>
      <c r="I250" s="183" t="n">
        <v>60</v>
      </c>
      <c r="J250" s="183" t="n">
        <f aca="false">ROUND(I250*H250,2)</f>
        <v>1372.2</v>
      </c>
      <c r="K250" s="180"/>
      <c r="L250" s="53"/>
      <c r="M250" s="184"/>
      <c r="N250" s="185" t="s">
        <v>44</v>
      </c>
      <c r="O250" s="186" t="n">
        <v>0</v>
      </c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AR250" s="10" t="s">
        <v>512</v>
      </c>
      <c r="AT250" s="10" t="s">
        <v>134</v>
      </c>
      <c r="AU250" s="10" t="s">
        <v>140</v>
      </c>
      <c r="AY250" s="10" t="s">
        <v>132</v>
      </c>
      <c r="BE250" s="188" t="n">
        <f aca="false">IF(N250="základní",J250,0)</f>
        <v>0</v>
      </c>
      <c r="BF250" s="188" t="n">
        <f aca="false">IF(N250="snížená",J250,0)</f>
        <v>1372.2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10" t="s">
        <v>140</v>
      </c>
      <c r="BK250" s="188" t="n">
        <f aca="false">ROUND(I250*H250,2)</f>
        <v>1372.2</v>
      </c>
      <c r="BL250" s="10" t="s">
        <v>512</v>
      </c>
      <c r="BM250" s="10" t="s">
        <v>662</v>
      </c>
    </row>
    <row r="251" s="26" customFormat="true" ht="44.25" hidden="false" customHeight="true" outlineLevel="0" collapsed="false">
      <c r="B251" s="27"/>
      <c r="C251" s="178" t="s">
        <v>663</v>
      </c>
      <c r="D251" s="178" t="s">
        <v>134</v>
      </c>
      <c r="E251" s="179" t="s">
        <v>664</v>
      </c>
      <c r="F251" s="180" t="s">
        <v>665</v>
      </c>
      <c r="G251" s="181" t="s">
        <v>174</v>
      </c>
      <c r="H251" s="182" t="n">
        <v>4.517</v>
      </c>
      <c r="I251" s="183" t="n">
        <v>835</v>
      </c>
      <c r="J251" s="183" t="n">
        <f aca="false">ROUND(I251*H251,2)</f>
        <v>3771.7</v>
      </c>
      <c r="K251" s="180" t="s">
        <v>138</v>
      </c>
      <c r="L251" s="53"/>
      <c r="M251" s="184"/>
      <c r="N251" s="185" t="s">
        <v>44</v>
      </c>
      <c r="O251" s="186" t="n">
        <v>2.39</v>
      </c>
      <c r="P251" s="186" t="n">
        <f aca="false">O251*H251</f>
        <v>10.79563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AR251" s="10" t="s">
        <v>512</v>
      </c>
      <c r="AT251" s="10" t="s">
        <v>134</v>
      </c>
      <c r="AU251" s="10" t="s">
        <v>140</v>
      </c>
      <c r="AY251" s="10" t="s">
        <v>132</v>
      </c>
      <c r="BE251" s="188" t="n">
        <f aca="false">IF(N251="základní",J251,0)</f>
        <v>0</v>
      </c>
      <c r="BF251" s="188" t="n">
        <f aca="false">IF(N251="snížená",J251,0)</f>
        <v>3771.7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10" t="s">
        <v>140</v>
      </c>
      <c r="BK251" s="188" t="n">
        <f aca="false">ROUND(I251*H251,2)</f>
        <v>3771.7</v>
      </c>
      <c r="BL251" s="10" t="s">
        <v>512</v>
      </c>
      <c r="BM251" s="10" t="s">
        <v>666</v>
      </c>
    </row>
    <row r="252" s="161" customFormat="true" ht="29.25" hidden="false" customHeight="true" outlineLevel="0" collapsed="false">
      <c r="B252" s="162"/>
      <c r="C252" s="163"/>
      <c r="D252" s="175" t="s">
        <v>71</v>
      </c>
      <c r="E252" s="176" t="s">
        <v>667</v>
      </c>
      <c r="F252" s="176" t="s">
        <v>668</v>
      </c>
      <c r="G252" s="163"/>
      <c r="H252" s="163"/>
      <c r="I252" s="163"/>
      <c r="J252" s="177" t="n">
        <f aca="false">BK252</f>
        <v>444143.24</v>
      </c>
      <c r="K252" s="163"/>
      <c r="L252" s="167"/>
      <c r="M252" s="168"/>
      <c r="N252" s="169"/>
      <c r="O252" s="169"/>
      <c r="P252" s="170" t="n">
        <f aca="false">SUM(P253:P263)</f>
        <v>388.831841</v>
      </c>
      <c r="Q252" s="169"/>
      <c r="R252" s="170" t="n">
        <f aca="false">SUM(R253:R263)</f>
        <v>1.98923988</v>
      </c>
      <c r="S252" s="169"/>
      <c r="T252" s="171" t="n">
        <f aca="false">SUM(T253:T263)</f>
        <v>1.71069346</v>
      </c>
      <c r="AR252" s="172" t="s">
        <v>140</v>
      </c>
      <c r="AT252" s="173" t="s">
        <v>71</v>
      </c>
      <c r="AU252" s="173" t="s">
        <v>21</v>
      </c>
      <c r="AY252" s="172" t="s">
        <v>132</v>
      </c>
      <c r="BK252" s="174" t="n">
        <f aca="false">SUM(BK253:BK263)</f>
        <v>444143.24</v>
      </c>
    </row>
    <row r="253" s="26" customFormat="true" ht="22.5" hidden="false" customHeight="true" outlineLevel="0" collapsed="false">
      <c r="B253" s="27"/>
      <c r="C253" s="178" t="s">
        <v>669</v>
      </c>
      <c r="D253" s="178" t="s">
        <v>134</v>
      </c>
      <c r="E253" s="179" t="s">
        <v>670</v>
      </c>
      <c r="F253" s="180" t="s">
        <v>671</v>
      </c>
      <c r="G253" s="181" t="s">
        <v>196</v>
      </c>
      <c r="H253" s="182" t="n">
        <v>250.909</v>
      </c>
      <c r="I253" s="183" t="n">
        <v>97.6</v>
      </c>
      <c r="J253" s="183" t="n">
        <f aca="false">ROUND(I253*H253,2)</f>
        <v>24488.72</v>
      </c>
      <c r="K253" s="180" t="s">
        <v>138</v>
      </c>
      <c r="L253" s="53"/>
      <c r="M253" s="184"/>
      <c r="N253" s="185" t="s">
        <v>44</v>
      </c>
      <c r="O253" s="186" t="n">
        <v>0.36</v>
      </c>
      <c r="P253" s="186" t="n">
        <f aca="false">O253*H253</f>
        <v>90.32724</v>
      </c>
      <c r="Q253" s="186" t="n">
        <v>0</v>
      </c>
      <c r="R253" s="186" t="n">
        <f aca="false">Q253*H253</f>
        <v>0</v>
      </c>
      <c r="S253" s="186" t="n">
        <v>0.00594</v>
      </c>
      <c r="T253" s="187" t="n">
        <f aca="false">S253*H253</f>
        <v>1.49039946</v>
      </c>
      <c r="AR253" s="10" t="s">
        <v>139</v>
      </c>
      <c r="AT253" s="10" t="s">
        <v>134</v>
      </c>
      <c r="AU253" s="10" t="s">
        <v>140</v>
      </c>
      <c r="AY253" s="10" t="s">
        <v>132</v>
      </c>
      <c r="BE253" s="188" t="n">
        <f aca="false">IF(N253="základní",J253,0)</f>
        <v>0</v>
      </c>
      <c r="BF253" s="188" t="n">
        <f aca="false">IF(N253="snížená",J253,0)</f>
        <v>24488.72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10" t="s">
        <v>140</v>
      </c>
      <c r="BK253" s="188" t="n">
        <f aca="false">ROUND(I253*H253,2)</f>
        <v>24488.72</v>
      </c>
      <c r="BL253" s="10" t="s">
        <v>139</v>
      </c>
      <c r="BM253" s="10" t="s">
        <v>672</v>
      </c>
    </row>
    <row r="254" s="26" customFormat="true" ht="22.5" hidden="false" customHeight="true" outlineLevel="0" collapsed="false">
      <c r="B254" s="27"/>
      <c r="C254" s="178" t="s">
        <v>673</v>
      </c>
      <c r="D254" s="178" t="s">
        <v>134</v>
      </c>
      <c r="E254" s="179" t="s">
        <v>674</v>
      </c>
      <c r="F254" s="180" t="s">
        <v>675</v>
      </c>
      <c r="G254" s="181" t="s">
        <v>434</v>
      </c>
      <c r="H254" s="182" t="n">
        <v>26.6</v>
      </c>
      <c r="I254" s="183" t="n">
        <v>52.9</v>
      </c>
      <c r="J254" s="183" t="n">
        <f aca="false">ROUND(I254*H254,2)</f>
        <v>1407.14</v>
      </c>
      <c r="K254" s="180" t="s">
        <v>138</v>
      </c>
      <c r="L254" s="53"/>
      <c r="M254" s="184"/>
      <c r="N254" s="185" t="s">
        <v>44</v>
      </c>
      <c r="O254" s="186" t="n">
        <v>0.195</v>
      </c>
      <c r="P254" s="186" t="n">
        <f aca="false">O254*H254</f>
        <v>5.187</v>
      </c>
      <c r="Q254" s="186" t="n">
        <v>0</v>
      </c>
      <c r="R254" s="186" t="n">
        <f aca="false">Q254*H254</f>
        <v>0</v>
      </c>
      <c r="S254" s="186" t="n">
        <v>0.00167</v>
      </c>
      <c r="T254" s="187" t="n">
        <f aca="false">S254*H254</f>
        <v>0.044422</v>
      </c>
      <c r="AR254" s="10" t="s">
        <v>512</v>
      </c>
      <c r="AT254" s="10" t="s">
        <v>134</v>
      </c>
      <c r="AU254" s="10" t="s">
        <v>140</v>
      </c>
      <c r="AY254" s="10" t="s">
        <v>132</v>
      </c>
      <c r="BE254" s="188" t="n">
        <f aca="false">IF(N254="základní",J254,0)</f>
        <v>0</v>
      </c>
      <c r="BF254" s="188" t="n">
        <f aca="false">IF(N254="snížená",J254,0)</f>
        <v>1407.14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10" t="s">
        <v>140</v>
      </c>
      <c r="BK254" s="188" t="n">
        <f aca="false">ROUND(I254*H254,2)</f>
        <v>1407.14</v>
      </c>
      <c r="BL254" s="10" t="s">
        <v>512</v>
      </c>
      <c r="BM254" s="10" t="s">
        <v>676</v>
      </c>
    </row>
    <row r="255" s="26" customFormat="true" ht="22.5" hidden="false" customHeight="true" outlineLevel="0" collapsed="false">
      <c r="B255" s="27"/>
      <c r="C255" s="178" t="s">
        <v>677</v>
      </c>
      <c r="D255" s="178" t="s">
        <v>134</v>
      </c>
      <c r="E255" s="179" t="s">
        <v>678</v>
      </c>
      <c r="F255" s="180" t="s">
        <v>679</v>
      </c>
      <c r="G255" s="181" t="s">
        <v>434</v>
      </c>
      <c r="H255" s="182" t="n">
        <v>24</v>
      </c>
      <c r="I255" s="183" t="n">
        <v>51.2</v>
      </c>
      <c r="J255" s="183" t="n">
        <f aca="false">ROUND(I255*H255,2)</f>
        <v>1228.8</v>
      </c>
      <c r="K255" s="180" t="s">
        <v>138</v>
      </c>
      <c r="L255" s="53"/>
      <c r="M255" s="184"/>
      <c r="N255" s="185" t="s">
        <v>44</v>
      </c>
      <c r="O255" s="186" t="n">
        <v>0.189</v>
      </c>
      <c r="P255" s="186" t="n">
        <f aca="false">O255*H255</f>
        <v>4.536</v>
      </c>
      <c r="Q255" s="186" t="n">
        <v>0</v>
      </c>
      <c r="R255" s="186" t="n">
        <f aca="false">Q255*H255</f>
        <v>0</v>
      </c>
      <c r="S255" s="186" t="n">
        <v>0.0026</v>
      </c>
      <c r="T255" s="187" t="n">
        <f aca="false">S255*H255</f>
        <v>0.0624</v>
      </c>
      <c r="AR255" s="10" t="s">
        <v>512</v>
      </c>
      <c r="AT255" s="10" t="s">
        <v>134</v>
      </c>
      <c r="AU255" s="10" t="s">
        <v>140</v>
      </c>
      <c r="AY255" s="10" t="s">
        <v>132</v>
      </c>
      <c r="BE255" s="188" t="n">
        <f aca="false">IF(N255="základní",J255,0)</f>
        <v>0</v>
      </c>
      <c r="BF255" s="188" t="n">
        <f aca="false">IF(N255="snížená",J255,0)</f>
        <v>1228.8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10" t="s">
        <v>140</v>
      </c>
      <c r="BK255" s="188" t="n">
        <f aca="false">ROUND(I255*H255,2)</f>
        <v>1228.8</v>
      </c>
      <c r="BL255" s="10" t="s">
        <v>512</v>
      </c>
      <c r="BM255" s="10" t="s">
        <v>680</v>
      </c>
    </row>
    <row r="256" s="26" customFormat="true" ht="22.5" hidden="false" customHeight="true" outlineLevel="0" collapsed="false">
      <c r="B256" s="27"/>
      <c r="C256" s="178" t="s">
        <v>681</v>
      </c>
      <c r="D256" s="178" t="s">
        <v>134</v>
      </c>
      <c r="E256" s="179" t="s">
        <v>682</v>
      </c>
      <c r="F256" s="180" t="s">
        <v>683</v>
      </c>
      <c r="G256" s="181" t="s">
        <v>434</v>
      </c>
      <c r="H256" s="182" t="n">
        <v>28.8</v>
      </c>
      <c r="I256" s="183" t="n">
        <v>39.8</v>
      </c>
      <c r="J256" s="183" t="n">
        <f aca="false">ROUND(I256*H256,2)</f>
        <v>1146.24</v>
      </c>
      <c r="K256" s="180" t="s">
        <v>138</v>
      </c>
      <c r="L256" s="53"/>
      <c r="M256" s="184"/>
      <c r="N256" s="185" t="s">
        <v>44</v>
      </c>
      <c r="O256" s="186" t="n">
        <v>0.147</v>
      </c>
      <c r="P256" s="186" t="n">
        <f aca="false">O256*H256</f>
        <v>4.2336</v>
      </c>
      <c r="Q256" s="186" t="n">
        <v>0</v>
      </c>
      <c r="R256" s="186" t="n">
        <f aca="false">Q256*H256</f>
        <v>0</v>
      </c>
      <c r="S256" s="186" t="n">
        <v>0.00394</v>
      </c>
      <c r="T256" s="187" t="n">
        <f aca="false">S256*H256</f>
        <v>0.113472</v>
      </c>
      <c r="AR256" s="10" t="s">
        <v>512</v>
      </c>
      <c r="AT256" s="10" t="s">
        <v>134</v>
      </c>
      <c r="AU256" s="10" t="s">
        <v>140</v>
      </c>
      <c r="AY256" s="10" t="s">
        <v>132</v>
      </c>
      <c r="BE256" s="188" t="n">
        <f aca="false">IF(N256="základní",J256,0)</f>
        <v>0</v>
      </c>
      <c r="BF256" s="188" t="n">
        <f aca="false">IF(N256="snížená",J256,0)</f>
        <v>1146.24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10" t="s">
        <v>140</v>
      </c>
      <c r="BK256" s="188" t="n">
        <f aca="false">ROUND(I256*H256,2)</f>
        <v>1146.24</v>
      </c>
      <c r="BL256" s="10" t="s">
        <v>512</v>
      </c>
      <c r="BM256" s="10" t="s">
        <v>684</v>
      </c>
    </row>
    <row r="257" s="26" customFormat="true" ht="44.25" hidden="false" customHeight="true" outlineLevel="0" collapsed="false">
      <c r="B257" s="27"/>
      <c r="C257" s="178" t="s">
        <v>685</v>
      </c>
      <c r="D257" s="178" t="s">
        <v>134</v>
      </c>
      <c r="E257" s="179" t="s">
        <v>686</v>
      </c>
      <c r="F257" s="180" t="s">
        <v>687</v>
      </c>
      <c r="G257" s="181" t="s">
        <v>196</v>
      </c>
      <c r="H257" s="182" t="n">
        <v>250.909</v>
      </c>
      <c r="I257" s="183" t="n">
        <v>1280</v>
      </c>
      <c r="J257" s="183" t="n">
        <f aca="false">ROUND(I257*H257,2)</f>
        <v>321163.52</v>
      </c>
      <c r="K257" s="180" t="s">
        <v>138</v>
      </c>
      <c r="L257" s="53"/>
      <c r="M257" s="184"/>
      <c r="N257" s="185" t="s">
        <v>44</v>
      </c>
      <c r="O257" s="186" t="n">
        <v>0.959</v>
      </c>
      <c r="P257" s="186" t="n">
        <f aca="false">O257*H257</f>
        <v>240.621731</v>
      </c>
      <c r="Q257" s="186" t="n">
        <v>0.00682</v>
      </c>
      <c r="R257" s="186" t="n">
        <f aca="false">Q257*H257</f>
        <v>1.71119938</v>
      </c>
      <c r="S257" s="186" t="n">
        <v>0</v>
      </c>
      <c r="T257" s="187" t="n">
        <f aca="false">S257*H257</f>
        <v>0</v>
      </c>
      <c r="AR257" s="10" t="s">
        <v>512</v>
      </c>
      <c r="AT257" s="10" t="s">
        <v>134</v>
      </c>
      <c r="AU257" s="10" t="s">
        <v>140</v>
      </c>
      <c r="AY257" s="10" t="s">
        <v>132</v>
      </c>
      <c r="BE257" s="188" t="n">
        <f aca="false">IF(N257="základní",J257,0)</f>
        <v>0</v>
      </c>
      <c r="BF257" s="188" t="n">
        <f aca="false">IF(N257="snížená",J257,0)</f>
        <v>321163.52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10" t="s">
        <v>140</v>
      </c>
      <c r="BK257" s="188" t="n">
        <f aca="false">ROUND(I257*H257,2)</f>
        <v>321163.52</v>
      </c>
      <c r="BL257" s="10" t="s">
        <v>512</v>
      </c>
      <c r="BM257" s="10" t="s">
        <v>688</v>
      </c>
    </row>
    <row r="258" s="26" customFormat="true" ht="31.5" hidden="false" customHeight="true" outlineLevel="0" collapsed="false">
      <c r="B258" s="27"/>
      <c r="C258" s="178" t="s">
        <v>689</v>
      </c>
      <c r="D258" s="178" t="s">
        <v>134</v>
      </c>
      <c r="E258" s="179" t="s">
        <v>690</v>
      </c>
      <c r="F258" s="180" t="s">
        <v>691</v>
      </c>
      <c r="G258" s="181" t="s">
        <v>228</v>
      </c>
      <c r="H258" s="182" t="n">
        <v>1</v>
      </c>
      <c r="I258" s="183" t="n">
        <v>222</v>
      </c>
      <c r="J258" s="183" t="n">
        <f aca="false">ROUND(I258*H258,2)</f>
        <v>222</v>
      </c>
      <c r="K258" s="180" t="s">
        <v>138</v>
      </c>
      <c r="L258" s="53"/>
      <c r="M258" s="184"/>
      <c r="N258" s="185" t="s">
        <v>44</v>
      </c>
      <c r="O258" s="186" t="n">
        <v>0.495</v>
      </c>
      <c r="P258" s="186" t="n">
        <f aca="false">O258*H258</f>
        <v>0.495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AR258" s="10" t="s">
        <v>512</v>
      </c>
      <c r="AT258" s="10" t="s">
        <v>134</v>
      </c>
      <c r="AU258" s="10" t="s">
        <v>140</v>
      </c>
      <c r="AY258" s="10" t="s">
        <v>132</v>
      </c>
      <c r="BE258" s="188" t="n">
        <f aca="false">IF(N258="základní",J258,0)</f>
        <v>0</v>
      </c>
      <c r="BF258" s="188" t="n">
        <f aca="false">IF(N258="snížená",J258,0)</f>
        <v>222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10" t="s">
        <v>140</v>
      </c>
      <c r="BK258" s="188" t="n">
        <f aca="false">ROUND(I258*H258,2)</f>
        <v>222</v>
      </c>
      <c r="BL258" s="10" t="s">
        <v>512</v>
      </c>
      <c r="BM258" s="10" t="s">
        <v>692</v>
      </c>
    </row>
    <row r="259" s="26" customFormat="true" ht="22.5" hidden="false" customHeight="true" outlineLevel="0" collapsed="false">
      <c r="B259" s="27"/>
      <c r="C259" s="200" t="s">
        <v>693</v>
      </c>
      <c r="D259" s="200" t="s">
        <v>207</v>
      </c>
      <c r="E259" s="201" t="s">
        <v>694</v>
      </c>
      <c r="F259" s="202" t="s">
        <v>695</v>
      </c>
      <c r="G259" s="203" t="s">
        <v>228</v>
      </c>
      <c r="H259" s="204" t="n">
        <v>1</v>
      </c>
      <c r="I259" s="205" t="n">
        <v>4510</v>
      </c>
      <c r="J259" s="205" t="n">
        <f aca="false">ROUND(I259*H259,2)</f>
        <v>4510</v>
      </c>
      <c r="K259" s="202" t="s">
        <v>138</v>
      </c>
      <c r="L259" s="206"/>
      <c r="M259" s="207"/>
      <c r="N259" s="208" t="s">
        <v>44</v>
      </c>
      <c r="O259" s="186" t="n">
        <v>0</v>
      </c>
      <c r="P259" s="186" t="n">
        <f aca="false">O259*H259</f>
        <v>0</v>
      </c>
      <c r="Q259" s="186" t="n">
        <v>0.0087</v>
      </c>
      <c r="R259" s="186" t="n">
        <f aca="false">Q259*H259</f>
        <v>0.0087</v>
      </c>
      <c r="S259" s="186" t="n">
        <v>0</v>
      </c>
      <c r="T259" s="187" t="n">
        <f aca="false">S259*H259</f>
        <v>0</v>
      </c>
      <c r="AR259" s="10" t="s">
        <v>210</v>
      </c>
      <c r="AT259" s="10" t="s">
        <v>207</v>
      </c>
      <c r="AU259" s="10" t="s">
        <v>140</v>
      </c>
      <c r="AY259" s="10" t="s">
        <v>132</v>
      </c>
      <c r="BE259" s="188" t="n">
        <f aca="false">IF(N259="základní",J259,0)</f>
        <v>0</v>
      </c>
      <c r="BF259" s="188" t="n">
        <f aca="false">IF(N259="snížená",J259,0)</f>
        <v>451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10" t="s">
        <v>140</v>
      </c>
      <c r="BK259" s="188" t="n">
        <f aca="false">ROUND(I259*H259,2)</f>
        <v>4510</v>
      </c>
      <c r="BL259" s="10" t="s">
        <v>139</v>
      </c>
      <c r="BM259" s="10" t="s">
        <v>696</v>
      </c>
    </row>
    <row r="260" s="26" customFormat="true" ht="31.5" hidden="false" customHeight="true" outlineLevel="0" collapsed="false">
      <c r="B260" s="27"/>
      <c r="C260" s="178" t="s">
        <v>697</v>
      </c>
      <c r="D260" s="178" t="s">
        <v>134</v>
      </c>
      <c r="E260" s="179" t="s">
        <v>698</v>
      </c>
      <c r="F260" s="180" t="s">
        <v>699</v>
      </c>
      <c r="G260" s="181" t="s">
        <v>434</v>
      </c>
      <c r="H260" s="182" t="n">
        <v>35.25</v>
      </c>
      <c r="I260" s="183" t="n">
        <v>410</v>
      </c>
      <c r="J260" s="183" t="n">
        <f aca="false">ROUND(I260*H260,2)</f>
        <v>14452.5</v>
      </c>
      <c r="K260" s="180" t="s">
        <v>138</v>
      </c>
      <c r="L260" s="53"/>
      <c r="M260" s="184"/>
      <c r="N260" s="185" t="s">
        <v>44</v>
      </c>
      <c r="O260" s="186" t="n">
        <v>0.347</v>
      </c>
      <c r="P260" s="186" t="n">
        <f aca="false">O260*H260</f>
        <v>12.23175</v>
      </c>
      <c r="Q260" s="186" t="n">
        <v>0.00197</v>
      </c>
      <c r="R260" s="186" t="n">
        <f aca="false">Q260*H260</f>
        <v>0.0694425</v>
      </c>
      <c r="S260" s="186" t="n">
        <v>0</v>
      </c>
      <c r="T260" s="187" t="n">
        <f aca="false">S260*H260</f>
        <v>0</v>
      </c>
      <c r="AR260" s="10" t="s">
        <v>512</v>
      </c>
      <c r="AT260" s="10" t="s">
        <v>134</v>
      </c>
      <c r="AU260" s="10" t="s">
        <v>140</v>
      </c>
      <c r="AY260" s="10" t="s">
        <v>132</v>
      </c>
      <c r="BE260" s="188" t="n">
        <f aca="false">IF(N260="základní",J260,0)</f>
        <v>0</v>
      </c>
      <c r="BF260" s="188" t="n">
        <f aca="false">IF(N260="snížená",J260,0)</f>
        <v>14452.5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10" t="s">
        <v>140</v>
      </c>
      <c r="BK260" s="188" t="n">
        <f aca="false">ROUND(I260*H260,2)</f>
        <v>14452.5</v>
      </c>
      <c r="BL260" s="10" t="s">
        <v>512</v>
      </c>
      <c r="BM260" s="10" t="s">
        <v>700</v>
      </c>
    </row>
    <row r="261" s="26" customFormat="true" ht="31.5" hidden="false" customHeight="true" outlineLevel="0" collapsed="false">
      <c r="B261" s="27"/>
      <c r="C261" s="178" t="s">
        <v>701</v>
      </c>
      <c r="D261" s="178" t="s">
        <v>134</v>
      </c>
      <c r="E261" s="179" t="s">
        <v>702</v>
      </c>
      <c r="F261" s="180" t="s">
        <v>703</v>
      </c>
      <c r="G261" s="181" t="s">
        <v>434</v>
      </c>
      <c r="H261" s="182" t="n">
        <v>31.9</v>
      </c>
      <c r="I261" s="183" t="n">
        <v>788</v>
      </c>
      <c r="J261" s="183" t="n">
        <f aca="false">ROUND(I261*H261,2)</f>
        <v>25137.2</v>
      </c>
      <c r="K261" s="180" t="s">
        <v>138</v>
      </c>
      <c r="L261" s="53"/>
      <c r="M261" s="184"/>
      <c r="N261" s="185" t="s">
        <v>44</v>
      </c>
      <c r="O261" s="186" t="n">
        <v>0.265</v>
      </c>
      <c r="P261" s="186" t="n">
        <f aca="false">O261*H261</f>
        <v>8.4535</v>
      </c>
      <c r="Q261" s="186" t="n">
        <v>0.00286</v>
      </c>
      <c r="R261" s="186" t="n">
        <f aca="false">Q261*H261</f>
        <v>0.091234</v>
      </c>
      <c r="S261" s="186" t="n">
        <v>0</v>
      </c>
      <c r="T261" s="187" t="n">
        <f aca="false">S261*H261</f>
        <v>0</v>
      </c>
      <c r="AR261" s="10" t="s">
        <v>512</v>
      </c>
      <c r="AT261" s="10" t="s">
        <v>134</v>
      </c>
      <c r="AU261" s="10" t="s">
        <v>140</v>
      </c>
      <c r="AY261" s="10" t="s">
        <v>132</v>
      </c>
      <c r="BE261" s="188" t="n">
        <f aca="false">IF(N261="základní",J261,0)</f>
        <v>0</v>
      </c>
      <c r="BF261" s="188" t="n">
        <f aca="false">IF(N261="snížená",J261,0)</f>
        <v>25137.2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10" t="s">
        <v>140</v>
      </c>
      <c r="BK261" s="188" t="n">
        <f aca="false">ROUND(I261*H261,2)</f>
        <v>25137.2</v>
      </c>
      <c r="BL261" s="10" t="s">
        <v>512</v>
      </c>
      <c r="BM261" s="10" t="s">
        <v>704</v>
      </c>
    </row>
    <row r="262" s="26" customFormat="true" ht="31.5" hidden="false" customHeight="true" outlineLevel="0" collapsed="false">
      <c r="B262" s="27"/>
      <c r="C262" s="178" t="s">
        <v>705</v>
      </c>
      <c r="D262" s="178" t="s">
        <v>134</v>
      </c>
      <c r="E262" s="179" t="s">
        <v>706</v>
      </c>
      <c r="F262" s="180" t="s">
        <v>707</v>
      </c>
      <c r="G262" s="181" t="s">
        <v>434</v>
      </c>
      <c r="H262" s="182" t="n">
        <v>37.6</v>
      </c>
      <c r="I262" s="183" t="n">
        <v>1260</v>
      </c>
      <c r="J262" s="183" t="n">
        <f aca="false">ROUND(I262*H262,2)</f>
        <v>47376</v>
      </c>
      <c r="K262" s="180" t="s">
        <v>138</v>
      </c>
      <c r="L262" s="53"/>
      <c r="M262" s="184"/>
      <c r="N262" s="185" t="s">
        <v>44</v>
      </c>
      <c r="O262" s="186" t="n">
        <v>0.351</v>
      </c>
      <c r="P262" s="186" t="n">
        <f aca="false">O262*H262</f>
        <v>13.1976</v>
      </c>
      <c r="Q262" s="186" t="n">
        <v>0.00289</v>
      </c>
      <c r="R262" s="186" t="n">
        <f aca="false">Q262*H262</f>
        <v>0.108664</v>
      </c>
      <c r="S262" s="186" t="n">
        <v>0</v>
      </c>
      <c r="T262" s="187" t="n">
        <f aca="false">S262*H262</f>
        <v>0</v>
      </c>
      <c r="AR262" s="10" t="s">
        <v>512</v>
      </c>
      <c r="AT262" s="10" t="s">
        <v>134</v>
      </c>
      <c r="AU262" s="10" t="s">
        <v>140</v>
      </c>
      <c r="AY262" s="10" t="s">
        <v>132</v>
      </c>
      <c r="BE262" s="188" t="n">
        <f aca="false">IF(N262="základní",J262,0)</f>
        <v>0</v>
      </c>
      <c r="BF262" s="188" t="n">
        <f aca="false">IF(N262="snížená",J262,0)</f>
        <v>47376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10" t="s">
        <v>140</v>
      </c>
      <c r="BK262" s="188" t="n">
        <f aca="false">ROUND(I262*H262,2)</f>
        <v>47376</v>
      </c>
      <c r="BL262" s="10" t="s">
        <v>512</v>
      </c>
      <c r="BM262" s="10" t="s">
        <v>708</v>
      </c>
    </row>
    <row r="263" s="26" customFormat="true" ht="31.5" hidden="false" customHeight="true" outlineLevel="0" collapsed="false">
      <c r="B263" s="27"/>
      <c r="C263" s="178" t="s">
        <v>709</v>
      </c>
      <c r="D263" s="178" t="s">
        <v>134</v>
      </c>
      <c r="E263" s="179" t="s">
        <v>710</v>
      </c>
      <c r="F263" s="180" t="s">
        <v>711</v>
      </c>
      <c r="G263" s="181" t="s">
        <v>174</v>
      </c>
      <c r="H263" s="182" t="n">
        <v>1.981</v>
      </c>
      <c r="I263" s="183" t="n">
        <v>1520</v>
      </c>
      <c r="J263" s="183" t="n">
        <f aca="false">ROUND(I263*H263,2)</f>
        <v>3011.12</v>
      </c>
      <c r="K263" s="180" t="s">
        <v>138</v>
      </c>
      <c r="L263" s="53"/>
      <c r="M263" s="184"/>
      <c r="N263" s="185" t="s">
        <v>44</v>
      </c>
      <c r="O263" s="186" t="n">
        <v>4.82</v>
      </c>
      <c r="P263" s="186" t="n">
        <f aca="false">O263*H263</f>
        <v>9.54842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AR263" s="10" t="s">
        <v>512</v>
      </c>
      <c r="AT263" s="10" t="s">
        <v>134</v>
      </c>
      <c r="AU263" s="10" t="s">
        <v>140</v>
      </c>
      <c r="AY263" s="10" t="s">
        <v>132</v>
      </c>
      <c r="BE263" s="188" t="n">
        <f aca="false">IF(N263="základní",J263,0)</f>
        <v>0</v>
      </c>
      <c r="BF263" s="188" t="n">
        <f aca="false">IF(N263="snížená",J263,0)</f>
        <v>3011.12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10" t="s">
        <v>140</v>
      </c>
      <c r="BK263" s="188" t="n">
        <f aca="false">ROUND(I263*H263,2)</f>
        <v>3011.12</v>
      </c>
      <c r="BL263" s="10" t="s">
        <v>512</v>
      </c>
      <c r="BM263" s="10" t="s">
        <v>712</v>
      </c>
    </row>
    <row r="264" s="161" customFormat="true" ht="29.25" hidden="false" customHeight="true" outlineLevel="0" collapsed="false">
      <c r="B264" s="162"/>
      <c r="C264" s="163"/>
      <c r="D264" s="175" t="s">
        <v>71</v>
      </c>
      <c r="E264" s="176" t="s">
        <v>713</v>
      </c>
      <c r="F264" s="176" t="s">
        <v>714</v>
      </c>
      <c r="G264" s="163"/>
      <c r="H264" s="163"/>
      <c r="I264" s="163"/>
      <c r="J264" s="177" t="n">
        <f aca="false">BK264</f>
        <v>33638.67</v>
      </c>
      <c r="K264" s="163"/>
      <c r="L264" s="167"/>
      <c r="M264" s="168"/>
      <c r="N264" s="169"/>
      <c r="O264" s="169"/>
      <c r="P264" s="170" t="n">
        <f aca="false">SUM(P265:P270)</f>
        <v>22.667264</v>
      </c>
      <c r="Q264" s="169"/>
      <c r="R264" s="170" t="n">
        <f aca="false">SUM(R265:R270)</f>
        <v>0.046692275</v>
      </c>
      <c r="S264" s="169"/>
      <c r="T264" s="171" t="n">
        <f aca="false">SUM(T265:T270)</f>
        <v>0</v>
      </c>
      <c r="AR264" s="172" t="s">
        <v>140</v>
      </c>
      <c r="AT264" s="173" t="s">
        <v>71</v>
      </c>
      <c r="AU264" s="173" t="s">
        <v>21</v>
      </c>
      <c r="AY264" s="172" t="s">
        <v>132</v>
      </c>
      <c r="BK264" s="174" t="n">
        <f aca="false">SUM(BK265:BK270)</f>
        <v>33638.67</v>
      </c>
    </row>
    <row r="265" s="26" customFormat="true" ht="31.5" hidden="false" customHeight="true" outlineLevel="0" collapsed="false">
      <c r="B265" s="27"/>
      <c r="C265" s="178" t="s">
        <v>715</v>
      </c>
      <c r="D265" s="178" t="s">
        <v>134</v>
      </c>
      <c r="E265" s="179" t="s">
        <v>716</v>
      </c>
      <c r="F265" s="180" t="s">
        <v>717</v>
      </c>
      <c r="G265" s="181" t="s">
        <v>196</v>
      </c>
      <c r="H265" s="182" t="n">
        <v>242.557</v>
      </c>
      <c r="I265" s="183" t="n">
        <v>36.1</v>
      </c>
      <c r="J265" s="183" t="n">
        <f aca="false">ROUND(I265*H265,2)</f>
        <v>8756.31</v>
      </c>
      <c r="K265" s="180" t="s">
        <v>138</v>
      </c>
      <c r="L265" s="53"/>
      <c r="M265" s="184"/>
      <c r="N265" s="185" t="s">
        <v>44</v>
      </c>
      <c r="O265" s="186" t="n">
        <v>0.093</v>
      </c>
      <c r="P265" s="186" t="n">
        <f aca="false">O265*H265</f>
        <v>22.557801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AR265" s="10" t="s">
        <v>512</v>
      </c>
      <c r="AT265" s="10" t="s">
        <v>134</v>
      </c>
      <c r="AU265" s="10" t="s">
        <v>140</v>
      </c>
      <c r="AY265" s="10" t="s">
        <v>132</v>
      </c>
      <c r="BE265" s="188" t="n">
        <f aca="false">IF(N265="základní",J265,0)</f>
        <v>0</v>
      </c>
      <c r="BF265" s="188" t="n">
        <f aca="false">IF(N265="snížená",J265,0)</f>
        <v>8756.31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10" t="s">
        <v>140</v>
      </c>
      <c r="BK265" s="188" t="n">
        <f aca="false">ROUND(I265*H265,2)</f>
        <v>8756.31</v>
      </c>
      <c r="BL265" s="10" t="s">
        <v>512</v>
      </c>
      <c r="BM265" s="10" t="s">
        <v>718</v>
      </c>
    </row>
    <row r="266" s="26" customFormat="true" ht="31.5" hidden="false" customHeight="true" outlineLevel="0" collapsed="false">
      <c r="B266" s="27"/>
      <c r="C266" s="200" t="s">
        <v>719</v>
      </c>
      <c r="D266" s="200" t="s">
        <v>207</v>
      </c>
      <c r="E266" s="201" t="s">
        <v>720</v>
      </c>
      <c r="F266" s="202" t="s">
        <v>721</v>
      </c>
      <c r="G266" s="203" t="s">
        <v>196</v>
      </c>
      <c r="H266" s="204" t="n">
        <v>266.813</v>
      </c>
      <c r="I266" s="205" t="n">
        <v>32.6</v>
      </c>
      <c r="J266" s="205" t="n">
        <f aca="false">ROUND(I266*H266,2)</f>
        <v>8698.1</v>
      </c>
      <c r="K266" s="202" t="s">
        <v>138</v>
      </c>
      <c r="L266" s="206"/>
      <c r="M266" s="207"/>
      <c r="N266" s="208" t="s">
        <v>44</v>
      </c>
      <c r="O266" s="186" t="n">
        <v>0</v>
      </c>
      <c r="P266" s="186" t="n">
        <f aca="false">O266*H266</f>
        <v>0</v>
      </c>
      <c r="Q266" s="186" t="n">
        <v>0.000115</v>
      </c>
      <c r="R266" s="186" t="n">
        <f aca="false">Q266*H266</f>
        <v>0.030683495</v>
      </c>
      <c r="S266" s="186" t="n">
        <v>0</v>
      </c>
      <c r="T266" s="187" t="n">
        <f aca="false">S266*H266</f>
        <v>0</v>
      </c>
      <c r="AR266" s="10" t="s">
        <v>346</v>
      </c>
      <c r="AT266" s="10" t="s">
        <v>207</v>
      </c>
      <c r="AU266" s="10" t="s">
        <v>140</v>
      </c>
      <c r="AY266" s="10" t="s">
        <v>132</v>
      </c>
      <c r="BE266" s="188" t="n">
        <f aca="false">IF(N266="základní",J266,0)</f>
        <v>0</v>
      </c>
      <c r="BF266" s="188" t="n">
        <f aca="false">IF(N266="snížená",J266,0)</f>
        <v>8698.1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10" t="s">
        <v>140</v>
      </c>
      <c r="BK266" s="188" t="n">
        <f aca="false">ROUND(I266*H266,2)</f>
        <v>8698.1</v>
      </c>
      <c r="BL266" s="10" t="s">
        <v>512</v>
      </c>
      <c r="BM266" s="10" t="s">
        <v>722</v>
      </c>
    </row>
    <row r="267" s="189" customFormat="true" ht="12" hidden="false" customHeight="false" outlineLevel="0" collapsed="false">
      <c r="B267" s="190"/>
      <c r="C267" s="191"/>
      <c r="D267" s="192" t="s">
        <v>161</v>
      </c>
      <c r="E267" s="191"/>
      <c r="F267" s="193" t="s">
        <v>723</v>
      </c>
      <c r="G267" s="191"/>
      <c r="H267" s="194" t="n">
        <v>266.813</v>
      </c>
      <c r="I267" s="191"/>
      <c r="J267" s="191"/>
      <c r="K267" s="191"/>
      <c r="L267" s="195"/>
      <c r="M267" s="196"/>
      <c r="N267" s="197"/>
      <c r="O267" s="197"/>
      <c r="P267" s="197"/>
      <c r="Q267" s="197"/>
      <c r="R267" s="197"/>
      <c r="S267" s="197"/>
      <c r="T267" s="198"/>
      <c r="AT267" s="199" t="s">
        <v>161</v>
      </c>
      <c r="AU267" s="199" t="s">
        <v>140</v>
      </c>
      <c r="AV267" s="189" t="s">
        <v>140</v>
      </c>
      <c r="AW267" s="189" t="s">
        <v>6</v>
      </c>
      <c r="AX267" s="189" t="s">
        <v>21</v>
      </c>
      <c r="AY267" s="199" t="s">
        <v>132</v>
      </c>
    </row>
    <row r="268" s="26" customFormat="true" ht="22.5" hidden="false" customHeight="true" outlineLevel="0" collapsed="false">
      <c r="B268" s="27"/>
      <c r="C268" s="200" t="s">
        <v>724</v>
      </c>
      <c r="D268" s="200" t="s">
        <v>207</v>
      </c>
      <c r="E268" s="201" t="s">
        <v>725</v>
      </c>
      <c r="F268" s="202" t="s">
        <v>726</v>
      </c>
      <c r="G268" s="203" t="s">
        <v>196</v>
      </c>
      <c r="H268" s="204" t="n">
        <v>266.813</v>
      </c>
      <c r="I268" s="205" t="n">
        <v>60.5</v>
      </c>
      <c r="J268" s="205" t="n">
        <f aca="false">ROUND(I268*H268,2)</f>
        <v>16142.19</v>
      </c>
      <c r="K268" s="202" t="s">
        <v>138</v>
      </c>
      <c r="L268" s="206"/>
      <c r="M268" s="207"/>
      <c r="N268" s="208" t="s">
        <v>44</v>
      </c>
      <c r="O268" s="186" t="n">
        <v>0</v>
      </c>
      <c r="P268" s="186" t="n">
        <f aca="false">O268*H268</f>
        <v>0</v>
      </c>
      <c r="Q268" s="186" t="n">
        <v>6E-005</v>
      </c>
      <c r="R268" s="186" t="n">
        <f aca="false">Q268*H268</f>
        <v>0.01600878</v>
      </c>
      <c r="S268" s="186" t="n">
        <v>0</v>
      </c>
      <c r="T268" s="187" t="n">
        <f aca="false">S268*H268</f>
        <v>0</v>
      </c>
      <c r="AR268" s="10" t="s">
        <v>346</v>
      </c>
      <c r="AT268" s="10" t="s">
        <v>207</v>
      </c>
      <c r="AU268" s="10" t="s">
        <v>140</v>
      </c>
      <c r="AY268" s="10" t="s">
        <v>132</v>
      </c>
      <c r="BE268" s="188" t="n">
        <f aca="false">IF(N268="základní",J268,0)</f>
        <v>0</v>
      </c>
      <c r="BF268" s="188" t="n">
        <f aca="false">IF(N268="snížená",J268,0)</f>
        <v>16142.19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10" t="s">
        <v>140</v>
      </c>
      <c r="BK268" s="188" t="n">
        <f aca="false">ROUND(I268*H268,2)</f>
        <v>16142.19</v>
      </c>
      <c r="BL268" s="10" t="s">
        <v>512</v>
      </c>
      <c r="BM268" s="10" t="s">
        <v>727</v>
      </c>
    </row>
    <row r="269" s="189" customFormat="true" ht="12" hidden="false" customHeight="false" outlineLevel="0" collapsed="false">
      <c r="B269" s="190"/>
      <c r="C269" s="191"/>
      <c r="D269" s="192" t="s">
        <v>161</v>
      </c>
      <c r="E269" s="191"/>
      <c r="F269" s="193" t="s">
        <v>723</v>
      </c>
      <c r="G269" s="191"/>
      <c r="H269" s="194" t="n">
        <v>266.813</v>
      </c>
      <c r="I269" s="191"/>
      <c r="J269" s="191"/>
      <c r="K269" s="191"/>
      <c r="L269" s="195"/>
      <c r="M269" s="196"/>
      <c r="N269" s="197"/>
      <c r="O269" s="197"/>
      <c r="P269" s="197"/>
      <c r="Q269" s="197"/>
      <c r="R269" s="197"/>
      <c r="S269" s="197"/>
      <c r="T269" s="198"/>
      <c r="AT269" s="199" t="s">
        <v>161</v>
      </c>
      <c r="AU269" s="199" t="s">
        <v>140</v>
      </c>
      <c r="AV269" s="189" t="s">
        <v>140</v>
      </c>
      <c r="AW269" s="189" t="s">
        <v>6</v>
      </c>
      <c r="AX269" s="189" t="s">
        <v>21</v>
      </c>
      <c r="AY269" s="199" t="s">
        <v>132</v>
      </c>
    </row>
    <row r="270" s="26" customFormat="true" ht="31.5" hidden="false" customHeight="true" outlineLevel="0" collapsed="false">
      <c r="B270" s="27"/>
      <c r="C270" s="178" t="s">
        <v>728</v>
      </c>
      <c r="D270" s="178" t="s">
        <v>134</v>
      </c>
      <c r="E270" s="179" t="s">
        <v>729</v>
      </c>
      <c r="F270" s="180" t="s">
        <v>730</v>
      </c>
      <c r="G270" s="181" t="s">
        <v>174</v>
      </c>
      <c r="H270" s="182" t="n">
        <v>0.047</v>
      </c>
      <c r="I270" s="183" t="n">
        <v>895</v>
      </c>
      <c r="J270" s="183" t="n">
        <f aca="false">ROUND(I270*H270,2)</f>
        <v>42.07</v>
      </c>
      <c r="K270" s="180" t="s">
        <v>138</v>
      </c>
      <c r="L270" s="53"/>
      <c r="M270" s="184"/>
      <c r="N270" s="185" t="s">
        <v>44</v>
      </c>
      <c r="O270" s="186" t="n">
        <v>2.329</v>
      </c>
      <c r="P270" s="186" t="n">
        <f aca="false">O270*H270</f>
        <v>0.109463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AR270" s="10" t="s">
        <v>512</v>
      </c>
      <c r="AT270" s="10" t="s">
        <v>134</v>
      </c>
      <c r="AU270" s="10" t="s">
        <v>140</v>
      </c>
      <c r="AY270" s="10" t="s">
        <v>132</v>
      </c>
      <c r="BE270" s="188" t="n">
        <f aca="false">IF(N270="základní",J270,0)</f>
        <v>0</v>
      </c>
      <c r="BF270" s="188" t="n">
        <f aca="false">IF(N270="snížená",J270,0)</f>
        <v>42.07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10" t="s">
        <v>140</v>
      </c>
      <c r="BK270" s="188" t="n">
        <f aca="false">ROUND(I270*H270,2)</f>
        <v>42.07</v>
      </c>
      <c r="BL270" s="10" t="s">
        <v>512</v>
      </c>
      <c r="BM270" s="10" t="s">
        <v>731</v>
      </c>
    </row>
    <row r="271" s="161" customFormat="true" ht="29.25" hidden="false" customHeight="true" outlineLevel="0" collapsed="false">
      <c r="B271" s="162"/>
      <c r="C271" s="163"/>
      <c r="D271" s="175" t="s">
        <v>71</v>
      </c>
      <c r="E271" s="176" t="s">
        <v>732</v>
      </c>
      <c r="F271" s="176" t="s">
        <v>733</v>
      </c>
      <c r="G271" s="163"/>
      <c r="H271" s="163"/>
      <c r="I271" s="163"/>
      <c r="J271" s="177" t="n">
        <f aca="false">BK271</f>
        <v>1077606.87</v>
      </c>
      <c r="K271" s="163"/>
      <c r="L271" s="167"/>
      <c r="M271" s="168"/>
      <c r="N271" s="169"/>
      <c r="O271" s="169"/>
      <c r="P271" s="170" t="n">
        <f aca="false">SUM(P272:P279)</f>
        <v>4.7076</v>
      </c>
      <c r="Q271" s="169"/>
      <c r="R271" s="170" t="n">
        <f aca="false">SUM(R272:R279)</f>
        <v>0.07</v>
      </c>
      <c r="S271" s="169"/>
      <c r="T271" s="171" t="n">
        <f aca="false">SUM(T272:T279)</f>
        <v>1.720032</v>
      </c>
      <c r="AR271" s="172" t="s">
        <v>140</v>
      </c>
      <c r="AT271" s="173" t="s">
        <v>71</v>
      </c>
      <c r="AU271" s="173" t="s">
        <v>21</v>
      </c>
      <c r="AY271" s="172" t="s">
        <v>132</v>
      </c>
      <c r="BK271" s="174" t="n">
        <f aca="false">SUM(BK272:BK279)</f>
        <v>1077606.87</v>
      </c>
    </row>
    <row r="272" s="26" customFormat="true" ht="22.5" hidden="false" customHeight="true" outlineLevel="0" collapsed="false">
      <c r="B272" s="27"/>
      <c r="C272" s="178" t="s">
        <v>734</v>
      </c>
      <c r="D272" s="178" t="s">
        <v>134</v>
      </c>
      <c r="E272" s="179" t="s">
        <v>735</v>
      </c>
      <c r="F272" s="180" t="s">
        <v>736</v>
      </c>
      <c r="G272" s="181" t="s">
        <v>434</v>
      </c>
      <c r="H272" s="182" t="n">
        <v>15.4</v>
      </c>
      <c r="I272" s="183" t="n">
        <v>70.4</v>
      </c>
      <c r="J272" s="183" t="n">
        <f aca="false">ROUND(I272*H272,2)</f>
        <v>1084.16</v>
      </c>
      <c r="K272" s="180" t="s">
        <v>138</v>
      </c>
      <c r="L272" s="53"/>
      <c r="M272" s="184"/>
      <c r="N272" s="185" t="s">
        <v>44</v>
      </c>
      <c r="O272" s="186" t="n">
        <v>0.244</v>
      </c>
      <c r="P272" s="186" t="n">
        <f aca="false">O272*H272</f>
        <v>3.7576</v>
      </c>
      <c r="Q272" s="186" t="n">
        <v>0</v>
      </c>
      <c r="R272" s="186" t="n">
        <f aca="false">Q272*H272</f>
        <v>0</v>
      </c>
      <c r="S272" s="186" t="n">
        <v>0.08208</v>
      </c>
      <c r="T272" s="187" t="n">
        <f aca="false">S272*H272</f>
        <v>1.264032</v>
      </c>
      <c r="AR272" s="10" t="s">
        <v>512</v>
      </c>
      <c r="AT272" s="10" t="s">
        <v>134</v>
      </c>
      <c r="AU272" s="10" t="s">
        <v>140</v>
      </c>
      <c r="AY272" s="10" t="s">
        <v>132</v>
      </c>
      <c r="BE272" s="188" t="n">
        <f aca="false">IF(N272="základní",J272,0)</f>
        <v>0</v>
      </c>
      <c r="BF272" s="188" t="n">
        <f aca="false">IF(N272="snížená",J272,0)</f>
        <v>1084.16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10" t="s">
        <v>140</v>
      </c>
      <c r="BK272" s="188" t="n">
        <f aca="false">ROUND(I272*H272,2)</f>
        <v>1084.16</v>
      </c>
      <c r="BL272" s="10" t="s">
        <v>512</v>
      </c>
      <c r="BM272" s="10" t="s">
        <v>737</v>
      </c>
    </row>
    <row r="273" s="26" customFormat="true" ht="31.5" hidden="false" customHeight="true" outlineLevel="0" collapsed="false">
      <c r="B273" s="27"/>
      <c r="C273" s="178" t="s">
        <v>738</v>
      </c>
      <c r="D273" s="178" t="s">
        <v>134</v>
      </c>
      <c r="E273" s="179" t="s">
        <v>739</v>
      </c>
      <c r="F273" s="180" t="s">
        <v>740</v>
      </c>
      <c r="G273" s="181" t="s">
        <v>228</v>
      </c>
      <c r="H273" s="182" t="n">
        <v>19</v>
      </c>
      <c r="I273" s="183" t="n">
        <v>21.1</v>
      </c>
      <c r="J273" s="183" t="n">
        <f aca="false">ROUND(I273*H273,2)</f>
        <v>400.9</v>
      </c>
      <c r="K273" s="180" t="s">
        <v>138</v>
      </c>
      <c r="L273" s="53"/>
      <c r="M273" s="184"/>
      <c r="N273" s="185" t="s">
        <v>44</v>
      </c>
      <c r="O273" s="186" t="n">
        <v>0.05</v>
      </c>
      <c r="P273" s="186" t="n">
        <f aca="false">O273*H273</f>
        <v>0.95</v>
      </c>
      <c r="Q273" s="186" t="n">
        <v>0</v>
      </c>
      <c r="R273" s="186" t="n">
        <f aca="false">Q273*H273</f>
        <v>0</v>
      </c>
      <c r="S273" s="186" t="n">
        <v>0.024</v>
      </c>
      <c r="T273" s="187" t="n">
        <f aca="false">S273*H273</f>
        <v>0.456</v>
      </c>
      <c r="AR273" s="10" t="s">
        <v>512</v>
      </c>
      <c r="AT273" s="10" t="s">
        <v>134</v>
      </c>
      <c r="AU273" s="10" t="s">
        <v>140</v>
      </c>
      <c r="AY273" s="10" t="s">
        <v>132</v>
      </c>
      <c r="BE273" s="188" t="n">
        <f aca="false">IF(N273="základní",J273,0)</f>
        <v>0</v>
      </c>
      <c r="BF273" s="188" t="n">
        <f aca="false">IF(N273="snížená",J273,0)</f>
        <v>400.9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10" t="s">
        <v>140</v>
      </c>
      <c r="BK273" s="188" t="n">
        <f aca="false">ROUND(I273*H273,2)</f>
        <v>400.9</v>
      </c>
      <c r="BL273" s="10" t="s">
        <v>512</v>
      </c>
      <c r="BM273" s="10" t="s">
        <v>741</v>
      </c>
    </row>
    <row r="274" s="26" customFormat="true" ht="31.5" hidden="false" customHeight="true" outlineLevel="0" collapsed="false">
      <c r="B274" s="27"/>
      <c r="C274" s="178" t="s">
        <v>742</v>
      </c>
      <c r="D274" s="178" t="s">
        <v>134</v>
      </c>
      <c r="E274" s="179" t="s">
        <v>743</v>
      </c>
      <c r="F274" s="180" t="s">
        <v>744</v>
      </c>
      <c r="G274" s="181" t="s">
        <v>228</v>
      </c>
      <c r="H274" s="182" t="n">
        <v>1</v>
      </c>
      <c r="I274" s="183" t="n">
        <v>550300</v>
      </c>
      <c r="J274" s="183" t="n">
        <f aca="false">ROUND(I274*H274,2)</f>
        <v>550300</v>
      </c>
      <c r="K274" s="180"/>
      <c r="L274" s="53"/>
      <c r="M274" s="184"/>
      <c r="N274" s="185" t="s">
        <v>44</v>
      </c>
      <c r="O274" s="186" t="n">
        <v>0</v>
      </c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AR274" s="10" t="s">
        <v>512</v>
      </c>
      <c r="AT274" s="10" t="s">
        <v>134</v>
      </c>
      <c r="AU274" s="10" t="s">
        <v>140</v>
      </c>
      <c r="AY274" s="10" t="s">
        <v>132</v>
      </c>
      <c r="BE274" s="188" t="n">
        <f aca="false">IF(N274="základní",J274,0)</f>
        <v>0</v>
      </c>
      <c r="BF274" s="188" t="n">
        <f aca="false">IF(N274="snížená",J274,0)</f>
        <v>55030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10" t="s">
        <v>140</v>
      </c>
      <c r="BK274" s="188" t="n">
        <f aca="false">ROUND(I274*H274,2)</f>
        <v>550300</v>
      </c>
      <c r="BL274" s="10" t="s">
        <v>512</v>
      </c>
      <c r="BM274" s="10" t="s">
        <v>745</v>
      </c>
    </row>
    <row r="275" s="26" customFormat="true" ht="22.5" hidden="false" customHeight="true" outlineLevel="0" collapsed="false">
      <c r="B275" s="27"/>
      <c r="C275" s="178" t="s">
        <v>746</v>
      </c>
      <c r="D275" s="178" t="s">
        <v>134</v>
      </c>
      <c r="E275" s="179" t="s">
        <v>747</v>
      </c>
      <c r="F275" s="180" t="s">
        <v>748</v>
      </c>
      <c r="G275" s="181" t="s">
        <v>359</v>
      </c>
      <c r="H275" s="182" t="n">
        <v>26</v>
      </c>
      <c r="I275" s="183" t="n">
        <v>15000</v>
      </c>
      <c r="J275" s="183" t="n">
        <f aca="false">ROUND(I275*H275,2)</f>
        <v>390000</v>
      </c>
      <c r="K275" s="180"/>
      <c r="L275" s="53"/>
      <c r="M275" s="184"/>
      <c r="N275" s="185" t="s">
        <v>44</v>
      </c>
      <c r="O275" s="186" t="n">
        <v>0</v>
      </c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AR275" s="10" t="s">
        <v>512</v>
      </c>
      <c r="AT275" s="10" t="s">
        <v>134</v>
      </c>
      <c r="AU275" s="10" t="s">
        <v>140</v>
      </c>
      <c r="AY275" s="10" t="s">
        <v>132</v>
      </c>
      <c r="BE275" s="188" t="n">
        <f aca="false">IF(N275="základní",J275,0)</f>
        <v>0</v>
      </c>
      <c r="BF275" s="188" t="n">
        <f aca="false">IF(N275="snížená",J275,0)</f>
        <v>39000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10" t="s">
        <v>140</v>
      </c>
      <c r="BK275" s="188" t="n">
        <f aca="false">ROUND(I275*H275,2)</f>
        <v>390000</v>
      </c>
      <c r="BL275" s="10" t="s">
        <v>512</v>
      </c>
      <c r="BM275" s="10" t="s">
        <v>749</v>
      </c>
    </row>
    <row r="276" s="26" customFormat="true" ht="22.5" hidden="false" customHeight="true" outlineLevel="0" collapsed="false">
      <c r="B276" s="27"/>
      <c r="C276" s="178" t="s">
        <v>750</v>
      </c>
      <c r="D276" s="178" t="s">
        <v>134</v>
      </c>
      <c r="E276" s="179" t="s">
        <v>751</v>
      </c>
      <c r="F276" s="180" t="s">
        <v>752</v>
      </c>
      <c r="G276" s="181" t="s">
        <v>196</v>
      </c>
      <c r="H276" s="182" t="n">
        <v>7.584</v>
      </c>
      <c r="I276" s="183" t="n">
        <v>2000</v>
      </c>
      <c r="J276" s="183" t="n">
        <f aca="false">ROUND(I276*H276,2)</f>
        <v>15168</v>
      </c>
      <c r="K276" s="180"/>
      <c r="L276" s="53"/>
      <c r="M276" s="184"/>
      <c r="N276" s="185" t="s">
        <v>44</v>
      </c>
      <c r="O276" s="186" t="n">
        <v>0</v>
      </c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AR276" s="10" t="s">
        <v>512</v>
      </c>
      <c r="AT276" s="10" t="s">
        <v>134</v>
      </c>
      <c r="AU276" s="10" t="s">
        <v>140</v>
      </c>
      <c r="AY276" s="10" t="s">
        <v>132</v>
      </c>
      <c r="BE276" s="188" t="n">
        <f aca="false">IF(N276="základní",J276,0)</f>
        <v>0</v>
      </c>
      <c r="BF276" s="188" t="n">
        <f aca="false">IF(N276="snížená",J276,0)</f>
        <v>15168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10" t="s">
        <v>140</v>
      </c>
      <c r="BK276" s="188" t="n">
        <f aca="false">ROUND(I276*H276,2)</f>
        <v>15168</v>
      </c>
      <c r="BL276" s="10" t="s">
        <v>512</v>
      </c>
      <c r="BM276" s="10" t="s">
        <v>753</v>
      </c>
    </row>
    <row r="277" s="26" customFormat="true" ht="22.5" hidden="false" customHeight="true" outlineLevel="0" collapsed="false">
      <c r="B277" s="27"/>
      <c r="C277" s="178" t="s">
        <v>754</v>
      </c>
      <c r="D277" s="178" t="s">
        <v>134</v>
      </c>
      <c r="E277" s="179" t="s">
        <v>755</v>
      </c>
      <c r="F277" s="180" t="s">
        <v>756</v>
      </c>
      <c r="G277" s="181" t="s">
        <v>359</v>
      </c>
      <c r="H277" s="182" t="n">
        <v>6</v>
      </c>
      <c r="I277" s="183" t="n">
        <v>17000</v>
      </c>
      <c r="J277" s="183" t="n">
        <f aca="false">ROUND(I277*H277,2)</f>
        <v>102000</v>
      </c>
      <c r="K277" s="180"/>
      <c r="L277" s="53"/>
      <c r="M277" s="184"/>
      <c r="N277" s="185" t="s">
        <v>44</v>
      </c>
      <c r="O277" s="186" t="n">
        <v>0</v>
      </c>
      <c r="P277" s="186" t="n">
        <f aca="false">O277*H277</f>
        <v>0</v>
      </c>
      <c r="Q277" s="186" t="n">
        <v>0</v>
      </c>
      <c r="R277" s="186" t="n">
        <f aca="false">Q277*H277</f>
        <v>0</v>
      </c>
      <c r="S277" s="186" t="n">
        <v>0</v>
      </c>
      <c r="T277" s="187" t="n">
        <f aca="false">S277*H277</f>
        <v>0</v>
      </c>
      <c r="AR277" s="10" t="s">
        <v>512</v>
      </c>
      <c r="AT277" s="10" t="s">
        <v>134</v>
      </c>
      <c r="AU277" s="10" t="s">
        <v>140</v>
      </c>
      <c r="AY277" s="10" t="s">
        <v>132</v>
      </c>
      <c r="BE277" s="188" t="n">
        <f aca="false">IF(N277="základní",J277,0)</f>
        <v>0</v>
      </c>
      <c r="BF277" s="188" t="n">
        <f aca="false">IF(N277="snížená",J277,0)</f>
        <v>10200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10" t="s">
        <v>140</v>
      </c>
      <c r="BK277" s="188" t="n">
        <f aca="false">ROUND(I277*H277,2)</f>
        <v>102000</v>
      </c>
      <c r="BL277" s="10" t="s">
        <v>512</v>
      </c>
      <c r="BM277" s="10" t="s">
        <v>757</v>
      </c>
    </row>
    <row r="278" s="26" customFormat="true" ht="22.5" hidden="false" customHeight="true" outlineLevel="0" collapsed="false">
      <c r="B278" s="27"/>
      <c r="C278" s="200" t="s">
        <v>758</v>
      </c>
      <c r="D278" s="200" t="s">
        <v>207</v>
      </c>
      <c r="E278" s="201" t="s">
        <v>759</v>
      </c>
      <c r="F278" s="202" t="s">
        <v>760</v>
      </c>
      <c r="G278" s="203" t="s">
        <v>228</v>
      </c>
      <c r="H278" s="204" t="n">
        <v>7</v>
      </c>
      <c r="I278" s="205" t="n">
        <v>1020</v>
      </c>
      <c r="J278" s="205" t="n">
        <f aca="false">ROUND(I278*H278,2)</f>
        <v>7140</v>
      </c>
      <c r="K278" s="202" t="s">
        <v>138</v>
      </c>
      <c r="L278" s="206"/>
      <c r="M278" s="207"/>
      <c r="N278" s="208" t="s">
        <v>44</v>
      </c>
      <c r="O278" s="186" t="n">
        <v>0</v>
      </c>
      <c r="P278" s="186" t="n">
        <f aca="false">O278*H278</f>
        <v>0</v>
      </c>
      <c r="Q278" s="186" t="n">
        <v>0.01</v>
      </c>
      <c r="R278" s="186" t="n">
        <f aca="false">Q278*H278</f>
        <v>0.07</v>
      </c>
      <c r="S278" s="186" t="n">
        <v>0</v>
      </c>
      <c r="T278" s="187" t="n">
        <f aca="false">S278*H278</f>
        <v>0</v>
      </c>
      <c r="AR278" s="10" t="s">
        <v>346</v>
      </c>
      <c r="AT278" s="10" t="s">
        <v>207</v>
      </c>
      <c r="AU278" s="10" t="s">
        <v>140</v>
      </c>
      <c r="AY278" s="10" t="s">
        <v>132</v>
      </c>
      <c r="BE278" s="188" t="n">
        <f aca="false">IF(N278="základní",J278,0)</f>
        <v>0</v>
      </c>
      <c r="BF278" s="188" t="n">
        <f aca="false">IF(N278="snížená",J278,0)</f>
        <v>714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10" t="s">
        <v>140</v>
      </c>
      <c r="BK278" s="188" t="n">
        <f aca="false">ROUND(I278*H278,2)</f>
        <v>7140</v>
      </c>
      <c r="BL278" s="10" t="s">
        <v>512</v>
      </c>
      <c r="BM278" s="10" t="s">
        <v>761</v>
      </c>
    </row>
    <row r="279" s="26" customFormat="true" ht="31.5" hidden="false" customHeight="true" outlineLevel="0" collapsed="false">
      <c r="B279" s="27"/>
      <c r="C279" s="178" t="s">
        <v>762</v>
      </c>
      <c r="D279" s="178" t="s">
        <v>134</v>
      </c>
      <c r="E279" s="179" t="s">
        <v>763</v>
      </c>
      <c r="F279" s="180" t="s">
        <v>764</v>
      </c>
      <c r="G279" s="181" t="s">
        <v>765</v>
      </c>
      <c r="H279" s="182" t="n">
        <v>10660.931</v>
      </c>
      <c r="I279" s="183" t="n">
        <v>1.08</v>
      </c>
      <c r="J279" s="183" t="n">
        <f aca="false">ROUND(I279*H279,2)</f>
        <v>11513.81</v>
      </c>
      <c r="K279" s="180" t="s">
        <v>138</v>
      </c>
      <c r="L279" s="53"/>
      <c r="M279" s="184"/>
      <c r="N279" s="185" t="s">
        <v>44</v>
      </c>
      <c r="O279" s="186" t="n">
        <v>0</v>
      </c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AR279" s="10" t="s">
        <v>512</v>
      </c>
      <c r="AT279" s="10" t="s">
        <v>134</v>
      </c>
      <c r="AU279" s="10" t="s">
        <v>140</v>
      </c>
      <c r="AY279" s="10" t="s">
        <v>132</v>
      </c>
      <c r="BE279" s="188" t="n">
        <f aca="false">IF(N279="základní",J279,0)</f>
        <v>0</v>
      </c>
      <c r="BF279" s="188" t="n">
        <f aca="false">IF(N279="snížená",J279,0)</f>
        <v>11513.81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10" t="s">
        <v>140</v>
      </c>
      <c r="BK279" s="188" t="n">
        <f aca="false">ROUND(I279*H279,2)</f>
        <v>11513.81</v>
      </c>
      <c r="BL279" s="10" t="s">
        <v>512</v>
      </c>
      <c r="BM279" s="10" t="s">
        <v>766</v>
      </c>
    </row>
    <row r="280" s="161" customFormat="true" ht="29.25" hidden="false" customHeight="true" outlineLevel="0" collapsed="false">
      <c r="B280" s="162"/>
      <c r="C280" s="163"/>
      <c r="D280" s="175" t="s">
        <v>71</v>
      </c>
      <c r="E280" s="176" t="s">
        <v>767</v>
      </c>
      <c r="F280" s="176" t="s">
        <v>768</v>
      </c>
      <c r="G280" s="163"/>
      <c r="H280" s="163"/>
      <c r="I280" s="163"/>
      <c r="J280" s="177" t="n">
        <f aca="false">BK280</f>
        <v>250360.9</v>
      </c>
      <c r="K280" s="163"/>
      <c r="L280" s="167"/>
      <c r="M280" s="168"/>
      <c r="N280" s="169"/>
      <c r="O280" s="169"/>
      <c r="P280" s="170" t="n">
        <f aca="false">SUM(P281:P291)</f>
        <v>144.894742</v>
      </c>
      <c r="Q280" s="169"/>
      <c r="R280" s="170" t="n">
        <f aca="false">SUM(R281:R291)</f>
        <v>0</v>
      </c>
      <c r="S280" s="169"/>
      <c r="T280" s="171" t="n">
        <f aca="false">SUM(T281:T291)</f>
        <v>2.509813</v>
      </c>
      <c r="AR280" s="172" t="s">
        <v>140</v>
      </c>
      <c r="AT280" s="173" t="s">
        <v>71</v>
      </c>
      <c r="AU280" s="173" t="s">
        <v>21</v>
      </c>
      <c r="AY280" s="172" t="s">
        <v>132</v>
      </c>
      <c r="BK280" s="174" t="n">
        <f aca="false">SUM(BK281:BK291)</f>
        <v>250360.9</v>
      </c>
    </row>
    <row r="281" s="26" customFormat="true" ht="22.5" hidden="false" customHeight="true" outlineLevel="0" collapsed="false">
      <c r="B281" s="27"/>
      <c r="C281" s="178" t="s">
        <v>769</v>
      </c>
      <c r="D281" s="178" t="s">
        <v>134</v>
      </c>
      <c r="E281" s="179" t="s">
        <v>770</v>
      </c>
      <c r="F281" s="180" t="s">
        <v>771</v>
      </c>
      <c r="G281" s="181" t="s">
        <v>434</v>
      </c>
      <c r="H281" s="182" t="n">
        <v>19.5</v>
      </c>
      <c r="I281" s="183" t="n">
        <v>123</v>
      </c>
      <c r="J281" s="183" t="n">
        <f aca="false">ROUND(I281*H281,2)</f>
        <v>2398.5</v>
      </c>
      <c r="K281" s="180" t="s">
        <v>138</v>
      </c>
      <c r="L281" s="53"/>
      <c r="M281" s="184"/>
      <c r="N281" s="185" t="s">
        <v>44</v>
      </c>
      <c r="O281" s="186" t="n">
        <v>0.427</v>
      </c>
      <c r="P281" s="186" t="n">
        <f aca="false">O281*H281</f>
        <v>8.3265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AR281" s="10" t="s">
        <v>512</v>
      </c>
      <c r="AT281" s="10" t="s">
        <v>134</v>
      </c>
      <c r="AU281" s="10" t="s">
        <v>140</v>
      </c>
      <c r="AY281" s="10" t="s">
        <v>132</v>
      </c>
      <c r="BE281" s="188" t="n">
        <f aca="false">IF(N281="základní",J281,0)</f>
        <v>0</v>
      </c>
      <c r="BF281" s="188" t="n">
        <f aca="false">IF(N281="snížená",J281,0)</f>
        <v>2398.5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10" t="s">
        <v>140</v>
      </c>
      <c r="BK281" s="188" t="n">
        <f aca="false">ROUND(I281*H281,2)</f>
        <v>2398.5</v>
      </c>
      <c r="BL281" s="10" t="s">
        <v>512</v>
      </c>
      <c r="BM281" s="10" t="s">
        <v>772</v>
      </c>
    </row>
    <row r="282" s="26" customFormat="true" ht="22.5" hidden="false" customHeight="true" outlineLevel="0" collapsed="false">
      <c r="B282" s="27"/>
      <c r="C282" s="178" t="s">
        <v>773</v>
      </c>
      <c r="D282" s="178" t="s">
        <v>134</v>
      </c>
      <c r="E282" s="179" t="s">
        <v>774</v>
      </c>
      <c r="F282" s="180" t="s">
        <v>775</v>
      </c>
      <c r="G282" s="181" t="s">
        <v>359</v>
      </c>
      <c r="H282" s="182" t="n">
        <v>5</v>
      </c>
      <c r="I282" s="183" t="n">
        <v>1990</v>
      </c>
      <c r="J282" s="183" t="n">
        <f aca="false">ROUND(I282*H282,2)</f>
        <v>9950</v>
      </c>
      <c r="K282" s="180"/>
      <c r="L282" s="53"/>
      <c r="M282" s="184"/>
      <c r="N282" s="185" t="s">
        <v>44</v>
      </c>
      <c r="O282" s="186" t="n">
        <v>0</v>
      </c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AR282" s="10" t="s">
        <v>512</v>
      </c>
      <c r="AT282" s="10" t="s">
        <v>134</v>
      </c>
      <c r="AU282" s="10" t="s">
        <v>140</v>
      </c>
      <c r="AY282" s="10" t="s">
        <v>132</v>
      </c>
      <c r="BE282" s="188" t="n">
        <f aca="false">IF(N282="základní",J282,0)</f>
        <v>0</v>
      </c>
      <c r="BF282" s="188" t="n">
        <f aca="false">IF(N282="snížená",J282,0)</f>
        <v>995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10" t="s">
        <v>140</v>
      </c>
      <c r="BK282" s="188" t="n">
        <f aca="false">ROUND(I282*H282,2)</f>
        <v>9950</v>
      </c>
      <c r="BL282" s="10" t="s">
        <v>512</v>
      </c>
      <c r="BM282" s="10" t="s">
        <v>776</v>
      </c>
    </row>
    <row r="283" s="26" customFormat="true" ht="22.5" hidden="false" customHeight="true" outlineLevel="0" collapsed="false">
      <c r="B283" s="27"/>
      <c r="C283" s="178" t="s">
        <v>777</v>
      </c>
      <c r="D283" s="178" t="s">
        <v>134</v>
      </c>
      <c r="E283" s="179" t="s">
        <v>778</v>
      </c>
      <c r="F283" s="180" t="s">
        <v>779</v>
      </c>
      <c r="G283" s="181" t="s">
        <v>434</v>
      </c>
      <c r="H283" s="182" t="n">
        <v>6.4</v>
      </c>
      <c r="I283" s="183" t="n">
        <v>5200</v>
      </c>
      <c r="J283" s="183" t="n">
        <f aca="false">ROUND(I283*H283,2)</f>
        <v>33280</v>
      </c>
      <c r="K283" s="180"/>
      <c r="L283" s="53"/>
      <c r="M283" s="184"/>
      <c r="N283" s="185" t="s">
        <v>44</v>
      </c>
      <c r="O283" s="186" t="n">
        <v>0</v>
      </c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AR283" s="10" t="s">
        <v>512</v>
      </c>
      <c r="AT283" s="10" t="s">
        <v>134</v>
      </c>
      <c r="AU283" s="10" t="s">
        <v>140</v>
      </c>
      <c r="AY283" s="10" t="s">
        <v>132</v>
      </c>
      <c r="BE283" s="188" t="n">
        <f aca="false">IF(N283="základní",J283,0)</f>
        <v>0</v>
      </c>
      <c r="BF283" s="188" t="n">
        <f aca="false">IF(N283="snížená",J283,0)</f>
        <v>3328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10" t="s">
        <v>140</v>
      </c>
      <c r="BK283" s="188" t="n">
        <f aca="false">ROUND(I283*H283,2)</f>
        <v>33280</v>
      </c>
      <c r="BL283" s="10" t="s">
        <v>512</v>
      </c>
      <c r="BM283" s="10" t="s">
        <v>780</v>
      </c>
    </row>
    <row r="284" s="26" customFormat="true" ht="22.5" hidden="false" customHeight="true" outlineLevel="0" collapsed="false">
      <c r="B284" s="27"/>
      <c r="C284" s="178" t="s">
        <v>781</v>
      </c>
      <c r="D284" s="178" t="s">
        <v>134</v>
      </c>
      <c r="E284" s="179" t="s">
        <v>782</v>
      </c>
      <c r="F284" s="180" t="s">
        <v>783</v>
      </c>
      <c r="G284" s="181" t="s">
        <v>196</v>
      </c>
      <c r="H284" s="182" t="n">
        <v>250.909</v>
      </c>
      <c r="I284" s="183" t="n">
        <v>77.1</v>
      </c>
      <c r="J284" s="183" t="n">
        <f aca="false">ROUND(I284*H284,2)</f>
        <v>19345.08</v>
      </c>
      <c r="K284" s="180" t="s">
        <v>138</v>
      </c>
      <c r="L284" s="53"/>
      <c r="M284" s="184"/>
      <c r="N284" s="185" t="s">
        <v>44</v>
      </c>
      <c r="O284" s="186" t="n">
        <v>0.238</v>
      </c>
      <c r="P284" s="186" t="n">
        <f aca="false">O284*H284</f>
        <v>59.716342</v>
      </c>
      <c r="Q284" s="186" t="n">
        <v>0</v>
      </c>
      <c r="R284" s="186" t="n">
        <f aca="false">Q284*H284</f>
        <v>0</v>
      </c>
      <c r="S284" s="186" t="n">
        <v>0.007</v>
      </c>
      <c r="T284" s="187" t="n">
        <f aca="false">S284*H284</f>
        <v>1.756363</v>
      </c>
      <c r="AR284" s="10" t="s">
        <v>512</v>
      </c>
      <c r="AT284" s="10" t="s">
        <v>134</v>
      </c>
      <c r="AU284" s="10" t="s">
        <v>140</v>
      </c>
      <c r="AY284" s="10" t="s">
        <v>132</v>
      </c>
      <c r="BE284" s="188" t="n">
        <f aca="false">IF(N284="základní",J284,0)</f>
        <v>0</v>
      </c>
      <c r="BF284" s="188" t="n">
        <f aca="false">IF(N284="snížená",J284,0)</f>
        <v>19345.08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10" t="s">
        <v>140</v>
      </c>
      <c r="BK284" s="188" t="n">
        <f aca="false">ROUND(I284*H284,2)</f>
        <v>19345.08</v>
      </c>
      <c r="BL284" s="10" t="s">
        <v>512</v>
      </c>
      <c r="BM284" s="10" t="s">
        <v>784</v>
      </c>
    </row>
    <row r="285" s="26" customFormat="true" ht="22.5" hidden="false" customHeight="true" outlineLevel="0" collapsed="false">
      <c r="B285" s="27"/>
      <c r="C285" s="178" t="s">
        <v>785</v>
      </c>
      <c r="D285" s="178" t="s">
        <v>134</v>
      </c>
      <c r="E285" s="179" t="s">
        <v>786</v>
      </c>
      <c r="F285" s="180" t="s">
        <v>787</v>
      </c>
      <c r="G285" s="181" t="s">
        <v>196</v>
      </c>
      <c r="H285" s="182" t="n">
        <v>150.69</v>
      </c>
      <c r="I285" s="183" t="n">
        <v>147</v>
      </c>
      <c r="J285" s="183" t="n">
        <f aca="false">ROUND(I285*H285,2)</f>
        <v>22151.43</v>
      </c>
      <c r="K285" s="180" t="s">
        <v>138</v>
      </c>
      <c r="L285" s="53"/>
      <c r="M285" s="184"/>
      <c r="N285" s="185" t="s">
        <v>44</v>
      </c>
      <c r="O285" s="186" t="n">
        <v>0.51</v>
      </c>
      <c r="P285" s="186" t="n">
        <f aca="false">O285*H285</f>
        <v>76.8519</v>
      </c>
      <c r="Q285" s="186" t="n">
        <v>0</v>
      </c>
      <c r="R285" s="186" t="n">
        <f aca="false">Q285*H285</f>
        <v>0</v>
      </c>
      <c r="S285" s="186" t="n">
        <v>0.005</v>
      </c>
      <c r="T285" s="187" t="n">
        <f aca="false">S285*H285</f>
        <v>0.75345</v>
      </c>
      <c r="AR285" s="10" t="s">
        <v>512</v>
      </c>
      <c r="AT285" s="10" t="s">
        <v>134</v>
      </c>
      <c r="AU285" s="10" t="s">
        <v>140</v>
      </c>
      <c r="AY285" s="10" t="s">
        <v>132</v>
      </c>
      <c r="BE285" s="188" t="n">
        <f aca="false">IF(N285="základní",J285,0)</f>
        <v>0</v>
      </c>
      <c r="BF285" s="188" t="n">
        <f aca="false">IF(N285="snížená",J285,0)</f>
        <v>22151.43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10" t="s">
        <v>140</v>
      </c>
      <c r="BK285" s="188" t="n">
        <f aca="false">ROUND(I285*H285,2)</f>
        <v>22151.43</v>
      </c>
      <c r="BL285" s="10" t="s">
        <v>512</v>
      </c>
      <c r="BM285" s="10" t="s">
        <v>788</v>
      </c>
    </row>
    <row r="286" s="26" customFormat="true" ht="22.5" hidden="false" customHeight="true" outlineLevel="0" collapsed="false">
      <c r="B286" s="27"/>
      <c r="C286" s="178" t="s">
        <v>789</v>
      </c>
      <c r="D286" s="178" t="s">
        <v>134</v>
      </c>
      <c r="E286" s="179" t="s">
        <v>790</v>
      </c>
      <c r="F286" s="180" t="s">
        <v>791</v>
      </c>
      <c r="G286" s="181" t="s">
        <v>196</v>
      </c>
      <c r="H286" s="182" t="n">
        <v>8.58</v>
      </c>
      <c r="I286" s="183" t="n">
        <v>2500</v>
      </c>
      <c r="J286" s="183" t="n">
        <f aca="false">ROUND(I286*H286,2)</f>
        <v>21450</v>
      </c>
      <c r="K286" s="180"/>
      <c r="L286" s="53"/>
      <c r="M286" s="184"/>
      <c r="N286" s="185" t="s">
        <v>44</v>
      </c>
      <c r="O286" s="186" t="n">
        <v>0</v>
      </c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AR286" s="10" t="s">
        <v>512</v>
      </c>
      <c r="AT286" s="10" t="s">
        <v>134</v>
      </c>
      <c r="AU286" s="10" t="s">
        <v>140</v>
      </c>
      <c r="AY286" s="10" t="s">
        <v>132</v>
      </c>
      <c r="BE286" s="188" t="n">
        <f aca="false">IF(N286="základní",J286,0)</f>
        <v>0</v>
      </c>
      <c r="BF286" s="188" t="n">
        <f aca="false">IF(N286="snížená",J286,0)</f>
        <v>2145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10" t="s">
        <v>140</v>
      </c>
      <c r="BK286" s="188" t="n">
        <f aca="false">ROUND(I286*H286,2)</f>
        <v>21450</v>
      </c>
      <c r="BL286" s="10" t="s">
        <v>512</v>
      </c>
      <c r="BM286" s="10" t="s">
        <v>792</v>
      </c>
    </row>
    <row r="287" s="26" customFormat="true" ht="22.5" hidden="false" customHeight="true" outlineLevel="0" collapsed="false">
      <c r="B287" s="27"/>
      <c r="C287" s="178" t="s">
        <v>793</v>
      </c>
      <c r="D287" s="178" t="s">
        <v>134</v>
      </c>
      <c r="E287" s="179" t="s">
        <v>794</v>
      </c>
      <c r="F287" s="180" t="s">
        <v>795</v>
      </c>
      <c r="G287" s="181" t="s">
        <v>196</v>
      </c>
      <c r="H287" s="182" t="n">
        <v>6.15</v>
      </c>
      <c r="I287" s="183" t="n">
        <v>1500</v>
      </c>
      <c r="J287" s="183" t="n">
        <f aca="false">ROUND(I287*H287,2)</f>
        <v>9225</v>
      </c>
      <c r="K287" s="180"/>
      <c r="L287" s="53"/>
      <c r="M287" s="184"/>
      <c r="N287" s="185" t="s">
        <v>44</v>
      </c>
      <c r="O287" s="186" t="n">
        <v>0</v>
      </c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AR287" s="10" t="s">
        <v>512</v>
      </c>
      <c r="AT287" s="10" t="s">
        <v>134</v>
      </c>
      <c r="AU287" s="10" t="s">
        <v>140</v>
      </c>
      <c r="AY287" s="10" t="s">
        <v>132</v>
      </c>
      <c r="BE287" s="188" t="n">
        <f aca="false">IF(N287="základní",J287,0)</f>
        <v>0</v>
      </c>
      <c r="BF287" s="188" t="n">
        <f aca="false">IF(N287="snížená",J287,0)</f>
        <v>9225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10" t="s">
        <v>140</v>
      </c>
      <c r="BK287" s="188" t="n">
        <f aca="false">ROUND(I287*H287,2)</f>
        <v>9225</v>
      </c>
      <c r="BL287" s="10" t="s">
        <v>512</v>
      </c>
      <c r="BM287" s="10" t="s">
        <v>796</v>
      </c>
    </row>
    <row r="288" s="26" customFormat="true" ht="22.5" hidden="false" customHeight="true" outlineLevel="0" collapsed="false">
      <c r="B288" s="27"/>
      <c r="C288" s="178" t="s">
        <v>797</v>
      </c>
      <c r="D288" s="178" t="s">
        <v>134</v>
      </c>
      <c r="E288" s="179" t="s">
        <v>798</v>
      </c>
      <c r="F288" s="180" t="s">
        <v>799</v>
      </c>
      <c r="G288" s="181" t="s">
        <v>517</v>
      </c>
      <c r="H288" s="182" t="n">
        <v>411.6</v>
      </c>
      <c r="I288" s="183" t="n">
        <v>65</v>
      </c>
      <c r="J288" s="183" t="n">
        <f aca="false">ROUND(I288*H288,2)</f>
        <v>26754</v>
      </c>
      <c r="K288" s="180"/>
      <c r="L288" s="53"/>
      <c r="M288" s="184"/>
      <c r="N288" s="185" t="s">
        <v>44</v>
      </c>
      <c r="O288" s="186" t="n">
        <v>0</v>
      </c>
      <c r="P288" s="186" t="n">
        <f aca="false">O288*H288</f>
        <v>0</v>
      </c>
      <c r="Q288" s="186" t="n">
        <v>0</v>
      </c>
      <c r="R288" s="186" t="n">
        <f aca="false">Q288*H288</f>
        <v>0</v>
      </c>
      <c r="S288" s="186" t="n">
        <v>0</v>
      </c>
      <c r="T288" s="187" t="n">
        <f aca="false">S288*H288</f>
        <v>0</v>
      </c>
      <c r="AR288" s="10" t="s">
        <v>139</v>
      </c>
      <c r="AT288" s="10" t="s">
        <v>134</v>
      </c>
      <c r="AU288" s="10" t="s">
        <v>140</v>
      </c>
      <c r="AY288" s="10" t="s">
        <v>132</v>
      </c>
      <c r="BE288" s="188" t="n">
        <f aca="false">IF(N288="základní",J288,0)</f>
        <v>0</v>
      </c>
      <c r="BF288" s="188" t="n">
        <f aca="false">IF(N288="snížená",J288,0)</f>
        <v>26754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10" t="s">
        <v>140</v>
      </c>
      <c r="BK288" s="188" t="n">
        <f aca="false">ROUND(I288*H288,2)</f>
        <v>26754</v>
      </c>
      <c r="BL288" s="10" t="s">
        <v>139</v>
      </c>
      <c r="BM288" s="10" t="s">
        <v>800</v>
      </c>
    </row>
    <row r="289" s="26" customFormat="true" ht="22.5" hidden="false" customHeight="true" outlineLevel="0" collapsed="false">
      <c r="B289" s="27"/>
      <c r="C289" s="178" t="s">
        <v>801</v>
      </c>
      <c r="D289" s="178" t="s">
        <v>134</v>
      </c>
      <c r="E289" s="179" t="s">
        <v>802</v>
      </c>
      <c r="F289" s="180" t="s">
        <v>803</v>
      </c>
      <c r="G289" s="181" t="s">
        <v>517</v>
      </c>
      <c r="H289" s="182" t="n">
        <v>1556.208</v>
      </c>
      <c r="I289" s="183" t="n">
        <v>65</v>
      </c>
      <c r="J289" s="183" t="n">
        <f aca="false">ROUND(I289*H289,2)</f>
        <v>101153.52</v>
      </c>
      <c r="K289" s="180"/>
      <c r="L289" s="53"/>
      <c r="M289" s="184"/>
      <c r="N289" s="185" t="s">
        <v>44</v>
      </c>
      <c r="O289" s="186" t="n">
        <v>0</v>
      </c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</v>
      </c>
      <c r="T289" s="187" t="n">
        <f aca="false">S289*H289</f>
        <v>0</v>
      </c>
      <c r="AR289" s="10" t="s">
        <v>139</v>
      </c>
      <c r="AT289" s="10" t="s">
        <v>134</v>
      </c>
      <c r="AU289" s="10" t="s">
        <v>140</v>
      </c>
      <c r="AY289" s="10" t="s">
        <v>132</v>
      </c>
      <c r="BE289" s="188" t="n">
        <f aca="false">IF(N289="základní",J289,0)</f>
        <v>0</v>
      </c>
      <c r="BF289" s="188" t="n">
        <f aca="false">IF(N289="snížená",J289,0)</f>
        <v>101153.52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10" t="s">
        <v>140</v>
      </c>
      <c r="BK289" s="188" t="n">
        <f aca="false">ROUND(I289*H289,2)</f>
        <v>101153.52</v>
      </c>
      <c r="BL289" s="10" t="s">
        <v>139</v>
      </c>
      <c r="BM289" s="10" t="s">
        <v>804</v>
      </c>
    </row>
    <row r="290" s="26" customFormat="true" ht="22.5" hidden="false" customHeight="true" outlineLevel="0" collapsed="false">
      <c r="B290" s="27"/>
      <c r="C290" s="178" t="s">
        <v>805</v>
      </c>
      <c r="D290" s="178" t="s">
        <v>134</v>
      </c>
      <c r="E290" s="179" t="s">
        <v>806</v>
      </c>
      <c r="F290" s="180" t="s">
        <v>807</v>
      </c>
      <c r="G290" s="181" t="s">
        <v>359</v>
      </c>
      <c r="H290" s="182" t="n">
        <v>1</v>
      </c>
      <c r="I290" s="183" t="n">
        <v>2500</v>
      </c>
      <c r="J290" s="183" t="n">
        <f aca="false">ROUND(I290*H290,2)</f>
        <v>2500</v>
      </c>
      <c r="K290" s="180"/>
      <c r="L290" s="53"/>
      <c r="M290" s="184"/>
      <c r="N290" s="185" t="s">
        <v>44</v>
      </c>
      <c r="O290" s="186" t="n">
        <v>0</v>
      </c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AR290" s="10" t="s">
        <v>512</v>
      </c>
      <c r="AT290" s="10" t="s">
        <v>134</v>
      </c>
      <c r="AU290" s="10" t="s">
        <v>140</v>
      </c>
      <c r="AY290" s="10" t="s">
        <v>132</v>
      </c>
      <c r="BE290" s="188" t="n">
        <f aca="false">IF(N290="základní",J290,0)</f>
        <v>0</v>
      </c>
      <c r="BF290" s="188" t="n">
        <f aca="false">IF(N290="snížená",J290,0)</f>
        <v>250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10" t="s">
        <v>140</v>
      </c>
      <c r="BK290" s="188" t="n">
        <f aca="false">ROUND(I290*H290,2)</f>
        <v>2500</v>
      </c>
      <c r="BL290" s="10" t="s">
        <v>512</v>
      </c>
      <c r="BM290" s="10" t="s">
        <v>808</v>
      </c>
    </row>
    <row r="291" s="26" customFormat="true" ht="31.5" hidden="false" customHeight="true" outlineLevel="0" collapsed="false">
      <c r="B291" s="27"/>
      <c r="C291" s="178" t="s">
        <v>809</v>
      </c>
      <c r="D291" s="178" t="s">
        <v>134</v>
      </c>
      <c r="E291" s="179" t="s">
        <v>810</v>
      </c>
      <c r="F291" s="180" t="s">
        <v>811</v>
      </c>
      <c r="G291" s="181" t="s">
        <v>765</v>
      </c>
      <c r="H291" s="182" t="n">
        <v>1203</v>
      </c>
      <c r="I291" s="183" t="n">
        <v>1.79</v>
      </c>
      <c r="J291" s="183" t="n">
        <f aca="false">ROUND(I291*H291,2)</f>
        <v>2153.37</v>
      </c>
      <c r="K291" s="180" t="s">
        <v>138</v>
      </c>
      <c r="L291" s="53"/>
      <c r="M291" s="184"/>
      <c r="N291" s="185" t="s">
        <v>44</v>
      </c>
      <c r="O291" s="186" t="n">
        <v>0</v>
      </c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AR291" s="10" t="s">
        <v>512</v>
      </c>
      <c r="AT291" s="10" t="s">
        <v>134</v>
      </c>
      <c r="AU291" s="10" t="s">
        <v>140</v>
      </c>
      <c r="AY291" s="10" t="s">
        <v>132</v>
      </c>
      <c r="BE291" s="188" t="n">
        <f aca="false">IF(N291="základní",J291,0)</f>
        <v>0</v>
      </c>
      <c r="BF291" s="188" t="n">
        <f aca="false">IF(N291="snížená",J291,0)</f>
        <v>2153.37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10" t="s">
        <v>140</v>
      </c>
      <c r="BK291" s="188" t="n">
        <f aca="false">ROUND(I291*H291,2)</f>
        <v>2153.37</v>
      </c>
      <c r="BL291" s="10" t="s">
        <v>512</v>
      </c>
      <c r="BM291" s="10" t="s">
        <v>812</v>
      </c>
    </row>
    <row r="292" s="161" customFormat="true" ht="29.25" hidden="false" customHeight="true" outlineLevel="0" collapsed="false">
      <c r="B292" s="162"/>
      <c r="C292" s="163"/>
      <c r="D292" s="175" t="s">
        <v>71</v>
      </c>
      <c r="E292" s="176" t="s">
        <v>813</v>
      </c>
      <c r="F292" s="176" t="s">
        <v>814</v>
      </c>
      <c r="G292" s="163"/>
      <c r="H292" s="163"/>
      <c r="I292" s="163"/>
      <c r="J292" s="177" t="n">
        <f aca="false">BK292</f>
        <v>259351.94</v>
      </c>
      <c r="K292" s="163"/>
      <c r="L292" s="167"/>
      <c r="M292" s="168"/>
      <c r="N292" s="169"/>
      <c r="O292" s="169"/>
      <c r="P292" s="170" t="n">
        <f aca="false">SUM(P293:P303)</f>
        <v>387.062895</v>
      </c>
      <c r="Q292" s="169"/>
      <c r="R292" s="170" t="n">
        <f aca="false">SUM(R293:R303)</f>
        <v>12.5534567</v>
      </c>
      <c r="S292" s="169"/>
      <c r="T292" s="171" t="n">
        <f aca="false">SUM(T293:T303)</f>
        <v>0</v>
      </c>
      <c r="AR292" s="172" t="s">
        <v>140</v>
      </c>
      <c r="AT292" s="173" t="s">
        <v>71</v>
      </c>
      <c r="AU292" s="173" t="s">
        <v>21</v>
      </c>
      <c r="AY292" s="172" t="s">
        <v>132</v>
      </c>
      <c r="BK292" s="174" t="n">
        <f aca="false">SUM(BK293:BK303)</f>
        <v>259351.94</v>
      </c>
    </row>
    <row r="293" s="26" customFormat="true" ht="31.5" hidden="false" customHeight="true" outlineLevel="0" collapsed="false">
      <c r="B293" s="27"/>
      <c r="C293" s="178" t="s">
        <v>815</v>
      </c>
      <c r="D293" s="178" t="s">
        <v>134</v>
      </c>
      <c r="E293" s="179" t="s">
        <v>816</v>
      </c>
      <c r="F293" s="180" t="s">
        <v>817</v>
      </c>
      <c r="G293" s="181" t="s">
        <v>434</v>
      </c>
      <c r="H293" s="182" t="n">
        <v>81</v>
      </c>
      <c r="I293" s="183" t="n">
        <v>353</v>
      </c>
      <c r="J293" s="183" t="n">
        <f aca="false">ROUND(I293*H293,2)</f>
        <v>28593</v>
      </c>
      <c r="K293" s="180" t="s">
        <v>138</v>
      </c>
      <c r="L293" s="53"/>
      <c r="M293" s="184"/>
      <c r="N293" s="185" t="s">
        <v>44</v>
      </c>
      <c r="O293" s="186" t="n">
        <v>0.988</v>
      </c>
      <c r="P293" s="186" t="n">
        <f aca="false">O293*H293</f>
        <v>80.028</v>
      </c>
      <c r="Q293" s="186" t="n">
        <v>0.01212</v>
      </c>
      <c r="R293" s="186" t="n">
        <f aca="false">Q293*H293</f>
        <v>0.98172</v>
      </c>
      <c r="S293" s="186" t="n">
        <v>0</v>
      </c>
      <c r="T293" s="187" t="n">
        <f aca="false">S293*H293</f>
        <v>0</v>
      </c>
      <c r="AR293" s="10" t="s">
        <v>512</v>
      </c>
      <c r="AT293" s="10" t="s">
        <v>134</v>
      </c>
      <c r="AU293" s="10" t="s">
        <v>140</v>
      </c>
      <c r="AY293" s="10" t="s">
        <v>132</v>
      </c>
      <c r="BE293" s="188" t="n">
        <f aca="false">IF(N293="základní",J293,0)</f>
        <v>0</v>
      </c>
      <c r="BF293" s="188" t="n">
        <f aca="false">IF(N293="snížená",J293,0)</f>
        <v>28593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10" t="s">
        <v>140</v>
      </c>
      <c r="BK293" s="188" t="n">
        <f aca="false">ROUND(I293*H293,2)</f>
        <v>28593</v>
      </c>
      <c r="BL293" s="10" t="s">
        <v>512</v>
      </c>
      <c r="BM293" s="10" t="s">
        <v>818</v>
      </c>
    </row>
    <row r="294" s="26" customFormat="true" ht="22.5" hidden="false" customHeight="true" outlineLevel="0" collapsed="false">
      <c r="B294" s="27"/>
      <c r="C294" s="200" t="s">
        <v>819</v>
      </c>
      <c r="D294" s="200" t="s">
        <v>207</v>
      </c>
      <c r="E294" s="201" t="s">
        <v>820</v>
      </c>
      <c r="F294" s="202" t="s">
        <v>821</v>
      </c>
      <c r="G294" s="203" t="s">
        <v>196</v>
      </c>
      <c r="H294" s="204" t="n">
        <v>21.264</v>
      </c>
      <c r="I294" s="205" t="n">
        <v>403</v>
      </c>
      <c r="J294" s="205" t="n">
        <f aca="false">ROUND(I294*H294,2)</f>
        <v>8569.39</v>
      </c>
      <c r="K294" s="202" t="s">
        <v>138</v>
      </c>
      <c r="L294" s="206"/>
      <c r="M294" s="207"/>
      <c r="N294" s="208" t="s">
        <v>44</v>
      </c>
      <c r="O294" s="186" t="n">
        <v>0</v>
      </c>
      <c r="P294" s="186" t="n">
        <f aca="false">O294*H294</f>
        <v>0</v>
      </c>
      <c r="Q294" s="186" t="n">
        <v>0.0192</v>
      </c>
      <c r="R294" s="186" t="n">
        <f aca="false">Q294*H294</f>
        <v>0.4082688</v>
      </c>
      <c r="S294" s="186" t="n">
        <v>0</v>
      </c>
      <c r="T294" s="187" t="n">
        <f aca="false">S294*H294</f>
        <v>0</v>
      </c>
      <c r="AR294" s="10" t="s">
        <v>346</v>
      </c>
      <c r="AT294" s="10" t="s">
        <v>207</v>
      </c>
      <c r="AU294" s="10" t="s">
        <v>140</v>
      </c>
      <c r="AY294" s="10" t="s">
        <v>132</v>
      </c>
      <c r="BE294" s="188" t="n">
        <f aca="false">IF(N294="základní",J294,0)</f>
        <v>0</v>
      </c>
      <c r="BF294" s="188" t="n">
        <f aca="false">IF(N294="snížená",J294,0)</f>
        <v>8569.39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10" t="s">
        <v>140</v>
      </c>
      <c r="BK294" s="188" t="n">
        <f aca="false">ROUND(I294*H294,2)</f>
        <v>8569.39</v>
      </c>
      <c r="BL294" s="10" t="s">
        <v>512</v>
      </c>
      <c r="BM294" s="10" t="s">
        <v>822</v>
      </c>
    </row>
    <row r="295" s="26" customFormat="true" ht="31.5" hidden="false" customHeight="true" outlineLevel="0" collapsed="false">
      <c r="B295" s="27"/>
      <c r="C295" s="178" t="s">
        <v>823</v>
      </c>
      <c r="D295" s="178" t="s">
        <v>134</v>
      </c>
      <c r="E295" s="179" t="s">
        <v>824</v>
      </c>
      <c r="F295" s="180" t="s">
        <v>825</v>
      </c>
      <c r="G295" s="181" t="s">
        <v>434</v>
      </c>
      <c r="H295" s="182" t="n">
        <v>81</v>
      </c>
      <c r="I295" s="183" t="n">
        <v>182</v>
      </c>
      <c r="J295" s="183" t="n">
        <f aca="false">ROUND(I295*H295,2)</f>
        <v>14742</v>
      </c>
      <c r="K295" s="180" t="s">
        <v>138</v>
      </c>
      <c r="L295" s="53"/>
      <c r="M295" s="184"/>
      <c r="N295" s="185" t="s">
        <v>44</v>
      </c>
      <c r="O295" s="186" t="n">
        <v>0.507</v>
      </c>
      <c r="P295" s="186" t="n">
        <f aca="false">O295*H295</f>
        <v>41.067</v>
      </c>
      <c r="Q295" s="186" t="n">
        <v>0.00641</v>
      </c>
      <c r="R295" s="186" t="n">
        <f aca="false">Q295*H295</f>
        <v>0.51921</v>
      </c>
      <c r="S295" s="186" t="n">
        <v>0</v>
      </c>
      <c r="T295" s="187" t="n">
        <f aca="false">S295*H295</f>
        <v>0</v>
      </c>
      <c r="AR295" s="10" t="s">
        <v>512</v>
      </c>
      <c r="AT295" s="10" t="s">
        <v>134</v>
      </c>
      <c r="AU295" s="10" t="s">
        <v>140</v>
      </c>
      <c r="AY295" s="10" t="s">
        <v>132</v>
      </c>
      <c r="BE295" s="188" t="n">
        <f aca="false">IF(N295="základní",J295,0)</f>
        <v>0</v>
      </c>
      <c r="BF295" s="188" t="n">
        <f aca="false">IF(N295="snížená",J295,0)</f>
        <v>14742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10" t="s">
        <v>140</v>
      </c>
      <c r="BK295" s="188" t="n">
        <f aca="false">ROUND(I295*H295,2)</f>
        <v>14742</v>
      </c>
      <c r="BL295" s="10" t="s">
        <v>512</v>
      </c>
      <c r="BM295" s="10" t="s">
        <v>826</v>
      </c>
    </row>
    <row r="296" s="26" customFormat="true" ht="22.5" hidden="false" customHeight="true" outlineLevel="0" collapsed="false">
      <c r="B296" s="27"/>
      <c r="C296" s="200" t="s">
        <v>827</v>
      </c>
      <c r="D296" s="200" t="s">
        <v>207</v>
      </c>
      <c r="E296" s="201" t="s">
        <v>820</v>
      </c>
      <c r="F296" s="202" t="s">
        <v>821</v>
      </c>
      <c r="G296" s="203" t="s">
        <v>196</v>
      </c>
      <c r="H296" s="204" t="n">
        <v>25.515</v>
      </c>
      <c r="I296" s="205" t="n">
        <v>403</v>
      </c>
      <c r="J296" s="205" t="n">
        <f aca="false">ROUND(I296*H296,2)</f>
        <v>10282.55</v>
      </c>
      <c r="K296" s="202" t="s">
        <v>138</v>
      </c>
      <c r="L296" s="206"/>
      <c r="M296" s="207"/>
      <c r="N296" s="208" t="s">
        <v>44</v>
      </c>
      <c r="O296" s="186" t="n">
        <v>0</v>
      </c>
      <c r="P296" s="186" t="n">
        <f aca="false">O296*H296</f>
        <v>0</v>
      </c>
      <c r="Q296" s="186" t="n">
        <v>0.0192</v>
      </c>
      <c r="R296" s="186" t="n">
        <f aca="false">Q296*H296</f>
        <v>0.489888</v>
      </c>
      <c r="S296" s="186" t="n">
        <v>0</v>
      </c>
      <c r="T296" s="187" t="n">
        <f aca="false">S296*H296</f>
        <v>0</v>
      </c>
      <c r="AR296" s="10" t="s">
        <v>346</v>
      </c>
      <c r="AT296" s="10" t="s">
        <v>207</v>
      </c>
      <c r="AU296" s="10" t="s">
        <v>140</v>
      </c>
      <c r="AY296" s="10" t="s">
        <v>132</v>
      </c>
      <c r="BE296" s="188" t="n">
        <f aca="false">IF(N296="základní",J296,0)</f>
        <v>0</v>
      </c>
      <c r="BF296" s="188" t="n">
        <f aca="false">IF(N296="snížená",J296,0)</f>
        <v>10282.55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10" t="s">
        <v>140</v>
      </c>
      <c r="BK296" s="188" t="n">
        <f aca="false">ROUND(I296*H296,2)</f>
        <v>10282.55</v>
      </c>
      <c r="BL296" s="10" t="s">
        <v>512</v>
      </c>
      <c r="BM296" s="10" t="s">
        <v>828</v>
      </c>
    </row>
    <row r="297" s="26" customFormat="true" ht="31.5" hidden="false" customHeight="true" outlineLevel="0" collapsed="false">
      <c r="B297" s="27"/>
      <c r="C297" s="178" t="s">
        <v>829</v>
      </c>
      <c r="D297" s="178" t="s">
        <v>134</v>
      </c>
      <c r="E297" s="179" t="s">
        <v>830</v>
      </c>
      <c r="F297" s="180" t="s">
        <v>831</v>
      </c>
      <c r="G297" s="181" t="s">
        <v>434</v>
      </c>
      <c r="H297" s="182" t="n">
        <v>102.05</v>
      </c>
      <c r="I297" s="183" t="n">
        <v>75.9</v>
      </c>
      <c r="J297" s="183" t="n">
        <f aca="false">ROUND(I297*H297,2)</f>
        <v>7745.6</v>
      </c>
      <c r="K297" s="180" t="s">
        <v>138</v>
      </c>
      <c r="L297" s="53"/>
      <c r="M297" s="184"/>
      <c r="N297" s="185" t="s">
        <v>44</v>
      </c>
      <c r="O297" s="186" t="n">
        <v>0.209</v>
      </c>
      <c r="P297" s="186" t="n">
        <f aca="false">O297*H297</f>
        <v>21.32845</v>
      </c>
      <c r="Q297" s="186" t="n">
        <v>0.00043</v>
      </c>
      <c r="R297" s="186" t="n">
        <f aca="false">Q297*H297</f>
        <v>0.0438815</v>
      </c>
      <c r="S297" s="186" t="n">
        <v>0</v>
      </c>
      <c r="T297" s="187" t="n">
        <f aca="false">S297*H297</f>
        <v>0</v>
      </c>
      <c r="AR297" s="10" t="s">
        <v>512</v>
      </c>
      <c r="AT297" s="10" t="s">
        <v>134</v>
      </c>
      <c r="AU297" s="10" t="s">
        <v>140</v>
      </c>
      <c r="AY297" s="10" t="s">
        <v>132</v>
      </c>
      <c r="BE297" s="188" t="n">
        <f aca="false">IF(N297="základní",J297,0)</f>
        <v>0</v>
      </c>
      <c r="BF297" s="188" t="n">
        <f aca="false">IF(N297="snížená",J297,0)</f>
        <v>7745.6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10" t="s">
        <v>140</v>
      </c>
      <c r="BK297" s="188" t="n">
        <f aca="false">ROUND(I297*H297,2)</f>
        <v>7745.6</v>
      </c>
      <c r="BL297" s="10" t="s">
        <v>512</v>
      </c>
      <c r="BM297" s="10" t="s">
        <v>832</v>
      </c>
    </row>
    <row r="298" s="26" customFormat="true" ht="22.5" hidden="false" customHeight="true" outlineLevel="0" collapsed="false">
      <c r="B298" s="27"/>
      <c r="C298" s="200" t="s">
        <v>833</v>
      </c>
      <c r="D298" s="200" t="s">
        <v>207</v>
      </c>
      <c r="E298" s="201" t="s">
        <v>834</v>
      </c>
      <c r="F298" s="202" t="s">
        <v>835</v>
      </c>
      <c r="G298" s="203" t="s">
        <v>228</v>
      </c>
      <c r="H298" s="204" t="n">
        <v>385</v>
      </c>
      <c r="I298" s="205" t="n">
        <v>38.3</v>
      </c>
      <c r="J298" s="205" t="n">
        <f aca="false">ROUND(I298*H298,2)</f>
        <v>14745.5</v>
      </c>
      <c r="K298" s="202" t="s">
        <v>138</v>
      </c>
      <c r="L298" s="206"/>
      <c r="M298" s="207"/>
      <c r="N298" s="208" t="s">
        <v>44</v>
      </c>
      <c r="O298" s="186" t="n">
        <v>0</v>
      </c>
      <c r="P298" s="186" t="n">
        <f aca="false">O298*H298</f>
        <v>0</v>
      </c>
      <c r="Q298" s="186" t="n">
        <v>0.00036</v>
      </c>
      <c r="R298" s="186" t="n">
        <f aca="false">Q298*H298</f>
        <v>0.1386</v>
      </c>
      <c r="S298" s="186" t="n">
        <v>0</v>
      </c>
      <c r="T298" s="187" t="n">
        <f aca="false">S298*H298</f>
        <v>0</v>
      </c>
      <c r="AR298" s="10" t="s">
        <v>346</v>
      </c>
      <c r="AT298" s="10" t="s">
        <v>207</v>
      </c>
      <c r="AU298" s="10" t="s">
        <v>140</v>
      </c>
      <c r="AY298" s="10" t="s">
        <v>132</v>
      </c>
      <c r="BE298" s="188" t="n">
        <f aca="false">IF(N298="základní",J298,0)</f>
        <v>0</v>
      </c>
      <c r="BF298" s="188" t="n">
        <f aca="false">IF(N298="snížená",J298,0)</f>
        <v>14745.5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10" t="s">
        <v>140</v>
      </c>
      <c r="BK298" s="188" t="n">
        <f aca="false">ROUND(I298*H298,2)</f>
        <v>14745.5</v>
      </c>
      <c r="BL298" s="10" t="s">
        <v>512</v>
      </c>
      <c r="BM298" s="10" t="s">
        <v>836</v>
      </c>
    </row>
    <row r="299" s="189" customFormat="true" ht="12" hidden="false" customHeight="false" outlineLevel="0" collapsed="false">
      <c r="B299" s="190"/>
      <c r="C299" s="191"/>
      <c r="D299" s="192" t="s">
        <v>161</v>
      </c>
      <c r="E299" s="191"/>
      <c r="F299" s="193" t="s">
        <v>837</v>
      </c>
      <c r="G299" s="191"/>
      <c r="H299" s="194" t="n">
        <v>385</v>
      </c>
      <c r="I299" s="191"/>
      <c r="J299" s="191"/>
      <c r="K299" s="191"/>
      <c r="L299" s="195"/>
      <c r="M299" s="196"/>
      <c r="N299" s="197"/>
      <c r="O299" s="197"/>
      <c r="P299" s="197"/>
      <c r="Q299" s="197"/>
      <c r="R299" s="197"/>
      <c r="S299" s="197"/>
      <c r="T299" s="198"/>
      <c r="AT299" s="199" t="s">
        <v>161</v>
      </c>
      <c r="AU299" s="199" t="s">
        <v>140</v>
      </c>
      <c r="AV299" s="189" t="s">
        <v>140</v>
      </c>
      <c r="AW299" s="189" t="s">
        <v>6</v>
      </c>
      <c r="AX299" s="189" t="s">
        <v>21</v>
      </c>
      <c r="AY299" s="199" t="s">
        <v>132</v>
      </c>
    </row>
    <row r="300" s="26" customFormat="true" ht="31.5" hidden="false" customHeight="true" outlineLevel="0" collapsed="false">
      <c r="B300" s="27"/>
      <c r="C300" s="178" t="s">
        <v>838</v>
      </c>
      <c r="D300" s="178" t="s">
        <v>134</v>
      </c>
      <c r="E300" s="179" t="s">
        <v>839</v>
      </c>
      <c r="F300" s="180" t="s">
        <v>840</v>
      </c>
      <c r="G300" s="181" t="s">
        <v>196</v>
      </c>
      <c r="H300" s="182" t="n">
        <v>167.1</v>
      </c>
      <c r="I300" s="183" t="n">
        <v>545</v>
      </c>
      <c r="J300" s="183" t="n">
        <f aca="false">ROUND(I300*H300,2)</f>
        <v>91069.5</v>
      </c>
      <c r="K300" s="180" t="s">
        <v>138</v>
      </c>
      <c r="L300" s="53"/>
      <c r="M300" s="184"/>
      <c r="N300" s="185" t="s">
        <v>44</v>
      </c>
      <c r="O300" s="186" t="n">
        <v>1.369</v>
      </c>
      <c r="P300" s="186" t="n">
        <f aca="false">O300*H300</f>
        <v>228.7599</v>
      </c>
      <c r="Q300" s="186" t="n">
        <v>0.0375</v>
      </c>
      <c r="R300" s="186" t="n">
        <f aca="false">Q300*H300</f>
        <v>6.26625</v>
      </c>
      <c r="S300" s="186" t="n">
        <v>0</v>
      </c>
      <c r="T300" s="187" t="n">
        <f aca="false">S300*H300</f>
        <v>0</v>
      </c>
      <c r="AR300" s="10" t="s">
        <v>512</v>
      </c>
      <c r="AT300" s="10" t="s">
        <v>134</v>
      </c>
      <c r="AU300" s="10" t="s">
        <v>140</v>
      </c>
      <c r="AY300" s="10" t="s">
        <v>132</v>
      </c>
      <c r="BE300" s="188" t="n">
        <f aca="false">IF(N300="základní",J300,0)</f>
        <v>0</v>
      </c>
      <c r="BF300" s="188" t="n">
        <f aca="false">IF(N300="snížená",J300,0)</f>
        <v>91069.5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10" t="s">
        <v>140</v>
      </c>
      <c r="BK300" s="188" t="n">
        <f aca="false">ROUND(I300*H300,2)</f>
        <v>91069.5</v>
      </c>
      <c r="BL300" s="10" t="s">
        <v>512</v>
      </c>
      <c r="BM300" s="10" t="s">
        <v>841</v>
      </c>
    </row>
    <row r="301" s="26" customFormat="true" ht="22.5" hidden="false" customHeight="true" outlineLevel="0" collapsed="false">
      <c r="B301" s="27"/>
      <c r="C301" s="200" t="s">
        <v>842</v>
      </c>
      <c r="D301" s="200" t="s">
        <v>207</v>
      </c>
      <c r="E301" s="201" t="s">
        <v>820</v>
      </c>
      <c r="F301" s="202" t="s">
        <v>821</v>
      </c>
      <c r="G301" s="203" t="s">
        <v>196</v>
      </c>
      <c r="H301" s="204" t="n">
        <v>193.002</v>
      </c>
      <c r="I301" s="205" t="n">
        <v>403</v>
      </c>
      <c r="J301" s="205" t="n">
        <f aca="false">ROUND(I301*H301,2)</f>
        <v>77779.81</v>
      </c>
      <c r="K301" s="202" t="s">
        <v>138</v>
      </c>
      <c r="L301" s="206"/>
      <c r="M301" s="207"/>
      <c r="N301" s="208" t="s">
        <v>44</v>
      </c>
      <c r="O301" s="186" t="n">
        <v>0</v>
      </c>
      <c r="P301" s="186" t="n">
        <f aca="false">O301*H301</f>
        <v>0</v>
      </c>
      <c r="Q301" s="186" t="n">
        <v>0.0192</v>
      </c>
      <c r="R301" s="186" t="n">
        <f aca="false">Q301*H301</f>
        <v>3.7056384</v>
      </c>
      <c r="S301" s="186" t="n">
        <v>0</v>
      </c>
      <c r="T301" s="187" t="n">
        <f aca="false">S301*H301</f>
        <v>0</v>
      </c>
      <c r="AR301" s="10" t="s">
        <v>346</v>
      </c>
      <c r="AT301" s="10" t="s">
        <v>207</v>
      </c>
      <c r="AU301" s="10" t="s">
        <v>140</v>
      </c>
      <c r="AY301" s="10" t="s">
        <v>132</v>
      </c>
      <c r="BE301" s="188" t="n">
        <f aca="false">IF(N301="základní",J301,0)</f>
        <v>0</v>
      </c>
      <c r="BF301" s="188" t="n">
        <f aca="false">IF(N301="snížená",J301,0)</f>
        <v>77779.81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10" t="s">
        <v>140</v>
      </c>
      <c r="BK301" s="188" t="n">
        <f aca="false">ROUND(I301*H301,2)</f>
        <v>77779.81</v>
      </c>
      <c r="BL301" s="10" t="s">
        <v>512</v>
      </c>
      <c r="BM301" s="10" t="s">
        <v>843</v>
      </c>
    </row>
    <row r="302" s="189" customFormat="true" ht="12" hidden="false" customHeight="false" outlineLevel="0" collapsed="false">
      <c r="B302" s="190"/>
      <c r="C302" s="191"/>
      <c r="D302" s="192" t="s">
        <v>161</v>
      </c>
      <c r="E302" s="191"/>
      <c r="F302" s="193" t="s">
        <v>844</v>
      </c>
      <c r="G302" s="191"/>
      <c r="H302" s="194" t="n">
        <v>193.002</v>
      </c>
      <c r="I302" s="191"/>
      <c r="J302" s="191"/>
      <c r="K302" s="191"/>
      <c r="L302" s="195"/>
      <c r="M302" s="196"/>
      <c r="N302" s="197"/>
      <c r="O302" s="197"/>
      <c r="P302" s="197"/>
      <c r="Q302" s="197"/>
      <c r="R302" s="197"/>
      <c r="S302" s="197"/>
      <c r="T302" s="198"/>
      <c r="AT302" s="199" t="s">
        <v>161</v>
      </c>
      <c r="AU302" s="199" t="s">
        <v>140</v>
      </c>
      <c r="AV302" s="189" t="s">
        <v>140</v>
      </c>
      <c r="AW302" s="189" t="s">
        <v>6</v>
      </c>
      <c r="AX302" s="189" t="s">
        <v>21</v>
      </c>
      <c r="AY302" s="199" t="s">
        <v>132</v>
      </c>
    </row>
    <row r="303" s="26" customFormat="true" ht="31.5" hidden="false" customHeight="true" outlineLevel="0" collapsed="false">
      <c r="B303" s="27"/>
      <c r="C303" s="178" t="s">
        <v>845</v>
      </c>
      <c r="D303" s="178" t="s">
        <v>134</v>
      </c>
      <c r="E303" s="179" t="s">
        <v>846</v>
      </c>
      <c r="F303" s="180" t="s">
        <v>847</v>
      </c>
      <c r="G303" s="181" t="s">
        <v>174</v>
      </c>
      <c r="H303" s="182" t="n">
        <v>12.553</v>
      </c>
      <c r="I303" s="183" t="n">
        <v>464</v>
      </c>
      <c r="J303" s="183" t="n">
        <f aca="false">ROUND(I303*H303,2)</f>
        <v>5824.59</v>
      </c>
      <c r="K303" s="180" t="s">
        <v>138</v>
      </c>
      <c r="L303" s="53"/>
      <c r="M303" s="184"/>
      <c r="N303" s="185" t="s">
        <v>44</v>
      </c>
      <c r="O303" s="186" t="n">
        <v>1.265</v>
      </c>
      <c r="P303" s="186" t="n">
        <f aca="false">O303*H303</f>
        <v>15.879545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AR303" s="10" t="s">
        <v>512</v>
      </c>
      <c r="AT303" s="10" t="s">
        <v>134</v>
      </c>
      <c r="AU303" s="10" t="s">
        <v>140</v>
      </c>
      <c r="AY303" s="10" t="s">
        <v>132</v>
      </c>
      <c r="BE303" s="188" t="n">
        <f aca="false">IF(N303="základní",J303,0)</f>
        <v>0</v>
      </c>
      <c r="BF303" s="188" t="n">
        <f aca="false">IF(N303="snížená",J303,0)</f>
        <v>5824.59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10" t="s">
        <v>140</v>
      </c>
      <c r="BK303" s="188" t="n">
        <f aca="false">ROUND(I303*H303,2)</f>
        <v>5824.59</v>
      </c>
      <c r="BL303" s="10" t="s">
        <v>512</v>
      </c>
      <c r="BM303" s="10" t="s">
        <v>848</v>
      </c>
    </row>
    <row r="304" s="161" customFormat="true" ht="29.25" hidden="false" customHeight="true" outlineLevel="0" collapsed="false">
      <c r="B304" s="162"/>
      <c r="C304" s="163"/>
      <c r="D304" s="175" t="s">
        <v>71</v>
      </c>
      <c r="E304" s="176" t="s">
        <v>849</v>
      </c>
      <c r="F304" s="176" t="s">
        <v>850</v>
      </c>
      <c r="G304" s="163"/>
      <c r="H304" s="163"/>
      <c r="I304" s="163"/>
      <c r="J304" s="177" t="n">
        <f aca="false">BK304</f>
        <v>216297.79</v>
      </c>
      <c r="K304" s="163"/>
      <c r="L304" s="167"/>
      <c r="M304" s="168"/>
      <c r="N304" s="169"/>
      <c r="O304" s="169"/>
      <c r="P304" s="170" t="n">
        <f aca="false">SUM(P305:P308)</f>
        <v>212.51792</v>
      </c>
      <c r="Q304" s="169"/>
      <c r="R304" s="170" t="n">
        <f aca="false">SUM(R305:R308)</f>
        <v>5.0563975</v>
      </c>
      <c r="S304" s="169"/>
      <c r="T304" s="171" t="n">
        <f aca="false">SUM(T305:T308)</f>
        <v>3.1102</v>
      </c>
      <c r="AR304" s="172" t="s">
        <v>140</v>
      </c>
      <c r="AT304" s="173" t="s">
        <v>71</v>
      </c>
      <c r="AU304" s="173" t="s">
        <v>21</v>
      </c>
      <c r="AY304" s="172" t="s">
        <v>132</v>
      </c>
      <c r="BK304" s="174" t="n">
        <f aca="false">SUM(BK305:BK308)</f>
        <v>216297.79</v>
      </c>
    </row>
    <row r="305" s="26" customFormat="true" ht="22.5" hidden="false" customHeight="true" outlineLevel="0" collapsed="false">
      <c r="B305" s="27"/>
      <c r="C305" s="178" t="s">
        <v>851</v>
      </c>
      <c r="D305" s="178" t="s">
        <v>134</v>
      </c>
      <c r="E305" s="179" t="s">
        <v>852</v>
      </c>
      <c r="F305" s="180" t="s">
        <v>853</v>
      </c>
      <c r="G305" s="181" t="s">
        <v>196</v>
      </c>
      <c r="H305" s="182" t="n">
        <v>155.51</v>
      </c>
      <c r="I305" s="183" t="n">
        <v>54.8</v>
      </c>
      <c r="J305" s="183" t="n">
        <f aca="false">ROUND(I305*H305,2)</f>
        <v>8521.95</v>
      </c>
      <c r="K305" s="180" t="s">
        <v>138</v>
      </c>
      <c r="L305" s="53"/>
      <c r="M305" s="184"/>
      <c r="N305" s="185" t="s">
        <v>44</v>
      </c>
      <c r="O305" s="186" t="n">
        <v>0.19</v>
      </c>
      <c r="P305" s="186" t="n">
        <f aca="false">O305*H305</f>
        <v>29.5469</v>
      </c>
      <c r="Q305" s="186" t="n">
        <v>0</v>
      </c>
      <c r="R305" s="186" t="n">
        <f aca="false">Q305*H305</f>
        <v>0</v>
      </c>
      <c r="S305" s="186" t="n">
        <v>0.02</v>
      </c>
      <c r="T305" s="187" t="n">
        <f aca="false">S305*H305</f>
        <v>3.1102</v>
      </c>
      <c r="AR305" s="10" t="s">
        <v>512</v>
      </c>
      <c r="AT305" s="10" t="s">
        <v>134</v>
      </c>
      <c r="AU305" s="10" t="s">
        <v>140</v>
      </c>
      <c r="AY305" s="10" t="s">
        <v>132</v>
      </c>
      <c r="BE305" s="188" t="n">
        <f aca="false">IF(N305="základní",J305,0)</f>
        <v>0</v>
      </c>
      <c r="BF305" s="188" t="n">
        <f aca="false">IF(N305="snížená",J305,0)</f>
        <v>8521.95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10" t="s">
        <v>140</v>
      </c>
      <c r="BK305" s="188" t="n">
        <f aca="false">ROUND(I305*H305,2)</f>
        <v>8521.95</v>
      </c>
      <c r="BL305" s="10" t="s">
        <v>512</v>
      </c>
      <c r="BM305" s="10" t="s">
        <v>854</v>
      </c>
    </row>
    <row r="306" s="26" customFormat="true" ht="31.5" hidden="false" customHeight="true" outlineLevel="0" collapsed="false">
      <c r="B306" s="27"/>
      <c r="C306" s="178" t="s">
        <v>855</v>
      </c>
      <c r="D306" s="178" t="s">
        <v>134</v>
      </c>
      <c r="E306" s="179" t="s">
        <v>856</v>
      </c>
      <c r="F306" s="180" t="s">
        <v>857</v>
      </c>
      <c r="G306" s="181" t="s">
        <v>196</v>
      </c>
      <c r="H306" s="182" t="n">
        <v>262.67</v>
      </c>
      <c r="I306" s="183" t="n">
        <v>187</v>
      </c>
      <c r="J306" s="183" t="n">
        <f aca="false">ROUND(I306*H306,2)</f>
        <v>49119.29</v>
      </c>
      <c r="K306" s="180" t="s">
        <v>138</v>
      </c>
      <c r="L306" s="53"/>
      <c r="M306" s="184"/>
      <c r="N306" s="185" t="s">
        <v>44</v>
      </c>
      <c r="O306" s="186" t="n">
        <v>0.65</v>
      </c>
      <c r="P306" s="186" t="n">
        <f aca="false">O306*H306</f>
        <v>170.7355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AR306" s="10" t="s">
        <v>512</v>
      </c>
      <c r="AT306" s="10" t="s">
        <v>134</v>
      </c>
      <c r="AU306" s="10" t="s">
        <v>140</v>
      </c>
      <c r="AY306" s="10" t="s">
        <v>132</v>
      </c>
      <c r="BE306" s="188" t="n">
        <f aca="false">IF(N306="základní",J306,0)</f>
        <v>0</v>
      </c>
      <c r="BF306" s="188" t="n">
        <f aca="false">IF(N306="snížená",J306,0)</f>
        <v>49119.29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10" t="s">
        <v>140</v>
      </c>
      <c r="BK306" s="188" t="n">
        <f aca="false">ROUND(I306*H306,2)</f>
        <v>49119.29</v>
      </c>
      <c r="BL306" s="10" t="s">
        <v>512</v>
      </c>
      <c r="BM306" s="10" t="s">
        <v>858</v>
      </c>
    </row>
    <row r="307" s="26" customFormat="true" ht="22.5" hidden="false" customHeight="true" outlineLevel="0" collapsed="false">
      <c r="B307" s="27"/>
      <c r="C307" s="200" t="s">
        <v>859</v>
      </c>
      <c r="D307" s="200" t="s">
        <v>207</v>
      </c>
      <c r="E307" s="201" t="s">
        <v>860</v>
      </c>
      <c r="F307" s="202" t="s">
        <v>861</v>
      </c>
      <c r="G307" s="203" t="s">
        <v>196</v>
      </c>
      <c r="H307" s="204" t="n">
        <v>262.67</v>
      </c>
      <c r="I307" s="205" t="n">
        <v>588</v>
      </c>
      <c r="J307" s="205" t="n">
        <f aca="false">ROUND(I307*H307,2)</f>
        <v>154449.96</v>
      </c>
      <c r="K307" s="202" t="s">
        <v>138</v>
      </c>
      <c r="L307" s="206"/>
      <c r="M307" s="207"/>
      <c r="N307" s="208" t="s">
        <v>44</v>
      </c>
      <c r="O307" s="186" t="n">
        <v>0</v>
      </c>
      <c r="P307" s="186" t="n">
        <f aca="false">O307*H307</f>
        <v>0</v>
      </c>
      <c r="Q307" s="186" t="n">
        <v>0.01925</v>
      </c>
      <c r="R307" s="186" t="n">
        <f aca="false">Q307*H307</f>
        <v>5.0563975</v>
      </c>
      <c r="S307" s="186" t="n">
        <v>0</v>
      </c>
      <c r="T307" s="187" t="n">
        <f aca="false">S307*H307</f>
        <v>0</v>
      </c>
      <c r="AR307" s="10" t="s">
        <v>346</v>
      </c>
      <c r="AT307" s="10" t="s">
        <v>207</v>
      </c>
      <c r="AU307" s="10" t="s">
        <v>140</v>
      </c>
      <c r="AY307" s="10" t="s">
        <v>132</v>
      </c>
      <c r="BE307" s="188" t="n">
        <f aca="false">IF(N307="základní",J307,0)</f>
        <v>0</v>
      </c>
      <c r="BF307" s="188" t="n">
        <f aca="false">IF(N307="snížená",J307,0)</f>
        <v>154449.96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10" t="s">
        <v>140</v>
      </c>
      <c r="BK307" s="188" t="n">
        <f aca="false">ROUND(I307*H307,2)</f>
        <v>154449.96</v>
      </c>
      <c r="BL307" s="10" t="s">
        <v>512</v>
      </c>
      <c r="BM307" s="10" t="s">
        <v>862</v>
      </c>
    </row>
    <row r="308" s="26" customFormat="true" ht="31.5" hidden="false" customHeight="true" outlineLevel="0" collapsed="false">
      <c r="B308" s="27"/>
      <c r="C308" s="178" t="s">
        <v>863</v>
      </c>
      <c r="D308" s="178" t="s">
        <v>134</v>
      </c>
      <c r="E308" s="179" t="s">
        <v>864</v>
      </c>
      <c r="F308" s="180" t="s">
        <v>865</v>
      </c>
      <c r="G308" s="181" t="s">
        <v>174</v>
      </c>
      <c r="H308" s="182" t="n">
        <v>5.056</v>
      </c>
      <c r="I308" s="183" t="n">
        <v>832</v>
      </c>
      <c r="J308" s="183" t="n">
        <f aca="false">ROUND(I308*H308,2)</f>
        <v>4206.59</v>
      </c>
      <c r="K308" s="180" t="s">
        <v>138</v>
      </c>
      <c r="L308" s="53"/>
      <c r="M308" s="184"/>
      <c r="N308" s="185" t="s">
        <v>44</v>
      </c>
      <c r="O308" s="186" t="n">
        <v>2.42</v>
      </c>
      <c r="P308" s="186" t="n">
        <f aca="false">O308*H308</f>
        <v>12.23552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AR308" s="10" t="s">
        <v>512</v>
      </c>
      <c r="AT308" s="10" t="s">
        <v>134</v>
      </c>
      <c r="AU308" s="10" t="s">
        <v>140</v>
      </c>
      <c r="AY308" s="10" t="s">
        <v>132</v>
      </c>
      <c r="BE308" s="188" t="n">
        <f aca="false">IF(N308="základní",J308,0)</f>
        <v>0</v>
      </c>
      <c r="BF308" s="188" t="n">
        <f aca="false">IF(N308="snížená",J308,0)</f>
        <v>4206.59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10" t="s">
        <v>140</v>
      </c>
      <c r="BK308" s="188" t="n">
        <f aca="false">ROUND(I308*H308,2)</f>
        <v>4206.59</v>
      </c>
      <c r="BL308" s="10" t="s">
        <v>512</v>
      </c>
      <c r="BM308" s="10" t="s">
        <v>866</v>
      </c>
    </row>
    <row r="309" s="161" customFormat="true" ht="29.25" hidden="false" customHeight="true" outlineLevel="0" collapsed="false">
      <c r="B309" s="162"/>
      <c r="C309" s="163"/>
      <c r="D309" s="175" t="s">
        <v>71</v>
      </c>
      <c r="E309" s="176" t="s">
        <v>867</v>
      </c>
      <c r="F309" s="176" t="s">
        <v>868</v>
      </c>
      <c r="G309" s="163"/>
      <c r="H309" s="163"/>
      <c r="I309" s="163"/>
      <c r="J309" s="177" t="n">
        <f aca="false">BK309</f>
        <v>82524.93</v>
      </c>
      <c r="K309" s="163"/>
      <c r="L309" s="167"/>
      <c r="M309" s="168"/>
      <c r="N309" s="169"/>
      <c r="O309" s="169"/>
      <c r="P309" s="170" t="n">
        <f aca="false">SUM(P310:P313)</f>
        <v>78.788001</v>
      </c>
      <c r="Q309" s="169"/>
      <c r="R309" s="170" t="n">
        <f aca="false">SUM(R310:R313)</f>
        <v>1.706532</v>
      </c>
      <c r="S309" s="169"/>
      <c r="T309" s="171" t="n">
        <f aca="false">SUM(T310:T313)</f>
        <v>1.533504</v>
      </c>
      <c r="AR309" s="172" t="s">
        <v>140</v>
      </c>
      <c r="AT309" s="173" t="s">
        <v>71</v>
      </c>
      <c r="AU309" s="173" t="s">
        <v>21</v>
      </c>
      <c r="AY309" s="172" t="s">
        <v>132</v>
      </c>
      <c r="BK309" s="174" t="n">
        <f aca="false">SUM(BK310:BK313)</f>
        <v>82524.93</v>
      </c>
    </row>
    <row r="310" s="26" customFormat="true" ht="22.5" hidden="false" customHeight="true" outlineLevel="0" collapsed="false">
      <c r="B310" s="27"/>
      <c r="C310" s="178" t="s">
        <v>869</v>
      </c>
      <c r="D310" s="178" t="s">
        <v>134</v>
      </c>
      <c r="E310" s="179" t="s">
        <v>870</v>
      </c>
      <c r="F310" s="180" t="s">
        <v>871</v>
      </c>
      <c r="G310" s="181" t="s">
        <v>196</v>
      </c>
      <c r="H310" s="182" t="n">
        <v>18.816</v>
      </c>
      <c r="I310" s="183" t="n">
        <v>85.1</v>
      </c>
      <c r="J310" s="183" t="n">
        <f aca="false">ROUND(I310*H310,2)</f>
        <v>1601.24</v>
      </c>
      <c r="K310" s="180" t="s">
        <v>138</v>
      </c>
      <c r="L310" s="53"/>
      <c r="M310" s="184"/>
      <c r="N310" s="185" t="s">
        <v>44</v>
      </c>
      <c r="O310" s="186" t="n">
        <v>0.295</v>
      </c>
      <c r="P310" s="186" t="n">
        <f aca="false">O310*H310</f>
        <v>5.55072</v>
      </c>
      <c r="Q310" s="186" t="n">
        <v>0</v>
      </c>
      <c r="R310" s="186" t="n">
        <f aca="false">Q310*H310</f>
        <v>0</v>
      </c>
      <c r="S310" s="186" t="n">
        <v>0.0815</v>
      </c>
      <c r="T310" s="187" t="n">
        <f aca="false">S310*H310</f>
        <v>1.533504</v>
      </c>
      <c r="AR310" s="10" t="s">
        <v>512</v>
      </c>
      <c r="AT310" s="10" t="s">
        <v>134</v>
      </c>
      <c r="AU310" s="10" t="s">
        <v>140</v>
      </c>
      <c r="AY310" s="10" t="s">
        <v>132</v>
      </c>
      <c r="BE310" s="188" t="n">
        <f aca="false">IF(N310="základní",J310,0)</f>
        <v>0</v>
      </c>
      <c r="BF310" s="188" t="n">
        <f aca="false">IF(N310="snížená",J310,0)</f>
        <v>1601.24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10" t="s">
        <v>140</v>
      </c>
      <c r="BK310" s="188" t="n">
        <f aca="false">ROUND(I310*H310,2)</f>
        <v>1601.24</v>
      </c>
      <c r="BL310" s="10" t="s">
        <v>512</v>
      </c>
      <c r="BM310" s="10" t="s">
        <v>872</v>
      </c>
    </row>
    <row r="311" s="26" customFormat="true" ht="31.5" hidden="false" customHeight="true" outlineLevel="0" collapsed="false">
      <c r="B311" s="27"/>
      <c r="C311" s="178" t="s">
        <v>873</v>
      </c>
      <c r="D311" s="178" t="s">
        <v>134</v>
      </c>
      <c r="E311" s="179" t="s">
        <v>874</v>
      </c>
      <c r="F311" s="180" t="s">
        <v>875</v>
      </c>
      <c r="G311" s="181" t="s">
        <v>196</v>
      </c>
      <c r="H311" s="182" t="n">
        <v>110.886</v>
      </c>
      <c r="I311" s="183" t="n">
        <v>268</v>
      </c>
      <c r="J311" s="183" t="n">
        <f aca="false">ROUND(I311*H311,2)</f>
        <v>29717.45</v>
      </c>
      <c r="K311" s="180" t="s">
        <v>138</v>
      </c>
      <c r="L311" s="53"/>
      <c r="M311" s="184"/>
      <c r="N311" s="185" t="s">
        <v>44</v>
      </c>
      <c r="O311" s="186" t="n">
        <v>0.641</v>
      </c>
      <c r="P311" s="186" t="n">
        <f aca="false">O311*H311</f>
        <v>71.077926</v>
      </c>
      <c r="Q311" s="186" t="n">
        <v>0.003</v>
      </c>
      <c r="R311" s="186" t="n">
        <f aca="false">Q311*H311</f>
        <v>0.332658</v>
      </c>
      <c r="S311" s="186" t="n">
        <v>0</v>
      </c>
      <c r="T311" s="187" t="n">
        <f aca="false">S311*H311</f>
        <v>0</v>
      </c>
      <c r="AR311" s="10" t="s">
        <v>512</v>
      </c>
      <c r="AT311" s="10" t="s">
        <v>134</v>
      </c>
      <c r="AU311" s="10" t="s">
        <v>140</v>
      </c>
      <c r="AY311" s="10" t="s">
        <v>132</v>
      </c>
      <c r="BE311" s="188" t="n">
        <f aca="false">IF(N311="základní",J311,0)</f>
        <v>0</v>
      </c>
      <c r="BF311" s="188" t="n">
        <f aca="false">IF(N311="snížená",J311,0)</f>
        <v>29717.45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10" t="s">
        <v>140</v>
      </c>
      <c r="BK311" s="188" t="n">
        <f aca="false">ROUND(I311*H311,2)</f>
        <v>29717.45</v>
      </c>
      <c r="BL311" s="10" t="s">
        <v>512</v>
      </c>
      <c r="BM311" s="10" t="s">
        <v>876</v>
      </c>
    </row>
    <row r="312" s="26" customFormat="true" ht="22.5" hidden="false" customHeight="true" outlineLevel="0" collapsed="false">
      <c r="B312" s="27"/>
      <c r="C312" s="200" t="s">
        <v>877</v>
      </c>
      <c r="D312" s="200" t="s">
        <v>207</v>
      </c>
      <c r="E312" s="201" t="s">
        <v>878</v>
      </c>
      <c r="F312" s="202" t="s">
        <v>879</v>
      </c>
      <c r="G312" s="203" t="s">
        <v>196</v>
      </c>
      <c r="H312" s="204" t="n">
        <v>116.43</v>
      </c>
      <c r="I312" s="205" t="n">
        <v>433</v>
      </c>
      <c r="J312" s="205" t="n">
        <f aca="false">ROUND(I312*H312,2)</f>
        <v>50414.19</v>
      </c>
      <c r="K312" s="202" t="s">
        <v>138</v>
      </c>
      <c r="L312" s="206"/>
      <c r="M312" s="207"/>
      <c r="N312" s="208" t="s">
        <v>44</v>
      </c>
      <c r="O312" s="186" t="n">
        <v>0</v>
      </c>
      <c r="P312" s="186" t="n">
        <f aca="false">O312*H312</f>
        <v>0</v>
      </c>
      <c r="Q312" s="186" t="n">
        <v>0.0118</v>
      </c>
      <c r="R312" s="186" t="n">
        <f aca="false">Q312*H312</f>
        <v>1.373874</v>
      </c>
      <c r="S312" s="186" t="n">
        <v>0</v>
      </c>
      <c r="T312" s="187" t="n">
        <f aca="false">S312*H312</f>
        <v>0</v>
      </c>
      <c r="AR312" s="10" t="s">
        <v>346</v>
      </c>
      <c r="AT312" s="10" t="s">
        <v>207</v>
      </c>
      <c r="AU312" s="10" t="s">
        <v>140</v>
      </c>
      <c r="AY312" s="10" t="s">
        <v>132</v>
      </c>
      <c r="BE312" s="188" t="n">
        <f aca="false">IF(N312="základní",J312,0)</f>
        <v>0</v>
      </c>
      <c r="BF312" s="188" t="n">
        <f aca="false">IF(N312="snížená",J312,0)</f>
        <v>50414.19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10" t="s">
        <v>140</v>
      </c>
      <c r="BK312" s="188" t="n">
        <f aca="false">ROUND(I312*H312,2)</f>
        <v>50414.19</v>
      </c>
      <c r="BL312" s="10" t="s">
        <v>512</v>
      </c>
      <c r="BM312" s="10" t="s">
        <v>880</v>
      </c>
    </row>
    <row r="313" s="26" customFormat="true" ht="31.5" hidden="false" customHeight="true" outlineLevel="0" collapsed="false">
      <c r="B313" s="27"/>
      <c r="C313" s="178" t="s">
        <v>881</v>
      </c>
      <c r="D313" s="178" t="s">
        <v>134</v>
      </c>
      <c r="E313" s="179" t="s">
        <v>882</v>
      </c>
      <c r="F313" s="180" t="s">
        <v>883</v>
      </c>
      <c r="G313" s="181" t="s">
        <v>174</v>
      </c>
      <c r="H313" s="182" t="n">
        <v>1.707</v>
      </c>
      <c r="I313" s="183" t="n">
        <v>464</v>
      </c>
      <c r="J313" s="183" t="n">
        <f aca="false">ROUND(I313*H313,2)</f>
        <v>792.05</v>
      </c>
      <c r="K313" s="180" t="s">
        <v>138</v>
      </c>
      <c r="L313" s="53"/>
      <c r="M313" s="184"/>
      <c r="N313" s="185" t="s">
        <v>44</v>
      </c>
      <c r="O313" s="186" t="n">
        <v>1.265</v>
      </c>
      <c r="P313" s="186" t="n">
        <f aca="false">O313*H313</f>
        <v>2.159355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AR313" s="10" t="s">
        <v>512</v>
      </c>
      <c r="AT313" s="10" t="s">
        <v>134</v>
      </c>
      <c r="AU313" s="10" t="s">
        <v>140</v>
      </c>
      <c r="AY313" s="10" t="s">
        <v>132</v>
      </c>
      <c r="BE313" s="188" t="n">
        <f aca="false">IF(N313="základní",J313,0)</f>
        <v>0</v>
      </c>
      <c r="BF313" s="188" t="n">
        <f aca="false">IF(N313="snížená",J313,0)</f>
        <v>792.05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10" t="s">
        <v>140</v>
      </c>
      <c r="BK313" s="188" t="n">
        <f aca="false">ROUND(I313*H313,2)</f>
        <v>792.05</v>
      </c>
      <c r="BL313" s="10" t="s">
        <v>512</v>
      </c>
      <c r="BM313" s="10" t="s">
        <v>884</v>
      </c>
    </row>
    <row r="314" s="161" customFormat="true" ht="29.25" hidden="false" customHeight="true" outlineLevel="0" collapsed="false">
      <c r="B314" s="162"/>
      <c r="C314" s="163"/>
      <c r="D314" s="175" t="s">
        <v>71</v>
      </c>
      <c r="E314" s="176" t="s">
        <v>885</v>
      </c>
      <c r="F314" s="176" t="s">
        <v>886</v>
      </c>
      <c r="G314" s="163"/>
      <c r="H314" s="163"/>
      <c r="I314" s="163"/>
      <c r="J314" s="177" t="n">
        <f aca="false">BK314</f>
        <v>101941.69</v>
      </c>
      <c r="K314" s="163"/>
      <c r="L314" s="167"/>
      <c r="M314" s="168"/>
      <c r="N314" s="169"/>
      <c r="O314" s="169"/>
      <c r="P314" s="170" t="n">
        <f aca="false">SUM(P315:P316)</f>
        <v>171.647532</v>
      </c>
      <c r="Q314" s="169"/>
      <c r="R314" s="170" t="n">
        <f aca="false">SUM(R315:R316)</f>
        <v>0.42859908</v>
      </c>
      <c r="S314" s="169"/>
      <c r="T314" s="171" t="n">
        <f aca="false">SUM(T315:T316)</f>
        <v>0</v>
      </c>
      <c r="AR314" s="172" t="s">
        <v>140</v>
      </c>
      <c r="AT314" s="173" t="s">
        <v>71</v>
      </c>
      <c r="AU314" s="173" t="s">
        <v>21</v>
      </c>
      <c r="AY314" s="172" t="s">
        <v>132</v>
      </c>
      <c r="BK314" s="174" t="n">
        <f aca="false">SUM(BK315:BK316)</f>
        <v>101941.69</v>
      </c>
    </row>
    <row r="315" s="26" customFormat="true" ht="31.5" hidden="false" customHeight="true" outlineLevel="0" collapsed="false">
      <c r="B315" s="27"/>
      <c r="C315" s="178" t="s">
        <v>887</v>
      </c>
      <c r="D315" s="178" t="s">
        <v>134</v>
      </c>
      <c r="E315" s="179" t="s">
        <v>888</v>
      </c>
      <c r="F315" s="180" t="s">
        <v>889</v>
      </c>
      <c r="G315" s="181" t="s">
        <v>196</v>
      </c>
      <c r="H315" s="182" t="n">
        <v>1625.358</v>
      </c>
      <c r="I315" s="183" t="n">
        <v>61.8</v>
      </c>
      <c r="J315" s="183" t="n">
        <f aca="false">ROUND(I315*H315,2)</f>
        <v>100447.12</v>
      </c>
      <c r="K315" s="180" t="s">
        <v>138</v>
      </c>
      <c r="L315" s="53"/>
      <c r="M315" s="184"/>
      <c r="N315" s="185" t="s">
        <v>44</v>
      </c>
      <c r="O315" s="186" t="n">
        <v>0.104</v>
      </c>
      <c r="P315" s="186" t="n">
        <f aca="false">O315*H315</f>
        <v>169.037232</v>
      </c>
      <c r="Q315" s="186" t="n">
        <v>0.00026</v>
      </c>
      <c r="R315" s="186" t="n">
        <f aca="false">Q315*H315</f>
        <v>0.42259308</v>
      </c>
      <c r="S315" s="186" t="n">
        <v>0</v>
      </c>
      <c r="T315" s="187" t="n">
        <f aca="false">S315*H315</f>
        <v>0</v>
      </c>
      <c r="AR315" s="10" t="s">
        <v>512</v>
      </c>
      <c r="AT315" s="10" t="s">
        <v>134</v>
      </c>
      <c r="AU315" s="10" t="s">
        <v>140</v>
      </c>
      <c r="AY315" s="10" t="s">
        <v>132</v>
      </c>
      <c r="BE315" s="188" t="n">
        <f aca="false">IF(N315="základní",J315,0)</f>
        <v>0</v>
      </c>
      <c r="BF315" s="188" t="n">
        <f aca="false">IF(N315="snížená",J315,0)</f>
        <v>100447.12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10" t="s">
        <v>140</v>
      </c>
      <c r="BK315" s="188" t="n">
        <f aca="false">ROUND(I315*H315,2)</f>
        <v>100447.12</v>
      </c>
      <c r="BL315" s="10" t="s">
        <v>512</v>
      </c>
      <c r="BM315" s="10" t="s">
        <v>890</v>
      </c>
    </row>
    <row r="316" s="26" customFormat="true" ht="31.5" hidden="false" customHeight="true" outlineLevel="0" collapsed="false">
      <c r="B316" s="27"/>
      <c r="C316" s="178" t="s">
        <v>891</v>
      </c>
      <c r="D316" s="178" t="s">
        <v>134</v>
      </c>
      <c r="E316" s="179" t="s">
        <v>892</v>
      </c>
      <c r="F316" s="180" t="s">
        <v>893</v>
      </c>
      <c r="G316" s="181" t="s">
        <v>196</v>
      </c>
      <c r="H316" s="182" t="n">
        <v>23.1</v>
      </c>
      <c r="I316" s="183" t="n">
        <v>64.7</v>
      </c>
      <c r="J316" s="183" t="n">
        <f aca="false">ROUND(I316*H316,2)</f>
        <v>1494.57</v>
      </c>
      <c r="K316" s="180" t="s">
        <v>138</v>
      </c>
      <c r="L316" s="53"/>
      <c r="M316" s="184"/>
      <c r="N316" s="213" t="s">
        <v>44</v>
      </c>
      <c r="O316" s="214" t="n">
        <v>0.113</v>
      </c>
      <c r="P316" s="214" t="n">
        <f aca="false">O316*H316</f>
        <v>2.6103</v>
      </c>
      <c r="Q316" s="214" t="n">
        <v>0.00026</v>
      </c>
      <c r="R316" s="214" t="n">
        <f aca="false">Q316*H316</f>
        <v>0.006006</v>
      </c>
      <c r="S316" s="214" t="n">
        <v>0</v>
      </c>
      <c r="T316" s="215" t="n">
        <f aca="false">S316*H316</f>
        <v>0</v>
      </c>
      <c r="AR316" s="10" t="s">
        <v>512</v>
      </c>
      <c r="AT316" s="10" t="s">
        <v>134</v>
      </c>
      <c r="AU316" s="10" t="s">
        <v>140</v>
      </c>
      <c r="AY316" s="10" t="s">
        <v>132</v>
      </c>
      <c r="BE316" s="188" t="n">
        <f aca="false">IF(N316="základní",J316,0)</f>
        <v>0</v>
      </c>
      <c r="BF316" s="188" t="n">
        <f aca="false">IF(N316="snížená",J316,0)</f>
        <v>1494.57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10" t="s">
        <v>140</v>
      </c>
      <c r="BK316" s="188" t="n">
        <f aca="false">ROUND(I316*H316,2)</f>
        <v>1494.57</v>
      </c>
      <c r="BL316" s="10" t="s">
        <v>512</v>
      </c>
      <c r="BM316" s="10" t="s">
        <v>894</v>
      </c>
    </row>
    <row r="317" s="26" customFormat="true" ht="6.75" hidden="false" customHeight="true" outlineLevel="0" collapsed="false">
      <c r="B317" s="48"/>
      <c r="C317" s="49"/>
      <c r="D317" s="49"/>
      <c r="E317" s="49"/>
      <c r="F317" s="49"/>
      <c r="G317" s="49"/>
      <c r="H317" s="49"/>
      <c r="I317" s="49"/>
      <c r="J317" s="49"/>
      <c r="K317" s="49"/>
      <c r="L317" s="53"/>
    </row>
  </sheetData>
  <sheetProtection algorithmName="SHA-512" hashValue="KOsN3P/8niHRrnDL8/vLyMtqrdnaADvMHRQ2vOCvvlXpV1gF8xun9jCngKTJQZ+pFs4Jorm5GJPvtaen8dTx0w==" saltValue="BLLZOEckMIXSOsUgJUjznQ==" spinCount="100000" sheet="true" objects="true" scenarios="true" formatColumns="false" formatRows="false" sort="false" autoFilter="false"/>
  <autoFilter ref="C96:K96"/>
  <mergeCells count="6">
    <mergeCell ref="G1:H1"/>
    <mergeCell ref="L2:V2"/>
    <mergeCell ref="E7:H7"/>
    <mergeCell ref="E22:H22"/>
    <mergeCell ref="E43:H43"/>
    <mergeCell ref="E89:H89"/>
  </mergeCells>
  <hyperlinks>
    <hyperlink ref="F1" location="C2" display="1) Krycí list soupisu"/>
    <hyperlink ref="G1" location="C50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16" width="8.37"/>
    <col collapsed="false" customWidth="true" hidden="false" outlineLevel="0" max="2" min="2" style="216" width="1.63"/>
    <col collapsed="false" customWidth="true" hidden="false" outlineLevel="0" max="4" min="3" style="216" width="5"/>
    <col collapsed="false" customWidth="true" hidden="false" outlineLevel="0" max="5" min="5" style="216" width="11.63"/>
    <col collapsed="false" customWidth="true" hidden="false" outlineLevel="0" max="6" min="6" style="216" width="9.12"/>
    <col collapsed="false" customWidth="true" hidden="false" outlineLevel="0" max="7" min="7" style="216" width="5"/>
    <col collapsed="false" customWidth="true" hidden="false" outlineLevel="0" max="8" min="8" style="216" width="77.88"/>
    <col collapsed="false" customWidth="true" hidden="false" outlineLevel="0" max="10" min="9" style="216" width="20"/>
    <col collapsed="false" customWidth="true" hidden="false" outlineLevel="0" max="11" min="11" style="216" width="1.63"/>
    <col collapsed="false" customWidth="false" hidden="false" outlineLevel="0" max="256" min="12" style="216" width="9"/>
    <col collapsed="false" customWidth="true" hidden="false" outlineLevel="0" max="257" min="257" style="216" width="8.37"/>
    <col collapsed="false" customWidth="true" hidden="false" outlineLevel="0" max="258" min="258" style="216" width="1.63"/>
    <col collapsed="false" customWidth="true" hidden="false" outlineLevel="0" max="260" min="259" style="216" width="5"/>
    <col collapsed="false" customWidth="true" hidden="false" outlineLevel="0" max="261" min="261" style="216" width="11.63"/>
    <col collapsed="false" customWidth="true" hidden="false" outlineLevel="0" max="262" min="262" style="216" width="9.12"/>
    <col collapsed="false" customWidth="true" hidden="false" outlineLevel="0" max="263" min="263" style="216" width="5"/>
    <col collapsed="false" customWidth="true" hidden="false" outlineLevel="0" max="264" min="264" style="216" width="77.88"/>
    <col collapsed="false" customWidth="true" hidden="false" outlineLevel="0" max="266" min="265" style="216" width="20"/>
    <col collapsed="false" customWidth="true" hidden="false" outlineLevel="0" max="267" min="267" style="216" width="1.63"/>
    <col collapsed="false" customWidth="false" hidden="false" outlineLevel="0" max="512" min="268" style="216" width="9"/>
    <col collapsed="false" customWidth="true" hidden="false" outlineLevel="0" max="513" min="513" style="216" width="8.37"/>
    <col collapsed="false" customWidth="true" hidden="false" outlineLevel="0" max="514" min="514" style="216" width="1.63"/>
    <col collapsed="false" customWidth="true" hidden="false" outlineLevel="0" max="516" min="515" style="216" width="5"/>
    <col collapsed="false" customWidth="true" hidden="false" outlineLevel="0" max="517" min="517" style="216" width="11.63"/>
    <col collapsed="false" customWidth="true" hidden="false" outlineLevel="0" max="518" min="518" style="216" width="9.12"/>
    <col collapsed="false" customWidth="true" hidden="false" outlineLevel="0" max="519" min="519" style="216" width="5"/>
    <col collapsed="false" customWidth="true" hidden="false" outlineLevel="0" max="520" min="520" style="216" width="77.88"/>
    <col collapsed="false" customWidth="true" hidden="false" outlineLevel="0" max="522" min="521" style="216" width="20"/>
    <col collapsed="false" customWidth="true" hidden="false" outlineLevel="0" max="523" min="523" style="216" width="1.63"/>
    <col collapsed="false" customWidth="false" hidden="false" outlineLevel="0" max="768" min="524" style="216" width="9"/>
    <col collapsed="false" customWidth="true" hidden="false" outlineLevel="0" max="769" min="769" style="216" width="8.37"/>
    <col collapsed="false" customWidth="true" hidden="false" outlineLevel="0" max="770" min="770" style="216" width="1.63"/>
    <col collapsed="false" customWidth="true" hidden="false" outlineLevel="0" max="772" min="771" style="216" width="5"/>
    <col collapsed="false" customWidth="true" hidden="false" outlineLevel="0" max="773" min="773" style="216" width="11.63"/>
    <col collapsed="false" customWidth="true" hidden="false" outlineLevel="0" max="774" min="774" style="216" width="9.12"/>
    <col collapsed="false" customWidth="true" hidden="false" outlineLevel="0" max="775" min="775" style="216" width="5"/>
    <col collapsed="false" customWidth="true" hidden="false" outlineLevel="0" max="776" min="776" style="216" width="77.88"/>
    <col collapsed="false" customWidth="true" hidden="false" outlineLevel="0" max="778" min="777" style="216" width="20"/>
    <col collapsed="false" customWidth="true" hidden="false" outlineLevel="0" max="779" min="779" style="216" width="1.63"/>
    <col collapsed="false" customWidth="false" hidden="false" outlineLevel="0" max="1024" min="780" style="216" width="9"/>
    <col collapsed="false" customWidth="true" hidden="false" outlineLevel="0" max="1025" min="1025" style="216" width="8.37"/>
    <col collapsed="false" customWidth="true" hidden="false" outlineLevel="0" max="1026" min="1026" style="216" width="1.63"/>
    <col collapsed="false" customWidth="true" hidden="false" outlineLevel="0" max="1028" min="1027" style="216" width="5"/>
    <col collapsed="false" customWidth="true" hidden="false" outlineLevel="0" max="1029" min="1029" style="216" width="11.63"/>
    <col collapsed="false" customWidth="true" hidden="false" outlineLevel="0" max="1030" min="1030" style="216" width="9.12"/>
    <col collapsed="false" customWidth="true" hidden="false" outlineLevel="0" max="1031" min="1031" style="216" width="5"/>
    <col collapsed="false" customWidth="true" hidden="false" outlineLevel="0" max="1032" min="1032" style="216" width="77.88"/>
    <col collapsed="false" customWidth="true" hidden="false" outlineLevel="0" max="1034" min="1033" style="216" width="20"/>
    <col collapsed="false" customWidth="true" hidden="false" outlineLevel="0" max="1035" min="1035" style="216" width="1.63"/>
    <col collapsed="false" customWidth="false" hidden="false" outlineLevel="0" max="1280" min="1036" style="216" width="9"/>
    <col collapsed="false" customWidth="true" hidden="false" outlineLevel="0" max="1281" min="1281" style="216" width="8.37"/>
    <col collapsed="false" customWidth="true" hidden="false" outlineLevel="0" max="1282" min="1282" style="216" width="1.63"/>
    <col collapsed="false" customWidth="true" hidden="false" outlineLevel="0" max="1284" min="1283" style="216" width="5"/>
    <col collapsed="false" customWidth="true" hidden="false" outlineLevel="0" max="1285" min="1285" style="216" width="11.63"/>
    <col collapsed="false" customWidth="true" hidden="false" outlineLevel="0" max="1286" min="1286" style="216" width="9.12"/>
    <col collapsed="false" customWidth="true" hidden="false" outlineLevel="0" max="1287" min="1287" style="216" width="5"/>
    <col collapsed="false" customWidth="true" hidden="false" outlineLevel="0" max="1288" min="1288" style="216" width="77.88"/>
    <col collapsed="false" customWidth="true" hidden="false" outlineLevel="0" max="1290" min="1289" style="216" width="20"/>
    <col collapsed="false" customWidth="true" hidden="false" outlineLevel="0" max="1291" min="1291" style="216" width="1.63"/>
    <col collapsed="false" customWidth="false" hidden="false" outlineLevel="0" max="1536" min="1292" style="216" width="9"/>
    <col collapsed="false" customWidth="true" hidden="false" outlineLevel="0" max="1537" min="1537" style="216" width="8.37"/>
    <col collapsed="false" customWidth="true" hidden="false" outlineLevel="0" max="1538" min="1538" style="216" width="1.63"/>
    <col collapsed="false" customWidth="true" hidden="false" outlineLevel="0" max="1540" min="1539" style="216" width="5"/>
    <col collapsed="false" customWidth="true" hidden="false" outlineLevel="0" max="1541" min="1541" style="216" width="11.63"/>
    <col collapsed="false" customWidth="true" hidden="false" outlineLevel="0" max="1542" min="1542" style="216" width="9.12"/>
    <col collapsed="false" customWidth="true" hidden="false" outlineLevel="0" max="1543" min="1543" style="216" width="5"/>
    <col collapsed="false" customWidth="true" hidden="false" outlineLevel="0" max="1544" min="1544" style="216" width="77.88"/>
    <col collapsed="false" customWidth="true" hidden="false" outlineLevel="0" max="1546" min="1545" style="216" width="20"/>
    <col collapsed="false" customWidth="true" hidden="false" outlineLevel="0" max="1547" min="1547" style="216" width="1.63"/>
    <col collapsed="false" customWidth="false" hidden="false" outlineLevel="0" max="1792" min="1548" style="216" width="9"/>
    <col collapsed="false" customWidth="true" hidden="false" outlineLevel="0" max="1793" min="1793" style="216" width="8.37"/>
    <col collapsed="false" customWidth="true" hidden="false" outlineLevel="0" max="1794" min="1794" style="216" width="1.63"/>
    <col collapsed="false" customWidth="true" hidden="false" outlineLevel="0" max="1796" min="1795" style="216" width="5"/>
    <col collapsed="false" customWidth="true" hidden="false" outlineLevel="0" max="1797" min="1797" style="216" width="11.63"/>
    <col collapsed="false" customWidth="true" hidden="false" outlineLevel="0" max="1798" min="1798" style="216" width="9.12"/>
    <col collapsed="false" customWidth="true" hidden="false" outlineLevel="0" max="1799" min="1799" style="216" width="5"/>
    <col collapsed="false" customWidth="true" hidden="false" outlineLevel="0" max="1800" min="1800" style="216" width="77.88"/>
    <col collapsed="false" customWidth="true" hidden="false" outlineLevel="0" max="1802" min="1801" style="216" width="20"/>
    <col collapsed="false" customWidth="true" hidden="false" outlineLevel="0" max="1803" min="1803" style="216" width="1.63"/>
    <col collapsed="false" customWidth="false" hidden="false" outlineLevel="0" max="2048" min="1804" style="216" width="9"/>
    <col collapsed="false" customWidth="true" hidden="false" outlineLevel="0" max="2049" min="2049" style="216" width="8.37"/>
    <col collapsed="false" customWidth="true" hidden="false" outlineLevel="0" max="2050" min="2050" style="216" width="1.63"/>
    <col collapsed="false" customWidth="true" hidden="false" outlineLevel="0" max="2052" min="2051" style="216" width="5"/>
    <col collapsed="false" customWidth="true" hidden="false" outlineLevel="0" max="2053" min="2053" style="216" width="11.63"/>
    <col collapsed="false" customWidth="true" hidden="false" outlineLevel="0" max="2054" min="2054" style="216" width="9.12"/>
    <col collapsed="false" customWidth="true" hidden="false" outlineLevel="0" max="2055" min="2055" style="216" width="5"/>
    <col collapsed="false" customWidth="true" hidden="false" outlineLevel="0" max="2056" min="2056" style="216" width="77.88"/>
    <col collapsed="false" customWidth="true" hidden="false" outlineLevel="0" max="2058" min="2057" style="216" width="20"/>
    <col collapsed="false" customWidth="true" hidden="false" outlineLevel="0" max="2059" min="2059" style="216" width="1.63"/>
    <col collapsed="false" customWidth="false" hidden="false" outlineLevel="0" max="2304" min="2060" style="216" width="9"/>
    <col collapsed="false" customWidth="true" hidden="false" outlineLevel="0" max="2305" min="2305" style="216" width="8.37"/>
    <col collapsed="false" customWidth="true" hidden="false" outlineLevel="0" max="2306" min="2306" style="216" width="1.63"/>
    <col collapsed="false" customWidth="true" hidden="false" outlineLevel="0" max="2308" min="2307" style="216" width="5"/>
    <col collapsed="false" customWidth="true" hidden="false" outlineLevel="0" max="2309" min="2309" style="216" width="11.63"/>
    <col collapsed="false" customWidth="true" hidden="false" outlineLevel="0" max="2310" min="2310" style="216" width="9.12"/>
    <col collapsed="false" customWidth="true" hidden="false" outlineLevel="0" max="2311" min="2311" style="216" width="5"/>
    <col collapsed="false" customWidth="true" hidden="false" outlineLevel="0" max="2312" min="2312" style="216" width="77.88"/>
    <col collapsed="false" customWidth="true" hidden="false" outlineLevel="0" max="2314" min="2313" style="216" width="20"/>
    <col collapsed="false" customWidth="true" hidden="false" outlineLevel="0" max="2315" min="2315" style="216" width="1.63"/>
    <col collapsed="false" customWidth="false" hidden="false" outlineLevel="0" max="2560" min="2316" style="216" width="9"/>
    <col collapsed="false" customWidth="true" hidden="false" outlineLevel="0" max="2561" min="2561" style="216" width="8.37"/>
    <col collapsed="false" customWidth="true" hidden="false" outlineLevel="0" max="2562" min="2562" style="216" width="1.63"/>
    <col collapsed="false" customWidth="true" hidden="false" outlineLevel="0" max="2564" min="2563" style="216" width="5"/>
    <col collapsed="false" customWidth="true" hidden="false" outlineLevel="0" max="2565" min="2565" style="216" width="11.63"/>
    <col collapsed="false" customWidth="true" hidden="false" outlineLevel="0" max="2566" min="2566" style="216" width="9.12"/>
    <col collapsed="false" customWidth="true" hidden="false" outlineLevel="0" max="2567" min="2567" style="216" width="5"/>
    <col collapsed="false" customWidth="true" hidden="false" outlineLevel="0" max="2568" min="2568" style="216" width="77.88"/>
    <col collapsed="false" customWidth="true" hidden="false" outlineLevel="0" max="2570" min="2569" style="216" width="20"/>
    <col collapsed="false" customWidth="true" hidden="false" outlineLevel="0" max="2571" min="2571" style="216" width="1.63"/>
    <col collapsed="false" customWidth="false" hidden="false" outlineLevel="0" max="2816" min="2572" style="216" width="9"/>
    <col collapsed="false" customWidth="true" hidden="false" outlineLevel="0" max="2817" min="2817" style="216" width="8.37"/>
    <col collapsed="false" customWidth="true" hidden="false" outlineLevel="0" max="2818" min="2818" style="216" width="1.63"/>
    <col collapsed="false" customWidth="true" hidden="false" outlineLevel="0" max="2820" min="2819" style="216" width="5"/>
    <col collapsed="false" customWidth="true" hidden="false" outlineLevel="0" max="2821" min="2821" style="216" width="11.63"/>
    <col collapsed="false" customWidth="true" hidden="false" outlineLevel="0" max="2822" min="2822" style="216" width="9.12"/>
    <col collapsed="false" customWidth="true" hidden="false" outlineLevel="0" max="2823" min="2823" style="216" width="5"/>
    <col collapsed="false" customWidth="true" hidden="false" outlineLevel="0" max="2824" min="2824" style="216" width="77.88"/>
    <col collapsed="false" customWidth="true" hidden="false" outlineLevel="0" max="2826" min="2825" style="216" width="20"/>
    <col collapsed="false" customWidth="true" hidden="false" outlineLevel="0" max="2827" min="2827" style="216" width="1.63"/>
    <col collapsed="false" customWidth="false" hidden="false" outlineLevel="0" max="3072" min="2828" style="216" width="9"/>
    <col collapsed="false" customWidth="true" hidden="false" outlineLevel="0" max="3073" min="3073" style="216" width="8.37"/>
    <col collapsed="false" customWidth="true" hidden="false" outlineLevel="0" max="3074" min="3074" style="216" width="1.63"/>
    <col collapsed="false" customWidth="true" hidden="false" outlineLevel="0" max="3076" min="3075" style="216" width="5"/>
    <col collapsed="false" customWidth="true" hidden="false" outlineLevel="0" max="3077" min="3077" style="216" width="11.63"/>
    <col collapsed="false" customWidth="true" hidden="false" outlineLevel="0" max="3078" min="3078" style="216" width="9.12"/>
    <col collapsed="false" customWidth="true" hidden="false" outlineLevel="0" max="3079" min="3079" style="216" width="5"/>
    <col collapsed="false" customWidth="true" hidden="false" outlineLevel="0" max="3080" min="3080" style="216" width="77.88"/>
    <col collapsed="false" customWidth="true" hidden="false" outlineLevel="0" max="3082" min="3081" style="216" width="20"/>
    <col collapsed="false" customWidth="true" hidden="false" outlineLevel="0" max="3083" min="3083" style="216" width="1.63"/>
    <col collapsed="false" customWidth="false" hidden="false" outlineLevel="0" max="3328" min="3084" style="216" width="9"/>
    <col collapsed="false" customWidth="true" hidden="false" outlineLevel="0" max="3329" min="3329" style="216" width="8.37"/>
    <col collapsed="false" customWidth="true" hidden="false" outlineLevel="0" max="3330" min="3330" style="216" width="1.63"/>
    <col collapsed="false" customWidth="true" hidden="false" outlineLevel="0" max="3332" min="3331" style="216" width="5"/>
    <col collapsed="false" customWidth="true" hidden="false" outlineLevel="0" max="3333" min="3333" style="216" width="11.63"/>
    <col collapsed="false" customWidth="true" hidden="false" outlineLevel="0" max="3334" min="3334" style="216" width="9.12"/>
    <col collapsed="false" customWidth="true" hidden="false" outlineLevel="0" max="3335" min="3335" style="216" width="5"/>
    <col collapsed="false" customWidth="true" hidden="false" outlineLevel="0" max="3336" min="3336" style="216" width="77.88"/>
    <col collapsed="false" customWidth="true" hidden="false" outlineLevel="0" max="3338" min="3337" style="216" width="20"/>
    <col collapsed="false" customWidth="true" hidden="false" outlineLevel="0" max="3339" min="3339" style="216" width="1.63"/>
    <col collapsed="false" customWidth="false" hidden="false" outlineLevel="0" max="3584" min="3340" style="216" width="9"/>
    <col collapsed="false" customWidth="true" hidden="false" outlineLevel="0" max="3585" min="3585" style="216" width="8.37"/>
    <col collapsed="false" customWidth="true" hidden="false" outlineLevel="0" max="3586" min="3586" style="216" width="1.63"/>
    <col collapsed="false" customWidth="true" hidden="false" outlineLevel="0" max="3588" min="3587" style="216" width="5"/>
    <col collapsed="false" customWidth="true" hidden="false" outlineLevel="0" max="3589" min="3589" style="216" width="11.63"/>
    <col collapsed="false" customWidth="true" hidden="false" outlineLevel="0" max="3590" min="3590" style="216" width="9.12"/>
    <col collapsed="false" customWidth="true" hidden="false" outlineLevel="0" max="3591" min="3591" style="216" width="5"/>
    <col collapsed="false" customWidth="true" hidden="false" outlineLevel="0" max="3592" min="3592" style="216" width="77.88"/>
    <col collapsed="false" customWidth="true" hidden="false" outlineLevel="0" max="3594" min="3593" style="216" width="20"/>
    <col collapsed="false" customWidth="true" hidden="false" outlineLevel="0" max="3595" min="3595" style="216" width="1.63"/>
    <col collapsed="false" customWidth="false" hidden="false" outlineLevel="0" max="3840" min="3596" style="216" width="9"/>
    <col collapsed="false" customWidth="true" hidden="false" outlineLevel="0" max="3841" min="3841" style="216" width="8.37"/>
    <col collapsed="false" customWidth="true" hidden="false" outlineLevel="0" max="3842" min="3842" style="216" width="1.63"/>
    <col collapsed="false" customWidth="true" hidden="false" outlineLevel="0" max="3844" min="3843" style="216" width="5"/>
    <col collapsed="false" customWidth="true" hidden="false" outlineLevel="0" max="3845" min="3845" style="216" width="11.63"/>
    <col collapsed="false" customWidth="true" hidden="false" outlineLevel="0" max="3846" min="3846" style="216" width="9.12"/>
    <col collapsed="false" customWidth="true" hidden="false" outlineLevel="0" max="3847" min="3847" style="216" width="5"/>
    <col collapsed="false" customWidth="true" hidden="false" outlineLevel="0" max="3848" min="3848" style="216" width="77.88"/>
    <col collapsed="false" customWidth="true" hidden="false" outlineLevel="0" max="3850" min="3849" style="216" width="20"/>
    <col collapsed="false" customWidth="true" hidden="false" outlineLevel="0" max="3851" min="3851" style="216" width="1.63"/>
    <col collapsed="false" customWidth="false" hidden="false" outlineLevel="0" max="4096" min="3852" style="216" width="9"/>
    <col collapsed="false" customWidth="true" hidden="false" outlineLevel="0" max="4097" min="4097" style="216" width="8.37"/>
    <col collapsed="false" customWidth="true" hidden="false" outlineLevel="0" max="4098" min="4098" style="216" width="1.63"/>
    <col collapsed="false" customWidth="true" hidden="false" outlineLevel="0" max="4100" min="4099" style="216" width="5"/>
    <col collapsed="false" customWidth="true" hidden="false" outlineLevel="0" max="4101" min="4101" style="216" width="11.63"/>
    <col collapsed="false" customWidth="true" hidden="false" outlineLevel="0" max="4102" min="4102" style="216" width="9.12"/>
    <col collapsed="false" customWidth="true" hidden="false" outlineLevel="0" max="4103" min="4103" style="216" width="5"/>
    <col collapsed="false" customWidth="true" hidden="false" outlineLevel="0" max="4104" min="4104" style="216" width="77.88"/>
    <col collapsed="false" customWidth="true" hidden="false" outlineLevel="0" max="4106" min="4105" style="216" width="20"/>
    <col collapsed="false" customWidth="true" hidden="false" outlineLevel="0" max="4107" min="4107" style="216" width="1.63"/>
    <col collapsed="false" customWidth="false" hidden="false" outlineLevel="0" max="4352" min="4108" style="216" width="9"/>
    <col collapsed="false" customWidth="true" hidden="false" outlineLevel="0" max="4353" min="4353" style="216" width="8.37"/>
    <col collapsed="false" customWidth="true" hidden="false" outlineLevel="0" max="4354" min="4354" style="216" width="1.63"/>
    <col collapsed="false" customWidth="true" hidden="false" outlineLevel="0" max="4356" min="4355" style="216" width="5"/>
    <col collapsed="false" customWidth="true" hidden="false" outlineLevel="0" max="4357" min="4357" style="216" width="11.63"/>
    <col collapsed="false" customWidth="true" hidden="false" outlineLevel="0" max="4358" min="4358" style="216" width="9.12"/>
    <col collapsed="false" customWidth="true" hidden="false" outlineLevel="0" max="4359" min="4359" style="216" width="5"/>
    <col collapsed="false" customWidth="true" hidden="false" outlineLevel="0" max="4360" min="4360" style="216" width="77.88"/>
    <col collapsed="false" customWidth="true" hidden="false" outlineLevel="0" max="4362" min="4361" style="216" width="20"/>
    <col collapsed="false" customWidth="true" hidden="false" outlineLevel="0" max="4363" min="4363" style="216" width="1.63"/>
    <col collapsed="false" customWidth="false" hidden="false" outlineLevel="0" max="4608" min="4364" style="216" width="9"/>
    <col collapsed="false" customWidth="true" hidden="false" outlineLevel="0" max="4609" min="4609" style="216" width="8.37"/>
    <col collapsed="false" customWidth="true" hidden="false" outlineLevel="0" max="4610" min="4610" style="216" width="1.63"/>
    <col collapsed="false" customWidth="true" hidden="false" outlineLevel="0" max="4612" min="4611" style="216" width="5"/>
    <col collapsed="false" customWidth="true" hidden="false" outlineLevel="0" max="4613" min="4613" style="216" width="11.63"/>
    <col collapsed="false" customWidth="true" hidden="false" outlineLevel="0" max="4614" min="4614" style="216" width="9.12"/>
    <col collapsed="false" customWidth="true" hidden="false" outlineLevel="0" max="4615" min="4615" style="216" width="5"/>
    <col collapsed="false" customWidth="true" hidden="false" outlineLevel="0" max="4616" min="4616" style="216" width="77.88"/>
    <col collapsed="false" customWidth="true" hidden="false" outlineLevel="0" max="4618" min="4617" style="216" width="20"/>
    <col collapsed="false" customWidth="true" hidden="false" outlineLevel="0" max="4619" min="4619" style="216" width="1.63"/>
    <col collapsed="false" customWidth="false" hidden="false" outlineLevel="0" max="4864" min="4620" style="216" width="9"/>
    <col collapsed="false" customWidth="true" hidden="false" outlineLevel="0" max="4865" min="4865" style="216" width="8.37"/>
    <col collapsed="false" customWidth="true" hidden="false" outlineLevel="0" max="4866" min="4866" style="216" width="1.63"/>
    <col collapsed="false" customWidth="true" hidden="false" outlineLevel="0" max="4868" min="4867" style="216" width="5"/>
    <col collapsed="false" customWidth="true" hidden="false" outlineLevel="0" max="4869" min="4869" style="216" width="11.63"/>
    <col collapsed="false" customWidth="true" hidden="false" outlineLevel="0" max="4870" min="4870" style="216" width="9.12"/>
    <col collapsed="false" customWidth="true" hidden="false" outlineLevel="0" max="4871" min="4871" style="216" width="5"/>
    <col collapsed="false" customWidth="true" hidden="false" outlineLevel="0" max="4872" min="4872" style="216" width="77.88"/>
    <col collapsed="false" customWidth="true" hidden="false" outlineLevel="0" max="4874" min="4873" style="216" width="20"/>
    <col collapsed="false" customWidth="true" hidden="false" outlineLevel="0" max="4875" min="4875" style="216" width="1.63"/>
    <col collapsed="false" customWidth="false" hidden="false" outlineLevel="0" max="5120" min="4876" style="216" width="9"/>
    <col collapsed="false" customWidth="true" hidden="false" outlineLevel="0" max="5121" min="5121" style="216" width="8.37"/>
    <col collapsed="false" customWidth="true" hidden="false" outlineLevel="0" max="5122" min="5122" style="216" width="1.63"/>
    <col collapsed="false" customWidth="true" hidden="false" outlineLevel="0" max="5124" min="5123" style="216" width="5"/>
    <col collapsed="false" customWidth="true" hidden="false" outlineLevel="0" max="5125" min="5125" style="216" width="11.63"/>
    <col collapsed="false" customWidth="true" hidden="false" outlineLevel="0" max="5126" min="5126" style="216" width="9.12"/>
    <col collapsed="false" customWidth="true" hidden="false" outlineLevel="0" max="5127" min="5127" style="216" width="5"/>
    <col collapsed="false" customWidth="true" hidden="false" outlineLevel="0" max="5128" min="5128" style="216" width="77.88"/>
    <col collapsed="false" customWidth="true" hidden="false" outlineLevel="0" max="5130" min="5129" style="216" width="20"/>
    <col collapsed="false" customWidth="true" hidden="false" outlineLevel="0" max="5131" min="5131" style="216" width="1.63"/>
    <col collapsed="false" customWidth="false" hidden="false" outlineLevel="0" max="5376" min="5132" style="216" width="9"/>
    <col collapsed="false" customWidth="true" hidden="false" outlineLevel="0" max="5377" min="5377" style="216" width="8.37"/>
    <col collapsed="false" customWidth="true" hidden="false" outlineLevel="0" max="5378" min="5378" style="216" width="1.63"/>
    <col collapsed="false" customWidth="true" hidden="false" outlineLevel="0" max="5380" min="5379" style="216" width="5"/>
    <col collapsed="false" customWidth="true" hidden="false" outlineLevel="0" max="5381" min="5381" style="216" width="11.63"/>
    <col collapsed="false" customWidth="true" hidden="false" outlineLevel="0" max="5382" min="5382" style="216" width="9.12"/>
    <col collapsed="false" customWidth="true" hidden="false" outlineLevel="0" max="5383" min="5383" style="216" width="5"/>
    <col collapsed="false" customWidth="true" hidden="false" outlineLevel="0" max="5384" min="5384" style="216" width="77.88"/>
    <col collapsed="false" customWidth="true" hidden="false" outlineLevel="0" max="5386" min="5385" style="216" width="20"/>
    <col collapsed="false" customWidth="true" hidden="false" outlineLevel="0" max="5387" min="5387" style="216" width="1.63"/>
    <col collapsed="false" customWidth="false" hidden="false" outlineLevel="0" max="5632" min="5388" style="216" width="9"/>
    <col collapsed="false" customWidth="true" hidden="false" outlineLevel="0" max="5633" min="5633" style="216" width="8.37"/>
    <col collapsed="false" customWidth="true" hidden="false" outlineLevel="0" max="5634" min="5634" style="216" width="1.63"/>
    <col collapsed="false" customWidth="true" hidden="false" outlineLevel="0" max="5636" min="5635" style="216" width="5"/>
    <col collapsed="false" customWidth="true" hidden="false" outlineLevel="0" max="5637" min="5637" style="216" width="11.63"/>
    <col collapsed="false" customWidth="true" hidden="false" outlineLevel="0" max="5638" min="5638" style="216" width="9.12"/>
    <col collapsed="false" customWidth="true" hidden="false" outlineLevel="0" max="5639" min="5639" style="216" width="5"/>
    <col collapsed="false" customWidth="true" hidden="false" outlineLevel="0" max="5640" min="5640" style="216" width="77.88"/>
    <col collapsed="false" customWidth="true" hidden="false" outlineLevel="0" max="5642" min="5641" style="216" width="20"/>
    <col collapsed="false" customWidth="true" hidden="false" outlineLevel="0" max="5643" min="5643" style="216" width="1.63"/>
    <col collapsed="false" customWidth="false" hidden="false" outlineLevel="0" max="5888" min="5644" style="216" width="9"/>
    <col collapsed="false" customWidth="true" hidden="false" outlineLevel="0" max="5889" min="5889" style="216" width="8.37"/>
    <col collapsed="false" customWidth="true" hidden="false" outlineLevel="0" max="5890" min="5890" style="216" width="1.63"/>
    <col collapsed="false" customWidth="true" hidden="false" outlineLevel="0" max="5892" min="5891" style="216" width="5"/>
    <col collapsed="false" customWidth="true" hidden="false" outlineLevel="0" max="5893" min="5893" style="216" width="11.63"/>
    <col collapsed="false" customWidth="true" hidden="false" outlineLevel="0" max="5894" min="5894" style="216" width="9.12"/>
    <col collapsed="false" customWidth="true" hidden="false" outlineLevel="0" max="5895" min="5895" style="216" width="5"/>
    <col collapsed="false" customWidth="true" hidden="false" outlineLevel="0" max="5896" min="5896" style="216" width="77.88"/>
    <col collapsed="false" customWidth="true" hidden="false" outlineLevel="0" max="5898" min="5897" style="216" width="20"/>
    <col collapsed="false" customWidth="true" hidden="false" outlineLevel="0" max="5899" min="5899" style="216" width="1.63"/>
    <col collapsed="false" customWidth="false" hidden="false" outlineLevel="0" max="6144" min="5900" style="216" width="9"/>
    <col collapsed="false" customWidth="true" hidden="false" outlineLevel="0" max="6145" min="6145" style="216" width="8.37"/>
    <col collapsed="false" customWidth="true" hidden="false" outlineLevel="0" max="6146" min="6146" style="216" width="1.63"/>
    <col collapsed="false" customWidth="true" hidden="false" outlineLevel="0" max="6148" min="6147" style="216" width="5"/>
    <col collapsed="false" customWidth="true" hidden="false" outlineLevel="0" max="6149" min="6149" style="216" width="11.63"/>
    <col collapsed="false" customWidth="true" hidden="false" outlineLevel="0" max="6150" min="6150" style="216" width="9.12"/>
    <col collapsed="false" customWidth="true" hidden="false" outlineLevel="0" max="6151" min="6151" style="216" width="5"/>
    <col collapsed="false" customWidth="true" hidden="false" outlineLevel="0" max="6152" min="6152" style="216" width="77.88"/>
    <col collapsed="false" customWidth="true" hidden="false" outlineLevel="0" max="6154" min="6153" style="216" width="20"/>
    <col collapsed="false" customWidth="true" hidden="false" outlineLevel="0" max="6155" min="6155" style="216" width="1.63"/>
    <col collapsed="false" customWidth="false" hidden="false" outlineLevel="0" max="6400" min="6156" style="216" width="9"/>
    <col collapsed="false" customWidth="true" hidden="false" outlineLevel="0" max="6401" min="6401" style="216" width="8.37"/>
    <col collapsed="false" customWidth="true" hidden="false" outlineLevel="0" max="6402" min="6402" style="216" width="1.63"/>
    <col collapsed="false" customWidth="true" hidden="false" outlineLevel="0" max="6404" min="6403" style="216" width="5"/>
    <col collapsed="false" customWidth="true" hidden="false" outlineLevel="0" max="6405" min="6405" style="216" width="11.63"/>
    <col collapsed="false" customWidth="true" hidden="false" outlineLevel="0" max="6406" min="6406" style="216" width="9.12"/>
    <col collapsed="false" customWidth="true" hidden="false" outlineLevel="0" max="6407" min="6407" style="216" width="5"/>
    <col collapsed="false" customWidth="true" hidden="false" outlineLevel="0" max="6408" min="6408" style="216" width="77.88"/>
    <col collapsed="false" customWidth="true" hidden="false" outlineLevel="0" max="6410" min="6409" style="216" width="20"/>
    <col collapsed="false" customWidth="true" hidden="false" outlineLevel="0" max="6411" min="6411" style="216" width="1.63"/>
    <col collapsed="false" customWidth="false" hidden="false" outlineLevel="0" max="6656" min="6412" style="216" width="9"/>
    <col collapsed="false" customWidth="true" hidden="false" outlineLevel="0" max="6657" min="6657" style="216" width="8.37"/>
    <col collapsed="false" customWidth="true" hidden="false" outlineLevel="0" max="6658" min="6658" style="216" width="1.63"/>
    <col collapsed="false" customWidth="true" hidden="false" outlineLevel="0" max="6660" min="6659" style="216" width="5"/>
    <col collapsed="false" customWidth="true" hidden="false" outlineLevel="0" max="6661" min="6661" style="216" width="11.63"/>
    <col collapsed="false" customWidth="true" hidden="false" outlineLevel="0" max="6662" min="6662" style="216" width="9.12"/>
    <col collapsed="false" customWidth="true" hidden="false" outlineLevel="0" max="6663" min="6663" style="216" width="5"/>
    <col collapsed="false" customWidth="true" hidden="false" outlineLevel="0" max="6664" min="6664" style="216" width="77.88"/>
    <col collapsed="false" customWidth="true" hidden="false" outlineLevel="0" max="6666" min="6665" style="216" width="20"/>
    <col collapsed="false" customWidth="true" hidden="false" outlineLevel="0" max="6667" min="6667" style="216" width="1.63"/>
    <col collapsed="false" customWidth="false" hidden="false" outlineLevel="0" max="6912" min="6668" style="216" width="9"/>
    <col collapsed="false" customWidth="true" hidden="false" outlineLevel="0" max="6913" min="6913" style="216" width="8.37"/>
    <col collapsed="false" customWidth="true" hidden="false" outlineLevel="0" max="6914" min="6914" style="216" width="1.63"/>
    <col collapsed="false" customWidth="true" hidden="false" outlineLevel="0" max="6916" min="6915" style="216" width="5"/>
    <col collapsed="false" customWidth="true" hidden="false" outlineLevel="0" max="6917" min="6917" style="216" width="11.63"/>
    <col collapsed="false" customWidth="true" hidden="false" outlineLevel="0" max="6918" min="6918" style="216" width="9.12"/>
    <col collapsed="false" customWidth="true" hidden="false" outlineLevel="0" max="6919" min="6919" style="216" width="5"/>
    <col collapsed="false" customWidth="true" hidden="false" outlineLevel="0" max="6920" min="6920" style="216" width="77.88"/>
    <col collapsed="false" customWidth="true" hidden="false" outlineLevel="0" max="6922" min="6921" style="216" width="20"/>
    <col collapsed="false" customWidth="true" hidden="false" outlineLevel="0" max="6923" min="6923" style="216" width="1.63"/>
    <col collapsed="false" customWidth="false" hidden="false" outlineLevel="0" max="7168" min="6924" style="216" width="9"/>
    <col collapsed="false" customWidth="true" hidden="false" outlineLevel="0" max="7169" min="7169" style="216" width="8.37"/>
    <col collapsed="false" customWidth="true" hidden="false" outlineLevel="0" max="7170" min="7170" style="216" width="1.63"/>
    <col collapsed="false" customWidth="true" hidden="false" outlineLevel="0" max="7172" min="7171" style="216" width="5"/>
    <col collapsed="false" customWidth="true" hidden="false" outlineLevel="0" max="7173" min="7173" style="216" width="11.63"/>
    <col collapsed="false" customWidth="true" hidden="false" outlineLevel="0" max="7174" min="7174" style="216" width="9.12"/>
    <col collapsed="false" customWidth="true" hidden="false" outlineLevel="0" max="7175" min="7175" style="216" width="5"/>
    <col collapsed="false" customWidth="true" hidden="false" outlineLevel="0" max="7176" min="7176" style="216" width="77.88"/>
    <col collapsed="false" customWidth="true" hidden="false" outlineLevel="0" max="7178" min="7177" style="216" width="20"/>
    <col collapsed="false" customWidth="true" hidden="false" outlineLevel="0" max="7179" min="7179" style="216" width="1.63"/>
    <col collapsed="false" customWidth="false" hidden="false" outlineLevel="0" max="7424" min="7180" style="216" width="9"/>
    <col collapsed="false" customWidth="true" hidden="false" outlineLevel="0" max="7425" min="7425" style="216" width="8.37"/>
    <col collapsed="false" customWidth="true" hidden="false" outlineLevel="0" max="7426" min="7426" style="216" width="1.63"/>
    <col collapsed="false" customWidth="true" hidden="false" outlineLevel="0" max="7428" min="7427" style="216" width="5"/>
    <col collapsed="false" customWidth="true" hidden="false" outlineLevel="0" max="7429" min="7429" style="216" width="11.63"/>
    <col collapsed="false" customWidth="true" hidden="false" outlineLevel="0" max="7430" min="7430" style="216" width="9.12"/>
    <col collapsed="false" customWidth="true" hidden="false" outlineLevel="0" max="7431" min="7431" style="216" width="5"/>
    <col collapsed="false" customWidth="true" hidden="false" outlineLevel="0" max="7432" min="7432" style="216" width="77.88"/>
    <col collapsed="false" customWidth="true" hidden="false" outlineLevel="0" max="7434" min="7433" style="216" width="20"/>
    <col collapsed="false" customWidth="true" hidden="false" outlineLevel="0" max="7435" min="7435" style="216" width="1.63"/>
    <col collapsed="false" customWidth="false" hidden="false" outlineLevel="0" max="7680" min="7436" style="216" width="9"/>
    <col collapsed="false" customWidth="true" hidden="false" outlineLevel="0" max="7681" min="7681" style="216" width="8.37"/>
    <col collapsed="false" customWidth="true" hidden="false" outlineLevel="0" max="7682" min="7682" style="216" width="1.63"/>
    <col collapsed="false" customWidth="true" hidden="false" outlineLevel="0" max="7684" min="7683" style="216" width="5"/>
    <col collapsed="false" customWidth="true" hidden="false" outlineLevel="0" max="7685" min="7685" style="216" width="11.63"/>
    <col collapsed="false" customWidth="true" hidden="false" outlineLevel="0" max="7686" min="7686" style="216" width="9.12"/>
    <col collapsed="false" customWidth="true" hidden="false" outlineLevel="0" max="7687" min="7687" style="216" width="5"/>
    <col collapsed="false" customWidth="true" hidden="false" outlineLevel="0" max="7688" min="7688" style="216" width="77.88"/>
    <col collapsed="false" customWidth="true" hidden="false" outlineLevel="0" max="7690" min="7689" style="216" width="20"/>
    <col collapsed="false" customWidth="true" hidden="false" outlineLevel="0" max="7691" min="7691" style="216" width="1.63"/>
    <col collapsed="false" customWidth="false" hidden="false" outlineLevel="0" max="7936" min="7692" style="216" width="9"/>
    <col collapsed="false" customWidth="true" hidden="false" outlineLevel="0" max="7937" min="7937" style="216" width="8.37"/>
    <col collapsed="false" customWidth="true" hidden="false" outlineLevel="0" max="7938" min="7938" style="216" width="1.63"/>
    <col collapsed="false" customWidth="true" hidden="false" outlineLevel="0" max="7940" min="7939" style="216" width="5"/>
    <col collapsed="false" customWidth="true" hidden="false" outlineLevel="0" max="7941" min="7941" style="216" width="11.63"/>
    <col collapsed="false" customWidth="true" hidden="false" outlineLevel="0" max="7942" min="7942" style="216" width="9.12"/>
    <col collapsed="false" customWidth="true" hidden="false" outlineLevel="0" max="7943" min="7943" style="216" width="5"/>
    <col collapsed="false" customWidth="true" hidden="false" outlineLevel="0" max="7944" min="7944" style="216" width="77.88"/>
    <col collapsed="false" customWidth="true" hidden="false" outlineLevel="0" max="7946" min="7945" style="216" width="20"/>
    <col collapsed="false" customWidth="true" hidden="false" outlineLevel="0" max="7947" min="7947" style="216" width="1.63"/>
    <col collapsed="false" customWidth="false" hidden="false" outlineLevel="0" max="8192" min="7948" style="216" width="9"/>
    <col collapsed="false" customWidth="true" hidden="false" outlineLevel="0" max="8193" min="8193" style="216" width="8.37"/>
    <col collapsed="false" customWidth="true" hidden="false" outlineLevel="0" max="8194" min="8194" style="216" width="1.63"/>
    <col collapsed="false" customWidth="true" hidden="false" outlineLevel="0" max="8196" min="8195" style="216" width="5"/>
    <col collapsed="false" customWidth="true" hidden="false" outlineLevel="0" max="8197" min="8197" style="216" width="11.63"/>
    <col collapsed="false" customWidth="true" hidden="false" outlineLevel="0" max="8198" min="8198" style="216" width="9.12"/>
    <col collapsed="false" customWidth="true" hidden="false" outlineLevel="0" max="8199" min="8199" style="216" width="5"/>
    <col collapsed="false" customWidth="true" hidden="false" outlineLevel="0" max="8200" min="8200" style="216" width="77.88"/>
    <col collapsed="false" customWidth="true" hidden="false" outlineLevel="0" max="8202" min="8201" style="216" width="20"/>
    <col collapsed="false" customWidth="true" hidden="false" outlineLevel="0" max="8203" min="8203" style="216" width="1.63"/>
    <col collapsed="false" customWidth="false" hidden="false" outlineLevel="0" max="8448" min="8204" style="216" width="9"/>
    <col collapsed="false" customWidth="true" hidden="false" outlineLevel="0" max="8449" min="8449" style="216" width="8.37"/>
    <col collapsed="false" customWidth="true" hidden="false" outlineLevel="0" max="8450" min="8450" style="216" width="1.63"/>
    <col collapsed="false" customWidth="true" hidden="false" outlineLevel="0" max="8452" min="8451" style="216" width="5"/>
    <col collapsed="false" customWidth="true" hidden="false" outlineLevel="0" max="8453" min="8453" style="216" width="11.63"/>
    <col collapsed="false" customWidth="true" hidden="false" outlineLevel="0" max="8454" min="8454" style="216" width="9.12"/>
    <col collapsed="false" customWidth="true" hidden="false" outlineLevel="0" max="8455" min="8455" style="216" width="5"/>
    <col collapsed="false" customWidth="true" hidden="false" outlineLevel="0" max="8456" min="8456" style="216" width="77.88"/>
    <col collapsed="false" customWidth="true" hidden="false" outlineLevel="0" max="8458" min="8457" style="216" width="20"/>
    <col collapsed="false" customWidth="true" hidden="false" outlineLevel="0" max="8459" min="8459" style="216" width="1.63"/>
    <col collapsed="false" customWidth="false" hidden="false" outlineLevel="0" max="8704" min="8460" style="216" width="9"/>
    <col collapsed="false" customWidth="true" hidden="false" outlineLevel="0" max="8705" min="8705" style="216" width="8.37"/>
    <col collapsed="false" customWidth="true" hidden="false" outlineLevel="0" max="8706" min="8706" style="216" width="1.63"/>
    <col collapsed="false" customWidth="true" hidden="false" outlineLevel="0" max="8708" min="8707" style="216" width="5"/>
    <col collapsed="false" customWidth="true" hidden="false" outlineLevel="0" max="8709" min="8709" style="216" width="11.63"/>
    <col collapsed="false" customWidth="true" hidden="false" outlineLevel="0" max="8710" min="8710" style="216" width="9.12"/>
    <col collapsed="false" customWidth="true" hidden="false" outlineLevel="0" max="8711" min="8711" style="216" width="5"/>
    <col collapsed="false" customWidth="true" hidden="false" outlineLevel="0" max="8712" min="8712" style="216" width="77.88"/>
    <col collapsed="false" customWidth="true" hidden="false" outlineLevel="0" max="8714" min="8713" style="216" width="20"/>
    <col collapsed="false" customWidth="true" hidden="false" outlineLevel="0" max="8715" min="8715" style="216" width="1.63"/>
    <col collapsed="false" customWidth="false" hidden="false" outlineLevel="0" max="8960" min="8716" style="216" width="9"/>
    <col collapsed="false" customWidth="true" hidden="false" outlineLevel="0" max="8961" min="8961" style="216" width="8.37"/>
    <col collapsed="false" customWidth="true" hidden="false" outlineLevel="0" max="8962" min="8962" style="216" width="1.63"/>
    <col collapsed="false" customWidth="true" hidden="false" outlineLevel="0" max="8964" min="8963" style="216" width="5"/>
    <col collapsed="false" customWidth="true" hidden="false" outlineLevel="0" max="8965" min="8965" style="216" width="11.63"/>
    <col collapsed="false" customWidth="true" hidden="false" outlineLevel="0" max="8966" min="8966" style="216" width="9.12"/>
    <col collapsed="false" customWidth="true" hidden="false" outlineLevel="0" max="8967" min="8967" style="216" width="5"/>
    <col collapsed="false" customWidth="true" hidden="false" outlineLevel="0" max="8968" min="8968" style="216" width="77.88"/>
    <col collapsed="false" customWidth="true" hidden="false" outlineLevel="0" max="8970" min="8969" style="216" width="20"/>
    <col collapsed="false" customWidth="true" hidden="false" outlineLevel="0" max="8971" min="8971" style="216" width="1.63"/>
    <col collapsed="false" customWidth="false" hidden="false" outlineLevel="0" max="9216" min="8972" style="216" width="9"/>
    <col collapsed="false" customWidth="true" hidden="false" outlineLevel="0" max="9217" min="9217" style="216" width="8.37"/>
    <col collapsed="false" customWidth="true" hidden="false" outlineLevel="0" max="9218" min="9218" style="216" width="1.63"/>
    <col collapsed="false" customWidth="true" hidden="false" outlineLevel="0" max="9220" min="9219" style="216" width="5"/>
    <col collapsed="false" customWidth="true" hidden="false" outlineLevel="0" max="9221" min="9221" style="216" width="11.63"/>
    <col collapsed="false" customWidth="true" hidden="false" outlineLevel="0" max="9222" min="9222" style="216" width="9.12"/>
    <col collapsed="false" customWidth="true" hidden="false" outlineLevel="0" max="9223" min="9223" style="216" width="5"/>
    <col collapsed="false" customWidth="true" hidden="false" outlineLevel="0" max="9224" min="9224" style="216" width="77.88"/>
    <col collapsed="false" customWidth="true" hidden="false" outlineLevel="0" max="9226" min="9225" style="216" width="20"/>
    <col collapsed="false" customWidth="true" hidden="false" outlineLevel="0" max="9227" min="9227" style="216" width="1.63"/>
    <col collapsed="false" customWidth="false" hidden="false" outlineLevel="0" max="9472" min="9228" style="216" width="9"/>
    <col collapsed="false" customWidth="true" hidden="false" outlineLevel="0" max="9473" min="9473" style="216" width="8.37"/>
    <col collapsed="false" customWidth="true" hidden="false" outlineLevel="0" max="9474" min="9474" style="216" width="1.63"/>
    <col collapsed="false" customWidth="true" hidden="false" outlineLevel="0" max="9476" min="9475" style="216" width="5"/>
    <col collapsed="false" customWidth="true" hidden="false" outlineLevel="0" max="9477" min="9477" style="216" width="11.63"/>
    <col collapsed="false" customWidth="true" hidden="false" outlineLevel="0" max="9478" min="9478" style="216" width="9.12"/>
    <col collapsed="false" customWidth="true" hidden="false" outlineLevel="0" max="9479" min="9479" style="216" width="5"/>
    <col collapsed="false" customWidth="true" hidden="false" outlineLevel="0" max="9480" min="9480" style="216" width="77.88"/>
    <col collapsed="false" customWidth="true" hidden="false" outlineLevel="0" max="9482" min="9481" style="216" width="20"/>
    <col collapsed="false" customWidth="true" hidden="false" outlineLevel="0" max="9483" min="9483" style="216" width="1.63"/>
    <col collapsed="false" customWidth="false" hidden="false" outlineLevel="0" max="9728" min="9484" style="216" width="9"/>
    <col collapsed="false" customWidth="true" hidden="false" outlineLevel="0" max="9729" min="9729" style="216" width="8.37"/>
    <col collapsed="false" customWidth="true" hidden="false" outlineLevel="0" max="9730" min="9730" style="216" width="1.63"/>
    <col collapsed="false" customWidth="true" hidden="false" outlineLevel="0" max="9732" min="9731" style="216" width="5"/>
    <col collapsed="false" customWidth="true" hidden="false" outlineLevel="0" max="9733" min="9733" style="216" width="11.63"/>
    <col collapsed="false" customWidth="true" hidden="false" outlineLevel="0" max="9734" min="9734" style="216" width="9.12"/>
    <col collapsed="false" customWidth="true" hidden="false" outlineLevel="0" max="9735" min="9735" style="216" width="5"/>
    <col collapsed="false" customWidth="true" hidden="false" outlineLevel="0" max="9736" min="9736" style="216" width="77.88"/>
    <col collapsed="false" customWidth="true" hidden="false" outlineLevel="0" max="9738" min="9737" style="216" width="20"/>
    <col collapsed="false" customWidth="true" hidden="false" outlineLevel="0" max="9739" min="9739" style="216" width="1.63"/>
    <col collapsed="false" customWidth="false" hidden="false" outlineLevel="0" max="9984" min="9740" style="216" width="9"/>
    <col collapsed="false" customWidth="true" hidden="false" outlineLevel="0" max="9985" min="9985" style="216" width="8.37"/>
    <col collapsed="false" customWidth="true" hidden="false" outlineLevel="0" max="9986" min="9986" style="216" width="1.63"/>
    <col collapsed="false" customWidth="true" hidden="false" outlineLevel="0" max="9988" min="9987" style="216" width="5"/>
    <col collapsed="false" customWidth="true" hidden="false" outlineLevel="0" max="9989" min="9989" style="216" width="11.63"/>
    <col collapsed="false" customWidth="true" hidden="false" outlineLevel="0" max="9990" min="9990" style="216" width="9.12"/>
    <col collapsed="false" customWidth="true" hidden="false" outlineLevel="0" max="9991" min="9991" style="216" width="5"/>
    <col collapsed="false" customWidth="true" hidden="false" outlineLevel="0" max="9992" min="9992" style="216" width="77.88"/>
    <col collapsed="false" customWidth="true" hidden="false" outlineLevel="0" max="9994" min="9993" style="216" width="20"/>
    <col collapsed="false" customWidth="true" hidden="false" outlineLevel="0" max="9995" min="9995" style="216" width="1.63"/>
    <col collapsed="false" customWidth="false" hidden="false" outlineLevel="0" max="10240" min="9996" style="216" width="9"/>
    <col collapsed="false" customWidth="true" hidden="false" outlineLevel="0" max="10241" min="10241" style="216" width="8.37"/>
    <col collapsed="false" customWidth="true" hidden="false" outlineLevel="0" max="10242" min="10242" style="216" width="1.63"/>
    <col collapsed="false" customWidth="true" hidden="false" outlineLevel="0" max="10244" min="10243" style="216" width="5"/>
    <col collapsed="false" customWidth="true" hidden="false" outlineLevel="0" max="10245" min="10245" style="216" width="11.63"/>
    <col collapsed="false" customWidth="true" hidden="false" outlineLevel="0" max="10246" min="10246" style="216" width="9.12"/>
    <col collapsed="false" customWidth="true" hidden="false" outlineLevel="0" max="10247" min="10247" style="216" width="5"/>
    <col collapsed="false" customWidth="true" hidden="false" outlineLevel="0" max="10248" min="10248" style="216" width="77.88"/>
    <col collapsed="false" customWidth="true" hidden="false" outlineLevel="0" max="10250" min="10249" style="216" width="20"/>
    <col collapsed="false" customWidth="true" hidden="false" outlineLevel="0" max="10251" min="10251" style="216" width="1.63"/>
    <col collapsed="false" customWidth="false" hidden="false" outlineLevel="0" max="10496" min="10252" style="216" width="9"/>
    <col collapsed="false" customWidth="true" hidden="false" outlineLevel="0" max="10497" min="10497" style="216" width="8.37"/>
    <col collapsed="false" customWidth="true" hidden="false" outlineLevel="0" max="10498" min="10498" style="216" width="1.63"/>
    <col collapsed="false" customWidth="true" hidden="false" outlineLevel="0" max="10500" min="10499" style="216" width="5"/>
    <col collapsed="false" customWidth="true" hidden="false" outlineLevel="0" max="10501" min="10501" style="216" width="11.63"/>
    <col collapsed="false" customWidth="true" hidden="false" outlineLevel="0" max="10502" min="10502" style="216" width="9.12"/>
    <col collapsed="false" customWidth="true" hidden="false" outlineLevel="0" max="10503" min="10503" style="216" width="5"/>
    <col collapsed="false" customWidth="true" hidden="false" outlineLevel="0" max="10504" min="10504" style="216" width="77.88"/>
    <col collapsed="false" customWidth="true" hidden="false" outlineLevel="0" max="10506" min="10505" style="216" width="20"/>
    <col collapsed="false" customWidth="true" hidden="false" outlineLevel="0" max="10507" min="10507" style="216" width="1.63"/>
    <col collapsed="false" customWidth="false" hidden="false" outlineLevel="0" max="10752" min="10508" style="216" width="9"/>
    <col collapsed="false" customWidth="true" hidden="false" outlineLevel="0" max="10753" min="10753" style="216" width="8.37"/>
    <col collapsed="false" customWidth="true" hidden="false" outlineLevel="0" max="10754" min="10754" style="216" width="1.63"/>
    <col collapsed="false" customWidth="true" hidden="false" outlineLevel="0" max="10756" min="10755" style="216" width="5"/>
    <col collapsed="false" customWidth="true" hidden="false" outlineLevel="0" max="10757" min="10757" style="216" width="11.63"/>
    <col collapsed="false" customWidth="true" hidden="false" outlineLevel="0" max="10758" min="10758" style="216" width="9.12"/>
    <col collapsed="false" customWidth="true" hidden="false" outlineLevel="0" max="10759" min="10759" style="216" width="5"/>
    <col collapsed="false" customWidth="true" hidden="false" outlineLevel="0" max="10760" min="10760" style="216" width="77.88"/>
    <col collapsed="false" customWidth="true" hidden="false" outlineLevel="0" max="10762" min="10761" style="216" width="20"/>
    <col collapsed="false" customWidth="true" hidden="false" outlineLevel="0" max="10763" min="10763" style="216" width="1.63"/>
    <col collapsed="false" customWidth="false" hidden="false" outlineLevel="0" max="11008" min="10764" style="216" width="9"/>
    <col collapsed="false" customWidth="true" hidden="false" outlineLevel="0" max="11009" min="11009" style="216" width="8.37"/>
    <col collapsed="false" customWidth="true" hidden="false" outlineLevel="0" max="11010" min="11010" style="216" width="1.63"/>
    <col collapsed="false" customWidth="true" hidden="false" outlineLevel="0" max="11012" min="11011" style="216" width="5"/>
    <col collapsed="false" customWidth="true" hidden="false" outlineLevel="0" max="11013" min="11013" style="216" width="11.63"/>
    <col collapsed="false" customWidth="true" hidden="false" outlineLevel="0" max="11014" min="11014" style="216" width="9.12"/>
    <col collapsed="false" customWidth="true" hidden="false" outlineLevel="0" max="11015" min="11015" style="216" width="5"/>
    <col collapsed="false" customWidth="true" hidden="false" outlineLevel="0" max="11016" min="11016" style="216" width="77.88"/>
    <col collapsed="false" customWidth="true" hidden="false" outlineLevel="0" max="11018" min="11017" style="216" width="20"/>
    <col collapsed="false" customWidth="true" hidden="false" outlineLevel="0" max="11019" min="11019" style="216" width="1.63"/>
    <col collapsed="false" customWidth="false" hidden="false" outlineLevel="0" max="11264" min="11020" style="216" width="9"/>
    <col collapsed="false" customWidth="true" hidden="false" outlineLevel="0" max="11265" min="11265" style="216" width="8.37"/>
    <col collapsed="false" customWidth="true" hidden="false" outlineLevel="0" max="11266" min="11266" style="216" width="1.63"/>
    <col collapsed="false" customWidth="true" hidden="false" outlineLevel="0" max="11268" min="11267" style="216" width="5"/>
    <col collapsed="false" customWidth="true" hidden="false" outlineLevel="0" max="11269" min="11269" style="216" width="11.63"/>
    <col collapsed="false" customWidth="true" hidden="false" outlineLevel="0" max="11270" min="11270" style="216" width="9.12"/>
    <col collapsed="false" customWidth="true" hidden="false" outlineLevel="0" max="11271" min="11271" style="216" width="5"/>
    <col collapsed="false" customWidth="true" hidden="false" outlineLevel="0" max="11272" min="11272" style="216" width="77.88"/>
    <col collapsed="false" customWidth="true" hidden="false" outlineLevel="0" max="11274" min="11273" style="216" width="20"/>
    <col collapsed="false" customWidth="true" hidden="false" outlineLevel="0" max="11275" min="11275" style="216" width="1.63"/>
    <col collapsed="false" customWidth="false" hidden="false" outlineLevel="0" max="11520" min="11276" style="216" width="9"/>
    <col collapsed="false" customWidth="true" hidden="false" outlineLevel="0" max="11521" min="11521" style="216" width="8.37"/>
    <col collapsed="false" customWidth="true" hidden="false" outlineLevel="0" max="11522" min="11522" style="216" width="1.63"/>
    <col collapsed="false" customWidth="true" hidden="false" outlineLevel="0" max="11524" min="11523" style="216" width="5"/>
    <col collapsed="false" customWidth="true" hidden="false" outlineLevel="0" max="11525" min="11525" style="216" width="11.63"/>
    <col collapsed="false" customWidth="true" hidden="false" outlineLevel="0" max="11526" min="11526" style="216" width="9.12"/>
    <col collapsed="false" customWidth="true" hidden="false" outlineLevel="0" max="11527" min="11527" style="216" width="5"/>
    <col collapsed="false" customWidth="true" hidden="false" outlineLevel="0" max="11528" min="11528" style="216" width="77.88"/>
    <col collapsed="false" customWidth="true" hidden="false" outlineLevel="0" max="11530" min="11529" style="216" width="20"/>
    <col collapsed="false" customWidth="true" hidden="false" outlineLevel="0" max="11531" min="11531" style="216" width="1.63"/>
    <col collapsed="false" customWidth="false" hidden="false" outlineLevel="0" max="11776" min="11532" style="216" width="9"/>
    <col collapsed="false" customWidth="true" hidden="false" outlineLevel="0" max="11777" min="11777" style="216" width="8.37"/>
    <col collapsed="false" customWidth="true" hidden="false" outlineLevel="0" max="11778" min="11778" style="216" width="1.63"/>
    <col collapsed="false" customWidth="true" hidden="false" outlineLevel="0" max="11780" min="11779" style="216" width="5"/>
    <col collapsed="false" customWidth="true" hidden="false" outlineLevel="0" max="11781" min="11781" style="216" width="11.63"/>
    <col collapsed="false" customWidth="true" hidden="false" outlineLevel="0" max="11782" min="11782" style="216" width="9.12"/>
    <col collapsed="false" customWidth="true" hidden="false" outlineLevel="0" max="11783" min="11783" style="216" width="5"/>
    <col collapsed="false" customWidth="true" hidden="false" outlineLevel="0" max="11784" min="11784" style="216" width="77.88"/>
    <col collapsed="false" customWidth="true" hidden="false" outlineLevel="0" max="11786" min="11785" style="216" width="20"/>
    <col collapsed="false" customWidth="true" hidden="false" outlineLevel="0" max="11787" min="11787" style="216" width="1.63"/>
    <col collapsed="false" customWidth="false" hidden="false" outlineLevel="0" max="12032" min="11788" style="216" width="9"/>
    <col collapsed="false" customWidth="true" hidden="false" outlineLevel="0" max="12033" min="12033" style="216" width="8.37"/>
    <col collapsed="false" customWidth="true" hidden="false" outlineLevel="0" max="12034" min="12034" style="216" width="1.63"/>
    <col collapsed="false" customWidth="true" hidden="false" outlineLevel="0" max="12036" min="12035" style="216" width="5"/>
    <col collapsed="false" customWidth="true" hidden="false" outlineLevel="0" max="12037" min="12037" style="216" width="11.63"/>
    <col collapsed="false" customWidth="true" hidden="false" outlineLevel="0" max="12038" min="12038" style="216" width="9.12"/>
    <col collapsed="false" customWidth="true" hidden="false" outlineLevel="0" max="12039" min="12039" style="216" width="5"/>
    <col collapsed="false" customWidth="true" hidden="false" outlineLevel="0" max="12040" min="12040" style="216" width="77.88"/>
    <col collapsed="false" customWidth="true" hidden="false" outlineLevel="0" max="12042" min="12041" style="216" width="20"/>
    <col collapsed="false" customWidth="true" hidden="false" outlineLevel="0" max="12043" min="12043" style="216" width="1.63"/>
    <col collapsed="false" customWidth="false" hidden="false" outlineLevel="0" max="12288" min="12044" style="216" width="9"/>
    <col collapsed="false" customWidth="true" hidden="false" outlineLevel="0" max="12289" min="12289" style="216" width="8.37"/>
    <col collapsed="false" customWidth="true" hidden="false" outlineLevel="0" max="12290" min="12290" style="216" width="1.63"/>
    <col collapsed="false" customWidth="true" hidden="false" outlineLevel="0" max="12292" min="12291" style="216" width="5"/>
    <col collapsed="false" customWidth="true" hidden="false" outlineLevel="0" max="12293" min="12293" style="216" width="11.63"/>
    <col collapsed="false" customWidth="true" hidden="false" outlineLevel="0" max="12294" min="12294" style="216" width="9.12"/>
    <col collapsed="false" customWidth="true" hidden="false" outlineLevel="0" max="12295" min="12295" style="216" width="5"/>
    <col collapsed="false" customWidth="true" hidden="false" outlineLevel="0" max="12296" min="12296" style="216" width="77.88"/>
    <col collapsed="false" customWidth="true" hidden="false" outlineLevel="0" max="12298" min="12297" style="216" width="20"/>
    <col collapsed="false" customWidth="true" hidden="false" outlineLevel="0" max="12299" min="12299" style="216" width="1.63"/>
    <col collapsed="false" customWidth="false" hidden="false" outlineLevel="0" max="12544" min="12300" style="216" width="9"/>
    <col collapsed="false" customWidth="true" hidden="false" outlineLevel="0" max="12545" min="12545" style="216" width="8.37"/>
    <col collapsed="false" customWidth="true" hidden="false" outlineLevel="0" max="12546" min="12546" style="216" width="1.63"/>
    <col collapsed="false" customWidth="true" hidden="false" outlineLevel="0" max="12548" min="12547" style="216" width="5"/>
    <col collapsed="false" customWidth="true" hidden="false" outlineLevel="0" max="12549" min="12549" style="216" width="11.63"/>
    <col collapsed="false" customWidth="true" hidden="false" outlineLevel="0" max="12550" min="12550" style="216" width="9.12"/>
    <col collapsed="false" customWidth="true" hidden="false" outlineLevel="0" max="12551" min="12551" style="216" width="5"/>
    <col collapsed="false" customWidth="true" hidden="false" outlineLevel="0" max="12552" min="12552" style="216" width="77.88"/>
    <col collapsed="false" customWidth="true" hidden="false" outlineLevel="0" max="12554" min="12553" style="216" width="20"/>
    <col collapsed="false" customWidth="true" hidden="false" outlineLevel="0" max="12555" min="12555" style="216" width="1.63"/>
    <col collapsed="false" customWidth="false" hidden="false" outlineLevel="0" max="12800" min="12556" style="216" width="9"/>
    <col collapsed="false" customWidth="true" hidden="false" outlineLevel="0" max="12801" min="12801" style="216" width="8.37"/>
    <col collapsed="false" customWidth="true" hidden="false" outlineLevel="0" max="12802" min="12802" style="216" width="1.63"/>
    <col collapsed="false" customWidth="true" hidden="false" outlineLevel="0" max="12804" min="12803" style="216" width="5"/>
    <col collapsed="false" customWidth="true" hidden="false" outlineLevel="0" max="12805" min="12805" style="216" width="11.63"/>
    <col collapsed="false" customWidth="true" hidden="false" outlineLevel="0" max="12806" min="12806" style="216" width="9.12"/>
    <col collapsed="false" customWidth="true" hidden="false" outlineLevel="0" max="12807" min="12807" style="216" width="5"/>
    <col collapsed="false" customWidth="true" hidden="false" outlineLevel="0" max="12808" min="12808" style="216" width="77.88"/>
    <col collapsed="false" customWidth="true" hidden="false" outlineLevel="0" max="12810" min="12809" style="216" width="20"/>
    <col collapsed="false" customWidth="true" hidden="false" outlineLevel="0" max="12811" min="12811" style="216" width="1.63"/>
    <col collapsed="false" customWidth="false" hidden="false" outlineLevel="0" max="13056" min="12812" style="216" width="9"/>
    <col collapsed="false" customWidth="true" hidden="false" outlineLevel="0" max="13057" min="13057" style="216" width="8.37"/>
    <col collapsed="false" customWidth="true" hidden="false" outlineLevel="0" max="13058" min="13058" style="216" width="1.63"/>
    <col collapsed="false" customWidth="true" hidden="false" outlineLevel="0" max="13060" min="13059" style="216" width="5"/>
    <col collapsed="false" customWidth="true" hidden="false" outlineLevel="0" max="13061" min="13061" style="216" width="11.63"/>
    <col collapsed="false" customWidth="true" hidden="false" outlineLevel="0" max="13062" min="13062" style="216" width="9.12"/>
    <col collapsed="false" customWidth="true" hidden="false" outlineLevel="0" max="13063" min="13063" style="216" width="5"/>
    <col collapsed="false" customWidth="true" hidden="false" outlineLevel="0" max="13064" min="13064" style="216" width="77.88"/>
    <col collapsed="false" customWidth="true" hidden="false" outlineLevel="0" max="13066" min="13065" style="216" width="20"/>
    <col collapsed="false" customWidth="true" hidden="false" outlineLevel="0" max="13067" min="13067" style="216" width="1.63"/>
    <col collapsed="false" customWidth="false" hidden="false" outlineLevel="0" max="13312" min="13068" style="216" width="9"/>
    <col collapsed="false" customWidth="true" hidden="false" outlineLevel="0" max="13313" min="13313" style="216" width="8.37"/>
    <col collapsed="false" customWidth="true" hidden="false" outlineLevel="0" max="13314" min="13314" style="216" width="1.63"/>
    <col collapsed="false" customWidth="true" hidden="false" outlineLevel="0" max="13316" min="13315" style="216" width="5"/>
    <col collapsed="false" customWidth="true" hidden="false" outlineLevel="0" max="13317" min="13317" style="216" width="11.63"/>
    <col collapsed="false" customWidth="true" hidden="false" outlineLevel="0" max="13318" min="13318" style="216" width="9.12"/>
    <col collapsed="false" customWidth="true" hidden="false" outlineLevel="0" max="13319" min="13319" style="216" width="5"/>
    <col collapsed="false" customWidth="true" hidden="false" outlineLevel="0" max="13320" min="13320" style="216" width="77.88"/>
    <col collapsed="false" customWidth="true" hidden="false" outlineLevel="0" max="13322" min="13321" style="216" width="20"/>
    <col collapsed="false" customWidth="true" hidden="false" outlineLevel="0" max="13323" min="13323" style="216" width="1.63"/>
    <col collapsed="false" customWidth="false" hidden="false" outlineLevel="0" max="13568" min="13324" style="216" width="9"/>
    <col collapsed="false" customWidth="true" hidden="false" outlineLevel="0" max="13569" min="13569" style="216" width="8.37"/>
    <col collapsed="false" customWidth="true" hidden="false" outlineLevel="0" max="13570" min="13570" style="216" width="1.63"/>
    <col collapsed="false" customWidth="true" hidden="false" outlineLevel="0" max="13572" min="13571" style="216" width="5"/>
    <col collapsed="false" customWidth="true" hidden="false" outlineLevel="0" max="13573" min="13573" style="216" width="11.63"/>
    <col collapsed="false" customWidth="true" hidden="false" outlineLevel="0" max="13574" min="13574" style="216" width="9.12"/>
    <col collapsed="false" customWidth="true" hidden="false" outlineLevel="0" max="13575" min="13575" style="216" width="5"/>
    <col collapsed="false" customWidth="true" hidden="false" outlineLevel="0" max="13576" min="13576" style="216" width="77.88"/>
    <col collapsed="false" customWidth="true" hidden="false" outlineLevel="0" max="13578" min="13577" style="216" width="20"/>
    <col collapsed="false" customWidth="true" hidden="false" outlineLevel="0" max="13579" min="13579" style="216" width="1.63"/>
    <col collapsed="false" customWidth="false" hidden="false" outlineLevel="0" max="13824" min="13580" style="216" width="9"/>
    <col collapsed="false" customWidth="true" hidden="false" outlineLevel="0" max="13825" min="13825" style="216" width="8.37"/>
    <col collapsed="false" customWidth="true" hidden="false" outlineLevel="0" max="13826" min="13826" style="216" width="1.63"/>
    <col collapsed="false" customWidth="true" hidden="false" outlineLevel="0" max="13828" min="13827" style="216" width="5"/>
    <col collapsed="false" customWidth="true" hidden="false" outlineLevel="0" max="13829" min="13829" style="216" width="11.63"/>
    <col collapsed="false" customWidth="true" hidden="false" outlineLevel="0" max="13830" min="13830" style="216" width="9.12"/>
    <col collapsed="false" customWidth="true" hidden="false" outlineLevel="0" max="13831" min="13831" style="216" width="5"/>
    <col collapsed="false" customWidth="true" hidden="false" outlineLevel="0" max="13832" min="13832" style="216" width="77.88"/>
    <col collapsed="false" customWidth="true" hidden="false" outlineLevel="0" max="13834" min="13833" style="216" width="20"/>
    <col collapsed="false" customWidth="true" hidden="false" outlineLevel="0" max="13835" min="13835" style="216" width="1.63"/>
    <col collapsed="false" customWidth="false" hidden="false" outlineLevel="0" max="14080" min="13836" style="216" width="9"/>
    <col collapsed="false" customWidth="true" hidden="false" outlineLevel="0" max="14081" min="14081" style="216" width="8.37"/>
    <col collapsed="false" customWidth="true" hidden="false" outlineLevel="0" max="14082" min="14082" style="216" width="1.63"/>
    <col collapsed="false" customWidth="true" hidden="false" outlineLevel="0" max="14084" min="14083" style="216" width="5"/>
    <col collapsed="false" customWidth="true" hidden="false" outlineLevel="0" max="14085" min="14085" style="216" width="11.63"/>
    <col collapsed="false" customWidth="true" hidden="false" outlineLevel="0" max="14086" min="14086" style="216" width="9.12"/>
    <col collapsed="false" customWidth="true" hidden="false" outlineLevel="0" max="14087" min="14087" style="216" width="5"/>
    <col collapsed="false" customWidth="true" hidden="false" outlineLevel="0" max="14088" min="14088" style="216" width="77.88"/>
    <col collapsed="false" customWidth="true" hidden="false" outlineLevel="0" max="14090" min="14089" style="216" width="20"/>
    <col collapsed="false" customWidth="true" hidden="false" outlineLevel="0" max="14091" min="14091" style="216" width="1.63"/>
    <col collapsed="false" customWidth="false" hidden="false" outlineLevel="0" max="14336" min="14092" style="216" width="9"/>
    <col collapsed="false" customWidth="true" hidden="false" outlineLevel="0" max="14337" min="14337" style="216" width="8.37"/>
    <col collapsed="false" customWidth="true" hidden="false" outlineLevel="0" max="14338" min="14338" style="216" width="1.63"/>
    <col collapsed="false" customWidth="true" hidden="false" outlineLevel="0" max="14340" min="14339" style="216" width="5"/>
    <col collapsed="false" customWidth="true" hidden="false" outlineLevel="0" max="14341" min="14341" style="216" width="11.63"/>
    <col collapsed="false" customWidth="true" hidden="false" outlineLevel="0" max="14342" min="14342" style="216" width="9.12"/>
    <col collapsed="false" customWidth="true" hidden="false" outlineLevel="0" max="14343" min="14343" style="216" width="5"/>
    <col collapsed="false" customWidth="true" hidden="false" outlineLevel="0" max="14344" min="14344" style="216" width="77.88"/>
    <col collapsed="false" customWidth="true" hidden="false" outlineLevel="0" max="14346" min="14345" style="216" width="20"/>
    <col collapsed="false" customWidth="true" hidden="false" outlineLevel="0" max="14347" min="14347" style="216" width="1.63"/>
    <col collapsed="false" customWidth="false" hidden="false" outlineLevel="0" max="14592" min="14348" style="216" width="9"/>
    <col collapsed="false" customWidth="true" hidden="false" outlineLevel="0" max="14593" min="14593" style="216" width="8.37"/>
    <col collapsed="false" customWidth="true" hidden="false" outlineLevel="0" max="14594" min="14594" style="216" width="1.63"/>
    <col collapsed="false" customWidth="true" hidden="false" outlineLevel="0" max="14596" min="14595" style="216" width="5"/>
    <col collapsed="false" customWidth="true" hidden="false" outlineLevel="0" max="14597" min="14597" style="216" width="11.63"/>
    <col collapsed="false" customWidth="true" hidden="false" outlineLevel="0" max="14598" min="14598" style="216" width="9.12"/>
    <col collapsed="false" customWidth="true" hidden="false" outlineLevel="0" max="14599" min="14599" style="216" width="5"/>
    <col collapsed="false" customWidth="true" hidden="false" outlineLevel="0" max="14600" min="14600" style="216" width="77.88"/>
    <col collapsed="false" customWidth="true" hidden="false" outlineLevel="0" max="14602" min="14601" style="216" width="20"/>
    <col collapsed="false" customWidth="true" hidden="false" outlineLevel="0" max="14603" min="14603" style="216" width="1.63"/>
    <col collapsed="false" customWidth="false" hidden="false" outlineLevel="0" max="14848" min="14604" style="216" width="9"/>
    <col collapsed="false" customWidth="true" hidden="false" outlineLevel="0" max="14849" min="14849" style="216" width="8.37"/>
    <col collapsed="false" customWidth="true" hidden="false" outlineLevel="0" max="14850" min="14850" style="216" width="1.63"/>
    <col collapsed="false" customWidth="true" hidden="false" outlineLevel="0" max="14852" min="14851" style="216" width="5"/>
    <col collapsed="false" customWidth="true" hidden="false" outlineLevel="0" max="14853" min="14853" style="216" width="11.63"/>
    <col collapsed="false" customWidth="true" hidden="false" outlineLevel="0" max="14854" min="14854" style="216" width="9.12"/>
    <col collapsed="false" customWidth="true" hidden="false" outlineLevel="0" max="14855" min="14855" style="216" width="5"/>
    <col collapsed="false" customWidth="true" hidden="false" outlineLevel="0" max="14856" min="14856" style="216" width="77.88"/>
    <col collapsed="false" customWidth="true" hidden="false" outlineLevel="0" max="14858" min="14857" style="216" width="20"/>
    <col collapsed="false" customWidth="true" hidden="false" outlineLevel="0" max="14859" min="14859" style="216" width="1.63"/>
    <col collapsed="false" customWidth="false" hidden="false" outlineLevel="0" max="15104" min="14860" style="216" width="9"/>
    <col collapsed="false" customWidth="true" hidden="false" outlineLevel="0" max="15105" min="15105" style="216" width="8.37"/>
    <col collapsed="false" customWidth="true" hidden="false" outlineLevel="0" max="15106" min="15106" style="216" width="1.63"/>
    <col collapsed="false" customWidth="true" hidden="false" outlineLevel="0" max="15108" min="15107" style="216" width="5"/>
    <col collapsed="false" customWidth="true" hidden="false" outlineLevel="0" max="15109" min="15109" style="216" width="11.63"/>
    <col collapsed="false" customWidth="true" hidden="false" outlineLevel="0" max="15110" min="15110" style="216" width="9.12"/>
    <col collapsed="false" customWidth="true" hidden="false" outlineLevel="0" max="15111" min="15111" style="216" width="5"/>
    <col collapsed="false" customWidth="true" hidden="false" outlineLevel="0" max="15112" min="15112" style="216" width="77.88"/>
    <col collapsed="false" customWidth="true" hidden="false" outlineLevel="0" max="15114" min="15113" style="216" width="20"/>
    <col collapsed="false" customWidth="true" hidden="false" outlineLevel="0" max="15115" min="15115" style="216" width="1.63"/>
    <col collapsed="false" customWidth="false" hidden="false" outlineLevel="0" max="15360" min="15116" style="216" width="9"/>
    <col collapsed="false" customWidth="true" hidden="false" outlineLevel="0" max="15361" min="15361" style="216" width="8.37"/>
    <col collapsed="false" customWidth="true" hidden="false" outlineLevel="0" max="15362" min="15362" style="216" width="1.63"/>
    <col collapsed="false" customWidth="true" hidden="false" outlineLevel="0" max="15364" min="15363" style="216" width="5"/>
    <col collapsed="false" customWidth="true" hidden="false" outlineLevel="0" max="15365" min="15365" style="216" width="11.63"/>
    <col collapsed="false" customWidth="true" hidden="false" outlineLevel="0" max="15366" min="15366" style="216" width="9.12"/>
    <col collapsed="false" customWidth="true" hidden="false" outlineLevel="0" max="15367" min="15367" style="216" width="5"/>
    <col collapsed="false" customWidth="true" hidden="false" outlineLevel="0" max="15368" min="15368" style="216" width="77.88"/>
    <col collapsed="false" customWidth="true" hidden="false" outlineLevel="0" max="15370" min="15369" style="216" width="20"/>
    <col collapsed="false" customWidth="true" hidden="false" outlineLevel="0" max="15371" min="15371" style="216" width="1.63"/>
    <col collapsed="false" customWidth="false" hidden="false" outlineLevel="0" max="15616" min="15372" style="216" width="9"/>
    <col collapsed="false" customWidth="true" hidden="false" outlineLevel="0" max="15617" min="15617" style="216" width="8.37"/>
    <col collapsed="false" customWidth="true" hidden="false" outlineLevel="0" max="15618" min="15618" style="216" width="1.63"/>
    <col collapsed="false" customWidth="true" hidden="false" outlineLevel="0" max="15620" min="15619" style="216" width="5"/>
    <col collapsed="false" customWidth="true" hidden="false" outlineLevel="0" max="15621" min="15621" style="216" width="11.63"/>
    <col collapsed="false" customWidth="true" hidden="false" outlineLevel="0" max="15622" min="15622" style="216" width="9.12"/>
    <col collapsed="false" customWidth="true" hidden="false" outlineLevel="0" max="15623" min="15623" style="216" width="5"/>
    <col collapsed="false" customWidth="true" hidden="false" outlineLevel="0" max="15624" min="15624" style="216" width="77.88"/>
    <col collapsed="false" customWidth="true" hidden="false" outlineLevel="0" max="15626" min="15625" style="216" width="20"/>
    <col collapsed="false" customWidth="true" hidden="false" outlineLevel="0" max="15627" min="15627" style="216" width="1.63"/>
    <col collapsed="false" customWidth="false" hidden="false" outlineLevel="0" max="15872" min="15628" style="216" width="9"/>
    <col collapsed="false" customWidth="true" hidden="false" outlineLevel="0" max="15873" min="15873" style="216" width="8.37"/>
    <col collapsed="false" customWidth="true" hidden="false" outlineLevel="0" max="15874" min="15874" style="216" width="1.63"/>
    <col collapsed="false" customWidth="true" hidden="false" outlineLevel="0" max="15876" min="15875" style="216" width="5"/>
    <col collapsed="false" customWidth="true" hidden="false" outlineLevel="0" max="15877" min="15877" style="216" width="11.63"/>
    <col collapsed="false" customWidth="true" hidden="false" outlineLevel="0" max="15878" min="15878" style="216" width="9.12"/>
    <col collapsed="false" customWidth="true" hidden="false" outlineLevel="0" max="15879" min="15879" style="216" width="5"/>
    <col collapsed="false" customWidth="true" hidden="false" outlineLevel="0" max="15880" min="15880" style="216" width="77.88"/>
    <col collapsed="false" customWidth="true" hidden="false" outlineLevel="0" max="15882" min="15881" style="216" width="20"/>
    <col collapsed="false" customWidth="true" hidden="false" outlineLevel="0" max="15883" min="15883" style="216" width="1.63"/>
    <col collapsed="false" customWidth="false" hidden="false" outlineLevel="0" max="16128" min="15884" style="216" width="9"/>
    <col collapsed="false" customWidth="true" hidden="false" outlineLevel="0" max="16129" min="16129" style="216" width="8.37"/>
    <col collapsed="false" customWidth="true" hidden="false" outlineLevel="0" max="16130" min="16130" style="216" width="1.63"/>
    <col collapsed="false" customWidth="true" hidden="false" outlineLevel="0" max="16132" min="16131" style="216" width="5"/>
    <col collapsed="false" customWidth="true" hidden="false" outlineLevel="0" max="16133" min="16133" style="216" width="11.63"/>
    <col collapsed="false" customWidth="true" hidden="false" outlineLevel="0" max="16134" min="16134" style="216" width="9.12"/>
    <col collapsed="false" customWidth="true" hidden="false" outlineLevel="0" max="16135" min="16135" style="216" width="5"/>
    <col collapsed="false" customWidth="true" hidden="false" outlineLevel="0" max="16136" min="16136" style="216" width="77.88"/>
    <col collapsed="false" customWidth="true" hidden="false" outlineLevel="0" max="16138" min="16137" style="216" width="20"/>
    <col collapsed="false" customWidth="true" hidden="false" outlineLevel="0" max="16139" min="16139" style="216" width="1.63"/>
    <col collapsed="false" customWidth="false" hidden="false" outlineLevel="0" max="16384" min="16140" style="216" width="9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895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B4" s="224"/>
      <c r="C4" s="225" t="s">
        <v>896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B6" s="224"/>
      <c r="C6" s="228" t="s">
        <v>897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B7" s="229"/>
      <c r="C7" s="228" t="s">
        <v>898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B9" s="229"/>
      <c r="C9" s="230" t="s">
        <v>899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B10" s="229"/>
      <c r="C10" s="228"/>
      <c r="D10" s="228" t="s">
        <v>900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B11" s="229"/>
      <c r="C11" s="231"/>
      <c r="D11" s="228" t="s">
        <v>901</v>
      </c>
      <c r="E11" s="228"/>
      <c r="F11" s="228"/>
      <c r="G11" s="228"/>
      <c r="H11" s="228"/>
      <c r="I11" s="228"/>
      <c r="J11" s="228"/>
      <c r="K11" s="226"/>
    </row>
    <row r="12" customFormat="false" ht="12.75" hidden="false" customHeight="true" outlineLevel="0" collapsed="false">
      <c r="B12" s="229"/>
      <c r="C12" s="231"/>
      <c r="D12" s="231"/>
      <c r="E12" s="231"/>
      <c r="F12" s="231"/>
      <c r="G12" s="231"/>
      <c r="H12" s="231"/>
      <c r="I12" s="231"/>
      <c r="J12" s="231"/>
      <c r="K12" s="226"/>
    </row>
    <row r="13" customFormat="false" ht="15" hidden="false" customHeight="true" outlineLevel="0" collapsed="false">
      <c r="B13" s="229"/>
      <c r="C13" s="231"/>
      <c r="D13" s="228" t="s">
        <v>902</v>
      </c>
      <c r="E13" s="228"/>
      <c r="F13" s="228"/>
      <c r="G13" s="228"/>
      <c r="H13" s="228"/>
      <c r="I13" s="228"/>
      <c r="J13" s="228"/>
      <c r="K13" s="226"/>
    </row>
    <row r="14" customFormat="false" ht="15" hidden="false" customHeight="true" outlineLevel="0" collapsed="false">
      <c r="B14" s="229"/>
      <c r="C14" s="231"/>
      <c r="D14" s="228" t="s">
        <v>903</v>
      </c>
      <c r="E14" s="228"/>
      <c r="F14" s="228"/>
      <c r="G14" s="228"/>
      <c r="H14" s="228"/>
      <c r="I14" s="228"/>
      <c r="J14" s="228"/>
      <c r="K14" s="226"/>
    </row>
    <row r="15" customFormat="false" ht="15" hidden="false" customHeight="true" outlineLevel="0" collapsed="false">
      <c r="B15" s="229"/>
      <c r="C15" s="231"/>
      <c r="D15" s="228" t="s">
        <v>904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B16" s="229"/>
      <c r="C16" s="231"/>
      <c r="D16" s="231"/>
      <c r="E16" s="232" t="s">
        <v>76</v>
      </c>
      <c r="F16" s="228" t="s">
        <v>905</v>
      </c>
      <c r="G16" s="228"/>
      <c r="H16" s="228"/>
      <c r="I16" s="228"/>
      <c r="J16" s="228"/>
      <c r="K16" s="226"/>
    </row>
    <row r="17" customFormat="false" ht="15" hidden="false" customHeight="true" outlineLevel="0" collapsed="false">
      <c r="B17" s="229"/>
      <c r="C17" s="231"/>
      <c r="D17" s="231"/>
      <c r="E17" s="232" t="s">
        <v>906</v>
      </c>
      <c r="F17" s="228" t="s">
        <v>907</v>
      </c>
      <c r="G17" s="228"/>
      <c r="H17" s="228"/>
      <c r="I17" s="228"/>
      <c r="J17" s="228"/>
      <c r="K17" s="226"/>
    </row>
    <row r="18" customFormat="false" ht="15" hidden="false" customHeight="true" outlineLevel="0" collapsed="false">
      <c r="B18" s="229"/>
      <c r="C18" s="231"/>
      <c r="D18" s="231"/>
      <c r="E18" s="232" t="s">
        <v>908</v>
      </c>
      <c r="F18" s="228" t="s">
        <v>909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B19" s="229"/>
      <c r="C19" s="231"/>
      <c r="D19" s="231"/>
      <c r="E19" s="232" t="s">
        <v>910</v>
      </c>
      <c r="F19" s="228" t="s">
        <v>911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B20" s="229"/>
      <c r="C20" s="231"/>
      <c r="D20" s="231"/>
      <c r="E20" s="232" t="s">
        <v>912</v>
      </c>
      <c r="F20" s="228" t="s">
        <v>913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B21" s="229"/>
      <c r="C21" s="231"/>
      <c r="D21" s="231"/>
      <c r="E21" s="232" t="s">
        <v>914</v>
      </c>
      <c r="F21" s="228" t="s">
        <v>915</v>
      </c>
      <c r="G21" s="228"/>
      <c r="H21" s="228"/>
      <c r="I21" s="228"/>
      <c r="J21" s="228"/>
      <c r="K21" s="226"/>
    </row>
    <row r="22" customFormat="false" ht="12.75" hidden="false" customHeight="true" outlineLevel="0" collapsed="false">
      <c r="B22" s="229"/>
      <c r="C22" s="231"/>
      <c r="D22" s="231"/>
      <c r="E22" s="231"/>
      <c r="F22" s="231"/>
      <c r="G22" s="231"/>
      <c r="H22" s="231"/>
      <c r="I22" s="231"/>
      <c r="J22" s="231"/>
      <c r="K22" s="226"/>
    </row>
    <row r="23" customFormat="false" ht="15" hidden="false" customHeight="true" outlineLevel="0" collapsed="false">
      <c r="B23" s="229"/>
      <c r="C23" s="230" t="s">
        <v>916</v>
      </c>
      <c r="D23" s="230"/>
      <c r="E23" s="230"/>
      <c r="F23" s="230"/>
      <c r="G23" s="230"/>
      <c r="H23" s="230"/>
      <c r="I23" s="230"/>
      <c r="J23" s="230"/>
      <c r="K23" s="226"/>
    </row>
    <row r="24" customFormat="false" ht="15" hidden="false" customHeight="true" outlineLevel="0" collapsed="false">
      <c r="B24" s="229"/>
      <c r="C24" s="228" t="s">
        <v>917</v>
      </c>
      <c r="D24" s="228"/>
      <c r="E24" s="228"/>
      <c r="F24" s="228"/>
      <c r="G24" s="228"/>
      <c r="H24" s="228"/>
      <c r="I24" s="228"/>
      <c r="J24" s="228"/>
      <c r="K24" s="226"/>
    </row>
    <row r="25" customFormat="false" ht="15" hidden="false" customHeight="true" outlineLevel="0" collapsed="false">
      <c r="B25" s="229"/>
      <c r="C25" s="228"/>
      <c r="D25" s="233" t="s">
        <v>918</v>
      </c>
      <c r="E25" s="233"/>
      <c r="F25" s="233"/>
      <c r="G25" s="233"/>
      <c r="H25" s="233"/>
      <c r="I25" s="233"/>
      <c r="J25" s="233"/>
      <c r="K25" s="226"/>
    </row>
    <row r="26" customFormat="false" ht="15" hidden="false" customHeight="true" outlineLevel="0" collapsed="false">
      <c r="B26" s="229"/>
      <c r="C26" s="231"/>
      <c r="D26" s="228" t="s">
        <v>919</v>
      </c>
      <c r="E26" s="228"/>
      <c r="F26" s="228"/>
      <c r="G26" s="228"/>
      <c r="H26" s="228"/>
      <c r="I26" s="228"/>
      <c r="J26" s="228"/>
      <c r="K26" s="226"/>
    </row>
    <row r="27" customFormat="false" ht="12.75" hidden="false" customHeight="true" outlineLevel="0" collapsed="false">
      <c r="B27" s="229"/>
      <c r="C27" s="231"/>
      <c r="D27" s="231"/>
      <c r="E27" s="231"/>
      <c r="F27" s="231"/>
      <c r="G27" s="231"/>
      <c r="H27" s="231"/>
      <c r="I27" s="231"/>
      <c r="J27" s="231"/>
      <c r="K27" s="226"/>
    </row>
    <row r="28" customFormat="false" ht="15" hidden="false" customHeight="true" outlineLevel="0" collapsed="false">
      <c r="B28" s="229"/>
      <c r="C28" s="231"/>
      <c r="D28" s="233" t="s">
        <v>920</v>
      </c>
      <c r="E28" s="233"/>
      <c r="F28" s="233"/>
      <c r="G28" s="233"/>
      <c r="H28" s="233"/>
      <c r="I28" s="233"/>
      <c r="J28" s="233"/>
      <c r="K28" s="226"/>
    </row>
    <row r="29" customFormat="false" ht="15" hidden="false" customHeight="true" outlineLevel="0" collapsed="false">
      <c r="B29" s="229"/>
      <c r="C29" s="231"/>
      <c r="D29" s="228" t="s">
        <v>921</v>
      </c>
      <c r="E29" s="228"/>
      <c r="F29" s="228"/>
      <c r="G29" s="228"/>
      <c r="H29" s="228"/>
      <c r="I29" s="228"/>
      <c r="J29" s="228"/>
      <c r="K29" s="226"/>
    </row>
    <row r="30" customFormat="false" ht="12.75" hidden="false" customHeight="true" outlineLevel="0" collapsed="false">
      <c r="B30" s="229"/>
      <c r="C30" s="231"/>
      <c r="D30" s="231"/>
      <c r="E30" s="231"/>
      <c r="F30" s="231"/>
      <c r="G30" s="231"/>
      <c r="H30" s="231"/>
      <c r="I30" s="231"/>
      <c r="J30" s="231"/>
      <c r="K30" s="226"/>
    </row>
    <row r="31" customFormat="false" ht="15" hidden="false" customHeight="true" outlineLevel="0" collapsed="false">
      <c r="B31" s="229"/>
      <c r="C31" s="231"/>
      <c r="D31" s="233" t="s">
        <v>922</v>
      </c>
      <c r="E31" s="233"/>
      <c r="F31" s="233"/>
      <c r="G31" s="233"/>
      <c r="H31" s="233"/>
      <c r="I31" s="233"/>
      <c r="J31" s="233"/>
      <c r="K31" s="226"/>
    </row>
    <row r="32" customFormat="false" ht="15" hidden="false" customHeight="true" outlineLevel="0" collapsed="false">
      <c r="B32" s="229"/>
      <c r="C32" s="231"/>
      <c r="D32" s="228" t="s">
        <v>923</v>
      </c>
      <c r="E32" s="228"/>
      <c r="F32" s="228"/>
      <c r="G32" s="228"/>
      <c r="H32" s="228"/>
      <c r="I32" s="228"/>
      <c r="J32" s="228"/>
      <c r="K32" s="226"/>
    </row>
    <row r="33" customFormat="false" ht="15" hidden="false" customHeight="true" outlineLevel="0" collapsed="false">
      <c r="B33" s="229"/>
      <c r="C33" s="231"/>
      <c r="D33" s="228" t="s">
        <v>924</v>
      </c>
      <c r="E33" s="228"/>
      <c r="F33" s="228"/>
      <c r="G33" s="228"/>
      <c r="H33" s="228"/>
      <c r="I33" s="228"/>
      <c r="J33" s="228"/>
      <c r="K33" s="226"/>
    </row>
    <row r="34" customFormat="false" ht="15" hidden="false" customHeight="true" outlineLevel="0" collapsed="false">
      <c r="B34" s="229"/>
      <c r="C34" s="231"/>
      <c r="D34" s="228"/>
      <c r="E34" s="234" t="s">
        <v>117</v>
      </c>
      <c r="F34" s="228"/>
      <c r="G34" s="228" t="s">
        <v>925</v>
      </c>
      <c r="H34" s="228"/>
      <c r="I34" s="228"/>
      <c r="J34" s="228"/>
      <c r="K34" s="226"/>
    </row>
    <row r="35" customFormat="false" ht="30.75" hidden="false" customHeight="true" outlineLevel="0" collapsed="false">
      <c r="B35" s="229"/>
      <c r="C35" s="231"/>
      <c r="D35" s="228"/>
      <c r="E35" s="234" t="s">
        <v>926</v>
      </c>
      <c r="F35" s="228"/>
      <c r="G35" s="228" t="s">
        <v>927</v>
      </c>
      <c r="H35" s="228"/>
      <c r="I35" s="228"/>
      <c r="J35" s="228"/>
      <c r="K35" s="226"/>
    </row>
    <row r="36" customFormat="false" ht="15" hidden="false" customHeight="true" outlineLevel="0" collapsed="false">
      <c r="B36" s="229"/>
      <c r="C36" s="231"/>
      <c r="D36" s="228"/>
      <c r="E36" s="234" t="s">
        <v>53</v>
      </c>
      <c r="F36" s="228"/>
      <c r="G36" s="228" t="s">
        <v>928</v>
      </c>
      <c r="H36" s="228"/>
      <c r="I36" s="228"/>
      <c r="J36" s="228"/>
      <c r="K36" s="226"/>
    </row>
    <row r="37" customFormat="false" ht="15" hidden="false" customHeight="true" outlineLevel="0" collapsed="false">
      <c r="B37" s="229"/>
      <c r="C37" s="231"/>
      <c r="D37" s="228"/>
      <c r="E37" s="234" t="s">
        <v>118</v>
      </c>
      <c r="F37" s="228"/>
      <c r="G37" s="228" t="s">
        <v>929</v>
      </c>
      <c r="H37" s="228"/>
      <c r="I37" s="228"/>
      <c r="J37" s="228"/>
      <c r="K37" s="226"/>
    </row>
    <row r="38" customFormat="false" ht="15" hidden="false" customHeight="true" outlineLevel="0" collapsed="false">
      <c r="B38" s="229"/>
      <c r="C38" s="231"/>
      <c r="D38" s="228"/>
      <c r="E38" s="234" t="s">
        <v>119</v>
      </c>
      <c r="F38" s="228"/>
      <c r="G38" s="228" t="s">
        <v>930</v>
      </c>
      <c r="H38" s="228"/>
      <c r="I38" s="228"/>
      <c r="J38" s="228"/>
      <c r="K38" s="226"/>
    </row>
    <row r="39" customFormat="false" ht="15" hidden="false" customHeight="true" outlineLevel="0" collapsed="false">
      <c r="B39" s="229"/>
      <c r="C39" s="231"/>
      <c r="D39" s="228"/>
      <c r="E39" s="234" t="s">
        <v>120</v>
      </c>
      <c r="F39" s="228"/>
      <c r="G39" s="228" t="s">
        <v>931</v>
      </c>
      <c r="H39" s="228"/>
      <c r="I39" s="228"/>
      <c r="J39" s="228"/>
      <c r="K39" s="226"/>
    </row>
    <row r="40" customFormat="false" ht="15" hidden="false" customHeight="true" outlineLevel="0" collapsed="false">
      <c r="B40" s="229"/>
      <c r="C40" s="231"/>
      <c r="D40" s="228"/>
      <c r="E40" s="234" t="s">
        <v>932</v>
      </c>
      <c r="F40" s="228"/>
      <c r="G40" s="228" t="s">
        <v>933</v>
      </c>
      <c r="H40" s="228"/>
      <c r="I40" s="228"/>
      <c r="J40" s="228"/>
      <c r="K40" s="226"/>
    </row>
    <row r="41" customFormat="false" ht="15" hidden="false" customHeight="true" outlineLevel="0" collapsed="false">
      <c r="B41" s="229"/>
      <c r="C41" s="231"/>
      <c r="D41" s="228"/>
      <c r="E41" s="234"/>
      <c r="F41" s="228"/>
      <c r="G41" s="228" t="s">
        <v>934</v>
      </c>
      <c r="H41" s="228"/>
      <c r="I41" s="228"/>
      <c r="J41" s="228"/>
      <c r="K41" s="226"/>
    </row>
    <row r="42" customFormat="false" ht="15" hidden="false" customHeight="true" outlineLevel="0" collapsed="false">
      <c r="B42" s="229"/>
      <c r="C42" s="231"/>
      <c r="D42" s="228"/>
      <c r="E42" s="234" t="s">
        <v>935</v>
      </c>
      <c r="F42" s="228"/>
      <c r="G42" s="228" t="s">
        <v>936</v>
      </c>
      <c r="H42" s="228"/>
      <c r="I42" s="228"/>
      <c r="J42" s="228"/>
      <c r="K42" s="226"/>
    </row>
    <row r="43" customFormat="false" ht="15" hidden="false" customHeight="true" outlineLevel="0" collapsed="false">
      <c r="B43" s="229"/>
      <c r="C43" s="231"/>
      <c r="D43" s="228"/>
      <c r="E43" s="234" t="s">
        <v>122</v>
      </c>
      <c r="F43" s="228"/>
      <c r="G43" s="228" t="s">
        <v>937</v>
      </c>
      <c r="H43" s="228"/>
      <c r="I43" s="228"/>
      <c r="J43" s="228"/>
      <c r="K43" s="226"/>
    </row>
    <row r="44" customFormat="false" ht="12.75" hidden="false" customHeight="true" outlineLevel="0" collapsed="false">
      <c r="B44" s="229"/>
      <c r="C44" s="231"/>
      <c r="D44" s="228"/>
      <c r="E44" s="228"/>
      <c r="F44" s="228"/>
      <c r="G44" s="228"/>
      <c r="H44" s="228"/>
      <c r="I44" s="228"/>
      <c r="J44" s="228"/>
      <c r="K44" s="226"/>
    </row>
    <row r="45" customFormat="false" ht="15" hidden="false" customHeight="true" outlineLevel="0" collapsed="false">
      <c r="B45" s="229"/>
      <c r="C45" s="231"/>
      <c r="D45" s="228" t="s">
        <v>938</v>
      </c>
      <c r="E45" s="228"/>
      <c r="F45" s="228"/>
      <c r="G45" s="228"/>
      <c r="H45" s="228"/>
      <c r="I45" s="228"/>
      <c r="J45" s="228"/>
      <c r="K45" s="226"/>
    </row>
    <row r="46" customFormat="false" ht="15" hidden="false" customHeight="true" outlineLevel="0" collapsed="false">
      <c r="B46" s="229"/>
      <c r="C46" s="231"/>
      <c r="D46" s="231"/>
      <c r="E46" s="228" t="s">
        <v>939</v>
      </c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B47" s="229"/>
      <c r="C47" s="231"/>
      <c r="D47" s="231"/>
      <c r="E47" s="228" t="s">
        <v>940</v>
      </c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B48" s="229"/>
      <c r="C48" s="231"/>
      <c r="D48" s="231"/>
      <c r="E48" s="228" t="s">
        <v>941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B49" s="229"/>
      <c r="C49" s="231"/>
      <c r="D49" s="228" t="s">
        <v>942</v>
      </c>
      <c r="E49" s="228"/>
      <c r="F49" s="228"/>
      <c r="G49" s="228"/>
      <c r="H49" s="228"/>
      <c r="I49" s="228"/>
      <c r="J49" s="228"/>
      <c r="K49" s="226"/>
    </row>
    <row r="50" customFormat="false" ht="25.5" hidden="false" customHeight="true" outlineLevel="0" collapsed="false">
      <c r="B50" s="224"/>
      <c r="C50" s="225" t="s">
        <v>943</v>
      </c>
      <c r="D50" s="225"/>
      <c r="E50" s="225"/>
      <c r="F50" s="225"/>
      <c r="G50" s="225"/>
      <c r="H50" s="225"/>
      <c r="I50" s="225"/>
      <c r="J50" s="225"/>
      <c r="K50" s="226"/>
    </row>
    <row r="51" customFormat="false" ht="5.25" hidden="false" customHeight="true" outlineLevel="0" collapsed="false">
      <c r="B51" s="224"/>
      <c r="C51" s="227"/>
      <c r="D51" s="227"/>
      <c r="E51" s="227"/>
      <c r="F51" s="227"/>
      <c r="G51" s="227"/>
      <c r="H51" s="227"/>
      <c r="I51" s="227"/>
      <c r="J51" s="227"/>
      <c r="K51" s="226"/>
    </row>
    <row r="52" customFormat="false" ht="15" hidden="false" customHeight="true" outlineLevel="0" collapsed="false">
      <c r="B52" s="224"/>
      <c r="C52" s="228" t="s">
        <v>944</v>
      </c>
      <c r="D52" s="228"/>
      <c r="E52" s="228"/>
      <c r="F52" s="228"/>
      <c r="G52" s="228"/>
      <c r="H52" s="228"/>
      <c r="I52" s="228"/>
      <c r="J52" s="228"/>
      <c r="K52" s="226"/>
    </row>
    <row r="53" customFormat="false" ht="15" hidden="false" customHeight="true" outlineLevel="0" collapsed="false">
      <c r="B53" s="224"/>
      <c r="C53" s="228" t="s">
        <v>945</v>
      </c>
      <c r="D53" s="228"/>
      <c r="E53" s="228"/>
      <c r="F53" s="228"/>
      <c r="G53" s="228"/>
      <c r="H53" s="228"/>
      <c r="I53" s="228"/>
      <c r="J53" s="228"/>
      <c r="K53" s="226"/>
    </row>
    <row r="54" customFormat="false" ht="12.75" hidden="false" customHeight="true" outlineLevel="0" collapsed="false">
      <c r="B54" s="224"/>
      <c r="C54" s="228"/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B55" s="224"/>
      <c r="C55" s="228" t="s">
        <v>946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5" hidden="false" customHeight="true" outlineLevel="0" collapsed="false">
      <c r="B56" s="224"/>
      <c r="C56" s="231"/>
      <c r="D56" s="228" t="s">
        <v>947</v>
      </c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B57" s="224"/>
      <c r="C57" s="231"/>
      <c r="D57" s="228" t="s">
        <v>948</v>
      </c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B58" s="224"/>
      <c r="C58" s="231"/>
      <c r="D58" s="228" t="s">
        <v>949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B59" s="224"/>
      <c r="C59" s="231"/>
      <c r="D59" s="228" t="s">
        <v>950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B60" s="224"/>
      <c r="C60" s="231"/>
      <c r="D60" s="235" t="s">
        <v>951</v>
      </c>
      <c r="E60" s="235"/>
      <c r="F60" s="235"/>
      <c r="G60" s="235"/>
      <c r="H60" s="235"/>
      <c r="I60" s="235"/>
      <c r="J60" s="235"/>
      <c r="K60" s="226"/>
    </row>
    <row r="61" customFormat="false" ht="15" hidden="false" customHeight="true" outlineLevel="0" collapsed="false">
      <c r="B61" s="224"/>
      <c r="C61" s="231"/>
      <c r="D61" s="228" t="s">
        <v>952</v>
      </c>
      <c r="E61" s="228"/>
      <c r="F61" s="228"/>
      <c r="G61" s="228"/>
      <c r="H61" s="228"/>
      <c r="I61" s="228"/>
      <c r="J61" s="228"/>
      <c r="K61" s="226"/>
    </row>
    <row r="62" customFormat="false" ht="12.75" hidden="false" customHeight="true" outlineLevel="0" collapsed="false">
      <c r="B62" s="224"/>
      <c r="C62" s="231"/>
      <c r="D62" s="231"/>
      <c r="E62" s="236"/>
      <c r="F62" s="231"/>
      <c r="G62" s="231"/>
      <c r="H62" s="231"/>
      <c r="I62" s="231"/>
      <c r="J62" s="231"/>
      <c r="K62" s="226"/>
    </row>
    <row r="63" customFormat="false" ht="15" hidden="false" customHeight="true" outlineLevel="0" collapsed="false">
      <c r="B63" s="224"/>
      <c r="C63" s="231"/>
      <c r="D63" s="228" t="s">
        <v>953</v>
      </c>
      <c r="E63" s="228"/>
      <c r="F63" s="228"/>
      <c r="G63" s="228"/>
      <c r="H63" s="228"/>
      <c r="I63" s="228"/>
      <c r="J63" s="228"/>
      <c r="K63" s="226"/>
    </row>
    <row r="64" customFormat="false" ht="15" hidden="false" customHeight="true" outlineLevel="0" collapsed="false">
      <c r="B64" s="224"/>
      <c r="C64" s="231"/>
      <c r="D64" s="235" t="s">
        <v>954</v>
      </c>
      <c r="E64" s="235"/>
      <c r="F64" s="235"/>
      <c r="G64" s="235"/>
      <c r="H64" s="235"/>
      <c r="I64" s="235"/>
      <c r="J64" s="235"/>
      <c r="K64" s="226"/>
    </row>
    <row r="65" customFormat="false" ht="15" hidden="false" customHeight="true" outlineLevel="0" collapsed="false">
      <c r="B65" s="224"/>
      <c r="C65" s="231"/>
      <c r="D65" s="228" t="s">
        <v>955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B66" s="224"/>
      <c r="C66" s="231"/>
      <c r="D66" s="228" t="s">
        <v>956</v>
      </c>
      <c r="E66" s="228"/>
      <c r="F66" s="228"/>
      <c r="G66" s="228"/>
      <c r="H66" s="228"/>
      <c r="I66" s="228"/>
      <c r="J66" s="228"/>
      <c r="K66" s="226"/>
    </row>
    <row r="67" customFormat="false" ht="15" hidden="false" customHeight="true" outlineLevel="0" collapsed="false">
      <c r="B67" s="224"/>
      <c r="C67" s="231"/>
      <c r="D67" s="228" t="s">
        <v>957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B68" s="224"/>
      <c r="C68" s="231"/>
      <c r="D68" s="228" t="s">
        <v>958</v>
      </c>
      <c r="E68" s="228"/>
      <c r="F68" s="228"/>
      <c r="G68" s="228"/>
      <c r="H68" s="228"/>
      <c r="I68" s="228"/>
      <c r="J68" s="228"/>
      <c r="K68" s="226"/>
    </row>
    <row r="69" customFormat="false" ht="12.75" hidden="false" customHeight="true" outlineLevel="0" collapsed="false">
      <c r="B69" s="237"/>
      <c r="C69" s="238"/>
      <c r="D69" s="238"/>
      <c r="E69" s="238"/>
      <c r="F69" s="238"/>
      <c r="G69" s="238"/>
      <c r="H69" s="238"/>
      <c r="I69" s="238"/>
      <c r="J69" s="238"/>
      <c r="K69" s="239"/>
    </row>
    <row r="70" customFormat="false" ht="18.75" hidden="false" customHeight="tru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241"/>
    </row>
    <row r="71" customFormat="false" ht="18.75" hidden="false" customHeight="true" outlineLevel="0" collapsed="false">
      <c r="B71" s="241"/>
      <c r="C71" s="241"/>
      <c r="D71" s="241"/>
      <c r="E71" s="241"/>
      <c r="F71" s="241"/>
      <c r="G71" s="241"/>
      <c r="H71" s="241"/>
      <c r="I71" s="241"/>
      <c r="J71" s="241"/>
      <c r="K71" s="241"/>
    </row>
    <row r="72" customFormat="false" ht="7.5" hidden="false" customHeight="true" outlineLevel="0" collapsed="false">
      <c r="B72" s="242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45" hidden="false" customHeight="true" outlineLevel="0" collapsed="false">
      <c r="B73" s="245"/>
      <c r="C73" s="246" t="s">
        <v>82</v>
      </c>
      <c r="D73" s="246"/>
      <c r="E73" s="246"/>
      <c r="F73" s="246"/>
      <c r="G73" s="246"/>
      <c r="H73" s="246"/>
      <c r="I73" s="246"/>
      <c r="J73" s="246"/>
      <c r="K73" s="247"/>
    </row>
    <row r="74" customFormat="false" ht="17.25" hidden="false" customHeight="true" outlineLevel="0" collapsed="false">
      <c r="B74" s="245"/>
      <c r="C74" s="248" t="s">
        <v>959</v>
      </c>
      <c r="D74" s="248"/>
      <c r="E74" s="248"/>
      <c r="F74" s="248" t="s">
        <v>960</v>
      </c>
      <c r="G74" s="249"/>
      <c r="H74" s="248" t="s">
        <v>118</v>
      </c>
      <c r="I74" s="248" t="s">
        <v>57</v>
      </c>
      <c r="J74" s="248" t="s">
        <v>961</v>
      </c>
      <c r="K74" s="247"/>
    </row>
    <row r="75" customFormat="false" ht="17.25" hidden="false" customHeight="true" outlineLevel="0" collapsed="false">
      <c r="B75" s="245"/>
      <c r="C75" s="250" t="s">
        <v>962</v>
      </c>
      <c r="D75" s="250"/>
      <c r="E75" s="250"/>
      <c r="F75" s="251" t="s">
        <v>963</v>
      </c>
      <c r="G75" s="252"/>
      <c r="H75" s="250"/>
      <c r="I75" s="250"/>
      <c r="J75" s="250" t="s">
        <v>964</v>
      </c>
      <c r="K75" s="247"/>
    </row>
    <row r="76" customFormat="false" ht="5.25" hidden="false" customHeight="true" outlineLevel="0" collapsed="false">
      <c r="B76" s="245"/>
      <c r="C76" s="253"/>
      <c r="D76" s="253"/>
      <c r="E76" s="253"/>
      <c r="F76" s="253"/>
      <c r="G76" s="254"/>
      <c r="H76" s="253"/>
      <c r="I76" s="253"/>
      <c r="J76" s="253"/>
      <c r="K76" s="247"/>
    </row>
    <row r="77" customFormat="false" ht="15" hidden="false" customHeight="true" outlineLevel="0" collapsed="false">
      <c r="B77" s="245"/>
      <c r="C77" s="234" t="s">
        <v>53</v>
      </c>
      <c r="D77" s="253"/>
      <c r="E77" s="253"/>
      <c r="F77" s="255" t="s">
        <v>965</v>
      </c>
      <c r="G77" s="254"/>
      <c r="H77" s="234" t="s">
        <v>966</v>
      </c>
      <c r="I77" s="234" t="s">
        <v>967</v>
      </c>
      <c r="J77" s="234" t="n">
        <v>20</v>
      </c>
      <c r="K77" s="247"/>
    </row>
    <row r="78" customFormat="false" ht="15" hidden="false" customHeight="true" outlineLevel="0" collapsed="false">
      <c r="B78" s="245"/>
      <c r="C78" s="234" t="s">
        <v>968</v>
      </c>
      <c r="D78" s="234"/>
      <c r="E78" s="234"/>
      <c r="F78" s="255" t="s">
        <v>965</v>
      </c>
      <c r="G78" s="254"/>
      <c r="H78" s="234" t="s">
        <v>969</v>
      </c>
      <c r="I78" s="234" t="s">
        <v>967</v>
      </c>
      <c r="J78" s="234" t="n">
        <v>120</v>
      </c>
      <c r="K78" s="247"/>
    </row>
    <row r="79" customFormat="false" ht="15" hidden="false" customHeight="true" outlineLevel="0" collapsed="false">
      <c r="B79" s="256"/>
      <c r="C79" s="234" t="s">
        <v>970</v>
      </c>
      <c r="D79" s="234"/>
      <c r="E79" s="234"/>
      <c r="F79" s="255" t="s">
        <v>971</v>
      </c>
      <c r="G79" s="254"/>
      <c r="H79" s="234" t="s">
        <v>972</v>
      </c>
      <c r="I79" s="234" t="s">
        <v>967</v>
      </c>
      <c r="J79" s="234" t="n">
        <v>50</v>
      </c>
      <c r="K79" s="247"/>
    </row>
    <row r="80" customFormat="false" ht="15" hidden="false" customHeight="true" outlineLevel="0" collapsed="false">
      <c r="B80" s="256"/>
      <c r="C80" s="234" t="s">
        <v>973</v>
      </c>
      <c r="D80" s="234"/>
      <c r="E80" s="234"/>
      <c r="F80" s="255" t="s">
        <v>965</v>
      </c>
      <c r="G80" s="254"/>
      <c r="H80" s="234" t="s">
        <v>974</v>
      </c>
      <c r="I80" s="234" t="s">
        <v>975</v>
      </c>
      <c r="J80" s="234"/>
      <c r="K80" s="247"/>
    </row>
    <row r="81" customFormat="false" ht="15" hidden="false" customHeight="true" outlineLevel="0" collapsed="false">
      <c r="B81" s="256"/>
      <c r="C81" s="257" t="s">
        <v>976</v>
      </c>
      <c r="D81" s="257"/>
      <c r="E81" s="257"/>
      <c r="F81" s="258" t="s">
        <v>971</v>
      </c>
      <c r="G81" s="257"/>
      <c r="H81" s="257" t="s">
        <v>977</v>
      </c>
      <c r="I81" s="257" t="s">
        <v>967</v>
      </c>
      <c r="J81" s="257" t="n">
        <v>15</v>
      </c>
      <c r="K81" s="247"/>
    </row>
    <row r="82" customFormat="false" ht="15" hidden="false" customHeight="true" outlineLevel="0" collapsed="false">
      <c r="B82" s="256"/>
      <c r="C82" s="257" t="s">
        <v>978</v>
      </c>
      <c r="D82" s="257"/>
      <c r="E82" s="257"/>
      <c r="F82" s="258" t="s">
        <v>971</v>
      </c>
      <c r="G82" s="257"/>
      <c r="H82" s="257" t="s">
        <v>979</v>
      </c>
      <c r="I82" s="257" t="s">
        <v>967</v>
      </c>
      <c r="J82" s="257" t="n">
        <v>15</v>
      </c>
      <c r="K82" s="247"/>
    </row>
    <row r="83" customFormat="false" ht="15" hidden="false" customHeight="true" outlineLevel="0" collapsed="false">
      <c r="B83" s="256"/>
      <c r="C83" s="257" t="s">
        <v>980</v>
      </c>
      <c r="D83" s="257"/>
      <c r="E83" s="257"/>
      <c r="F83" s="258" t="s">
        <v>971</v>
      </c>
      <c r="G83" s="257"/>
      <c r="H83" s="257" t="s">
        <v>981</v>
      </c>
      <c r="I83" s="257" t="s">
        <v>967</v>
      </c>
      <c r="J83" s="257" t="n">
        <v>20</v>
      </c>
      <c r="K83" s="247"/>
    </row>
    <row r="84" customFormat="false" ht="15" hidden="false" customHeight="true" outlineLevel="0" collapsed="false">
      <c r="B84" s="256"/>
      <c r="C84" s="257" t="s">
        <v>982</v>
      </c>
      <c r="D84" s="257"/>
      <c r="E84" s="257"/>
      <c r="F84" s="258" t="s">
        <v>971</v>
      </c>
      <c r="G84" s="257"/>
      <c r="H84" s="257" t="s">
        <v>983</v>
      </c>
      <c r="I84" s="257" t="s">
        <v>967</v>
      </c>
      <c r="J84" s="257" t="n">
        <v>20</v>
      </c>
      <c r="K84" s="247"/>
    </row>
    <row r="85" customFormat="false" ht="15" hidden="false" customHeight="true" outlineLevel="0" collapsed="false">
      <c r="B85" s="256"/>
      <c r="C85" s="234" t="s">
        <v>984</v>
      </c>
      <c r="D85" s="234"/>
      <c r="E85" s="234"/>
      <c r="F85" s="255" t="s">
        <v>971</v>
      </c>
      <c r="G85" s="254"/>
      <c r="H85" s="234" t="s">
        <v>985</v>
      </c>
      <c r="I85" s="234" t="s">
        <v>967</v>
      </c>
      <c r="J85" s="234" t="n">
        <v>50</v>
      </c>
      <c r="K85" s="247"/>
    </row>
    <row r="86" customFormat="false" ht="15" hidden="false" customHeight="true" outlineLevel="0" collapsed="false">
      <c r="B86" s="256"/>
      <c r="C86" s="234" t="s">
        <v>986</v>
      </c>
      <c r="D86" s="234"/>
      <c r="E86" s="234"/>
      <c r="F86" s="255" t="s">
        <v>971</v>
      </c>
      <c r="G86" s="254"/>
      <c r="H86" s="234" t="s">
        <v>987</v>
      </c>
      <c r="I86" s="234" t="s">
        <v>967</v>
      </c>
      <c r="J86" s="234" t="n">
        <v>20</v>
      </c>
      <c r="K86" s="247"/>
    </row>
    <row r="87" customFormat="false" ht="15" hidden="false" customHeight="true" outlineLevel="0" collapsed="false">
      <c r="B87" s="256"/>
      <c r="C87" s="234" t="s">
        <v>988</v>
      </c>
      <c r="D87" s="234"/>
      <c r="E87" s="234"/>
      <c r="F87" s="255" t="s">
        <v>971</v>
      </c>
      <c r="G87" s="254"/>
      <c r="H87" s="234" t="s">
        <v>989</v>
      </c>
      <c r="I87" s="234" t="s">
        <v>967</v>
      </c>
      <c r="J87" s="234" t="n">
        <v>20</v>
      </c>
      <c r="K87" s="247"/>
    </row>
    <row r="88" customFormat="false" ht="15" hidden="false" customHeight="true" outlineLevel="0" collapsed="false">
      <c r="B88" s="256"/>
      <c r="C88" s="234" t="s">
        <v>990</v>
      </c>
      <c r="D88" s="234"/>
      <c r="E88" s="234"/>
      <c r="F88" s="255" t="s">
        <v>971</v>
      </c>
      <c r="G88" s="254"/>
      <c r="H88" s="234" t="s">
        <v>991</v>
      </c>
      <c r="I88" s="234" t="s">
        <v>967</v>
      </c>
      <c r="J88" s="234" t="n">
        <v>50</v>
      </c>
      <c r="K88" s="247"/>
    </row>
    <row r="89" customFormat="false" ht="15" hidden="false" customHeight="true" outlineLevel="0" collapsed="false">
      <c r="B89" s="256"/>
      <c r="C89" s="234" t="s">
        <v>992</v>
      </c>
      <c r="D89" s="234"/>
      <c r="E89" s="234"/>
      <c r="F89" s="255" t="s">
        <v>971</v>
      </c>
      <c r="G89" s="254"/>
      <c r="H89" s="234" t="s">
        <v>992</v>
      </c>
      <c r="I89" s="234" t="s">
        <v>967</v>
      </c>
      <c r="J89" s="234" t="n">
        <v>50</v>
      </c>
      <c r="K89" s="247"/>
    </row>
    <row r="90" customFormat="false" ht="15" hidden="false" customHeight="true" outlineLevel="0" collapsed="false">
      <c r="B90" s="256"/>
      <c r="C90" s="234" t="s">
        <v>123</v>
      </c>
      <c r="D90" s="234"/>
      <c r="E90" s="234"/>
      <c r="F90" s="255" t="s">
        <v>971</v>
      </c>
      <c r="G90" s="254"/>
      <c r="H90" s="234" t="s">
        <v>993</v>
      </c>
      <c r="I90" s="234" t="s">
        <v>967</v>
      </c>
      <c r="J90" s="234" t="n">
        <v>255</v>
      </c>
      <c r="K90" s="247"/>
    </row>
    <row r="91" customFormat="false" ht="15" hidden="false" customHeight="true" outlineLevel="0" collapsed="false">
      <c r="B91" s="256"/>
      <c r="C91" s="234" t="s">
        <v>994</v>
      </c>
      <c r="D91" s="234"/>
      <c r="E91" s="234"/>
      <c r="F91" s="255" t="s">
        <v>965</v>
      </c>
      <c r="G91" s="254"/>
      <c r="H91" s="234" t="s">
        <v>995</v>
      </c>
      <c r="I91" s="234" t="s">
        <v>996</v>
      </c>
      <c r="J91" s="234"/>
      <c r="K91" s="247"/>
    </row>
    <row r="92" customFormat="false" ht="15" hidden="false" customHeight="true" outlineLevel="0" collapsed="false">
      <c r="B92" s="256"/>
      <c r="C92" s="234" t="s">
        <v>997</v>
      </c>
      <c r="D92" s="234"/>
      <c r="E92" s="234"/>
      <c r="F92" s="255" t="s">
        <v>965</v>
      </c>
      <c r="G92" s="254"/>
      <c r="H92" s="234" t="s">
        <v>998</v>
      </c>
      <c r="I92" s="234" t="s">
        <v>999</v>
      </c>
      <c r="J92" s="234"/>
      <c r="K92" s="247"/>
    </row>
    <row r="93" customFormat="false" ht="15" hidden="false" customHeight="true" outlineLevel="0" collapsed="false">
      <c r="B93" s="256"/>
      <c r="C93" s="234" t="s">
        <v>1000</v>
      </c>
      <c r="D93" s="234"/>
      <c r="E93" s="234"/>
      <c r="F93" s="255" t="s">
        <v>965</v>
      </c>
      <c r="G93" s="254"/>
      <c r="H93" s="234" t="s">
        <v>1000</v>
      </c>
      <c r="I93" s="234" t="s">
        <v>999</v>
      </c>
      <c r="J93" s="234"/>
      <c r="K93" s="247"/>
    </row>
    <row r="94" customFormat="false" ht="15" hidden="false" customHeight="true" outlineLevel="0" collapsed="false">
      <c r="B94" s="256"/>
      <c r="C94" s="234" t="s">
        <v>38</v>
      </c>
      <c r="D94" s="234"/>
      <c r="E94" s="234"/>
      <c r="F94" s="255" t="s">
        <v>965</v>
      </c>
      <c r="G94" s="254"/>
      <c r="H94" s="234" t="s">
        <v>1001</v>
      </c>
      <c r="I94" s="234" t="s">
        <v>999</v>
      </c>
      <c r="J94" s="234"/>
      <c r="K94" s="247"/>
    </row>
    <row r="95" customFormat="false" ht="15" hidden="false" customHeight="true" outlineLevel="0" collapsed="false">
      <c r="B95" s="256"/>
      <c r="C95" s="234" t="s">
        <v>48</v>
      </c>
      <c r="D95" s="234"/>
      <c r="E95" s="234"/>
      <c r="F95" s="255" t="s">
        <v>965</v>
      </c>
      <c r="G95" s="254"/>
      <c r="H95" s="234" t="s">
        <v>1002</v>
      </c>
      <c r="I95" s="234" t="s">
        <v>999</v>
      </c>
      <c r="J95" s="234"/>
      <c r="K95" s="247"/>
    </row>
    <row r="96" customFormat="false" ht="15" hidden="false" customHeight="true" outlineLevel="0" collapsed="false">
      <c r="B96" s="259"/>
      <c r="C96" s="260"/>
      <c r="D96" s="260"/>
      <c r="E96" s="260"/>
      <c r="F96" s="260"/>
      <c r="G96" s="260"/>
      <c r="H96" s="260"/>
      <c r="I96" s="260"/>
      <c r="J96" s="260"/>
      <c r="K96" s="261"/>
    </row>
    <row r="97" customFormat="false" ht="18.75" hidden="false" customHeight="true" outlineLevel="0" collapsed="false">
      <c r="B97" s="262"/>
      <c r="C97" s="263"/>
      <c r="D97" s="263"/>
      <c r="E97" s="263"/>
      <c r="F97" s="263"/>
      <c r="G97" s="263"/>
      <c r="H97" s="263"/>
      <c r="I97" s="263"/>
      <c r="J97" s="263"/>
      <c r="K97" s="262"/>
    </row>
    <row r="98" customFormat="false" ht="18.75" hidden="false" customHeight="true" outlineLevel="0" collapsed="false">
      <c r="B98" s="241"/>
      <c r="C98" s="241"/>
      <c r="D98" s="241"/>
      <c r="E98" s="241"/>
      <c r="F98" s="241"/>
      <c r="G98" s="241"/>
      <c r="H98" s="241"/>
      <c r="I98" s="241"/>
      <c r="J98" s="241"/>
      <c r="K98" s="241"/>
    </row>
    <row r="99" customFormat="false" ht="7.5" hidden="false" customHeight="true" outlineLevel="0" collapsed="false">
      <c r="B99" s="242"/>
      <c r="C99" s="243"/>
      <c r="D99" s="243"/>
      <c r="E99" s="243"/>
      <c r="F99" s="243"/>
      <c r="G99" s="243"/>
      <c r="H99" s="243"/>
      <c r="I99" s="243"/>
      <c r="J99" s="243"/>
      <c r="K99" s="244"/>
    </row>
    <row r="100" customFormat="false" ht="45" hidden="false" customHeight="true" outlineLevel="0" collapsed="false">
      <c r="B100" s="245"/>
      <c r="C100" s="246" t="s">
        <v>1003</v>
      </c>
      <c r="D100" s="246"/>
      <c r="E100" s="246"/>
      <c r="F100" s="246"/>
      <c r="G100" s="246"/>
      <c r="H100" s="246"/>
      <c r="I100" s="246"/>
      <c r="J100" s="246"/>
      <c r="K100" s="247"/>
    </row>
    <row r="101" customFormat="false" ht="17.25" hidden="false" customHeight="true" outlineLevel="0" collapsed="false">
      <c r="B101" s="245"/>
      <c r="C101" s="248" t="s">
        <v>959</v>
      </c>
      <c r="D101" s="248"/>
      <c r="E101" s="248"/>
      <c r="F101" s="248" t="s">
        <v>960</v>
      </c>
      <c r="G101" s="249"/>
      <c r="H101" s="248" t="s">
        <v>118</v>
      </c>
      <c r="I101" s="248" t="s">
        <v>57</v>
      </c>
      <c r="J101" s="248" t="s">
        <v>961</v>
      </c>
      <c r="K101" s="247"/>
    </row>
    <row r="102" customFormat="false" ht="17.25" hidden="false" customHeight="true" outlineLevel="0" collapsed="false">
      <c r="B102" s="245"/>
      <c r="C102" s="250" t="s">
        <v>962</v>
      </c>
      <c r="D102" s="250"/>
      <c r="E102" s="250"/>
      <c r="F102" s="251" t="s">
        <v>963</v>
      </c>
      <c r="G102" s="252"/>
      <c r="H102" s="250"/>
      <c r="I102" s="250"/>
      <c r="J102" s="250" t="s">
        <v>964</v>
      </c>
      <c r="K102" s="247"/>
    </row>
    <row r="103" customFormat="false" ht="5.25" hidden="false" customHeight="true" outlineLevel="0" collapsed="false">
      <c r="B103" s="245"/>
      <c r="C103" s="248"/>
      <c r="D103" s="248"/>
      <c r="E103" s="248"/>
      <c r="F103" s="248"/>
      <c r="G103" s="264"/>
      <c r="H103" s="248"/>
      <c r="I103" s="248"/>
      <c r="J103" s="248"/>
      <c r="K103" s="247"/>
    </row>
    <row r="104" customFormat="false" ht="15" hidden="false" customHeight="true" outlineLevel="0" collapsed="false">
      <c r="B104" s="245"/>
      <c r="C104" s="234" t="s">
        <v>53</v>
      </c>
      <c r="D104" s="253"/>
      <c r="E104" s="253"/>
      <c r="F104" s="255" t="s">
        <v>965</v>
      </c>
      <c r="G104" s="264"/>
      <c r="H104" s="234" t="s">
        <v>1004</v>
      </c>
      <c r="I104" s="234" t="s">
        <v>967</v>
      </c>
      <c r="J104" s="234" t="n">
        <v>20</v>
      </c>
      <c r="K104" s="247"/>
    </row>
    <row r="105" customFormat="false" ht="15" hidden="false" customHeight="true" outlineLevel="0" collapsed="false">
      <c r="B105" s="245"/>
      <c r="C105" s="234" t="s">
        <v>968</v>
      </c>
      <c r="D105" s="234"/>
      <c r="E105" s="234"/>
      <c r="F105" s="255" t="s">
        <v>965</v>
      </c>
      <c r="G105" s="234"/>
      <c r="H105" s="234" t="s">
        <v>1004</v>
      </c>
      <c r="I105" s="234" t="s">
        <v>967</v>
      </c>
      <c r="J105" s="234" t="n">
        <v>120</v>
      </c>
      <c r="K105" s="247"/>
    </row>
    <row r="106" customFormat="false" ht="15" hidden="false" customHeight="true" outlineLevel="0" collapsed="false">
      <c r="B106" s="256"/>
      <c r="C106" s="234" t="s">
        <v>970</v>
      </c>
      <c r="D106" s="234"/>
      <c r="E106" s="234"/>
      <c r="F106" s="255" t="s">
        <v>971</v>
      </c>
      <c r="G106" s="234"/>
      <c r="H106" s="234" t="s">
        <v>1004</v>
      </c>
      <c r="I106" s="234" t="s">
        <v>967</v>
      </c>
      <c r="J106" s="234" t="n">
        <v>50</v>
      </c>
      <c r="K106" s="247"/>
    </row>
    <row r="107" customFormat="false" ht="15" hidden="false" customHeight="true" outlineLevel="0" collapsed="false">
      <c r="B107" s="256"/>
      <c r="C107" s="234" t="s">
        <v>973</v>
      </c>
      <c r="D107" s="234"/>
      <c r="E107" s="234"/>
      <c r="F107" s="255" t="s">
        <v>965</v>
      </c>
      <c r="G107" s="234"/>
      <c r="H107" s="234" t="s">
        <v>1004</v>
      </c>
      <c r="I107" s="234" t="s">
        <v>975</v>
      </c>
      <c r="J107" s="234"/>
      <c r="K107" s="247"/>
    </row>
    <row r="108" customFormat="false" ht="15" hidden="false" customHeight="true" outlineLevel="0" collapsed="false">
      <c r="B108" s="256"/>
      <c r="C108" s="234" t="s">
        <v>984</v>
      </c>
      <c r="D108" s="234"/>
      <c r="E108" s="234"/>
      <c r="F108" s="255" t="s">
        <v>971</v>
      </c>
      <c r="G108" s="234"/>
      <c r="H108" s="234" t="s">
        <v>1004</v>
      </c>
      <c r="I108" s="234" t="s">
        <v>967</v>
      </c>
      <c r="J108" s="234" t="n">
        <v>50</v>
      </c>
      <c r="K108" s="247"/>
    </row>
    <row r="109" customFormat="false" ht="15" hidden="false" customHeight="true" outlineLevel="0" collapsed="false">
      <c r="B109" s="256"/>
      <c r="C109" s="234" t="s">
        <v>992</v>
      </c>
      <c r="D109" s="234"/>
      <c r="E109" s="234"/>
      <c r="F109" s="255" t="s">
        <v>971</v>
      </c>
      <c r="G109" s="234"/>
      <c r="H109" s="234" t="s">
        <v>1004</v>
      </c>
      <c r="I109" s="234" t="s">
        <v>967</v>
      </c>
      <c r="J109" s="234" t="n">
        <v>50</v>
      </c>
      <c r="K109" s="247"/>
    </row>
    <row r="110" customFormat="false" ht="15" hidden="false" customHeight="true" outlineLevel="0" collapsed="false">
      <c r="B110" s="256"/>
      <c r="C110" s="234" t="s">
        <v>990</v>
      </c>
      <c r="D110" s="234"/>
      <c r="E110" s="234"/>
      <c r="F110" s="255" t="s">
        <v>971</v>
      </c>
      <c r="G110" s="234"/>
      <c r="H110" s="234" t="s">
        <v>1004</v>
      </c>
      <c r="I110" s="234" t="s">
        <v>967</v>
      </c>
      <c r="J110" s="234" t="n">
        <v>50</v>
      </c>
      <c r="K110" s="247"/>
    </row>
    <row r="111" customFormat="false" ht="15" hidden="false" customHeight="true" outlineLevel="0" collapsed="false">
      <c r="B111" s="256"/>
      <c r="C111" s="234" t="s">
        <v>53</v>
      </c>
      <c r="D111" s="234"/>
      <c r="E111" s="234"/>
      <c r="F111" s="255" t="s">
        <v>965</v>
      </c>
      <c r="G111" s="234"/>
      <c r="H111" s="234" t="s">
        <v>1005</v>
      </c>
      <c r="I111" s="234" t="s">
        <v>967</v>
      </c>
      <c r="J111" s="234" t="n">
        <v>20</v>
      </c>
      <c r="K111" s="247"/>
    </row>
    <row r="112" customFormat="false" ht="15" hidden="false" customHeight="true" outlineLevel="0" collapsed="false">
      <c r="B112" s="256"/>
      <c r="C112" s="234" t="s">
        <v>1006</v>
      </c>
      <c r="D112" s="234"/>
      <c r="E112" s="234"/>
      <c r="F112" s="255" t="s">
        <v>965</v>
      </c>
      <c r="G112" s="234"/>
      <c r="H112" s="234" t="s">
        <v>1007</v>
      </c>
      <c r="I112" s="234" t="s">
        <v>967</v>
      </c>
      <c r="J112" s="234" t="n">
        <v>120</v>
      </c>
      <c r="K112" s="247"/>
    </row>
    <row r="113" customFormat="false" ht="15" hidden="false" customHeight="true" outlineLevel="0" collapsed="false">
      <c r="B113" s="256"/>
      <c r="C113" s="234" t="s">
        <v>38</v>
      </c>
      <c r="D113" s="234"/>
      <c r="E113" s="234"/>
      <c r="F113" s="255" t="s">
        <v>965</v>
      </c>
      <c r="G113" s="234"/>
      <c r="H113" s="234" t="s">
        <v>1008</v>
      </c>
      <c r="I113" s="234" t="s">
        <v>999</v>
      </c>
      <c r="J113" s="234"/>
      <c r="K113" s="247"/>
    </row>
    <row r="114" customFormat="false" ht="15" hidden="false" customHeight="true" outlineLevel="0" collapsed="false">
      <c r="B114" s="256"/>
      <c r="C114" s="234" t="s">
        <v>48</v>
      </c>
      <c r="D114" s="234"/>
      <c r="E114" s="234"/>
      <c r="F114" s="255" t="s">
        <v>965</v>
      </c>
      <c r="G114" s="234"/>
      <c r="H114" s="234" t="s">
        <v>1009</v>
      </c>
      <c r="I114" s="234" t="s">
        <v>999</v>
      </c>
      <c r="J114" s="234"/>
      <c r="K114" s="247"/>
    </row>
    <row r="115" customFormat="false" ht="15" hidden="false" customHeight="true" outlineLevel="0" collapsed="false">
      <c r="B115" s="256"/>
      <c r="C115" s="234" t="s">
        <v>57</v>
      </c>
      <c r="D115" s="234"/>
      <c r="E115" s="234"/>
      <c r="F115" s="255" t="s">
        <v>965</v>
      </c>
      <c r="G115" s="234"/>
      <c r="H115" s="234" t="s">
        <v>1010</v>
      </c>
      <c r="I115" s="234" t="s">
        <v>1011</v>
      </c>
      <c r="J115" s="234"/>
      <c r="K115" s="247"/>
    </row>
    <row r="116" customFormat="false" ht="15" hidden="false" customHeight="true" outlineLevel="0" collapsed="false">
      <c r="B116" s="259"/>
      <c r="C116" s="265"/>
      <c r="D116" s="265"/>
      <c r="E116" s="265"/>
      <c r="F116" s="265"/>
      <c r="G116" s="265"/>
      <c r="H116" s="265"/>
      <c r="I116" s="265"/>
      <c r="J116" s="265"/>
      <c r="K116" s="261"/>
    </row>
    <row r="117" customFormat="false" ht="18.75" hidden="false" customHeight="true" outlineLevel="0" collapsed="false">
      <c r="B117" s="266"/>
      <c r="C117" s="228"/>
      <c r="D117" s="228"/>
      <c r="E117" s="228"/>
      <c r="F117" s="267"/>
      <c r="G117" s="228"/>
      <c r="H117" s="228"/>
      <c r="I117" s="228"/>
      <c r="J117" s="228"/>
      <c r="K117" s="266"/>
    </row>
    <row r="118" customFormat="false" ht="18.75" hidden="false" customHeight="true" outlineLevel="0" collapsed="false"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</row>
    <row r="119" customFormat="false" ht="7.5" hidden="false" customHeight="true" outlineLevel="0" collapsed="false">
      <c r="B119" s="268"/>
      <c r="C119" s="269"/>
      <c r="D119" s="269"/>
      <c r="E119" s="269"/>
      <c r="F119" s="269"/>
      <c r="G119" s="269"/>
      <c r="H119" s="269"/>
      <c r="I119" s="269"/>
      <c r="J119" s="269"/>
      <c r="K119" s="270"/>
    </row>
    <row r="120" customFormat="false" ht="45" hidden="false" customHeight="true" outlineLevel="0" collapsed="false">
      <c r="B120" s="271"/>
      <c r="C120" s="222" t="s">
        <v>1012</v>
      </c>
      <c r="D120" s="222"/>
      <c r="E120" s="222"/>
      <c r="F120" s="222"/>
      <c r="G120" s="222"/>
      <c r="H120" s="222"/>
      <c r="I120" s="222"/>
      <c r="J120" s="222"/>
      <c r="K120" s="272"/>
    </row>
    <row r="121" customFormat="false" ht="17.25" hidden="false" customHeight="true" outlineLevel="0" collapsed="false">
      <c r="B121" s="273"/>
      <c r="C121" s="248" t="s">
        <v>959</v>
      </c>
      <c r="D121" s="248"/>
      <c r="E121" s="248"/>
      <c r="F121" s="248" t="s">
        <v>960</v>
      </c>
      <c r="G121" s="249"/>
      <c r="H121" s="248" t="s">
        <v>118</v>
      </c>
      <c r="I121" s="248" t="s">
        <v>57</v>
      </c>
      <c r="J121" s="248" t="s">
        <v>961</v>
      </c>
      <c r="K121" s="274"/>
    </row>
    <row r="122" customFormat="false" ht="17.25" hidden="false" customHeight="true" outlineLevel="0" collapsed="false">
      <c r="B122" s="273"/>
      <c r="C122" s="250" t="s">
        <v>962</v>
      </c>
      <c r="D122" s="250"/>
      <c r="E122" s="250"/>
      <c r="F122" s="251" t="s">
        <v>963</v>
      </c>
      <c r="G122" s="252"/>
      <c r="H122" s="250"/>
      <c r="I122" s="250"/>
      <c r="J122" s="250" t="s">
        <v>964</v>
      </c>
      <c r="K122" s="274"/>
    </row>
    <row r="123" customFormat="false" ht="5.25" hidden="false" customHeight="true" outlineLevel="0" collapsed="false">
      <c r="B123" s="275"/>
      <c r="C123" s="253"/>
      <c r="D123" s="253"/>
      <c r="E123" s="253"/>
      <c r="F123" s="253"/>
      <c r="G123" s="234"/>
      <c r="H123" s="253"/>
      <c r="I123" s="253"/>
      <c r="J123" s="253"/>
      <c r="K123" s="276"/>
    </row>
    <row r="124" customFormat="false" ht="15" hidden="false" customHeight="true" outlineLevel="0" collapsed="false">
      <c r="B124" s="275"/>
      <c r="C124" s="234" t="s">
        <v>968</v>
      </c>
      <c r="D124" s="253"/>
      <c r="E124" s="253"/>
      <c r="F124" s="255" t="s">
        <v>965</v>
      </c>
      <c r="G124" s="234"/>
      <c r="H124" s="234" t="s">
        <v>1004</v>
      </c>
      <c r="I124" s="234" t="s">
        <v>967</v>
      </c>
      <c r="J124" s="234" t="n">
        <v>120</v>
      </c>
      <c r="K124" s="277"/>
    </row>
    <row r="125" customFormat="false" ht="15" hidden="false" customHeight="true" outlineLevel="0" collapsed="false">
      <c r="B125" s="275"/>
      <c r="C125" s="234" t="s">
        <v>1013</v>
      </c>
      <c r="D125" s="234"/>
      <c r="E125" s="234"/>
      <c r="F125" s="255" t="s">
        <v>965</v>
      </c>
      <c r="G125" s="234"/>
      <c r="H125" s="234" t="s">
        <v>1014</v>
      </c>
      <c r="I125" s="234" t="s">
        <v>967</v>
      </c>
      <c r="J125" s="234" t="s">
        <v>1015</v>
      </c>
      <c r="K125" s="277"/>
    </row>
    <row r="126" customFormat="false" ht="15" hidden="false" customHeight="true" outlineLevel="0" collapsed="false">
      <c r="B126" s="275"/>
      <c r="C126" s="234" t="s">
        <v>914</v>
      </c>
      <c r="D126" s="234"/>
      <c r="E126" s="234"/>
      <c r="F126" s="255" t="s">
        <v>965</v>
      </c>
      <c r="G126" s="234"/>
      <c r="H126" s="234" t="s">
        <v>1016</v>
      </c>
      <c r="I126" s="234" t="s">
        <v>967</v>
      </c>
      <c r="J126" s="234" t="s">
        <v>1015</v>
      </c>
      <c r="K126" s="277"/>
    </row>
    <row r="127" customFormat="false" ht="15" hidden="false" customHeight="true" outlineLevel="0" collapsed="false">
      <c r="B127" s="275"/>
      <c r="C127" s="234" t="s">
        <v>976</v>
      </c>
      <c r="D127" s="234"/>
      <c r="E127" s="234"/>
      <c r="F127" s="255" t="s">
        <v>971</v>
      </c>
      <c r="G127" s="234"/>
      <c r="H127" s="234" t="s">
        <v>977</v>
      </c>
      <c r="I127" s="234" t="s">
        <v>967</v>
      </c>
      <c r="J127" s="234" t="n">
        <v>15</v>
      </c>
      <c r="K127" s="277"/>
    </row>
    <row r="128" customFormat="false" ht="15" hidden="false" customHeight="true" outlineLevel="0" collapsed="false">
      <c r="B128" s="275"/>
      <c r="C128" s="257" t="s">
        <v>978</v>
      </c>
      <c r="D128" s="257"/>
      <c r="E128" s="257"/>
      <c r="F128" s="258" t="s">
        <v>971</v>
      </c>
      <c r="G128" s="257"/>
      <c r="H128" s="257" t="s">
        <v>979</v>
      </c>
      <c r="I128" s="257" t="s">
        <v>967</v>
      </c>
      <c r="J128" s="257" t="n">
        <v>15</v>
      </c>
      <c r="K128" s="277"/>
    </row>
    <row r="129" customFormat="false" ht="15" hidden="false" customHeight="true" outlineLevel="0" collapsed="false">
      <c r="B129" s="275"/>
      <c r="C129" s="257" t="s">
        <v>980</v>
      </c>
      <c r="D129" s="257"/>
      <c r="E129" s="257"/>
      <c r="F129" s="258" t="s">
        <v>971</v>
      </c>
      <c r="G129" s="257"/>
      <c r="H129" s="257" t="s">
        <v>981</v>
      </c>
      <c r="I129" s="257" t="s">
        <v>967</v>
      </c>
      <c r="J129" s="257" t="n">
        <v>20</v>
      </c>
      <c r="K129" s="277"/>
    </row>
    <row r="130" customFormat="false" ht="15" hidden="false" customHeight="true" outlineLevel="0" collapsed="false">
      <c r="B130" s="275"/>
      <c r="C130" s="257" t="s">
        <v>982</v>
      </c>
      <c r="D130" s="257"/>
      <c r="E130" s="257"/>
      <c r="F130" s="258" t="s">
        <v>971</v>
      </c>
      <c r="G130" s="257"/>
      <c r="H130" s="257" t="s">
        <v>983</v>
      </c>
      <c r="I130" s="257" t="s">
        <v>967</v>
      </c>
      <c r="J130" s="257" t="n">
        <v>20</v>
      </c>
      <c r="K130" s="277"/>
    </row>
    <row r="131" customFormat="false" ht="15" hidden="false" customHeight="true" outlineLevel="0" collapsed="false">
      <c r="B131" s="275"/>
      <c r="C131" s="234" t="s">
        <v>970</v>
      </c>
      <c r="D131" s="234"/>
      <c r="E131" s="234"/>
      <c r="F131" s="255" t="s">
        <v>971</v>
      </c>
      <c r="G131" s="234"/>
      <c r="H131" s="234" t="s">
        <v>1004</v>
      </c>
      <c r="I131" s="234" t="s">
        <v>967</v>
      </c>
      <c r="J131" s="234" t="n">
        <v>50</v>
      </c>
      <c r="K131" s="277"/>
    </row>
    <row r="132" customFormat="false" ht="15" hidden="false" customHeight="true" outlineLevel="0" collapsed="false">
      <c r="B132" s="275"/>
      <c r="C132" s="234" t="s">
        <v>984</v>
      </c>
      <c r="D132" s="234"/>
      <c r="E132" s="234"/>
      <c r="F132" s="255" t="s">
        <v>971</v>
      </c>
      <c r="G132" s="234"/>
      <c r="H132" s="234" t="s">
        <v>1004</v>
      </c>
      <c r="I132" s="234" t="s">
        <v>967</v>
      </c>
      <c r="J132" s="234" t="n">
        <v>50</v>
      </c>
      <c r="K132" s="277"/>
    </row>
    <row r="133" customFormat="false" ht="15" hidden="false" customHeight="true" outlineLevel="0" collapsed="false">
      <c r="B133" s="275"/>
      <c r="C133" s="234" t="s">
        <v>990</v>
      </c>
      <c r="D133" s="234"/>
      <c r="E133" s="234"/>
      <c r="F133" s="255" t="s">
        <v>971</v>
      </c>
      <c r="G133" s="234"/>
      <c r="H133" s="234" t="s">
        <v>1004</v>
      </c>
      <c r="I133" s="234" t="s">
        <v>967</v>
      </c>
      <c r="J133" s="234" t="n">
        <v>50</v>
      </c>
      <c r="K133" s="277"/>
    </row>
    <row r="134" customFormat="false" ht="15" hidden="false" customHeight="true" outlineLevel="0" collapsed="false">
      <c r="B134" s="275"/>
      <c r="C134" s="234" t="s">
        <v>992</v>
      </c>
      <c r="D134" s="234"/>
      <c r="E134" s="234"/>
      <c r="F134" s="255" t="s">
        <v>971</v>
      </c>
      <c r="G134" s="234"/>
      <c r="H134" s="234" t="s">
        <v>1004</v>
      </c>
      <c r="I134" s="234" t="s">
        <v>967</v>
      </c>
      <c r="J134" s="234" t="n">
        <v>50</v>
      </c>
      <c r="K134" s="277"/>
    </row>
    <row r="135" customFormat="false" ht="15" hidden="false" customHeight="true" outlineLevel="0" collapsed="false">
      <c r="B135" s="275"/>
      <c r="C135" s="234" t="s">
        <v>123</v>
      </c>
      <c r="D135" s="234"/>
      <c r="E135" s="234"/>
      <c r="F135" s="255" t="s">
        <v>971</v>
      </c>
      <c r="G135" s="234"/>
      <c r="H135" s="234" t="s">
        <v>1017</v>
      </c>
      <c r="I135" s="234" t="s">
        <v>967</v>
      </c>
      <c r="J135" s="234" t="n">
        <v>255</v>
      </c>
      <c r="K135" s="277"/>
    </row>
    <row r="136" customFormat="false" ht="15" hidden="false" customHeight="true" outlineLevel="0" collapsed="false">
      <c r="B136" s="275"/>
      <c r="C136" s="234" t="s">
        <v>994</v>
      </c>
      <c r="D136" s="234"/>
      <c r="E136" s="234"/>
      <c r="F136" s="255" t="s">
        <v>965</v>
      </c>
      <c r="G136" s="234"/>
      <c r="H136" s="234" t="s">
        <v>1018</v>
      </c>
      <c r="I136" s="234" t="s">
        <v>996</v>
      </c>
      <c r="J136" s="234"/>
      <c r="K136" s="277"/>
    </row>
    <row r="137" customFormat="false" ht="15" hidden="false" customHeight="true" outlineLevel="0" collapsed="false">
      <c r="B137" s="275"/>
      <c r="C137" s="234" t="s">
        <v>997</v>
      </c>
      <c r="D137" s="234"/>
      <c r="E137" s="234"/>
      <c r="F137" s="255" t="s">
        <v>965</v>
      </c>
      <c r="G137" s="234"/>
      <c r="H137" s="234" t="s">
        <v>1019</v>
      </c>
      <c r="I137" s="234" t="s">
        <v>999</v>
      </c>
      <c r="J137" s="234"/>
      <c r="K137" s="277"/>
    </row>
    <row r="138" customFormat="false" ht="15" hidden="false" customHeight="true" outlineLevel="0" collapsed="false">
      <c r="B138" s="275"/>
      <c r="C138" s="234" t="s">
        <v>1000</v>
      </c>
      <c r="D138" s="234"/>
      <c r="E138" s="234"/>
      <c r="F138" s="255" t="s">
        <v>965</v>
      </c>
      <c r="G138" s="234"/>
      <c r="H138" s="234" t="s">
        <v>1000</v>
      </c>
      <c r="I138" s="234" t="s">
        <v>999</v>
      </c>
      <c r="J138" s="234"/>
      <c r="K138" s="277"/>
    </row>
    <row r="139" customFormat="false" ht="15" hidden="false" customHeight="true" outlineLevel="0" collapsed="false">
      <c r="B139" s="275"/>
      <c r="C139" s="234" t="s">
        <v>38</v>
      </c>
      <c r="D139" s="234"/>
      <c r="E139" s="234"/>
      <c r="F139" s="255" t="s">
        <v>965</v>
      </c>
      <c r="G139" s="234"/>
      <c r="H139" s="234" t="s">
        <v>1020</v>
      </c>
      <c r="I139" s="234" t="s">
        <v>999</v>
      </c>
      <c r="J139" s="234"/>
      <c r="K139" s="277"/>
    </row>
    <row r="140" customFormat="false" ht="15" hidden="false" customHeight="true" outlineLevel="0" collapsed="false">
      <c r="B140" s="275"/>
      <c r="C140" s="234" t="s">
        <v>1021</v>
      </c>
      <c r="D140" s="234"/>
      <c r="E140" s="234"/>
      <c r="F140" s="255" t="s">
        <v>965</v>
      </c>
      <c r="G140" s="234"/>
      <c r="H140" s="234" t="s">
        <v>1022</v>
      </c>
      <c r="I140" s="234" t="s">
        <v>999</v>
      </c>
      <c r="J140" s="234"/>
      <c r="K140" s="277"/>
    </row>
    <row r="141" customFormat="false" ht="15" hidden="false" customHeight="true" outlineLevel="0" collapsed="false">
      <c r="B141" s="278"/>
      <c r="C141" s="279"/>
      <c r="D141" s="279"/>
      <c r="E141" s="279"/>
      <c r="F141" s="279"/>
      <c r="G141" s="279"/>
      <c r="H141" s="279"/>
      <c r="I141" s="279"/>
      <c r="J141" s="279"/>
      <c r="K141" s="280"/>
    </row>
    <row r="142" customFormat="false" ht="18.75" hidden="false" customHeight="true" outlineLevel="0" collapsed="false">
      <c r="B142" s="228"/>
      <c r="C142" s="228"/>
      <c r="D142" s="228"/>
      <c r="E142" s="228"/>
      <c r="F142" s="267"/>
      <c r="G142" s="228"/>
      <c r="H142" s="228"/>
      <c r="I142" s="228"/>
      <c r="J142" s="228"/>
      <c r="K142" s="228"/>
    </row>
    <row r="143" customFormat="false" ht="18.75" hidden="false" customHeight="true" outlineLevel="0" collapsed="false"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</row>
    <row r="144" customFormat="false" ht="7.5" hidden="false" customHeight="true" outlineLevel="0" collapsed="false">
      <c r="B144" s="242"/>
      <c r="C144" s="243"/>
      <c r="D144" s="243"/>
      <c r="E144" s="243"/>
      <c r="F144" s="243"/>
      <c r="G144" s="243"/>
      <c r="H144" s="243"/>
      <c r="I144" s="243"/>
      <c r="J144" s="243"/>
      <c r="K144" s="244"/>
    </row>
    <row r="145" customFormat="false" ht="45" hidden="false" customHeight="true" outlineLevel="0" collapsed="false">
      <c r="B145" s="245"/>
      <c r="C145" s="246" t="s">
        <v>1023</v>
      </c>
      <c r="D145" s="246"/>
      <c r="E145" s="246"/>
      <c r="F145" s="246"/>
      <c r="G145" s="246"/>
      <c r="H145" s="246"/>
      <c r="I145" s="246"/>
      <c r="J145" s="246"/>
      <c r="K145" s="247"/>
    </row>
    <row r="146" customFormat="false" ht="17.25" hidden="false" customHeight="true" outlineLevel="0" collapsed="false">
      <c r="B146" s="245"/>
      <c r="C146" s="248" t="s">
        <v>959</v>
      </c>
      <c r="D146" s="248"/>
      <c r="E146" s="248"/>
      <c r="F146" s="248" t="s">
        <v>960</v>
      </c>
      <c r="G146" s="249"/>
      <c r="H146" s="248" t="s">
        <v>118</v>
      </c>
      <c r="I146" s="248" t="s">
        <v>57</v>
      </c>
      <c r="J146" s="248" t="s">
        <v>961</v>
      </c>
      <c r="K146" s="247"/>
    </row>
    <row r="147" customFormat="false" ht="17.25" hidden="false" customHeight="true" outlineLevel="0" collapsed="false">
      <c r="B147" s="245"/>
      <c r="C147" s="250" t="s">
        <v>962</v>
      </c>
      <c r="D147" s="250"/>
      <c r="E147" s="250"/>
      <c r="F147" s="251" t="s">
        <v>963</v>
      </c>
      <c r="G147" s="252"/>
      <c r="H147" s="250"/>
      <c r="I147" s="250"/>
      <c r="J147" s="250" t="s">
        <v>964</v>
      </c>
      <c r="K147" s="247"/>
    </row>
    <row r="148" customFormat="false" ht="5.25" hidden="false" customHeight="true" outlineLevel="0" collapsed="false">
      <c r="B148" s="256"/>
      <c r="C148" s="253"/>
      <c r="D148" s="253"/>
      <c r="E148" s="253"/>
      <c r="F148" s="253"/>
      <c r="G148" s="254"/>
      <c r="H148" s="253"/>
      <c r="I148" s="253"/>
      <c r="J148" s="253"/>
      <c r="K148" s="277"/>
    </row>
    <row r="149" customFormat="false" ht="15" hidden="false" customHeight="true" outlineLevel="0" collapsed="false">
      <c r="B149" s="256"/>
      <c r="C149" s="281" t="s">
        <v>968</v>
      </c>
      <c r="D149" s="234"/>
      <c r="E149" s="234"/>
      <c r="F149" s="282" t="s">
        <v>965</v>
      </c>
      <c r="G149" s="234"/>
      <c r="H149" s="281" t="s">
        <v>1004</v>
      </c>
      <c r="I149" s="281" t="s">
        <v>967</v>
      </c>
      <c r="J149" s="281" t="n">
        <v>120</v>
      </c>
      <c r="K149" s="277"/>
    </row>
    <row r="150" customFormat="false" ht="15" hidden="false" customHeight="true" outlineLevel="0" collapsed="false">
      <c r="B150" s="256"/>
      <c r="C150" s="281" t="s">
        <v>1013</v>
      </c>
      <c r="D150" s="234"/>
      <c r="E150" s="234"/>
      <c r="F150" s="282" t="s">
        <v>965</v>
      </c>
      <c r="G150" s="234"/>
      <c r="H150" s="281" t="s">
        <v>1024</v>
      </c>
      <c r="I150" s="281" t="s">
        <v>967</v>
      </c>
      <c r="J150" s="281" t="s">
        <v>1015</v>
      </c>
      <c r="K150" s="277"/>
    </row>
    <row r="151" customFormat="false" ht="15" hidden="false" customHeight="true" outlineLevel="0" collapsed="false">
      <c r="B151" s="256"/>
      <c r="C151" s="281" t="s">
        <v>914</v>
      </c>
      <c r="D151" s="234"/>
      <c r="E151" s="234"/>
      <c r="F151" s="282" t="s">
        <v>965</v>
      </c>
      <c r="G151" s="234"/>
      <c r="H151" s="281" t="s">
        <v>1025</v>
      </c>
      <c r="I151" s="281" t="s">
        <v>967</v>
      </c>
      <c r="J151" s="281" t="s">
        <v>1015</v>
      </c>
      <c r="K151" s="277"/>
    </row>
    <row r="152" customFormat="false" ht="15" hidden="false" customHeight="true" outlineLevel="0" collapsed="false">
      <c r="B152" s="256"/>
      <c r="C152" s="281" t="s">
        <v>970</v>
      </c>
      <c r="D152" s="234"/>
      <c r="E152" s="234"/>
      <c r="F152" s="282" t="s">
        <v>971</v>
      </c>
      <c r="G152" s="234"/>
      <c r="H152" s="281" t="s">
        <v>1004</v>
      </c>
      <c r="I152" s="281" t="s">
        <v>967</v>
      </c>
      <c r="J152" s="281" t="n">
        <v>50</v>
      </c>
      <c r="K152" s="277"/>
    </row>
    <row r="153" customFormat="false" ht="15" hidden="false" customHeight="true" outlineLevel="0" collapsed="false">
      <c r="B153" s="256"/>
      <c r="C153" s="281" t="s">
        <v>973</v>
      </c>
      <c r="D153" s="234"/>
      <c r="E153" s="234"/>
      <c r="F153" s="282" t="s">
        <v>965</v>
      </c>
      <c r="G153" s="234"/>
      <c r="H153" s="281" t="s">
        <v>1004</v>
      </c>
      <c r="I153" s="281" t="s">
        <v>975</v>
      </c>
      <c r="J153" s="281"/>
      <c r="K153" s="277"/>
    </row>
    <row r="154" customFormat="false" ht="15" hidden="false" customHeight="true" outlineLevel="0" collapsed="false">
      <c r="B154" s="256"/>
      <c r="C154" s="281" t="s">
        <v>984</v>
      </c>
      <c r="D154" s="234"/>
      <c r="E154" s="234"/>
      <c r="F154" s="282" t="s">
        <v>971</v>
      </c>
      <c r="G154" s="234"/>
      <c r="H154" s="281" t="s">
        <v>1004</v>
      </c>
      <c r="I154" s="281" t="s">
        <v>967</v>
      </c>
      <c r="J154" s="281" t="n">
        <v>50</v>
      </c>
      <c r="K154" s="277"/>
    </row>
    <row r="155" customFormat="false" ht="15" hidden="false" customHeight="true" outlineLevel="0" collapsed="false">
      <c r="B155" s="256"/>
      <c r="C155" s="281" t="s">
        <v>992</v>
      </c>
      <c r="D155" s="234"/>
      <c r="E155" s="234"/>
      <c r="F155" s="282" t="s">
        <v>971</v>
      </c>
      <c r="G155" s="234"/>
      <c r="H155" s="281" t="s">
        <v>1004</v>
      </c>
      <c r="I155" s="281" t="s">
        <v>967</v>
      </c>
      <c r="J155" s="281" t="n">
        <v>50</v>
      </c>
      <c r="K155" s="277"/>
    </row>
    <row r="156" customFormat="false" ht="15" hidden="false" customHeight="true" outlineLevel="0" collapsed="false">
      <c r="B156" s="256"/>
      <c r="C156" s="281" t="s">
        <v>990</v>
      </c>
      <c r="D156" s="234"/>
      <c r="E156" s="234"/>
      <c r="F156" s="282" t="s">
        <v>971</v>
      </c>
      <c r="G156" s="234"/>
      <c r="H156" s="281" t="s">
        <v>1004</v>
      </c>
      <c r="I156" s="281" t="s">
        <v>967</v>
      </c>
      <c r="J156" s="281" t="n">
        <v>50</v>
      </c>
      <c r="K156" s="277"/>
    </row>
    <row r="157" customFormat="false" ht="15" hidden="false" customHeight="true" outlineLevel="0" collapsed="false">
      <c r="B157" s="256"/>
      <c r="C157" s="281" t="s">
        <v>85</v>
      </c>
      <c r="D157" s="234"/>
      <c r="E157" s="234"/>
      <c r="F157" s="282" t="s">
        <v>965</v>
      </c>
      <c r="G157" s="234"/>
      <c r="H157" s="281" t="s">
        <v>1026</v>
      </c>
      <c r="I157" s="281" t="s">
        <v>967</v>
      </c>
      <c r="J157" s="281" t="s">
        <v>1027</v>
      </c>
      <c r="K157" s="277"/>
    </row>
    <row r="158" customFormat="false" ht="15" hidden="false" customHeight="true" outlineLevel="0" collapsed="false">
      <c r="B158" s="256"/>
      <c r="C158" s="281" t="s">
        <v>1028</v>
      </c>
      <c r="D158" s="234"/>
      <c r="E158" s="234"/>
      <c r="F158" s="282" t="s">
        <v>965</v>
      </c>
      <c r="G158" s="234"/>
      <c r="H158" s="281" t="s">
        <v>1029</v>
      </c>
      <c r="I158" s="281" t="s">
        <v>999</v>
      </c>
      <c r="J158" s="281"/>
      <c r="K158" s="277"/>
    </row>
    <row r="159" customFormat="false" ht="15" hidden="false" customHeight="true" outlineLevel="0" collapsed="false">
      <c r="B159" s="283"/>
      <c r="C159" s="265"/>
      <c r="D159" s="265"/>
      <c r="E159" s="265"/>
      <c r="F159" s="265"/>
      <c r="G159" s="265"/>
      <c r="H159" s="265"/>
      <c r="I159" s="265"/>
      <c r="J159" s="265"/>
      <c r="K159" s="284"/>
    </row>
    <row r="160" customFormat="false" ht="18.75" hidden="false" customHeight="true" outlineLevel="0" collapsed="false">
      <c r="B160" s="228"/>
      <c r="C160" s="234"/>
      <c r="D160" s="234"/>
      <c r="E160" s="234"/>
      <c r="F160" s="255"/>
      <c r="G160" s="234"/>
      <c r="H160" s="234"/>
      <c r="I160" s="234"/>
      <c r="J160" s="234"/>
      <c r="K160" s="228"/>
    </row>
    <row r="161" customFormat="false" ht="18.75" hidden="false" customHeight="true" outlineLevel="0" collapsed="false"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</row>
    <row r="162" customFormat="false" ht="7.5" hidden="false" customHeight="true" outlineLevel="0" collapsed="false">
      <c r="B162" s="217"/>
      <c r="C162" s="218"/>
      <c r="D162" s="218"/>
      <c r="E162" s="218"/>
      <c r="F162" s="218"/>
      <c r="G162" s="218"/>
      <c r="H162" s="218"/>
      <c r="I162" s="218"/>
      <c r="J162" s="218"/>
      <c r="K162" s="219"/>
    </row>
    <row r="163" customFormat="false" ht="45" hidden="false" customHeight="true" outlineLevel="0" collapsed="false">
      <c r="B163" s="221"/>
      <c r="C163" s="222" t="s">
        <v>1030</v>
      </c>
      <c r="D163" s="222"/>
      <c r="E163" s="222"/>
      <c r="F163" s="222"/>
      <c r="G163" s="222"/>
      <c r="H163" s="222"/>
      <c r="I163" s="222"/>
      <c r="J163" s="222"/>
      <c r="K163" s="223"/>
    </row>
    <row r="164" customFormat="false" ht="17.25" hidden="false" customHeight="true" outlineLevel="0" collapsed="false">
      <c r="B164" s="221"/>
      <c r="C164" s="248" t="s">
        <v>959</v>
      </c>
      <c r="D164" s="248"/>
      <c r="E164" s="248"/>
      <c r="F164" s="248" t="s">
        <v>960</v>
      </c>
      <c r="G164" s="285"/>
      <c r="H164" s="286" t="s">
        <v>118</v>
      </c>
      <c r="I164" s="286" t="s">
        <v>57</v>
      </c>
      <c r="J164" s="248" t="s">
        <v>961</v>
      </c>
      <c r="K164" s="223"/>
    </row>
    <row r="165" customFormat="false" ht="17.25" hidden="false" customHeight="true" outlineLevel="0" collapsed="false">
      <c r="B165" s="224"/>
      <c r="C165" s="250" t="s">
        <v>962</v>
      </c>
      <c r="D165" s="250"/>
      <c r="E165" s="250"/>
      <c r="F165" s="251" t="s">
        <v>963</v>
      </c>
      <c r="G165" s="287"/>
      <c r="H165" s="288"/>
      <c r="I165" s="288"/>
      <c r="J165" s="250" t="s">
        <v>964</v>
      </c>
      <c r="K165" s="226"/>
    </row>
    <row r="166" customFormat="false" ht="5.25" hidden="false" customHeight="true" outlineLevel="0" collapsed="false">
      <c r="B166" s="256"/>
      <c r="C166" s="253"/>
      <c r="D166" s="253"/>
      <c r="E166" s="253"/>
      <c r="F166" s="253"/>
      <c r="G166" s="254"/>
      <c r="H166" s="253"/>
      <c r="I166" s="253"/>
      <c r="J166" s="253"/>
      <c r="K166" s="277"/>
    </row>
    <row r="167" customFormat="false" ht="15" hidden="false" customHeight="true" outlineLevel="0" collapsed="false">
      <c r="B167" s="256"/>
      <c r="C167" s="234" t="s">
        <v>968</v>
      </c>
      <c r="D167" s="234"/>
      <c r="E167" s="234"/>
      <c r="F167" s="255" t="s">
        <v>965</v>
      </c>
      <c r="G167" s="234"/>
      <c r="H167" s="234" t="s">
        <v>1004</v>
      </c>
      <c r="I167" s="234" t="s">
        <v>967</v>
      </c>
      <c r="J167" s="234" t="n">
        <v>120</v>
      </c>
      <c r="K167" s="277"/>
    </row>
    <row r="168" customFormat="false" ht="15" hidden="false" customHeight="true" outlineLevel="0" collapsed="false">
      <c r="B168" s="256"/>
      <c r="C168" s="234" t="s">
        <v>1013</v>
      </c>
      <c r="D168" s="234"/>
      <c r="E168" s="234"/>
      <c r="F168" s="255" t="s">
        <v>965</v>
      </c>
      <c r="G168" s="234"/>
      <c r="H168" s="234" t="s">
        <v>1014</v>
      </c>
      <c r="I168" s="234" t="s">
        <v>967</v>
      </c>
      <c r="J168" s="234" t="s">
        <v>1015</v>
      </c>
      <c r="K168" s="277"/>
    </row>
    <row r="169" customFormat="false" ht="15" hidden="false" customHeight="true" outlineLevel="0" collapsed="false">
      <c r="B169" s="256"/>
      <c r="C169" s="234" t="s">
        <v>914</v>
      </c>
      <c r="D169" s="234"/>
      <c r="E169" s="234"/>
      <c r="F169" s="255" t="s">
        <v>965</v>
      </c>
      <c r="G169" s="234"/>
      <c r="H169" s="234" t="s">
        <v>1031</v>
      </c>
      <c r="I169" s="234" t="s">
        <v>967</v>
      </c>
      <c r="J169" s="234" t="s">
        <v>1015</v>
      </c>
      <c r="K169" s="277"/>
    </row>
    <row r="170" customFormat="false" ht="15" hidden="false" customHeight="true" outlineLevel="0" collapsed="false">
      <c r="B170" s="256"/>
      <c r="C170" s="234" t="s">
        <v>970</v>
      </c>
      <c r="D170" s="234"/>
      <c r="E170" s="234"/>
      <c r="F170" s="255" t="s">
        <v>971</v>
      </c>
      <c r="G170" s="234"/>
      <c r="H170" s="234" t="s">
        <v>1031</v>
      </c>
      <c r="I170" s="234" t="s">
        <v>967</v>
      </c>
      <c r="J170" s="234" t="n">
        <v>50</v>
      </c>
      <c r="K170" s="277"/>
    </row>
    <row r="171" customFormat="false" ht="15" hidden="false" customHeight="true" outlineLevel="0" collapsed="false">
      <c r="B171" s="256"/>
      <c r="C171" s="234" t="s">
        <v>973</v>
      </c>
      <c r="D171" s="234"/>
      <c r="E171" s="234"/>
      <c r="F171" s="255" t="s">
        <v>965</v>
      </c>
      <c r="G171" s="234"/>
      <c r="H171" s="234" t="s">
        <v>1031</v>
      </c>
      <c r="I171" s="234" t="s">
        <v>975</v>
      </c>
      <c r="J171" s="234"/>
      <c r="K171" s="277"/>
    </row>
    <row r="172" customFormat="false" ht="15" hidden="false" customHeight="true" outlineLevel="0" collapsed="false">
      <c r="B172" s="256"/>
      <c r="C172" s="234" t="s">
        <v>984</v>
      </c>
      <c r="D172" s="234"/>
      <c r="E172" s="234"/>
      <c r="F172" s="255" t="s">
        <v>971</v>
      </c>
      <c r="G172" s="234"/>
      <c r="H172" s="234" t="s">
        <v>1031</v>
      </c>
      <c r="I172" s="234" t="s">
        <v>967</v>
      </c>
      <c r="J172" s="234" t="n">
        <v>50</v>
      </c>
      <c r="K172" s="277"/>
    </row>
    <row r="173" customFormat="false" ht="15" hidden="false" customHeight="true" outlineLevel="0" collapsed="false">
      <c r="B173" s="256"/>
      <c r="C173" s="234" t="s">
        <v>992</v>
      </c>
      <c r="D173" s="234"/>
      <c r="E173" s="234"/>
      <c r="F173" s="255" t="s">
        <v>971</v>
      </c>
      <c r="G173" s="234"/>
      <c r="H173" s="234" t="s">
        <v>1031</v>
      </c>
      <c r="I173" s="234" t="s">
        <v>967</v>
      </c>
      <c r="J173" s="234" t="n">
        <v>50</v>
      </c>
      <c r="K173" s="277"/>
    </row>
    <row r="174" customFormat="false" ht="15" hidden="false" customHeight="true" outlineLevel="0" collapsed="false">
      <c r="B174" s="256"/>
      <c r="C174" s="234" t="s">
        <v>990</v>
      </c>
      <c r="D174" s="234"/>
      <c r="E174" s="234"/>
      <c r="F174" s="255" t="s">
        <v>971</v>
      </c>
      <c r="G174" s="234"/>
      <c r="H174" s="234" t="s">
        <v>1031</v>
      </c>
      <c r="I174" s="234" t="s">
        <v>967</v>
      </c>
      <c r="J174" s="234" t="n">
        <v>50</v>
      </c>
      <c r="K174" s="277"/>
    </row>
    <row r="175" customFormat="false" ht="15" hidden="false" customHeight="true" outlineLevel="0" collapsed="false">
      <c r="B175" s="256"/>
      <c r="C175" s="234" t="s">
        <v>117</v>
      </c>
      <c r="D175" s="234"/>
      <c r="E175" s="234"/>
      <c r="F175" s="255" t="s">
        <v>965</v>
      </c>
      <c r="G175" s="234"/>
      <c r="H175" s="234" t="s">
        <v>1032</v>
      </c>
      <c r="I175" s="234" t="s">
        <v>1033</v>
      </c>
      <c r="J175" s="234"/>
      <c r="K175" s="277"/>
    </row>
    <row r="176" customFormat="false" ht="15" hidden="false" customHeight="true" outlineLevel="0" collapsed="false">
      <c r="B176" s="256"/>
      <c r="C176" s="234" t="s">
        <v>57</v>
      </c>
      <c r="D176" s="234"/>
      <c r="E176" s="234"/>
      <c r="F176" s="255" t="s">
        <v>965</v>
      </c>
      <c r="G176" s="234"/>
      <c r="H176" s="234" t="s">
        <v>1034</v>
      </c>
      <c r="I176" s="234" t="s">
        <v>1035</v>
      </c>
      <c r="J176" s="234" t="n">
        <v>1</v>
      </c>
      <c r="K176" s="277"/>
    </row>
    <row r="177" customFormat="false" ht="15" hidden="false" customHeight="true" outlineLevel="0" collapsed="false">
      <c r="B177" s="256"/>
      <c r="C177" s="234" t="s">
        <v>53</v>
      </c>
      <c r="D177" s="234"/>
      <c r="E177" s="234"/>
      <c r="F177" s="255" t="s">
        <v>965</v>
      </c>
      <c r="G177" s="234"/>
      <c r="H177" s="234" t="s">
        <v>1036</v>
      </c>
      <c r="I177" s="234" t="s">
        <v>967</v>
      </c>
      <c r="J177" s="234" t="n">
        <v>20</v>
      </c>
      <c r="K177" s="277"/>
    </row>
    <row r="178" customFormat="false" ht="15" hidden="false" customHeight="true" outlineLevel="0" collapsed="false">
      <c r="B178" s="256"/>
      <c r="C178" s="234" t="s">
        <v>118</v>
      </c>
      <c r="D178" s="234"/>
      <c r="E178" s="234"/>
      <c r="F178" s="255" t="s">
        <v>965</v>
      </c>
      <c r="G178" s="234"/>
      <c r="H178" s="234" t="s">
        <v>1037</v>
      </c>
      <c r="I178" s="234" t="s">
        <v>967</v>
      </c>
      <c r="J178" s="234" t="n">
        <v>255</v>
      </c>
      <c r="K178" s="277"/>
    </row>
    <row r="179" customFormat="false" ht="15" hidden="false" customHeight="true" outlineLevel="0" collapsed="false">
      <c r="B179" s="256"/>
      <c r="C179" s="234" t="s">
        <v>119</v>
      </c>
      <c r="D179" s="234"/>
      <c r="E179" s="234"/>
      <c r="F179" s="255" t="s">
        <v>965</v>
      </c>
      <c r="G179" s="234"/>
      <c r="H179" s="234" t="s">
        <v>930</v>
      </c>
      <c r="I179" s="234" t="s">
        <v>967</v>
      </c>
      <c r="J179" s="234" t="n">
        <v>10</v>
      </c>
      <c r="K179" s="277"/>
    </row>
    <row r="180" customFormat="false" ht="15" hidden="false" customHeight="true" outlineLevel="0" collapsed="false">
      <c r="B180" s="256"/>
      <c r="C180" s="234" t="s">
        <v>120</v>
      </c>
      <c r="D180" s="234"/>
      <c r="E180" s="234"/>
      <c r="F180" s="255" t="s">
        <v>965</v>
      </c>
      <c r="G180" s="234"/>
      <c r="H180" s="234" t="s">
        <v>1038</v>
      </c>
      <c r="I180" s="234" t="s">
        <v>999</v>
      </c>
      <c r="J180" s="234"/>
      <c r="K180" s="277"/>
    </row>
    <row r="181" customFormat="false" ht="15" hidden="false" customHeight="true" outlineLevel="0" collapsed="false">
      <c r="B181" s="256"/>
      <c r="C181" s="234" t="s">
        <v>1039</v>
      </c>
      <c r="D181" s="234"/>
      <c r="E181" s="234"/>
      <c r="F181" s="255" t="s">
        <v>965</v>
      </c>
      <c r="G181" s="234"/>
      <c r="H181" s="234" t="s">
        <v>1040</v>
      </c>
      <c r="I181" s="234" t="s">
        <v>999</v>
      </c>
      <c r="J181" s="234"/>
      <c r="K181" s="277"/>
    </row>
    <row r="182" customFormat="false" ht="15" hidden="false" customHeight="true" outlineLevel="0" collapsed="false">
      <c r="B182" s="256"/>
      <c r="C182" s="234" t="s">
        <v>1028</v>
      </c>
      <c r="D182" s="234"/>
      <c r="E182" s="234"/>
      <c r="F182" s="255" t="s">
        <v>965</v>
      </c>
      <c r="G182" s="234"/>
      <c r="H182" s="234" t="s">
        <v>1041</v>
      </c>
      <c r="I182" s="234" t="s">
        <v>999</v>
      </c>
      <c r="J182" s="234"/>
      <c r="K182" s="277"/>
    </row>
    <row r="183" customFormat="false" ht="15" hidden="false" customHeight="true" outlineLevel="0" collapsed="false">
      <c r="B183" s="256"/>
      <c r="C183" s="234" t="s">
        <v>122</v>
      </c>
      <c r="D183" s="234"/>
      <c r="E183" s="234"/>
      <c r="F183" s="255" t="s">
        <v>971</v>
      </c>
      <c r="G183" s="234"/>
      <c r="H183" s="234" t="s">
        <v>1042</v>
      </c>
      <c r="I183" s="234" t="s">
        <v>967</v>
      </c>
      <c r="J183" s="234" t="n">
        <v>50</v>
      </c>
      <c r="K183" s="277"/>
    </row>
    <row r="184" customFormat="false" ht="15" hidden="false" customHeight="true" outlineLevel="0" collapsed="false">
      <c r="B184" s="256"/>
      <c r="C184" s="234" t="s">
        <v>1043</v>
      </c>
      <c r="D184" s="234"/>
      <c r="E184" s="234"/>
      <c r="F184" s="255" t="s">
        <v>971</v>
      </c>
      <c r="G184" s="234"/>
      <c r="H184" s="234" t="s">
        <v>1044</v>
      </c>
      <c r="I184" s="234" t="s">
        <v>1045</v>
      </c>
      <c r="J184" s="234"/>
      <c r="K184" s="277"/>
    </row>
    <row r="185" customFormat="false" ht="15" hidden="false" customHeight="true" outlineLevel="0" collapsed="false">
      <c r="B185" s="256"/>
      <c r="C185" s="234" t="s">
        <v>1046</v>
      </c>
      <c r="D185" s="234"/>
      <c r="E185" s="234"/>
      <c r="F185" s="255" t="s">
        <v>971</v>
      </c>
      <c r="G185" s="234"/>
      <c r="H185" s="234" t="s">
        <v>1047</v>
      </c>
      <c r="I185" s="234" t="s">
        <v>1045</v>
      </c>
      <c r="J185" s="234"/>
      <c r="K185" s="277"/>
    </row>
    <row r="186" customFormat="false" ht="15" hidden="false" customHeight="true" outlineLevel="0" collapsed="false">
      <c r="B186" s="256"/>
      <c r="C186" s="234" t="s">
        <v>1048</v>
      </c>
      <c r="D186" s="234"/>
      <c r="E186" s="234"/>
      <c r="F186" s="255" t="s">
        <v>971</v>
      </c>
      <c r="G186" s="234"/>
      <c r="H186" s="234" t="s">
        <v>1049</v>
      </c>
      <c r="I186" s="234" t="s">
        <v>1045</v>
      </c>
      <c r="J186" s="234"/>
      <c r="K186" s="277"/>
    </row>
    <row r="187" customFormat="false" ht="15" hidden="false" customHeight="true" outlineLevel="0" collapsed="false">
      <c r="B187" s="256"/>
      <c r="C187" s="289" t="s">
        <v>1050</v>
      </c>
      <c r="D187" s="234"/>
      <c r="E187" s="234"/>
      <c r="F187" s="255" t="s">
        <v>971</v>
      </c>
      <c r="G187" s="234"/>
      <c r="H187" s="234" t="s">
        <v>1051</v>
      </c>
      <c r="I187" s="234" t="s">
        <v>1052</v>
      </c>
      <c r="J187" s="290" t="s">
        <v>1053</v>
      </c>
      <c r="K187" s="277"/>
    </row>
    <row r="188" customFormat="false" ht="15" hidden="false" customHeight="true" outlineLevel="0" collapsed="false">
      <c r="B188" s="256"/>
      <c r="C188" s="240" t="s">
        <v>42</v>
      </c>
      <c r="D188" s="234"/>
      <c r="E188" s="234"/>
      <c r="F188" s="255" t="s">
        <v>965</v>
      </c>
      <c r="G188" s="234"/>
      <c r="H188" s="228" t="s">
        <v>1054</v>
      </c>
      <c r="I188" s="234" t="s">
        <v>1055</v>
      </c>
      <c r="J188" s="234"/>
      <c r="K188" s="277"/>
    </row>
    <row r="189" customFormat="false" ht="15" hidden="false" customHeight="true" outlineLevel="0" collapsed="false">
      <c r="B189" s="256"/>
      <c r="C189" s="240" t="s">
        <v>1056</v>
      </c>
      <c r="D189" s="234"/>
      <c r="E189" s="234"/>
      <c r="F189" s="255" t="s">
        <v>965</v>
      </c>
      <c r="G189" s="234"/>
      <c r="H189" s="234" t="s">
        <v>1057</v>
      </c>
      <c r="I189" s="234" t="s">
        <v>999</v>
      </c>
      <c r="J189" s="234"/>
      <c r="K189" s="277"/>
    </row>
    <row r="190" customFormat="false" ht="15" hidden="false" customHeight="true" outlineLevel="0" collapsed="false">
      <c r="B190" s="256"/>
      <c r="C190" s="240" t="s">
        <v>1058</v>
      </c>
      <c r="D190" s="234"/>
      <c r="E190" s="234"/>
      <c r="F190" s="255" t="s">
        <v>965</v>
      </c>
      <c r="G190" s="234"/>
      <c r="H190" s="234" t="s">
        <v>1059</v>
      </c>
      <c r="I190" s="234" t="s">
        <v>999</v>
      </c>
      <c r="J190" s="234"/>
      <c r="K190" s="277"/>
    </row>
    <row r="191" customFormat="false" ht="15" hidden="false" customHeight="true" outlineLevel="0" collapsed="false">
      <c r="B191" s="256"/>
      <c r="C191" s="240" t="s">
        <v>1060</v>
      </c>
      <c r="D191" s="234"/>
      <c r="E191" s="234"/>
      <c r="F191" s="255" t="s">
        <v>971</v>
      </c>
      <c r="G191" s="234"/>
      <c r="H191" s="234" t="s">
        <v>1061</v>
      </c>
      <c r="I191" s="234" t="s">
        <v>999</v>
      </c>
      <c r="J191" s="234"/>
      <c r="K191" s="277"/>
    </row>
    <row r="192" customFormat="false" ht="15" hidden="false" customHeight="true" outlineLevel="0" collapsed="false">
      <c r="B192" s="283"/>
      <c r="C192" s="291"/>
      <c r="D192" s="265"/>
      <c r="E192" s="265"/>
      <c r="F192" s="265"/>
      <c r="G192" s="265"/>
      <c r="H192" s="265"/>
      <c r="I192" s="265"/>
      <c r="J192" s="265"/>
      <c r="K192" s="284"/>
    </row>
    <row r="193" customFormat="false" ht="18.75" hidden="false" customHeight="true" outlineLevel="0" collapsed="false">
      <c r="B193" s="228"/>
      <c r="C193" s="234"/>
      <c r="D193" s="234"/>
      <c r="E193" s="234"/>
      <c r="F193" s="255"/>
      <c r="G193" s="234"/>
      <c r="H193" s="234"/>
      <c r="I193" s="234"/>
      <c r="J193" s="234"/>
      <c r="K193" s="228"/>
    </row>
    <row r="194" customFormat="false" ht="18.75" hidden="false" customHeight="true" outlineLevel="0" collapsed="false">
      <c r="B194" s="228"/>
      <c r="C194" s="234"/>
      <c r="D194" s="234"/>
      <c r="E194" s="234"/>
      <c r="F194" s="255"/>
      <c r="G194" s="234"/>
      <c r="H194" s="234"/>
      <c r="I194" s="234"/>
      <c r="J194" s="234"/>
      <c r="K194" s="228"/>
    </row>
    <row r="195" customFormat="false" ht="18.75" hidden="false" customHeight="true" outlineLevel="0" collapsed="false"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</row>
    <row r="196" customFormat="false" ht="12" hidden="false" customHeight="false" outlineLevel="0" collapsed="false">
      <c r="B196" s="217"/>
      <c r="C196" s="218"/>
      <c r="D196" s="218"/>
      <c r="E196" s="218"/>
      <c r="F196" s="218"/>
      <c r="G196" s="218"/>
      <c r="H196" s="218"/>
      <c r="I196" s="218"/>
      <c r="J196" s="218"/>
      <c r="K196" s="219"/>
    </row>
    <row r="197" customFormat="false" ht="20.25" hidden="false" customHeight="true" outlineLevel="0" collapsed="false">
      <c r="B197" s="221"/>
      <c r="C197" s="222" t="s">
        <v>1062</v>
      </c>
      <c r="D197" s="222"/>
      <c r="E197" s="222"/>
      <c r="F197" s="222"/>
      <c r="G197" s="222"/>
      <c r="H197" s="222"/>
      <c r="I197" s="222"/>
      <c r="J197" s="222"/>
      <c r="K197" s="223"/>
    </row>
    <row r="198" customFormat="false" ht="25.5" hidden="false" customHeight="true" outlineLevel="0" collapsed="false">
      <c r="B198" s="221"/>
      <c r="C198" s="292" t="s">
        <v>1063</v>
      </c>
      <c r="D198" s="292"/>
      <c r="E198" s="292"/>
      <c r="F198" s="292" t="s">
        <v>1064</v>
      </c>
      <c r="G198" s="293"/>
      <c r="H198" s="292" t="s">
        <v>1065</v>
      </c>
      <c r="I198" s="292"/>
      <c r="J198" s="292"/>
      <c r="K198" s="223"/>
    </row>
    <row r="199" customFormat="false" ht="5.25" hidden="false" customHeight="true" outlineLevel="0" collapsed="false">
      <c r="B199" s="256"/>
      <c r="C199" s="253"/>
      <c r="D199" s="253"/>
      <c r="E199" s="253"/>
      <c r="F199" s="253"/>
      <c r="G199" s="234"/>
      <c r="H199" s="253"/>
      <c r="I199" s="253"/>
      <c r="J199" s="253"/>
      <c r="K199" s="277"/>
    </row>
    <row r="200" customFormat="false" ht="15" hidden="false" customHeight="true" outlineLevel="0" collapsed="false">
      <c r="B200" s="256"/>
      <c r="C200" s="234" t="s">
        <v>1055</v>
      </c>
      <c r="D200" s="234"/>
      <c r="E200" s="234"/>
      <c r="F200" s="255" t="s">
        <v>43</v>
      </c>
      <c r="G200" s="234"/>
      <c r="H200" s="234" t="s">
        <v>1066</v>
      </c>
      <c r="I200" s="234"/>
      <c r="J200" s="234"/>
      <c r="K200" s="277"/>
    </row>
    <row r="201" customFormat="false" ht="15" hidden="false" customHeight="true" outlineLevel="0" collapsed="false">
      <c r="B201" s="256"/>
      <c r="C201" s="262"/>
      <c r="D201" s="234"/>
      <c r="E201" s="234"/>
      <c r="F201" s="255" t="s">
        <v>44</v>
      </c>
      <c r="G201" s="234"/>
      <c r="H201" s="234" t="s">
        <v>1067</v>
      </c>
      <c r="I201" s="234"/>
      <c r="J201" s="234"/>
      <c r="K201" s="277"/>
    </row>
    <row r="202" customFormat="false" ht="15" hidden="false" customHeight="true" outlineLevel="0" collapsed="false">
      <c r="B202" s="256"/>
      <c r="C202" s="262"/>
      <c r="D202" s="234"/>
      <c r="E202" s="234"/>
      <c r="F202" s="255" t="s">
        <v>47</v>
      </c>
      <c r="G202" s="234"/>
      <c r="H202" s="234" t="s">
        <v>1068</v>
      </c>
      <c r="I202" s="234"/>
      <c r="J202" s="234"/>
      <c r="K202" s="277"/>
    </row>
    <row r="203" customFormat="false" ht="15" hidden="false" customHeight="true" outlineLevel="0" collapsed="false">
      <c r="B203" s="256"/>
      <c r="C203" s="234"/>
      <c r="D203" s="234"/>
      <c r="E203" s="234"/>
      <c r="F203" s="255" t="s">
        <v>45</v>
      </c>
      <c r="G203" s="234"/>
      <c r="H203" s="234" t="s">
        <v>1069</v>
      </c>
      <c r="I203" s="234"/>
      <c r="J203" s="234"/>
      <c r="K203" s="277"/>
    </row>
    <row r="204" customFormat="false" ht="15" hidden="false" customHeight="true" outlineLevel="0" collapsed="false">
      <c r="B204" s="256"/>
      <c r="C204" s="234"/>
      <c r="D204" s="234"/>
      <c r="E204" s="234"/>
      <c r="F204" s="255" t="s">
        <v>46</v>
      </c>
      <c r="G204" s="234"/>
      <c r="H204" s="234" t="s">
        <v>1070</v>
      </c>
      <c r="I204" s="234"/>
      <c r="J204" s="234"/>
      <c r="K204" s="277"/>
    </row>
    <row r="205" customFormat="false" ht="15" hidden="false" customHeight="true" outlineLevel="0" collapsed="false">
      <c r="B205" s="256"/>
      <c r="C205" s="234"/>
      <c r="D205" s="234"/>
      <c r="E205" s="234"/>
      <c r="F205" s="255"/>
      <c r="G205" s="234"/>
      <c r="H205" s="234"/>
      <c r="I205" s="234"/>
      <c r="J205" s="234"/>
      <c r="K205" s="277"/>
    </row>
    <row r="206" customFormat="false" ht="15" hidden="false" customHeight="true" outlineLevel="0" collapsed="false">
      <c r="B206" s="256"/>
      <c r="C206" s="234" t="s">
        <v>1011</v>
      </c>
      <c r="D206" s="234"/>
      <c r="E206" s="234"/>
      <c r="F206" s="255" t="s">
        <v>76</v>
      </c>
      <c r="G206" s="234"/>
      <c r="H206" s="234" t="s">
        <v>1071</v>
      </c>
      <c r="I206" s="234"/>
      <c r="J206" s="234"/>
      <c r="K206" s="277"/>
    </row>
    <row r="207" customFormat="false" ht="15" hidden="false" customHeight="true" outlineLevel="0" collapsed="false">
      <c r="B207" s="256"/>
      <c r="C207" s="262"/>
      <c r="D207" s="234"/>
      <c r="E207" s="234"/>
      <c r="F207" s="255" t="s">
        <v>908</v>
      </c>
      <c r="G207" s="234"/>
      <c r="H207" s="234" t="s">
        <v>909</v>
      </c>
      <c r="I207" s="234"/>
      <c r="J207" s="234"/>
      <c r="K207" s="277"/>
    </row>
    <row r="208" customFormat="false" ht="15" hidden="false" customHeight="true" outlineLevel="0" collapsed="false">
      <c r="B208" s="256"/>
      <c r="C208" s="234"/>
      <c r="D208" s="234"/>
      <c r="E208" s="234"/>
      <c r="F208" s="255" t="s">
        <v>906</v>
      </c>
      <c r="G208" s="234"/>
      <c r="H208" s="234" t="s">
        <v>1072</v>
      </c>
      <c r="I208" s="234"/>
      <c r="J208" s="234"/>
      <c r="K208" s="277"/>
    </row>
    <row r="209" customFormat="false" ht="15" hidden="false" customHeight="true" outlineLevel="0" collapsed="false">
      <c r="B209" s="294"/>
      <c r="C209" s="262"/>
      <c r="D209" s="262"/>
      <c r="E209" s="262"/>
      <c r="F209" s="255" t="s">
        <v>910</v>
      </c>
      <c r="G209" s="240"/>
      <c r="H209" s="281" t="s">
        <v>911</v>
      </c>
      <c r="I209" s="281"/>
      <c r="J209" s="281"/>
      <c r="K209" s="295"/>
    </row>
    <row r="210" customFormat="false" ht="15" hidden="false" customHeight="true" outlineLevel="0" collapsed="false">
      <c r="B210" s="294"/>
      <c r="C210" s="262"/>
      <c r="D210" s="262"/>
      <c r="E210" s="262"/>
      <c r="F210" s="255" t="s">
        <v>912</v>
      </c>
      <c r="G210" s="240"/>
      <c r="H210" s="281" t="s">
        <v>1073</v>
      </c>
      <c r="I210" s="281"/>
      <c r="J210" s="281"/>
      <c r="K210" s="295"/>
    </row>
    <row r="211" customFormat="false" ht="15" hidden="false" customHeight="true" outlineLevel="0" collapsed="false">
      <c r="B211" s="294"/>
      <c r="C211" s="262"/>
      <c r="D211" s="262"/>
      <c r="E211" s="262"/>
      <c r="F211" s="296"/>
      <c r="G211" s="240"/>
      <c r="H211" s="297"/>
      <c r="I211" s="297"/>
      <c r="J211" s="297"/>
      <c r="K211" s="295"/>
    </row>
    <row r="212" customFormat="false" ht="15" hidden="false" customHeight="true" outlineLevel="0" collapsed="false">
      <c r="B212" s="294"/>
      <c r="C212" s="234" t="s">
        <v>1035</v>
      </c>
      <c r="D212" s="262"/>
      <c r="E212" s="262"/>
      <c r="F212" s="255" t="n">
        <v>1</v>
      </c>
      <c r="G212" s="240"/>
      <c r="H212" s="281" t="s">
        <v>1074</v>
      </c>
      <c r="I212" s="281"/>
      <c r="J212" s="281"/>
      <c r="K212" s="295"/>
    </row>
    <row r="213" customFormat="false" ht="15" hidden="false" customHeight="true" outlineLevel="0" collapsed="false">
      <c r="B213" s="294"/>
      <c r="C213" s="262"/>
      <c r="D213" s="262"/>
      <c r="E213" s="262"/>
      <c r="F213" s="255" t="n">
        <v>2</v>
      </c>
      <c r="G213" s="240"/>
      <c r="H213" s="281" t="s">
        <v>1075</v>
      </c>
      <c r="I213" s="281"/>
      <c r="J213" s="281"/>
      <c r="K213" s="295"/>
    </row>
    <row r="214" customFormat="false" ht="15" hidden="false" customHeight="true" outlineLevel="0" collapsed="false">
      <c r="B214" s="294"/>
      <c r="C214" s="262"/>
      <c r="D214" s="262"/>
      <c r="E214" s="262"/>
      <c r="F214" s="255" t="n">
        <v>3</v>
      </c>
      <c r="G214" s="240"/>
      <c r="H214" s="281" t="s">
        <v>1076</v>
      </c>
      <c r="I214" s="281"/>
      <c r="J214" s="281"/>
      <c r="K214" s="295"/>
    </row>
    <row r="215" customFormat="false" ht="15" hidden="false" customHeight="true" outlineLevel="0" collapsed="false">
      <c r="B215" s="294"/>
      <c r="C215" s="262"/>
      <c r="D215" s="262"/>
      <c r="E215" s="262"/>
      <c r="F215" s="255" t="n">
        <v>4</v>
      </c>
      <c r="G215" s="240"/>
      <c r="H215" s="281" t="s">
        <v>1077</v>
      </c>
      <c r="I215" s="281"/>
      <c r="J215" s="281"/>
      <c r="K215" s="295"/>
    </row>
    <row r="216" customFormat="false" ht="12.75" hidden="false" customHeight="true" outlineLevel="0" collapsed="false">
      <c r="B216" s="298"/>
      <c r="C216" s="299"/>
      <c r="D216" s="299"/>
      <c r="E216" s="299"/>
      <c r="F216" s="299"/>
      <c r="G216" s="299"/>
      <c r="H216" s="299"/>
      <c r="I216" s="299"/>
      <c r="J216" s="299"/>
      <c r="K216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09:45Z</dcterms:created>
  <dc:creator>User</dc:creator>
  <dc:description/>
  <dc:language>en-US</dc:language>
  <cp:lastModifiedBy>User</cp:lastModifiedBy>
  <dcterms:modified xsi:type="dcterms:W3CDTF">2019-04-30T1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