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1 - IVEP" sheetId="2" state="visible" r:id="rId3"/>
    <sheet name="1.2 - Hala 2" sheetId="3" state="visible" r:id="rId4"/>
    <sheet name="2.1 - IVEP" sheetId="4" state="visible" r:id="rId5"/>
    <sheet name="2.2 - Hala 2" sheetId="5" state="visible" r:id="rId6"/>
    <sheet name="3.1 - IVEP" sheetId="6" state="visible" r:id="rId7"/>
    <sheet name="3.2 - Hala 2" sheetId="7" state="visible" r:id="rId8"/>
    <sheet name="4 - Vedlejší rozpočtové n..." sheetId="8" state="visible" r:id="rId9"/>
    <sheet name="Pokyny pro vyplnění" sheetId="9" state="visible" r:id="rId10"/>
  </sheets>
  <definedNames>
    <definedName function="false" hidden="false" localSheetId="1" name="_xlnm.Print_Area" vbProcedure="false">'1.1 - IVEP'!$C$4:$J$41,'1.1 - IVEP'!$C$47:$J$75,'1.1 - IVEP'!$C$81:$K$215</definedName>
    <definedName function="false" hidden="false" localSheetId="1" name="_xlnm.Print_Titles" vbProcedure="false">'1.1 - IVEP'!$95:$95</definedName>
    <definedName function="false" hidden="true" localSheetId="1" name="_xlnm._FilterDatabase" vbProcedure="false">'1.1 - IVEP'!$C$95:$K$215</definedName>
    <definedName function="false" hidden="false" localSheetId="2" name="_xlnm.Print_Area" vbProcedure="false">'1.2 - Hala 2'!$C$4:$J$41,'1.2 - Hala 2'!$C$47:$J$75,'1.2 - Hala 2'!$C$81:$K$214</definedName>
    <definedName function="false" hidden="false" localSheetId="2" name="_xlnm.Print_Titles" vbProcedure="false">'1.2 - Hala 2'!$95:$95</definedName>
    <definedName function="false" hidden="true" localSheetId="2" name="_xlnm._FilterDatabase" vbProcedure="false">'1.2 - Hala 2'!$C$95:$K$214</definedName>
    <definedName function="false" hidden="false" localSheetId="3" name="_xlnm.Print_Area" vbProcedure="false">'2.1 - IVEP'!$C$4:$J$41,'2.1 - IVEP'!$C$47:$J$73,'2.1 - IVEP'!$C$79:$K$410</definedName>
    <definedName function="false" hidden="false" localSheetId="3" name="_xlnm.Print_Titles" vbProcedure="false">'2.1 - IVEP'!$93:$93</definedName>
    <definedName function="false" hidden="true" localSheetId="3" name="_xlnm._FilterDatabase" vbProcedure="false">'2.1 - IVEP'!$C$93:$K$410</definedName>
    <definedName function="false" hidden="false" localSheetId="4" name="_xlnm.Print_Area" vbProcedure="false">'2.2 - Hala 2'!$C$4:$J$41,'2.2 - Hala 2'!$C$47:$J$72,'2.2 - Hala 2'!$C$78:$K$300</definedName>
    <definedName function="false" hidden="false" localSheetId="4" name="_xlnm.Print_Titles" vbProcedure="false">'2.2 - Hala 2'!$92:$92</definedName>
    <definedName function="false" hidden="true" localSheetId="4" name="_xlnm._FilterDatabase" vbProcedure="false">'2.2 - Hala 2'!$C$92:$K$300</definedName>
    <definedName function="false" hidden="false" localSheetId="5" name="_xlnm.Print_Area" vbProcedure="false">'3.1 - IVEP'!$C$4:$J$41,'3.1 - IVEP'!$C$47:$J$83,'3.1 - IVEP'!$C$89:$K$361</definedName>
    <definedName function="false" hidden="false" localSheetId="5" name="_xlnm.Print_Titles" vbProcedure="false">'3.1 - IVEP'!$103:$103</definedName>
    <definedName function="false" hidden="true" localSheetId="5" name="_xlnm._FilterDatabase" vbProcedure="false">'3.1 - IVEP'!$C$103:$K$361</definedName>
    <definedName function="false" hidden="false" localSheetId="6" name="_xlnm.Print_Area" vbProcedure="false">'3.2 - Hala 2'!$C$4:$J$41,'3.2 - Hala 2'!$C$47:$J$75,'3.2 - Hala 2'!$C$81:$K$253</definedName>
    <definedName function="false" hidden="false" localSheetId="6" name="_xlnm.Print_Titles" vbProcedure="false">'3.2 - Hala 2'!$95:$95</definedName>
    <definedName function="false" hidden="true" localSheetId="6" name="_xlnm._FilterDatabase" vbProcedure="false">'3.2 - Hala 2'!$C$95:$K$253</definedName>
    <definedName function="false" hidden="false" localSheetId="7" name="_xlnm.Print_Area" vbProcedure="false">'4 - Vedlejší rozpočtové n...'!$C$4:$J$39,'4 - Vedlejší rozpočtové n...'!$C$45:$J$63,'4 - Vedlejší rozpočtové n...'!$C$69:$K$105</definedName>
    <definedName function="false" hidden="false" localSheetId="7" name="_xlnm.Print_Titles" vbProcedure="false">'4 - Vedlejší rozpočtové n...'!$81:$81</definedName>
    <definedName function="false" hidden="true" localSheetId="7" name="_xlnm._FilterDatabase" vbProcedure="false">'4 - Vedlejší rozpočtové n...'!$C$81:$K$105</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55" uniqueCount="1944">
  <si>
    <t xml:space="preserve">Export Komplet</t>
  </si>
  <si>
    <t xml:space="preserve">VZ</t>
  </si>
  <si>
    <t xml:space="preserve">2.0</t>
  </si>
  <si>
    <t xml:space="preserve">ZAMOK</t>
  </si>
  <si>
    <t xml:space="preserve">False</t>
  </si>
  <si>
    <t xml:space="preserve">{679c18ca-4920-4c71-b86c-19796f9cda5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039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VEP-Brno</t>
  </si>
  <si>
    <t xml:space="preserve">KSO:</t>
  </si>
  <si>
    <t xml:space="preserve">CC-CZ:</t>
  </si>
  <si>
    <t xml:space="preserve">Místo:</t>
  </si>
  <si>
    <t xml:space="preserve">Brno</t>
  </si>
  <si>
    <t xml:space="preserve">Datum:</t>
  </si>
  <si>
    <t xml:space="preserve">12. 4. 2021</t>
  </si>
  <si>
    <t xml:space="preserve">Zadavatel:</t>
  </si>
  <si>
    <t xml:space="preserve">IČ:</t>
  </si>
  <si>
    <t xml:space="preserve">IVEP, a.s.</t>
  </si>
  <si>
    <t xml:space="preserve">DIČ:</t>
  </si>
  <si>
    <t xml:space="preserve">Uchazeč:</t>
  </si>
  <si>
    <t xml:space="preserve">Vyplň údaj</t>
  </si>
  <si>
    <t xml:space="preserve">Projektant:</t>
  </si>
  <si>
    <t xml:space="preserve">Ing. Martin Česák</t>
  </si>
  <si>
    <t xml:space="preserve">True</t>
  </si>
  <si>
    <t xml:space="preserve">Zpracovatel:</t>
  </si>
  <si>
    <t xml:space="preserve">Evelis,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t>
  </si>
  <si>
    <t xml:space="preserve">Stavební úpravy</t>
  </si>
  <si>
    <t xml:space="preserve">STA</t>
  </si>
  <si>
    <t xml:space="preserve">{938f8f45-0848-45fa-94c8-4d5dad09669d}</t>
  </si>
  <si>
    <t xml:space="preserve">2</t>
  </si>
  <si>
    <t xml:space="preserve">/</t>
  </si>
  <si>
    <t xml:space="preserve">1.1</t>
  </si>
  <si>
    <t xml:space="preserve">IVEP</t>
  </si>
  <si>
    <t xml:space="preserve">Soupis</t>
  </si>
  <si>
    <t xml:space="preserve">{e6129c18-bb8f-4185-9632-6d94ad360ea5}</t>
  </si>
  <si>
    <t xml:space="preserve">1.2</t>
  </si>
  <si>
    <t xml:space="preserve">Hala 2</t>
  </si>
  <si>
    <t xml:space="preserve">{bed93129-ac2f-4054-b6cc-8c3d34197095}</t>
  </si>
  <si>
    <t xml:space="preserve">Vytápění</t>
  </si>
  <si>
    <t xml:space="preserve">{7f81f561-ea59-414d-ae8e-22d206c8baad}</t>
  </si>
  <si>
    <t xml:space="preserve">2.1</t>
  </si>
  <si>
    <t xml:space="preserve">{5e22b15d-a310-4d4e-8e95-b2ff2ba48101}</t>
  </si>
  <si>
    <t xml:space="preserve">2.2</t>
  </si>
  <si>
    <t xml:space="preserve">{58c1dc9d-8e10-4617-83c8-5e540a8c91e2}</t>
  </si>
  <si>
    <t xml:space="preserve">3</t>
  </si>
  <si>
    <t xml:space="preserve">Elektroinstalace a MaR</t>
  </si>
  <si>
    <t xml:space="preserve">{52e698fe-4cda-4b1b-b97c-3e7c2dbc2925}</t>
  </si>
  <si>
    <t xml:space="preserve">3.1</t>
  </si>
  <si>
    <t xml:space="preserve">{34715941-921e-4f5a-a283-78566bb71b3d}</t>
  </si>
  <si>
    <t xml:space="preserve">3.2</t>
  </si>
  <si>
    <t xml:space="preserve">{404c8665-e70d-4f79-acae-89aba2cef210}</t>
  </si>
  <si>
    <t xml:space="preserve">4</t>
  </si>
  <si>
    <t xml:space="preserve">Vedlejší rozpočtové náklady</t>
  </si>
  <si>
    <t xml:space="preserve">{de29377b-31ab-4455-bd27-feb23d09da14}</t>
  </si>
  <si>
    <t xml:space="preserve">KRYCÍ LIST SOUPISU PRACÍ</t>
  </si>
  <si>
    <t xml:space="preserve">Objekt:</t>
  </si>
  <si>
    <t xml:space="preserve">1 - Stavební úpravy</t>
  </si>
  <si>
    <t xml:space="preserve">Soupis:</t>
  </si>
  <si>
    <t xml:space="preserve">1.1 - IVEP</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12003</t>
  </si>
  <si>
    <t xml:space="preserve">Sejmutí ornice tl vrstvy do 200 mm ručně</t>
  </si>
  <si>
    <t xml:space="preserve">m2</t>
  </si>
  <si>
    <t xml:space="preserve">CS ÚRS 2021 01</t>
  </si>
  <si>
    <t xml:space="preserve">165536194</t>
  </si>
  <si>
    <t xml:space="preserve">PP</t>
  </si>
  <si>
    <t xml:space="preserve">Sejmutí ornice ručně při souvislé ploše, tl. vrstvy do 200 mm</t>
  </si>
  <si>
    <t xml:space="preserve">VV</t>
  </si>
  <si>
    <t xml:space="preserve">5,2*2,8</t>
  </si>
  <si>
    <t xml:space="preserve">122211101</t>
  </si>
  <si>
    <t xml:space="preserve">Odkopávky a prokopávky v hornině třídy těžitelnosti I, skupiny 3 ručně</t>
  </si>
  <si>
    <t xml:space="preserve">m3</t>
  </si>
  <si>
    <t xml:space="preserve">1621035196</t>
  </si>
  <si>
    <t xml:space="preserve">Odkopávky a prokopávky ručně zapažené i nezapažené v hornině třídy těžitelnosti I skupiny 3</t>
  </si>
  <si>
    <t xml:space="preserve">(5,2*2+2,8*2)*0,3*0,3" pro obrubník </t>
  </si>
  <si>
    <t xml:space="preserve">5,28*2,8*0,5</t>
  </si>
  <si>
    <t xml:space="preserve">Součet</t>
  </si>
  <si>
    <t xml:space="preserve">133251101</t>
  </si>
  <si>
    <t xml:space="preserve">Hloubení šachet nezapažených v hornině třídy těžitelnosti I, skupiny 3 objem do 20 m3</t>
  </si>
  <si>
    <t xml:space="preserve">-786477774</t>
  </si>
  <si>
    <t xml:space="preserve">Hloubení nezapažených šachet strojně v hornině třídy těžitelnosti I skupiny 3 do 20 m3</t>
  </si>
  <si>
    <t xml:space="preserve">" hloubení pro základ TČ</t>
  </si>
  <si>
    <t xml:space="preserve">1,6*0,8*1,0*2*2</t>
  </si>
  <si>
    <t xml:space="preserve">162751117</t>
  </si>
  <si>
    <t xml:space="preserve">Vodorovné přemístění do 10000 m výkopku/sypaniny z horniny třídy těžitelnosti I, skupiny 1 až 3</t>
  </si>
  <si>
    <t xml:space="preserve">21493527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8,832+5,12-2,56</t>
  </si>
  <si>
    <t xml:space="preserve">5</t>
  </si>
  <si>
    <t xml:space="preserve">171251201</t>
  </si>
  <si>
    <t xml:space="preserve">Uložení sypaniny na skládky nebo meziskládky</t>
  </si>
  <si>
    <t xml:space="preserve">-878188979</t>
  </si>
  <si>
    <t xml:space="preserve">Uložení sypaniny na skládky nebo meziskládky bez hutnění s upravením uložené sypaniny do předepsaného tvaru</t>
  </si>
  <si>
    <t xml:space="preserve">6</t>
  </si>
  <si>
    <t xml:space="preserve">171201231</t>
  </si>
  <si>
    <t xml:space="preserve">Poplatek za uložení zeminy a kamení na recyklační skládce (skládkovné) kód odpadu 17 05 04</t>
  </si>
  <si>
    <t xml:space="preserve">t</t>
  </si>
  <si>
    <t xml:space="preserve">147054609</t>
  </si>
  <si>
    <t xml:space="preserve">Poplatek za uložení stavebního odpadu na recyklační skládce (skládkovné) zeminy a kamení zatříděného do Katalogu odpadů pod kódem 17 05 04</t>
  </si>
  <si>
    <t xml:space="preserve">11,392*1,8</t>
  </si>
  <si>
    <t xml:space="preserve">7</t>
  </si>
  <si>
    <t xml:space="preserve">174111102</t>
  </si>
  <si>
    <t xml:space="preserve">Zásyp v uzavřených prostorech sypaninou se zhutněním ručně</t>
  </si>
  <si>
    <t xml:space="preserve">969274567</t>
  </si>
  <si>
    <t xml:space="preserve">Zásyp sypaninou z jakékoliv horniny ručně s uložením výkopku ve vrstvách se zhutněním v uzavřených prostorách s urovnáním povrchu zásypu</t>
  </si>
  <si>
    <t xml:space="preserve">-1,6*0,4*1,0*2*2</t>
  </si>
  <si>
    <t xml:space="preserve">8</t>
  </si>
  <si>
    <t xml:space="preserve">181311103</t>
  </si>
  <si>
    <t xml:space="preserve">Rozprostření ornice tl vrstvy do 200 mm v rovině nebo ve svahu do 1:5 ručně</t>
  </si>
  <si>
    <t xml:space="preserve">-791644933</t>
  </si>
  <si>
    <t xml:space="preserve">Rozprostření a urovnání ornice v rovině nebo ve svahu sklonu do 1:5 ručně při souvislé ploše, tl. vrstvy do 200 mm</t>
  </si>
  <si>
    <t xml:space="preserve">9</t>
  </si>
  <si>
    <t xml:space="preserve">181411131</t>
  </si>
  <si>
    <t xml:space="preserve">Založení parkového trávníku výsevem plochy do 1000 m2 v rovině a ve svahu do 1:5</t>
  </si>
  <si>
    <t xml:space="preserve">-156015761</t>
  </si>
  <si>
    <t xml:space="preserve">Založení trávníku na půdě předem připravené plochy do 1000 m2 výsevem včetně utažení parkového v rovině nebo na svahu do 1:5</t>
  </si>
  <si>
    <t xml:space="preserve">P</t>
  </si>
  <si>
    <t xml:space="preserve">Poznámka k položce:
Zatravněné plochy, dotčené stavbou, budou ohumusovány a osety</t>
  </si>
  <si>
    <t xml:space="preserve">14,56</t>
  </si>
  <si>
    <t xml:space="preserve">10</t>
  </si>
  <si>
    <t xml:space="preserve">M</t>
  </si>
  <si>
    <t xml:space="preserve">00572410</t>
  </si>
  <si>
    <t xml:space="preserve">osivo směs travní parková</t>
  </si>
  <si>
    <t xml:space="preserve">kg</t>
  </si>
  <si>
    <t xml:space="preserve">1889487984</t>
  </si>
  <si>
    <t xml:space="preserve">14,56*0,4</t>
  </si>
  <si>
    <t xml:space="preserve">11</t>
  </si>
  <si>
    <t xml:space="preserve">183403153</t>
  </si>
  <si>
    <t xml:space="preserve">Obdělání půdy hrabáním v rovině a svahu do 1:5</t>
  </si>
  <si>
    <t xml:space="preserve">-1941263429</t>
  </si>
  <si>
    <t xml:space="preserve">Zakládání</t>
  </si>
  <si>
    <t xml:space="preserve">12</t>
  </si>
  <si>
    <t xml:space="preserve">212750103</t>
  </si>
  <si>
    <t xml:space="preserve">Trativod z drenážních trubek PVC-U SN 4 perforace 360° včetně lože otevřený výkop DN do 160 pro budovy plocha pro vtékání vody min. 80 cm2/m</t>
  </si>
  <si>
    <t xml:space="preserve">m</t>
  </si>
  <si>
    <t xml:space="preserve">CS ÚRS 2020 01</t>
  </si>
  <si>
    <t xml:space="preserve">-1713868853</t>
  </si>
  <si>
    <t xml:space="preserve">Trativody z drenážních a melioračních trubek pro budovy se zřízením štěrkového lože pod trubky a s jejich obsypem v otevřeném výkopu trubka tyčová PVC-U plocha pro vtékání vody min. 80 cm2/m SN 4 celoperforovaná 360° DN 160</t>
  </si>
  <si>
    <t xml:space="preserve">5,2+2,8*2 " pro drenáž + odvodnění v úrovní </t>
  </si>
  <si>
    <t xml:space="preserve">13</t>
  </si>
  <si>
    <t xml:space="preserve">279113135</t>
  </si>
  <si>
    <t xml:space="preserve">Základová zeď tl do 400 mm z tvárnic ztraceného bednění včetně výplně z betonu tř. C 16/20</t>
  </si>
  <si>
    <t xml:space="preserve">551148218</t>
  </si>
  <si>
    <t xml:space="preserve">Základové zdi z tvárnic ztraceného bednění včetně výplně z betonu bez zvláštních nároků na vliv prostředí třídy C 16/20, tloušťky zdiva přes 300 do 400 mm</t>
  </si>
  <si>
    <t xml:space="preserve">1,6*1,5*2*2</t>
  </si>
  <si>
    <t xml:space="preserve">14</t>
  </si>
  <si>
    <t xml:space="preserve">279361821</t>
  </si>
  <si>
    <t xml:space="preserve">Výztuž základových zdí nosných betonářskou ocelí 10 505</t>
  </si>
  <si>
    <t xml:space="preserve">-1704357132</t>
  </si>
  <si>
    <t xml:space="preserve">Výztuž základových zdí nosných svislých nebo odkloněných od svislice, rovinných nebo oblých, deskových nebo žebrových, včetně výztuže jejich žeber z betonářské oceli 10 505 (R) nebo BSt 500</t>
  </si>
  <si>
    <t xml:space="preserve">4,8*6/1000*2</t>
  </si>
  <si>
    <t xml:space="preserve">Svislé a kompletní konstrukce</t>
  </si>
  <si>
    <t xml:space="preserve">310236241</t>
  </si>
  <si>
    <t xml:space="preserve">Zazdívka otvorů pl do 0,09 m2 ve zdivu nadzákladovém cihlami pálenými tl do 300 mm</t>
  </si>
  <si>
    <t xml:space="preserve">kus</t>
  </si>
  <si>
    <t xml:space="preserve">1953950428</t>
  </si>
  <si>
    <t xml:space="preserve">Zazdívka otvorů ve zdivu nadzákladovém cihlami pálenými plochy přes 0,0225 m2 do 0,09 m2, ve zdi tl. do 300 mm</t>
  </si>
  <si>
    <t xml:space="preserve">Úpravy povrchů, podlahy a osazování výplní</t>
  </si>
  <si>
    <t xml:space="preserve">16</t>
  </si>
  <si>
    <t xml:space="preserve">611325223</t>
  </si>
  <si>
    <t xml:space="preserve">Vápenocementová štuková omítka malých ploch do 1,0 m2 na stropech</t>
  </si>
  <si>
    <t xml:space="preserve">1719721566</t>
  </si>
  <si>
    <t xml:space="preserve">Vápenocementová omítka jednotlivých malých ploch štuková na stropech, plochy jednotlivě přes 0,25 do 1 m2</t>
  </si>
  <si>
    <t xml:space="preserve">2" práce spojené s rekonstrukcí </t>
  </si>
  <si>
    <t xml:space="preserve">17</t>
  </si>
  <si>
    <t xml:space="preserve">612325223</t>
  </si>
  <si>
    <t xml:space="preserve">Vápenocementová štuková omítka malých ploch do 1,0 m2 na stěnách</t>
  </si>
  <si>
    <t xml:space="preserve">1646643183</t>
  </si>
  <si>
    <t xml:space="preserve">Vápenocementová nebo vápenná omítka jednotlivých malých ploch štuková na stěnách, plochy jednotlivě přes 0,25 do 1 m2</t>
  </si>
  <si>
    <t xml:space="preserve">4 " práce spojené s rekonstrukcí </t>
  </si>
  <si>
    <t xml:space="preserve">18</t>
  </si>
  <si>
    <t xml:space="preserve">612335223</t>
  </si>
  <si>
    <t xml:space="preserve">Cementová štuková omítka malých ploch do 1,0 m2 na stěnách - vnější </t>
  </si>
  <si>
    <t xml:space="preserve">1357280095</t>
  </si>
  <si>
    <t xml:space="preserve">Cementová omítka jednotlivých malých ploch štuková na stěnách, plochy jednotlivě přes 0,25 do 1 m2</t>
  </si>
  <si>
    <t xml:space="preserve">2  " práce spojené s rekonstrukcí </t>
  </si>
  <si>
    <t xml:space="preserve">19</t>
  </si>
  <si>
    <t xml:space="preserve">631311121</t>
  </si>
  <si>
    <t xml:space="preserve">Doplnění dosavadních mazanin betonem prostým plochy do 1 m2 tloušťky do 80 mm</t>
  </si>
  <si>
    <t xml:space="preserve">-669433172</t>
  </si>
  <si>
    <t xml:space="preserve">Doplnění dosavadních mazanin prostým betonem s dodáním hmot, bez potěru, plochy jednotlivě do 1 m2 a tl. do 80 mm</t>
  </si>
  <si>
    <t xml:space="preserve">0,32 " oprava podalhy po odbourání stávajícíh základů</t>
  </si>
  <si>
    <t xml:space="preserve">10,2*6*0,1*0,3 " pro opravu podlahy </t>
  </si>
  <si>
    <t xml:space="preserve">20</t>
  </si>
  <si>
    <t xml:space="preserve">632451411</t>
  </si>
  <si>
    <t xml:space="preserve">Doplnění cementového potěru hlazeného pl do 1 m2 tl do 10 mm</t>
  </si>
  <si>
    <t xml:space="preserve">-1128707313</t>
  </si>
  <si>
    <t xml:space="preserve">Doplnění cementového potěru na mazaninách a betonových podkladech (s dodáním hmot), hlazeného dřevěným nebo ocelovým hladítkem, plochy jednotlivě do 1 m2 a tl. do 10 mm</t>
  </si>
  <si>
    <t xml:space="preserve">6*10,2 " oprava nesoudržných částí podlahy - sjednocení povrchu</t>
  </si>
  <si>
    <t xml:space="preserve">63712111R</t>
  </si>
  <si>
    <t xml:space="preserve">Okapový chodník z kačírku tl 500 mm s udusáním</t>
  </si>
  <si>
    <t xml:space="preserve">-648412454</t>
  </si>
  <si>
    <t xml:space="preserve">Okapový chodník z kameniva s udusáním a urovnáním povrchu z kačírku tl. 350 mm</t>
  </si>
  <si>
    <t xml:space="preserve">22</t>
  </si>
  <si>
    <t xml:space="preserve">637311131</t>
  </si>
  <si>
    <t xml:space="preserve">Okapový chodník z betonových záhonových obrubníků lože beton</t>
  </si>
  <si>
    <t xml:space="preserve">1307375108</t>
  </si>
  <si>
    <t xml:space="preserve">Okapový chodník z obrubníků betonových zahradních, se zalitím spár cementovou maltou do lože z betonu prostého</t>
  </si>
  <si>
    <t xml:space="preserve">5,2*2+2,8*2</t>
  </si>
  <si>
    <t xml:space="preserve">Ostatní konstrukce a práce, bourání</t>
  </si>
  <si>
    <t xml:space="preserve">23</t>
  </si>
  <si>
    <t xml:space="preserve">916991121</t>
  </si>
  <si>
    <t xml:space="preserve">Lože pod obrubníky, krajníky nebo obruby z dlažebních kostek z betonu prostého</t>
  </si>
  <si>
    <t xml:space="preserve">1098697246</t>
  </si>
  <si>
    <t xml:space="preserve">Lože pod obrubníky, krajníky nebo obruby z dlažebních kostek z betonu prostého</t>
  </si>
  <si>
    <t xml:space="preserve">(5,2*2+2,8*2)*0,3*0,3</t>
  </si>
  <si>
    <t xml:space="preserve">24</t>
  </si>
  <si>
    <t xml:space="preserve">952901111</t>
  </si>
  <si>
    <t xml:space="preserve">Vyčištění budov bytové a občanské výstavby při výšce podlaží do 4 m</t>
  </si>
  <si>
    <t xml:space="preserve">1901030514</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5</t>
  </si>
  <si>
    <t xml:space="preserve">965043431</t>
  </si>
  <si>
    <t xml:space="preserve">Bourání podkladů pod dlažby betonových s potěrem nebo teracem tl do 150 mm pl do 4 m2</t>
  </si>
  <si>
    <t xml:space="preserve">-1670975823</t>
  </si>
  <si>
    <t xml:space="preserve">Bourání mazanin betonových s potěrem nebo teracem tl. do 150 mm, plochy do 4 m2</t>
  </si>
  <si>
    <t xml:space="preserve">0,5  " vybourání základů </t>
  </si>
  <si>
    <t xml:space="preserve">6*10,2*0,1*0,3 " pro opravu podlahy </t>
  </si>
  <si>
    <t xml:space="preserve">26</t>
  </si>
  <si>
    <t xml:space="preserve">971033351</t>
  </si>
  <si>
    <t xml:space="preserve">Vybourání otvorů ve zdivu cihelném pl do 0,09 m2 na MVC nebo MV tl do 450 mm</t>
  </si>
  <si>
    <t xml:space="preserve">1383531002</t>
  </si>
  <si>
    <t xml:space="preserve">Vybourání otvorů ve zdivu základovém nebo nadzákladovém z cihel, tvárnic, příčkovek z cihel pálených na maltu vápennou nebo vápenocementovou plochy do 0,09 m2, tl. do 450 mm</t>
  </si>
  <si>
    <t xml:space="preserve">997</t>
  </si>
  <si>
    <t xml:space="preserve">Přesun sutě</t>
  </si>
  <si>
    <t xml:space="preserve">27</t>
  </si>
  <si>
    <t xml:space="preserve">997013211</t>
  </si>
  <si>
    <t xml:space="preserve">Vnitrostaveništní doprava suti a vybouraných hmot pro budovy v do 6 m ručně</t>
  </si>
  <si>
    <t xml:space="preserve">-1190895528</t>
  </si>
  <si>
    <t xml:space="preserve">Vnitrostaveništní doprava suti a vybouraných hmot vodorovně do 50 m svisle ručně (nošením po schodech) pro budovy a haly výšky do 6 m</t>
  </si>
  <si>
    <t xml:space="preserve">28</t>
  </si>
  <si>
    <t xml:space="preserve">997013219</t>
  </si>
  <si>
    <t xml:space="preserve">Příplatek k vnitrostaveništní dopravě suti a vybouraných hmot za zvětšenou dopravu suti ZKD 10 m</t>
  </si>
  <si>
    <t xml:space="preserve">-1495833217</t>
  </si>
  <si>
    <t xml:space="preserve">Vnitrostaveništní doprava suti a vybouraných hmot vodorovně do 50 m Příplatek k cenám -3111 až -3217 za zvětšenou vodorovnou dopravu přes vymezenou dopravní vzdálenost za každých dalších i započatých 10 m</t>
  </si>
  <si>
    <t xml:space="preserve">29</t>
  </si>
  <si>
    <t xml:space="preserve">997013501</t>
  </si>
  <si>
    <t xml:space="preserve">Odvoz suti a vybouraných hmot na skládku nebo meziskládku do 1 km se složením</t>
  </si>
  <si>
    <t xml:space="preserve">1689667954</t>
  </si>
  <si>
    <t xml:space="preserve">Odvoz suti a vybouraných hmot na skládku nebo meziskládku se složením, na vzdálenost do 1 km</t>
  </si>
  <si>
    <t xml:space="preserve">30</t>
  </si>
  <si>
    <t xml:space="preserve">997013509</t>
  </si>
  <si>
    <t xml:space="preserve">Příplatek k odvozu suti a vybouraných hmot na skládku ZKD 1 km přes 1 km</t>
  </si>
  <si>
    <t xml:space="preserve">-1546104596</t>
  </si>
  <si>
    <t xml:space="preserve">Odvoz suti a vybouraných hmot na skládku nebo meziskládku se složením, na vzdálenost Příplatek k ceně za každý další i započatý 1 km přes 1 km</t>
  </si>
  <si>
    <t xml:space="preserve">5,435*15 'Přepočtené koeficientem množství</t>
  </si>
  <si>
    <t xml:space="preserve">31</t>
  </si>
  <si>
    <t xml:space="preserve">997013871</t>
  </si>
  <si>
    <t xml:space="preserve">Poplatek za uložení stavebního odpadu na recyklační skládce (skládkovné) směsného stavebního a demoličního kód odpadu  17 09 04</t>
  </si>
  <si>
    <t xml:space="preserve">341175687</t>
  </si>
  <si>
    <t xml:space="preserve">Poplatek za uložení stavebního odpadu na recyklační skládce (skládkovné) směsného stavebního a demoličního zatříděného do Katalogu odpadů pod kódem 17 09 04</t>
  </si>
  <si>
    <t xml:space="preserve">998</t>
  </si>
  <si>
    <t xml:space="preserve">Přesun hmot</t>
  </si>
  <si>
    <t xml:space="preserve">32</t>
  </si>
  <si>
    <t xml:space="preserve">998018001</t>
  </si>
  <si>
    <t xml:space="preserve">Přesun hmot ruční pro budovy v do 6 m</t>
  </si>
  <si>
    <t xml:space="preserve">-957324835</t>
  </si>
  <si>
    <t xml:space="preserve">Přesun hmot pro budovy občanské výstavby, bydlení, výrobu a služby ruční - bez užití mechanizace vodorovná dopravní vzdálenost do 100 m pro budovy s jakoukoliv nosnou konstrukcí výšky do 6 m</t>
  </si>
  <si>
    <t xml:space="preserve">33</t>
  </si>
  <si>
    <t xml:space="preserve">998018011</t>
  </si>
  <si>
    <t xml:space="preserve">Příplatek k ručnímu přesunu hmot pro budovy za zvětšený přesun ZKD 100 m</t>
  </si>
  <si>
    <t xml:space="preserve">-194104683</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PSV</t>
  </si>
  <si>
    <t xml:space="preserve">Práce a dodávky PSV</t>
  </si>
  <si>
    <t xml:space="preserve">784</t>
  </si>
  <si>
    <t xml:space="preserve">Dokončovací práce - malby a tapety</t>
  </si>
  <si>
    <t xml:space="preserve">34</t>
  </si>
  <si>
    <t xml:space="preserve">784111001</t>
  </si>
  <si>
    <t xml:space="preserve">Oprášení (ometení ) podkladu v místnostech výšky do 3,80 m</t>
  </si>
  <si>
    <t xml:space="preserve">1348508574</t>
  </si>
  <si>
    <t xml:space="preserve">Oprášení (ometení) podkladu v místnostech výšky do 3,80 m</t>
  </si>
  <si>
    <t xml:space="preserve">100,44+61,2</t>
  </si>
  <si>
    <t xml:space="preserve">HZS</t>
  </si>
  <si>
    <t xml:space="preserve">Hodinové zúčtovací sazby</t>
  </si>
  <si>
    <t xml:space="preserve">35</t>
  </si>
  <si>
    <t xml:space="preserve">HZS1291</t>
  </si>
  <si>
    <t xml:space="preserve">Hodinová zúčtovací sazba pomocný stavební dělník</t>
  </si>
  <si>
    <t xml:space="preserve">hod</t>
  </si>
  <si>
    <t xml:space="preserve">512</t>
  </si>
  <si>
    <t xml:space="preserve">-1559370034</t>
  </si>
  <si>
    <t xml:space="preserve">Hodinové zúčtovací sazby profesí HSV zemní a pomocné práce pomocný stavební dělník</t>
  </si>
  <si>
    <t xml:space="preserve">Poznámka k položce:
 - pomocné práce při stavebnívh prací
 - vyklizení dotčené části objektu a zajištění proti přístupu nepovolaných osob uzamčením</t>
  </si>
  <si>
    <t xml:space="preserve">1.2 - Hala 2</t>
  </si>
  <si>
    <t xml:space="preserve">3*3</t>
  </si>
  <si>
    <t xml:space="preserve">3*4*0,3*0,3" pro obrubník </t>
  </si>
  <si>
    <t xml:space="preserve">3*3*0,5</t>
  </si>
  <si>
    <t xml:space="preserve">1,6*0,8*1,0*2</t>
  </si>
  <si>
    <t xml:space="preserve">-638143488</t>
  </si>
  <si>
    <t xml:space="preserve">5,58+2,56-1,28</t>
  </si>
  <si>
    <t xml:space="preserve">-1124407017</t>
  </si>
  <si>
    <t xml:space="preserve">1221425615</t>
  </si>
  <si>
    <t xml:space="preserve">6,86*1,8</t>
  </si>
  <si>
    <t xml:space="preserve">-1,6*0,4*1,0*2</t>
  </si>
  <si>
    <t xml:space="preserve">9*0,4</t>
  </si>
  <si>
    <t xml:space="preserve">-1237435415</t>
  </si>
  <si>
    <t xml:space="preserve">3,0+3 " pro drenáž + odvodnění v úrovní </t>
  </si>
  <si>
    <t xml:space="preserve">1,6*1,5*2</t>
  </si>
  <si>
    <t xml:space="preserve">4,8*6/1000</t>
  </si>
  <si>
    <t xml:space="preserve">5,98*2,625*0,1*0,3 " pro opravu podlahy </t>
  </si>
  <si>
    <t xml:space="preserve">6*2,65 " oprava nesoudržných částí podlahy - sjednocení povrchu</t>
  </si>
  <si>
    <t xml:space="preserve">1278104460</t>
  </si>
  <si>
    <t xml:space="preserve">3*4</t>
  </si>
  <si>
    <t xml:space="preserve">12*0,3*0,3</t>
  </si>
  <si>
    <t xml:space="preserve">2,284*15 'Přepočtené koeficientem množství</t>
  </si>
  <si>
    <t xml:space="preserve">15,9+75,826</t>
  </si>
  <si>
    <t xml:space="preserve">2 - Vytápění</t>
  </si>
  <si>
    <t xml:space="preserve">2.1 - IVEP</t>
  </si>
  <si>
    <t xml:space="preserve">    713 - Izolace tepelné</t>
  </si>
  <si>
    <t xml:space="preserve">    722 - Zdravotechnika - vnitřní vodovod</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83 - Dokončovací práce - nátěry</t>
  </si>
  <si>
    <t xml:space="preserve">N00 - Ostatní náklady</t>
  </si>
  <si>
    <t xml:space="preserve">713</t>
  </si>
  <si>
    <t xml:space="preserve">Izolace tepelné</t>
  </si>
  <si>
    <t xml:space="preserve">713410831</t>
  </si>
  <si>
    <t xml:space="preserve">Odstranění izolace tepelné potrubí pásy nebo rohožemi s AL fólií staženými drátem tl do 50 mm</t>
  </si>
  <si>
    <t xml:space="preserve">-509852058</t>
  </si>
  <si>
    <t xml:space="preserve">Odstranění tepelné izolace potrubí a ohybů pásy nebo rohožemi s povrchovou úpravou hliníkovou fólií připevněnými ocelovým drátem potrubí, tloušťka izolace do 50 mm</t>
  </si>
  <si>
    <t xml:space="preserve">(36+84)*0,8</t>
  </si>
  <si>
    <t xml:space="preserve">713410833</t>
  </si>
  <si>
    <t xml:space="preserve">Odstranění izolace tepelné potrubí pásy nebo rohožemi s AL fólií staženými drátem tl přes 50 mm</t>
  </si>
  <si>
    <t xml:space="preserve">-2081096837</t>
  </si>
  <si>
    <t xml:space="preserve">Odstranění tepelné izolace potrubí a ohybů pásy nebo rohožemi s povrchovou úpravou hliníkovou fólií připevněnými ocelovým drátem potrubí, tloušťka izolace přes 50 mm</t>
  </si>
  <si>
    <t xml:space="preserve">10"R+S</t>
  </si>
  <si>
    <t xml:space="preserve">98*0,8</t>
  </si>
  <si>
    <t xml:space="preserve">713410841</t>
  </si>
  <si>
    <t xml:space="preserve">Odstranění izolace tepelné ohybů pásy nebo rohožemi s AL fólií staženými drátem tl do 50 mm</t>
  </si>
  <si>
    <t xml:space="preserve">-392241124</t>
  </si>
  <si>
    <t xml:space="preserve">Odstranění tepelné izolace potrubí a ohybů pásy nebo rohožemi s povrchovou úpravou hliníkovou fólií připevněnými ocelovým drátem ohybů, tloušťka izolace do 50 mm</t>
  </si>
  <si>
    <t xml:space="preserve">(36+84)*0,2</t>
  </si>
  <si>
    <t xml:space="preserve">713410843</t>
  </si>
  <si>
    <t xml:space="preserve">Odstranění izolace tepelné ohybů pásy nebo rohožemi s AL fólií staženými drátem tl přes 50 mm</t>
  </si>
  <si>
    <t xml:space="preserve">-1017002263</t>
  </si>
  <si>
    <t xml:space="preserve">Odstranění tepelné izolace potrubí a ohybů pásy nebo rohožemi s povrchovou úpravou hliníkovou fólií připevněnými ocelovým drátem ohybů, tloušťka izolace přes 50 mm</t>
  </si>
  <si>
    <t xml:space="preserve">98*0,2</t>
  </si>
  <si>
    <t xml:space="preserve">713490811</t>
  </si>
  <si>
    <t xml:space="preserve">Demontáž izolace tepelné oplechování pevné potrubí vnějšího obvodu do 500 mm</t>
  </si>
  <si>
    <t xml:space="preserve">708287105</t>
  </si>
  <si>
    <t xml:space="preserve">Odstranění tepelné izolace potrubí a ohybů – doplňky a součásti demontáž oplechování pevného vnějšího obvodu do 500 mm potrubí</t>
  </si>
  <si>
    <t xml:space="preserve">40*0,8"Potrubí</t>
  </si>
  <si>
    <t xml:space="preserve">713490812</t>
  </si>
  <si>
    <t xml:space="preserve">Demontáž izolace tepelné oplechování pevné ohybů vnějšího obvodu do 500 mm</t>
  </si>
  <si>
    <t xml:space="preserve">1564733977</t>
  </si>
  <si>
    <t xml:space="preserve">Odstranění tepelné izolace potrubí a ohybů – doplňky a součásti demontáž oplechování pevného vnějšího obvodu do 500 mm ohybů</t>
  </si>
  <si>
    <t xml:space="preserve">40*0,2"Potrubí</t>
  </si>
  <si>
    <t xml:space="preserve">713E000001</t>
  </si>
  <si>
    <t xml:space="preserve">Přemístění izolací demontovaný vodorovně do 100 m v objektech výšky do 6 m</t>
  </si>
  <si>
    <t xml:space="preserve">-169793811</t>
  </si>
  <si>
    <t xml:space="preserve">Vnitrostaveništní přemístění vybouraných (demontovaných) hmot izolací vodorovně do 100 m v objektech výšky do 6 m</t>
  </si>
  <si>
    <t xml:space="preserve">28377053</t>
  </si>
  <si>
    <t xml:space="preserve">pouzdro izolační potrubní z pěnového polyetylenu 32/20mm</t>
  </si>
  <si>
    <t xml:space="preserve">2077583784</t>
  </si>
  <si>
    <t xml:space="preserve">63154004</t>
  </si>
  <si>
    <t xml:space="preserve">pouzdro izolační potrubní z minerální vlny s Al fólií max. 250/100°C 22/20mm</t>
  </si>
  <si>
    <t xml:space="preserve">362642525</t>
  </si>
  <si>
    <t xml:space="preserve">63154005</t>
  </si>
  <si>
    <t xml:space="preserve">pouzdro izolační potrubní z minerální vlny s Al fólií max. 250/100°C 28/20mm</t>
  </si>
  <si>
    <t xml:space="preserve">1235566045</t>
  </si>
  <si>
    <t xml:space="preserve">63154532</t>
  </si>
  <si>
    <t xml:space="preserve">pouzdro izolační potrubní z minerální vlny s Al fólií max. 250/100°C 35/30mm</t>
  </si>
  <si>
    <t xml:space="preserve">-631328902</t>
  </si>
  <si>
    <t xml:space="preserve">63154533</t>
  </si>
  <si>
    <t xml:space="preserve">pouzdro izolační potrubní z minerální vlny s Al fólií max. 250/100°C 42/30mm</t>
  </si>
  <si>
    <t xml:space="preserve">1268357435</t>
  </si>
  <si>
    <t xml:space="preserve">63154605</t>
  </si>
  <si>
    <t xml:space="preserve">pouzdro izolační potrubní z minerální vlny s Al fólií max. 250/100°C 60/50mm</t>
  </si>
  <si>
    <t xml:space="preserve">-1499152309</t>
  </si>
  <si>
    <t xml:space="preserve">63154032</t>
  </si>
  <si>
    <t xml:space="preserve">pouzdro izolační potrubní z minerální vlny s Al fólií max. 250/100°C 76/60mm</t>
  </si>
  <si>
    <t xml:space="preserve">96275143</t>
  </si>
  <si>
    <t xml:space="preserve">63154033</t>
  </si>
  <si>
    <t xml:space="preserve">pouzdro izolační potrubní z minerální vlny s Al fólií max. 250/100°C 89/60mm</t>
  </si>
  <si>
    <t xml:space="preserve">2059688763</t>
  </si>
  <si>
    <t xml:space="preserve">63154050</t>
  </si>
  <si>
    <t xml:space="preserve">pouzdro izolační potrubní z minerální vlny s Al fólií max. 250/100°C 108/80mm</t>
  </si>
  <si>
    <t xml:space="preserve">-1119386799</t>
  </si>
  <si>
    <t xml:space="preserve">713-22X</t>
  </si>
  <si>
    <t xml:space="preserve">Pozinkovaný plech pro oplechování potrubí, dodávka + montáž</t>
  </si>
  <si>
    <t xml:space="preserve">1971434430</t>
  </si>
  <si>
    <t xml:space="preserve">713463211</t>
  </si>
  <si>
    <t xml:space="preserve">Montáž izolace tepelné potrubí potrubními pouzdry s Al fólií staženými Al páskou 1x D do 50 mm</t>
  </si>
  <si>
    <t xml:space="preserve">-1044008485</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713463212</t>
  </si>
  <si>
    <t xml:space="preserve">Montáž izolace tepelné potrubí potrubními pouzdry s Al fólií staženými Al páskou 1x D do 100 mm</t>
  </si>
  <si>
    <t xml:space="preserve">2015622407</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713463213</t>
  </si>
  <si>
    <t xml:space="preserve">Montáž izolace tepelné potrubí potrubními pouzdry s Al fólií staženými Al páskou 1x D do 150 mm</t>
  </si>
  <si>
    <t xml:space="preserve">1981614106</t>
  </si>
  <si>
    <t xml:space="preserve">Montáž izolace tepelné potrubí a ohybů tvarovkami nebo deskami potrubními pouzdry s povrchovou úpravou hliníkovou fólií (izolační materiál ve specifikaci) přelepenými samolepící hliníkovou páskou potrubí jednovrstvá D přes 100 do 150 mm</t>
  </si>
  <si>
    <t xml:space="preserve">713463215</t>
  </si>
  <si>
    <t xml:space="preserve">Montáž izolace tepelné ohybů potrubními pouzdry s Al fólií staženými Al páskou 1x D do 50 mm</t>
  </si>
  <si>
    <t xml:space="preserve">7674130</t>
  </si>
  <si>
    <t xml:space="preserve">Montáž izolace tepelné potrubí a ohybů tvarovkami nebo deskami potrubními pouzdry s povrchovou úpravou hliníkovou fólií (izolační materiál ve specifikaci) přelepenými samolepící hliníkovou páskou ohybů jednovrstvá D do 50 mm</t>
  </si>
  <si>
    <t xml:space="preserve">713463216</t>
  </si>
  <si>
    <t xml:space="preserve">Montáž izolace tepelné ohybů potrubními pouzdry s Al fólií staženými Al páskou 1x D do 100 mm</t>
  </si>
  <si>
    <t xml:space="preserve">450936204</t>
  </si>
  <si>
    <t xml:space="preserve">Montáž izolace tepelné potrubí a ohybů tvarovkami nebo deskami potrubními pouzdry s povrchovou úpravou hliníkovou fólií (izolační materiál ve specifikaci) přelepenými samolepící hliníkovou páskou ohybů jednovrstvá D přes 50 do 100 mm</t>
  </si>
  <si>
    <t xml:space="preserve">713463217</t>
  </si>
  <si>
    <t xml:space="preserve">Montáž izolace tepelné ohybů potrubními pouzdry s Al fólií staženými Al páskou 1x D do 150 mm</t>
  </si>
  <si>
    <t xml:space="preserve">-1585103271</t>
  </si>
  <si>
    <t xml:space="preserve">Montáž izolace tepelné potrubí a ohybů tvarovkami nebo deskami potrubními pouzdry s povrchovou úpravou hliníkovou fólií (izolační materiál ve specifikaci) přelepenými samolepící hliníkovou páskou ohybů jednovrstvá D přes 100 do 150 mm</t>
  </si>
  <si>
    <t xml:space="preserve">713463411</t>
  </si>
  <si>
    <t xml:space="preserve">Montáž izolace tepelné potrubí a ohybů návlekovými izolačními pouzdry</t>
  </si>
  <si>
    <t xml:space="preserve">-959679704</t>
  </si>
  <si>
    <t xml:space="preserve">Montáž izolace tepelné potrubí a ohybů tvarovkami nebo deskami potrubními pouzdry návlekovými izolačními hadicemi potrubí a ohybů</t>
  </si>
  <si>
    <t xml:space="preserve">998713201</t>
  </si>
  <si>
    <t xml:space="preserve">Přesun hmot procentní pro izolace tepelné v objektech v do 6 m</t>
  </si>
  <si>
    <t xml:space="preserve">%</t>
  </si>
  <si>
    <t xml:space="preserve">852280229</t>
  </si>
  <si>
    <t xml:space="preserve">Přesun hmot pro izolace tepelné stanovený procentní sazbou (%) z ceny vodorovná dopravní vzdálenost do 50 m v objektech výšky do 6 m</t>
  </si>
  <si>
    <t xml:space="preserve">998713293</t>
  </si>
  <si>
    <t xml:space="preserve">Příplatek k přesunu hmot procentní 713 za zvětšený přesun do 500 m</t>
  </si>
  <si>
    <t xml:space="preserve">1241527279</t>
  </si>
  <si>
    <t xml:space="preserve">Přesun hmot pro izolace tepelné stanovený procentní sazbou (%) z ceny Příplatek k cenám za zvětšený přesun přes vymezenou největší dopravní vzdálenost do 500 m</t>
  </si>
  <si>
    <t xml:space="preserve">722</t>
  </si>
  <si>
    <t xml:space="preserve">Zdravotechnika - vnitřní vodovod</t>
  </si>
  <si>
    <t xml:space="preserve">722174004</t>
  </si>
  <si>
    <t xml:space="preserve">Potrubí vodovodní plastové PPR svar polyfúze PN 16 D 32x4,4 mm</t>
  </si>
  <si>
    <t xml:space="preserve">-1686756070</t>
  </si>
  <si>
    <t xml:space="preserve">Potrubí z plastových trubek z polypropylenu PPR svařovaných polyfúzně PN 16 (SDR 7,4) D 32 x 4,4</t>
  </si>
  <si>
    <t xml:space="preserve">722182013</t>
  </si>
  <si>
    <t xml:space="preserve">Podpůrný žlab pro potrubí D 32</t>
  </si>
  <si>
    <t xml:space="preserve">-1532663240</t>
  </si>
  <si>
    <t xml:space="preserve">Podpůrný žlab pro potrubí průměru D 32</t>
  </si>
  <si>
    <t xml:space="preserve">722290234</t>
  </si>
  <si>
    <t xml:space="preserve">Proplach a dezinfekce vodovodního potrubí do DN 80</t>
  </si>
  <si>
    <t xml:space="preserve">-1421152760</t>
  </si>
  <si>
    <t xml:space="preserve">Zkoušky, proplach a desinfekce vodovodního potrubí proplach a desinfekce vodovodního potrubí do DN 80</t>
  </si>
  <si>
    <t xml:space="preserve">998722201</t>
  </si>
  <si>
    <t xml:space="preserve">Přesun hmot procentní pro vnitřní vodovod v objektech v do 6 m</t>
  </si>
  <si>
    <t xml:space="preserve">616236500</t>
  </si>
  <si>
    <t xml:space="preserve">Přesun hmot pro vnitřní vodovod stanovený procentní sazbou (%) z ceny vodorovná dopravní vzdálenost do 50 m v objektech výšky do 6 m</t>
  </si>
  <si>
    <t xml:space="preserve">998722293</t>
  </si>
  <si>
    <t xml:space="preserve">Příplatek k přesunu hmot procentní 722 za zvětšený přesun do 500 m</t>
  </si>
  <si>
    <t xml:space="preserve">156662162</t>
  </si>
  <si>
    <t xml:space="preserve">Přesun hmot pro vnitřní vodovod stanovený procentní sazbou (%) z ceny Příplatek k cenám za zvětšený přesun přes vymezenou největší dopravní vzdálenost do 500 m</t>
  </si>
  <si>
    <t xml:space="preserve">732</t>
  </si>
  <si>
    <t xml:space="preserve">Ústřední vytápění - strojovny</t>
  </si>
  <si>
    <t xml:space="preserve">732-101X</t>
  </si>
  <si>
    <t xml:space="preserve">Demontáž měřiče tepla DN40 a jeho příslušenství včetně ekologické likvidace, dodávka + demontáž</t>
  </si>
  <si>
    <t xml:space="preserve">75505294</t>
  </si>
  <si>
    <t xml:space="preserve">732-102X</t>
  </si>
  <si>
    <t xml:space="preserve">Demontáž měřiče tepla DN50 a jeho příslušenství včetně ekologické likvidace, dodávka + demontáž</t>
  </si>
  <si>
    <t xml:space="preserve">2089812093</t>
  </si>
  <si>
    <t xml:space="preserve">732-103X</t>
  </si>
  <si>
    <t xml:space="preserve">Demontáž měřiče tepla DN80 a jeho příslušenství včetně ekologické likvidace, dodávka + demontáž</t>
  </si>
  <si>
    <t xml:space="preserve">152321539</t>
  </si>
  <si>
    <t xml:space="preserve">Demontáž měřiče tepla DN80 a jeho příslušenství včetně ekologické likvidace, dodávka +demontáž</t>
  </si>
  <si>
    <t xml:space="preserve">732110813</t>
  </si>
  <si>
    <t xml:space="preserve">Demontáž rozdělovače nebo sběrače do DN 300</t>
  </si>
  <si>
    <t xml:space="preserve">-946805019</t>
  </si>
  <si>
    <t xml:space="preserve">Demontáž těles rozdělovačů a sběračů přes 200 do DN 300</t>
  </si>
  <si>
    <t xml:space="preserve">36</t>
  </si>
  <si>
    <t xml:space="preserve">732-1X</t>
  </si>
  <si>
    <t xml:space="preserve">Vypouštění rozdělovače a sběrače do DN300</t>
  </si>
  <si>
    <t xml:space="preserve">228236642</t>
  </si>
  <si>
    <t xml:space="preserve">37</t>
  </si>
  <si>
    <t xml:space="preserve">732-97X</t>
  </si>
  <si>
    <t xml:space="preserve">Rozřezání sběrače a rozdělovače, Dodávka + demontáž</t>
  </si>
  <si>
    <t xml:space="preserve">252998779</t>
  </si>
  <si>
    <t xml:space="preserve">Rozřezání sběrače a rozdělovače
Položka obsahuje:
demontáž jednotlivých hrdel rozdovače a sběrače (DN80,DN65,DN50,DN40,DN25), 
Rozřezání zařízení pro snadnější manipulaci při likvidaci
vč. ekologické likvidace a odvezení na skládku 
Dodávka + demontáž</t>
  </si>
  <si>
    <t xml:space="preserve">38</t>
  </si>
  <si>
    <t xml:space="preserve">732420811</t>
  </si>
  <si>
    <t xml:space="preserve">Demontáž čerpadla oběhového spirálního DN 25</t>
  </si>
  <si>
    <t xml:space="preserve">-438008613</t>
  </si>
  <si>
    <t xml:space="preserve">Demontáž čerpadel oběhových spirálních (do potrubí) DN 25</t>
  </si>
  <si>
    <t xml:space="preserve">39</t>
  </si>
  <si>
    <t xml:space="preserve">732420815</t>
  </si>
  <si>
    <t xml:space="preserve">Demontáž čerpadla oběhového spirálního DN 80</t>
  </si>
  <si>
    <t xml:space="preserve">1542391341</t>
  </si>
  <si>
    <t xml:space="preserve">Demontáž čerpadel oběhových spirálních (do potrubí) DN 80</t>
  </si>
  <si>
    <t xml:space="preserve">40</t>
  </si>
  <si>
    <t xml:space="preserve">732890801</t>
  </si>
  <si>
    <t xml:space="preserve">Přesun demontovaných strojoven vodorovně 100 m v objektech výšky do 6 m</t>
  </si>
  <si>
    <t xml:space="preserve">-789694935</t>
  </si>
  <si>
    <t xml:space="preserve">Vnitrostaveništní přemístění vybouraných (demontovaných) hmot strojoven vodorovně do 100 m v objektech výšky do 6 m</t>
  </si>
  <si>
    <t xml:space="preserve">41</t>
  </si>
  <si>
    <t xml:space="preserve">7321991999</t>
  </si>
  <si>
    <t xml:space="preserve">Tepelné čerpadlo vzduch/voda o výkonu 55kW při parametrech A7/W35, 30/35°C, Detailnější popis viz technická zpráva, Dodávka + montáž</t>
  </si>
  <si>
    <t xml:space="preserve">1089026818</t>
  </si>
  <si>
    <t xml:space="preserve">Tepelné čerpadlo vzduch/voda o výkonu 55kW při parametrech A7/W35, 30/35°C
Detailnější popis viz technická zpráva
Dodávka + montáž</t>
  </si>
  <si>
    <t xml:space="preserve">42</t>
  </si>
  <si>
    <t xml:space="preserve">7321991999.1</t>
  </si>
  <si>
    <t xml:space="preserve">Filtr topné vody pro tepelná čerpadla</t>
  </si>
  <si>
    <t xml:space="preserve">-393650833</t>
  </si>
  <si>
    <t xml:space="preserve">Filtr topné vody pro tepelná čerpadla
Dodávka + montáž</t>
  </si>
  <si>
    <t xml:space="preserve">43</t>
  </si>
  <si>
    <t xml:space="preserve">7321991999.2</t>
  </si>
  <si>
    <t xml:space="preserve">Dodatečný beznapěťový kontakt</t>
  </si>
  <si>
    <t xml:space="preserve">761639346</t>
  </si>
  <si>
    <t xml:space="preserve">Dodatečný beznapěťový kontakt
Dodávka + montáž</t>
  </si>
  <si>
    <t xml:space="preserve">44</t>
  </si>
  <si>
    <t xml:space="preserve">7321991999.3</t>
  </si>
  <si>
    <t xml:space="preserve">Kaskádová regulace</t>
  </si>
  <si>
    <t xml:space="preserve">-469007679</t>
  </si>
  <si>
    <t xml:space="preserve">Kaskádová regulace
Dodávka + montáž</t>
  </si>
  <si>
    <t xml:space="preserve">45</t>
  </si>
  <si>
    <t xml:space="preserve">7321991999.4</t>
  </si>
  <si>
    <t xml:space="preserve">Komunikační karta RS 485</t>
  </si>
  <si>
    <t xml:space="preserve">682150442</t>
  </si>
  <si>
    <t xml:space="preserve">Komunikační karta RS 485
Dodávka + montáž</t>
  </si>
  <si>
    <t xml:space="preserve">46</t>
  </si>
  <si>
    <t xml:space="preserve">7321991999.5</t>
  </si>
  <si>
    <t xml:space="preserve">Antivibrační podložky</t>
  </si>
  <si>
    <t xml:space="preserve">-1158287663</t>
  </si>
  <si>
    <t xml:space="preserve">Antivibrační podložky
Dodávka + montáž</t>
  </si>
  <si>
    <t xml:space="preserve">47</t>
  </si>
  <si>
    <t xml:space="preserve">7321991999.6</t>
  </si>
  <si>
    <t xml:space="preserve">Kontrola tepelného čerpadla před uvedením do provozu</t>
  </si>
  <si>
    <t xml:space="preserve">93192848</t>
  </si>
  <si>
    <t xml:space="preserve">Kontrola tepelného čerpadla před uvedením do provozu
Dodávka + montáž</t>
  </si>
  <si>
    <t xml:space="preserve">48</t>
  </si>
  <si>
    <t xml:space="preserve">7321991999.7</t>
  </si>
  <si>
    <t xml:space="preserve">Uvedení tepelných čerpadel do provozu</t>
  </si>
  <si>
    <t xml:space="preserve">-115813448</t>
  </si>
  <si>
    <t xml:space="preserve">Uvedení tepelných čerpadel do provozu
Dodávka + montáž</t>
  </si>
  <si>
    <t xml:space="preserve">49</t>
  </si>
  <si>
    <t xml:space="preserve">732199100.1</t>
  </si>
  <si>
    <t xml:space="preserve">Elektronické oběhové čerpadlo M=9,5 m3/h, P=65 kPa, 1x130 V, 360 W - Ča</t>
  </si>
  <si>
    <t xml:space="preserve">1662917839</t>
  </si>
  <si>
    <t xml:space="preserve">Elektronické oběhové čerpadlo M=9,5 m3/h, P=65 kPa, 1x130 V, 360 W - Ča
Dodávka + montáž</t>
  </si>
  <si>
    <t xml:space="preserve">50</t>
  </si>
  <si>
    <t xml:space="preserve">732199100.2</t>
  </si>
  <si>
    <t xml:space="preserve">Elektronické oběhové čerpadlo M=9,5 m3/h, P=65 kPa, 1x130 V, 360 W - Čb</t>
  </si>
  <si>
    <t xml:space="preserve">-383636565</t>
  </si>
  <si>
    <t xml:space="preserve">Elektronické oběhové čerpadlo M=9,5 m3/h, P=65 kPa, 1x130 V, 360 W - Čb
Dodávka + montáž</t>
  </si>
  <si>
    <t xml:space="preserve">51</t>
  </si>
  <si>
    <t xml:space="preserve">732199100.3</t>
  </si>
  <si>
    <t xml:space="preserve">Elektronické oběhové čerpadlo M=2,2 m3/h, P=65 kPa, 1x230 V, 153 W - Č1</t>
  </si>
  <si>
    <t xml:space="preserve">-77840957</t>
  </si>
  <si>
    <t xml:space="preserve">Elektronické oběhové čerpadlo M=2,2 m3/h, P=65 kPa, 1x230 V, 153 W - Č1
Dodávka + montáž</t>
  </si>
  <si>
    <t xml:space="preserve">52</t>
  </si>
  <si>
    <t xml:space="preserve">732199100.4</t>
  </si>
  <si>
    <t xml:space="preserve">Elektronické oběhové čerpadlo M=13,0 m3/h, P=70 kPa, 1x230 V, 403 W - Č2</t>
  </si>
  <si>
    <t xml:space="preserve">-978768889</t>
  </si>
  <si>
    <t xml:space="preserve">Elektronické oběhové čerpadlo M=13,0 m3/h, P=70 kPa, 1x230 V, 403 W - Č2
Dodávka + montáž</t>
  </si>
  <si>
    <t xml:space="preserve">53</t>
  </si>
  <si>
    <t xml:space="preserve">732199100.5</t>
  </si>
  <si>
    <t xml:space="preserve">Elektronické oběhové čerpadlo M=2,2 m3/h, P=65 kPa, 1x230 V, 153 W - Č3</t>
  </si>
  <si>
    <t xml:space="preserve">1313365424</t>
  </si>
  <si>
    <t xml:space="preserve">Elektronické oběhové čerpadlo M=2,2 m3/h, P=65 kPa, 1x230 V, 153 W - Č3
Dodávka + montáž</t>
  </si>
  <si>
    <t xml:space="preserve">54</t>
  </si>
  <si>
    <t xml:space="preserve">732199100.6</t>
  </si>
  <si>
    <t xml:space="preserve">Elektronické oběhové čerpadlo M=2,2 m3/h, P=65 kPa, 1x230 V, 153 W - Č4</t>
  </si>
  <si>
    <t xml:space="preserve">680438390</t>
  </si>
  <si>
    <t xml:space="preserve">Elektronické oběhové čerpadlo M=2,2 m3/h, P=65 kPa, 1x230 V, 153 W - Č4
Dodávka + montáž</t>
  </si>
  <si>
    <t xml:space="preserve">55</t>
  </si>
  <si>
    <t xml:space="preserve">732199100.13</t>
  </si>
  <si>
    <t xml:space="preserve">Elektrokotel o výkonu 28 kW, součástí je: oběhové čerpadlo, pojistný ventil, odvzdušňovací ventil, regulační zařízení</t>
  </si>
  <si>
    <t xml:space="preserve">1971040925</t>
  </si>
  <si>
    <t xml:space="preserve">Elektrokotel o výkonu 28 kW, součástí je: oběhové čerpadlo, pojistný ventil, odvzdušňovací ventil, regulační zařízení
Dodávka + montáž</t>
  </si>
  <si>
    <t xml:space="preserve">56</t>
  </si>
  <si>
    <t xml:space="preserve">732199100.21</t>
  </si>
  <si>
    <t xml:space="preserve">Kombinovaný rozdělovač a sběrač pro tep. čerpadla - Modul 200, hrdla DN65,65,65,65,65,65,100,100, včetně návarků, nátěrů, izolace a oplechování</t>
  </si>
  <si>
    <t xml:space="preserve">sada</t>
  </si>
  <si>
    <t xml:space="preserve">-573349956</t>
  </si>
  <si>
    <t xml:space="preserve">Kombinovaný rozdělovač a sběrač pro tep. čerpadla - Modul 200, hrdla DN65,65,65,65,65,65,100,100, včetně návarků, nátěrů, izolace a oplechování
Dodávka + montáž</t>
  </si>
  <si>
    <t xml:space="preserve">57</t>
  </si>
  <si>
    <t xml:space="preserve">732199100.22</t>
  </si>
  <si>
    <t xml:space="preserve">Rozdělovač topné vody - tělo DN150, L=1,65m, hrdla DN32,32,80,32,32,100, včetně návarků, nátěrů, izolace a oplechování</t>
  </si>
  <si>
    <t xml:space="preserve">791227023</t>
  </si>
  <si>
    <t xml:space="preserve">Rozdělovač topné vody - tělo DN150, L=1,65m, hrdla DN32,32,80,32,32,100, včetně návarků, nátěrů, izolace a oplechování
Dodávka + montáž</t>
  </si>
  <si>
    <t xml:space="preserve">58</t>
  </si>
  <si>
    <t xml:space="preserve">732199100.23</t>
  </si>
  <si>
    <t xml:space="preserve">Sběrač topné vody - tělo DN150, L=1,65m, hrdla DN100,32,32,80,32,32, včetně návarků, nátěrů, izolace a oplechování</t>
  </si>
  <si>
    <t xml:space="preserve">459673325</t>
  </si>
  <si>
    <t xml:space="preserve">Sběrač topné vody - tělo DN150, L=1,65m, hrdla DN100,32,32,80,32,32, včetně návarků, nátěrů, izolace a oplechování
Dodávka + montáž</t>
  </si>
  <si>
    <t xml:space="preserve">59</t>
  </si>
  <si>
    <t xml:space="preserve">732199100.14</t>
  </si>
  <si>
    <t xml:space="preserve">Akumulační nádoba o objemu 921 litrů</t>
  </si>
  <si>
    <t xml:space="preserve">1827388061</t>
  </si>
  <si>
    <t xml:space="preserve">Akumulační nádoba o objemu 921 litrů
Dodávka + montáž</t>
  </si>
  <si>
    <t xml:space="preserve">60</t>
  </si>
  <si>
    <t xml:space="preserve">732199100.15</t>
  </si>
  <si>
    <t xml:space="preserve">Hydraulický vyrovnávač dynamického tlaku R125/50, 30 m3/h</t>
  </si>
  <si>
    <t xml:space="preserve">-1955940657</t>
  </si>
  <si>
    <t xml:space="preserve">Hydraulický vyrovnávač dynamického tlaku R125/50, 30 m3/h
Dodávka + montáž</t>
  </si>
  <si>
    <t xml:space="preserve">61</t>
  </si>
  <si>
    <t xml:space="preserve">732331615</t>
  </si>
  <si>
    <t xml:space="preserve">Nádoba tlaková expanzní pro topnou a chladicí soustavu s membránou závitové připojení PN 0,6 o objemu 35 l</t>
  </si>
  <si>
    <t xml:space="preserve">-1690981929</t>
  </si>
  <si>
    <t xml:space="preserve">Nádoba tlaková expanzní pro topnou a chladicí soustavu s membránou závitové připojení PN 0,6 o objemu 35 l
Dodávka + montáž</t>
  </si>
  <si>
    <t xml:space="preserve">62</t>
  </si>
  <si>
    <t xml:space="preserve">732331615.1</t>
  </si>
  <si>
    <t xml:space="preserve">Servisní ventil se zajištěním DN 20 pro expanzní nádoby</t>
  </si>
  <si>
    <t xml:space="preserve">-1000961711</t>
  </si>
  <si>
    <t xml:space="preserve">Servisní ventil se zajištěním DN 20 pro expanzní nádoby
Dodávka + montáž</t>
  </si>
  <si>
    <t xml:space="preserve">63</t>
  </si>
  <si>
    <t xml:space="preserve">732331627</t>
  </si>
  <si>
    <t xml:space="preserve">Nádoba tlaková expanzní pro topnou a chladicí soustavu s membránou závitové připojení PN 0,6 o objemu 800 l</t>
  </si>
  <si>
    <t xml:space="preserve">1633904499</t>
  </si>
  <si>
    <t xml:space="preserve">Nádoby expanzní tlakové pro topné a chladicí soustavy s membránou bez pojistného ventilu se závitovým připojením PN 0,6 o objemu 800 l</t>
  </si>
  <si>
    <t xml:space="preserve">64</t>
  </si>
  <si>
    <t xml:space="preserve">732331626.1</t>
  </si>
  <si>
    <t xml:space="preserve">Servisní ventil se zajištěním DN 25 pro expanzní nádoby</t>
  </si>
  <si>
    <t xml:space="preserve">1870062721</t>
  </si>
  <si>
    <t xml:space="preserve">Servisní ventil se zajištěním DN 25 pro expanzní nádoby
Dodávka + montáž</t>
  </si>
  <si>
    <t xml:space="preserve">65</t>
  </si>
  <si>
    <t xml:space="preserve">X230050032</t>
  </si>
  <si>
    <t xml:space="preserve">Ocelový profilový materiál</t>
  </si>
  <si>
    <t xml:space="preserve">-1143826052</t>
  </si>
  <si>
    <t xml:space="preserve">Ocelový profilový materiál
Dodávka</t>
  </si>
  <si>
    <t xml:space="preserve">66</t>
  </si>
  <si>
    <t xml:space="preserve">230050031</t>
  </si>
  <si>
    <t xml:space="preserve">Montáž a zhotovení doplňkové konstrukce z profilového materiálu</t>
  </si>
  <si>
    <t xml:space="preserve">-283957048</t>
  </si>
  <si>
    <t xml:space="preserve">Doplňkové konstrukce z profilového materiálu zhotovení a montáž</t>
  </si>
  <si>
    <t xml:space="preserve">67</t>
  </si>
  <si>
    <t xml:space="preserve">7321991001</t>
  </si>
  <si>
    <t xml:space="preserve">Orientační štítek</t>
  </si>
  <si>
    <t xml:space="preserve">-1676148762</t>
  </si>
  <si>
    <t xml:space="preserve">Orientační štítek
Dodávka</t>
  </si>
  <si>
    <t xml:space="preserve">68</t>
  </si>
  <si>
    <t xml:space="preserve">732199100.1.1</t>
  </si>
  <si>
    <t xml:space="preserve">Montáž orientačních štítků</t>
  </si>
  <si>
    <t xml:space="preserve">1363625379</t>
  </si>
  <si>
    <t xml:space="preserve">Montáž orientačních štítků
Montáž </t>
  </si>
  <si>
    <t xml:space="preserve">69</t>
  </si>
  <si>
    <t xml:space="preserve">998732201</t>
  </si>
  <si>
    <t xml:space="preserve">Přesun hmot procentní pro strojovny v objektech v do 6 m</t>
  </si>
  <si>
    <t xml:space="preserve">-508964972</t>
  </si>
  <si>
    <t xml:space="preserve">Přesun hmot pro strojovny stanovený procentní sazbou (%) z ceny vodorovná dopravní vzdálenost do 50 m v objektech výšky do 6 m</t>
  </si>
  <si>
    <t xml:space="preserve">70</t>
  </si>
  <si>
    <t xml:space="preserve">998732293</t>
  </si>
  <si>
    <t xml:space="preserve">Příplatek k přesunu hmot procentní 732 za zvětšený přesun do 500 m</t>
  </si>
  <si>
    <t xml:space="preserve">-1834546062</t>
  </si>
  <si>
    <t xml:space="preserve">Přesun hmot pro strojovny stanovený procentní sazbou (%) z ceny Příplatek k cenám za zvětšený přesun přes vymezenou největší dopravní vzdálenost do 500 m</t>
  </si>
  <si>
    <t xml:space="preserve">733</t>
  </si>
  <si>
    <t xml:space="preserve">Ústřední vytápění - rozvodné potrubí</t>
  </si>
  <si>
    <t xml:space="preserve">71</t>
  </si>
  <si>
    <t xml:space="preserve">733110806</t>
  </si>
  <si>
    <t xml:space="preserve">Demontáž potrubí ocelového závitového do DN 32</t>
  </si>
  <si>
    <t xml:space="preserve">-1474042080</t>
  </si>
  <si>
    <t xml:space="preserve">Demontáž potrubí z trubek ocelových závitových DN přes 15 do 32</t>
  </si>
  <si>
    <t xml:space="preserve">72</t>
  </si>
  <si>
    <t xml:space="preserve">733110808</t>
  </si>
  <si>
    <t xml:space="preserve">Demontáž potrubí ocelového závitového do DN 50</t>
  </si>
  <si>
    <t xml:space="preserve">1828937</t>
  </si>
  <si>
    <t xml:space="preserve">Demontáž potrubí z trubek ocelových závitových DN přes 32 do 50</t>
  </si>
  <si>
    <t xml:space="preserve">73</t>
  </si>
  <si>
    <t xml:space="preserve">733120832</t>
  </si>
  <si>
    <t xml:space="preserve">Demontáž potrubí ocelového hladkého do D 133</t>
  </si>
  <si>
    <t xml:space="preserve">-1965188617</t>
  </si>
  <si>
    <t xml:space="preserve">Demontáž potrubí z trubek ocelových hladkých Ø přes 89 do 133</t>
  </si>
  <si>
    <t xml:space="preserve">74</t>
  </si>
  <si>
    <t xml:space="preserve">733890801</t>
  </si>
  <si>
    <t xml:space="preserve">Přemístění potrubí demontovaného vodorovně do 100 m v objektech výšky do 6 m</t>
  </si>
  <si>
    <t xml:space="preserve">-1319965493</t>
  </si>
  <si>
    <t xml:space="preserve">Vnitrostaveništní přemístění vybouraných (demontovaných) hmot rozvodů potrubí vodorovně do 100 m v objektech výšky do 6 m</t>
  </si>
  <si>
    <t xml:space="preserve">75</t>
  </si>
  <si>
    <t xml:space="preserve">733111103</t>
  </si>
  <si>
    <t xml:space="preserve">Potrubí ocelové závitové černé bezešvé běžné nízkotlaké DN 15</t>
  </si>
  <si>
    <t xml:space="preserve">-100501355</t>
  </si>
  <si>
    <t xml:space="preserve">Potrubí z trubek ocelových závitových černých spojovaných svařováním bezešvých běžných nízkotlakých PN 16 do 115°C DN 15</t>
  </si>
  <si>
    <t xml:space="preserve">76</t>
  </si>
  <si>
    <t xml:space="preserve">733111105</t>
  </si>
  <si>
    <t xml:space="preserve">Potrubí ocelové závitové černé bezešvé běžné nízkotlaké DN 25</t>
  </si>
  <si>
    <t xml:space="preserve">793304676</t>
  </si>
  <si>
    <t xml:space="preserve">Potrubí z trubek ocelových závitových černých spojovaných svařováním bezešvých běžných nízkotlakých PN 16 do 115°C DN 25</t>
  </si>
  <si>
    <t xml:space="preserve">77</t>
  </si>
  <si>
    <t xml:space="preserve">733111106</t>
  </si>
  <si>
    <t xml:space="preserve">Potrubí ocelové závitové černé bezešvé běžné nízkotlaké DN 32</t>
  </si>
  <si>
    <t xml:space="preserve">-601464969</t>
  </si>
  <si>
    <t xml:space="preserve">Potrubí z trubek ocelových závitových černých spojovaných svařováním bezešvých běžných nízkotlakých PN 16 do 115°C DN 32</t>
  </si>
  <si>
    <t xml:space="preserve">78</t>
  </si>
  <si>
    <t xml:space="preserve">733111114</t>
  </si>
  <si>
    <t xml:space="preserve">Potrubí ocelové závitové černé bezešvé běžné v kotelnách nebo strojovnách DN 20</t>
  </si>
  <si>
    <t xml:space="preserve">-1896808022</t>
  </si>
  <si>
    <t xml:space="preserve">Potrubí z trubek ocelových závitových černých spojovaných svařováním bezešvých běžných nízkotlakých PN 16 do 115°C v kotelnách a strojovnách DN 20</t>
  </si>
  <si>
    <t xml:space="preserve">79</t>
  </si>
  <si>
    <t xml:space="preserve">733111115</t>
  </si>
  <si>
    <t xml:space="preserve">Potrubí ocelové závitové černé bezešvé běžné v kotelnách nebo strojovnách DN 25</t>
  </si>
  <si>
    <t xml:space="preserve">-338823059</t>
  </si>
  <si>
    <t xml:space="preserve">Potrubí z trubek ocelových závitových černých spojovaných svařováním bezešvých běžných nízkotlakých PN 16 do 115°C v kotelnách a strojovnách DN 25</t>
  </si>
  <si>
    <t xml:space="preserve">80</t>
  </si>
  <si>
    <t xml:space="preserve">733111116</t>
  </si>
  <si>
    <t xml:space="preserve">Potrubí ocelové závitové černé bezešvé běžné v kotelnách nebo strojovnách DN 32</t>
  </si>
  <si>
    <t xml:space="preserve">705110674</t>
  </si>
  <si>
    <t xml:space="preserve">Potrubí z trubek ocelových závitových černých spojovaných svařováním bezešvých běžných nízkotlakých PN 16 do 115°C v kotelnách a strojovnách DN 32</t>
  </si>
  <si>
    <t xml:space="preserve">81</t>
  </si>
  <si>
    <t xml:space="preserve">733111118</t>
  </si>
  <si>
    <t xml:space="preserve">Potrubí ocelové závitové černé bezešvé běžné v kotelnách nebo strojovnách DN 50</t>
  </si>
  <si>
    <t xml:space="preserve">305486729</t>
  </si>
  <si>
    <t xml:space="preserve">Potrubí z trubek ocelových závitových černých spojovaných svařováním bezešvých běžných nízkotlakých PN 16 do 115°C v kotelnách a strojovnách DN 50</t>
  </si>
  <si>
    <t xml:space="preserve">82</t>
  </si>
  <si>
    <t xml:space="preserve">733121222</t>
  </si>
  <si>
    <t xml:space="preserve">Potrubí ocelové hladké bezešvé v kotelnách nebo strojovnách spojované svařováním D 76x3,2</t>
  </si>
  <si>
    <t xml:space="preserve">-1424970165</t>
  </si>
  <si>
    <t xml:space="preserve">Potrubí z trubek ocelových hladkých spojovaných svařováním černých bezešvých v kotelnách a strojovnách Ø 76/3,2</t>
  </si>
  <si>
    <t xml:space="preserve">83</t>
  </si>
  <si>
    <t xml:space="preserve">733121225</t>
  </si>
  <si>
    <t xml:space="preserve">Potrubí ocelové hladké bezešvé v kotelnách nebo strojovnách spojované svařováním D 89x3,6</t>
  </si>
  <si>
    <t xml:space="preserve">465166396</t>
  </si>
  <si>
    <t xml:space="preserve">Potrubí z trubek ocelových hladkých spojovaných svařováním černých bezešvých v kotelnách a strojovnách Ø 89/3,6</t>
  </si>
  <si>
    <t xml:space="preserve">84</t>
  </si>
  <si>
    <t xml:space="preserve">733121228</t>
  </si>
  <si>
    <t xml:space="preserve">Potrubí ocelové hladké bezešvé v kotelnách nebo strojovnách spojované svařováním D 108x4,0</t>
  </si>
  <si>
    <t xml:space="preserve">510173885</t>
  </si>
  <si>
    <t xml:space="preserve">Potrubí z trubek ocelových hladkých spojovaných svařováním černých bezešvých v kotelnách a strojovnách Ø 108/4,0</t>
  </si>
  <si>
    <t xml:space="preserve">85</t>
  </si>
  <si>
    <t xml:space="preserve">733121228.2</t>
  </si>
  <si>
    <t xml:space="preserve">Přepojení otopných těles</t>
  </si>
  <si>
    <t xml:space="preserve">-1277577514</t>
  </si>
  <si>
    <t xml:space="preserve">Přepojení otopných těles na novou otopnou soustavu</t>
  </si>
  <si>
    <t xml:space="preserve">86</t>
  </si>
  <si>
    <t xml:space="preserve">998733201</t>
  </si>
  <si>
    <t xml:space="preserve">Přesun hmot procentní pro rozvody potrubí v objektech v do 6 m</t>
  </si>
  <si>
    <t xml:space="preserve">-1578362135</t>
  </si>
  <si>
    <t xml:space="preserve">Přesun hmot pro rozvody potrubí stanovený procentní sazbou z ceny vodorovná dopravní vzdálenost do 50 m v objektech výšky do 6 m</t>
  </si>
  <si>
    <t xml:space="preserve">87</t>
  </si>
  <si>
    <t xml:space="preserve">998733293</t>
  </si>
  <si>
    <t xml:space="preserve">Příplatek k přesunu hmot procentní 733 za zvětšený přesun do 500 m</t>
  </si>
  <si>
    <t xml:space="preserve">1811487376</t>
  </si>
  <si>
    <t xml:space="preserve">Přesun hmot pro rozvody potrubí stanovený procentní sazbou z ceny Příplatek k cenám za zvětšený přesun přes vymezenou největší dopravní vzdálenost do 500 m</t>
  </si>
  <si>
    <t xml:space="preserve">734</t>
  </si>
  <si>
    <t xml:space="preserve">Ústřední vytápění - armatury</t>
  </si>
  <si>
    <t xml:space="preserve">88</t>
  </si>
  <si>
    <t xml:space="preserve">734100812</t>
  </si>
  <si>
    <t xml:space="preserve">Demontáž armatury přírubové se dvěma přírubami do DN 100</t>
  </si>
  <si>
    <t xml:space="preserve">-1756034164</t>
  </si>
  <si>
    <t xml:space="preserve">Demontáž armatur přírubových se dvěma přírubami přes 50 do DN 100</t>
  </si>
  <si>
    <t xml:space="preserve">89</t>
  </si>
  <si>
    <t xml:space="preserve">734200811</t>
  </si>
  <si>
    <t xml:space="preserve">Demontáž armatury závitové s jedním závitem do G 1/2</t>
  </si>
  <si>
    <t xml:space="preserve">1292213098</t>
  </si>
  <si>
    <t xml:space="preserve">Demontáž armatur závitových s jedním závitem do G 1/2</t>
  </si>
  <si>
    <t xml:space="preserve">90</t>
  </si>
  <si>
    <t xml:space="preserve">734200822</t>
  </si>
  <si>
    <t xml:space="preserve">Demontáž armatury závitové se dvěma závity do G 1</t>
  </si>
  <si>
    <t xml:space="preserve">1853154309</t>
  </si>
  <si>
    <t xml:space="preserve">Demontáž armatur závitových se dvěma závity přes 1/2 do G 1</t>
  </si>
  <si>
    <t xml:space="preserve">91</t>
  </si>
  <si>
    <t xml:space="preserve">734200824</t>
  </si>
  <si>
    <t xml:space="preserve">Demontáž armatury závitové se dvěma závity do G 2</t>
  </si>
  <si>
    <t xml:space="preserve">-1933337778</t>
  </si>
  <si>
    <t xml:space="preserve">Demontáž armatur závitových se dvěma závity přes 6/4 do G 2</t>
  </si>
  <si>
    <t xml:space="preserve">92</t>
  </si>
  <si>
    <t xml:space="preserve">734410811</t>
  </si>
  <si>
    <t xml:space="preserve">Demontáž teploměru přímého nebo rohového s ochranným pouzdrem</t>
  </si>
  <si>
    <t xml:space="preserve">-369202625</t>
  </si>
  <si>
    <t xml:space="preserve">Demontáž teploměrů s ochranným pouzdrem přímých a rohových</t>
  </si>
  <si>
    <t xml:space="preserve">93</t>
  </si>
  <si>
    <t xml:space="preserve">734410831</t>
  </si>
  <si>
    <t xml:space="preserve">Demontáž teploměru tlakového indikačního pevného</t>
  </si>
  <si>
    <t xml:space="preserve">327914204</t>
  </si>
  <si>
    <t xml:space="preserve">Demontáž teploměrů tlakových indikačních pevných</t>
  </si>
  <si>
    <t xml:space="preserve">94</t>
  </si>
  <si>
    <t xml:space="preserve">734890801</t>
  </si>
  <si>
    <t xml:space="preserve">Přemístění demontovaných armatur vodorovně do 100 m v objektech výšky do 6 m</t>
  </si>
  <si>
    <t xml:space="preserve">1791136305</t>
  </si>
  <si>
    <t xml:space="preserve">Vnitrostaveništní přemístění vybouraných (demontovaných) hmot armatur vodorovně do 100 m v objektech výšky do 6 m</t>
  </si>
  <si>
    <t xml:space="preserve">95</t>
  </si>
  <si>
    <t xml:space="preserve">734192316</t>
  </si>
  <si>
    <t xml:space="preserve">Klapka přírubová zpětná DN 65 PN 16 do 100°C samočinná</t>
  </si>
  <si>
    <t xml:space="preserve">2005869546</t>
  </si>
  <si>
    <t xml:space="preserve">Klapka přírubová zpětná DN 65 PN 16 do 100°C samočinná
Dodávka + montáž</t>
  </si>
  <si>
    <t xml:space="preserve">96</t>
  </si>
  <si>
    <t xml:space="preserve">734192317</t>
  </si>
  <si>
    <t xml:space="preserve">Klapka přírubová zpětná DN 80 PN 16 do 100°C samočinná</t>
  </si>
  <si>
    <t xml:space="preserve">-453917558</t>
  </si>
  <si>
    <t xml:space="preserve">Klapka přírubová zpětná DN 80 PN 16 do 100°C samočinná
Dodávka + montáž</t>
  </si>
  <si>
    <t xml:space="preserve">97</t>
  </si>
  <si>
    <t xml:space="preserve">734193115</t>
  </si>
  <si>
    <t xml:space="preserve">Klapka mezipřírubová uzavírací DN 65 PN 16 do 120°C disk tvárná litina</t>
  </si>
  <si>
    <t xml:space="preserve">-1529839029</t>
  </si>
  <si>
    <t xml:space="preserve">Klapka mezipřírubová uzavírací DN 65 PN 16 do 120°C disk tvárná litina
Dodávka + montáž</t>
  </si>
  <si>
    <t xml:space="preserve">98</t>
  </si>
  <si>
    <t xml:space="preserve">734193116</t>
  </si>
  <si>
    <t xml:space="preserve">Klapka mezipřírubová uzavírací DN 80 PN 16 do 120°C disk tvárná litina</t>
  </si>
  <si>
    <t xml:space="preserve">-769816933</t>
  </si>
  <si>
    <t xml:space="preserve">Klapka mezipřírubová uzavírací DN 80 PN 16 do 120°C disk tvárná litina
Dodávka + montáž</t>
  </si>
  <si>
    <t xml:space="preserve">99</t>
  </si>
  <si>
    <t xml:space="preserve">734193117</t>
  </si>
  <si>
    <t xml:space="preserve">Klapka mezipřírubová uzavírací DN 100 PN 16 do 120°C disk tvárná litina</t>
  </si>
  <si>
    <t xml:space="preserve">257522312</t>
  </si>
  <si>
    <t xml:space="preserve">Klapka mezipřírubová uzavírací DN 100 PN 16 do 120°C disk tvárná litina
Dodávka + montáž</t>
  </si>
  <si>
    <t xml:space="preserve">100</t>
  </si>
  <si>
    <t xml:space="preserve">732199100.7</t>
  </si>
  <si>
    <t xml:space="preserve">Třícestný směšovací ventil, DN 100, Kv=124 + Pohon 24 V, ovládání 0-10 V - RV</t>
  </si>
  <si>
    <t xml:space="preserve">848963403</t>
  </si>
  <si>
    <t xml:space="preserve">Třícestný směšovací ventil, DN 100, Kv=124 + Pohon 24 V, ovládání 0-10 V - RV
Dodávka + montáž</t>
  </si>
  <si>
    <t xml:space="preserve">101</t>
  </si>
  <si>
    <t xml:space="preserve">732199100.8</t>
  </si>
  <si>
    <t xml:space="preserve">Třícestný směšovací ventil, DN 25, Kv=10 + Pohon 24 V, ovládání 0-10 V - RV1</t>
  </si>
  <si>
    <t xml:space="preserve">459411722</t>
  </si>
  <si>
    <t xml:space="preserve">Třícestný směšovací ventil, DN 25, Kv=10 + Pohon 24 V, ovládání 0-10 V - RV1
Dodávka + montáž</t>
  </si>
  <si>
    <t xml:space="preserve">102</t>
  </si>
  <si>
    <t xml:space="preserve">732199100.9</t>
  </si>
  <si>
    <t xml:space="preserve">Třícestný směšovací ventil, DN 25, Kv=10 + Pohon 24 V, ovládání 0-10 V - RV2</t>
  </si>
  <si>
    <t xml:space="preserve">1974910058</t>
  </si>
  <si>
    <t xml:space="preserve">Třícestný směšovací ventil, DN 25, Kv=10 + Pohon 24 V, ovládání 0-10 V - RV2
Dodávka + montáž</t>
  </si>
  <si>
    <t xml:space="preserve">103</t>
  </si>
  <si>
    <t xml:space="preserve">732199100.10</t>
  </si>
  <si>
    <t xml:space="preserve">Třícestný směšovací ventil, DN 25, Kv=10 + Pohon 24 V, ovládání 0-10 V - RV3</t>
  </si>
  <si>
    <t xml:space="preserve">-1725834160</t>
  </si>
  <si>
    <t xml:space="preserve">Třícestný směšovací ventil, DN 25, Kv=10 + Pohon 24 V, ovládání 0-10 V - RV3
Dodávka + montáž</t>
  </si>
  <si>
    <t xml:space="preserve">104</t>
  </si>
  <si>
    <t xml:space="preserve">734211119</t>
  </si>
  <si>
    <t xml:space="preserve">Ventil závitový odvzdušňovací G 3/8 PN 14 do 120°C automatický</t>
  </si>
  <si>
    <t xml:space="preserve">-940126182</t>
  </si>
  <si>
    <t xml:space="preserve">Ventily odvzdušňovací závitové automatické PN 14 do 120°C G 3/8</t>
  </si>
  <si>
    <t xml:space="preserve">105</t>
  </si>
  <si>
    <t xml:space="preserve">734242415</t>
  </si>
  <si>
    <t xml:space="preserve">Ventil závitový zpětný přímý G 5/4 PN 16 do 110°C</t>
  </si>
  <si>
    <t xml:space="preserve">1333223078</t>
  </si>
  <si>
    <t xml:space="preserve">Ventily zpětné závitové PN 16 do 110°C přímé G 5/4</t>
  </si>
  <si>
    <t xml:space="preserve">106</t>
  </si>
  <si>
    <t xml:space="preserve">734251212.2</t>
  </si>
  <si>
    <t xml:space="preserve">Ventil závitový pojistný rohový G 1/2*3/4, otevírací tlak 3,0 bar</t>
  </si>
  <si>
    <t xml:space="preserve">1860814222</t>
  </si>
  <si>
    <t xml:space="preserve">Ventil závitový pojistný rohový G 1/2*3/4, otevírací tlak 3,0 bar
Dodávka + montáž</t>
  </si>
  <si>
    <t xml:space="preserve">107</t>
  </si>
  <si>
    <t xml:space="preserve">734291123</t>
  </si>
  <si>
    <t xml:space="preserve">Kohout plnící a vypouštěcí G 1/2 PN 10 do 90°C závitový</t>
  </si>
  <si>
    <t xml:space="preserve">-749977662</t>
  </si>
  <si>
    <t xml:space="preserve">Ostatní armatury kohouty plnicí a vypouštěcí PN 10 do 90°C G 1/2</t>
  </si>
  <si>
    <t xml:space="preserve">108</t>
  </si>
  <si>
    <t xml:space="preserve">734291124</t>
  </si>
  <si>
    <t xml:space="preserve">Kohout plnící a vypouštěcí G 3/4 PN 10 do 90°C závitový</t>
  </si>
  <si>
    <t xml:space="preserve">-444673602</t>
  </si>
  <si>
    <t xml:space="preserve">Ostatní armatury kohouty plnicí a vypouštěcí PN 10 do 90°C G 3/4</t>
  </si>
  <si>
    <t xml:space="preserve">109</t>
  </si>
  <si>
    <t xml:space="preserve">734292714</t>
  </si>
  <si>
    <t xml:space="preserve">Kohout kulový přímý G 3/4 PN 42 do 185°C vnitřní závit</t>
  </si>
  <si>
    <t xml:space="preserve">-1601287307</t>
  </si>
  <si>
    <t xml:space="preserve">Ostatní armatury kulové kohouty PN 42 do 185°C přímé vnitřní závit G 3/4</t>
  </si>
  <si>
    <t xml:space="preserve">110</t>
  </si>
  <si>
    <t xml:space="preserve">734292715</t>
  </si>
  <si>
    <t xml:space="preserve">Kohout kulový přímý G 1 PN 42 do 185°C vnitřní závit</t>
  </si>
  <si>
    <t xml:space="preserve">779307778</t>
  </si>
  <si>
    <t xml:space="preserve">Ostatní armatury kulové kohouty PN 42 do 185°C přímé vnitřní závit G 1</t>
  </si>
  <si>
    <t xml:space="preserve">111</t>
  </si>
  <si>
    <t xml:space="preserve">734292715.1</t>
  </si>
  <si>
    <t xml:space="preserve">Ruční regulační ventil vyvažovací závitový DN 32 PN 25 do 120 °C</t>
  </si>
  <si>
    <t xml:space="preserve">-1704452060</t>
  </si>
  <si>
    <t xml:space="preserve">Ruční regulační ventil vyvažovací závitový DN 32 PN 25 do 120 °C
Dodávka + montáž</t>
  </si>
  <si>
    <t xml:space="preserve">112</t>
  </si>
  <si>
    <t xml:space="preserve">734292715.2</t>
  </si>
  <si>
    <t xml:space="preserve">Ruční regulační ventil vyvažovací přírubový DN 65 PN 25 do 120 °C</t>
  </si>
  <si>
    <t xml:space="preserve">-1703599553</t>
  </si>
  <si>
    <t xml:space="preserve">Ruční regulační ventil vyvažovací přírubový DN 65 PN 25 do 120 °C
Dodávka + montáž</t>
  </si>
  <si>
    <t xml:space="preserve">113</t>
  </si>
  <si>
    <t xml:space="preserve">734292715.3</t>
  </si>
  <si>
    <t xml:space="preserve">Ruční regulační ventil vyvažovací přírubový DN 80 PN 25 do 120 °C</t>
  </si>
  <si>
    <t xml:space="preserve">-981118398</t>
  </si>
  <si>
    <t xml:space="preserve">Ruční regulační ventil vyvažovací přírubový DN 80 PN 25 do 120 °C
Dodávka + montáž</t>
  </si>
  <si>
    <t xml:space="preserve">114</t>
  </si>
  <si>
    <t xml:space="preserve">734292715.4</t>
  </si>
  <si>
    <t xml:space="preserve">Filtr přírubový s vypouštěcí zátkou DN 80 PN 16 do 250 °C</t>
  </si>
  <si>
    <t xml:space="preserve">-1115602354</t>
  </si>
  <si>
    <t xml:space="preserve">Filtr přírubový s vypouštěcí zátkou DN 80 PN 16 do 250 °C
Dodávka + montáž</t>
  </si>
  <si>
    <t xml:space="preserve">115</t>
  </si>
  <si>
    <t xml:space="preserve">734292715.5</t>
  </si>
  <si>
    <t xml:space="preserve">Filtr přírubový s vypouštěcí zátkou DN 65 PN 16 do 250 °C</t>
  </si>
  <si>
    <t xml:space="preserve">-497444223</t>
  </si>
  <si>
    <t xml:space="preserve">Filtr přírubový s vypouštěcí zátkou DN 65 PN 16 do 250 °C
Dodávka + montáž</t>
  </si>
  <si>
    <t xml:space="preserve">116</t>
  </si>
  <si>
    <t xml:space="preserve">734291265</t>
  </si>
  <si>
    <t xml:space="preserve">Filtr závitový přímý G 1 1/4 PN 30 do 110°C s vnitřními závity</t>
  </si>
  <si>
    <t xml:space="preserve">832858895</t>
  </si>
  <si>
    <t xml:space="preserve">Ostatní armatury filtry závitové PN 30 do 110°C přímé s vnitřními závity G 1 1/4</t>
  </si>
  <si>
    <t xml:space="preserve">117</t>
  </si>
  <si>
    <t xml:space="preserve">734292716</t>
  </si>
  <si>
    <t xml:space="preserve">Kohout kulový přímý G 1 1/4 PN 42 do 185°C vnitřní závit</t>
  </si>
  <si>
    <t xml:space="preserve">809908338</t>
  </si>
  <si>
    <t xml:space="preserve">Ostatní armatury kulové kohouty PN 42 do 185°C přímé vnitřní závit G 1 1/4</t>
  </si>
  <si>
    <t xml:space="preserve">118</t>
  </si>
  <si>
    <t xml:space="preserve">734292718</t>
  </si>
  <si>
    <t xml:space="preserve">Kohout kulový přímý G 2 PN 42 do 185°C vnitřní závit</t>
  </si>
  <si>
    <t xml:space="preserve">1983306479</t>
  </si>
  <si>
    <t xml:space="preserve">Ostatní armatury kulové kohouty PN 42 do 185°C přímé vnitřní závit G 2</t>
  </si>
  <si>
    <t xml:space="preserve">119</t>
  </si>
  <si>
    <t xml:space="preserve">734411102</t>
  </si>
  <si>
    <t xml:space="preserve">Teploměr technický s pevným stonkem a jímkou zadní připojení průměr 63 mm délky 75 mm</t>
  </si>
  <si>
    <t xml:space="preserve">316004100</t>
  </si>
  <si>
    <t xml:space="preserve">Teploměry technické s pevným stonkem a jímkou zadní připojení (axiální) průměr 63 mm délka stonku 75 mm</t>
  </si>
  <si>
    <t xml:space="preserve">120</t>
  </si>
  <si>
    <t xml:space="preserve">734421102</t>
  </si>
  <si>
    <t xml:space="preserve">Tlakoměr s pevným stonkem a zpětnou klapkou tlak 0-16 bar průměr 63 mm spodní připojení</t>
  </si>
  <si>
    <t xml:space="preserve">1773607609</t>
  </si>
  <si>
    <t xml:space="preserve">Tlakoměry s pevným stonkem a zpětnou klapkou spodní připojení (radiální) tlaku 0–16 bar průměru 63 mm</t>
  </si>
  <si>
    <t xml:space="preserve">121</t>
  </si>
  <si>
    <t xml:space="preserve">734424101</t>
  </si>
  <si>
    <t xml:space="preserve">Kondenzační smyčka k přivaření zahnutá PN 250 do 300°C</t>
  </si>
  <si>
    <t xml:space="preserve">-1559535354</t>
  </si>
  <si>
    <t xml:space="preserve">Tlakoměry kondenzační smyčky k přivaření, PN 250 do 300°C zahnuté</t>
  </si>
  <si>
    <t xml:space="preserve">122</t>
  </si>
  <si>
    <t xml:space="preserve">734494213</t>
  </si>
  <si>
    <t xml:space="preserve">Návarek s trubkovým závitem G 1/2</t>
  </si>
  <si>
    <t xml:space="preserve">1342398563</t>
  </si>
  <si>
    <t xml:space="preserve">Měřicí armatury návarky s trubkovým závitem G 1/2</t>
  </si>
  <si>
    <t xml:space="preserve">123</t>
  </si>
  <si>
    <t xml:space="preserve">998734201</t>
  </si>
  <si>
    <t xml:space="preserve">Přesun hmot procentní pro armatury v objektech v do 6 m</t>
  </si>
  <si>
    <t xml:space="preserve">1928896403</t>
  </si>
  <si>
    <t xml:space="preserve">Přesun hmot pro armatury stanovený procentní sazbou (%) z ceny vodorovná dopravní vzdálenost do 50 m v objektech výšky do 6 m</t>
  </si>
  <si>
    <t xml:space="preserve">124</t>
  </si>
  <si>
    <t xml:space="preserve">998734293</t>
  </si>
  <si>
    <t xml:space="preserve">Příplatek k přesunu hmot procentní 734 za zvětšený přesun do 500 m</t>
  </si>
  <si>
    <t xml:space="preserve">488678890</t>
  </si>
  <si>
    <t xml:space="preserve">Přesun hmot pro armatury stanovený procentní sazbou (%) z ceny Příplatek k cenám za zvětšený přesun přes vymezenou největší dopravní vzdálenost do 500 m</t>
  </si>
  <si>
    <t xml:space="preserve">735</t>
  </si>
  <si>
    <t xml:space="preserve">Ústřední vytápění - otopná tělesa</t>
  </si>
  <si>
    <t xml:space="preserve">125</t>
  </si>
  <si>
    <t xml:space="preserve">735151832</t>
  </si>
  <si>
    <t xml:space="preserve">Demontáž otopného tělesa panelového třířadého délka do 2820 mm</t>
  </si>
  <si>
    <t xml:space="preserve">-1639846738</t>
  </si>
  <si>
    <t xml:space="preserve">Demontáž otopných těles panelových třířadých stavební délky přes 1500 do 2820 mm</t>
  </si>
  <si>
    <t xml:space="preserve">126</t>
  </si>
  <si>
    <t xml:space="preserve">735-1X</t>
  </si>
  <si>
    <t xml:space="preserve">Zaslepení stávajícího potrubí po demontovaných otopných tělesech včetně drobného materiálu a nátěru, dodávka + montáž</t>
  </si>
  <si>
    <t xml:space="preserve">-407537402</t>
  </si>
  <si>
    <t xml:space="preserve">Zaslepení stávajícího potrubí po demontovaných otopných tělesech včetně drobného materiálu a nátěru, dodávka + montáž
Součastí položky je potřebný materiál a montážní práce pro zaslepení stávajícího potrubí.</t>
  </si>
  <si>
    <t xml:space="preserve">127</t>
  </si>
  <si>
    <t xml:space="preserve">735890801</t>
  </si>
  <si>
    <t xml:space="preserve">Přemístění demontovaného otopného tělesa vodorovně 100 m v objektech výšky do 6 m</t>
  </si>
  <si>
    <t xml:space="preserve">-367689376</t>
  </si>
  <si>
    <t xml:space="preserve">Vnitrostaveništní přemístění vybouraných (demontovaných) hmot otopných těles vodorovně do 100 m v objektech výšky do 6 m</t>
  </si>
  <si>
    <t xml:space="preserve">128</t>
  </si>
  <si>
    <t xml:space="preserve">7351991002.1</t>
  </si>
  <si>
    <t xml:space="preserve">Sálavý panel 2400 W</t>
  </si>
  <si>
    <t xml:space="preserve">-807919814</t>
  </si>
  <si>
    <t xml:space="preserve">Sálavý panel 2400 W
Dodávka + montáž</t>
  </si>
  <si>
    <t xml:space="preserve">129</t>
  </si>
  <si>
    <t xml:space="preserve">7351991002.2</t>
  </si>
  <si>
    <t xml:space="preserve">Regulační zařízení pro ovládání sálavých panelů</t>
  </si>
  <si>
    <t xml:space="preserve">-1331926678</t>
  </si>
  <si>
    <t xml:space="preserve">Regulační zařízení pro ovládání sálavých panelů
Dodávka + montáž</t>
  </si>
  <si>
    <t xml:space="preserve">130</t>
  </si>
  <si>
    <t xml:space="preserve">7351991002.3</t>
  </si>
  <si>
    <t xml:space="preserve">Elektrický přímotop 1000 W, 1x230 V</t>
  </si>
  <si>
    <t xml:space="preserve">-784057105</t>
  </si>
  <si>
    <t xml:space="preserve">Elektrický přímotop 1000 W, 1x230 V
Dodávka + montáž</t>
  </si>
  <si>
    <t xml:space="preserve">131</t>
  </si>
  <si>
    <t xml:space="preserve">998735201</t>
  </si>
  <si>
    <t xml:space="preserve">Přesun hmot procentní pro otopná tělesa v objektech v do 6 m</t>
  </si>
  <si>
    <t xml:space="preserve">-1993014766</t>
  </si>
  <si>
    <t xml:space="preserve">Přesun hmot pro otopná tělesa stanovený procentní sazbou (%) z ceny vodorovná dopravní vzdálenost do 50 m v objektech výšky do 6 m</t>
  </si>
  <si>
    <t xml:space="preserve">132</t>
  </si>
  <si>
    <t xml:space="preserve">998735293</t>
  </si>
  <si>
    <t xml:space="preserve">Příplatek k přesunu hmot procentní 735 za zvětšený přesun do 500 m</t>
  </si>
  <si>
    <t xml:space="preserve">-1501241613</t>
  </si>
  <si>
    <t xml:space="preserve">Přesun hmot pro otopná tělesa stanovený procentní sazbou (%) z ceny Příplatek k cenám za zvětšený přesun přes vymezenou největší dopravní vzdálenost do 500 m</t>
  </si>
  <si>
    <t xml:space="preserve">783</t>
  </si>
  <si>
    <t xml:space="preserve">Dokončovací práce - nátěry</t>
  </si>
  <si>
    <t xml:space="preserve">133</t>
  </si>
  <si>
    <t xml:space="preserve">00618P070</t>
  </si>
  <si>
    <t xml:space="preserve">Nátěry syntetické KDK barva dražší matný povrch 1x antikorozní, 1x základní, 1x email</t>
  </si>
  <si>
    <t xml:space="preserve">-1582491034</t>
  </si>
  <si>
    <t xml:space="preserve">134</t>
  </si>
  <si>
    <t xml:space="preserve">783614651</t>
  </si>
  <si>
    <t xml:space="preserve">Základní antikorozní jednonásobný syntetický potrubí DN do 50 mm</t>
  </si>
  <si>
    <t xml:space="preserve">222586333</t>
  </si>
  <si>
    <t xml:space="preserve">Základní antikorozní nátěr armatur a kovových potrubí jednonásobný potrubí do DN 50 mm syntetický standardní</t>
  </si>
  <si>
    <t xml:space="preserve">135</t>
  </si>
  <si>
    <t xml:space="preserve">783614661</t>
  </si>
  <si>
    <t xml:space="preserve">Základní antikorozní jednonásobný syntetický potrubí DN do 100 mm</t>
  </si>
  <si>
    <t xml:space="preserve">1270576254</t>
  </si>
  <si>
    <t xml:space="preserve">Základní antikorozní nátěr armatur a kovových potrubí jednonásobný potrubí přes DN 50 do DN 100 mm syntetický standardní</t>
  </si>
  <si>
    <t xml:space="preserve">N00</t>
  </si>
  <si>
    <t xml:space="preserve">Ostatní náklady</t>
  </si>
  <si>
    <t xml:space="preserve">136</t>
  </si>
  <si>
    <t xml:space="preserve">006180002</t>
  </si>
  <si>
    <t xml:space="preserve">Rozebrání dřevěného obložení</t>
  </si>
  <si>
    <t xml:space="preserve">1524096263</t>
  </si>
  <si>
    <t xml:space="preserve">Rozebrání dřevěného obložení za účelem umožnění přístupu ke stávajícím OT</t>
  </si>
  <si>
    <t xml:space="preserve">137</t>
  </si>
  <si>
    <t xml:space="preserve">006180008.2</t>
  </si>
  <si>
    <t xml:space="preserve">Zprovoznění elektrokotle</t>
  </si>
  <si>
    <t xml:space="preserve">-1245334585</t>
  </si>
  <si>
    <t xml:space="preserve">138</t>
  </si>
  <si>
    <t xml:space="preserve">006180008.4</t>
  </si>
  <si>
    <t xml:space="preserve">Zprovoznění úpravny vody</t>
  </si>
  <si>
    <t xml:space="preserve">1443873969</t>
  </si>
  <si>
    <t xml:space="preserve">139</t>
  </si>
  <si>
    <t xml:space="preserve">44932114</t>
  </si>
  <si>
    <t xml:space="preserve">přístroj hasicí ruční práškový PG 6 LE</t>
  </si>
  <si>
    <t xml:space="preserve">1672726557</t>
  </si>
  <si>
    <t xml:space="preserve">140</t>
  </si>
  <si>
    <t xml:space="preserve">0950020010</t>
  </si>
  <si>
    <t xml:space="preserve">Výchozí revize expanzních nádob</t>
  </si>
  <si>
    <t xml:space="preserve">356480634</t>
  </si>
  <si>
    <t xml:space="preserve">141</t>
  </si>
  <si>
    <t xml:space="preserve">006180003</t>
  </si>
  <si>
    <t xml:space="preserve">Vizuální kontrola svarů </t>
  </si>
  <si>
    <t xml:space="preserve">1911401604</t>
  </si>
  <si>
    <t xml:space="preserve">142</t>
  </si>
  <si>
    <t xml:space="preserve">006180004.1</t>
  </si>
  <si>
    <t xml:space="preserve">Provozní zkouška, zhotovení protokolu</t>
  </si>
  <si>
    <t xml:space="preserve">159857583</t>
  </si>
  <si>
    <t xml:space="preserve">143</t>
  </si>
  <si>
    <t xml:space="preserve">0452000008.1</t>
  </si>
  <si>
    <t xml:space="preserve">Topná zkouška - v trvání min 72 hodin, zhotovení protokolu</t>
  </si>
  <si>
    <t xml:space="preserve">465946891</t>
  </si>
  <si>
    <t xml:space="preserve">144</t>
  </si>
  <si>
    <t xml:space="preserve">732199100.17</t>
  </si>
  <si>
    <t xml:space="preserve">Vypuštění soustavy</t>
  </si>
  <si>
    <t xml:space="preserve">-2005240890</t>
  </si>
  <si>
    <t xml:space="preserve">145</t>
  </si>
  <si>
    <t xml:space="preserve">0452000009</t>
  </si>
  <si>
    <t xml:space="preserve">Propláchnutí a napuštění soustavy</t>
  </si>
  <si>
    <t xml:space="preserve">430462711</t>
  </si>
  <si>
    <t xml:space="preserve">Propláchnutí a napuštění soustavy - 1 x proplach + napuštění upravenou vodou</t>
  </si>
  <si>
    <t xml:space="preserve">146</t>
  </si>
  <si>
    <t xml:space="preserve">0452000010</t>
  </si>
  <si>
    <t xml:space="preserve">Tlaková zkouška, zhotovení protokolu</t>
  </si>
  <si>
    <t xml:space="preserve">761628257</t>
  </si>
  <si>
    <t xml:space="preserve">147</t>
  </si>
  <si>
    <t xml:space="preserve">0452000112</t>
  </si>
  <si>
    <t xml:space="preserve">Pojízdné lešení do výšky cca 10 m, pronájem, dodávkam montáž a následná demontáž </t>
  </si>
  <si>
    <t xml:space="preserve">-623753775</t>
  </si>
  <si>
    <t xml:space="preserve">148</t>
  </si>
  <si>
    <t xml:space="preserve">0950020018</t>
  </si>
  <si>
    <t xml:space="preserve">Návrh deníku a provozního řádu kotelny</t>
  </si>
  <si>
    <t xml:space="preserve">1024</t>
  </si>
  <si>
    <t xml:space="preserve">1018689048</t>
  </si>
  <si>
    <t xml:space="preserve">2.2 - Hala 2</t>
  </si>
  <si>
    <t xml:space="preserve">1249806390</t>
  </si>
  <si>
    <t xml:space="preserve">(20)*0,8</t>
  </si>
  <si>
    <t xml:space="preserve">-1110803822</t>
  </si>
  <si>
    <t xml:space="preserve">(20)*0,2</t>
  </si>
  <si>
    <t xml:space="preserve">796216501</t>
  </si>
  <si>
    <t xml:space="preserve">1680855221</t>
  </si>
  <si>
    <t xml:space="preserve">pouzdro izolační potrubní z pěnového polyetylenu 32/20mm
Dodávka</t>
  </si>
  <si>
    <t xml:space="preserve">1348719252</t>
  </si>
  <si>
    <t xml:space="preserve">pouzdro izolační potrubní z minerální vlny s Al fólií max. 250/100°C 28/20mm
Dodávka</t>
  </si>
  <si>
    <t xml:space="preserve">1527514090</t>
  </si>
  <si>
    <t xml:space="preserve">pouzdro izolační potrubní z minerální vlny s Al fólií max. 250/100°C 35/30mm
Dodávka</t>
  </si>
  <si>
    <t xml:space="preserve">pouzdro izolační potrubní s jednostrannou Al fólií max. 250/100 °C 42/30 mm</t>
  </si>
  <si>
    <t xml:space="preserve">1450045025</t>
  </si>
  <si>
    <t xml:space="preserve">pouzdro izolační potrubní s jednostrannou Al fólií max. 250/100 °C 42/30 mm
Dodávka</t>
  </si>
  <si>
    <t xml:space="preserve">145361789</t>
  </si>
  <si>
    <t xml:space="preserve">pouzdro izolační potrubní z minerální vlny s Al fólií max. 250/100°C 76/60mm
Dodávka</t>
  </si>
  <si>
    <t xml:space="preserve">1471099182</t>
  </si>
  <si>
    <t xml:space="preserve">pouzdro izolační potrubní z minerální vlny s Al fólií max. 250/100°C 89/60mm
Dodávka</t>
  </si>
  <si>
    <t xml:space="preserve">395424928</t>
  </si>
  <si>
    <t xml:space="preserve">1570706391</t>
  </si>
  <si>
    <t xml:space="preserve">Montáž izolace tepelné potrubí potrubními pouzdry s Al fólií staženými Al páskou 1x D do 50 mm
Montáž</t>
  </si>
  <si>
    <t xml:space="preserve">912343023</t>
  </si>
  <si>
    <t xml:space="preserve">Montáž izolace tepelné potrubí potrubními pouzdry s Al fólií staženými Al páskou 1x D do 100 mm
Montáž</t>
  </si>
  <si>
    <t xml:space="preserve">-1349818111</t>
  </si>
  <si>
    <t xml:space="preserve">Montáž izolace tepelné ohybů potrubními pouzdry s Al fólií staženými Al páskou 1x D do 50 mm
Montáž</t>
  </si>
  <si>
    <t xml:space="preserve">277619431</t>
  </si>
  <si>
    <t xml:space="preserve">Montáž izolace tepelné ohybů potrubními pouzdry s Al fólií staženými Al páskou 1x D do 100 mm
Montáž</t>
  </si>
  <si>
    <t xml:space="preserve">1785825509</t>
  </si>
  <si>
    <t xml:space="preserve">Montáž izolace tepelné potrubí a ohybů návlekovými izolačními pouzdry
Montáž</t>
  </si>
  <si>
    <t xml:space="preserve">7134634112</t>
  </si>
  <si>
    <t xml:space="preserve">Úprava tepelné izolace stávajícího potrubí</t>
  </si>
  <si>
    <t xml:space="preserve">1308833275</t>
  </si>
  <si>
    <t xml:space="preserve">-1736460926</t>
  </si>
  <si>
    <t xml:space="preserve">-1440114152</t>
  </si>
  <si>
    <t xml:space="preserve">-611464889</t>
  </si>
  <si>
    <t xml:space="preserve">Potrubí vodovodní plastové PPR svar polyfúze PN 16 D 32x4,4 mm
Dodávka + montáž</t>
  </si>
  <si>
    <t xml:space="preserve">-1765566860</t>
  </si>
  <si>
    <t xml:space="preserve">-925874057</t>
  </si>
  <si>
    <t xml:space="preserve">-238590299</t>
  </si>
  <si>
    <t xml:space="preserve">1094878873</t>
  </si>
  <si>
    <t xml:space="preserve">732-99X</t>
  </si>
  <si>
    <t xml:space="preserve">Demontáž kompaktní výměníkové stanice včetně expazního systému, armatur a plechové skříně</t>
  </si>
  <si>
    <t xml:space="preserve">1491600922</t>
  </si>
  <si>
    <t xml:space="preserve">Demontáž kompaktní výměníkové stanice včetně expazního systému, armatur a plechové skříně
Položka obsahuje veškeré demontážní práce spojené s kompaktní stanicí (např. izolace, oplechování, potrubí, armatury, ocelové kce, atd). včetně ekologické likvidace, dodávka + demontáž</t>
  </si>
  <si>
    <t xml:space="preserve">-1189991679</t>
  </si>
  <si>
    <t xml:space="preserve">-2026691214</t>
  </si>
  <si>
    <t xml:space="preserve">2132904008</t>
  </si>
  <si>
    <t xml:space="preserve">1961684707</t>
  </si>
  <si>
    <t xml:space="preserve">-1801095176</t>
  </si>
  <si>
    <t xml:space="preserve">-681143618</t>
  </si>
  <si>
    <t xml:space="preserve">1239388486</t>
  </si>
  <si>
    <t xml:space="preserve">-1135755803</t>
  </si>
  <si>
    <t xml:space="preserve">7321991999.8</t>
  </si>
  <si>
    <t xml:space="preserve">Externí displej</t>
  </si>
  <si>
    <t xml:space="preserve">1612910855</t>
  </si>
  <si>
    <t xml:space="preserve">Externí displej
Dodávka + montáž</t>
  </si>
  <si>
    <t xml:space="preserve">Elektronické oběhové čerpadlo M=9,5 m3/h, P=65 kPa, 1x130 V, 360 W - Č</t>
  </si>
  <si>
    <t xml:space="preserve">1274926843</t>
  </si>
  <si>
    <t xml:space="preserve">Elektronické oběhové čerpadlo M=9,5 m3/h, P=65 kPa, 1x130 V, 360 W - Č
Dodávka + montáž</t>
  </si>
  <si>
    <t xml:space="preserve">Elektronické oběhové čerpadlo M=2,2 m3/h, P=65 kPa, 1x230 V, 153 W - Č11</t>
  </si>
  <si>
    <t xml:space="preserve">880089171</t>
  </si>
  <si>
    <t xml:space="preserve">Elektronické oběhové čerpadlo M=2,2 m3/h, P=65 kPa, 1x230 V, 153 W - Č11
Dodávka + montáž</t>
  </si>
  <si>
    <t xml:space="preserve">Kombinovaný rozdělovač a sběrač pro tep. čerpadla - Modul 120, hrdla DN32,32,65,65,32,32,80,80, včetně návarků, nátěrů, izolace a oplechování</t>
  </si>
  <si>
    <t xml:space="preserve">1131860443</t>
  </si>
  <si>
    <t xml:space="preserve">Kombinovaný rozdělovač a sběrač pro tep. čerpadla - Modul 120, hrdla DN32,32,65,65,32,32,80,80, včetně návarků, nátěrů, izolace a oplechování
Dodávka + montáž</t>
  </si>
  <si>
    <t xml:space="preserve">Elektronické oběhové čerpadlo M=8,0 m3/h, P=75 kPa, 1x230 V, 360 W - Č12</t>
  </si>
  <si>
    <t xml:space="preserve">-709692375</t>
  </si>
  <si>
    <t xml:space="preserve">Elektronické oběhové čerpadlo M=8,0 m3/h, P=75 kPa, 1x230 V, 360 W - Č12
Dodávka + montáž</t>
  </si>
  <si>
    <t xml:space="preserve">Elektrokotel o výkonu 21 kW, součástí je: oběhové čerpadlo, pojistný ventil, odvzdušňovací ventil, regulační zařízení</t>
  </si>
  <si>
    <t xml:space="preserve">-476565621</t>
  </si>
  <si>
    <t xml:space="preserve">Elektrokotel o výkonu 21 kW, součástí je: oběhové čerpadlo, pojistný ventil, odvzdušňovací ventil, regulační zařízení
Dodávka + montáž</t>
  </si>
  <si>
    <t xml:space="preserve">1353095906</t>
  </si>
  <si>
    <t xml:space="preserve">Hydraulický vyrovnávač dynamického tlaku R80/50, 12 m3/h</t>
  </si>
  <si>
    <t xml:space="preserve">-662846259</t>
  </si>
  <si>
    <t xml:space="preserve">Hydraulický vyrovnávač dynamického tlaku R80/50, 12 m3/h
Dodávka + montáž</t>
  </si>
  <si>
    <t xml:space="preserve">732331613</t>
  </si>
  <si>
    <t xml:space="preserve">Nádoba tlaková expanzní pro topnou a chladicí soustavu s membránou závitové připojení PN 0,6 o objemu 18 l</t>
  </si>
  <si>
    <t xml:space="preserve">2139202074</t>
  </si>
  <si>
    <t xml:space="preserve">Nádoba tlaková expanzní pro topnou a chladicí soustavu s membránou závitové připojení PN 0,6 o objemu 18 l
Dodávka + montáž</t>
  </si>
  <si>
    <t xml:space="preserve">-1356822703</t>
  </si>
  <si>
    <t xml:space="preserve">732331621</t>
  </si>
  <si>
    <t xml:space="preserve">Nádoba tlaková expanzní pro topnou a chladicí soustavu s membránou závitové připojení PN 0,6 o objemu 200 l</t>
  </si>
  <si>
    <t xml:space="preserve">-608677490</t>
  </si>
  <si>
    <t xml:space="preserve">Nádoba tlaková expanzní pro topnou a chladicí soustavu s membránou závitové připojení PN 0,6 o objemu 200 l
Dodávka + montáž</t>
  </si>
  <si>
    <t xml:space="preserve">-166476863</t>
  </si>
  <si>
    <t xml:space="preserve">1295364664</t>
  </si>
  <si>
    <t xml:space="preserve">709299388</t>
  </si>
  <si>
    <t xml:space="preserve">Montáž a zhotovení doplňkové konstrukce z profilového materiálu
Montáž</t>
  </si>
  <si>
    <t xml:space="preserve">-669967258</t>
  </si>
  <si>
    <t xml:space="preserve">1748037668</t>
  </si>
  <si>
    <t xml:space="preserve">78882591</t>
  </si>
  <si>
    <t xml:space="preserve">771692800</t>
  </si>
  <si>
    <t xml:space="preserve">353634359</t>
  </si>
  <si>
    <t xml:space="preserve">1791692826</t>
  </si>
  <si>
    <t xml:space="preserve">Potrubí ocelové závitové černé bezešvé běžné nízkotlaké DN 25, PN 16 do 115°C</t>
  </si>
  <si>
    <t xml:space="preserve">1889652474</t>
  </si>
  <si>
    <t xml:space="preserve">Potrubí ocelové závitové černé bezešvé běžné nízkotlaké DN 25, PN 16 do 115°C
Dodávka + montáž</t>
  </si>
  <si>
    <t xml:space="preserve">Potrubí ocelové závitové černé bezešvé běžné nízkotlaké DN 32, PN 16 do 115°C</t>
  </si>
  <si>
    <t xml:space="preserve">883482429</t>
  </si>
  <si>
    <t xml:space="preserve">Potrubí ocelové závitové černé bezešvé běžné nízkotlaké DN 32, PN 16 do 115°C
Dodávka + montáž</t>
  </si>
  <si>
    <t xml:space="preserve">Potrubí ocelové závitové černé bezešvé běžné v kotelnách nebo strojovnách DN 20, PN 16 do 115°C</t>
  </si>
  <si>
    <t xml:space="preserve">897089808</t>
  </si>
  <si>
    <t xml:space="preserve">Potrubí ocelové závitové černé bezešvé běžné v kotelnách nebo strojovnách DN 20, PN 16 do 115°C
Dodávka + montáž</t>
  </si>
  <si>
    <t xml:space="preserve">Potrubí ocelové hladké bezešvé v kotelnách nebo strojovnách spojované svařováním D 76x3,2, PN 16 do 115°C</t>
  </si>
  <si>
    <t xml:space="preserve">170415938</t>
  </si>
  <si>
    <t xml:space="preserve">Potrubí ocelové hladké bezešvé v kotelnách nebo strojovnách spojované svařováním D 76x3,2, PN 16 do 115°C
Dodávka + montáž</t>
  </si>
  <si>
    <t xml:space="preserve">Potrubí ocelové hladké bezešvé v kotelnách nebo strojovnách spojované svařováním D 89x3,6, PN 16 do 115°C</t>
  </si>
  <si>
    <t xml:space="preserve">-370791219</t>
  </si>
  <si>
    <t xml:space="preserve">Potrubí ocelové hladké bezešvé v kotelnách nebo strojovnách spojované svařováním D 89x3,6, PN 16 do 115°C
Dodávka + montáž</t>
  </si>
  <si>
    <t xml:space="preserve">733-88X</t>
  </si>
  <si>
    <t xml:space="preserve">Zaslepení stávajícího demontovaného potrubí včetně potřebného materiálu, nátěr a zaizolování, dodávka + montáž</t>
  </si>
  <si>
    <t xml:space="preserve">1339075471</t>
  </si>
  <si>
    <t xml:space="preserve">-157206270</t>
  </si>
  <si>
    <t xml:space="preserve">4453393</t>
  </si>
  <si>
    <t xml:space="preserve">-618707027</t>
  </si>
  <si>
    <t xml:space="preserve">465522577</t>
  </si>
  <si>
    <t xml:space="preserve">1929628339</t>
  </si>
  <si>
    <t xml:space="preserve">-234125191</t>
  </si>
  <si>
    <t xml:space="preserve">1192972962</t>
  </si>
  <si>
    <t xml:space="preserve">Třícestný směšovací ventil, DN 65, Kv=49 + Pohon 24 V, ovládání 0-10 V - RV</t>
  </si>
  <si>
    <t xml:space="preserve">-651303421</t>
  </si>
  <si>
    <t xml:space="preserve">Třícestný směšovací ventil, DN 65, Kv=49 + Pohon 24 V, ovládání 0-10 V - RV
Dodávka + montáž</t>
  </si>
  <si>
    <t xml:space="preserve">732199100.92</t>
  </si>
  <si>
    <t xml:space="preserve">Třícestný směšovací ventil, DN 25, Kv=10 + Pohon 24 V, ovládání 0-10 V - R11</t>
  </si>
  <si>
    <t xml:space="preserve">-1134008305</t>
  </si>
  <si>
    <t xml:space="preserve">Třícestný směšovací ventil, DN 25, Kv=10 + Pohon 24 V, ovládání 0-10 V - R11
Dodávka + montáž</t>
  </si>
  <si>
    <t xml:space="preserve">-374052328</t>
  </si>
  <si>
    <t xml:space="preserve">Ventil závitový odvzdušňovací G 3/8 PN 14 do 120°C automatický
Dodávka + montáž</t>
  </si>
  <si>
    <t xml:space="preserve">-804183770</t>
  </si>
  <si>
    <t xml:space="preserve">Ventil závitový zpětný přímý G 5/4 PN 16 do 110°C
Dodávka + montáž</t>
  </si>
  <si>
    <t xml:space="preserve">-353698185</t>
  </si>
  <si>
    <t xml:space="preserve">-1244651661</t>
  </si>
  <si>
    <t xml:space="preserve">Kohout plnící a vypouštěcí G 1/2 PN 10 do 90°C závitový
Dodávka + montáž</t>
  </si>
  <si>
    <t xml:space="preserve">-1861175506</t>
  </si>
  <si>
    <t xml:space="preserve">Kohout kulový přímý G 3/4 PN 42 do 185°C vnitřní závit
Dodávka + montáž</t>
  </si>
  <si>
    <t xml:space="preserve">-1642335103</t>
  </si>
  <si>
    <t xml:space="preserve">Kohout kulový přímý G 1 PN 42 do 185°C vnitřní závit
Dodávka + montáž</t>
  </si>
  <si>
    <t xml:space="preserve">-1583373979</t>
  </si>
  <si>
    <t xml:space="preserve">Kohout kulový přímý G 1 1/4 PN 42 do 185°C vnitřní závit
Dodávka + montáž</t>
  </si>
  <si>
    <t xml:space="preserve">-1118676027</t>
  </si>
  <si>
    <t xml:space="preserve">1765160728</t>
  </si>
  <si>
    <t xml:space="preserve">-1613316589</t>
  </si>
  <si>
    <t xml:space="preserve">-1158626605</t>
  </si>
  <si>
    <t xml:space="preserve">Filtr závitový přímý G 1 1/4 PN 30 do 110°C s vnitřními závity
Dodávka + montáž</t>
  </si>
  <si>
    <t xml:space="preserve">139323596</t>
  </si>
  <si>
    <t xml:space="preserve">Teploměr technický s pevným stonkem a jímkou zadní připojení průměr 63 mm délky 75 mm
Dodávka + montáž</t>
  </si>
  <si>
    <t xml:space="preserve">936016649</t>
  </si>
  <si>
    <t xml:space="preserve">Tlakoměr s pevným stonkem a zpětnou klapkou tlak 0-16 bar průměr 63 mm spodní připojení
Dodávka + montáž</t>
  </si>
  <si>
    <t xml:space="preserve">-641957917</t>
  </si>
  <si>
    <t xml:space="preserve">Kondenzační smyčka k přivaření zahnutá PN 250 do 300°C
Dodávka + montáž</t>
  </si>
  <si>
    <t xml:space="preserve">1324223424</t>
  </si>
  <si>
    <t xml:space="preserve">Návarek s trubkovým závitem G 1/2
Dodávka + montáž</t>
  </si>
  <si>
    <t xml:space="preserve">-162284040</t>
  </si>
  <si>
    <t xml:space="preserve">1199069407</t>
  </si>
  <si>
    <t xml:space="preserve">-2058286348</t>
  </si>
  <si>
    <t xml:space="preserve">856107320</t>
  </si>
  <si>
    <t xml:space="preserve">-259263209</t>
  </si>
  <si>
    <t xml:space="preserve">-1862824877</t>
  </si>
  <si>
    <t xml:space="preserve">-1749683310</t>
  </si>
  <si>
    <t xml:space="preserve">-2125370171</t>
  </si>
  <si>
    <t xml:space="preserve">-1915420774</t>
  </si>
  <si>
    <t xml:space="preserve">-1814090066</t>
  </si>
  <si>
    <t xml:space="preserve">2030870383</t>
  </si>
  <si>
    <t xml:space="preserve">-1704826414</t>
  </si>
  <si>
    <t xml:space="preserve">-1111052467</t>
  </si>
  <si>
    <t xml:space="preserve">-1159312024</t>
  </si>
  <si>
    <t xml:space="preserve">Pojízdné lešení do výšky cca 10 m, pronájem, dodávka, montáž a následná demontáž </t>
  </si>
  <si>
    <t xml:space="preserve">1014326321</t>
  </si>
  <si>
    <t xml:space="preserve">-556889620</t>
  </si>
  <si>
    <t xml:space="preserve">3 - Elektroinstalace a MaR</t>
  </si>
  <si>
    <t xml:space="preserve">3.1 - IVEP</t>
  </si>
  <si>
    <t xml:space="preserve"> </t>
  </si>
  <si>
    <t xml:space="preserve">D1 - 1. ŘÍDÍCÍ SYSTÉM Zař. č. 1 - Zdroj tepla - IVEP - TČ + ELEKTROKOTLE</t>
  </si>
  <si>
    <t xml:space="preserve">D3 - 1. ŘÍDÍCÍ SYSTÉM Zař. č. 3 - Zdroj tepla - IVEP - loď 1 - infrazářiče, Zař. č. 4 - Zdroj tepla - IVE</t>
  </si>
  <si>
    <t xml:space="preserve">D4 - 2. PERIFERIE 2. 1. Snímače a akční prvky (teplota, tlak, kvalita,…) Zař. č. 1 - Zdroj tepla - IVEP -</t>
  </si>
  <si>
    <t xml:space="preserve">D6 - 2. PERIFERIE 2. 1. Snímače a akční prvky (teplota, tlak, kvalita,…) Zař. č. 3 - Zdroj tepla - IVEP -</t>
  </si>
  <si>
    <t xml:space="preserve">D7 - 2.2. Elektroinstalační zařízení Zař. č. 1 - Zdroj tepla - IVEP - TČ + ELEKTROKOTLE</t>
  </si>
  <si>
    <t xml:space="preserve">D9 - 3. Rozvaděče 3.1 Rozvaděč RA1 Zař. č. 1 - Zdroj tepla - IVEP - TČ + ELEKTROKOTLE</t>
  </si>
  <si>
    <t xml:space="preserve">D11 - 3. Rozvaděče 3.3 Rozvaděč RA3 a RA4 Zař. č. 3 - Zdroj tepla - IVEP - loď 1 - infrazářiče, Zař. č. 4 </t>
  </si>
  <si>
    <t xml:space="preserve">D12 - 3.7 Rozvaděče RPOx (strojovna vytápění) Zař. č. 1 - Zdroj tepla - IVEP - TČ + ELEKTROKOTLE</t>
  </si>
  <si>
    <t xml:space="preserve">D14 - 4. Uzemnění Zař. č. 1 - Zdroj tepla - IVEP - TČ + ELEKTROKOTLE</t>
  </si>
  <si>
    <t xml:space="preserve">D16 - 5. Kabelové trasy Zař. č. 1 - Zdroj tepla - IVEP - TČ + ELEKTROKOTLE</t>
  </si>
  <si>
    <t xml:space="preserve">D18 - 5. Kabelové trasy Zař. č. 3 - Zdroj tepla - IVEP - loď 1 - infrazářiče, Zař. č. 4 - Zdroj tepla - IV</t>
  </si>
  <si>
    <t xml:space="preserve">D19 - 6. SLUŽBY 6.1 Software Zař. č. 1 - Zdroj tepla - IVEP - TČ + ELEKTROKOTLE</t>
  </si>
  <si>
    <t xml:space="preserve">D21 - 6. SLUŽBY 6.1 Software Zař. č. 3 - Zdroj tepla - IVEP - loď 1 - infrazářiče, Zař. č. 4 - Zdroj tepla</t>
  </si>
  <si>
    <t xml:space="preserve">D22 - 6.2 Montážní a demontážní práce Zař. č. 1 - Zdroj tepla - IVEP - TČ + ELEKTROKOTLE</t>
  </si>
  <si>
    <t xml:space="preserve">D24 - 6.2 Montážní a demontážní práce Zař. č. 3 - Zdroj tepla - IVEP - loď 1 - infrazářiče, Zař. č. 4 - Zd</t>
  </si>
  <si>
    <t xml:space="preserve">D25 - 6.3 Uvedení do provozu Zař. č. 1 - Zdroj tepla - IVEP - TČ + ELEKTROKOTLE</t>
  </si>
  <si>
    <t xml:space="preserve">D27 - 6.3 Uvedení do provozu Zař. č. 3 - Zdroj tepla - IVEP - loď 1 - infrazářiče, Zař. č. 4 - Zdroj tepla</t>
  </si>
  <si>
    <t xml:space="preserve">D28 - 6.4 Ostatní služby Zař. č. 1 - Zdroj tepla - IVEP - TČ + ELEKTROKOTLE</t>
  </si>
  <si>
    <t xml:space="preserve">D30 - 6.4 Ostatní služby Zař. č. 3 - Zdroj tepla - IVEP - loď 1 - infrazářiče, Zař. č. 4 - Zdroj tepla - I</t>
  </si>
  <si>
    <t xml:space="preserve">D1</t>
  </si>
  <si>
    <t xml:space="preserve">1. ŘÍDÍCÍ SYSTÉM Zař. č. 1 - Zdroj tepla - IVEP - TČ + ELEKTROKOTLE</t>
  </si>
  <si>
    <t xml:space="preserve">Pol1</t>
  </si>
  <si>
    <t xml:space="preserve">Kombinovaný I/O modul s řídící deskou PowerPC 88 I/O, ARM, bez displeje, 2x RS232, 2x RS485, Ethernet, napájení: 20VA, 24VAC/DC+/-10%, počet I/O: 16xAI, 32xDI, 8xAO, 32xDO, interní pojistka T2A D1</t>
  </si>
  <si>
    <t xml:space="preserve">ks</t>
  </si>
  <si>
    <t xml:space="preserve">Pol2</t>
  </si>
  <si>
    <t xml:space="preserve">Modul univerzálních analogových vstupů 8x, 2VA, 10..35VDC, 14..24VAC, vstupní signál: Pt1000, 0-10V, 0..20mA (poue 4 AI) komunikace RS485, ModBus/RTU D2, D3</t>
  </si>
  <si>
    <t xml:space="preserve">Pol3</t>
  </si>
  <si>
    <t xml:space="preserve">SoftPLC ovládací panel, LCD displej 4 x 20 znaků, 6 tlačítek, komunikace přes Ethernet, napájení: 6VA, 24VAC/DC+/-10%, montáž do dveří rozvaděče, IP65, rozměry: 158,4 x 105,6 x 41,1 mm HMI1</t>
  </si>
  <si>
    <t xml:space="preserve">Pol4</t>
  </si>
  <si>
    <t xml:space="preserve">Ethernet switch, 8x LAN, rychlost portů 100Mb/s SW1</t>
  </si>
  <si>
    <t xml:space="preserve">Pol5</t>
  </si>
  <si>
    <t xml:space="preserve">GSM komunikátor, napájení 230V, zálohován Li-on baterií, 2x DI, vč. antény P1</t>
  </si>
  <si>
    <t xml:space="preserve">D3</t>
  </si>
  <si>
    <t xml:space="preserve">1. ŘÍDÍCÍ SYSTÉM Zař. č. 3 - Zdroj tepla - IVEP - loď 1 - infrazářiče, Zař. č. 4 - Zdroj tepla - IVE</t>
  </si>
  <si>
    <t xml:space="preserve">Pol6</t>
  </si>
  <si>
    <t xml:space="preserve">Pokojový ovladač, komunikativní, displej 60 x 60 mm, otočný knoflík s tlačítkem, teplota, rel. vlhkost, Modbus / RS485, galv. odd., měř. rozsah: teplota: -20..+70°C, vlhkost: 10..90%rH, napájení: 24VAC+/-20%, IP20 6OVL1</t>
  </si>
  <si>
    <t xml:space="preserve">D4</t>
  </si>
  <si>
    <t xml:space="preserve">2. PERIFERIE 2. 1. Snímače a akční prvky (teplota, tlak, kvalita,…) Zař. č. 1 - Zdroj tepla - IVEP -</t>
  </si>
  <si>
    <t xml:space="preserve">Pol7</t>
  </si>
  <si>
    <t xml:space="preserve">Stonkové teplotní čidlo Pt1000, délka stonku 100mm, průměr 6mm, materiál stonku: nerez, V4A (1.4571) měř. rosah: -50..+150°C, okolní teplota: -20..100°C, IP65, ochr. třída III 1T1.1, 1T1.2, 1T2.1, 1T2.2, 1T7.1, 1T7.2, 1T5.1, 1T5.2, 1T6.1, 1T6.2</t>
  </si>
  <si>
    <t xml:space="preserve">Pol8</t>
  </si>
  <si>
    <t xml:space="preserve">Mosazná jímka, Ø8x100 mm, max. 150 °C, max. 10 barů, R1/2 1T1.1, 1T1.2, 1T2.1, 1T2.2, 1T7.1, 1T7.2, 1T5.1, 1T5.2, 1T6.1, 1T6.2</t>
  </si>
  <si>
    <t xml:space="preserve">Pol9</t>
  </si>
  <si>
    <t xml:space="preserve">Příložné teplotní čidlo Pt1000, měř. rosah: -30..+110°C, IP65, ochr. třída III 1TC3, 1TC5, 1TC6, 1T3.1, 1T3.2, 1T4.1, 1T4.2</t>
  </si>
  <si>
    <t xml:space="preserve">Pol10</t>
  </si>
  <si>
    <t xml:space="preserve">Čidlo tlaku pro neagresivní kapaliny a plyny, měř. rozsah: 0..6 bar, pracovní teplota média: -15..+125°C, výstupní signál: 0-10V, nerezová membrána V2A (1.4305), napájení: 24VAC, IP65, ochr. třída III  1P1, 1P2</t>
  </si>
  <si>
    <t xml:space="preserve">Čidlo tlaku pro neagresivní kapaliny a plyny, měř. rozsah: 0..6 bar, pracovní teplota média: -15..+125°C, výstupní signál: 0-10V, nerezová membrána V2A (1.4305), napájení: 24VAC, IP65, ochr. třída III 1P1, 1P2</t>
  </si>
  <si>
    <t xml:space="preserve">Pol11</t>
  </si>
  <si>
    <t xml:space="preserve">Stonkové teplotní čidlo Pt1000, délka stonku 400mm, průměr 6mm, materiál stonku: nerez, V4A (1.4571) měř. rosah: -50..+150°C, okolní teplota: -20..100°C, IP65, ochr. třída III 1TZ1.1, 1TZ1.2, 1TZ2.1, 1TZ2.2, 1TZ3.1, 1TZ3.2</t>
  </si>
  <si>
    <t xml:space="preserve">Pol12</t>
  </si>
  <si>
    <t xml:space="preserve">Mosazná jímka, Ø8x400 mm, max. 150 °C, max. 10 barů, R1/2 1TZ1.1, 1TZ1.2, 1TZ2.1, 1TZ2.2, 1TZ3.1, 1TZ3.2</t>
  </si>
  <si>
    <t xml:space="preserve">Pol13</t>
  </si>
  <si>
    <t xml:space="preserve">Regulátor teploty kapilárový, měřící rozsah: 70..140 °C, délka kapiláry 1,6m, kontakty: 1xNO, 1xNC, zatížitelnost kontaktu: 250V, 2A (cos=0,6), IP65, ochr. třída I 1TH1, 1TH2, 1TH3</t>
  </si>
  <si>
    <t xml:space="preserve">Pol14</t>
  </si>
  <si>
    <t xml:space="preserve">Omezovač tlaku a podtlaku, vlnovcový, měř. rosah: 63..+630 kPa, teplota regulovaného média: max. 120°C, teplota pracovního prostředí -40..60°C, mikrospínač B, nerezová membrána, zatížení kontaktů 10A při cos fí = 1, IP65 1P3, 1P4</t>
  </si>
  <si>
    <t xml:space="preserve">Pol15</t>
  </si>
  <si>
    <t xml:space="preserve">Nerezová jímka 1.4301, Ø10x100 mm, max. telpota: 400 °C, max. tlak: 40 barů, G1/2 1P3, 1P4</t>
  </si>
  <si>
    <t xml:space="preserve">Pol16</t>
  </si>
  <si>
    <t xml:space="preserve">Snímač zaplavení s reléovým výstupem, napájení 12..30VDC, spínané napětí 24VDC/AC, IP65, materiál sondy: nerezová ocel 1.4301 1HL1, 1HL2</t>
  </si>
  <si>
    <t xml:space="preserve">Pol17</t>
  </si>
  <si>
    <t xml:space="preserve">Venkovní teplotní čidlo Pt1000 se stonkem, měř. rosah: -50..+90°C, IP65, ochr. třída III 1TP1, 1TE1</t>
  </si>
  <si>
    <t xml:space="preserve">Pol18</t>
  </si>
  <si>
    <t xml:space="preserve">Regulátor teploty prostorový, průmyslový, mikrospínač typ B, měř. rozsah: +20..+60°C, IP65 1TPH1</t>
  </si>
  <si>
    <t xml:space="preserve">Pol19</t>
  </si>
  <si>
    <t xml:space="preserve">Zvuková a optická signalizace, 230V, 108dB, nástěnná montáž, IP65 1ZS1</t>
  </si>
  <si>
    <t xml:space="preserve">Pol20</t>
  </si>
  <si>
    <t xml:space="preserve">Kompletní tlačítko 0-1, montáž na zeď, IP65 1STOP1</t>
  </si>
  <si>
    <t xml:space="preserve">Pol21</t>
  </si>
  <si>
    <t xml:space="preserve">Topný kabel 15W při 10°C, průmyslové provedení, vč. připojovací a ukončovací sady a montážního materiálu 1EH1, 1EH2, 1EH3, 1EH4, 1EH5, 1EH6</t>
  </si>
  <si>
    <t xml:space="preserve">Pol22</t>
  </si>
  <si>
    <t xml:space="preserve">Pomocný mont.materiál (šrouby, matice, podložky, chem. kotvy, eleinstal. krabice, wago svorky, návlečky, značení, apod...)</t>
  </si>
  <si>
    <t xml:space="preserve">D6</t>
  </si>
  <si>
    <t xml:space="preserve">2. PERIFERIE 2. 1. Snímače a akční prvky (teplota, tlak, kvalita,…) Zař. č. 3 - Zdroj tepla - IVEP -</t>
  </si>
  <si>
    <t xml:space="preserve">Pol39</t>
  </si>
  <si>
    <t xml:space="preserve">Venkovní teplotní čidlo Pt1000 se stonkem, měř. rosah: -50..+90°C, IP65, ochr. třída III 3TP1, 3TP2, 3TP3, 3TP4,4TP1, 4TP2, 4TP3, 4TP4, 5TP1, 5TP2, 5TP3, 5TP4, 6TP1</t>
  </si>
  <si>
    <t xml:space="preserve">Pol40</t>
  </si>
  <si>
    <t xml:space="preserve">D7</t>
  </si>
  <si>
    <t xml:space="preserve">2.2. Elektroinstalační zařízení Zař. č. 1 - Zdroj tepla - IVEP - TČ + ELEKTROKOTLE</t>
  </si>
  <si>
    <t xml:space="preserve">Pol41</t>
  </si>
  <si>
    <t xml:space="preserve">Zásuvková skříň s integrovaným jištěním, 1x400V/32A/5-PÓL, 1x400V/16A/5-PÓL, 2x230V/16A, 10kA, 0,03A, IP54 MXZ1</t>
  </si>
  <si>
    <t xml:space="preserve">Pol42</t>
  </si>
  <si>
    <t xml:space="preserve">PRIMA 280 PC ET5 PAR-H 7.2, IP66 (KOMPLETNÍ ZÁŘIVKA) SV1 - SV8</t>
  </si>
  <si>
    <t xml:space="preserve">Pol43</t>
  </si>
  <si>
    <t xml:space="preserve">Nouzové svítidlo s piktogramem, bateriové, doba svícení 60min, ČSN EN 1838</t>
  </si>
  <si>
    <t xml:space="preserve">Pol44</t>
  </si>
  <si>
    <t xml:space="preserve">D9</t>
  </si>
  <si>
    <t xml:space="preserve">3. Rozvaděče 3.1 Rozvaděč RA1 Zař. č. 1 - Zdroj tepla - IVEP - TČ + ELEKTROKOTLE</t>
  </si>
  <si>
    <t xml:space="preserve">Pol46</t>
  </si>
  <si>
    <t xml:space="preserve">Kompletně vyzbrojený rozvaděč RA1, min. zkratová odolnost rozvaděče Icw = 36 kA, Ipk = 75kA</t>
  </si>
  <si>
    <t xml:space="preserve">Poznámka k položce:
Informativní přehled zakládního návrhu rozvaděče
Silová část
Skříňový, oceloplechový rozvaděč 2000x1000x400mm, IP55, IP20 (vnitřní), vč. mont. desky a příslušenství + podstavec 100mm (dvoukřídlý).
Svodič bleskových proudů 1+2. stupeň (signalizace), 3-pól. TN-C, 10/350 = 25kA (celkový 75kA) vč. odjištění
Tlačítko a signálky napájení rozvaděče zapnuto/vypnuto. Osvětlení a větrání rozvaděče.
Nastavitelný hlavní jistič 160..400A, Icu = 36kA, Icm = 75kA, napěťová spoušť.
Omezovací pojistky, pojistky, jističe hlavních (páteřních) rozvodů v rozvaděči. Jištění zařízení instalovaných v rozvaděči, jištění
ovládacích fází, pomocné a signalizační kontakty apod.. Signálky, přepínače, tlačítka, apod..
Pomocný mont.materiál (DIN lišty, propojovací lišty, svorky, přepážky svorkovnic, žlaby, vývodky, značení, apod.).
Část MaR
Přepěťová ochrana  (signalizace) vč. tlumivek pro řídící systém.
Zásuvky 230V, napájecí zdroje 24VDC (SELV), transformátory 24VAC (SELV), transformátor 400/230V, jističe, trub. pojistky.
Relé (cívka / kontakt) 6kV, trubičkové pojistky, jističe, tlačítka, signálky, varistory k indukčním zařízením, apod..
Pomocný mont.materiál (DIN lišty, propojovací lišty, svorky, přepážky svorkovnic, žlaby, vývodky, značení, apod..).
Rozpis hlavních vývodů
3-fázový vývod 63A/C - 1x (nutno upřesnit dle doporučení výrobce!) 1TČ1
3-fázový vývod 63A/C - 1x (nutno upřesnit dle doporučení výrobce!) 1TČ2
3-fázový stykačový vývod 50A/C - 1x 1K1
3-fázový stykačový vývod 50A/C - 1x 1K2
1-fázový stykačový vývod 0,5kW - 2x 1ČA1, 1ČA2
1-fázový stykačový vývod 0,5kW - 4x 1Č3, 1Č4, 1Č5, 1Č6
1-fázový vývod 16A/C - 2x NL1
1-fázový vývod, 10A/B, proudový chránič 0,03A - 2x
3-fázový vývod 40A/C, proudový chránič 0,03A - 1x</t>
  </si>
  <si>
    <t xml:space="preserve">D11</t>
  </si>
  <si>
    <t xml:space="preserve">3. Rozvaděče 3.3 Rozvaděč RA3 a RA4 Zař. č. 3 - Zdroj tepla - IVEP - loď 1 - infrazářiče, Zař. č. 4 </t>
  </si>
  <si>
    <t xml:space="preserve">Pol48</t>
  </si>
  <si>
    <t xml:space="preserve">Kompletně vyzbrojený rozvaděč RA3, min. zkratová odolnost rozvaděče Icw = 36 kA, Ipk = 75kA</t>
  </si>
  <si>
    <t xml:space="preserve">Poznámka k položce:
Informativní přehled zakládního návrhu rozvaděče
Silová část
Skříňový, oceloplechový rozvaděč 2000x1000x400mm, IP55, IP20 (vnitřní), vč. mont. desky a příslušenství + podstavec 100mm (dvoukřídlý).
Svodič bleskových proudů 1+2. stupeň (signalizace), 3-pól. TN-C, 10/350 = 12,5kA (celkový 50kA) vč. odjištění
Tlačítko a signálky napájení rozvaděče zapnuto/vypnuto. Osvětlení a větrání rozvaděče.
Nastavitelný hlavní jistič 160..400A, Icu = 36kA, Icm = 75kA, napěťová spoušť.
Omezovací pojistky, pojistky, jističe hlavních (páteřních) rozvodů v rozvaděči. Jištění zařízení instalovaných v rozvaděči, jištění
ovládacích fází, pomocné a signalizační kontakty apod.. Signálky, přepínače, tlačítka, apod..
Pomocný mont.materiál (DIN lišty, propojovací lišty, svorky, přepážky svorkovnic, žlaby, vývodky, značení, apod.).
Část MaR
Přepěťová ochrana  (signalizace) vč. tlumivek pro řídící systém.
Zásuvky 230V, napájecí zdroje 24VDC (SELV), transformátory 24VAC (SELV), transformátor 400/230V, jističe, trub. pojistky.
Relé (cívka / kontakt) 6kV, trubičkové pojistky, jističe, tlačítka, signálky, varistory k indukčním zařízením, apod..
Pomocný mont.materiál (DIN lišty, propojovací lišty, svorky, přepážky svorkovnic, žlaby, vývodky, značení, apod..).
Rozpis hlavních vývodů
3-fázový, stykačový vývod 2,4kW - 4x 3EZ1 - 3EZ10
3-fázový, stykačový vývod 2,4kW - 4x 4EZ1 - 4EZ8
3-fázový, stykačový vývod 2,4kW - 4x 5EZ1 - 5EZ10</t>
  </si>
  <si>
    <t xml:space="preserve">Pol49</t>
  </si>
  <si>
    <t xml:space="preserve">Kompletně vyzbrojený rozvaděč RA4, min. zkratová odolnost rozvaděče Icw &lt; 10 kA, Ipk &lt; 21kA</t>
  </si>
  <si>
    <t xml:space="preserve">Poznámka k položce:
Informativní přehled zakládního návrhu rozvaděče
Silová část
Nástěný, oceloplechový rozvaděč 800x600x300mm, IP55, IP20 (vnitřní), vč. mont. desky a příslušenství + podstavec 100mm.
Svodič bleskových proudů 1+2. stupeň (signalizace), 3-pól. TN-C, 10/350 = 12,5kA (celkový 50kA) vč. odjištění
Tlačítko a signálky napájení rozvaděče zapnuto/vypnuto. Osvětlení a větrání rozvaděče.
Hlavní jistič 32A/C
Omezovací pojistky, pojistky, jističe hlavních (páteřních) rozvodů v rozvaděči. Jištění zařízení instalovaných v rozvaděči, jištění
ovládacích fází, pomocné a signalizační kontakty apod.. Signálky, přepínače, tlačítka, apod..
Pomocný mont.materiál (DIN lišty, propojovací lišty, svorky, přepážky svorkovnic, žlaby, vývodky, značení, apod.).
Část MaR
Přepěťová ochrana  (signalizace) vč. tlumivek pro řídící systém.
Zásuvky 230V, napájecí zdroje 24VDC (SELV), transformátory 24VAC (SELV), transformátor 400/230V, jističe, trub. pojistky.
Relé (cívka / kontakt) 6kV, trubičkové pojistky, jističe, tlačítka, signálky, varistory k indukčním zařízením, apod..
Pomocný mont.materiál (DIN lišty, propojovací lišty, svorky, přepážky svorkovnic, žlaby, vývodky, značení, apod..).
Rozpis hlavních vývodů
3-fázový, stykačový vývod 2,4kW - 2x 6EZ1 - 5EZ5
1-fázový, stykačový vývod 1kW - 2x 6EP1 - 6EP4</t>
  </si>
  <si>
    <t xml:space="preserve">D12</t>
  </si>
  <si>
    <t xml:space="preserve">3.7 Rozvaděče RPOx (strojovna vytápění) Zař. č. 1 - Zdroj tepla - IVEP - TČ + ELEKTROKOTLE</t>
  </si>
  <si>
    <t xml:space="preserve">Pol50</t>
  </si>
  <si>
    <t xml:space="preserve">Kompletně vyzbrojená rozvodnice přepěťových ochran LPZ0B - LPZ1</t>
  </si>
  <si>
    <t xml:space="preserve">Poznámka k položce:
Informativní přehled zakládního návrhu rozvodnice Nástěnný, plastová rozvodnice cca 300x400x150 mm (skutečná velikost dle potřeby), IP55, IP20 (vnitřní), vč. montážní desky a příslušenství Ochrana sdělovací kabeláže odporového čidla teploty Pt1000 - 1x Ochrana silové kabeláže k tepelnému čerpadlu - 2x Ochrana silové kabeláže k topným kabelům - 1x Ochrana sdělovací kabeláže k tepelnému čerpadlu - dle počtu I/O</t>
  </si>
  <si>
    <t xml:space="preserve">D14</t>
  </si>
  <si>
    <t xml:space="preserve">4. Uzemnění Zař. č. 1 - Zdroj tepla - IVEP - TČ + ELEKTROKOTLE</t>
  </si>
  <si>
    <t xml:space="preserve">Pol52</t>
  </si>
  <si>
    <t xml:space="preserve">Zemnící pásek nerez 30x3,5</t>
  </si>
  <si>
    <t xml:space="preserve">Pol53</t>
  </si>
  <si>
    <t xml:space="preserve">Nerezová drát, průměr 10mm</t>
  </si>
  <si>
    <t xml:space="preserve">Pol54</t>
  </si>
  <si>
    <t xml:space="preserve">Zemnící tyč, délka 1500 průměr 20mm, vč. svorky</t>
  </si>
  <si>
    <t xml:space="preserve">Pol55</t>
  </si>
  <si>
    <t xml:space="preserve">Ekvipotenciální svorkovnice</t>
  </si>
  <si>
    <t xml:space="preserve">Pol56</t>
  </si>
  <si>
    <t xml:space="preserve">Montážní materiál, svorky pásků a drátů, svorky pro připojení vodičů na obvodovou MET, lisovací oka na měďěné vodiče pospojování, chráničky, antikorozní ochrana přechodů zemničů, antikorozní ochrana spojů, apod..</t>
  </si>
  <si>
    <t xml:space="preserve">D16</t>
  </si>
  <si>
    <t xml:space="preserve">5. Kabelové trasy Zař. č. 1 - Zdroj tepla - IVEP - TČ + ELEKTROKOTLE</t>
  </si>
  <si>
    <t xml:space="preserve">Pol57</t>
  </si>
  <si>
    <t xml:space="preserve">CY, CYA 1x50</t>
  </si>
  <si>
    <t xml:space="preserve">Pol58</t>
  </si>
  <si>
    <t xml:space="preserve">CY, CYA 1x6</t>
  </si>
  <si>
    <t xml:space="preserve">Pol59</t>
  </si>
  <si>
    <t xml:space="preserve">JYTY 2x1</t>
  </si>
  <si>
    <t xml:space="preserve">Pol60</t>
  </si>
  <si>
    <t xml:space="preserve">JYTY 4x1</t>
  </si>
  <si>
    <t xml:space="preserve">150</t>
  </si>
  <si>
    <t xml:space="preserve">Pol61</t>
  </si>
  <si>
    <t xml:space="preserve">J-Y(st)Y 4x2x0,8</t>
  </si>
  <si>
    <t xml:space="preserve">152</t>
  </si>
  <si>
    <t xml:space="preserve">Pol62</t>
  </si>
  <si>
    <t xml:space="preserve">CYKY-J 3x1,5</t>
  </si>
  <si>
    <t xml:space="preserve">154</t>
  </si>
  <si>
    <t xml:space="preserve">Pol63</t>
  </si>
  <si>
    <t xml:space="preserve">CYKY-J 3x2,5</t>
  </si>
  <si>
    <t xml:space="preserve">156</t>
  </si>
  <si>
    <t xml:space="preserve">Pol64</t>
  </si>
  <si>
    <t xml:space="preserve">CYKY-J 5x1,5</t>
  </si>
  <si>
    <t xml:space="preserve">158</t>
  </si>
  <si>
    <t xml:space="preserve">Pol65</t>
  </si>
  <si>
    <t xml:space="preserve">CYKY-J 5x16</t>
  </si>
  <si>
    <t xml:space="preserve">160</t>
  </si>
  <si>
    <t xml:space="preserve">Pol66</t>
  </si>
  <si>
    <t xml:space="preserve">CYKY-J 5x25</t>
  </si>
  <si>
    <t xml:space="preserve">162</t>
  </si>
  <si>
    <t xml:space="preserve">Pol67</t>
  </si>
  <si>
    <t xml:space="preserve">Drátěný kabelový žlab sedmizimr vel. 400/50 mm vč. výložníků á 2 m, spojek, výškových změn, rohů, odboček, oblouků, spojovacího materiálu, vzájemného vodivého pospojení aj. komplet</t>
  </si>
  <si>
    <t xml:space="preserve">164</t>
  </si>
  <si>
    <t xml:space="preserve">Pol68</t>
  </si>
  <si>
    <t xml:space="preserve">Drátěný kabelový žlab sedmizimr vel. 50/50 mm vč. , spojek, výškových změn, rohů, odboček, oblouků, spojovacího materiálu, vzájemného vodivého pospojení aj. pro montáž svítidel - komplet</t>
  </si>
  <si>
    <t xml:space="preserve">166</t>
  </si>
  <si>
    <t xml:space="preserve">Pol69</t>
  </si>
  <si>
    <t xml:space="preserve">Plný kabelový žlab sedmizimr vel. 100/50 mm vč. víka, výložníků á 2 m, spojek, výškových změn, rohů, odboček, oblouků, spojovacího materiálu, vzájemného vodivého pospojení aj. komplet</t>
  </si>
  <si>
    <t xml:space="preserve">168</t>
  </si>
  <si>
    <t xml:space="preserve">Pol70</t>
  </si>
  <si>
    <t xml:space="preserve">Stínicí plechová přepážka do plného žlabu 100/50 - komplet</t>
  </si>
  <si>
    <t xml:space="preserve">170</t>
  </si>
  <si>
    <t xml:space="preserve">Pol71</t>
  </si>
  <si>
    <t xml:space="preserve">Plastová chránička, tuhá trubka dn 20, 750N, vč. montážního příslušenství (šrouby, podložky, matice, úchyty, apod.)</t>
  </si>
  <si>
    <t xml:space="preserve">172</t>
  </si>
  <si>
    <t xml:space="preserve">Pol72</t>
  </si>
  <si>
    <t xml:space="preserve">Plastová flexfibilní trubka DN20, vč. montážního příslušenství</t>
  </si>
  <si>
    <t xml:space="preserve">174</t>
  </si>
  <si>
    <t xml:space="preserve">Pol73</t>
  </si>
  <si>
    <t xml:space="preserve">Pomocný montážní materiál (chemické kotvy, zavitové tyče, elektroinstalační krabice, stahovací pásky, šrouby, apod..)</t>
  </si>
  <si>
    <t xml:space="preserve">176</t>
  </si>
  <si>
    <t xml:space="preserve">Pol74</t>
  </si>
  <si>
    <t xml:space="preserve">Pomocný motntážní materiál pro pospojení kabelových tras, vč. vodičů s oky, šroubů a matic, apod..</t>
  </si>
  <si>
    <t xml:space="preserve">178</t>
  </si>
  <si>
    <t xml:space="preserve">D18</t>
  </si>
  <si>
    <t xml:space="preserve">5. Kabelové trasy Zař. č. 3 - Zdroj tepla - IVEP - loď 1 - infrazářiče, Zař. č. 4 - Zdroj tepla - IV</t>
  </si>
  <si>
    <t xml:space="preserve">216</t>
  </si>
  <si>
    <t xml:space="preserve">Pol76</t>
  </si>
  <si>
    <t xml:space="preserve">CY, CYA 1x16</t>
  </si>
  <si>
    <t xml:space="preserve">218</t>
  </si>
  <si>
    <t xml:space="preserve">220</t>
  </si>
  <si>
    <t xml:space="preserve">222</t>
  </si>
  <si>
    <t xml:space="preserve">224</t>
  </si>
  <si>
    <t xml:space="preserve">Pol77</t>
  </si>
  <si>
    <t xml:space="preserve">Silový kabel 2,5 - 4mm2 (CYKY-J)</t>
  </si>
  <si>
    <t xml:space="preserve">226</t>
  </si>
  <si>
    <t xml:space="preserve">Pol78</t>
  </si>
  <si>
    <t xml:space="preserve">Drátěný kabelový žlab sedmizimr vel. 200/50 mm vč. výložníků á 2 m, spojek, výškových změn, rohů, odboček, oblouků, spojovacího materiálu, vzájemného vodivého pospojení aj. komplet</t>
  </si>
  <si>
    <t xml:space="preserve">228</t>
  </si>
  <si>
    <t xml:space="preserve">Pol79</t>
  </si>
  <si>
    <t xml:space="preserve">Stínicí plechová přepážka do drátěného žlabu 200/50 - komplet</t>
  </si>
  <si>
    <t xml:space="preserve">230</t>
  </si>
  <si>
    <t xml:space="preserve">232</t>
  </si>
  <si>
    <t xml:space="preserve">234</t>
  </si>
  <si>
    <t xml:space="preserve">Pol80</t>
  </si>
  <si>
    <t xml:space="preserve">Plastová chránička, tuhá trubka dn 25, 750N, vč. montážního příslušenství (šrouby, podložky, matice, úchyty, apod.)</t>
  </si>
  <si>
    <t xml:space="preserve">236</t>
  </si>
  <si>
    <t xml:space="preserve">Pol81</t>
  </si>
  <si>
    <t xml:space="preserve">Plastová flexfibilní trubka DN25, vč. montážního příslušenství</t>
  </si>
  <si>
    <t xml:space="preserve">238</t>
  </si>
  <si>
    <t xml:space="preserve">Pol82</t>
  </si>
  <si>
    <t xml:space="preserve">Parapetní plastový kanál do velinu pro napojení sálavých panelů vč. ukončení, vnitřních a vnějšůch rohů, změny výškové úrovně aj.</t>
  </si>
  <si>
    <t xml:space="preserve">240</t>
  </si>
  <si>
    <t xml:space="preserve">Pol83</t>
  </si>
  <si>
    <t xml:space="preserve">242</t>
  </si>
  <si>
    <t xml:space="preserve">Pol84</t>
  </si>
  <si>
    <t xml:space="preserve">244</t>
  </si>
  <si>
    <t xml:space="preserve">D19</t>
  </si>
  <si>
    <t xml:space="preserve">6. SLUŽBY 6.1 Software Zař. č. 1 - Zdroj tepla - IVEP - TČ + ELEKTROKOTLE</t>
  </si>
  <si>
    <t xml:space="preserve">Pol85</t>
  </si>
  <si>
    <t xml:space="preserve">Zpracování software řídících podstanic</t>
  </si>
  <si>
    <t xml:space="preserve">DB</t>
  </si>
  <si>
    <t xml:space="preserve">246</t>
  </si>
  <si>
    <t xml:space="preserve">Pol86</t>
  </si>
  <si>
    <t xml:space="preserve">Zpracování software displejů a web</t>
  </si>
  <si>
    <t xml:space="preserve">248</t>
  </si>
  <si>
    <t xml:space="preserve">Pol87</t>
  </si>
  <si>
    <t xml:space="preserve">Zpracování software komunikačního rozhraní RS485 ModBus/RTU (tepelná čerpadla)</t>
  </si>
  <si>
    <t xml:space="preserve">250</t>
  </si>
  <si>
    <t xml:space="preserve">Pol88</t>
  </si>
  <si>
    <t xml:space="preserve">Konfigurace GSM modulu</t>
  </si>
  <si>
    <t xml:space="preserve">252</t>
  </si>
  <si>
    <t xml:space="preserve">Pol89</t>
  </si>
  <si>
    <t xml:space="preserve">Konfigurace (parametrizace, provozní a havarijní hodnoty)</t>
  </si>
  <si>
    <t xml:space="preserve">254</t>
  </si>
  <si>
    <t xml:space="preserve">D21</t>
  </si>
  <si>
    <t xml:space="preserve">6. SLUŽBY 6.1 Software Zař. č. 3 - Zdroj tepla - IVEP - loď 1 - infrazářiče, Zař. č. 4 - Zdroj tepla</t>
  </si>
  <si>
    <t xml:space="preserve">266</t>
  </si>
  <si>
    <t xml:space="preserve">268</t>
  </si>
  <si>
    <t xml:space="preserve">Pol91</t>
  </si>
  <si>
    <t xml:space="preserve">Zpracování software komunikačního rozhraní RS485 ModBus/RTU (prostorový ovladač)</t>
  </si>
  <si>
    <t xml:space="preserve">270</t>
  </si>
  <si>
    <t xml:space="preserve">272</t>
  </si>
  <si>
    <t xml:space="preserve">D22</t>
  </si>
  <si>
    <t xml:space="preserve">6.2 Montážní a demontážní práce Zař. č. 1 - Zdroj tepla - IVEP - TČ + ELEKTROKOTLE</t>
  </si>
  <si>
    <t xml:space="preserve">Pol92</t>
  </si>
  <si>
    <t xml:space="preserve">Vybudování nosných kabelových konstrukcí a tras, vč. položení a zapojení kabelů na obou koncích vč. značení</t>
  </si>
  <si>
    <t xml:space="preserve">274</t>
  </si>
  <si>
    <t xml:space="preserve">Pol93</t>
  </si>
  <si>
    <t xml:space="preserve">Montáž periférií (čidla, servopohony, apod..)</t>
  </si>
  <si>
    <t xml:space="preserve">276</t>
  </si>
  <si>
    <t xml:space="preserve">Pol94</t>
  </si>
  <si>
    <t xml:space="preserve">Osazení rozvaděčů na místo (RA1)</t>
  </si>
  <si>
    <t xml:space="preserve">278</t>
  </si>
  <si>
    <t xml:space="preserve">Pol95</t>
  </si>
  <si>
    <t xml:space="preserve">Realizace uzemnění a pospojení, kontrola celistvost a propojení stávajících částí</t>
  </si>
  <si>
    <t xml:space="preserve">280</t>
  </si>
  <si>
    <t xml:space="preserve">Pol96</t>
  </si>
  <si>
    <t xml:space="preserve">Demontáž stávající technologie (rozvaděče, kabelové trasy, zařízení apod..)</t>
  </si>
  <si>
    <t xml:space="preserve">282</t>
  </si>
  <si>
    <t xml:space="preserve">Pol97</t>
  </si>
  <si>
    <t xml:space="preserve">Recyklace demotnovaného materiálu dle platné legislavtivy</t>
  </si>
  <si>
    <t xml:space="preserve">284</t>
  </si>
  <si>
    <t xml:space="preserve">Pol98</t>
  </si>
  <si>
    <t xml:space="preserve">Písmo-malířské práce za všechny profese, dle předaných podkladů</t>
  </si>
  <si>
    <t xml:space="preserve">286</t>
  </si>
  <si>
    <t xml:space="preserve">D24</t>
  </si>
  <si>
    <t xml:space="preserve">6.2 Montážní a demontážní práce Zař. č. 3 - Zdroj tepla - IVEP - loď 1 - infrazářiče, Zař. č. 4 - Zd</t>
  </si>
  <si>
    <t xml:space="preserve">Pol104</t>
  </si>
  <si>
    <t xml:space="preserve">302</t>
  </si>
  <si>
    <t xml:space="preserve">Pol100</t>
  </si>
  <si>
    <t xml:space="preserve">304</t>
  </si>
  <si>
    <t xml:space="preserve">Pol105</t>
  </si>
  <si>
    <t xml:space="preserve">Osazení rozvaděčů na místo (RA3 - RA4)</t>
  </si>
  <si>
    <t xml:space="preserve">306</t>
  </si>
  <si>
    <t xml:space="preserve">308</t>
  </si>
  <si>
    <t xml:space="preserve">Pol103</t>
  </si>
  <si>
    <t xml:space="preserve">310</t>
  </si>
  <si>
    <t xml:space="preserve">Pol106</t>
  </si>
  <si>
    <t xml:space="preserve">Pronájem plošiny 12m, lešení</t>
  </si>
  <si>
    <t xml:space="preserve">312</t>
  </si>
  <si>
    <t xml:space="preserve">314</t>
  </si>
  <si>
    <t xml:space="preserve">D25</t>
  </si>
  <si>
    <t xml:space="preserve">6.3 Uvedení do provozu Zař. č. 1 - Zdroj tepla - IVEP - TČ + ELEKTROKOTLE</t>
  </si>
  <si>
    <t xml:space="preserve">Pol107</t>
  </si>
  <si>
    <t xml:space="preserve">Uvedení řídicího systému do provozu včetně zaregulování, testování 1:1</t>
  </si>
  <si>
    <t xml:space="preserve">316</t>
  </si>
  <si>
    <t xml:space="preserve">Pol108</t>
  </si>
  <si>
    <t xml:space="preserve">Zaškolení obsluhy v průběhu komplexních zkoušek</t>
  </si>
  <si>
    <t xml:space="preserve">318</t>
  </si>
  <si>
    <t xml:space="preserve">Pol109</t>
  </si>
  <si>
    <t xml:space="preserve">Komplexní zkoušky systému MaR vč. testování havarijních stavů</t>
  </si>
  <si>
    <t xml:space="preserve">320</t>
  </si>
  <si>
    <t xml:space="preserve">Pol110</t>
  </si>
  <si>
    <t xml:space="preserve">Zkušební provoz 48 (96) hod s kontrolou stability řídicího sytému, kontrolou oteplení zařízení a kabelů</t>
  </si>
  <si>
    <t xml:space="preserve">322</t>
  </si>
  <si>
    <t xml:space="preserve">D27</t>
  </si>
  <si>
    <t xml:space="preserve">6.3 Uvedení do provozu Zař. č. 3 - Zdroj tepla - IVEP - loď 1 - infrazářiče, Zař. č. 4 - Zdroj tepla</t>
  </si>
  <si>
    <t xml:space="preserve">332</t>
  </si>
  <si>
    <t xml:space="preserve">334</t>
  </si>
  <si>
    <t xml:space="preserve">336</t>
  </si>
  <si>
    <t xml:space="preserve">Pol111</t>
  </si>
  <si>
    <t xml:space="preserve">338</t>
  </si>
  <si>
    <t xml:space="preserve">D28</t>
  </si>
  <si>
    <t xml:space="preserve">6.4 Ostatní služby Zař. č. 1 - Zdroj tepla - IVEP - TČ + ELEKTROKOTLE</t>
  </si>
  <si>
    <t xml:space="preserve">Pol112</t>
  </si>
  <si>
    <t xml:space="preserve">Zpracování výrobní dokumentace (rozvaděče, rozvodnice s přep. ochranami, apod..)</t>
  </si>
  <si>
    <t xml:space="preserve">340</t>
  </si>
  <si>
    <t xml:space="preserve">Pol113</t>
  </si>
  <si>
    <t xml:space="preserve">Zpracování dokumentace skutečného provedení (schémata, dispozice, rozvaděče, uzemnění, pospojení, osvětlení, apod..)</t>
  </si>
  <si>
    <t xml:space="preserve">342</t>
  </si>
  <si>
    <t xml:space="preserve">Pol114</t>
  </si>
  <si>
    <t xml:space="preserve">Aktualizace protokolu vnějších vlivů</t>
  </si>
  <si>
    <t xml:space="preserve">344</t>
  </si>
  <si>
    <t xml:space="preserve">Pol115</t>
  </si>
  <si>
    <t xml:space="preserve">Zpracování návodů pro obsluhu</t>
  </si>
  <si>
    <t xml:space="preserve">346</t>
  </si>
  <si>
    <t xml:space="preserve">Pol116</t>
  </si>
  <si>
    <t xml:space="preserve">Zpracování předávacích dokumentů</t>
  </si>
  <si>
    <t xml:space="preserve">348</t>
  </si>
  <si>
    <t xml:space="preserve">Pol117</t>
  </si>
  <si>
    <t xml:space="preserve">Revize elektro</t>
  </si>
  <si>
    <t xml:space="preserve">350</t>
  </si>
  <si>
    <t xml:space="preserve">Pol118</t>
  </si>
  <si>
    <t xml:space="preserve">Revize systému vnitřní ochrany před bleskem</t>
  </si>
  <si>
    <t xml:space="preserve">352</t>
  </si>
  <si>
    <t xml:space="preserve">D30</t>
  </si>
  <si>
    <t xml:space="preserve">6.4 Ostatní služby Zař. č. 3 - Zdroj tepla - IVEP - loď 1 - infrazářiče, Zař. č. 4 - Zdroj tepla - I</t>
  </si>
  <si>
    <t xml:space="preserve">Pol119</t>
  </si>
  <si>
    <t xml:space="preserve">368</t>
  </si>
  <si>
    <t xml:space="preserve">370</t>
  </si>
  <si>
    <t xml:space="preserve">372</t>
  </si>
  <si>
    <t xml:space="preserve">374</t>
  </si>
  <si>
    <t xml:space="preserve">376</t>
  </si>
  <si>
    <t xml:space="preserve">378</t>
  </si>
  <si>
    <t xml:space="preserve">3.2 - Hala 2</t>
  </si>
  <si>
    <t xml:space="preserve">D2 - 1. ŘÍDÍCÍ SYSTÉM Zař. č. 2 - Zdroj tepla - HALA 2 - TČ + ELEKTROKOTEL</t>
  </si>
  <si>
    <t xml:space="preserve">D5 - 2. PERIFERIE 2. 1. Snímače a akční prvky (teplota, tlak, kvalita,…) Zař. č. 2 - Zdroj tepla - HALA 2</t>
  </si>
  <si>
    <t xml:space="preserve">D8 - 2.2. Elektroinstalační zařízení Zař. č. 2 - Zdroj tepla - HALA 2 - TČ + ELEKTROKOTEL</t>
  </si>
  <si>
    <t xml:space="preserve">D10 - 3. Rozvaděče 3.2 Rozvaděč RA2 Zař. č. 2 - Zdroj tepla - HALA 2 - TČ + ELEKTROKOTEL</t>
  </si>
  <si>
    <t xml:space="preserve">D13 - 3.8 Rozvaděče RPOx (dílna) Zař. č. 2 - Zdroj tepla - HALA 2 - TČ + ELEKTROKOTEL</t>
  </si>
  <si>
    <t xml:space="preserve">D15 - 4. Uzemnění Zař. č. 2 - Zdroj tepla - HALA 2 - TČ + ELEKTROKOTEL</t>
  </si>
  <si>
    <t xml:space="preserve">D17 - 5. Kabelové trasy Zař. č. 2 - Zdroj tepla - HALA 2 - TČ + ELEKTROKOTEL</t>
  </si>
  <si>
    <t xml:space="preserve">D20 - 6. SLUŽBY 6.1 Software Zař. č. 2 - Zdroj tepla - HALA 2 - TČ + ELEKTROKOTEL</t>
  </si>
  <si>
    <t xml:space="preserve">D23 - 6.2 Montážní a demontážní práce Zař. č. 2 - Zdroj tepla - HALA 2 - TČ + ELEKTROKOTEL</t>
  </si>
  <si>
    <t xml:space="preserve">D26 - 6.3 Uvedení do provozu Zař. č. 2 - Zdroj tepla - HALA 2 - TČ + ELEKTROKOTEL</t>
  </si>
  <si>
    <t xml:space="preserve">D29 - 6.4 Ostatní služby Zař. č. 2 - Zdroj tepla - HALA 2 - TČ + ELEKTROKOTEL</t>
  </si>
  <si>
    <t xml:space="preserve">D2</t>
  </si>
  <si>
    <t xml:space="preserve">1. ŘÍDÍCÍ SYSTÉM Zař. č. 2 - Zdroj tepla - HALA 2 - TČ + ELEKTROKOTEL</t>
  </si>
  <si>
    <t xml:space="preserve">D5</t>
  </si>
  <si>
    <t xml:space="preserve">2. PERIFERIE 2. 1. Snímače a akční prvky (teplota, tlak, kvalita,…) Zař. č. 2 - Zdroj tepla - HALA 2</t>
  </si>
  <si>
    <t xml:space="preserve">Pol23</t>
  </si>
  <si>
    <t xml:space="preserve">Stonkové teplotní čidlo Pt1000, délka stonku 100mm, průměr 6mm, materiál stonku: nerez, V4A (1.4571) měř. rosah: -50..+150°C, okolní teplota: -20..100°C, IP65, ochr. třída III 2T1.1, 2T1.2, 2T5.1, 2T5.2, 2T6.1, 2T6.2</t>
  </si>
  <si>
    <t xml:space="preserve">Pol24</t>
  </si>
  <si>
    <t xml:space="preserve">Mosazná jímka, Ø8x100 mm, max. 150 °C, max. 10 barů, R1/2 2T1.1, 2T1.2, 2T5.1, 2T5.2, 2T6.1, 2T6.2</t>
  </si>
  <si>
    <t xml:space="preserve">Pol25</t>
  </si>
  <si>
    <t xml:space="preserve">Příložné teplotní čidlo Pt1000, měř. rosah: -30..+110°C, IP65, ochr. třída III 2TC1, 2T3.2</t>
  </si>
  <si>
    <t xml:space="preserve">Pol26</t>
  </si>
  <si>
    <t xml:space="preserve">Čidlo tlaku pro neagresivní kapaliny a plyny, měř. rozsah: 0..6 bar, pracovní teplota média: -15..+125°C, výstupní signál: 0-10V, nerezová membrána V2A (1.4305), napájení: 24VAC, IP65, ochr. třída III  2P1, 2P2</t>
  </si>
  <si>
    <t xml:space="preserve">Čidlo tlaku pro neagresivní kapaliny a plyny, měř. rozsah: 0..6 bar, pracovní teplota média: -15..+125°C, výstupní signál: 0-10V, nerezová membrána V2A (1.4305), napájení: 24VAC, IP65, ochr. třída III 2P1, 2P2</t>
  </si>
  <si>
    <t xml:space="preserve">Pol27</t>
  </si>
  <si>
    <t xml:space="preserve">Stonkové teplotní čidlo Pt1000, délka stonku 400mm, průměr 6mm, materiál stonku: nerez, V4A (1.4571) měř. rosah: -50..+150°C, okolní teplota: -20..100°C, IP65, ochr. třída III 2TZ1.1, 2TZ1.2</t>
  </si>
  <si>
    <t xml:space="preserve">Pol28</t>
  </si>
  <si>
    <t xml:space="preserve">Mosazná jímka, Ø8x400 mm, max. 150 °C, max. 10 barů, R1/2 2TZ1.1, 2TZ1.2</t>
  </si>
  <si>
    <t xml:space="preserve">Pol29</t>
  </si>
  <si>
    <t xml:space="preserve">Regulátor teploty kapilárový, měřící rozsah: 70..140 °C, délka kapiláry 1,6m, kontakty: 1xNO, 1xNC, zatížitelnost kontaktu: 250V, 2A (cos=0,6), IP65, ochr. třída I 2TH1, 2TH2, 2TH3</t>
  </si>
  <si>
    <t xml:space="preserve">Pol30</t>
  </si>
  <si>
    <t xml:space="preserve">Omezovač tlaku a podtlaku, vlnovcový, měř. rosah: 63..+630 kPa, teplota regulovaného média: max. 120°C, teplota pracovního prostředí -40..60°C, mikrospínač B, nerezová membrána, zatížení kontaktů 10A při cos fí = 1, IP65 2P3, 2P4</t>
  </si>
  <si>
    <t xml:space="preserve">Pol31</t>
  </si>
  <si>
    <t xml:space="preserve">Nerezová jímka 1.4301, Ø10x100 mm, max. telpota: 400 °C, max. tlak: 40 barů, G1/2 2P3, 2P4</t>
  </si>
  <si>
    <t xml:space="preserve">Pol32</t>
  </si>
  <si>
    <t xml:space="preserve">Snímač zaplavení s reléovým výstupem, napájení 12..30VDC, spínané napětí 24VDC/AC, IP65, materiál sondy: nerezová ocel 1.4301 2HL1</t>
  </si>
  <si>
    <t xml:space="preserve">Pol33</t>
  </si>
  <si>
    <t xml:space="preserve">Venkovní teplotní čidlo Pt1000 se stonkem, měř. rosah: -50..+90°C, IP65, ochr. třída III 2TP1, 2TE1</t>
  </si>
  <si>
    <t xml:space="preserve">Pol34</t>
  </si>
  <si>
    <t xml:space="preserve">Regulátor teploty prostorový, průmyslový, mikrospínač typ B, měř. rozsah: +20..+60°C, IP65 2TPH1</t>
  </si>
  <si>
    <t xml:space="preserve">Pol35</t>
  </si>
  <si>
    <t xml:space="preserve">Zvuková a optická signalizace, 230V, 108dB, nástěnná montáž, IP65 2ZS1</t>
  </si>
  <si>
    <t xml:space="preserve">Pol36</t>
  </si>
  <si>
    <t xml:space="preserve">Kompletní tlačítko 0-1, montáž na zeď, IP65 2STOP1</t>
  </si>
  <si>
    <t xml:space="preserve">Pol37</t>
  </si>
  <si>
    <t xml:space="preserve">Topný kabel 15W při 10°C, průmyslové provedení, vč. připojovací a ukončovací sady a montážního materiálu 2EH1, 2EH2, 2EH3</t>
  </si>
  <si>
    <t xml:space="preserve">Pol38</t>
  </si>
  <si>
    <t xml:space="preserve">D8</t>
  </si>
  <si>
    <t xml:space="preserve">2.2. Elektroinstalační zařízení Zař. č. 2 - Zdroj tepla - HALA 2 - TČ + ELEKTROKOTEL</t>
  </si>
  <si>
    <t xml:space="preserve">Pol45</t>
  </si>
  <si>
    <t xml:space="preserve">PRIMA 280 PC ET5 PAR-H 7.2, IP66 (KOMPLETNÍ ZÁŘIVKA) SV1 - SV4</t>
  </si>
  <si>
    <t xml:space="preserve">D10</t>
  </si>
  <si>
    <t xml:space="preserve">3. Rozvaděče 3.2 Rozvaděč RA2 Zař. č. 2 - Zdroj tepla - HALA 2 - TČ + ELEKTROKOTEL</t>
  </si>
  <si>
    <t xml:space="preserve">Pol47</t>
  </si>
  <si>
    <t xml:space="preserve">Kompletně vyzbrojený rozvaděč RA2, min. zkratová odolnost rozvaděče Icw = 36 kA, Ipk = 75kA</t>
  </si>
  <si>
    <t xml:space="preserve">Poznámka k položce:
Informativní přehled zakládního návrhu rozvaděče
Silová část
Skříňový, oceloplechový rozvaděč 2000x800x400mm, IP55, IP20 (vnitřní), vč. mont. desky a příslušenství + podstavec 100mm.
Svodič bleskových proudů 1+2. stupeň (signalizace), 3-pól. TN-C, 10/350 = 25kA (celkový 75kA) vč. odjištění
Tlačítko a signálky napájení rozvaděče zapnuto/vypnuto. Osvětlení a větrání rozvaděče.
Nastavitelný hlavní jistič 80..100A, motorová spoušť, Icu = 36kA, Icm = 75kA, napěťová spoušť.
Omezovací pojistky, pojistky, jističe hlavních (páteřních) rozvodů v rozvaděči. Jištění zařízení instalovaných v rozvaděči, jištění
ovládacích fází, pomocné a signalizační kontakty apod.. Signálky, přepínače, tlačítka, apod..
Pomocný mont.materiál (DIN lišty, propojovací lišty, svorky, přepážky svorkovnic, žlaby, vývodky, značení, apod.).
Část MaR
Přepěťová ochrana  (signalizace) vč. tlumivek pro řídící systém.
Zásuvky 230V, napájecí zdroje 24VDC (SELV), transformátory 24VAC (SELV), transformátor 400/230V, jističe, trub. pojistky.
Relé (cívka / kontakt) 6kV, trubičkové pojistky, jističe, tlačítka, signálky, varistory k indukčním zařízením, apod..
Pomocný mont.materiál (DIN lišty, propojovací lišty, svorky, přepážky svorkovnic, žlaby, vývodky, značení, apod..).
Rozpis hlavních vývodů
3-fázový vývod 63A/C - 1x (nutno upřesnit dle doporučení výrobce!) 2TČ1
3-fázový stykačový vývod 40A/C - 1x 2K1
1-fázový stykačový vývod 0,5kW - 1x 2ČA1
1-fázový stykačový vývod 0,5kW - 1x 2Č1, 2Č2
1-fázový vývod 16A/C - 1x NL1
1-fázový vývod, 10A/B, proudový chránič 0,03A - 2x
3-fázový vývod 40A/C, proudový chránič 0,03A - 1x</t>
  </si>
  <si>
    <t xml:space="preserve">D13</t>
  </si>
  <si>
    <t xml:space="preserve">3.8 Rozvaděče RPOx (dílna) Zař. č. 2 - Zdroj tepla - HALA 2 - TČ + ELEKTROKOTEL</t>
  </si>
  <si>
    <t xml:space="preserve">Pol51</t>
  </si>
  <si>
    <t xml:space="preserve">D15</t>
  </si>
  <si>
    <t xml:space="preserve">4. Uzemnění Zař. č. 2 - Zdroj tepla - HALA 2 - TČ + ELEKTROKOTEL</t>
  </si>
  <si>
    <t xml:space="preserve">D17</t>
  </si>
  <si>
    <t xml:space="preserve">5. Kabelové trasy Zař. č. 2 - Zdroj tepla - HALA 2 - TČ + ELEKTROKOTEL</t>
  </si>
  <si>
    <t xml:space="preserve">Pol75</t>
  </si>
  <si>
    <t xml:space="preserve">CY, CYA 1x35</t>
  </si>
  <si>
    <t xml:space="preserve">180</t>
  </si>
  <si>
    <t xml:space="preserve">182</t>
  </si>
  <si>
    <t xml:space="preserve">184</t>
  </si>
  <si>
    <t xml:space="preserve">186</t>
  </si>
  <si>
    <t xml:space="preserve">188</t>
  </si>
  <si>
    <t xml:space="preserve">190</t>
  </si>
  <si>
    <t xml:space="preserve">192</t>
  </si>
  <si>
    <t xml:space="preserve">194</t>
  </si>
  <si>
    <t xml:space="preserve">196</t>
  </si>
  <si>
    <t xml:space="preserve">198</t>
  </si>
  <si>
    <t xml:space="preserve">200</t>
  </si>
  <si>
    <t xml:space="preserve">202</t>
  </si>
  <si>
    <t xml:space="preserve">204</t>
  </si>
  <si>
    <t xml:space="preserve">206</t>
  </si>
  <si>
    <t xml:space="preserve">208</t>
  </si>
  <si>
    <t xml:space="preserve">210</t>
  </si>
  <si>
    <t xml:space="preserve">212</t>
  </si>
  <si>
    <t xml:space="preserve">214</t>
  </si>
  <si>
    <t xml:space="preserve">D20</t>
  </si>
  <si>
    <t xml:space="preserve">6. SLUŽBY 6.1 Software Zař. č. 2 - Zdroj tepla - HALA 2 - TČ + ELEKTROKOTEL</t>
  </si>
  <si>
    <t xml:space="preserve">256</t>
  </si>
  <si>
    <t xml:space="preserve">258</t>
  </si>
  <si>
    <t xml:space="preserve">Pol90</t>
  </si>
  <si>
    <t xml:space="preserve">260</t>
  </si>
  <si>
    <t xml:space="preserve">262</t>
  </si>
  <si>
    <t xml:space="preserve">264</t>
  </si>
  <si>
    <t xml:space="preserve">D23</t>
  </si>
  <si>
    <t xml:space="preserve">6.2 Montážní a demontážní práce Zař. č. 2 - Zdroj tepla - HALA 2 - TČ + ELEKTROKOTEL</t>
  </si>
  <si>
    <t xml:space="preserve">Pol99</t>
  </si>
  <si>
    <t xml:space="preserve">288</t>
  </si>
  <si>
    <t xml:space="preserve">290</t>
  </si>
  <si>
    <t xml:space="preserve">Pol101</t>
  </si>
  <si>
    <t xml:space="preserve">Osazení rozvaděčů na místo (RA2)</t>
  </si>
  <si>
    <t xml:space="preserve">292</t>
  </si>
  <si>
    <t xml:space="preserve">Pol102</t>
  </si>
  <si>
    <t xml:space="preserve">294</t>
  </si>
  <si>
    <t xml:space="preserve">296</t>
  </si>
  <si>
    <t xml:space="preserve">298</t>
  </si>
  <si>
    <t xml:space="preserve">300</t>
  </si>
  <si>
    <t xml:space="preserve">D26</t>
  </si>
  <si>
    <t xml:space="preserve">6.3 Uvedení do provozu Zař. č. 2 - Zdroj tepla - HALA 2 - TČ + ELEKTROKOTEL</t>
  </si>
  <si>
    <t xml:space="preserve">324</t>
  </si>
  <si>
    <t xml:space="preserve">326</t>
  </si>
  <si>
    <t xml:space="preserve">328</t>
  </si>
  <si>
    <t xml:space="preserve">330</t>
  </si>
  <si>
    <t xml:space="preserve">D29</t>
  </si>
  <si>
    <t xml:space="preserve">6.4 Ostatní služby Zař. č. 2 - Zdroj tepla - HALA 2 - TČ + ELEKTROKOTEL</t>
  </si>
  <si>
    <t xml:space="preserve">354</t>
  </si>
  <si>
    <t xml:space="preserve">Pol120</t>
  </si>
  <si>
    <t xml:space="preserve">356</t>
  </si>
  <si>
    <t xml:space="preserve">358</t>
  </si>
  <si>
    <t xml:space="preserve">360</t>
  </si>
  <si>
    <t xml:space="preserve">362</t>
  </si>
  <si>
    <t xml:space="preserve">364</t>
  </si>
  <si>
    <t xml:space="preserve">366</t>
  </si>
  <si>
    <t xml:space="preserve">4 - Vedlejší rozpočtové náklady</t>
  </si>
  <si>
    <t xml:space="preserve">VRN - Vedlejší rozpočtové náklady</t>
  </si>
  <si>
    <t xml:space="preserve">    VRN1 - Průzkumné, geodetické a projektové práce</t>
  </si>
  <si>
    <t xml:space="preserve">    VRN4 - Inženýrská činnost</t>
  </si>
  <si>
    <t xml:space="preserve">VRN</t>
  </si>
  <si>
    <t xml:space="preserve">030001000</t>
  </si>
  <si>
    <t xml:space="preserve">Zařízení staveniště</t>
  </si>
  <si>
    <t xml:space="preserve">273217585</t>
  </si>
  <si>
    <t xml:space="preserve">033002000</t>
  </si>
  <si>
    <t xml:space="preserve">Připojení staveniště na inženýrské sítě</t>
  </si>
  <si>
    <t xml:space="preserve">Kč</t>
  </si>
  <si>
    <t xml:space="preserve">-19738947</t>
  </si>
  <si>
    <t xml:space="preserve">Hlavní tituly průvodních činností a nákladů zařízení staveniště připojení na inženýrské sítě</t>
  </si>
  <si>
    <t xml:space="preserve">034503000</t>
  </si>
  <si>
    <t xml:space="preserve">Informační tabule na staveništi</t>
  </si>
  <si>
    <t xml:space="preserve">-1964383532</t>
  </si>
  <si>
    <t xml:space="preserve">Zařízení staveniště zabezpečení staveniště informační tabule</t>
  </si>
  <si>
    <t xml:space="preserve">VRN1</t>
  </si>
  <si>
    <t xml:space="preserve">Průzkumné, geodetické a projektové práce</t>
  </si>
  <si>
    <t xml:space="preserve">00618P194</t>
  </si>
  <si>
    <t xml:space="preserve">Dílenská a výrobní dokumentace</t>
  </si>
  <si>
    <t xml:space="preserve">-900099076</t>
  </si>
  <si>
    <t xml:space="preserve">013254000</t>
  </si>
  <si>
    <t xml:space="preserve">Dokumentace skutečného provedení stavby</t>
  </si>
  <si>
    <t xml:space="preserve">-1841324280</t>
  </si>
  <si>
    <t xml:space="preserve">045002000</t>
  </si>
  <si>
    <t xml:space="preserve">Kompletační a koordinační činnost</t>
  </si>
  <si>
    <t xml:space="preserve">1188492287</t>
  </si>
  <si>
    <t xml:space="preserve">VRN4</t>
  </si>
  <si>
    <t xml:space="preserve">Inženýrská činnost</t>
  </si>
  <si>
    <t xml:space="preserve">00618P1104</t>
  </si>
  <si>
    <t xml:space="preserve">Vytyčení stávajících podzemních sítí</t>
  </si>
  <si>
    <t xml:space="preserve">-1436313031</t>
  </si>
  <si>
    <t xml:space="preserve">00618P1105</t>
  </si>
  <si>
    <t xml:space="preserve">Mechanizace (plošiny, jeřábnické práce,pronájem zvedací techniky) vč. montáže a demontáže</t>
  </si>
  <si>
    <t xml:space="preserve">400415741</t>
  </si>
  <si>
    <t xml:space="preserve">Mechanizace ( plošiny, jeřábnické práce,pronájem zvedací techniky) vč. montáže a demontáže</t>
  </si>
  <si>
    <t xml:space="preserve">041103000</t>
  </si>
  <si>
    <t xml:space="preserve">Autorský dozor projektanta</t>
  </si>
  <si>
    <t xml:space="preserve">-2002901456</t>
  </si>
  <si>
    <t xml:space="preserve">042503000</t>
  </si>
  <si>
    <t xml:space="preserve">Plán BOZP na staveništi</t>
  </si>
  <si>
    <t xml:space="preserve">8631822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P039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IVEP-Brn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Brno</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2. 4.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IVEP, a.s.</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Martin Česák</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Evelis, s.r.o.</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AG61+AG64,2)</f>
        <v>0</v>
      </c>
      <c r="AH54" s="84"/>
      <c r="AI54" s="84"/>
      <c r="AJ54" s="84"/>
      <c r="AK54" s="84"/>
      <c r="AL54" s="84"/>
      <c r="AM54" s="84"/>
      <c r="AN54" s="85" t="n">
        <f aca="false">SUM(AG54,AT54)</f>
        <v>0</v>
      </c>
      <c r="AO54" s="85"/>
      <c r="AP54" s="85"/>
      <c r="AQ54" s="86"/>
      <c r="AR54" s="87"/>
      <c r="AS54" s="88" t="n">
        <f aca="false">ROUND(AS55+AS58+AS61+AS64,2)</f>
        <v>0</v>
      </c>
      <c r="AT54" s="89" t="n">
        <f aca="false">ROUND(SUM(AV54:AW54),2)</f>
        <v>0</v>
      </c>
      <c r="AU54" s="90" t="n">
        <f aca="false">ROUND(AU55+AU58+AU61+AU64,5)</f>
        <v>0</v>
      </c>
      <c r="AV54" s="89" t="n">
        <f aca="false">ROUND(AZ54*L29,2)</f>
        <v>0</v>
      </c>
      <c r="AW54" s="89" t="n">
        <f aca="false">ROUND(BA54*L30,2)</f>
        <v>0</v>
      </c>
      <c r="AX54" s="89" t="n">
        <f aca="false">ROUND(BB54*L29,2)</f>
        <v>0</v>
      </c>
      <c r="AY54" s="89" t="n">
        <f aca="false">ROUND(BC54*L30,2)</f>
        <v>0</v>
      </c>
      <c r="AZ54" s="89" t="n">
        <f aca="false">ROUND(AZ55+AZ58+AZ61+AZ64,2)</f>
        <v>0</v>
      </c>
      <c r="BA54" s="89" t="n">
        <f aca="false">ROUND(BA55+BA58+BA61+BA64,2)</f>
        <v>0</v>
      </c>
      <c r="BB54" s="89" t="n">
        <f aca="false">ROUND(BB55+BB58+BB61+BB64,2)</f>
        <v>0</v>
      </c>
      <c r="BC54" s="89" t="n">
        <f aca="false">ROUND(BC55+BC58+BC61+BC64,2)</f>
        <v>0</v>
      </c>
      <c r="BD54" s="91" t="n">
        <f aca="false">ROUND(BD55+BD58+BD61+BD64,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7</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0</v>
      </c>
      <c r="BT55" s="107" t="s">
        <v>75</v>
      </c>
      <c r="BU55" s="107" t="s">
        <v>72</v>
      </c>
      <c r="BV55" s="107" t="s">
        <v>73</v>
      </c>
      <c r="BW55" s="107" t="s">
        <v>78</v>
      </c>
      <c r="BX55" s="107" t="s">
        <v>5</v>
      </c>
      <c r="CL55" s="107"/>
      <c r="CM55" s="107" t="s">
        <v>79</v>
      </c>
    </row>
    <row r="56" s="49" customFormat="true" ht="16.5" hidden="false" customHeight="true" outlineLevel="0" collapsed="false">
      <c r="A56" s="108" t="s">
        <v>80</v>
      </c>
      <c r="B56" s="50"/>
      <c r="C56" s="109"/>
      <c r="D56" s="109"/>
      <c r="E56" s="110" t="s">
        <v>81</v>
      </c>
      <c r="F56" s="110"/>
      <c r="G56" s="110"/>
      <c r="H56" s="110"/>
      <c r="I56" s="110"/>
      <c r="J56" s="109"/>
      <c r="K56" s="110" t="s">
        <v>82</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1 - IVEP'!J32</f>
        <v>0</v>
      </c>
      <c r="AH56" s="111"/>
      <c r="AI56" s="111"/>
      <c r="AJ56" s="111"/>
      <c r="AK56" s="111"/>
      <c r="AL56" s="111"/>
      <c r="AM56" s="111"/>
      <c r="AN56" s="111" t="n">
        <f aca="false">SUM(AG56,AT56)</f>
        <v>0</v>
      </c>
      <c r="AO56" s="111"/>
      <c r="AP56" s="111"/>
      <c r="AQ56" s="112" t="s">
        <v>83</v>
      </c>
      <c r="AR56" s="52"/>
      <c r="AS56" s="113" t="n">
        <v>0</v>
      </c>
      <c r="AT56" s="114" t="n">
        <f aca="false">ROUND(SUM(AV56:AW56),2)</f>
        <v>0</v>
      </c>
      <c r="AU56" s="115" t="n">
        <f aca="false">'1.1 - IVEP'!P96</f>
        <v>0</v>
      </c>
      <c r="AV56" s="114" t="n">
        <f aca="false">'1.1 - IVEP'!J35</f>
        <v>0</v>
      </c>
      <c r="AW56" s="114" t="n">
        <f aca="false">'1.1 - IVEP'!J36</f>
        <v>0</v>
      </c>
      <c r="AX56" s="114" t="n">
        <f aca="false">'1.1 - IVEP'!J37</f>
        <v>0</v>
      </c>
      <c r="AY56" s="114" t="n">
        <f aca="false">'1.1 - IVEP'!J38</f>
        <v>0</v>
      </c>
      <c r="AZ56" s="114" t="n">
        <f aca="false">'1.1 - IVEP'!F35</f>
        <v>0</v>
      </c>
      <c r="BA56" s="114" t="n">
        <f aca="false">'1.1 - IVEP'!F36</f>
        <v>0</v>
      </c>
      <c r="BB56" s="114" t="n">
        <f aca="false">'1.1 - IVEP'!F37</f>
        <v>0</v>
      </c>
      <c r="BC56" s="114" t="n">
        <f aca="false">'1.1 - IVEP'!F38</f>
        <v>0</v>
      </c>
      <c r="BD56" s="116" t="n">
        <f aca="false">'1.1 - IVEP'!F39</f>
        <v>0</v>
      </c>
      <c r="BT56" s="117" t="s">
        <v>79</v>
      </c>
      <c r="BV56" s="117" t="s">
        <v>73</v>
      </c>
      <c r="BW56" s="117" t="s">
        <v>84</v>
      </c>
      <c r="BX56" s="117" t="s">
        <v>78</v>
      </c>
      <c r="CL56" s="117"/>
    </row>
    <row r="57" s="49" customFormat="true" ht="16.5" hidden="false" customHeight="true" outlineLevel="0" collapsed="false">
      <c r="A57" s="108" t="s">
        <v>80</v>
      </c>
      <c r="B57" s="50"/>
      <c r="C57" s="109"/>
      <c r="D57" s="109"/>
      <c r="E57" s="110" t="s">
        <v>85</v>
      </c>
      <c r="F57" s="110"/>
      <c r="G57" s="110"/>
      <c r="H57" s="110"/>
      <c r="I57" s="110"/>
      <c r="J57" s="109"/>
      <c r="K57" s="110" t="s">
        <v>86</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1.2 - Hala 2'!J32</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1.2 - Hala 2'!P96</f>
        <v>0</v>
      </c>
      <c r="AV57" s="114" t="n">
        <f aca="false">'1.2 - Hala 2'!J35</f>
        <v>0</v>
      </c>
      <c r="AW57" s="114" t="n">
        <f aca="false">'1.2 - Hala 2'!J36</f>
        <v>0</v>
      </c>
      <c r="AX57" s="114" t="n">
        <f aca="false">'1.2 - Hala 2'!J37</f>
        <v>0</v>
      </c>
      <c r="AY57" s="114" t="n">
        <f aca="false">'1.2 - Hala 2'!J38</f>
        <v>0</v>
      </c>
      <c r="AZ57" s="114" t="n">
        <f aca="false">'1.2 - Hala 2'!F35</f>
        <v>0</v>
      </c>
      <c r="BA57" s="114" t="n">
        <f aca="false">'1.2 - Hala 2'!F36</f>
        <v>0</v>
      </c>
      <c r="BB57" s="114" t="n">
        <f aca="false">'1.2 - Hala 2'!F37</f>
        <v>0</v>
      </c>
      <c r="BC57" s="114" t="n">
        <f aca="false">'1.2 - Hala 2'!F38</f>
        <v>0</v>
      </c>
      <c r="BD57" s="116" t="n">
        <f aca="false">'1.2 - Hala 2'!F39</f>
        <v>0</v>
      </c>
      <c r="BT57" s="117" t="s">
        <v>79</v>
      </c>
      <c r="BV57" s="117" t="s">
        <v>73</v>
      </c>
      <c r="BW57" s="117" t="s">
        <v>87</v>
      </c>
      <c r="BX57" s="117" t="s">
        <v>78</v>
      </c>
      <c r="CL57" s="117"/>
    </row>
    <row r="58" s="94" customFormat="true" ht="16.5" hidden="false" customHeight="true" outlineLevel="0" collapsed="false">
      <c r="B58" s="95"/>
      <c r="C58" s="96"/>
      <c r="D58" s="97" t="s">
        <v>79</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0),2)</f>
        <v>0</v>
      </c>
      <c r="AH58" s="99"/>
      <c r="AI58" s="99"/>
      <c r="AJ58" s="99"/>
      <c r="AK58" s="99"/>
      <c r="AL58" s="99"/>
      <c r="AM58" s="99"/>
      <c r="AN58" s="100" t="n">
        <f aca="false">SUM(AG58,AT58)</f>
        <v>0</v>
      </c>
      <c r="AO58" s="100"/>
      <c r="AP58" s="100"/>
      <c r="AQ58" s="101" t="s">
        <v>77</v>
      </c>
      <c r="AR58" s="102"/>
      <c r="AS58" s="103" t="n">
        <f aca="false">ROUND(SUM(AS59:AS60),2)</f>
        <v>0</v>
      </c>
      <c r="AT58" s="104" t="n">
        <f aca="false">ROUND(SUM(AV58:AW58),2)</f>
        <v>0</v>
      </c>
      <c r="AU58" s="105" t="n">
        <f aca="false">ROUND(SUM(AU59:AU60),5)</f>
        <v>0</v>
      </c>
      <c r="AV58" s="104" t="n">
        <f aca="false">ROUND(AZ58*L29,2)</f>
        <v>0</v>
      </c>
      <c r="AW58" s="104" t="n">
        <f aca="false">ROUND(BA58*L30,2)</f>
        <v>0</v>
      </c>
      <c r="AX58" s="104" t="n">
        <f aca="false">ROUND(BB58*L29,2)</f>
        <v>0</v>
      </c>
      <c r="AY58" s="104" t="n">
        <f aca="false">ROUND(BC58*L30,2)</f>
        <v>0</v>
      </c>
      <c r="AZ58" s="104" t="n">
        <f aca="false">ROUND(SUM(AZ59:AZ60),2)</f>
        <v>0</v>
      </c>
      <c r="BA58" s="104" t="n">
        <f aca="false">ROUND(SUM(BA59:BA60),2)</f>
        <v>0</v>
      </c>
      <c r="BB58" s="104" t="n">
        <f aca="false">ROUND(SUM(BB59:BB60),2)</f>
        <v>0</v>
      </c>
      <c r="BC58" s="104" t="n">
        <f aca="false">ROUND(SUM(BC59:BC60),2)</f>
        <v>0</v>
      </c>
      <c r="BD58" s="106" t="n">
        <f aca="false">ROUND(SUM(BD59:BD60),2)</f>
        <v>0</v>
      </c>
      <c r="BS58" s="107" t="s">
        <v>70</v>
      </c>
      <c r="BT58" s="107" t="s">
        <v>75</v>
      </c>
      <c r="BU58" s="107" t="s">
        <v>72</v>
      </c>
      <c r="BV58" s="107" t="s">
        <v>73</v>
      </c>
      <c r="BW58" s="107" t="s">
        <v>89</v>
      </c>
      <c r="BX58" s="107" t="s">
        <v>5</v>
      </c>
      <c r="CL58" s="107"/>
      <c r="CM58" s="107" t="s">
        <v>79</v>
      </c>
    </row>
    <row r="59" s="49" customFormat="true" ht="16.5" hidden="false" customHeight="true" outlineLevel="0" collapsed="false">
      <c r="A59" s="108" t="s">
        <v>80</v>
      </c>
      <c r="B59" s="50"/>
      <c r="C59" s="109"/>
      <c r="D59" s="109"/>
      <c r="E59" s="110" t="s">
        <v>90</v>
      </c>
      <c r="F59" s="110"/>
      <c r="G59" s="110"/>
      <c r="H59" s="110"/>
      <c r="I59" s="110"/>
      <c r="J59" s="109"/>
      <c r="K59" s="110" t="s">
        <v>8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2.1 - IVEP'!J32</f>
        <v>0</v>
      </c>
      <c r="AH59" s="111"/>
      <c r="AI59" s="111"/>
      <c r="AJ59" s="111"/>
      <c r="AK59" s="111"/>
      <c r="AL59" s="111"/>
      <c r="AM59" s="111"/>
      <c r="AN59" s="111" t="n">
        <f aca="false">SUM(AG59,AT59)</f>
        <v>0</v>
      </c>
      <c r="AO59" s="111"/>
      <c r="AP59" s="111"/>
      <c r="AQ59" s="112" t="s">
        <v>83</v>
      </c>
      <c r="AR59" s="52"/>
      <c r="AS59" s="113" t="n">
        <v>0</v>
      </c>
      <c r="AT59" s="114" t="n">
        <f aca="false">ROUND(SUM(AV59:AW59),2)</f>
        <v>0</v>
      </c>
      <c r="AU59" s="115" t="n">
        <f aca="false">'2.1 - IVEP'!P94</f>
        <v>0</v>
      </c>
      <c r="AV59" s="114" t="n">
        <f aca="false">'2.1 - IVEP'!J35</f>
        <v>0</v>
      </c>
      <c r="AW59" s="114" t="n">
        <f aca="false">'2.1 - IVEP'!J36</f>
        <v>0</v>
      </c>
      <c r="AX59" s="114" t="n">
        <f aca="false">'2.1 - IVEP'!J37</f>
        <v>0</v>
      </c>
      <c r="AY59" s="114" t="n">
        <f aca="false">'2.1 - IVEP'!J38</f>
        <v>0</v>
      </c>
      <c r="AZ59" s="114" t="n">
        <f aca="false">'2.1 - IVEP'!F35</f>
        <v>0</v>
      </c>
      <c r="BA59" s="114" t="n">
        <f aca="false">'2.1 - IVEP'!F36</f>
        <v>0</v>
      </c>
      <c r="BB59" s="114" t="n">
        <f aca="false">'2.1 - IVEP'!F37</f>
        <v>0</v>
      </c>
      <c r="BC59" s="114" t="n">
        <f aca="false">'2.1 - IVEP'!F38</f>
        <v>0</v>
      </c>
      <c r="BD59" s="116" t="n">
        <f aca="false">'2.1 - IVEP'!F39</f>
        <v>0</v>
      </c>
      <c r="BT59" s="117" t="s">
        <v>79</v>
      </c>
      <c r="BV59" s="117" t="s">
        <v>73</v>
      </c>
      <c r="BW59" s="117" t="s">
        <v>91</v>
      </c>
      <c r="BX59" s="117" t="s">
        <v>89</v>
      </c>
      <c r="CL59" s="117"/>
    </row>
    <row r="60" s="49" customFormat="true" ht="16.5" hidden="false" customHeight="true" outlineLevel="0" collapsed="false">
      <c r="A60" s="108" t="s">
        <v>80</v>
      </c>
      <c r="B60" s="50"/>
      <c r="C60" s="109"/>
      <c r="D60" s="109"/>
      <c r="E60" s="110" t="s">
        <v>92</v>
      </c>
      <c r="F60" s="110"/>
      <c r="G60" s="110"/>
      <c r="H60" s="110"/>
      <c r="I60" s="110"/>
      <c r="J60" s="109"/>
      <c r="K60" s="110" t="s">
        <v>8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2.2 - Hala 2'!J32</f>
        <v>0</v>
      </c>
      <c r="AH60" s="111"/>
      <c r="AI60" s="111"/>
      <c r="AJ60" s="111"/>
      <c r="AK60" s="111"/>
      <c r="AL60" s="111"/>
      <c r="AM60" s="111"/>
      <c r="AN60" s="111" t="n">
        <f aca="false">SUM(AG60,AT60)</f>
        <v>0</v>
      </c>
      <c r="AO60" s="111"/>
      <c r="AP60" s="111"/>
      <c r="AQ60" s="112" t="s">
        <v>83</v>
      </c>
      <c r="AR60" s="52"/>
      <c r="AS60" s="113" t="n">
        <v>0</v>
      </c>
      <c r="AT60" s="114" t="n">
        <f aca="false">ROUND(SUM(AV60:AW60),2)</f>
        <v>0</v>
      </c>
      <c r="AU60" s="115" t="n">
        <f aca="false">'2.2 - Hala 2'!P93</f>
        <v>0</v>
      </c>
      <c r="AV60" s="114" t="n">
        <f aca="false">'2.2 - Hala 2'!J35</f>
        <v>0</v>
      </c>
      <c r="AW60" s="114" t="n">
        <f aca="false">'2.2 - Hala 2'!J36</f>
        <v>0</v>
      </c>
      <c r="AX60" s="114" t="n">
        <f aca="false">'2.2 - Hala 2'!J37</f>
        <v>0</v>
      </c>
      <c r="AY60" s="114" t="n">
        <f aca="false">'2.2 - Hala 2'!J38</f>
        <v>0</v>
      </c>
      <c r="AZ60" s="114" t="n">
        <f aca="false">'2.2 - Hala 2'!F35</f>
        <v>0</v>
      </c>
      <c r="BA60" s="114" t="n">
        <f aca="false">'2.2 - Hala 2'!F36</f>
        <v>0</v>
      </c>
      <c r="BB60" s="114" t="n">
        <f aca="false">'2.2 - Hala 2'!F37</f>
        <v>0</v>
      </c>
      <c r="BC60" s="114" t="n">
        <f aca="false">'2.2 - Hala 2'!F38</f>
        <v>0</v>
      </c>
      <c r="BD60" s="116" t="n">
        <f aca="false">'2.2 - Hala 2'!F39</f>
        <v>0</v>
      </c>
      <c r="BT60" s="117" t="s">
        <v>79</v>
      </c>
      <c r="BV60" s="117" t="s">
        <v>73</v>
      </c>
      <c r="BW60" s="117" t="s">
        <v>93</v>
      </c>
      <c r="BX60" s="117" t="s">
        <v>89</v>
      </c>
      <c r="CL60" s="117"/>
    </row>
    <row r="61" s="94" customFormat="true" ht="16.5" hidden="false" customHeight="true" outlineLevel="0" collapsed="false">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ROUND(SUM(AG62:AG63),2)</f>
        <v>0</v>
      </c>
      <c r="AH61" s="99"/>
      <c r="AI61" s="99"/>
      <c r="AJ61" s="99"/>
      <c r="AK61" s="99"/>
      <c r="AL61" s="99"/>
      <c r="AM61" s="99"/>
      <c r="AN61" s="100" t="n">
        <f aca="false">SUM(AG61,AT61)</f>
        <v>0</v>
      </c>
      <c r="AO61" s="100"/>
      <c r="AP61" s="100"/>
      <c r="AQ61" s="101" t="s">
        <v>77</v>
      </c>
      <c r="AR61" s="102"/>
      <c r="AS61" s="103" t="n">
        <f aca="false">ROUND(SUM(AS62:AS63),2)</f>
        <v>0</v>
      </c>
      <c r="AT61" s="104" t="n">
        <f aca="false">ROUND(SUM(AV61:AW61),2)</f>
        <v>0</v>
      </c>
      <c r="AU61" s="105" t="n">
        <f aca="false">ROUND(SUM(AU62:AU63),5)</f>
        <v>0</v>
      </c>
      <c r="AV61" s="104" t="n">
        <f aca="false">ROUND(AZ61*L29,2)</f>
        <v>0</v>
      </c>
      <c r="AW61" s="104" t="n">
        <f aca="false">ROUND(BA61*L30,2)</f>
        <v>0</v>
      </c>
      <c r="AX61" s="104" t="n">
        <f aca="false">ROUND(BB61*L29,2)</f>
        <v>0</v>
      </c>
      <c r="AY61" s="104" t="n">
        <f aca="false">ROUND(BC61*L30,2)</f>
        <v>0</v>
      </c>
      <c r="AZ61" s="104" t="n">
        <f aca="false">ROUND(SUM(AZ62:AZ63),2)</f>
        <v>0</v>
      </c>
      <c r="BA61" s="104" t="n">
        <f aca="false">ROUND(SUM(BA62:BA63),2)</f>
        <v>0</v>
      </c>
      <c r="BB61" s="104" t="n">
        <f aca="false">ROUND(SUM(BB62:BB63),2)</f>
        <v>0</v>
      </c>
      <c r="BC61" s="104" t="n">
        <f aca="false">ROUND(SUM(BC62:BC63),2)</f>
        <v>0</v>
      </c>
      <c r="BD61" s="106" t="n">
        <f aca="false">ROUND(SUM(BD62:BD63),2)</f>
        <v>0</v>
      </c>
      <c r="BS61" s="107" t="s">
        <v>70</v>
      </c>
      <c r="BT61" s="107" t="s">
        <v>75</v>
      </c>
      <c r="BU61" s="107" t="s">
        <v>72</v>
      </c>
      <c r="BV61" s="107" t="s">
        <v>73</v>
      </c>
      <c r="BW61" s="107" t="s">
        <v>96</v>
      </c>
      <c r="BX61" s="107" t="s">
        <v>5</v>
      </c>
      <c r="CL61" s="107"/>
      <c r="CM61" s="107" t="s">
        <v>79</v>
      </c>
    </row>
    <row r="62" s="49" customFormat="true" ht="16.5" hidden="false" customHeight="true" outlineLevel="0" collapsed="false">
      <c r="A62" s="108" t="s">
        <v>80</v>
      </c>
      <c r="B62" s="50"/>
      <c r="C62" s="109"/>
      <c r="D62" s="109"/>
      <c r="E62" s="110" t="s">
        <v>97</v>
      </c>
      <c r="F62" s="110"/>
      <c r="G62" s="110"/>
      <c r="H62" s="110"/>
      <c r="I62" s="110"/>
      <c r="J62" s="109"/>
      <c r="K62" s="110" t="s">
        <v>8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3.1 - IVEP'!J32</f>
        <v>0</v>
      </c>
      <c r="AH62" s="111"/>
      <c r="AI62" s="111"/>
      <c r="AJ62" s="111"/>
      <c r="AK62" s="111"/>
      <c r="AL62" s="111"/>
      <c r="AM62" s="111"/>
      <c r="AN62" s="111" t="n">
        <f aca="false">SUM(AG62,AT62)</f>
        <v>0</v>
      </c>
      <c r="AO62" s="111"/>
      <c r="AP62" s="111"/>
      <c r="AQ62" s="112" t="s">
        <v>83</v>
      </c>
      <c r="AR62" s="52"/>
      <c r="AS62" s="113" t="n">
        <v>0</v>
      </c>
      <c r="AT62" s="114" t="n">
        <f aca="false">ROUND(SUM(AV62:AW62),2)</f>
        <v>0</v>
      </c>
      <c r="AU62" s="115" t="n">
        <f aca="false">'3.1 - IVEP'!P104</f>
        <v>0</v>
      </c>
      <c r="AV62" s="114" t="n">
        <f aca="false">'3.1 - IVEP'!J35</f>
        <v>0</v>
      </c>
      <c r="AW62" s="114" t="n">
        <f aca="false">'3.1 - IVEP'!J36</f>
        <v>0</v>
      </c>
      <c r="AX62" s="114" t="n">
        <f aca="false">'3.1 - IVEP'!J37</f>
        <v>0</v>
      </c>
      <c r="AY62" s="114" t="n">
        <f aca="false">'3.1 - IVEP'!J38</f>
        <v>0</v>
      </c>
      <c r="AZ62" s="114" t="n">
        <f aca="false">'3.1 - IVEP'!F35</f>
        <v>0</v>
      </c>
      <c r="BA62" s="114" t="n">
        <f aca="false">'3.1 - IVEP'!F36</f>
        <v>0</v>
      </c>
      <c r="BB62" s="114" t="n">
        <f aca="false">'3.1 - IVEP'!F37</f>
        <v>0</v>
      </c>
      <c r="BC62" s="114" t="n">
        <f aca="false">'3.1 - IVEP'!F38</f>
        <v>0</v>
      </c>
      <c r="BD62" s="116" t="n">
        <f aca="false">'3.1 - IVEP'!F39</f>
        <v>0</v>
      </c>
      <c r="BT62" s="117" t="s">
        <v>79</v>
      </c>
      <c r="BV62" s="117" t="s">
        <v>73</v>
      </c>
      <c r="BW62" s="117" t="s">
        <v>98</v>
      </c>
      <c r="BX62" s="117" t="s">
        <v>96</v>
      </c>
      <c r="CL62" s="117"/>
    </row>
    <row r="63" s="49" customFormat="true" ht="16.5" hidden="false" customHeight="true" outlineLevel="0" collapsed="false">
      <c r="A63" s="108" t="s">
        <v>80</v>
      </c>
      <c r="B63" s="50"/>
      <c r="C63" s="109"/>
      <c r="D63" s="109"/>
      <c r="E63" s="110" t="s">
        <v>99</v>
      </c>
      <c r="F63" s="110"/>
      <c r="G63" s="110"/>
      <c r="H63" s="110"/>
      <c r="I63" s="110"/>
      <c r="J63" s="109"/>
      <c r="K63" s="110" t="s">
        <v>86</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3.2 - Hala 2'!J32</f>
        <v>0</v>
      </c>
      <c r="AH63" s="111"/>
      <c r="AI63" s="111"/>
      <c r="AJ63" s="111"/>
      <c r="AK63" s="111"/>
      <c r="AL63" s="111"/>
      <c r="AM63" s="111"/>
      <c r="AN63" s="111" t="n">
        <f aca="false">SUM(AG63,AT63)</f>
        <v>0</v>
      </c>
      <c r="AO63" s="111"/>
      <c r="AP63" s="111"/>
      <c r="AQ63" s="112" t="s">
        <v>83</v>
      </c>
      <c r="AR63" s="52"/>
      <c r="AS63" s="113" t="n">
        <v>0</v>
      </c>
      <c r="AT63" s="114" t="n">
        <f aca="false">ROUND(SUM(AV63:AW63),2)</f>
        <v>0</v>
      </c>
      <c r="AU63" s="115" t="n">
        <f aca="false">'3.2 - Hala 2'!P96</f>
        <v>0</v>
      </c>
      <c r="AV63" s="114" t="n">
        <f aca="false">'3.2 - Hala 2'!J35</f>
        <v>0</v>
      </c>
      <c r="AW63" s="114" t="n">
        <f aca="false">'3.2 - Hala 2'!J36</f>
        <v>0</v>
      </c>
      <c r="AX63" s="114" t="n">
        <f aca="false">'3.2 - Hala 2'!J37</f>
        <v>0</v>
      </c>
      <c r="AY63" s="114" t="n">
        <f aca="false">'3.2 - Hala 2'!J38</f>
        <v>0</v>
      </c>
      <c r="AZ63" s="114" t="n">
        <f aca="false">'3.2 - Hala 2'!F35</f>
        <v>0</v>
      </c>
      <c r="BA63" s="114" t="n">
        <f aca="false">'3.2 - Hala 2'!F36</f>
        <v>0</v>
      </c>
      <c r="BB63" s="114" t="n">
        <f aca="false">'3.2 - Hala 2'!F37</f>
        <v>0</v>
      </c>
      <c r="BC63" s="114" t="n">
        <f aca="false">'3.2 - Hala 2'!F38</f>
        <v>0</v>
      </c>
      <c r="BD63" s="116" t="n">
        <f aca="false">'3.2 - Hala 2'!F39</f>
        <v>0</v>
      </c>
      <c r="BT63" s="117" t="s">
        <v>79</v>
      </c>
      <c r="BV63" s="117" t="s">
        <v>73</v>
      </c>
      <c r="BW63" s="117" t="s">
        <v>100</v>
      </c>
      <c r="BX63" s="117" t="s">
        <v>96</v>
      </c>
      <c r="CL63" s="117"/>
    </row>
    <row r="64" s="94" customFormat="true" ht="16.5" hidden="false" customHeight="true" outlineLevel="0" collapsed="false">
      <c r="A64" s="108" t="s">
        <v>80</v>
      </c>
      <c r="B64" s="95"/>
      <c r="C64" s="96"/>
      <c r="D64" s="97" t="s">
        <v>101</v>
      </c>
      <c r="E64" s="97"/>
      <c r="F64" s="97"/>
      <c r="G64" s="97"/>
      <c r="H64" s="97"/>
      <c r="I64" s="98"/>
      <c r="J64" s="97" t="s">
        <v>102</v>
      </c>
      <c r="K64" s="97"/>
      <c r="L64" s="97"/>
      <c r="M64" s="97"/>
      <c r="N64" s="97"/>
      <c r="O64" s="97"/>
      <c r="P64" s="97"/>
      <c r="Q64" s="97"/>
      <c r="R64" s="97"/>
      <c r="S64" s="97"/>
      <c r="T64" s="97"/>
      <c r="U64" s="97"/>
      <c r="V64" s="97"/>
      <c r="W64" s="97"/>
      <c r="X64" s="97"/>
      <c r="Y64" s="97"/>
      <c r="Z64" s="97"/>
      <c r="AA64" s="97"/>
      <c r="AB64" s="97"/>
      <c r="AC64" s="97"/>
      <c r="AD64" s="97"/>
      <c r="AE64" s="97"/>
      <c r="AF64" s="97"/>
      <c r="AG64" s="100" t="n">
        <f aca="false">'4 - Vedlejší rozpočtové n...'!J30</f>
        <v>0</v>
      </c>
      <c r="AH64" s="100"/>
      <c r="AI64" s="100"/>
      <c r="AJ64" s="100"/>
      <c r="AK64" s="100"/>
      <c r="AL64" s="100"/>
      <c r="AM64" s="100"/>
      <c r="AN64" s="100" t="n">
        <f aca="false">SUM(AG64,AT64)</f>
        <v>0</v>
      </c>
      <c r="AO64" s="100"/>
      <c r="AP64" s="100"/>
      <c r="AQ64" s="101" t="s">
        <v>77</v>
      </c>
      <c r="AR64" s="102"/>
      <c r="AS64" s="118" t="n">
        <v>0</v>
      </c>
      <c r="AT64" s="119" t="n">
        <f aca="false">ROUND(SUM(AV64:AW64),2)</f>
        <v>0</v>
      </c>
      <c r="AU64" s="120" t="n">
        <f aca="false">'4 - Vedlejší rozpočtové n...'!P82</f>
        <v>0</v>
      </c>
      <c r="AV64" s="119" t="n">
        <f aca="false">'4 - Vedlejší rozpočtové n...'!J33</f>
        <v>0</v>
      </c>
      <c r="AW64" s="119" t="n">
        <f aca="false">'4 - Vedlejší rozpočtové n...'!J34</f>
        <v>0</v>
      </c>
      <c r="AX64" s="119" t="n">
        <f aca="false">'4 - Vedlejší rozpočtové n...'!J35</f>
        <v>0</v>
      </c>
      <c r="AY64" s="119" t="n">
        <f aca="false">'4 - Vedlejší rozpočtové n...'!J36</f>
        <v>0</v>
      </c>
      <c r="AZ64" s="119" t="n">
        <f aca="false">'4 - Vedlejší rozpočtové n...'!F33</f>
        <v>0</v>
      </c>
      <c r="BA64" s="119" t="n">
        <f aca="false">'4 - Vedlejší rozpočtové n...'!F34</f>
        <v>0</v>
      </c>
      <c r="BB64" s="119" t="n">
        <f aca="false">'4 - Vedlejší rozpočtové n...'!F35</f>
        <v>0</v>
      </c>
      <c r="BC64" s="119" t="n">
        <f aca="false">'4 - Vedlejší rozpočtové n...'!F36</f>
        <v>0</v>
      </c>
      <c r="BD64" s="121" t="n">
        <f aca="false">'4 - Vedlejší rozpočtové n...'!F37</f>
        <v>0</v>
      </c>
      <c r="BT64" s="107" t="s">
        <v>75</v>
      </c>
      <c r="BV64" s="107" t="s">
        <v>73</v>
      </c>
      <c r="BW64" s="107" t="s">
        <v>103</v>
      </c>
      <c r="BX64" s="107" t="s">
        <v>5</v>
      </c>
      <c r="CL64" s="107"/>
      <c r="CM64" s="107" t="s">
        <v>79</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7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p5kdycycTBMIKWMm/qkdK6+5Ldr85vvt76WfJadzH2B4mdUeG7rnHrYGv1pjxOD2OmFgEnBOlwnrx87eue0zqQ==" saltValue="gct4mYiIuZgV4UU2mTphuZLaq6Q4PqWdtH58wfh+vZGHIxWJQXMynNsQF037x4aXIzP/TyE9wrZt3+d3MQwzjg==" spinCount="100000" sheet="true"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s>
  <hyperlinks>
    <hyperlink ref="A56" location="'1.1 - IVEP'!C2" display="/"/>
    <hyperlink ref="A57" location="'1.2 - Hala 2'!C2" display="/"/>
    <hyperlink ref="A59" location="'2.1 - IVEP'!C2" display="/"/>
    <hyperlink ref="A60" location="'2.2 - Hala 2'!C2" display="/"/>
    <hyperlink ref="A62" location="'3.1 - IVEP'!C2" display="/"/>
    <hyperlink ref="A63" location="'3.2 - Hala 2'!C2" display="/"/>
    <hyperlink ref="A64" location="'4 - Vedlejší rozpočtové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04</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VEP-Brno</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10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2. 4.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IVEP,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artin Česák</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Evelis, s.r.o.</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6:BE215)),  2)</f>
        <v>0</v>
      </c>
      <c r="G35" s="24"/>
      <c r="H35" s="24"/>
      <c r="I35" s="143" t="n">
        <v>0.21</v>
      </c>
      <c r="J35" s="142" t="n">
        <f aca="false">ROUND(((SUM(BE96:BE21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6:BF215)),  2)</f>
        <v>0</v>
      </c>
      <c r="G36" s="24"/>
      <c r="H36" s="24"/>
      <c r="I36" s="143" t="n">
        <v>0.15</v>
      </c>
      <c r="J36" s="142" t="n">
        <f aca="false">ROUND(((SUM(BF96:BF21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6:BG2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6:BH2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6:BI2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VEP-Brno</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10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1 - IVEP</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2. 4.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IVEP, a.s.</v>
      </c>
      <c r="G58" s="26"/>
      <c r="H58" s="26"/>
      <c r="I58" s="17" t="s">
        <v>30</v>
      </c>
      <c r="J58" s="157" t="str">
        <f aca="false">E23</f>
        <v>Ing. Martin Česák</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Evelis, s.r.o.</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0</v>
      </c>
      <c r="D61" s="159"/>
      <c r="E61" s="159"/>
      <c r="F61" s="159"/>
      <c r="G61" s="159"/>
      <c r="H61" s="159"/>
      <c r="I61" s="159"/>
      <c r="J61" s="160" t="s">
        <v>111</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12</v>
      </c>
    </row>
    <row r="64" s="163" customFormat="true" ht="24.75" hidden="false" customHeight="true" outlineLevel="0" collapsed="false">
      <c r="B64" s="164"/>
      <c r="C64" s="165"/>
      <c r="D64" s="166" t="s">
        <v>113</v>
      </c>
      <c r="E64" s="167"/>
      <c r="F64" s="167"/>
      <c r="G64" s="167"/>
      <c r="H64" s="167"/>
      <c r="I64" s="167"/>
      <c r="J64" s="168" t="n">
        <f aca="false">J97</f>
        <v>0</v>
      </c>
      <c r="K64" s="165"/>
      <c r="L64" s="169"/>
    </row>
    <row r="65" s="170" customFormat="true" ht="19.5" hidden="false" customHeight="true" outlineLevel="0" collapsed="false">
      <c r="B65" s="171"/>
      <c r="C65" s="109"/>
      <c r="D65" s="172" t="s">
        <v>114</v>
      </c>
      <c r="E65" s="173"/>
      <c r="F65" s="173"/>
      <c r="G65" s="173"/>
      <c r="H65" s="173"/>
      <c r="I65" s="173"/>
      <c r="J65" s="174" t="n">
        <f aca="false">J98</f>
        <v>0</v>
      </c>
      <c r="K65" s="109"/>
      <c r="L65" s="175"/>
    </row>
    <row r="66" s="170" customFormat="true" ht="19.5" hidden="false" customHeight="true" outlineLevel="0" collapsed="false">
      <c r="B66" s="171"/>
      <c r="C66" s="109"/>
      <c r="D66" s="172" t="s">
        <v>115</v>
      </c>
      <c r="E66" s="173"/>
      <c r="F66" s="173"/>
      <c r="G66" s="173"/>
      <c r="H66" s="173"/>
      <c r="I66" s="173"/>
      <c r="J66" s="174" t="n">
        <f aca="false">J137</f>
        <v>0</v>
      </c>
      <c r="K66" s="109"/>
      <c r="L66" s="175"/>
    </row>
    <row r="67" s="170" customFormat="true" ht="19.5" hidden="false" customHeight="true" outlineLevel="0" collapsed="false">
      <c r="B67" s="171"/>
      <c r="C67" s="109"/>
      <c r="D67" s="172" t="s">
        <v>116</v>
      </c>
      <c r="E67" s="173"/>
      <c r="F67" s="173"/>
      <c r="G67" s="173"/>
      <c r="H67" s="173"/>
      <c r="I67" s="173"/>
      <c r="J67" s="174" t="n">
        <f aca="false">J148</f>
        <v>0</v>
      </c>
      <c r="K67" s="109"/>
      <c r="L67" s="175"/>
    </row>
    <row r="68" s="170" customFormat="true" ht="19.5" hidden="false" customHeight="true" outlineLevel="0" collapsed="false">
      <c r="B68" s="171"/>
      <c r="C68" s="109"/>
      <c r="D68" s="172" t="s">
        <v>117</v>
      </c>
      <c r="E68" s="173"/>
      <c r="F68" s="173"/>
      <c r="G68" s="173"/>
      <c r="H68" s="173"/>
      <c r="I68" s="173"/>
      <c r="J68" s="174" t="n">
        <f aca="false">J151</f>
        <v>0</v>
      </c>
      <c r="K68" s="109"/>
      <c r="L68" s="175"/>
    </row>
    <row r="69" s="170" customFormat="true" ht="19.5" hidden="false" customHeight="true" outlineLevel="0" collapsed="false">
      <c r="B69" s="171"/>
      <c r="C69" s="109"/>
      <c r="D69" s="172" t="s">
        <v>118</v>
      </c>
      <c r="E69" s="173"/>
      <c r="F69" s="173"/>
      <c r="G69" s="173"/>
      <c r="H69" s="173"/>
      <c r="I69" s="173"/>
      <c r="J69" s="174" t="n">
        <f aca="false">J176</f>
        <v>0</v>
      </c>
      <c r="K69" s="109"/>
      <c r="L69" s="175"/>
    </row>
    <row r="70" s="170" customFormat="true" ht="19.5" hidden="false" customHeight="true" outlineLevel="0" collapsed="false">
      <c r="B70" s="171"/>
      <c r="C70" s="109"/>
      <c r="D70" s="172" t="s">
        <v>119</v>
      </c>
      <c r="E70" s="173"/>
      <c r="F70" s="173"/>
      <c r="G70" s="173"/>
      <c r="H70" s="173"/>
      <c r="I70" s="173"/>
      <c r="J70" s="174" t="n">
        <f aca="false">J189</f>
        <v>0</v>
      </c>
      <c r="K70" s="109"/>
      <c r="L70" s="175"/>
    </row>
    <row r="71" s="170" customFormat="true" ht="19.5" hidden="false" customHeight="true" outlineLevel="0" collapsed="false">
      <c r="B71" s="171"/>
      <c r="C71" s="109"/>
      <c r="D71" s="172" t="s">
        <v>120</v>
      </c>
      <c r="E71" s="173"/>
      <c r="F71" s="173"/>
      <c r="G71" s="173"/>
      <c r="H71" s="173"/>
      <c r="I71" s="173"/>
      <c r="J71" s="174" t="n">
        <f aca="false">J201</f>
        <v>0</v>
      </c>
      <c r="K71" s="109"/>
      <c r="L71" s="175"/>
    </row>
    <row r="72" s="163" customFormat="true" ht="24.75" hidden="false" customHeight="true" outlineLevel="0" collapsed="false">
      <c r="B72" s="164"/>
      <c r="C72" s="165"/>
      <c r="D72" s="166" t="s">
        <v>121</v>
      </c>
      <c r="E72" s="167"/>
      <c r="F72" s="167"/>
      <c r="G72" s="167"/>
      <c r="H72" s="167"/>
      <c r="I72" s="167"/>
      <c r="J72" s="168" t="n">
        <f aca="false">J206</f>
        <v>0</v>
      </c>
      <c r="K72" s="165"/>
      <c r="L72" s="169"/>
    </row>
    <row r="73" s="170" customFormat="true" ht="19.5" hidden="false" customHeight="true" outlineLevel="0" collapsed="false">
      <c r="B73" s="171"/>
      <c r="C73" s="109"/>
      <c r="D73" s="172" t="s">
        <v>122</v>
      </c>
      <c r="E73" s="173"/>
      <c r="F73" s="173"/>
      <c r="G73" s="173"/>
      <c r="H73" s="173"/>
      <c r="I73" s="173"/>
      <c r="J73" s="174" t="n">
        <f aca="false">J207</f>
        <v>0</v>
      </c>
      <c r="K73" s="109"/>
      <c r="L73" s="175"/>
    </row>
    <row r="74" s="163" customFormat="true" ht="24.75" hidden="false" customHeight="true" outlineLevel="0" collapsed="false">
      <c r="B74" s="164"/>
      <c r="C74" s="165"/>
      <c r="D74" s="166" t="s">
        <v>123</v>
      </c>
      <c r="E74" s="167"/>
      <c r="F74" s="167"/>
      <c r="G74" s="167"/>
      <c r="H74" s="167"/>
      <c r="I74" s="167"/>
      <c r="J74" s="168" t="n">
        <f aca="false">J211</f>
        <v>0</v>
      </c>
      <c r="K74" s="165"/>
      <c r="L74" s="169"/>
    </row>
    <row r="75" s="31" customFormat="true" ht="21.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24</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IVEP-Brno</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05</v>
      </c>
      <c r="D85" s="8"/>
      <c r="E85" s="8"/>
      <c r="F85" s="8"/>
      <c r="G85" s="8"/>
      <c r="H85" s="8"/>
      <c r="I85" s="8"/>
      <c r="J85" s="8"/>
      <c r="K85" s="8"/>
      <c r="L85" s="6"/>
    </row>
    <row r="86" s="31" customFormat="true" ht="16.5" hidden="false" customHeight="true" outlineLevel="0" collapsed="false">
      <c r="A86" s="24"/>
      <c r="B86" s="25"/>
      <c r="C86" s="26"/>
      <c r="D86" s="26"/>
      <c r="E86" s="155" t="s">
        <v>106</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7</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1.1 - IVEP</v>
      </c>
      <c r="F88" s="57"/>
      <c r="G88" s="57"/>
      <c r="H88" s="57"/>
      <c r="I88" s="26"/>
      <c r="J88" s="26"/>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Brno</v>
      </c>
      <c r="G90" s="26"/>
      <c r="H90" s="26"/>
      <c r="I90" s="17" t="s">
        <v>22</v>
      </c>
      <c r="J90" s="156" t="str">
        <f aca="false">IF(J14="","",J14)</f>
        <v>12. 4. 2021</v>
      </c>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7</f>
        <v>IVEP, a.s.</v>
      </c>
      <c r="G92" s="26"/>
      <c r="H92" s="26"/>
      <c r="I92" s="17" t="s">
        <v>30</v>
      </c>
      <c r="J92" s="157" t="str">
        <f aca="false">E23</f>
        <v>Ing. Martin Česák</v>
      </c>
      <c r="K92" s="26"/>
      <c r="L92" s="128"/>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8</v>
      </c>
      <c r="D93" s="26"/>
      <c r="E93" s="26"/>
      <c r="F93" s="18" t="str">
        <f aca="false">IF(E20="","",E20)</f>
        <v>Vyplň údaj</v>
      </c>
      <c r="G93" s="26"/>
      <c r="H93" s="26"/>
      <c r="I93" s="17" t="s">
        <v>33</v>
      </c>
      <c r="J93" s="157" t="str">
        <f aca="false">E26</f>
        <v>Evelis, s.r.o.</v>
      </c>
      <c r="K93" s="26"/>
      <c r="L93" s="128"/>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25" hidden="false" customHeight="true" outlineLevel="0" collapsed="false">
      <c r="A95" s="176"/>
      <c r="B95" s="177"/>
      <c r="C95" s="178" t="s">
        <v>125</v>
      </c>
      <c r="D95" s="179" t="s">
        <v>56</v>
      </c>
      <c r="E95" s="179" t="s">
        <v>52</v>
      </c>
      <c r="F95" s="179" t="s">
        <v>53</v>
      </c>
      <c r="G95" s="179" t="s">
        <v>126</v>
      </c>
      <c r="H95" s="179" t="s">
        <v>127</v>
      </c>
      <c r="I95" s="179" t="s">
        <v>128</v>
      </c>
      <c r="J95" s="179" t="s">
        <v>111</v>
      </c>
      <c r="K95" s="180" t="s">
        <v>129</v>
      </c>
      <c r="L95" s="181"/>
      <c r="M95" s="74"/>
      <c r="N95" s="75" t="s">
        <v>41</v>
      </c>
      <c r="O95" s="75" t="s">
        <v>130</v>
      </c>
      <c r="P95" s="75" t="s">
        <v>131</v>
      </c>
      <c r="Q95" s="75" t="s">
        <v>132</v>
      </c>
      <c r="R95" s="75" t="s">
        <v>133</v>
      </c>
      <c r="S95" s="75" t="s">
        <v>134</v>
      </c>
      <c r="T95" s="76" t="s">
        <v>135</v>
      </c>
      <c r="U95" s="176"/>
      <c r="V95" s="176"/>
      <c r="W95" s="176"/>
      <c r="X95" s="176"/>
      <c r="Y95" s="176"/>
      <c r="Z95" s="176"/>
      <c r="AA95" s="176"/>
      <c r="AB95" s="176"/>
      <c r="AC95" s="176"/>
      <c r="AD95" s="176"/>
      <c r="AE95" s="176"/>
    </row>
    <row r="96" s="31" customFormat="true" ht="22.5" hidden="false" customHeight="true" outlineLevel="0" collapsed="false">
      <c r="A96" s="24"/>
      <c r="B96" s="25"/>
      <c r="C96" s="82" t="s">
        <v>136</v>
      </c>
      <c r="D96" s="26"/>
      <c r="E96" s="26"/>
      <c r="F96" s="26"/>
      <c r="G96" s="26"/>
      <c r="H96" s="26"/>
      <c r="I96" s="26"/>
      <c r="J96" s="183" t="n">
        <f aca="false">BK96</f>
        <v>0</v>
      </c>
      <c r="K96" s="26"/>
      <c r="L96" s="30"/>
      <c r="M96" s="77"/>
      <c r="N96" s="184"/>
      <c r="O96" s="78"/>
      <c r="P96" s="185" t="n">
        <f aca="false">P97+P206+P211</f>
        <v>0</v>
      </c>
      <c r="Q96" s="78"/>
      <c r="R96" s="185" t="n">
        <f aca="false">R97+R206+R211</f>
        <v>34.04923584</v>
      </c>
      <c r="S96" s="78"/>
      <c r="T96" s="186" t="n">
        <f aca="false">T97+T206+T211</f>
        <v>5.4352</v>
      </c>
      <c r="U96" s="24"/>
      <c r="V96" s="24"/>
      <c r="W96" s="24"/>
      <c r="X96" s="24"/>
      <c r="Y96" s="24"/>
      <c r="Z96" s="24"/>
      <c r="AA96" s="24"/>
      <c r="AB96" s="24"/>
      <c r="AC96" s="24"/>
      <c r="AD96" s="24"/>
      <c r="AE96" s="24"/>
      <c r="AT96" s="3" t="s">
        <v>70</v>
      </c>
      <c r="AU96" s="3" t="s">
        <v>112</v>
      </c>
      <c r="BK96" s="187" t="n">
        <f aca="false">BK97+BK206+BK211</f>
        <v>0</v>
      </c>
    </row>
    <row r="97" s="188" customFormat="true" ht="25.5" hidden="false" customHeight="true" outlineLevel="0" collapsed="false">
      <c r="B97" s="189"/>
      <c r="C97" s="190"/>
      <c r="D97" s="191" t="s">
        <v>70</v>
      </c>
      <c r="E97" s="192" t="s">
        <v>137</v>
      </c>
      <c r="F97" s="192" t="s">
        <v>138</v>
      </c>
      <c r="G97" s="190"/>
      <c r="H97" s="190"/>
      <c r="I97" s="193"/>
      <c r="J97" s="194" t="n">
        <f aca="false">BK97</f>
        <v>0</v>
      </c>
      <c r="K97" s="190"/>
      <c r="L97" s="195"/>
      <c r="M97" s="196"/>
      <c r="N97" s="197"/>
      <c r="O97" s="197"/>
      <c r="P97" s="198" t="n">
        <f aca="false">P98+P137+P148+P151+P176+P189+P201</f>
        <v>0</v>
      </c>
      <c r="Q97" s="197"/>
      <c r="R97" s="198" t="n">
        <f aca="false">R98+R137+R148+R151+R176+R189+R201</f>
        <v>34.04923584</v>
      </c>
      <c r="S97" s="197"/>
      <c r="T97" s="199" t="n">
        <f aca="false">T98+T137+T148+T151+T176+T189+T201</f>
        <v>5.4352</v>
      </c>
      <c r="AR97" s="200" t="s">
        <v>75</v>
      </c>
      <c r="AT97" s="201" t="s">
        <v>70</v>
      </c>
      <c r="AU97" s="201" t="s">
        <v>71</v>
      </c>
      <c r="AY97" s="200" t="s">
        <v>139</v>
      </c>
      <c r="BK97" s="202" t="n">
        <f aca="false">BK98+BK137+BK148+BK151+BK176+BK189+BK201</f>
        <v>0</v>
      </c>
    </row>
    <row r="98" s="188" customFormat="true" ht="22.5" hidden="false" customHeight="true" outlineLevel="0" collapsed="false">
      <c r="B98" s="189"/>
      <c r="C98" s="190"/>
      <c r="D98" s="191" t="s">
        <v>70</v>
      </c>
      <c r="E98" s="203" t="s">
        <v>75</v>
      </c>
      <c r="F98" s="203" t="s">
        <v>140</v>
      </c>
      <c r="G98" s="190"/>
      <c r="H98" s="190"/>
      <c r="I98" s="193"/>
      <c r="J98" s="204" t="n">
        <f aca="false">BK98</f>
        <v>0</v>
      </c>
      <c r="K98" s="190"/>
      <c r="L98" s="195"/>
      <c r="M98" s="196"/>
      <c r="N98" s="197"/>
      <c r="O98" s="197"/>
      <c r="P98" s="198" t="n">
        <f aca="false">SUM(P99:P136)</f>
        <v>0</v>
      </c>
      <c r="Q98" s="197"/>
      <c r="R98" s="198" t="n">
        <f aca="false">SUM(R99:R136)</f>
        <v>0.005824</v>
      </c>
      <c r="S98" s="197"/>
      <c r="T98" s="199" t="n">
        <f aca="false">SUM(T99:T136)</f>
        <v>0</v>
      </c>
      <c r="AR98" s="200" t="s">
        <v>75</v>
      </c>
      <c r="AT98" s="201" t="s">
        <v>70</v>
      </c>
      <c r="AU98" s="201" t="s">
        <v>75</v>
      </c>
      <c r="AY98" s="200" t="s">
        <v>139</v>
      </c>
      <c r="BK98" s="202" t="n">
        <f aca="false">SUM(BK99:BK136)</f>
        <v>0</v>
      </c>
    </row>
    <row r="99" s="31" customFormat="true" ht="16.5" hidden="false" customHeight="true" outlineLevel="0" collapsed="false">
      <c r="A99" s="24"/>
      <c r="B99" s="25"/>
      <c r="C99" s="205" t="s">
        <v>75</v>
      </c>
      <c r="D99" s="205" t="s">
        <v>141</v>
      </c>
      <c r="E99" s="206" t="s">
        <v>142</v>
      </c>
      <c r="F99" s="207" t="s">
        <v>143</v>
      </c>
      <c r="G99" s="208" t="s">
        <v>144</v>
      </c>
      <c r="H99" s="209" t="n">
        <v>14.56</v>
      </c>
      <c r="I99" s="210"/>
      <c r="J99" s="211" t="n">
        <f aca="false">ROUND(I99*H99,2)</f>
        <v>0</v>
      </c>
      <c r="K99" s="207" t="s">
        <v>145</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1</v>
      </c>
      <c r="AT99" s="216" t="s">
        <v>141</v>
      </c>
      <c r="AU99" s="216" t="s">
        <v>79</v>
      </c>
      <c r="AY99" s="3" t="s">
        <v>13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101</v>
      </c>
      <c r="BM99" s="216" t="s">
        <v>146</v>
      </c>
    </row>
    <row r="100" s="31" customFormat="true" ht="11.25" hidden="false" customHeight="false" outlineLevel="0" collapsed="false">
      <c r="A100" s="24"/>
      <c r="B100" s="25"/>
      <c r="C100" s="26"/>
      <c r="D100" s="218" t="s">
        <v>147</v>
      </c>
      <c r="E100" s="26"/>
      <c r="F100" s="219" t="s">
        <v>148</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47</v>
      </c>
      <c r="AU100" s="3" t="s">
        <v>79</v>
      </c>
    </row>
    <row r="101" s="223" customFormat="true" ht="11.25" hidden="false" customHeight="false" outlineLevel="0" collapsed="false">
      <c r="B101" s="224"/>
      <c r="C101" s="225"/>
      <c r="D101" s="218" t="s">
        <v>149</v>
      </c>
      <c r="E101" s="226"/>
      <c r="F101" s="227" t="s">
        <v>150</v>
      </c>
      <c r="G101" s="225"/>
      <c r="H101" s="228" t="n">
        <v>14.56</v>
      </c>
      <c r="I101" s="229"/>
      <c r="J101" s="225"/>
      <c r="K101" s="225"/>
      <c r="L101" s="230"/>
      <c r="M101" s="231"/>
      <c r="N101" s="232"/>
      <c r="O101" s="232"/>
      <c r="P101" s="232"/>
      <c r="Q101" s="232"/>
      <c r="R101" s="232"/>
      <c r="S101" s="232"/>
      <c r="T101" s="233"/>
      <c r="AT101" s="234" t="s">
        <v>149</v>
      </c>
      <c r="AU101" s="234" t="s">
        <v>79</v>
      </c>
      <c r="AV101" s="223" t="s">
        <v>79</v>
      </c>
      <c r="AW101" s="223" t="s">
        <v>32</v>
      </c>
      <c r="AX101" s="223" t="s">
        <v>75</v>
      </c>
      <c r="AY101" s="234" t="s">
        <v>139</v>
      </c>
    </row>
    <row r="102" s="31" customFormat="true" ht="16.5" hidden="false" customHeight="true" outlineLevel="0" collapsed="false">
      <c r="A102" s="24"/>
      <c r="B102" s="25"/>
      <c r="C102" s="205" t="s">
        <v>79</v>
      </c>
      <c r="D102" s="205" t="s">
        <v>141</v>
      </c>
      <c r="E102" s="206" t="s">
        <v>151</v>
      </c>
      <c r="F102" s="207" t="s">
        <v>152</v>
      </c>
      <c r="G102" s="208" t="s">
        <v>153</v>
      </c>
      <c r="H102" s="209" t="n">
        <v>8.832</v>
      </c>
      <c r="I102" s="210"/>
      <c r="J102" s="211" t="n">
        <f aca="false">ROUND(I102*H102,2)</f>
        <v>0</v>
      </c>
      <c r="K102" s="207" t="s">
        <v>145</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1</v>
      </c>
      <c r="AT102" s="216" t="s">
        <v>141</v>
      </c>
      <c r="AU102" s="216" t="s">
        <v>79</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101</v>
      </c>
      <c r="BM102" s="216" t="s">
        <v>154</v>
      </c>
    </row>
    <row r="103" s="31" customFormat="true" ht="11.25" hidden="false" customHeight="false" outlineLevel="0" collapsed="false">
      <c r="A103" s="24"/>
      <c r="B103" s="25"/>
      <c r="C103" s="26"/>
      <c r="D103" s="218" t="s">
        <v>147</v>
      </c>
      <c r="E103" s="26"/>
      <c r="F103" s="219" t="s">
        <v>15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7</v>
      </c>
      <c r="AU103" s="3" t="s">
        <v>79</v>
      </c>
    </row>
    <row r="104" s="223" customFormat="true" ht="11.25" hidden="false" customHeight="false" outlineLevel="0" collapsed="false">
      <c r="B104" s="224"/>
      <c r="C104" s="225"/>
      <c r="D104" s="218" t="s">
        <v>149</v>
      </c>
      <c r="E104" s="226"/>
      <c r="F104" s="227" t="s">
        <v>156</v>
      </c>
      <c r="G104" s="225"/>
      <c r="H104" s="228" t="n">
        <v>1.44</v>
      </c>
      <c r="I104" s="229"/>
      <c r="J104" s="225"/>
      <c r="K104" s="225"/>
      <c r="L104" s="230"/>
      <c r="M104" s="231"/>
      <c r="N104" s="232"/>
      <c r="O104" s="232"/>
      <c r="P104" s="232"/>
      <c r="Q104" s="232"/>
      <c r="R104" s="232"/>
      <c r="S104" s="232"/>
      <c r="T104" s="233"/>
      <c r="AT104" s="234" t="s">
        <v>149</v>
      </c>
      <c r="AU104" s="234" t="s">
        <v>79</v>
      </c>
      <c r="AV104" s="223" t="s">
        <v>79</v>
      </c>
      <c r="AW104" s="223" t="s">
        <v>32</v>
      </c>
      <c r="AX104" s="223" t="s">
        <v>71</v>
      </c>
      <c r="AY104" s="234" t="s">
        <v>139</v>
      </c>
    </row>
    <row r="105" s="223" customFormat="true" ht="11.25" hidden="false" customHeight="false" outlineLevel="0" collapsed="false">
      <c r="B105" s="224"/>
      <c r="C105" s="225"/>
      <c r="D105" s="218" t="s">
        <v>149</v>
      </c>
      <c r="E105" s="226"/>
      <c r="F105" s="227" t="s">
        <v>157</v>
      </c>
      <c r="G105" s="225"/>
      <c r="H105" s="228" t="n">
        <v>7.392</v>
      </c>
      <c r="I105" s="229"/>
      <c r="J105" s="225"/>
      <c r="K105" s="225"/>
      <c r="L105" s="230"/>
      <c r="M105" s="231"/>
      <c r="N105" s="232"/>
      <c r="O105" s="232"/>
      <c r="P105" s="232"/>
      <c r="Q105" s="232"/>
      <c r="R105" s="232"/>
      <c r="S105" s="232"/>
      <c r="T105" s="233"/>
      <c r="AT105" s="234" t="s">
        <v>149</v>
      </c>
      <c r="AU105" s="234" t="s">
        <v>79</v>
      </c>
      <c r="AV105" s="223" t="s">
        <v>79</v>
      </c>
      <c r="AW105" s="223" t="s">
        <v>32</v>
      </c>
      <c r="AX105" s="223" t="s">
        <v>71</v>
      </c>
      <c r="AY105" s="234" t="s">
        <v>139</v>
      </c>
    </row>
    <row r="106" s="235" customFormat="true" ht="11.25" hidden="false" customHeight="false" outlineLevel="0" collapsed="false">
      <c r="B106" s="236"/>
      <c r="C106" s="237"/>
      <c r="D106" s="218" t="s">
        <v>149</v>
      </c>
      <c r="E106" s="238"/>
      <c r="F106" s="239" t="s">
        <v>158</v>
      </c>
      <c r="G106" s="237"/>
      <c r="H106" s="240" t="n">
        <v>8.832</v>
      </c>
      <c r="I106" s="241"/>
      <c r="J106" s="237"/>
      <c r="K106" s="237"/>
      <c r="L106" s="242"/>
      <c r="M106" s="243"/>
      <c r="N106" s="244"/>
      <c r="O106" s="244"/>
      <c r="P106" s="244"/>
      <c r="Q106" s="244"/>
      <c r="R106" s="244"/>
      <c r="S106" s="244"/>
      <c r="T106" s="245"/>
      <c r="AT106" s="246" t="s">
        <v>149</v>
      </c>
      <c r="AU106" s="246" t="s">
        <v>79</v>
      </c>
      <c r="AV106" s="235" t="s">
        <v>101</v>
      </c>
      <c r="AW106" s="235" t="s">
        <v>32</v>
      </c>
      <c r="AX106" s="235" t="s">
        <v>75</v>
      </c>
      <c r="AY106" s="246" t="s">
        <v>139</v>
      </c>
    </row>
    <row r="107" s="31" customFormat="true" ht="16.5" hidden="false" customHeight="true" outlineLevel="0" collapsed="false">
      <c r="A107" s="24"/>
      <c r="B107" s="25"/>
      <c r="C107" s="205" t="s">
        <v>94</v>
      </c>
      <c r="D107" s="205" t="s">
        <v>141</v>
      </c>
      <c r="E107" s="206" t="s">
        <v>159</v>
      </c>
      <c r="F107" s="207" t="s">
        <v>160</v>
      </c>
      <c r="G107" s="208" t="s">
        <v>153</v>
      </c>
      <c r="H107" s="209" t="n">
        <v>5.12</v>
      </c>
      <c r="I107" s="210"/>
      <c r="J107" s="211" t="n">
        <f aca="false">ROUND(I107*H107,2)</f>
        <v>0</v>
      </c>
      <c r="K107" s="207" t="s">
        <v>145</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1</v>
      </c>
      <c r="AT107" s="216" t="s">
        <v>141</v>
      </c>
      <c r="AU107" s="216" t="s">
        <v>79</v>
      </c>
      <c r="AY107" s="3" t="s">
        <v>13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101</v>
      </c>
      <c r="BM107" s="216" t="s">
        <v>161</v>
      </c>
    </row>
    <row r="108" s="31" customFormat="true" ht="11.25" hidden="false" customHeight="false" outlineLevel="0" collapsed="false">
      <c r="A108" s="24"/>
      <c r="B108" s="25"/>
      <c r="C108" s="26"/>
      <c r="D108" s="218" t="s">
        <v>147</v>
      </c>
      <c r="E108" s="26"/>
      <c r="F108" s="219" t="s">
        <v>16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47</v>
      </c>
      <c r="AU108" s="3" t="s">
        <v>79</v>
      </c>
    </row>
    <row r="109" s="247" customFormat="true" ht="11.25" hidden="false" customHeight="false" outlineLevel="0" collapsed="false">
      <c r="B109" s="248"/>
      <c r="C109" s="249"/>
      <c r="D109" s="218" t="s">
        <v>149</v>
      </c>
      <c r="E109" s="250"/>
      <c r="F109" s="251" t="s">
        <v>163</v>
      </c>
      <c r="G109" s="249"/>
      <c r="H109" s="250"/>
      <c r="I109" s="252"/>
      <c r="J109" s="249"/>
      <c r="K109" s="249"/>
      <c r="L109" s="253"/>
      <c r="M109" s="254"/>
      <c r="N109" s="255"/>
      <c r="O109" s="255"/>
      <c r="P109" s="255"/>
      <c r="Q109" s="255"/>
      <c r="R109" s="255"/>
      <c r="S109" s="255"/>
      <c r="T109" s="256"/>
      <c r="AT109" s="257" t="s">
        <v>149</v>
      </c>
      <c r="AU109" s="257" t="s">
        <v>79</v>
      </c>
      <c r="AV109" s="247" t="s">
        <v>75</v>
      </c>
      <c r="AW109" s="247" t="s">
        <v>32</v>
      </c>
      <c r="AX109" s="247" t="s">
        <v>71</v>
      </c>
      <c r="AY109" s="257" t="s">
        <v>139</v>
      </c>
    </row>
    <row r="110" s="223" customFormat="true" ht="11.25" hidden="false" customHeight="false" outlineLevel="0" collapsed="false">
      <c r="B110" s="224"/>
      <c r="C110" s="225"/>
      <c r="D110" s="218" t="s">
        <v>149</v>
      </c>
      <c r="E110" s="226"/>
      <c r="F110" s="227" t="s">
        <v>164</v>
      </c>
      <c r="G110" s="225"/>
      <c r="H110" s="228" t="n">
        <v>5.12</v>
      </c>
      <c r="I110" s="229"/>
      <c r="J110" s="225"/>
      <c r="K110" s="225"/>
      <c r="L110" s="230"/>
      <c r="M110" s="231"/>
      <c r="N110" s="232"/>
      <c r="O110" s="232"/>
      <c r="P110" s="232"/>
      <c r="Q110" s="232"/>
      <c r="R110" s="232"/>
      <c r="S110" s="232"/>
      <c r="T110" s="233"/>
      <c r="AT110" s="234" t="s">
        <v>149</v>
      </c>
      <c r="AU110" s="234" t="s">
        <v>79</v>
      </c>
      <c r="AV110" s="223" t="s">
        <v>79</v>
      </c>
      <c r="AW110" s="223" t="s">
        <v>32</v>
      </c>
      <c r="AX110" s="223" t="s">
        <v>71</v>
      </c>
      <c r="AY110" s="234" t="s">
        <v>139</v>
      </c>
    </row>
    <row r="111" s="235" customFormat="true" ht="11.25" hidden="false" customHeight="false" outlineLevel="0" collapsed="false">
      <c r="B111" s="236"/>
      <c r="C111" s="237"/>
      <c r="D111" s="218" t="s">
        <v>149</v>
      </c>
      <c r="E111" s="238"/>
      <c r="F111" s="239" t="s">
        <v>158</v>
      </c>
      <c r="G111" s="237"/>
      <c r="H111" s="240" t="n">
        <v>5.12</v>
      </c>
      <c r="I111" s="241"/>
      <c r="J111" s="237"/>
      <c r="K111" s="237"/>
      <c r="L111" s="242"/>
      <c r="M111" s="243"/>
      <c r="N111" s="244"/>
      <c r="O111" s="244"/>
      <c r="P111" s="244"/>
      <c r="Q111" s="244"/>
      <c r="R111" s="244"/>
      <c r="S111" s="244"/>
      <c r="T111" s="245"/>
      <c r="AT111" s="246" t="s">
        <v>149</v>
      </c>
      <c r="AU111" s="246" t="s">
        <v>79</v>
      </c>
      <c r="AV111" s="235" t="s">
        <v>101</v>
      </c>
      <c r="AW111" s="235" t="s">
        <v>32</v>
      </c>
      <c r="AX111" s="235" t="s">
        <v>75</v>
      </c>
      <c r="AY111" s="246" t="s">
        <v>139</v>
      </c>
    </row>
    <row r="112" s="31" customFormat="true" ht="16.5" hidden="false" customHeight="true" outlineLevel="0" collapsed="false">
      <c r="A112" s="24"/>
      <c r="B112" s="25"/>
      <c r="C112" s="205" t="s">
        <v>101</v>
      </c>
      <c r="D112" s="205" t="s">
        <v>141</v>
      </c>
      <c r="E112" s="206" t="s">
        <v>165</v>
      </c>
      <c r="F112" s="207" t="s">
        <v>166</v>
      </c>
      <c r="G112" s="208" t="s">
        <v>153</v>
      </c>
      <c r="H112" s="209" t="n">
        <v>11.392</v>
      </c>
      <c r="I112" s="210"/>
      <c r="J112" s="211" t="n">
        <f aca="false">ROUND(I112*H112,2)</f>
        <v>0</v>
      </c>
      <c r="K112" s="207" t="s">
        <v>145</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1</v>
      </c>
      <c r="AT112" s="216" t="s">
        <v>141</v>
      </c>
      <c r="AU112" s="216" t="s">
        <v>79</v>
      </c>
      <c r="AY112" s="3" t="s">
        <v>13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101</v>
      </c>
      <c r="BM112" s="216" t="s">
        <v>167</v>
      </c>
    </row>
    <row r="113" s="31" customFormat="true" ht="19.5" hidden="false" customHeight="false" outlineLevel="0" collapsed="false">
      <c r="A113" s="24"/>
      <c r="B113" s="25"/>
      <c r="C113" s="26"/>
      <c r="D113" s="218" t="s">
        <v>147</v>
      </c>
      <c r="E113" s="26"/>
      <c r="F113" s="219" t="s">
        <v>16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47</v>
      </c>
      <c r="AU113" s="3" t="s">
        <v>79</v>
      </c>
    </row>
    <row r="114" s="223" customFormat="true" ht="11.25" hidden="false" customHeight="false" outlineLevel="0" collapsed="false">
      <c r="B114" s="224"/>
      <c r="C114" s="225"/>
      <c r="D114" s="218" t="s">
        <v>149</v>
      </c>
      <c r="E114" s="226"/>
      <c r="F114" s="227" t="s">
        <v>169</v>
      </c>
      <c r="G114" s="225"/>
      <c r="H114" s="228" t="n">
        <v>11.392</v>
      </c>
      <c r="I114" s="229"/>
      <c r="J114" s="225"/>
      <c r="K114" s="225"/>
      <c r="L114" s="230"/>
      <c r="M114" s="231"/>
      <c r="N114" s="232"/>
      <c r="O114" s="232"/>
      <c r="P114" s="232"/>
      <c r="Q114" s="232"/>
      <c r="R114" s="232"/>
      <c r="S114" s="232"/>
      <c r="T114" s="233"/>
      <c r="AT114" s="234" t="s">
        <v>149</v>
      </c>
      <c r="AU114" s="234" t="s">
        <v>79</v>
      </c>
      <c r="AV114" s="223" t="s">
        <v>79</v>
      </c>
      <c r="AW114" s="223" t="s">
        <v>32</v>
      </c>
      <c r="AX114" s="223" t="s">
        <v>75</v>
      </c>
      <c r="AY114" s="234" t="s">
        <v>139</v>
      </c>
    </row>
    <row r="115" s="31" customFormat="true" ht="16.5" hidden="false" customHeight="true" outlineLevel="0" collapsed="false">
      <c r="A115" s="24"/>
      <c r="B115" s="25"/>
      <c r="C115" s="205" t="s">
        <v>170</v>
      </c>
      <c r="D115" s="205" t="s">
        <v>141</v>
      </c>
      <c r="E115" s="206" t="s">
        <v>171</v>
      </c>
      <c r="F115" s="207" t="s">
        <v>172</v>
      </c>
      <c r="G115" s="208" t="s">
        <v>153</v>
      </c>
      <c r="H115" s="209" t="n">
        <v>11.392</v>
      </c>
      <c r="I115" s="210"/>
      <c r="J115" s="211" t="n">
        <f aca="false">ROUND(I115*H115,2)</f>
        <v>0</v>
      </c>
      <c r="K115" s="207" t="s">
        <v>145</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1</v>
      </c>
      <c r="AT115" s="216" t="s">
        <v>141</v>
      </c>
      <c r="AU115" s="216" t="s">
        <v>79</v>
      </c>
      <c r="AY115" s="3" t="s">
        <v>13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101</v>
      </c>
      <c r="BM115" s="216" t="s">
        <v>173</v>
      </c>
    </row>
    <row r="116" s="31" customFormat="true" ht="11.25" hidden="false" customHeight="false" outlineLevel="0" collapsed="false">
      <c r="A116" s="24"/>
      <c r="B116" s="25"/>
      <c r="C116" s="26"/>
      <c r="D116" s="218" t="s">
        <v>147</v>
      </c>
      <c r="E116" s="26"/>
      <c r="F116" s="219" t="s">
        <v>174</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47</v>
      </c>
      <c r="AU116" s="3" t="s">
        <v>79</v>
      </c>
    </row>
    <row r="117" s="31" customFormat="true" ht="16.5" hidden="false" customHeight="true" outlineLevel="0" collapsed="false">
      <c r="A117" s="24"/>
      <c r="B117" s="25"/>
      <c r="C117" s="205" t="s">
        <v>175</v>
      </c>
      <c r="D117" s="205" t="s">
        <v>141</v>
      </c>
      <c r="E117" s="206" t="s">
        <v>176</v>
      </c>
      <c r="F117" s="207" t="s">
        <v>177</v>
      </c>
      <c r="G117" s="208" t="s">
        <v>178</v>
      </c>
      <c r="H117" s="209" t="n">
        <v>20.506</v>
      </c>
      <c r="I117" s="210"/>
      <c r="J117" s="211" t="n">
        <f aca="false">ROUND(I117*H117,2)</f>
        <v>0</v>
      </c>
      <c r="K117" s="207" t="s">
        <v>145</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1</v>
      </c>
      <c r="AT117" s="216" t="s">
        <v>141</v>
      </c>
      <c r="AU117" s="216" t="s">
        <v>79</v>
      </c>
      <c r="AY117" s="3" t="s">
        <v>13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101</v>
      </c>
      <c r="BM117" s="216" t="s">
        <v>179</v>
      </c>
    </row>
    <row r="118" s="31" customFormat="true" ht="19.5" hidden="false" customHeight="false" outlineLevel="0" collapsed="false">
      <c r="A118" s="24"/>
      <c r="B118" s="25"/>
      <c r="C118" s="26"/>
      <c r="D118" s="218" t="s">
        <v>147</v>
      </c>
      <c r="E118" s="26"/>
      <c r="F118" s="219" t="s">
        <v>180</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47</v>
      </c>
      <c r="AU118" s="3" t="s">
        <v>79</v>
      </c>
    </row>
    <row r="119" s="223" customFormat="true" ht="11.25" hidden="false" customHeight="false" outlineLevel="0" collapsed="false">
      <c r="B119" s="224"/>
      <c r="C119" s="225"/>
      <c r="D119" s="218" t="s">
        <v>149</v>
      </c>
      <c r="E119" s="226"/>
      <c r="F119" s="227" t="s">
        <v>181</v>
      </c>
      <c r="G119" s="225"/>
      <c r="H119" s="228" t="n">
        <v>20.506</v>
      </c>
      <c r="I119" s="229"/>
      <c r="J119" s="225"/>
      <c r="K119" s="225"/>
      <c r="L119" s="230"/>
      <c r="M119" s="231"/>
      <c r="N119" s="232"/>
      <c r="O119" s="232"/>
      <c r="P119" s="232"/>
      <c r="Q119" s="232"/>
      <c r="R119" s="232"/>
      <c r="S119" s="232"/>
      <c r="T119" s="233"/>
      <c r="AT119" s="234" t="s">
        <v>149</v>
      </c>
      <c r="AU119" s="234" t="s">
        <v>79</v>
      </c>
      <c r="AV119" s="223" t="s">
        <v>79</v>
      </c>
      <c r="AW119" s="223" t="s">
        <v>32</v>
      </c>
      <c r="AX119" s="223" t="s">
        <v>75</v>
      </c>
      <c r="AY119" s="234" t="s">
        <v>139</v>
      </c>
    </row>
    <row r="120" s="31" customFormat="true" ht="16.5" hidden="false" customHeight="true" outlineLevel="0" collapsed="false">
      <c r="A120" s="24"/>
      <c r="B120" s="25"/>
      <c r="C120" s="205" t="s">
        <v>182</v>
      </c>
      <c r="D120" s="205" t="s">
        <v>141</v>
      </c>
      <c r="E120" s="206" t="s">
        <v>183</v>
      </c>
      <c r="F120" s="207" t="s">
        <v>184</v>
      </c>
      <c r="G120" s="208" t="s">
        <v>153</v>
      </c>
      <c r="H120" s="209" t="n">
        <v>2.56</v>
      </c>
      <c r="I120" s="210"/>
      <c r="J120" s="211" t="n">
        <f aca="false">ROUND(I120*H120,2)</f>
        <v>0</v>
      </c>
      <c r="K120" s="207" t="s">
        <v>145</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1</v>
      </c>
      <c r="AT120" s="216" t="s">
        <v>141</v>
      </c>
      <c r="AU120" s="216" t="s">
        <v>79</v>
      </c>
      <c r="AY120" s="3" t="s">
        <v>13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101</v>
      </c>
      <c r="BM120" s="216" t="s">
        <v>185</v>
      </c>
    </row>
    <row r="121" s="31" customFormat="true" ht="19.5" hidden="false" customHeight="false" outlineLevel="0" collapsed="false">
      <c r="A121" s="24"/>
      <c r="B121" s="25"/>
      <c r="C121" s="26"/>
      <c r="D121" s="218" t="s">
        <v>147</v>
      </c>
      <c r="E121" s="26"/>
      <c r="F121" s="219" t="s">
        <v>186</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47</v>
      </c>
      <c r="AU121" s="3" t="s">
        <v>79</v>
      </c>
    </row>
    <row r="122" s="247" customFormat="true" ht="11.25" hidden="false" customHeight="false" outlineLevel="0" collapsed="false">
      <c r="B122" s="248"/>
      <c r="C122" s="249"/>
      <c r="D122" s="218" t="s">
        <v>149</v>
      </c>
      <c r="E122" s="250"/>
      <c r="F122" s="251" t="s">
        <v>163</v>
      </c>
      <c r="G122" s="249"/>
      <c r="H122" s="250"/>
      <c r="I122" s="252"/>
      <c r="J122" s="249"/>
      <c r="K122" s="249"/>
      <c r="L122" s="253"/>
      <c r="M122" s="254"/>
      <c r="N122" s="255"/>
      <c r="O122" s="255"/>
      <c r="P122" s="255"/>
      <c r="Q122" s="255"/>
      <c r="R122" s="255"/>
      <c r="S122" s="255"/>
      <c r="T122" s="256"/>
      <c r="AT122" s="257" t="s">
        <v>149</v>
      </c>
      <c r="AU122" s="257" t="s">
        <v>79</v>
      </c>
      <c r="AV122" s="247" t="s">
        <v>75</v>
      </c>
      <c r="AW122" s="247" t="s">
        <v>32</v>
      </c>
      <c r="AX122" s="247" t="s">
        <v>71</v>
      </c>
      <c r="AY122" s="257" t="s">
        <v>139</v>
      </c>
    </row>
    <row r="123" s="223" customFormat="true" ht="11.25" hidden="false" customHeight="false" outlineLevel="0" collapsed="false">
      <c r="B123" s="224"/>
      <c r="C123" s="225"/>
      <c r="D123" s="218" t="s">
        <v>149</v>
      </c>
      <c r="E123" s="226"/>
      <c r="F123" s="227" t="s">
        <v>164</v>
      </c>
      <c r="G123" s="225"/>
      <c r="H123" s="228" t="n">
        <v>5.12</v>
      </c>
      <c r="I123" s="229"/>
      <c r="J123" s="225"/>
      <c r="K123" s="225"/>
      <c r="L123" s="230"/>
      <c r="M123" s="231"/>
      <c r="N123" s="232"/>
      <c r="O123" s="232"/>
      <c r="P123" s="232"/>
      <c r="Q123" s="232"/>
      <c r="R123" s="232"/>
      <c r="S123" s="232"/>
      <c r="T123" s="233"/>
      <c r="AT123" s="234" t="s">
        <v>149</v>
      </c>
      <c r="AU123" s="234" t="s">
        <v>79</v>
      </c>
      <c r="AV123" s="223" t="s">
        <v>79</v>
      </c>
      <c r="AW123" s="223" t="s">
        <v>32</v>
      </c>
      <c r="AX123" s="223" t="s">
        <v>71</v>
      </c>
      <c r="AY123" s="234" t="s">
        <v>139</v>
      </c>
    </row>
    <row r="124" s="223" customFormat="true" ht="11.25" hidden="false" customHeight="false" outlineLevel="0" collapsed="false">
      <c r="B124" s="224"/>
      <c r="C124" s="225"/>
      <c r="D124" s="218" t="s">
        <v>149</v>
      </c>
      <c r="E124" s="226"/>
      <c r="F124" s="227" t="s">
        <v>187</v>
      </c>
      <c r="G124" s="225"/>
      <c r="H124" s="228" t="n">
        <v>-2.56</v>
      </c>
      <c r="I124" s="229"/>
      <c r="J124" s="225"/>
      <c r="K124" s="225"/>
      <c r="L124" s="230"/>
      <c r="M124" s="231"/>
      <c r="N124" s="232"/>
      <c r="O124" s="232"/>
      <c r="P124" s="232"/>
      <c r="Q124" s="232"/>
      <c r="R124" s="232"/>
      <c r="S124" s="232"/>
      <c r="T124" s="233"/>
      <c r="AT124" s="234" t="s">
        <v>149</v>
      </c>
      <c r="AU124" s="234" t="s">
        <v>79</v>
      </c>
      <c r="AV124" s="223" t="s">
        <v>79</v>
      </c>
      <c r="AW124" s="223" t="s">
        <v>32</v>
      </c>
      <c r="AX124" s="223" t="s">
        <v>71</v>
      </c>
      <c r="AY124" s="234" t="s">
        <v>139</v>
      </c>
    </row>
    <row r="125" s="235" customFormat="true" ht="11.25" hidden="false" customHeight="false" outlineLevel="0" collapsed="false">
      <c r="B125" s="236"/>
      <c r="C125" s="237"/>
      <c r="D125" s="218" t="s">
        <v>149</v>
      </c>
      <c r="E125" s="238"/>
      <c r="F125" s="239" t="s">
        <v>158</v>
      </c>
      <c r="G125" s="237"/>
      <c r="H125" s="240" t="n">
        <v>2.56</v>
      </c>
      <c r="I125" s="241"/>
      <c r="J125" s="237"/>
      <c r="K125" s="237"/>
      <c r="L125" s="242"/>
      <c r="M125" s="243"/>
      <c r="N125" s="244"/>
      <c r="O125" s="244"/>
      <c r="P125" s="244"/>
      <c r="Q125" s="244"/>
      <c r="R125" s="244"/>
      <c r="S125" s="244"/>
      <c r="T125" s="245"/>
      <c r="AT125" s="246" t="s">
        <v>149</v>
      </c>
      <c r="AU125" s="246" t="s">
        <v>79</v>
      </c>
      <c r="AV125" s="235" t="s">
        <v>101</v>
      </c>
      <c r="AW125" s="235" t="s">
        <v>32</v>
      </c>
      <c r="AX125" s="235" t="s">
        <v>75</v>
      </c>
      <c r="AY125" s="246" t="s">
        <v>139</v>
      </c>
    </row>
    <row r="126" s="31" customFormat="true" ht="16.5" hidden="false" customHeight="true" outlineLevel="0" collapsed="false">
      <c r="A126" s="24"/>
      <c r="B126" s="25"/>
      <c r="C126" s="205" t="s">
        <v>188</v>
      </c>
      <c r="D126" s="205" t="s">
        <v>141</v>
      </c>
      <c r="E126" s="206" t="s">
        <v>189</v>
      </c>
      <c r="F126" s="207" t="s">
        <v>190</v>
      </c>
      <c r="G126" s="208" t="s">
        <v>144</v>
      </c>
      <c r="H126" s="209" t="n">
        <v>14.56</v>
      </c>
      <c r="I126" s="210"/>
      <c r="J126" s="211" t="n">
        <f aca="false">ROUND(I126*H126,2)</f>
        <v>0</v>
      </c>
      <c r="K126" s="207" t="s">
        <v>145</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1</v>
      </c>
      <c r="AT126" s="216" t="s">
        <v>141</v>
      </c>
      <c r="AU126" s="216" t="s">
        <v>79</v>
      </c>
      <c r="AY126" s="3" t="s">
        <v>13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101</v>
      </c>
      <c r="BM126" s="216" t="s">
        <v>191</v>
      </c>
    </row>
    <row r="127" s="31" customFormat="true" ht="11.25" hidden="false" customHeight="false" outlineLevel="0" collapsed="false">
      <c r="A127" s="24"/>
      <c r="B127" s="25"/>
      <c r="C127" s="26"/>
      <c r="D127" s="218" t="s">
        <v>147</v>
      </c>
      <c r="E127" s="26"/>
      <c r="F127" s="219" t="s">
        <v>19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47</v>
      </c>
      <c r="AU127" s="3" t="s">
        <v>79</v>
      </c>
    </row>
    <row r="128" s="31" customFormat="true" ht="16.5" hidden="false" customHeight="true" outlineLevel="0" collapsed="false">
      <c r="A128" s="24"/>
      <c r="B128" s="25"/>
      <c r="C128" s="205" t="s">
        <v>193</v>
      </c>
      <c r="D128" s="205" t="s">
        <v>141</v>
      </c>
      <c r="E128" s="206" t="s">
        <v>194</v>
      </c>
      <c r="F128" s="207" t="s">
        <v>195</v>
      </c>
      <c r="G128" s="208" t="s">
        <v>144</v>
      </c>
      <c r="H128" s="209" t="n">
        <v>14.56</v>
      </c>
      <c r="I128" s="210"/>
      <c r="J128" s="211" t="n">
        <f aca="false">ROUND(I128*H128,2)</f>
        <v>0</v>
      </c>
      <c r="K128" s="207" t="s">
        <v>145</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1</v>
      </c>
      <c r="AT128" s="216" t="s">
        <v>141</v>
      </c>
      <c r="AU128" s="216" t="s">
        <v>79</v>
      </c>
      <c r="AY128" s="3" t="s">
        <v>13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101</v>
      </c>
      <c r="BM128" s="216" t="s">
        <v>196</v>
      </c>
    </row>
    <row r="129" s="31" customFormat="true" ht="11.25" hidden="false" customHeight="false" outlineLevel="0" collapsed="false">
      <c r="A129" s="24"/>
      <c r="B129" s="25"/>
      <c r="C129" s="26"/>
      <c r="D129" s="218" t="s">
        <v>147</v>
      </c>
      <c r="E129" s="26"/>
      <c r="F129" s="219" t="s">
        <v>19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47</v>
      </c>
      <c r="AU129" s="3" t="s">
        <v>79</v>
      </c>
    </row>
    <row r="130" s="31" customFormat="true" ht="19.5" hidden="false" customHeight="false" outlineLevel="0" collapsed="false">
      <c r="A130" s="24"/>
      <c r="B130" s="25"/>
      <c r="C130" s="26"/>
      <c r="D130" s="218" t="s">
        <v>198</v>
      </c>
      <c r="E130" s="26"/>
      <c r="F130" s="258" t="s">
        <v>199</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8</v>
      </c>
      <c r="AU130" s="3" t="s">
        <v>79</v>
      </c>
    </row>
    <row r="131" s="223" customFormat="true" ht="11.25" hidden="false" customHeight="false" outlineLevel="0" collapsed="false">
      <c r="B131" s="224"/>
      <c r="C131" s="225"/>
      <c r="D131" s="218" t="s">
        <v>149</v>
      </c>
      <c r="E131" s="226"/>
      <c r="F131" s="227" t="s">
        <v>200</v>
      </c>
      <c r="G131" s="225"/>
      <c r="H131" s="228" t="n">
        <v>14.56</v>
      </c>
      <c r="I131" s="229"/>
      <c r="J131" s="225"/>
      <c r="K131" s="225"/>
      <c r="L131" s="230"/>
      <c r="M131" s="231"/>
      <c r="N131" s="232"/>
      <c r="O131" s="232"/>
      <c r="P131" s="232"/>
      <c r="Q131" s="232"/>
      <c r="R131" s="232"/>
      <c r="S131" s="232"/>
      <c r="T131" s="233"/>
      <c r="AT131" s="234" t="s">
        <v>149</v>
      </c>
      <c r="AU131" s="234" t="s">
        <v>79</v>
      </c>
      <c r="AV131" s="223" t="s">
        <v>79</v>
      </c>
      <c r="AW131" s="223" t="s">
        <v>32</v>
      </c>
      <c r="AX131" s="223" t="s">
        <v>75</v>
      </c>
      <c r="AY131" s="234" t="s">
        <v>139</v>
      </c>
    </row>
    <row r="132" s="31" customFormat="true" ht="16.5" hidden="false" customHeight="true" outlineLevel="0" collapsed="false">
      <c r="A132" s="24"/>
      <c r="B132" s="25"/>
      <c r="C132" s="259" t="s">
        <v>201</v>
      </c>
      <c r="D132" s="259" t="s">
        <v>202</v>
      </c>
      <c r="E132" s="260" t="s">
        <v>203</v>
      </c>
      <c r="F132" s="261" t="s">
        <v>204</v>
      </c>
      <c r="G132" s="262" t="s">
        <v>205</v>
      </c>
      <c r="H132" s="263" t="n">
        <v>5.824</v>
      </c>
      <c r="I132" s="264"/>
      <c r="J132" s="265" t="n">
        <f aca="false">ROUND(I132*H132,2)</f>
        <v>0</v>
      </c>
      <c r="K132" s="261" t="s">
        <v>145</v>
      </c>
      <c r="L132" s="266"/>
      <c r="M132" s="267"/>
      <c r="N132" s="268" t="s">
        <v>42</v>
      </c>
      <c r="O132" s="67"/>
      <c r="P132" s="214" t="n">
        <f aca="false">O132*H132</f>
        <v>0</v>
      </c>
      <c r="Q132" s="214" t="n">
        <v>0.001</v>
      </c>
      <c r="R132" s="214" t="n">
        <f aca="false">Q132*H132</f>
        <v>0.005824</v>
      </c>
      <c r="S132" s="214" t="n">
        <v>0</v>
      </c>
      <c r="T132" s="215" t="n">
        <f aca="false">S132*H132</f>
        <v>0</v>
      </c>
      <c r="U132" s="24"/>
      <c r="V132" s="24"/>
      <c r="W132" s="24"/>
      <c r="X132" s="24"/>
      <c r="Y132" s="24"/>
      <c r="Z132" s="24"/>
      <c r="AA132" s="24"/>
      <c r="AB132" s="24"/>
      <c r="AC132" s="24"/>
      <c r="AD132" s="24"/>
      <c r="AE132" s="24"/>
      <c r="AR132" s="216" t="s">
        <v>188</v>
      </c>
      <c r="AT132" s="216" t="s">
        <v>202</v>
      </c>
      <c r="AU132" s="216" t="s">
        <v>79</v>
      </c>
      <c r="AY132" s="3" t="s">
        <v>13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101</v>
      </c>
      <c r="BM132" s="216" t="s">
        <v>206</v>
      </c>
    </row>
    <row r="133" s="31" customFormat="true" ht="11.25" hidden="false" customHeight="false" outlineLevel="0" collapsed="false">
      <c r="A133" s="24"/>
      <c r="B133" s="25"/>
      <c r="C133" s="26"/>
      <c r="D133" s="218" t="s">
        <v>147</v>
      </c>
      <c r="E133" s="26"/>
      <c r="F133" s="219" t="s">
        <v>20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47</v>
      </c>
      <c r="AU133" s="3" t="s">
        <v>79</v>
      </c>
    </row>
    <row r="134" s="223" customFormat="true" ht="11.25" hidden="false" customHeight="false" outlineLevel="0" collapsed="false">
      <c r="B134" s="224"/>
      <c r="C134" s="225"/>
      <c r="D134" s="218" t="s">
        <v>149</v>
      </c>
      <c r="E134" s="226"/>
      <c r="F134" s="227" t="s">
        <v>207</v>
      </c>
      <c r="G134" s="225"/>
      <c r="H134" s="228" t="n">
        <v>5.824</v>
      </c>
      <c r="I134" s="229"/>
      <c r="J134" s="225"/>
      <c r="K134" s="225"/>
      <c r="L134" s="230"/>
      <c r="M134" s="231"/>
      <c r="N134" s="232"/>
      <c r="O134" s="232"/>
      <c r="P134" s="232"/>
      <c r="Q134" s="232"/>
      <c r="R134" s="232"/>
      <c r="S134" s="232"/>
      <c r="T134" s="233"/>
      <c r="AT134" s="234" t="s">
        <v>149</v>
      </c>
      <c r="AU134" s="234" t="s">
        <v>79</v>
      </c>
      <c r="AV134" s="223" t="s">
        <v>79</v>
      </c>
      <c r="AW134" s="223" t="s">
        <v>32</v>
      </c>
      <c r="AX134" s="223" t="s">
        <v>75</v>
      </c>
      <c r="AY134" s="234" t="s">
        <v>139</v>
      </c>
    </row>
    <row r="135" s="31" customFormat="true" ht="16.5" hidden="false" customHeight="true" outlineLevel="0" collapsed="false">
      <c r="A135" s="24"/>
      <c r="B135" s="25"/>
      <c r="C135" s="205" t="s">
        <v>208</v>
      </c>
      <c r="D135" s="205" t="s">
        <v>141</v>
      </c>
      <c r="E135" s="206" t="s">
        <v>209</v>
      </c>
      <c r="F135" s="207" t="s">
        <v>210</v>
      </c>
      <c r="G135" s="208" t="s">
        <v>144</v>
      </c>
      <c r="H135" s="209" t="n">
        <v>14.56</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01</v>
      </c>
      <c r="AT135" s="216" t="s">
        <v>141</v>
      </c>
      <c r="AU135" s="216" t="s">
        <v>79</v>
      </c>
      <c r="AY135" s="3" t="s">
        <v>13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101</v>
      </c>
      <c r="BM135" s="216" t="s">
        <v>211</v>
      </c>
    </row>
    <row r="136" s="31" customFormat="true" ht="11.25" hidden="false" customHeight="false" outlineLevel="0" collapsed="false">
      <c r="A136" s="24"/>
      <c r="B136" s="25"/>
      <c r="C136" s="26"/>
      <c r="D136" s="218" t="s">
        <v>147</v>
      </c>
      <c r="E136" s="26"/>
      <c r="F136" s="219" t="s">
        <v>210</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47</v>
      </c>
      <c r="AU136" s="3" t="s">
        <v>79</v>
      </c>
    </row>
    <row r="137" s="188" customFormat="true" ht="22.5" hidden="false" customHeight="true" outlineLevel="0" collapsed="false">
      <c r="B137" s="189"/>
      <c r="C137" s="190"/>
      <c r="D137" s="191" t="s">
        <v>70</v>
      </c>
      <c r="E137" s="203" t="s">
        <v>79</v>
      </c>
      <c r="F137" s="203" t="s">
        <v>212</v>
      </c>
      <c r="G137" s="190"/>
      <c r="H137" s="190"/>
      <c r="I137" s="193"/>
      <c r="J137" s="204" t="n">
        <f aca="false">BK137</f>
        <v>0</v>
      </c>
      <c r="K137" s="190"/>
      <c r="L137" s="195"/>
      <c r="M137" s="196"/>
      <c r="N137" s="197"/>
      <c r="O137" s="197"/>
      <c r="P137" s="198" t="n">
        <f aca="false">SUM(P138:P147)</f>
        <v>0</v>
      </c>
      <c r="Q137" s="197"/>
      <c r="R137" s="198" t="n">
        <f aca="false">SUM(R138:R147)</f>
        <v>12.3449572</v>
      </c>
      <c r="S137" s="197"/>
      <c r="T137" s="199" t="n">
        <f aca="false">SUM(T138:T147)</f>
        <v>0</v>
      </c>
      <c r="AR137" s="200" t="s">
        <v>75</v>
      </c>
      <c r="AT137" s="201" t="s">
        <v>70</v>
      </c>
      <c r="AU137" s="201" t="s">
        <v>75</v>
      </c>
      <c r="AY137" s="200" t="s">
        <v>139</v>
      </c>
      <c r="BK137" s="202" t="n">
        <f aca="false">SUM(BK138:BK147)</f>
        <v>0</v>
      </c>
    </row>
    <row r="138" s="31" customFormat="true" ht="24" hidden="false" customHeight="false" outlineLevel="0" collapsed="false">
      <c r="A138" s="24"/>
      <c r="B138" s="25"/>
      <c r="C138" s="205" t="s">
        <v>213</v>
      </c>
      <c r="D138" s="205" t="s">
        <v>141</v>
      </c>
      <c r="E138" s="206" t="s">
        <v>214</v>
      </c>
      <c r="F138" s="207" t="s">
        <v>215</v>
      </c>
      <c r="G138" s="208" t="s">
        <v>216</v>
      </c>
      <c r="H138" s="209" t="n">
        <v>10.8</v>
      </c>
      <c r="I138" s="210"/>
      <c r="J138" s="211" t="n">
        <f aca="false">ROUND(I138*H138,2)</f>
        <v>0</v>
      </c>
      <c r="K138" s="207" t="s">
        <v>217</v>
      </c>
      <c r="L138" s="30"/>
      <c r="M138" s="212"/>
      <c r="N138" s="213" t="s">
        <v>42</v>
      </c>
      <c r="O138" s="67"/>
      <c r="P138" s="214" t="n">
        <f aca="false">O138*H138</f>
        <v>0</v>
      </c>
      <c r="Q138" s="214" t="n">
        <v>0.28714</v>
      </c>
      <c r="R138" s="214" t="n">
        <f aca="false">Q138*H138</f>
        <v>3.101112</v>
      </c>
      <c r="S138" s="214" t="n">
        <v>0</v>
      </c>
      <c r="T138" s="215" t="n">
        <f aca="false">S138*H138</f>
        <v>0</v>
      </c>
      <c r="U138" s="24"/>
      <c r="V138" s="24"/>
      <c r="W138" s="24"/>
      <c r="X138" s="24"/>
      <c r="Y138" s="24"/>
      <c r="Z138" s="24"/>
      <c r="AA138" s="24"/>
      <c r="AB138" s="24"/>
      <c r="AC138" s="24"/>
      <c r="AD138" s="24"/>
      <c r="AE138" s="24"/>
      <c r="AR138" s="216" t="s">
        <v>101</v>
      </c>
      <c r="AT138" s="216" t="s">
        <v>141</v>
      </c>
      <c r="AU138" s="216" t="s">
        <v>79</v>
      </c>
      <c r="AY138" s="3" t="s">
        <v>13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101</v>
      </c>
      <c r="BM138" s="216" t="s">
        <v>218</v>
      </c>
    </row>
    <row r="139" s="31" customFormat="true" ht="19.5" hidden="false" customHeight="false" outlineLevel="0" collapsed="false">
      <c r="A139" s="24"/>
      <c r="B139" s="25"/>
      <c r="C139" s="26"/>
      <c r="D139" s="218" t="s">
        <v>147</v>
      </c>
      <c r="E139" s="26"/>
      <c r="F139" s="219" t="s">
        <v>219</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47</v>
      </c>
      <c r="AU139" s="3" t="s">
        <v>79</v>
      </c>
    </row>
    <row r="140" s="223" customFormat="true" ht="11.25" hidden="false" customHeight="false" outlineLevel="0" collapsed="false">
      <c r="B140" s="224"/>
      <c r="C140" s="225"/>
      <c r="D140" s="218" t="s">
        <v>149</v>
      </c>
      <c r="E140" s="226"/>
      <c r="F140" s="227" t="s">
        <v>220</v>
      </c>
      <c r="G140" s="225"/>
      <c r="H140" s="228" t="n">
        <v>10.8</v>
      </c>
      <c r="I140" s="229"/>
      <c r="J140" s="225"/>
      <c r="K140" s="225"/>
      <c r="L140" s="230"/>
      <c r="M140" s="231"/>
      <c r="N140" s="232"/>
      <c r="O140" s="232"/>
      <c r="P140" s="232"/>
      <c r="Q140" s="232"/>
      <c r="R140" s="232"/>
      <c r="S140" s="232"/>
      <c r="T140" s="233"/>
      <c r="AT140" s="234" t="s">
        <v>149</v>
      </c>
      <c r="AU140" s="234" t="s">
        <v>79</v>
      </c>
      <c r="AV140" s="223" t="s">
        <v>79</v>
      </c>
      <c r="AW140" s="223" t="s">
        <v>32</v>
      </c>
      <c r="AX140" s="223" t="s">
        <v>71</v>
      </c>
      <c r="AY140" s="234" t="s">
        <v>139</v>
      </c>
    </row>
    <row r="141" s="235" customFormat="true" ht="11.25" hidden="false" customHeight="false" outlineLevel="0" collapsed="false">
      <c r="B141" s="236"/>
      <c r="C141" s="237"/>
      <c r="D141" s="218" t="s">
        <v>149</v>
      </c>
      <c r="E141" s="238"/>
      <c r="F141" s="239" t="s">
        <v>158</v>
      </c>
      <c r="G141" s="237"/>
      <c r="H141" s="240" t="n">
        <v>10.8</v>
      </c>
      <c r="I141" s="241"/>
      <c r="J141" s="237"/>
      <c r="K141" s="237"/>
      <c r="L141" s="242"/>
      <c r="M141" s="243"/>
      <c r="N141" s="244"/>
      <c r="O141" s="244"/>
      <c r="P141" s="244"/>
      <c r="Q141" s="244"/>
      <c r="R141" s="244"/>
      <c r="S141" s="244"/>
      <c r="T141" s="245"/>
      <c r="AT141" s="246" t="s">
        <v>149</v>
      </c>
      <c r="AU141" s="246" t="s">
        <v>79</v>
      </c>
      <c r="AV141" s="235" t="s">
        <v>101</v>
      </c>
      <c r="AW141" s="235" t="s">
        <v>32</v>
      </c>
      <c r="AX141" s="235" t="s">
        <v>75</v>
      </c>
      <c r="AY141" s="246" t="s">
        <v>139</v>
      </c>
    </row>
    <row r="142" s="31" customFormat="true" ht="16.5" hidden="false" customHeight="true" outlineLevel="0" collapsed="false">
      <c r="A142" s="24"/>
      <c r="B142" s="25"/>
      <c r="C142" s="205" t="s">
        <v>221</v>
      </c>
      <c r="D142" s="205" t="s">
        <v>141</v>
      </c>
      <c r="E142" s="206" t="s">
        <v>222</v>
      </c>
      <c r="F142" s="207" t="s">
        <v>223</v>
      </c>
      <c r="G142" s="208" t="s">
        <v>144</v>
      </c>
      <c r="H142" s="209" t="n">
        <v>9.6</v>
      </c>
      <c r="I142" s="210"/>
      <c r="J142" s="211" t="n">
        <f aca="false">ROUND(I142*H142,2)</f>
        <v>0</v>
      </c>
      <c r="K142" s="207" t="s">
        <v>145</v>
      </c>
      <c r="L142" s="30"/>
      <c r="M142" s="212"/>
      <c r="N142" s="213" t="s">
        <v>42</v>
      </c>
      <c r="O142" s="67"/>
      <c r="P142" s="214" t="n">
        <f aca="false">O142*H142</f>
        <v>0</v>
      </c>
      <c r="Q142" s="214" t="n">
        <v>0.9565</v>
      </c>
      <c r="R142" s="214" t="n">
        <f aca="false">Q142*H142</f>
        <v>9.1824</v>
      </c>
      <c r="S142" s="214" t="n">
        <v>0</v>
      </c>
      <c r="T142" s="215" t="n">
        <f aca="false">S142*H142</f>
        <v>0</v>
      </c>
      <c r="U142" s="24"/>
      <c r="V142" s="24"/>
      <c r="W142" s="24"/>
      <c r="X142" s="24"/>
      <c r="Y142" s="24"/>
      <c r="Z142" s="24"/>
      <c r="AA142" s="24"/>
      <c r="AB142" s="24"/>
      <c r="AC142" s="24"/>
      <c r="AD142" s="24"/>
      <c r="AE142" s="24"/>
      <c r="AR142" s="216" t="s">
        <v>101</v>
      </c>
      <c r="AT142" s="216" t="s">
        <v>141</v>
      </c>
      <c r="AU142" s="216" t="s">
        <v>79</v>
      </c>
      <c r="AY142" s="3" t="s">
        <v>13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101</v>
      </c>
      <c r="BM142" s="216" t="s">
        <v>224</v>
      </c>
    </row>
    <row r="143" s="31" customFormat="true" ht="19.5" hidden="false" customHeight="false" outlineLevel="0" collapsed="false">
      <c r="A143" s="24"/>
      <c r="B143" s="25"/>
      <c r="C143" s="26"/>
      <c r="D143" s="218" t="s">
        <v>147</v>
      </c>
      <c r="E143" s="26"/>
      <c r="F143" s="219" t="s">
        <v>225</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47</v>
      </c>
      <c r="AU143" s="3" t="s">
        <v>79</v>
      </c>
    </row>
    <row r="144" s="223" customFormat="true" ht="11.25" hidden="false" customHeight="false" outlineLevel="0" collapsed="false">
      <c r="B144" s="224"/>
      <c r="C144" s="225"/>
      <c r="D144" s="218" t="s">
        <v>149</v>
      </c>
      <c r="E144" s="226"/>
      <c r="F144" s="227" t="s">
        <v>226</v>
      </c>
      <c r="G144" s="225"/>
      <c r="H144" s="228" t="n">
        <v>9.6</v>
      </c>
      <c r="I144" s="229"/>
      <c r="J144" s="225"/>
      <c r="K144" s="225"/>
      <c r="L144" s="230"/>
      <c r="M144" s="231"/>
      <c r="N144" s="232"/>
      <c r="O144" s="232"/>
      <c r="P144" s="232"/>
      <c r="Q144" s="232"/>
      <c r="R144" s="232"/>
      <c r="S144" s="232"/>
      <c r="T144" s="233"/>
      <c r="AT144" s="234" t="s">
        <v>149</v>
      </c>
      <c r="AU144" s="234" t="s">
        <v>79</v>
      </c>
      <c r="AV144" s="223" t="s">
        <v>79</v>
      </c>
      <c r="AW144" s="223" t="s">
        <v>32</v>
      </c>
      <c r="AX144" s="223" t="s">
        <v>75</v>
      </c>
      <c r="AY144" s="234" t="s">
        <v>139</v>
      </c>
    </row>
    <row r="145" s="31" customFormat="true" ht="16.5" hidden="false" customHeight="true" outlineLevel="0" collapsed="false">
      <c r="A145" s="24"/>
      <c r="B145" s="25"/>
      <c r="C145" s="205" t="s">
        <v>227</v>
      </c>
      <c r="D145" s="205" t="s">
        <v>141</v>
      </c>
      <c r="E145" s="206" t="s">
        <v>228</v>
      </c>
      <c r="F145" s="207" t="s">
        <v>229</v>
      </c>
      <c r="G145" s="208" t="s">
        <v>178</v>
      </c>
      <c r="H145" s="209" t="n">
        <v>0.058</v>
      </c>
      <c r="I145" s="210"/>
      <c r="J145" s="211" t="n">
        <f aca="false">ROUND(I145*H145,2)</f>
        <v>0</v>
      </c>
      <c r="K145" s="207" t="s">
        <v>145</v>
      </c>
      <c r="L145" s="30"/>
      <c r="M145" s="212"/>
      <c r="N145" s="213" t="s">
        <v>42</v>
      </c>
      <c r="O145" s="67"/>
      <c r="P145" s="214" t="n">
        <f aca="false">O145*H145</f>
        <v>0</v>
      </c>
      <c r="Q145" s="214" t="n">
        <v>1.0594</v>
      </c>
      <c r="R145" s="214" t="n">
        <f aca="false">Q145*H145</f>
        <v>0.0614452</v>
      </c>
      <c r="S145" s="214" t="n">
        <v>0</v>
      </c>
      <c r="T145" s="215" t="n">
        <f aca="false">S145*H145</f>
        <v>0</v>
      </c>
      <c r="U145" s="24"/>
      <c r="V145" s="24"/>
      <c r="W145" s="24"/>
      <c r="X145" s="24"/>
      <c r="Y145" s="24"/>
      <c r="Z145" s="24"/>
      <c r="AA145" s="24"/>
      <c r="AB145" s="24"/>
      <c r="AC145" s="24"/>
      <c r="AD145" s="24"/>
      <c r="AE145" s="24"/>
      <c r="AR145" s="216" t="s">
        <v>101</v>
      </c>
      <c r="AT145" s="216" t="s">
        <v>141</v>
      </c>
      <c r="AU145" s="216" t="s">
        <v>79</v>
      </c>
      <c r="AY145" s="3" t="s">
        <v>13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101</v>
      </c>
      <c r="BM145" s="216" t="s">
        <v>230</v>
      </c>
    </row>
    <row r="146" s="31" customFormat="true" ht="19.5" hidden="false" customHeight="false" outlineLevel="0" collapsed="false">
      <c r="A146" s="24"/>
      <c r="B146" s="25"/>
      <c r="C146" s="26"/>
      <c r="D146" s="218" t="s">
        <v>147</v>
      </c>
      <c r="E146" s="26"/>
      <c r="F146" s="219" t="s">
        <v>23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47</v>
      </c>
      <c r="AU146" s="3" t="s">
        <v>79</v>
      </c>
    </row>
    <row r="147" s="223" customFormat="true" ht="11.25" hidden="false" customHeight="false" outlineLevel="0" collapsed="false">
      <c r="B147" s="224"/>
      <c r="C147" s="225"/>
      <c r="D147" s="218" t="s">
        <v>149</v>
      </c>
      <c r="E147" s="226"/>
      <c r="F147" s="227" t="s">
        <v>232</v>
      </c>
      <c r="G147" s="225"/>
      <c r="H147" s="228" t="n">
        <v>0.058</v>
      </c>
      <c r="I147" s="229"/>
      <c r="J147" s="225"/>
      <c r="K147" s="225"/>
      <c r="L147" s="230"/>
      <c r="M147" s="231"/>
      <c r="N147" s="232"/>
      <c r="O147" s="232"/>
      <c r="P147" s="232"/>
      <c r="Q147" s="232"/>
      <c r="R147" s="232"/>
      <c r="S147" s="232"/>
      <c r="T147" s="233"/>
      <c r="AT147" s="234" t="s">
        <v>149</v>
      </c>
      <c r="AU147" s="234" t="s">
        <v>79</v>
      </c>
      <c r="AV147" s="223" t="s">
        <v>79</v>
      </c>
      <c r="AW147" s="223" t="s">
        <v>32</v>
      </c>
      <c r="AX147" s="223" t="s">
        <v>75</v>
      </c>
      <c r="AY147" s="234" t="s">
        <v>139</v>
      </c>
    </row>
    <row r="148" s="188" customFormat="true" ht="22.5" hidden="false" customHeight="true" outlineLevel="0" collapsed="false">
      <c r="B148" s="189"/>
      <c r="C148" s="190"/>
      <c r="D148" s="191" t="s">
        <v>70</v>
      </c>
      <c r="E148" s="203" t="s">
        <v>94</v>
      </c>
      <c r="F148" s="203" t="s">
        <v>233</v>
      </c>
      <c r="G148" s="190"/>
      <c r="H148" s="190"/>
      <c r="I148" s="193"/>
      <c r="J148" s="204" t="n">
        <f aca="false">BK148</f>
        <v>0</v>
      </c>
      <c r="K148" s="190"/>
      <c r="L148" s="195"/>
      <c r="M148" s="196"/>
      <c r="N148" s="197"/>
      <c r="O148" s="197"/>
      <c r="P148" s="198" t="n">
        <f aca="false">SUM(P149:P150)</f>
        <v>0</v>
      </c>
      <c r="Q148" s="197"/>
      <c r="R148" s="198" t="n">
        <f aca="false">SUM(R149:R150)</f>
        <v>0.19372</v>
      </c>
      <c r="S148" s="197"/>
      <c r="T148" s="199" t="n">
        <f aca="false">SUM(T149:T150)</f>
        <v>0</v>
      </c>
      <c r="AR148" s="200" t="s">
        <v>75</v>
      </c>
      <c r="AT148" s="201" t="s">
        <v>70</v>
      </c>
      <c r="AU148" s="201" t="s">
        <v>75</v>
      </c>
      <c r="AY148" s="200" t="s">
        <v>139</v>
      </c>
      <c r="BK148" s="202" t="n">
        <f aca="false">SUM(BK149:BK150)</f>
        <v>0</v>
      </c>
    </row>
    <row r="149" s="31" customFormat="true" ht="16.5" hidden="false" customHeight="true" outlineLevel="0" collapsed="false">
      <c r="A149" s="24"/>
      <c r="B149" s="25"/>
      <c r="C149" s="205" t="s">
        <v>8</v>
      </c>
      <c r="D149" s="205" t="s">
        <v>141</v>
      </c>
      <c r="E149" s="206" t="s">
        <v>234</v>
      </c>
      <c r="F149" s="207" t="s">
        <v>235</v>
      </c>
      <c r="G149" s="208" t="s">
        <v>236</v>
      </c>
      <c r="H149" s="209" t="n">
        <v>4</v>
      </c>
      <c r="I149" s="210"/>
      <c r="J149" s="211" t="n">
        <f aca="false">ROUND(I149*H149,2)</f>
        <v>0</v>
      </c>
      <c r="K149" s="207" t="s">
        <v>145</v>
      </c>
      <c r="L149" s="30"/>
      <c r="M149" s="212"/>
      <c r="N149" s="213" t="s">
        <v>42</v>
      </c>
      <c r="O149" s="67"/>
      <c r="P149" s="214" t="n">
        <f aca="false">O149*H149</f>
        <v>0</v>
      </c>
      <c r="Q149" s="214" t="n">
        <v>0.04843</v>
      </c>
      <c r="R149" s="214" t="n">
        <f aca="false">Q149*H149</f>
        <v>0.19372</v>
      </c>
      <c r="S149" s="214" t="n">
        <v>0</v>
      </c>
      <c r="T149" s="215" t="n">
        <f aca="false">S149*H149</f>
        <v>0</v>
      </c>
      <c r="U149" s="24"/>
      <c r="V149" s="24"/>
      <c r="W149" s="24"/>
      <c r="X149" s="24"/>
      <c r="Y149" s="24"/>
      <c r="Z149" s="24"/>
      <c r="AA149" s="24"/>
      <c r="AB149" s="24"/>
      <c r="AC149" s="24"/>
      <c r="AD149" s="24"/>
      <c r="AE149" s="24"/>
      <c r="AR149" s="216" t="s">
        <v>101</v>
      </c>
      <c r="AT149" s="216" t="s">
        <v>141</v>
      </c>
      <c r="AU149" s="216" t="s">
        <v>79</v>
      </c>
      <c r="AY149" s="3" t="s">
        <v>13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101</v>
      </c>
      <c r="BM149" s="216" t="s">
        <v>237</v>
      </c>
    </row>
    <row r="150" s="31" customFormat="true" ht="11.25" hidden="false" customHeight="false" outlineLevel="0" collapsed="false">
      <c r="A150" s="24"/>
      <c r="B150" s="25"/>
      <c r="C150" s="26"/>
      <c r="D150" s="218" t="s">
        <v>147</v>
      </c>
      <c r="E150" s="26"/>
      <c r="F150" s="219" t="s">
        <v>238</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47</v>
      </c>
      <c r="AU150" s="3" t="s">
        <v>79</v>
      </c>
    </row>
    <row r="151" s="188" customFormat="true" ht="22.5" hidden="false" customHeight="true" outlineLevel="0" collapsed="false">
      <c r="B151" s="189"/>
      <c r="C151" s="190"/>
      <c r="D151" s="191" t="s">
        <v>70</v>
      </c>
      <c r="E151" s="203" t="s">
        <v>175</v>
      </c>
      <c r="F151" s="203" t="s">
        <v>239</v>
      </c>
      <c r="G151" s="190"/>
      <c r="H151" s="190"/>
      <c r="I151" s="193"/>
      <c r="J151" s="204" t="n">
        <f aca="false">BK151</f>
        <v>0</v>
      </c>
      <c r="K151" s="190"/>
      <c r="L151" s="195"/>
      <c r="M151" s="196"/>
      <c r="N151" s="197"/>
      <c r="O151" s="197"/>
      <c r="P151" s="198" t="n">
        <f aca="false">SUM(P152:P175)</f>
        <v>0</v>
      </c>
      <c r="Q151" s="197"/>
      <c r="R151" s="198" t="n">
        <f aca="false">SUM(R152:R175)</f>
        <v>18.25315704</v>
      </c>
      <c r="S151" s="197"/>
      <c r="T151" s="199" t="n">
        <f aca="false">SUM(T152:T175)</f>
        <v>0</v>
      </c>
      <c r="AR151" s="200" t="s">
        <v>75</v>
      </c>
      <c r="AT151" s="201" t="s">
        <v>70</v>
      </c>
      <c r="AU151" s="201" t="s">
        <v>75</v>
      </c>
      <c r="AY151" s="200" t="s">
        <v>139</v>
      </c>
      <c r="BK151" s="202" t="n">
        <f aca="false">SUM(BK152:BK175)</f>
        <v>0</v>
      </c>
    </row>
    <row r="152" s="31" customFormat="true" ht="16.5" hidden="false" customHeight="true" outlineLevel="0" collapsed="false">
      <c r="A152" s="24"/>
      <c r="B152" s="25"/>
      <c r="C152" s="205" t="s">
        <v>240</v>
      </c>
      <c r="D152" s="205" t="s">
        <v>141</v>
      </c>
      <c r="E152" s="206" t="s">
        <v>241</v>
      </c>
      <c r="F152" s="207" t="s">
        <v>242</v>
      </c>
      <c r="G152" s="208" t="s">
        <v>236</v>
      </c>
      <c r="H152" s="209" t="n">
        <v>2</v>
      </c>
      <c r="I152" s="210"/>
      <c r="J152" s="211" t="n">
        <f aca="false">ROUND(I152*H152,2)</f>
        <v>0</v>
      </c>
      <c r="K152" s="207" t="s">
        <v>145</v>
      </c>
      <c r="L152" s="30"/>
      <c r="M152" s="212"/>
      <c r="N152" s="213" t="s">
        <v>42</v>
      </c>
      <c r="O152" s="67"/>
      <c r="P152" s="214" t="n">
        <f aca="false">O152*H152</f>
        <v>0</v>
      </c>
      <c r="Q152" s="214" t="n">
        <v>0.0415</v>
      </c>
      <c r="R152" s="214" t="n">
        <f aca="false">Q152*H152</f>
        <v>0.083</v>
      </c>
      <c r="S152" s="214" t="n">
        <v>0</v>
      </c>
      <c r="T152" s="215" t="n">
        <f aca="false">S152*H152</f>
        <v>0</v>
      </c>
      <c r="U152" s="24"/>
      <c r="V152" s="24"/>
      <c r="W152" s="24"/>
      <c r="X152" s="24"/>
      <c r="Y152" s="24"/>
      <c r="Z152" s="24"/>
      <c r="AA152" s="24"/>
      <c r="AB152" s="24"/>
      <c r="AC152" s="24"/>
      <c r="AD152" s="24"/>
      <c r="AE152" s="24"/>
      <c r="AR152" s="216" t="s">
        <v>101</v>
      </c>
      <c r="AT152" s="216" t="s">
        <v>141</v>
      </c>
      <c r="AU152" s="216" t="s">
        <v>79</v>
      </c>
      <c r="AY152" s="3" t="s">
        <v>13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101</v>
      </c>
      <c r="BM152" s="216" t="s">
        <v>243</v>
      </c>
    </row>
    <row r="153" s="31" customFormat="true" ht="11.25" hidden="false" customHeight="false" outlineLevel="0" collapsed="false">
      <c r="A153" s="24"/>
      <c r="B153" s="25"/>
      <c r="C153" s="26"/>
      <c r="D153" s="218" t="s">
        <v>147</v>
      </c>
      <c r="E153" s="26"/>
      <c r="F153" s="219" t="s">
        <v>24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47</v>
      </c>
      <c r="AU153" s="3" t="s">
        <v>79</v>
      </c>
    </row>
    <row r="154" s="223" customFormat="true" ht="11.25" hidden="false" customHeight="false" outlineLevel="0" collapsed="false">
      <c r="B154" s="224"/>
      <c r="C154" s="225"/>
      <c r="D154" s="218" t="s">
        <v>149</v>
      </c>
      <c r="E154" s="226"/>
      <c r="F154" s="227" t="s">
        <v>245</v>
      </c>
      <c r="G154" s="225"/>
      <c r="H154" s="228" t="n">
        <v>2</v>
      </c>
      <c r="I154" s="229"/>
      <c r="J154" s="225"/>
      <c r="K154" s="225"/>
      <c r="L154" s="230"/>
      <c r="M154" s="231"/>
      <c r="N154" s="232"/>
      <c r="O154" s="232"/>
      <c r="P154" s="232"/>
      <c r="Q154" s="232"/>
      <c r="R154" s="232"/>
      <c r="S154" s="232"/>
      <c r="T154" s="233"/>
      <c r="AT154" s="234" t="s">
        <v>149</v>
      </c>
      <c r="AU154" s="234" t="s">
        <v>79</v>
      </c>
      <c r="AV154" s="223" t="s">
        <v>79</v>
      </c>
      <c r="AW154" s="223" t="s">
        <v>32</v>
      </c>
      <c r="AX154" s="223" t="s">
        <v>75</v>
      </c>
      <c r="AY154" s="234" t="s">
        <v>139</v>
      </c>
    </row>
    <row r="155" s="31" customFormat="true" ht="16.5" hidden="false" customHeight="true" outlineLevel="0" collapsed="false">
      <c r="A155" s="24"/>
      <c r="B155" s="25"/>
      <c r="C155" s="205" t="s">
        <v>246</v>
      </c>
      <c r="D155" s="205" t="s">
        <v>141</v>
      </c>
      <c r="E155" s="206" t="s">
        <v>247</v>
      </c>
      <c r="F155" s="207" t="s">
        <v>248</v>
      </c>
      <c r="G155" s="208" t="s">
        <v>236</v>
      </c>
      <c r="H155" s="209" t="n">
        <v>4</v>
      </c>
      <c r="I155" s="210"/>
      <c r="J155" s="211" t="n">
        <f aca="false">ROUND(I155*H155,2)</f>
        <v>0</v>
      </c>
      <c r="K155" s="207" t="s">
        <v>145</v>
      </c>
      <c r="L155" s="30"/>
      <c r="M155" s="212"/>
      <c r="N155" s="213" t="s">
        <v>42</v>
      </c>
      <c r="O155" s="67"/>
      <c r="P155" s="214" t="n">
        <f aca="false">O155*H155</f>
        <v>0</v>
      </c>
      <c r="Q155" s="214" t="n">
        <v>0.0415</v>
      </c>
      <c r="R155" s="214" t="n">
        <f aca="false">Q155*H155</f>
        <v>0.166</v>
      </c>
      <c r="S155" s="214" t="n">
        <v>0</v>
      </c>
      <c r="T155" s="215" t="n">
        <f aca="false">S155*H155</f>
        <v>0</v>
      </c>
      <c r="U155" s="24"/>
      <c r="V155" s="24"/>
      <c r="W155" s="24"/>
      <c r="X155" s="24"/>
      <c r="Y155" s="24"/>
      <c r="Z155" s="24"/>
      <c r="AA155" s="24"/>
      <c r="AB155" s="24"/>
      <c r="AC155" s="24"/>
      <c r="AD155" s="24"/>
      <c r="AE155" s="24"/>
      <c r="AR155" s="216" t="s">
        <v>101</v>
      </c>
      <c r="AT155" s="216" t="s">
        <v>141</v>
      </c>
      <c r="AU155" s="216" t="s">
        <v>79</v>
      </c>
      <c r="AY155" s="3" t="s">
        <v>13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5</v>
      </c>
      <c r="BK155" s="217" t="n">
        <f aca="false">ROUND(I155*H155,2)</f>
        <v>0</v>
      </c>
      <c r="BL155" s="3" t="s">
        <v>101</v>
      </c>
      <c r="BM155" s="216" t="s">
        <v>249</v>
      </c>
    </row>
    <row r="156" s="31" customFormat="true" ht="11.25" hidden="false" customHeight="false" outlineLevel="0" collapsed="false">
      <c r="A156" s="24"/>
      <c r="B156" s="25"/>
      <c r="C156" s="26"/>
      <c r="D156" s="218" t="s">
        <v>147</v>
      </c>
      <c r="E156" s="26"/>
      <c r="F156" s="219" t="s">
        <v>250</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47</v>
      </c>
      <c r="AU156" s="3" t="s">
        <v>79</v>
      </c>
    </row>
    <row r="157" s="223" customFormat="true" ht="11.25" hidden="false" customHeight="false" outlineLevel="0" collapsed="false">
      <c r="B157" s="224"/>
      <c r="C157" s="225"/>
      <c r="D157" s="218" t="s">
        <v>149</v>
      </c>
      <c r="E157" s="226"/>
      <c r="F157" s="227" t="s">
        <v>251</v>
      </c>
      <c r="G157" s="225"/>
      <c r="H157" s="228" t="n">
        <v>4</v>
      </c>
      <c r="I157" s="229"/>
      <c r="J157" s="225"/>
      <c r="K157" s="225"/>
      <c r="L157" s="230"/>
      <c r="M157" s="231"/>
      <c r="N157" s="232"/>
      <c r="O157" s="232"/>
      <c r="P157" s="232"/>
      <c r="Q157" s="232"/>
      <c r="R157" s="232"/>
      <c r="S157" s="232"/>
      <c r="T157" s="233"/>
      <c r="AT157" s="234" t="s">
        <v>149</v>
      </c>
      <c r="AU157" s="234" t="s">
        <v>79</v>
      </c>
      <c r="AV157" s="223" t="s">
        <v>79</v>
      </c>
      <c r="AW157" s="223" t="s">
        <v>32</v>
      </c>
      <c r="AX157" s="223" t="s">
        <v>75</v>
      </c>
      <c r="AY157" s="234" t="s">
        <v>139</v>
      </c>
    </row>
    <row r="158" s="31" customFormat="true" ht="16.5" hidden="false" customHeight="true" outlineLevel="0" collapsed="false">
      <c r="A158" s="24"/>
      <c r="B158" s="25"/>
      <c r="C158" s="205" t="s">
        <v>252</v>
      </c>
      <c r="D158" s="205" t="s">
        <v>141</v>
      </c>
      <c r="E158" s="206" t="s">
        <v>253</v>
      </c>
      <c r="F158" s="207" t="s">
        <v>254</v>
      </c>
      <c r="G158" s="208" t="s">
        <v>236</v>
      </c>
      <c r="H158" s="209" t="n">
        <v>2</v>
      </c>
      <c r="I158" s="210"/>
      <c r="J158" s="211" t="n">
        <f aca="false">ROUND(I158*H158,2)</f>
        <v>0</v>
      </c>
      <c r="K158" s="207" t="s">
        <v>145</v>
      </c>
      <c r="L158" s="30"/>
      <c r="M158" s="212"/>
      <c r="N158" s="213" t="s">
        <v>42</v>
      </c>
      <c r="O158" s="67"/>
      <c r="P158" s="214" t="n">
        <f aca="false">O158*H158</f>
        <v>0</v>
      </c>
      <c r="Q158" s="214" t="n">
        <v>0.0511</v>
      </c>
      <c r="R158" s="214" t="n">
        <f aca="false">Q158*H158</f>
        <v>0.1022</v>
      </c>
      <c r="S158" s="214" t="n">
        <v>0</v>
      </c>
      <c r="T158" s="215" t="n">
        <f aca="false">S158*H158</f>
        <v>0</v>
      </c>
      <c r="U158" s="24"/>
      <c r="V158" s="24"/>
      <c r="W158" s="24"/>
      <c r="X158" s="24"/>
      <c r="Y158" s="24"/>
      <c r="Z158" s="24"/>
      <c r="AA158" s="24"/>
      <c r="AB158" s="24"/>
      <c r="AC158" s="24"/>
      <c r="AD158" s="24"/>
      <c r="AE158" s="24"/>
      <c r="AR158" s="216" t="s">
        <v>101</v>
      </c>
      <c r="AT158" s="216" t="s">
        <v>141</v>
      </c>
      <c r="AU158" s="216" t="s">
        <v>79</v>
      </c>
      <c r="AY158" s="3" t="s">
        <v>13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101</v>
      </c>
      <c r="BM158" s="216" t="s">
        <v>255</v>
      </c>
    </row>
    <row r="159" s="31" customFormat="true" ht="11.25" hidden="false" customHeight="false" outlineLevel="0" collapsed="false">
      <c r="A159" s="24"/>
      <c r="B159" s="25"/>
      <c r="C159" s="26"/>
      <c r="D159" s="218" t="s">
        <v>147</v>
      </c>
      <c r="E159" s="26"/>
      <c r="F159" s="219" t="s">
        <v>25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47</v>
      </c>
      <c r="AU159" s="3" t="s">
        <v>79</v>
      </c>
    </row>
    <row r="160" s="223" customFormat="true" ht="11.25" hidden="false" customHeight="false" outlineLevel="0" collapsed="false">
      <c r="B160" s="224"/>
      <c r="C160" s="225"/>
      <c r="D160" s="218" t="s">
        <v>149</v>
      </c>
      <c r="E160" s="226"/>
      <c r="F160" s="227" t="s">
        <v>257</v>
      </c>
      <c r="G160" s="225"/>
      <c r="H160" s="228" t="n">
        <v>2</v>
      </c>
      <c r="I160" s="229"/>
      <c r="J160" s="225"/>
      <c r="K160" s="225"/>
      <c r="L160" s="230"/>
      <c r="M160" s="231"/>
      <c r="N160" s="232"/>
      <c r="O160" s="232"/>
      <c r="P160" s="232"/>
      <c r="Q160" s="232"/>
      <c r="R160" s="232"/>
      <c r="S160" s="232"/>
      <c r="T160" s="233"/>
      <c r="AT160" s="234" t="s">
        <v>149</v>
      </c>
      <c r="AU160" s="234" t="s">
        <v>79</v>
      </c>
      <c r="AV160" s="223" t="s">
        <v>79</v>
      </c>
      <c r="AW160" s="223" t="s">
        <v>32</v>
      </c>
      <c r="AX160" s="223" t="s">
        <v>75</v>
      </c>
      <c r="AY160" s="234" t="s">
        <v>139</v>
      </c>
    </row>
    <row r="161" s="31" customFormat="true" ht="16.5" hidden="false" customHeight="true" outlineLevel="0" collapsed="false">
      <c r="A161" s="24"/>
      <c r="B161" s="25"/>
      <c r="C161" s="205" t="s">
        <v>258</v>
      </c>
      <c r="D161" s="205" t="s">
        <v>141</v>
      </c>
      <c r="E161" s="206" t="s">
        <v>259</v>
      </c>
      <c r="F161" s="207" t="s">
        <v>260</v>
      </c>
      <c r="G161" s="208" t="s">
        <v>153</v>
      </c>
      <c r="H161" s="209" t="n">
        <v>2.156</v>
      </c>
      <c r="I161" s="210"/>
      <c r="J161" s="211" t="n">
        <f aca="false">ROUND(I161*H161,2)</f>
        <v>0</v>
      </c>
      <c r="K161" s="207" t="s">
        <v>145</v>
      </c>
      <c r="L161" s="30"/>
      <c r="M161" s="212"/>
      <c r="N161" s="213" t="s">
        <v>42</v>
      </c>
      <c r="O161" s="67"/>
      <c r="P161" s="214" t="n">
        <f aca="false">O161*H161</f>
        <v>0</v>
      </c>
      <c r="Q161" s="214" t="n">
        <v>2.25634</v>
      </c>
      <c r="R161" s="214" t="n">
        <f aca="false">Q161*H161</f>
        <v>4.86466904</v>
      </c>
      <c r="S161" s="214" t="n">
        <v>0</v>
      </c>
      <c r="T161" s="215" t="n">
        <f aca="false">S161*H161</f>
        <v>0</v>
      </c>
      <c r="U161" s="24"/>
      <c r="V161" s="24"/>
      <c r="W161" s="24"/>
      <c r="X161" s="24"/>
      <c r="Y161" s="24"/>
      <c r="Z161" s="24"/>
      <c r="AA161" s="24"/>
      <c r="AB161" s="24"/>
      <c r="AC161" s="24"/>
      <c r="AD161" s="24"/>
      <c r="AE161" s="24"/>
      <c r="AR161" s="216" t="s">
        <v>101</v>
      </c>
      <c r="AT161" s="216" t="s">
        <v>141</v>
      </c>
      <c r="AU161" s="216" t="s">
        <v>79</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101</v>
      </c>
      <c r="BM161" s="216" t="s">
        <v>261</v>
      </c>
    </row>
    <row r="162" s="31" customFormat="true" ht="11.25" hidden="false" customHeight="false" outlineLevel="0" collapsed="false">
      <c r="A162" s="24"/>
      <c r="B162" s="25"/>
      <c r="C162" s="26"/>
      <c r="D162" s="218" t="s">
        <v>147</v>
      </c>
      <c r="E162" s="26"/>
      <c r="F162" s="219" t="s">
        <v>26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47</v>
      </c>
      <c r="AU162" s="3" t="s">
        <v>79</v>
      </c>
    </row>
    <row r="163" s="223" customFormat="true" ht="11.25" hidden="false" customHeight="false" outlineLevel="0" collapsed="false">
      <c r="B163" s="224"/>
      <c r="C163" s="225"/>
      <c r="D163" s="218" t="s">
        <v>149</v>
      </c>
      <c r="E163" s="226"/>
      <c r="F163" s="227" t="s">
        <v>263</v>
      </c>
      <c r="G163" s="225"/>
      <c r="H163" s="228" t="n">
        <v>0.32</v>
      </c>
      <c r="I163" s="229"/>
      <c r="J163" s="225"/>
      <c r="K163" s="225"/>
      <c r="L163" s="230"/>
      <c r="M163" s="231"/>
      <c r="N163" s="232"/>
      <c r="O163" s="232"/>
      <c r="P163" s="232"/>
      <c r="Q163" s="232"/>
      <c r="R163" s="232"/>
      <c r="S163" s="232"/>
      <c r="T163" s="233"/>
      <c r="AT163" s="234" t="s">
        <v>149</v>
      </c>
      <c r="AU163" s="234" t="s">
        <v>79</v>
      </c>
      <c r="AV163" s="223" t="s">
        <v>79</v>
      </c>
      <c r="AW163" s="223" t="s">
        <v>32</v>
      </c>
      <c r="AX163" s="223" t="s">
        <v>71</v>
      </c>
      <c r="AY163" s="234" t="s">
        <v>139</v>
      </c>
    </row>
    <row r="164" s="223" customFormat="true" ht="11.25" hidden="false" customHeight="false" outlineLevel="0" collapsed="false">
      <c r="B164" s="224"/>
      <c r="C164" s="225"/>
      <c r="D164" s="218" t="s">
        <v>149</v>
      </c>
      <c r="E164" s="226"/>
      <c r="F164" s="227" t="s">
        <v>264</v>
      </c>
      <c r="G164" s="225"/>
      <c r="H164" s="228" t="n">
        <v>1.836</v>
      </c>
      <c r="I164" s="229"/>
      <c r="J164" s="225"/>
      <c r="K164" s="225"/>
      <c r="L164" s="230"/>
      <c r="M164" s="231"/>
      <c r="N164" s="232"/>
      <c r="O164" s="232"/>
      <c r="P164" s="232"/>
      <c r="Q164" s="232"/>
      <c r="R164" s="232"/>
      <c r="S164" s="232"/>
      <c r="T164" s="233"/>
      <c r="AT164" s="234" t="s">
        <v>149</v>
      </c>
      <c r="AU164" s="234" t="s">
        <v>79</v>
      </c>
      <c r="AV164" s="223" t="s">
        <v>79</v>
      </c>
      <c r="AW164" s="223" t="s">
        <v>32</v>
      </c>
      <c r="AX164" s="223" t="s">
        <v>71</v>
      </c>
      <c r="AY164" s="234" t="s">
        <v>139</v>
      </c>
    </row>
    <row r="165" s="235" customFormat="true" ht="11.25" hidden="false" customHeight="false" outlineLevel="0" collapsed="false">
      <c r="B165" s="236"/>
      <c r="C165" s="237"/>
      <c r="D165" s="218" t="s">
        <v>149</v>
      </c>
      <c r="E165" s="238"/>
      <c r="F165" s="239" t="s">
        <v>158</v>
      </c>
      <c r="G165" s="237"/>
      <c r="H165" s="240" t="n">
        <v>2.156</v>
      </c>
      <c r="I165" s="241"/>
      <c r="J165" s="237"/>
      <c r="K165" s="237"/>
      <c r="L165" s="242"/>
      <c r="M165" s="243"/>
      <c r="N165" s="244"/>
      <c r="O165" s="244"/>
      <c r="P165" s="244"/>
      <c r="Q165" s="244"/>
      <c r="R165" s="244"/>
      <c r="S165" s="244"/>
      <c r="T165" s="245"/>
      <c r="AT165" s="246" t="s">
        <v>149</v>
      </c>
      <c r="AU165" s="246" t="s">
        <v>79</v>
      </c>
      <c r="AV165" s="235" t="s">
        <v>101</v>
      </c>
      <c r="AW165" s="235" t="s">
        <v>32</v>
      </c>
      <c r="AX165" s="235" t="s">
        <v>75</v>
      </c>
      <c r="AY165" s="246" t="s">
        <v>139</v>
      </c>
    </row>
    <row r="166" s="31" customFormat="true" ht="16.5" hidden="false" customHeight="true" outlineLevel="0" collapsed="false">
      <c r="A166" s="24"/>
      <c r="B166" s="25"/>
      <c r="C166" s="205" t="s">
        <v>265</v>
      </c>
      <c r="D166" s="205" t="s">
        <v>141</v>
      </c>
      <c r="E166" s="206" t="s">
        <v>266</v>
      </c>
      <c r="F166" s="207" t="s">
        <v>267</v>
      </c>
      <c r="G166" s="208" t="s">
        <v>144</v>
      </c>
      <c r="H166" s="209" t="n">
        <v>61.2</v>
      </c>
      <c r="I166" s="210"/>
      <c r="J166" s="211" t="n">
        <f aca="false">ROUND(I166*H166,2)</f>
        <v>0</v>
      </c>
      <c r="K166" s="207" t="s">
        <v>145</v>
      </c>
      <c r="L166" s="30"/>
      <c r="M166" s="212"/>
      <c r="N166" s="213" t="s">
        <v>42</v>
      </c>
      <c r="O166" s="67"/>
      <c r="P166" s="214" t="n">
        <f aca="false">O166*H166</f>
        <v>0</v>
      </c>
      <c r="Q166" s="214" t="n">
        <v>0.02634</v>
      </c>
      <c r="R166" s="214" t="n">
        <f aca="false">Q166*H166</f>
        <v>1.612008</v>
      </c>
      <c r="S166" s="214" t="n">
        <v>0</v>
      </c>
      <c r="T166" s="215" t="n">
        <f aca="false">S166*H166</f>
        <v>0</v>
      </c>
      <c r="U166" s="24"/>
      <c r="V166" s="24"/>
      <c r="W166" s="24"/>
      <c r="X166" s="24"/>
      <c r="Y166" s="24"/>
      <c r="Z166" s="24"/>
      <c r="AA166" s="24"/>
      <c r="AB166" s="24"/>
      <c r="AC166" s="24"/>
      <c r="AD166" s="24"/>
      <c r="AE166" s="24"/>
      <c r="AR166" s="216" t="s">
        <v>101</v>
      </c>
      <c r="AT166" s="216" t="s">
        <v>141</v>
      </c>
      <c r="AU166" s="216" t="s">
        <v>79</v>
      </c>
      <c r="AY166" s="3" t="s">
        <v>13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101</v>
      </c>
      <c r="BM166" s="216" t="s">
        <v>268</v>
      </c>
    </row>
    <row r="167" s="31" customFormat="true" ht="19.5" hidden="false" customHeight="false" outlineLevel="0" collapsed="false">
      <c r="A167" s="24"/>
      <c r="B167" s="25"/>
      <c r="C167" s="26"/>
      <c r="D167" s="218" t="s">
        <v>147</v>
      </c>
      <c r="E167" s="26"/>
      <c r="F167" s="219" t="s">
        <v>269</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47</v>
      </c>
      <c r="AU167" s="3" t="s">
        <v>79</v>
      </c>
    </row>
    <row r="168" s="223" customFormat="true" ht="11.25" hidden="false" customHeight="false" outlineLevel="0" collapsed="false">
      <c r="B168" s="224"/>
      <c r="C168" s="225"/>
      <c r="D168" s="218" t="s">
        <v>149</v>
      </c>
      <c r="E168" s="226"/>
      <c r="F168" s="227" t="s">
        <v>270</v>
      </c>
      <c r="G168" s="225"/>
      <c r="H168" s="228" t="n">
        <v>61.2</v>
      </c>
      <c r="I168" s="229"/>
      <c r="J168" s="225"/>
      <c r="K168" s="225"/>
      <c r="L168" s="230"/>
      <c r="M168" s="231"/>
      <c r="N168" s="232"/>
      <c r="O168" s="232"/>
      <c r="P168" s="232"/>
      <c r="Q168" s="232"/>
      <c r="R168" s="232"/>
      <c r="S168" s="232"/>
      <c r="T168" s="233"/>
      <c r="AT168" s="234" t="s">
        <v>149</v>
      </c>
      <c r="AU168" s="234" t="s">
        <v>79</v>
      </c>
      <c r="AV168" s="223" t="s">
        <v>79</v>
      </c>
      <c r="AW168" s="223" t="s">
        <v>32</v>
      </c>
      <c r="AX168" s="223" t="s">
        <v>71</v>
      </c>
      <c r="AY168" s="234" t="s">
        <v>139</v>
      </c>
    </row>
    <row r="169" s="235" customFormat="true" ht="11.25" hidden="false" customHeight="false" outlineLevel="0" collapsed="false">
      <c r="B169" s="236"/>
      <c r="C169" s="237"/>
      <c r="D169" s="218" t="s">
        <v>149</v>
      </c>
      <c r="E169" s="238"/>
      <c r="F169" s="239" t="s">
        <v>158</v>
      </c>
      <c r="G169" s="237"/>
      <c r="H169" s="240" t="n">
        <v>61.2</v>
      </c>
      <c r="I169" s="241"/>
      <c r="J169" s="237"/>
      <c r="K169" s="237"/>
      <c r="L169" s="242"/>
      <c r="M169" s="243"/>
      <c r="N169" s="244"/>
      <c r="O169" s="244"/>
      <c r="P169" s="244"/>
      <c r="Q169" s="244"/>
      <c r="R169" s="244"/>
      <c r="S169" s="244"/>
      <c r="T169" s="245"/>
      <c r="AT169" s="246" t="s">
        <v>149</v>
      </c>
      <c r="AU169" s="246" t="s">
        <v>79</v>
      </c>
      <c r="AV169" s="235" t="s">
        <v>101</v>
      </c>
      <c r="AW169" s="235" t="s">
        <v>32</v>
      </c>
      <c r="AX169" s="235" t="s">
        <v>75</v>
      </c>
      <c r="AY169" s="246" t="s">
        <v>139</v>
      </c>
    </row>
    <row r="170" s="31" customFormat="true" ht="16.5" hidden="false" customHeight="true" outlineLevel="0" collapsed="false">
      <c r="A170" s="24"/>
      <c r="B170" s="25"/>
      <c r="C170" s="205" t="s">
        <v>7</v>
      </c>
      <c r="D170" s="205" t="s">
        <v>141</v>
      </c>
      <c r="E170" s="206" t="s">
        <v>271</v>
      </c>
      <c r="F170" s="207" t="s">
        <v>272</v>
      </c>
      <c r="G170" s="208" t="s">
        <v>144</v>
      </c>
      <c r="H170" s="209" t="n">
        <v>14.56</v>
      </c>
      <c r="I170" s="210"/>
      <c r="J170" s="211" t="n">
        <f aca="false">ROUND(I170*H170,2)</f>
        <v>0</v>
      </c>
      <c r="K170" s="207"/>
      <c r="L170" s="30"/>
      <c r="M170" s="212"/>
      <c r="N170" s="213" t="s">
        <v>42</v>
      </c>
      <c r="O170" s="67"/>
      <c r="P170" s="214" t="n">
        <f aca="false">O170*H170</f>
        <v>0</v>
      </c>
      <c r="Q170" s="214" t="n">
        <v>0.643</v>
      </c>
      <c r="R170" s="214" t="n">
        <f aca="false">Q170*H170</f>
        <v>9.36208</v>
      </c>
      <c r="S170" s="214" t="n">
        <v>0</v>
      </c>
      <c r="T170" s="215" t="n">
        <f aca="false">S170*H170</f>
        <v>0</v>
      </c>
      <c r="U170" s="24"/>
      <c r="V170" s="24"/>
      <c r="W170" s="24"/>
      <c r="X170" s="24"/>
      <c r="Y170" s="24"/>
      <c r="Z170" s="24"/>
      <c r="AA170" s="24"/>
      <c r="AB170" s="24"/>
      <c r="AC170" s="24"/>
      <c r="AD170" s="24"/>
      <c r="AE170" s="24"/>
      <c r="AR170" s="216" t="s">
        <v>101</v>
      </c>
      <c r="AT170" s="216" t="s">
        <v>141</v>
      </c>
      <c r="AU170" s="216" t="s">
        <v>79</v>
      </c>
      <c r="AY170" s="3" t="s">
        <v>13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101</v>
      </c>
      <c r="BM170" s="216" t="s">
        <v>273</v>
      </c>
    </row>
    <row r="171" s="31" customFormat="true" ht="11.25" hidden="false" customHeight="false" outlineLevel="0" collapsed="false">
      <c r="A171" s="24"/>
      <c r="B171" s="25"/>
      <c r="C171" s="26"/>
      <c r="D171" s="218" t="s">
        <v>147</v>
      </c>
      <c r="E171" s="26"/>
      <c r="F171" s="219" t="s">
        <v>274</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47</v>
      </c>
      <c r="AU171" s="3" t="s">
        <v>79</v>
      </c>
    </row>
    <row r="172" s="223" customFormat="true" ht="11.25" hidden="false" customHeight="false" outlineLevel="0" collapsed="false">
      <c r="B172" s="224"/>
      <c r="C172" s="225"/>
      <c r="D172" s="218" t="s">
        <v>149</v>
      </c>
      <c r="E172" s="226"/>
      <c r="F172" s="227" t="s">
        <v>150</v>
      </c>
      <c r="G172" s="225"/>
      <c r="H172" s="228" t="n">
        <v>14.56</v>
      </c>
      <c r="I172" s="229"/>
      <c r="J172" s="225"/>
      <c r="K172" s="225"/>
      <c r="L172" s="230"/>
      <c r="M172" s="231"/>
      <c r="N172" s="232"/>
      <c r="O172" s="232"/>
      <c r="P172" s="232"/>
      <c r="Q172" s="232"/>
      <c r="R172" s="232"/>
      <c r="S172" s="232"/>
      <c r="T172" s="233"/>
      <c r="AT172" s="234" t="s">
        <v>149</v>
      </c>
      <c r="AU172" s="234" t="s">
        <v>79</v>
      </c>
      <c r="AV172" s="223" t="s">
        <v>79</v>
      </c>
      <c r="AW172" s="223" t="s">
        <v>32</v>
      </c>
      <c r="AX172" s="223" t="s">
        <v>75</v>
      </c>
      <c r="AY172" s="234" t="s">
        <v>139</v>
      </c>
    </row>
    <row r="173" s="31" customFormat="true" ht="16.5" hidden="false" customHeight="true" outlineLevel="0" collapsed="false">
      <c r="A173" s="24"/>
      <c r="B173" s="25"/>
      <c r="C173" s="205" t="s">
        <v>275</v>
      </c>
      <c r="D173" s="205" t="s">
        <v>141</v>
      </c>
      <c r="E173" s="206" t="s">
        <v>276</v>
      </c>
      <c r="F173" s="207" t="s">
        <v>277</v>
      </c>
      <c r="G173" s="208" t="s">
        <v>216</v>
      </c>
      <c r="H173" s="209" t="n">
        <v>16</v>
      </c>
      <c r="I173" s="210"/>
      <c r="J173" s="211" t="n">
        <f aca="false">ROUND(I173*H173,2)</f>
        <v>0</v>
      </c>
      <c r="K173" s="207" t="s">
        <v>145</v>
      </c>
      <c r="L173" s="30"/>
      <c r="M173" s="212"/>
      <c r="N173" s="213" t="s">
        <v>42</v>
      </c>
      <c r="O173" s="67"/>
      <c r="P173" s="214" t="n">
        <f aca="false">O173*H173</f>
        <v>0</v>
      </c>
      <c r="Q173" s="214" t="n">
        <v>0.12895</v>
      </c>
      <c r="R173" s="214" t="n">
        <f aca="false">Q173*H173</f>
        <v>2.0632</v>
      </c>
      <c r="S173" s="214" t="n">
        <v>0</v>
      </c>
      <c r="T173" s="215" t="n">
        <f aca="false">S173*H173</f>
        <v>0</v>
      </c>
      <c r="U173" s="24"/>
      <c r="V173" s="24"/>
      <c r="W173" s="24"/>
      <c r="X173" s="24"/>
      <c r="Y173" s="24"/>
      <c r="Z173" s="24"/>
      <c r="AA173" s="24"/>
      <c r="AB173" s="24"/>
      <c r="AC173" s="24"/>
      <c r="AD173" s="24"/>
      <c r="AE173" s="24"/>
      <c r="AR173" s="216" t="s">
        <v>101</v>
      </c>
      <c r="AT173" s="216" t="s">
        <v>141</v>
      </c>
      <c r="AU173" s="216" t="s">
        <v>79</v>
      </c>
      <c r="AY173" s="3" t="s">
        <v>13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5</v>
      </c>
      <c r="BK173" s="217" t="n">
        <f aca="false">ROUND(I173*H173,2)</f>
        <v>0</v>
      </c>
      <c r="BL173" s="3" t="s">
        <v>101</v>
      </c>
      <c r="BM173" s="216" t="s">
        <v>278</v>
      </c>
    </row>
    <row r="174" s="31" customFormat="true" ht="11.25" hidden="false" customHeight="false" outlineLevel="0" collapsed="false">
      <c r="A174" s="24"/>
      <c r="B174" s="25"/>
      <c r="C174" s="26"/>
      <c r="D174" s="218" t="s">
        <v>147</v>
      </c>
      <c r="E174" s="26"/>
      <c r="F174" s="219" t="s">
        <v>279</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47</v>
      </c>
      <c r="AU174" s="3" t="s">
        <v>79</v>
      </c>
    </row>
    <row r="175" s="223" customFormat="true" ht="11.25" hidden="false" customHeight="false" outlineLevel="0" collapsed="false">
      <c r="B175" s="224"/>
      <c r="C175" s="225"/>
      <c r="D175" s="218" t="s">
        <v>149</v>
      </c>
      <c r="E175" s="226"/>
      <c r="F175" s="227" t="s">
        <v>280</v>
      </c>
      <c r="G175" s="225"/>
      <c r="H175" s="228" t="n">
        <v>16</v>
      </c>
      <c r="I175" s="229"/>
      <c r="J175" s="225"/>
      <c r="K175" s="225"/>
      <c r="L175" s="230"/>
      <c r="M175" s="231"/>
      <c r="N175" s="232"/>
      <c r="O175" s="232"/>
      <c r="P175" s="232"/>
      <c r="Q175" s="232"/>
      <c r="R175" s="232"/>
      <c r="S175" s="232"/>
      <c r="T175" s="233"/>
      <c r="AT175" s="234" t="s">
        <v>149</v>
      </c>
      <c r="AU175" s="234" t="s">
        <v>79</v>
      </c>
      <c r="AV175" s="223" t="s">
        <v>79</v>
      </c>
      <c r="AW175" s="223" t="s">
        <v>32</v>
      </c>
      <c r="AX175" s="223" t="s">
        <v>75</v>
      </c>
      <c r="AY175" s="234" t="s">
        <v>139</v>
      </c>
    </row>
    <row r="176" s="188" customFormat="true" ht="22.5" hidden="false" customHeight="true" outlineLevel="0" collapsed="false">
      <c r="B176" s="189"/>
      <c r="C176" s="190"/>
      <c r="D176" s="191" t="s">
        <v>70</v>
      </c>
      <c r="E176" s="203" t="s">
        <v>193</v>
      </c>
      <c r="F176" s="203" t="s">
        <v>281</v>
      </c>
      <c r="G176" s="190"/>
      <c r="H176" s="190"/>
      <c r="I176" s="193"/>
      <c r="J176" s="204" t="n">
        <f aca="false">BK176</f>
        <v>0</v>
      </c>
      <c r="K176" s="190"/>
      <c r="L176" s="195"/>
      <c r="M176" s="196"/>
      <c r="N176" s="197"/>
      <c r="O176" s="197"/>
      <c r="P176" s="198" t="n">
        <f aca="false">SUM(P177:P188)</f>
        <v>0</v>
      </c>
      <c r="Q176" s="197"/>
      <c r="R176" s="198" t="n">
        <f aca="false">SUM(R177:R188)</f>
        <v>3.2515776</v>
      </c>
      <c r="S176" s="197"/>
      <c r="T176" s="199" t="n">
        <f aca="false">SUM(T177:T188)</f>
        <v>5.4352</v>
      </c>
      <c r="AR176" s="200" t="s">
        <v>75</v>
      </c>
      <c r="AT176" s="201" t="s">
        <v>70</v>
      </c>
      <c r="AU176" s="201" t="s">
        <v>75</v>
      </c>
      <c r="AY176" s="200" t="s">
        <v>139</v>
      </c>
      <c r="BK176" s="202" t="n">
        <f aca="false">SUM(BK177:BK188)</f>
        <v>0</v>
      </c>
    </row>
    <row r="177" s="31" customFormat="true" ht="16.5" hidden="false" customHeight="true" outlineLevel="0" collapsed="false">
      <c r="A177" s="24"/>
      <c r="B177" s="25"/>
      <c r="C177" s="205" t="s">
        <v>282</v>
      </c>
      <c r="D177" s="205" t="s">
        <v>141</v>
      </c>
      <c r="E177" s="206" t="s">
        <v>283</v>
      </c>
      <c r="F177" s="207" t="s">
        <v>284</v>
      </c>
      <c r="G177" s="208" t="s">
        <v>153</v>
      </c>
      <c r="H177" s="209" t="n">
        <v>1.44</v>
      </c>
      <c r="I177" s="210"/>
      <c r="J177" s="211" t="n">
        <f aca="false">ROUND(I177*H177,2)</f>
        <v>0</v>
      </c>
      <c r="K177" s="207" t="s">
        <v>145</v>
      </c>
      <c r="L177" s="30"/>
      <c r="M177" s="212"/>
      <c r="N177" s="213" t="s">
        <v>42</v>
      </c>
      <c r="O177" s="67"/>
      <c r="P177" s="214" t="n">
        <f aca="false">O177*H177</f>
        <v>0</v>
      </c>
      <c r="Q177" s="214" t="n">
        <v>2.25634</v>
      </c>
      <c r="R177" s="214" t="n">
        <f aca="false">Q177*H177</f>
        <v>3.2491296</v>
      </c>
      <c r="S177" s="214" t="n">
        <v>0</v>
      </c>
      <c r="T177" s="215" t="n">
        <f aca="false">S177*H177</f>
        <v>0</v>
      </c>
      <c r="U177" s="24"/>
      <c r="V177" s="24"/>
      <c r="W177" s="24"/>
      <c r="X177" s="24"/>
      <c r="Y177" s="24"/>
      <c r="Z177" s="24"/>
      <c r="AA177" s="24"/>
      <c r="AB177" s="24"/>
      <c r="AC177" s="24"/>
      <c r="AD177" s="24"/>
      <c r="AE177" s="24"/>
      <c r="AR177" s="216" t="s">
        <v>101</v>
      </c>
      <c r="AT177" s="216" t="s">
        <v>141</v>
      </c>
      <c r="AU177" s="216" t="s">
        <v>79</v>
      </c>
      <c r="AY177" s="3" t="s">
        <v>13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101</v>
      </c>
      <c r="BM177" s="216" t="s">
        <v>285</v>
      </c>
    </row>
    <row r="178" s="31" customFormat="true" ht="11.25" hidden="false" customHeight="false" outlineLevel="0" collapsed="false">
      <c r="A178" s="24"/>
      <c r="B178" s="25"/>
      <c r="C178" s="26"/>
      <c r="D178" s="218" t="s">
        <v>147</v>
      </c>
      <c r="E178" s="26"/>
      <c r="F178" s="219" t="s">
        <v>286</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47</v>
      </c>
      <c r="AU178" s="3" t="s">
        <v>79</v>
      </c>
    </row>
    <row r="179" s="223" customFormat="true" ht="11.25" hidden="false" customHeight="false" outlineLevel="0" collapsed="false">
      <c r="B179" s="224"/>
      <c r="C179" s="225"/>
      <c r="D179" s="218" t="s">
        <v>149</v>
      </c>
      <c r="E179" s="226"/>
      <c r="F179" s="227" t="s">
        <v>287</v>
      </c>
      <c r="G179" s="225"/>
      <c r="H179" s="228" t="n">
        <v>1.44</v>
      </c>
      <c r="I179" s="229"/>
      <c r="J179" s="225"/>
      <c r="K179" s="225"/>
      <c r="L179" s="230"/>
      <c r="M179" s="231"/>
      <c r="N179" s="232"/>
      <c r="O179" s="232"/>
      <c r="P179" s="232"/>
      <c r="Q179" s="232"/>
      <c r="R179" s="232"/>
      <c r="S179" s="232"/>
      <c r="T179" s="233"/>
      <c r="AT179" s="234" t="s">
        <v>149</v>
      </c>
      <c r="AU179" s="234" t="s">
        <v>79</v>
      </c>
      <c r="AV179" s="223" t="s">
        <v>79</v>
      </c>
      <c r="AW179" s="223" t="s">
        <v>32</v>
      </c>
      <c r="AX179" s="223" t="s">
        <v>75</v>
      </c>
      <c r="AY179" s="234" t="s">
        <v>139</v>
      </c>
    </row>
    <row r="180" s="31" customFormat="true" ht="16.5" hidden="false" customHeight="true" outlineLevel="0" collapsed="false">
      <c r="A180" s="24"/>
      <c r="B180" s="25"/>
      <c r="C180" s="205" t="s">
        <v>288</v>
      </c>
      <c r="D180" s="205" t="s">
        <v>141</v>
      </c>
      <c r="E180" s="206" t="s">
        <v>289</v>
      </c>
      <c r="F180" s="207" t="s">
        <v>290</v>
      </c>
      <c r="G180" s="208" t="s">
        <v>144</v>
      </c>
      <c r="H180" s="209" t="n">
        <v>61.2</v>
      </c>
      <c r="I180" s="210"/>
      <c r="J180" s="211" t="n">
        <f aca="false">ROUND(I180*H180,2)</f>
        <v>0</v>
      </c>
      <c r="K180" s="207" t="s">
        <v>145</v>
      </c>
      <c r="L180" s="30"/>
      <c r="M180" s="212"/>
      <c r="N180" s="213" t="s">
        <v>42</v>
      </c>
      <c r="O180" s="67"/>
      <c r="P180" s="214" t="n">
        <f aca="false">O180*H180</f>
        <v>0</v>
      </c>
      <c r="Q180" s="214" t="n">
        <v>4E-005</v>
      </c>
      <c r="R180" s="214" t="n">
        <f aca="false">Q180*H180</f>
        <v>0.002448</v>
      </c>
      <c r="S180" s="214" t="n">
        <v>0</v>
      </c>
      <c r="T180" s="215" t="n">
        <f aca="false">S180*H180</f>
        <v>0</v>
      </c>
      <c r="U180" s="24"/>
      <c r="V180" s="24"/>
      <c r="W180" s="24"/>
      <c r="X180" s="24"/>
      <c r="Y180" s="24"/>
      <c r="Z180" s="24"/>
      <c r="AA180" s="24"/>
      <c r="AB180" s="24"/>
      <c r="AC180" s="24"/>
      <c r="AD180" s="24"/>
      <c r="AE180" s="24"/>
      <c r="AR180" s="216" t="s">
        <v>101</v>
      </c>
      <c r="AT180" s="216" t="s">
        <v>141</v>
      </c>
      <c r="AU180" s="216" t="s">
        <v>79</v>
      </c>
      <c r="AY180" s="3" t="s">
        <v>13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5</v>
      </c>
      <c r="BK180" s="217" t="n">
        <f aca="false">ROUND(I180*H180,2)</f>
        <v>0</v>
      </c>
      <c r="BL180" s="3" t="s">
        <v>101</v>
      </c>
      <c r="BM180" s="216" t="s">
        <v>291</v>
      </c>
    </row>
    <row r="181" s="31" customFormat="true" ht="29.25" hidden="false" customHeight="false" outlineLevel="0" collapsed="false">
      <c r="A181" s="24"/>
      <c r="B181" s="25"/>
      <c r="C181" s="26"/>
      <c r="D181" s="218" t="s">
        <v>147</v>
      </c>
      <c r="E181" s="26"/>
      <c r="F181" s="219" t="s">
        <v>29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47</v>
      </c>
      <c r="AU181" s="3" t="s">
        <v>79</v>
      </c>
    </row>
    <row r="182" s="31" customFormat="true" ht="16.5" hidden="false" customHeight="true" outlineLevel="0" collapsed="false">
      <c r="A182" s="24"/>
      <c r="B182" s="25"/>
      <c r="C182" s="205" t="s">
        <v>293</v>
      </c>
      <c r="D182" s="205" t="s">
        <v>141</v>
      </c>
      <c r="E182" s="206" t="s">
        <v>294</v>
      </c>
      <c r="F182" s="207" t="s">
        <v>295</v>
      </c>
      <c r="G182" s="208" t="s">
        <v>153</v>
      </c>
      <c r="H182" s="209" t="n">
        <v>2.336</v>
      </c>
      <c r="I182" s="210"/>
      <c r="J182" s="211" t="n">
        <f aca="false">ROUND(I182*H182,2)</f>
        <v>0</v>
      </c>
      <c r="K182" s="207" t="s">
        <v>145</v>
      </c>
      <c r="L182" s="30"/>
      <c r="M182" s="212"/>
      <c r="N182" s="213" t="s">
        <v>42</v>
      </c>
      <c r="O182" s="67"/>
      <c r="P182" s="214" t="n">
        <f aca="false">O182*H182</f>
        <v>0</v>
      </c>
      <c r="Q182" s="214" t="n">
        <v>0</v>
      </c>
      <c r="R182" s="214" t="n">
        <f aca="false">Q182*H182</f>
        <v>0</v>
      </c>
      <c r="S182" s="214" t="n">
        <v>2.2</v>
      </c>
      <c r="T182" s="215" t="n">
        <f aca="false">S182*H182</f>
        <v>5.1392</v>
      </c>
      <c r="U182" s="24"/>
      <c r="V182" s="24"/>
      <c r="W182" s="24"/>
      <c r="X182" s="24"/>
      <c r="Y182" s="24"/>
      <c r="Z182" s="24"/>
      <c r="AA182" s="24"/>
      <c r="AB182" s="24"/>
      <c r="AC182" s="24"/>
      <c r="AD182" s="24"/>
      <c r="AE182" s="24"/>
      <c r="AR182" s="216" t="s">
        <v>101</v>
      </c>
      <c r="AT182" s="216" t="s">
        <v>141</v>
      </c>
      <c r="AU182" s="216" t="s">
        <v>79</v>
      </c>
      <c r="AY182" s="3" t="s">
        <v>13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101</v>
      </c>
      <c r="BM182" s="216" t="s">
        <v>296</v>
      </c>
    </row>
    <row r="183" s="31" customFormat="true" ht="11.25" hidden="false" customHeight="false" outlineLevel="0" collapsed="false">
      <c r="A183" s="24"/>
      <c r="B183" s="25"/>
      <c r="C183" s="26"/>
      <c r="D183" s="218" t="s">
        <v>147</v>
      </c>
      <c r="E183" s="26"/>
      <c r="F183" s="219" t="s">
        <v>29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47</v>
      </c>
      <c r="AU183" s="3" t="s">
        <v>79</v>
      </c>
    </row>
    <row r="184" s="223" customFormat="true" ht="11.25" hidden="false" customHeight="false" outlineLevel="0" collapsed="false">
      <c r="B184" s="224"/>
      <c r="C184" s="225"/>
      <c r="D184" s="218" t="s">
        <v>149</v>
      </c>
      <c r="E184" s="226"/>
      <c r="F184" s="227" t="s">
        <v>298</v>
      </c>
      <c r="G184" s="225"/>
      <c r="H184" s="228" t="n">
        <v>0.5</v>
      </c>
      <c r="I184" s="229"/>
      <c r="J184" s="225"/>
      <c r="K184" s="225"/>
      <c r="L184" s="230"/>
      <c r="M184" s="231"/>
      <c r="N184" s="232"/>
      <c r="O184" s="232"/>
      <c r="P184" s="232"/>
      <c r="Q184" s="232"/>
      <c r="R184" s="232"/>
      <c r="S184" s="232"/>
      <c r="T184" s="233"/>
      <c r="AT184" s="234" t="s">
        <v>149</v>
      </c>
      <c r="AU184" s="234" t="s">
        <v>79</v>
      </c>
      <c r="AV184" s="223" t="s">
        <v>79</v>
      </c>
      <c r="AW184" s="223" t="s">
        <v>32</v>
      </c>
      <c r="AX184" s="223" t="s">
        <v>71</v>
      </c>
      <c r="AY184" s="234" t="s">
        <v>139</v>
      </c>
    </row>
    <row r="185" s="223" customFormat="true" ht="11.25" hidden="false" customHeight="false" outlineLevel="0" collapsed="false">
      <c r="B185" s="224"/>
      <c r="C185" s="225"/>
      <c r="D185" s="218" t="s">
        <v>149</v>
      </c>
      <c r="E185" s="226"/>
      <c r="F185" s="227" t="s">
        <v>299</v>
      </c>
      <c r="G185" s="225"/>
      <c r="H185" s="228" t="n">
        <v>1.836</v>
      </c>
      <c r="I185" s="229"/>
      <c r="J185" s="225"/>
      <c r="K185" s="225"/>
      <c r="L185" s="230"/>
      <c r="M185" s="231"/>
      <c r="N185" s="232"/>
      <c r="O185" s="232"/>
      <c r="P185" s="232"/>
      <c r="Q185" s="232"/>
      <c r="R185" s="232"/>
      <c r="S185" s="232"/>
      <c r="T185" s="233"/>
      <c r="AT185" s="234" t="s">
        <v>149</v>
      </c>
      <c r="AU185" s="234" t="s">
        <v>79</v>
      </c>
      <c r="AV185" s="223" t="s">
        <v>79</v>
      </c>
      <c r="AW185" s="223" t="s">
        <v>32</v>
      </c>
      <c r="AX185" s="223" t="s">
        <v>71</v>
      </c>
      <c r="AY185" s="234" t="s">
        <v>139</v>
      </c>
    </row>
    <row r="186" s="235" customFormat="true" ht="11.25" hidden="false" customHeight="false" outlineLevel="0" collapsed="false">
      <c r="B186" s="236"/>
      <c r="C186" s="237"/>
      <c r="D186" s="218" t="s">
        <v>149</v>
      </c>
      <c r="E186" s="238"/>
      <c r="F186" s="239" t="s">
        <v>158</v>
      </c>
      <c r="G186" s="237"/>
      <c r="H186" s="240" t="n">
        <v>2.336</v>
      </c>
      <c r="I186" s="241"/>
      <c r="J186" s="237"/>
      <c r="K186" s="237"/>
      <c r="L186" s="242"/>
      <c r="M186" s="243"/>
      <c r="N186" s="244"/>
      <c r="O186" s="244"/>
      <c r="P186" s="244"/>
      <c r="Q186" s="244"/>
      <c r="R186" s="244"/>
      <c r="S186" s="244"/>
      <c r="T186" s="245"/>
      <c r="AT186" s="246" t="s">
        <v>149</v>
      </c>
      <c r="AU186" s="246" t="s">
        <v>79</v>
      </c>
      <c r="AV186" s="235" t="s">
        <v>101</v>
      </c>
      <c r="AW186" s="235" t="s">
        <v>32</v>
      </c>
      <c r="AX186" s="235" t="s">
        <v>75</v>
      </c>
      <c r="AY186" s="246" t="s">
        <v>139</v>
      </c>
    </row>
    <row r="187" s="31" customFormat="true" ht="16.5" hidden="false" customHeight="true" outlineLevel="0" collapsed="false">
      <c r="A187" s="24"/>
      <c r="B187" s="25"/>
      <c r="C187" s="205" t="s">
        <v>300</v>
      </c>
      <c r="D187" s="205" t="s">
        <v>141</v>
      </c>
      <c r="E187" s="206" t="s">
        <v>301</v>
      </c>
      <c r="F187" s="207" t="s">
        <v>302</v>
      </c>
      <c r="G187" s="208" t="s">
        <v>236</v>
      </c>
      <c r="H187" s="209" t="n">
        <v>4</v>
      </c>
      <c r="I187" s="210"/>
      <c r="J187" s="211" t="n">
        <f aca="false">ROUND(I187*H187,2)</f>
        <v>0</v>
      </c>
      <c r="K187" s="207" t="s">
        <v>145</v>
      </c>
      <c r="L187" s="30"/>
      <c r="M187" s="212"/>
      <c r="N187" s="213" t="s">
        <v>42</v>
      </c>
      <c r="O187" s="67"/>
      <c r="P187" s="214" t="n">
        <f aca="false">O187*H187</f>
        <v>0</v>
      </c>
      <c r="Q187" s="214" t="n">
        <v>0</v>
      </c>
      <c r="R187" s="214" t="n">
        <f aca="false">Q187*H187</f>
        <v>0</v>
      </c>
      <c r="S187" s="214" t="n">
        <v>0.074</v>
      </c>
      <c r="T187" s="215" t="n">
        <f aca="false">S187*H187</f>
        <v>0.296</v>
      </c>
      <c r="U187" s="24"/>
      <c r="V187" s="24"/>
      <c r="W187" s="24"/>
      <c r="X187" s="24"/>
      <c r="Y187" s="24"/>
      <c r="Z187" s="24"/>
      <c r="AA187" s="24"/>
      <c r="AB187" s="24"/>
      <c r="AC187" s="24"/>
      <c r="AD187" s="24"/>
      <c r="AE187" s="24"/>
      <c r="AR187" s="216" t="s">
        <v>101</v>
      </c>
      <c r="AT187" s="216" t="s">
        <v>141</v>
      </c>
      <c r="AU187" s="216" t="s">
        <v>79</v>
      </c>
      <c r="AY187" s="3" t="s">
        <v>13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101</v>
      </c>
      <c r="BM187" s="216" t="s">
        <v>303</v>
      </c>
    </row>
    <row r="188" s="31" customFormat="true" ht="19.5" hidden="false" customHeight="false" outlineLevel="0" collapsed="false">
      <c r="A188" s="24"/>
      <c r="B188" s="25"/>
      <c r="C188" s="26"/>
      <c r="D188" s="218" t="s">
        <v>147</v>
      </c>
      <c r="E188" s="26"/>
      <c r="F188" s="219" t="s">
        <v>304</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47</v>
      </c>
      <c r="AU188" s="3" t="s">
        <v>79</v>
      </c>
    </row>
    <row r="189" s="188" customFormat="true" ht="22.5" hidden="false" customHeight="true" outlineLevel="0" collapsed="false">
      <c r="B189" s="189"/>
      <c r="C189" s="190"/>
      <c r="D189" s="191" t="s">
        <v>70</v>
      </c>
      <c r="E189" s="203" t="s">
        <v>305</v>
      </c>
      <c r="F189" s="203" t="s">
        <v>306</v>
      </c>
      <c r="G189" s="190"/>
      <c r="H189" s="190"/>
      <c r="I189" s="193"/>
      <c r="J189" s="204" t="n">
        <f aca="false">BK189</f>
        <v>0</v>
      </c>
      <c r="K189" s="190"/>
      <c r="L189" s="195"/>
      <c r="M189" s="196"/>
      <c r="N189" s="197"/>
      <c r="O189" s="197"/>
      <c r="P189" s="198" t="n">
        <f aca="false">SUM(P190:P200)</f>
        <v>0</v>
      </c>
      <c r="Q189" s="197"/>
      <c r="R189" s="198" t="n">
        <f aca="false">SUM(R190:R200)</f>
        <v>0</v>
      </c>
      <c r="S189" s="197"/>
      <c r="T189" s="199" t="n">
        <f aca="false">SUM(T190:T200)</f>
        <v>0</v>
      </c>
      <c r="AR189" s="200" t="s">
        <v>75</v>
      </c>
      <c r="AT189" s="201" t="s">
        <v>70</v>
      </c>
      <c r="AU189" s="201" t="s">
        <v>75</v>
      </c>
      <c r="AY189" s="200" t="s">
        <v>139</v>
      </c>
      <c r="BK189" s="202" t="n">
        <f aca="false">SUM(BK190:BK200)</f>
        <v>0</v>
      </c>
    </row>
    <row r="190" s="31" customFormat="true" ht="16.5" hidden="false" customHeight="true" outlineLevel="0" collapsed="false">
      <c r="A190" s="24"/>
      <c r="B190" s="25"/>
      <c r="C190" s="205" t="s">
        <v>307</v>
      </c>
      <c r="D190" s="205" t="s">
        <v>141</v>
      </c>
      <c r="E190" s="206" t="s">
        <v>308</v>
      </c>
      <c r="F190" s="207" t="s">
        <v>309</v>
      </c>
      <c r="G190" s="208" t="s">
        <v>178</v>
      </c>
      <c r="H190" s="209" t="n">
        <v>5.435</v>
      </c>
      <c r="I190" s="210"/>
      <c r="J190" s="211" t="n">
        <f aca="false">ROUND(I190*H190,2)</f>
        <v>0</v>
      </c>
      <c r="K190" s="207" t="s">
        <v>145</v>
      </c>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01</v>
      </c>
      <c r="AT190" s="216" t="s">
        <v>141</v>
      </c>
      <c r="AU190" s="216" t="s">
        <v>79</v>
      </c>
      <c r="AY190" s="3" t="s">
        <v>13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101</v>
      </c>
      <c r="BM190" s="216" t="s">
        <v>310</v>
      </c>
    </row>
    <row r="191" s="31" customFormat="true" ht="19.5" hidden="false" customHeight="false" outlineLevel="0" collapsed="false">
      <c r="A191" s="24"/>
      <c r="B191" s="25"/>
      <c r="C191" s="26"/>
      <c r="D191" s="218" t="s">
        <v>147</v>
      </c>
      <c r="E191" s="26"/>
      <c r="F191" s="219" t="s">
        <v>31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47</v>
      </c>
      <c r="AU191" s="3" t="s">
        <v>79</v>
      </c>
    </row>
    <row r="192" s="31" customFormat="true" ht="21.75" hidden="false" customHeight="true" outlineLevel="0" collapsed="false">
      <c r="A192" s="24"/>
      <c r="B192" s="25"/>
      <c r="C192" s="205" t="s">
        <v>312</v>
      </c>
      <c r="D192" s="205" t="s">
        <v>141</v>
      </c>
      <c r="E192" s="206" t="s">
        <v>313</v>
      </c>
      <c r="F192" s="207" t="s">
        <v>314</v>
      </c>
      <c r="G192" s="208" t="s">
        <v>178</v>
      </c>
      <c r="H192" s="209" t="n">
        <v>5.435</v>
      </c>
      <c r="I192" s="210"/>
      <c r="J192" s="211" t="n">
        <f aca="false">ROUND(I192*H192,2)</f>
        <v>0</v>
      </c>
      <c r="K192" s="207" t="s">
        <v>145</v>
      </c>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01</v>
      </c>
      <c r="AT192" s="216" t="s">
        <v>141</v>
      </c>
      <c r="AU192" s="216" t="s">
        <v>79</v>
      </c>
      <c r="AY192" s="3" t="s">
        <v>13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101</v>
      </c>
      <c r="BM192" s="216" t="s">
        <v>315</v>
      </c>
    </row>
    <row r="193" s="31" customFormat="true" ht="19.5" hidden="false" customHeight="false" outlineLevel="0" collapsed="false">
      <c r="A193" s="24"/>
      <c r="B193" s="25"/>
      <c r="C193" s="26"/>
      <c r="D193" s="218" t="s">
        <v>147</v>
      </c>
      <c r="E193" s="26"/>
      <c r="F193" s="219" t="s">
        <v>316</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47</v>
      </c>
      <c r="AU193" s="3" t="s">
        <v>79</v>
      </c>
    </row>
    <row r="194" s="31" customFormat="true" ht="16.5" hidden="false" customHeight="true" outlineLevel="0" collapsed="false">
      <c r="A194" s="24"/>
      <c r="B194" s="25"/>
      <c r="C194" s="205" t="s">
        <v>317</v>
      </c>
      <c r="D194" s="205" t="s">
        <v>141</v>
      </c>
      <c r="E194" s="206" t="s">
        <v>318</v>
      </c>
      <c r="F194" s="207" t="s">
        <v>319</v>
      </c>
      <c r="G194" s="208" t="s">
        <v>178</v>
      </c>
      <c r="H194" s="209" t="n">
        <v>5.435</v>
      </c>
      <c r="I194" s="210"/>
      <c r="J194" s="211" t="n">
        <f aca="false">ROUND(I194*H194,2)</f>
        <v>0</v>
      </c>
      <c r="K194" s="207" t="s">
        <v>145</v>
      </c>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01</v>
      </c>
      <c r="AT194" s="216" t="s">
        <v>141</v>
      </c>
      <c r="AU194" s="216" t="s">
        <v>79</v>
      </c>
      <c r="AY194" s="3" t="s">
        <v>13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101</v>
      </c>
      <c r="BM194" s="216" t="s">
        <v>320</v>
      </c>
    </row>
    <row r="195" s="31" customFormat="true" ht="11.25" hidden="false" customHeight="false" outlineLevel="0" collapsed="false">
      <c r="A195" s="24"/>
      <c r="B195" s="25"/>
      <c r="C195" s="26"/>
      <c r="D195" s="218" t="s">
        <v>147</v>
      </c>
      <c r="E195" s="26"/>
      <c r="F195" s="219" t="s">
        <v>321</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47</v>
      </c>
      <c r="AU195" s="3" t="s">
        <v>79</v>
      </c>
    </row>
    <row r="196" s="31" customFormat="true" ht="16.5" hidden="false" customHeight="true" outlineLevel="0" collapsed="false">
      <c r="A196" s="24"/>
      <c r="B196" s="25"/>
      <c r="C196" s="205" t="s">
        <v>322</v>
      </c>
      <c r="D196" s="205" t="s">
        <v>141</v>
      </c>
      <c r="E196" s="206" t="s">
        <v>323</v>
      </c>
      <c r="F196" s="207" t="s">
        <v>324</v>
      </c>
      <c r="G196" s="208" t="s">
        <v>178</v>
      </c>
      <c r="H196" s="209" t="n">
        <v>81.525</v>
      </c>
      <c r="I196" s="210"/>
      <c r="J196" s="211" t="n">
        <f aca="false">ROUND(I196*H196,2)</f>
        <v>0</v>
      </c>
      <c r="K196" s="207" t="s">
        <v>145</v>
      </c>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01</v>
      </c>
      <c r="AT196" s="216" t="s">
        <v>141</v>
      </c>
      <c r="AU196" s="216" t="s">
        <v>79</v>
      </c>
      <c r="AY196" s="3" t="s">
        <v>13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101</v>
      </c>
      <c r="BM196" s="216" t="s">
        <v>325</v>
      </c>
    </row>
    <row r="197" s="31" customFormat="true" ht="19.5" hidden="false" customHeight="false" outlineLevel="0" collapsed="false">
      <c r="A197" s="24"/>
      <c r="B197" s="25"/>
      <c r="C197" s="26"/>
      <c r="D197" s="218" t="s">
        <v>147</v>
      </c>
      <c r="E197" s="26"/>
      <c r="F197" s="219" t="s">
        <v>326</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47</v>
      </c>
      <c r="AU197" s="3" t="s">
        <v>79</v>
      </c>
    </row>
    <row r="198" s="223" customFormat="true" ht="11.25" hidden="false" customHeight="false" outlineLevel="0" collapsed="false">
      <c r="B198" s="224"/>
      <c r="C198" s="225"/>
      <c r="D198" s="218" t="s">
        <v>149</v>
      </c>
      <c r="E198" s="225"/>
      <c r="F198" s="227" t="s">
        <v>327</v>
      </c>
      <c r="G198" s="225"/>
      <c r="H198" s="228" t="n">
        <v>81.525</v>
      </c>
      <c r="I198" s="229"/>
      <c r="J198" s="225"/>
      <c r="K198" s="225"/>
      <c r="L198" s="230"/>
      <c r="M198" s="231"/>
      <c r="N198" s="232"/>
      <c r="O198" s="232"/>
      <c r="P198" s="232"/>
      <c r="Q198" s="232"/>
      <c r="R198" s="232"/>
      <c r="S198" s="232"/>
      <c r="T198" s="233"/>
      <c r="AT198" s="234" t="s">
        <v>149</v>
      </c>
      <c r="AU198" s="234" t="s">
        <v>79</v>
      </c>
      <c r="AV198" s="223" t="s">
        <v>79</v>
      </c>
      <c r="AW198" s="223" t="s">
        <v>4</v>
      </c>
      <c r="AX198" s="223" t="s">
        <v>75</v>
      </c>
      <c r="AY198" s="234" t="s">
        <v>139</v>
      </c>
    </row>
    <row r="199" s="31" customFormat="true" ht="24" hidden="false" customHeight="false" outlineLevel="0" collapsed="false">
      <c r="A199" s="24"/>
      <c r="B199" s="25"/>
      <c r="C199" s="205" t="s">
        <v>328</v>
      </c>
      <c r="D199" s="205" t="s">
        <v>141</v>
      </c>
      <c r="E199" s="206" t="s">
        <v>329</v>
      </c>
      <c r="F199" s="207" t="s">
        <v>330</v>
      </c>
      <c r="G199" s="208" t="s">
        <v>178</v>
      </c>
      <c r="H199" s="209" t="n">
        <v>5.435</v>
      </c>
      <c r="I199" s="210"/>
      <c r="J199" s="211" t="n">
        <f aca="false">ROUND(I199*H199,2)</f>
        <v>0</v>
      </c>
      <c r="K199" s="207" t="s">
        <v>145</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01</v>
      </c>
      <c r="AT199" s="216" t="s">
        <v>141</v>
      </c>
      <c r="AU199" s="216" t="s">
        <v>79</v>
      </c>
      <c r="AY199" s="3" t="s">
        <v>13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5</v>
      </c>
      <c r="BK199" s="217" t="n">
        <f aca="false">ROUND(I199*H199,2)</f>
        <v>0</v>
      </c>
      <c r="BL199" s="3" t="s">
        <v>101</v>
      </c>
      <c r="BM199" s="216" t="s">
        <v>331</v>
      </c>
    </row>
    <row r="200" s="31" customFormat="true" ht="19.5" hidden="false" customHeight="false" outlineLevel="0" collapsed="false">
      <c r="A200" s="24"/>
      <c r="B200" s="25"/>
      <c r="C200" s="26"/>
      <c r="D200" s="218" t="s">
        <v>147</v>
      </c>
      <c r="E200" s="26"/>
      <c r="F200" s="219" t="s">
        <v>332</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47</v>
      </c>
      <c r="AU200" s="3" t="s">
        <v>79</v>
      </c>
    </row>
    <row r="201" s="188" customFormat="true" ht="22.5" hidden="false" customHeight="true" outlineLevel="0" collapsed="false">
      <c r="B201" s="189"/>
      <c r="C201" s="190"/>
      <c r="D201" s="191" t="s">
        <v>70</v>
      </c>
      <c r="E201" s="203" t="s">
        <v>333</v>
      </c>
      <c r="F201" s="203" t="s">
        <v>334</v>
      </c>
      <c r="G201" s="190"/>
      <c r="H201" s="190"/>
      <c r="I201" s="193"/>
      <c r="J201" s="204" t="n">
        <f aca="false">BK201</f>
        <v>0</v>
      </c>
      <c r="K201" s="190"/>
      <c r="L201" s="195"/>
      <c r="M201" s="196"/>
      <c r="N201" s="197"/>
      <c r="O201" s="197"/>
      <c r="P201" s="198" t="n">
        <f aca="false">SUM(P202:P205)</f>
        <v>0</v>
      </c>
      <c r="Q201" s="197"/>
      <c r="R201" s="198" t="n">
        <f aca="false">SUM(R202:R205)</f>
        <v>0</v>
      </c>
      <c r="S201" s="197"/>
      <c r="T201" s="199" t="n">
        <f aca="false">SUM(T202:T205)</f>
        <v>0</v>
      </c>
      <c r="AR201" s="200" t="s">
        <v>75</v>
      </c>
      <c r="AT201" s="201" t="s">
        <v>70</v>
      </c>
      <c r="AU201" s="201" t="s">
        <v>75</v>
      </c>
      <c r="AY201" s="200" t="s">
        <v>139</v>
      </c>
      <c r="BK201" s="202" t="n">
        <f aca="false">SUM(BK202:BK205)</f>
        <v>0</v>
      </c>
    </row>
    <row r="202" s="31" customFormat="true" ht="16.5" hidden="false" customHeight="true" outlineLevel="0" collapsed="false">
      <c r="A202" s="24"/>
      <c r="B202" s="25"/>
      <c r="C202" s="205" t="s">
        <v>335</v>
      </c>
      <c r="D202" s="205" t="s">
        <v>141</v>
      </c>
      <c r="E202" s="206" t="s">
        <v>336</v>
      </c>
      <c r="F202" s="207" t="s">
        <v>337</v>
      </c>
      <c r="G202" s="208" t="s">
        <v>178</v>
      </c>
      <c r="H202" s="209" t="n">
        <v>34.049</v>
      </c>
      <c r="I202" s="210"/>
      <c r="J202" s="211" t="n">
        <f aca="false">ROUND(I202*H202,2)</f>
        <v>0</v>
      </c>
      <c r="K202" s="207" t="s">
        <v>145</v>
      </c>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01</v>
      </c>
      <c r="AT202" s="216" t="s">
        <v>141</v>
      </c>
      <c r="AU202" s="216" t="s">
        <v>79</v>
      </c>
      <c r="AY202" s="3" t="s">
        <v>13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101</v>
      </c>
      <c r="BM202" s="216" t="s">
        <v>338</v>
      </c>
    </row>
    <row r="203" s="31" customFormat="true" ht="19.5" hidden="false" customHeight="false" outlineLevel="0" collapsed="false">
      <c r="A203" s="24"/>
      <c r="B203" s="25"/>
      <c r="C203" s="26"/>
      <c r="D203" s="218" t="s">
        <v>147</v>
      </c>
      <c r="E203" s="26"/>
      <c r="F203" s="219" t="s">
        <v>339</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47</v>
      </c>
      <c r="AU203" s="3" t="s">
        <v>79</v>
      </c>
    </row>
    <row r="204" s="31" customFormat="true" ht="16.5" hidden="false" customHeight="true" outlineLevel="0" collapsed="false">
      <c r="A204" s="24"/>
      <c r="B204" s="25"/>
      <c r="C204" s="205" t="s">
        <v>340</v>
      </c>
      <c r="D204" s="205" t="s">
        <v>141</v>
      </c>
      <c r="E204" s="206" t="s">
        <v>341</v>
      </c>
      <c r="F204" s="207" t="s">
        <v>342</v>
      </c>
      <c r="G204" s="208" t="s">
        <v>178</v>
      </c>
      <c r="H204" s="209" t="n">
        <v>34.049</v>
      </c>
      <c r="I204" s="210"/>
      <c r="J204" s="211" t="n">
        <f aca="false">ROUND(I204*H204,2)</f>
        <v>0</v>
      </c>
      <c r="K204" s="207" t="s">
        <v>145</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01</v>
      </c>
      <c r="AT204" s="216" t="s">
        <v>141</v>
      </c>
      <c r="AU204" s="216" t="s">
        <v>79</v>
      </c>
      <c r="AY204" s="3" t="s">
        <v>139</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5</v>
      </c>
      <c r="BK204" s="217" t="n">
        <f aca="false">ROUND(I204*H204,2)</f>
        <v>0</v>
      </c>
      <c r="BL204" s="3" t="s">
        <v>101</v>
      </c>
      <c r="BM204" s="216" t="s">
        <v>343</v>
      </c>
    </row>
    <row r="205" s="31" customFormat="true" ht="19.5" hidden="false" customHeight="false" outlineLevel="0" collapsed="false">
      <c r="A205" s="24"/>
      <c r="B205" s="25"/>
      <c r="C205" s="26"/>
      <c r="D205" s="218" t="s">
        <v>147</v>
      </c>
      <c r="E205" s="26"/>
      <c r="F205" s="219" t="s">
        <v>344</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47</v>
      </c>
      <c r="AU205" s="3" t="s">
        <v>79</v>
      </c>
    </row>
    <row r="206" s="188" customFormat="true" ht="25.5" hidden="false" customHeight="true" outlineLevel="0" collapsed="false">
      <c r="B206" s="189"/>
      <c r="C206" s="190"/>
      <c r="D206" s="191" t="s">
        <v>70</v>
      </c>
      <c r="E206" s="192" t="s">
        <v>345</v>
      </c>
      <c r="F206" s="192" t="s">
        <v>346</v>
      </c>
      <c r="G206" s="190"/>
      <c r="H206" s="190"/>
      <c r="I206" s="193"/>
      <c r="J206" s="194" t="n">
        <f aca="false">BK206</f>
        <v>0</v>
      </c>
      <c r="K206" s="190"/>
      <c r="L206" s="195"/>
      <c r="M206" s="196"/>
      <c r="N206" s="197"/>
      <c r="O206" s="197"/>
      <c r="P206" s="198" t="n">
        <f aca="false">P207</f>
        <v>0</v>
      </c>
      <c r="Q206" s="197"/>
      <c r="R206" s="198" t="n">
        <f aca="false">R207</f>
        <v>0</v>
      </c>
      <c r="S206" s="197"/>
      <c r="T206" s="199" t="n">
        <f aca="false">T207</f>
        <v>0</v>
      </c>
      <c r="AR206" s="200" t="s">
        <v>79</v>
      </c>
      <c r="AT206" s="201" t="s">
        <v>70</v>
      </c>
      <c r="AU206" s="201" t="s">
        <v>71</v>
      </c>
      <c r="AY206" s="200" t="s">
        <v>139</v>
      </c>
      <c r="BK206" s="202" t="n">
        <f aca="false">BK207</f>
        <v>0</v>
      </c>
    </row>
    <row r="207" s="188" customFormat="true" ht="22.5" hidden="false" customHeight="true" outlineLevel="0" collapsed="false">
      <c r="B207" s="189"/>
      <c r="C207" s="190"/>
      <c r="D207" s="191" t="s">
        <v>70</v>
      </c>
      <c r="E207" s="203" t="s">
        <v>347</v>
      </c>
      <c r="F207" s="203" t="s">
        <v>348</v>
      </c>
      <c r="G207" s="190"/>
      <c r="H207" s="190"/>
      <c r="I207" s="193"/>
      <c r="J207" s="204" t="n">
        <f aca="false">BK207</f>
        <v>0</v>
      </c>
      <c r="K207" s="190"/>
      <c r="L207" s="195"/>
      <c r="M207" s="196"/>
      <c r="N207" s="197"/>
      <c r="O207" s="197"/>
      <c r="P207" s="198" t="n">
        <f aca="false">SUM(P208:P210)</f>
        <v>0</v>
      </c>
      <c r="Q207" s="197"/>
      <c r="R207" s="198" t="n">
        <f aca="false">SUM(R208:R210)</f>
        <v>0</v>
      </c>
      <c r="S207" s="197"/>
      <c r="T207" s="199" t="n">
        <f aca="false">SUM(T208:T210)</f>
        <v>0</v>
      </c>
      <c r="AR207" s="200" t="s">
        <v>79</v>
      </c>
      <c r="AT207" s="201" t="s">
        <v>70</v>
      </c>
      <c r="AU207" s="201" t="s">
        <v>75</v>
      </c>
      <c r="AY207" s="200" t="s">
        <v>139</v>
      </c>
      <c r="BK207" s="202" t="n">
        <f aca="false">SUM(BK208:BK210)</f>
        <v>0</v>
      </c>
    </row>
    <row r="208" s="31" customFormat="true" ht="16.5" hidden="false" customHeight="true" outlineLevel="0" collapsed="false">
      <c r="A208" s="24"/>
      <c r="B208" s="25"/>
      <c r="C208" s="205" t="s">
        <v>349</v>
      </c>
      <c r="D208" s="205" t="s">
        <v>141</v>
      </c>
      <c r="E208" s="206" t="s">
        <v>350</v>
      </c>
      <c r="F208" s="207" t="s">
        <v>351</v>
      </c>
      <c r="G208" s="208" t="s">
        <v>144</v>
      </c>
      <c r="H208" s="209" t="n">
        <v>161.64</v>
      </c>
      <c r="I208" s="210"/>
      <c r="J208" s="211" t="n">
        <f aca="false">ROUND(I208*H208,2)</f>
        <v>0</v>
      </c>
      <c r="K208" s="207" t="s">
        <v>145</v>
      </c>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40</v>
      </c>
      <c r="AT208" s="216" t="s">
        <v>141</v>
      </c>
      <c r="AU208" s="216" t="s">
        <v>79</v>
      </c>
      <c r="AY208" s="3" t="s">
        <v>139</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5</v>
      </c>
      <c r="BK208" s="217" t="n">
        <f aca="false">ROUND(I208*H208,2)</f>
        <v>0</v>
      </c>
      <c r="BL208" s="3" t="s">
        <v>240</v>
      </c>
      <c r="BM208" s="216" t="s">
        <v>352</v>
      </c>
    </row>
    <row r="209" s="31" customFormat="true" ht="11.25" hidden="false" customHeight="false" outlineLevel="0" collapsed="false">
      <c r="A209" s="24"/>
      <c r="B209" s="25"/>
      <c r="C209" s="26"/>
      <c r="D209" s="218" t="s">
        <v>147</v>
      </c>
      <c r="E209" s="26"/>
      <c r="F209" s="219" t="s">
        <v>35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47</v>
      </c>
      <c r="AU209" s="3" t="s">
        <v>79</v>
      </c>
    </row>
    <row r="210" s="223" customFormat="true" ht="11.25" hidden="false" customHeight="false" outlineLevel="0" collapsed="false">
      <c r="B210" s="224"/>
      <c r="C210" s="225"/>
      <c r="D210" s="218" t="s">
        <v>149</v>
      </c>
      <c r="E210" s="226"/>
      <c r="F210" s="227" t="s">
        <v>354</v>
      </c>
      <c r="G210" s="225"/>
      <c r="H210" s="228" t="n">
        <v>161.64</v>
      </c>
      <c r="I210" s="229"/>
      <c r="J210" s="225"/>
      <c r="K210" s="225"/>
      <c r="L210" s="230"/>
      <c r="M210" s="231"/>
      <c r="N210" s="232"/>
      <c r="O210" s="232"/>
      <c r="P210" s="232"/>
      <c r="Q210" s="232"/>
      <c r="R210" s="232"/>
      <c r="S210" s="232"/>
      <c r="T210" s="233"/>
      <c r="AT210" s="234" t="s">
        <v>149</v>
      </c>
      <c r="AU210" s="234" t="s">
        <v>79</v>
      </c>
      <c r="AV210" s="223" t="s">
        <v>79</v>
      </c>
      <c r="AW210" s="223" t="s">
        <v>32</v>
      </c>
      <c r="AX210" s="223" t="s">
        <v>75</v>
      </c>
      <c r="AY210" s="234" t="s">
        <v>139</v>
      </c>
    </row>
    <row r="211" s="188" customFormat="true" ht="25.5" hidden="false" customHeight="true" outlineLevel="0" collapsed="false">
      <c r="B211" s="189"/>
      <c r="C211" s="190"/>
      <c r="D211" s="191" t="s">
        <v>70</v>
      </c>
      <c r="E211" s="192" t="s">
        <v>355</v>
      </c>
      <c r="F211" s="192" t="s">
        <v>356</v>
      </c>
      <c r="G211" s="190"/>
      <c r="H211" s="190"/>
      <c r="I211" s="193"/>
      <c r="J211" s="194" t="n">
        <f aca="false">BK211</f>
        <v>0</v>
      </c>
      <c r="K211" s="190"/>
      <c r="L211" s="195"/>
      <c r="M211" s="196"/>
      <c r="N211" s="197"/>
      <c r="O211" s="197"/>
      <c r="P211" s="198" t="n">
        <f aca="false">SUM(P212:P215)</f>
        <v>0</v>
      </c>
      <c r="Q211" s="197"/>
      <c r="R211" s="198" t="n">
        <f aca="false">SUM(R212:R215)</f>
        <v>0</v>
      </c>
      <c r="S211" s="197"/>
      <c r="T211" s="199" t="n">
        <f aca="false">SUM(T212:T215)</f>
        <v>0</v>
      </c>
      <c r="AR211" s="200" t="s">
        <v>101</v>
      </c>
      <c r="AT211" s="201" t="s">
        <v>70</v>
      </c>
      <c r="AU211" s="201" t="s">
        <v>71</v>
      </c>
      <c r="AY211" s="200" t="s">
        <v>139</v>
      </c>
      <c r="BK211" s="202" t="n">
        <f aca="false">SUM(BK212:BK215)</f>
        <v>0</v>
      </c>
    </row>
    <row r="212" s="31" customFormat="true" ht="16.5" hidden="false" customHeight="true" outlineLevel="0" collapsed="false">
      <c r="A212" s="24"/>
      <c r="B212" s="25"/>
      <c r="C212" s="205" t="s">
        <v>357</v>
      </c>
      <c r="D212" s="205" t="s">
        <v>141</v>
      </c>
      <c r="E212" s="206" t="s">
        <v>358</v>
      </c>
      <c r="F212" s="207" t="s">
        <v>359</v>
      </c>
      <c r="G212" s="208" t="s">
        <v>360</v>
      </c>
      <c r="H212" s="209" t="n">
        <v>10</v>
      </c>
      <c r="I212" s="210"/>
      <c r="J212" s="211" t="n">
        <f aca="false">ROUND(I212*H212,2)</f>
        <v>0</v>
      </c>
      <c r="K212" s="207" t="s">
        <v>145</v>
      </c>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361</v>
      </c>
      <c r="AT212" s="216" t="s">
        <v>141</v>
      </c>
      <c r="AU212" s="216" t="s">
        <v>75</v>
      </c>
      <c r="AY212" s="3" t="s">
        <v>13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5</v>
      </c>
      <c r="BK212" s="217" t="n">
        <f aca="false">ROUND(I212*H212,2)</f>
        <v>0</v>
      </c>
      <c r="BL212" s="3" t="s">
        <v>361</v>
      </c>
      <c r="BM212" s="216" t="s">
        <v>362</v>
      </c>
    </row>
    <row r="213" s="31" customFormat="true" ht="11.25" hidden="false" customHeight="false" outlineLevel="0" collapsed="false">
      <c r="A213" s="24"/>
      <c r="B213" s="25"/>
      <c r="C213" s="26"/>
      <c r="D213" s="218" t="s">
        <v>147</v>
      </c>
      <c r="E213" s="26"/>
      <c r="F213" s="219" t="s">
        <v>363</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47</v>
      </c>
      <c r="AU213" s="3" t="s">
        <v>75</v>
      </c>
    </row>
    <row r="214" s="31" customFormat="true" ht="29.25" hidden="false" customHeight="false" outlineLevel="0" collapsed="false">
      <c r="A214" s="24"/>
      <c r="B214" s="25"/>
      <c r="C214" s="26"/>
      <c r="D214" s="218" t="s">
        <v>198</v>
      </c>
      <c r="E214" s="26"/>
      <c r="F214" s="258" t="s">
        <v>364</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8</v>
      </c>
      <c r="AU214" s="3" t="s">
        <v>75</v>
      </c>
    </row>
    <row r="215" s="223" customFormat="true" ht="11.25" hidden="false" customHeight="false" outlineLevel="0" collapsed="false">
      <c r="B215" s="224"/>
      <c r="C215" s="225"/>
      <c r="D215" s="218" t="s">
        <v>149</v>
      </c>
      <c r="E215" s="226"/>
      <c r="F215" s="227" t="s">
        <v>201</v>
      </c>
      <c r="G215" s="225"/>
      <c r="H215" s="228" t="n">
        <v>10</v>
      </c>
      <c r="I215" s="229"/>
      <c r="J215" s="225"/>
      <c r="K215" s="225"/>
      <c r="L215" s="230"/>
      <c r="M215" s="269"/>
      <c r="N215" s="270"/>
      <c r="O215" s="270"/>
      <c r="P215" s="270"/>
      <c r="Q215" s="270"/>
      <c r="R215" s="270"/>
      <c r="S215" s="270"/>
      <c r="T215" s="271"/>
      <c r="AT215" s="234" t="s">
        <v>149</v>
      </c>
      <c r="AU215" s="234" t="s">
        <v>75</v>
      </c>
      <c r="AV215" s="223" t="s">
        <v>79</v>
      </c>
      <c r="AW215" s="223" t="s">
        <v>32</v>
      </c>
      <c r="AX215" s="223" t="s">
        <v>75</v>
      </c>
      <c r="AY215" s="234" t="s">
        <v>139</v>
      </c>
    </row>
    <row r="216" s="31" customFormat="true" ht="6.75" hidden="false" customHeight="true" outlineLevel="0" collapsed="false">
      <c r="A216" s="24"/>
      <c r="B216" s="45"/>
      <c r="C216" s="46"/>
      <c r="D216" s="46"/>
      <c r="E216" s="46"/>
      <c r="F216" s="46"/>
      <c r="G216" s="46"/>
      <c r="H216" s="46"/>
      <c r="I216" s="46"/>
      <c r="J216" s="46"/>
      <c r="K216" s="46"/>
      <c r="L216" s="30"/>
      <c r="M216" s="24"/>
      <c r="O216" s="24"/>
      <c r="P216" s="24"/>
      <c r="Q216" s="24"/>
      <c r="R216" s="24"/>
      <c r="S216" s="24"/>
      <c r="T216" s="24"/>
      <c r="U216" s="24"/>
      <c r="V216" s="24"/>
      <c r="W216" s="24"/>
      <c r="X216" s="24"/>
      <c r="Y216" s="24"/>
      <c r="Z216" s="24"/>
      <c r="AA216" s="24"/>
      <c r="AB216" s="24"/>
      <c r="AC216" s="24"/>
      <c r="AD216" s="24"/>
      <c r="AE216" s="24"/>
    </row>
  </sheetData>
  <sheetProtection algorithmName="SHA-512" hashValue="YSgvUJfcmRabM2+FlhRygLdKqs1QgYZ+25qa2fQqRYiG4gqLOBi+kKzaKsB91o4l9mFijKmDJwsbHzew9jYJDA==" saltValue="dl5TvsESFq+fT6YlQZ4gHJVp6Cjm0EK1iVvNsm0400DtKKFI5iJ0T2OwlAo5ihFqououOHfOYqn1Hxts3ljd/g==" spinCount="100000" sheet="true" objects="true" scenarios="true" formatColumns="false" formatRows="false" autoFilter="false"/>
  <autoFilter ref="C95:K215"/>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04</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VEP-Brno</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10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6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2. 4.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IVEP,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artin Česák</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Evelis, s.r.o.</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6:BE214)),  2)</f>
        <v>0</v>
      </c>
      <c r="G35" s="24"/>
      <c r="H35" s="24"/>
      <c r="I35" s="143" t="n">
        <v>0.21</v>
      </c>
      <c r="J35" s="142" t="n">
        <f aca="false">ROUND(((SUM(BE96:BE21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6:BF214)),  2)</f>
        <v>0</v>
      </c>
      <c r="G36" s="24"/>
      <c r="H36" s="24"/>
      <c r="I36" s="143" t="n">
        <v>0.15</v>
      </c>
      <c r="J36" s="142" t="n">
        <f aca="false">ROUND(((SUM(BF96:BF21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6:BG21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6:BH21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6:BI21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VEP-Brno</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10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2 - Hala 2</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2. 4.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IVEP, a.s.</v>
      </c>
      <c r="G58" s="26"/>
      <c r="H58" s="26"/>
      <c r="I58" s="17" t="s">
        <v>30</v>
      </c>
      <c r="J58" s="157" t="str">
        <f aca="false">E23</f>
        <v>Ing. Martin Česák</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Evelis, s.r.o.</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0</v>
      </c>
      <c r="D61" s="159"/>
      <c r="E61" s="159"/>
      <c r="F61" s="159"/>
      <c r="G61" s="159"/>
      <c r="H61" s="159"/>
      <c r="I61" s="159"/>
      <c r="J61" s="160" t="s">
        <v>111</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12</v>
      </c>
    </row>
    <row r="64" s="163" customFormat="true" ht="24.75" hidden="false" customHeight="true" outlineLevel="0" collapsed="false">
      <c r="B64" s="164"/>
      <c r="C64" s="165"/>
      <c r="D64" s="166" t="s">
        <v>113</v>
      </c>
      <c r="E64" s="167"/>
      <c r="F64" s="167"/>
      <c r="G64" s="167"/>
      <c r="H64" s="167"/>
      <c r="I64" s="167"/>
      <c r="J64" s="168" t="n">
        <f aca="false">J97</f>
        <v>0</v>
      </c>
      <c r="K64" s="165"/>
      <c r="L64" s="169"/>
    </row>
    <row r="65" s="170" customFormat="true" ht="19.5" hidden="false" customHeight="true" outlineLevel="0" collapsed="false">
      <c r="B65" s="171"/>
      <c r="C65" s="109"/>
      <c r="D65" s="172" t="s">
        <v>114</v>
      </c>
      <c r="E65" s="173"/>
      <c r="F65" s="173"/>
      <c r="G65" s="173"/>
      <c r="H65" s="173"/>
      <c r="I65" s="173"/>
      <c r="J65" s="174" t="n">
        <f aca="false">J98</f>
        <v>0</v>
      </c>
      <c r="K65" s="109"/>
      <c r="L65" s="175"/>
    </row>
    <row r="66" s="170" customFormat="true" ht="19.5" hidden="false" customHeight="true" outlineLevel="0" collapsed="false">
      <c r="B66" s="171"/>
      <c r="C66" s="109"/>
      <c r="D66" s="172" t="s">
        <v>115</v>
      </c>
      <c r="E66" s="173"/>
      <c r="F66" s="173"/>
      <c r="G66" s="173"/>
      <c r="H66" s="173"/>
      <c r="I66" s="173"/>
      <c r="J66" s="174" t="n">
        <f aca="false">J137</f>
        <v>0</v>
      </c>
      <c r="K66" s="109"/>
      <c r="L66" s="175"/>
    </row>
    <row r="67" s="170" customFormat="true" ht="19.5" hidden="false" customHeight="true" outlineLevel="0" collapsed="false">
      <c r="B67" s="171"/>
      <c r="C67" s="109"/>
      <c r="D67" s="172" t="s">
        <v>116</v>
      </c>
      <c r="E67" s="173"/>
      <c r="F67" s="173"/>
      <c r="G67" s="173"/>
      <c r="H67" s="173"/>
      <c r="I67" s="173"/>
      <c r="J67" s="174" t="n">
        <f aca="false">J148</f>
        <v>0</v>
      </c>
      <c r="K67" s="109"/>
      <c r="L67" s="175"/>
    </row>
    <row r="68" s="170" customFormat="true" ht="19.5" hidden="false" customHeight="true" outlineLevel="0" collapsed="false">
      <c r="B68" s="171"/>
      <c r="C68" s="109"/>
      <c r="D68" s="172" t="s">
        <v>117</v>
      </c>
      <c r="E68" s="173"/>
      <c r="F68" s="173"/>
      <c r="G68" s="173"/>
      <c r="H68" s="173"/>
      <c r="I68" s="173"/>
      <c r="J68" s="174" t="n">
        <f aca="false">J151</f>
        <v>0</v>
      </c>
      <c r="K68" s="109"/>
      <c r="L68" s="175"/>
    </row>
    <row r="69" s="170" customFormat="true" ht="19.5" hidden="false" customHeight="true" outlineLevel="0" collapsed="false">
      <c r="B69" s="171"/>
      <c r="C69" s="109"/>
      <c r="D69" s="172" t="s">
        <v>118</v>
      </c>
      <c r="E69" s="173"/>
      <c r="F69" s="173"/>
      <c r="G69" s="173"/>
      <c r="H69" s="173"/>
      <c r="I69" s="173"/>
      <c r="J69" s="174" t="n">
        <f aca="false">J175</f>
        <v>0</v>
      </c>
      <c r="K69" s="109"/>
      <c r="L69" s="175"/>
    </row>
    <row r="70" s="170" customFormat="true" ht="19.5" hidden="false" customHeight="true" outlineLevel="0" collapsed="false">
      <c r="B70" s="171"/>
      <c r="C70" s="109"/>
      <c r="D70" s="172" t="s">
        <v>119</v>
      </c>
      <c r="E70" s="173"/>
      <c r="F70" s="173"/>
      <c r="G70" s="173"/>
      <c r="H70" s="173"/>
      <c r="I70" s="173"/>
      <c r="J70" s="174" t="n">
        <f aca="false">J188</f>
        <v>0</v>
      </c>
      <c r="K70" s="109"/>
      <c r="L70" s="175"/>
    </row>
    <row r="71" s="170" customFormat="true" ht="19.5" hidden="false" customHeight="true" outlineLevel="0" collapsed="false">
      <c r="B71" s="171"/>
      <c r="C71" s="109"/>
      <c r="D71" s="172" t="s">
        <v>120</v>
      </c>
      <c r="E71" s="173"/>
      <c r="F71" s="173"/>
      <c r="G71" s="173"/>
      <c r="H71" s="173"/>
      <c r="I71" s="173"/>
      <c r="J71" s="174" t="n">
        <f aca="false">J200</f>
        <v>0</v>
      </c>
      <c r="K71" s="109"/>
      <c r="L71" s="175"/>
    </row>
    <row r="72" s="163" customFormat="true" ht="24.75" hidden="false" customHeight="true" outlineLevel="0" collapsed="false">
      <c r="B72" s="164"/>
      <c r="C72" s="165"/>
      <c r="D72" s="166" t="s">
        <v>121</v>
      </c>
      <c r="E72" s="167"/>
      <c r="F72" s="167"/>
      <c r="G72" s="167"/>
      <c r="H72" s="167"/>
      <c r="I72" s="167"/>
      <c r="J72" s="168" t="n">
        <f aca="false">J205</f>
        <v>0</v>
      </c>
      <c r="K72" s="165"/>
      <c r="L72" s="169"/>
    </row>
    <row r="73" s="170" customFormat="true" ht="19.5" hidden="false" customHeight="true" outlineLevel="0" collapsed="false">
      <c r="B73" s="171"/>
      <c r="C73" s="109"/>
      <c r="D73" s="172" t="s">
        <v>122</v>
      </c>
      <c r="E73" s="173"/>
      <c r="F73" s="173"/>
      <c r="G73" s="173"/>
      <c r="H73" s="173"/>
      <c r="I73" s="173"/>
      <c r="J73" s="174" t="n">
        <f aca="false">J206</f>
        <v>0</v>
      </c>
      <c r="K73" s="109"/>
      <c r="L73" s="175"/>
    </row>
    <row r="74" s="163" customFormat="true" ht="24.75" hidden="false" customHeight="true" outlineLevel="0" collapsed="false">
      <c r="B74" s="164"/>
      <c r="C74" s="165"/>
      <c r="D74" s="166" t="s">
        <v>123</v>
      </c>
      <c r="E74" s="167"/>
      <c r="F74" s="167"/>
      <c r="G74" s="167"/>
      <c r="H74" s="167"/>
      <c r="I74" s="167"/>
      <c r="J74" s="168" t="n">
        <f aca="false">J210</f>
        <v>0</v>
      </c>
      <c r="K74" s="165"/>
      <c r="L74" s="169"/>
    </row>
    <row r="75" s="31" customFormat="true" ht="21.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24</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IVEP-Brno</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05</v>
      </c>
      <c r="D85" s="8"/>
      <c r="E85" s="8"/>
      <c r="F85" s="8"/>
      <c r="G85" s="8"/>
      <c r="H85" s="8"/>
      <c r="I85" s="8"/>
      <c r="J85" s="8"/>
      <c r="K85" s="8"/>
      <c r="L85" s="6"/>
    </row>
    <row r="86" s="31" customFormat="true" ht="16.5" hidden="false" customHeight="true" outlineLevel="0" collapsed="false">
      <c r="A86" s="24"/>
      <c r="B86" s="25"/>
      <c r="C86" s="26"/>
      <c r="D86" s="26"/>
      <c r="E86" s="155" t="s">
        <v>106</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7</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1.2 - Hala 2</v>
      </c>
      <c r="F88" s="57"/>
      <c r="G88" s="57"/>
      <c r="H88" s="57"/>
      <c r="I88" s="26"/>
      <c r="J88" s="26"/>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Brno</v>
      </c>
      <c r="G90" s="26"/>
      <c r="H90" s="26"/>
      <c r="I90" s="17" t="s">
        <v>22</v>
      </c>
      <c r="J90" s="156" t="str">
        <f aca="false">IF(J14="","",J14)</f>
        <v>12. 4. 2021</v>
      </c>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7</f>
        <v>IVEP, a.s.</v>
      </c>
      <c r="G92" s="26"/>
      <c r="H92" s="26"/>
      <c r="I92" s="17" t="s">
        <v>30</v>
      </c>
      <c r="J92" s="157" t="str">
        <f aca="false">E23</f>
        <v>Ing. Martin Česák</v>
      </c>
      <c r="K92" s="26"/>
      <c r="L92" s="128"/>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8</v>
      </c>
      <c r="D93" s="26"/>
      <c r="E93" s="26"/>
      <c r="F93" s="18" t="str">
        <f aca="false">IF(E20="","",E20)</f>
        <v>Vyplň údaj</v>
      </c>
      <c r="G93" s="26"/>
      <c r="H93" s="26"/>
      <c r="I93" s="17" t="s">
        <v>33</v>
      </c>
      <c r="J93" s="157" t="str">
        <f aca="false">E26</f>
        <v>Evelis, s.r.o.</v>
      </c>
      <c r="K93" s="26"/>
      <c r="L93" s="128"/>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25" hidden="false" customHeight="true" outlineLevel="0" collapsed="false">
      <c r="A95" s="176"/>
      <c r="B95" s="177"/>
      <c r="C95" s="178" t="s">
        <v>125</v>
      </c>
      <c r="D95" s="179" t="s">
        <v>56</v>
      </c>
      <c r="E95" s="179" t="s">
        <v>52</v>
      </c>
      <c r="F95" s="179" t="s">
        <v>53</v>
      </c>
      <c r="G95" s="179" t="s">
        <v>126</v>
      </c>
      <c r="H95" s="179" t="s">
        <v>127</v>
      </c>
      <c r="I95" s="179" t="s">
        <v>128</v>
      </c>
      <c r="J95" s="179" t="s">
        <v>111</v>
      </c>
      <c r="K95" s="180" t="s">
        <v>129</v>
      </c>
      <c r="L95" s="181"/>
      <c r="M95" s="74"/>
      <c r="N95" s="75" t="s">
        <v>41</v>
      </c>
      <c r="O95" s="75" t="s">
        <v>130</v>
      </c>
      <c r="P95" s="75" t="s">
        <v>131</v>
      </c>
      <c r="Q95" s="75" t="s">
        <v>132</v>
      </c>
      <c r="R95" s="75" t="s">
        <v>133</v>
      </c>
      <c r="S95" s="75" t="s">
        <v>134</v>
      </c>
      <c r="T95" s="76" t="s">
        <v>135</v>
      </c>
      <c r="U95" s="176"/>
      <c r="V95" s="176"/>
      <c r="W95" s="176"/>
      <c r="X95" s="176"/>
      <c r="Y95" s="176"/>
      <c r="Z95" s="176"/>
      <c r="AA95" s="176"/>
      <c r="AB95" s="176"/>
      <c r="AC95" s="176"/>
      <c r="AD95" s="176"/>
      <c r="AE95" s="176"/>
    </row>
    <row r="96" s="31" customFormat="true" ht="22.5" hidden="false" customHeight="true" outlineLevel="0" collapsed="false">
      <c r="A96" s="24"/>
      <c r="B96" s="25"/>
      <c r="C96" s="82" t="s">
        <v>136</v>
      </c>
      <c r="D96" s="26"/>
      <c r="E96" s="26"/>
      <c r="F96" s="26"/>
      <c r="G96" s="26"/>
      <c r="H96" s="26"/>
      <c r="I96" s="26"/>
      <c r="J96" s="183" t="n">
        <f aca="false">BK96</f>
        <v>0</v>
      </c>
      <c r="K96" s="26"/>
      <c r="L96" s="30"/>
      <c r="M96" s="77"/>
      <c r="N96" s="184"/>
      <c r="O96" s="78"/>
      <c r="P96" s="185" t="n">
        <f aca="false">P97+P205+P210</f>
        <v>0</v>
      </c>
      <c r="Q96" s="78"/>
      <c r="R96" s="185" t="n">
        <f aca="false">R97+R205+R210</f>
        <v>18.14670794</v>
      </c>
      <c r="S96" s="78"/>
      <c r="T96" s="186" t="n">
        <f aca="false">T97+T205+T210</f>
        <v>2.2842</v>
      </c>
      <c r="U96" s="24"/>
      <c r="V96" s="24"/>
      <c r="W96" s="24"/>
      <c r="X96" s="24"/>
      <c r="Y96" s="24"/>
      <c r="Z96" s="24"/>
      <c r="AA96" s="24"/>
      <c r="AB96" s="24"/>
      <c r="AC96" s="24"/>
      <c r="AD96" s="24"/>
      <c r="AE96" s="24"/>
      <c r="AT96" s="3" t="s">
        <v>70</v>
      </c>
      <c r="AU96" s="3" t="s">
        <v>112</v>
      </c>
      <c r="BK96" s="187" t="n">
        <f aca="false">BK97+BK205+BK210</f>
        <v>0</v>
      </c>
    </row>
    <row r="97" s="188" customFormat="true" ht="25.5" hidden="false" customHeight="true" outlineLevel="0" collapsed="false">
      <c r="B97" s="189"/>
      <c r="C97" s="190"/>
      <c r="D97" s="191" t="s">
        <v>70</v>
      </c>
      <c r="E97" s="192" t="s">
        <v>137</v>
      </c>
      <c r="F97" s="192" t="s">
        <v>138</v>
      </c>
      <c r="G97" s="190"/>
      <c r="H97" s="190"/>
      <c r="I97" s="193"/>
      <c r="J97" s="194" t="n">
        <f aca="false">BK97</f>
        <v>0</v>
      </c>
      <c r="K97" s="190"/>
      <c r="L97" s="195"/>
      <c r="M97" s="196"/>
      <c r="N97" s="197"/>
      <c r="O97" s="197"/>
      <c r="P97" s="198" t="n">
        <f aca="false">P98+P137+P148+P151+P175+P188+P200</f>
        <v>0</v>
      </c>
      <c r="Q97" s="197"/>
      <c r="R97" s="198" t="n">
        <f aca="false">R98+R137+R148+R151+R175+R188+R200</f>
        <v>18.14670794</v>
      </c>
      <c r="S97" s="197"/>
      <c r="T97" s="199" t="n">
        <f aca="false">T98+T137+T148+T151+T175+T188+T200</f>
        <v>2.2842</v>
      </c>
      <c r="AR97" s="200" t="s">
        <v>75</v>
      </c>
      <c r="AT97" s="201" t="s">
        <v>70</v>
      </c>
      <c r="AU97" s="201" t="s">
        <v>71</v>
      </c>
      <c r="AY97" s="200" t="s">
        <v>139</v>
      </c>
      <c r="BK97" s="202" t="n">
        <f aca="false">BK98+BK137+BK148+BK151+BK175+BK188+BK200</f>
        <v>0</v>
      </c>
    </row>
    <row r="98" s="188" customFormat="true" ht="22.5" hidden="false" customHeight="true" outlineLevel="0" collapsed="false">
      <c r="B98" s="189"/>
      <c r="C98" s="190"/>
      <c r="D98" s="191" t="s">
        <v>70</v>
      </c>
      <c r="E98" s="203" t="s">
        <v>75</v>
      </c>
      <c r="F98" s="203" t="s">
        <v>140</v>
      </c>
      <c r="G98" s="190"/>
      <c r="H98" s="190"/>
      <c r="I98" s="193"/>
      <c r="J98" s="204" t="n">
        <f aca="false">BK98</f>
        <v>0</v>
      </c>
      <c r="K98" s="190"/>
      <c r="L98" s="195"/>
      <c r="M98" s="196"/>
      <c r="N98" s="197"/>
      <c r="O98" s="197"/>
      <c r="P98" s="198" t="n">
        <f aca="false">SUM(P99:P136)</f>
        <v>0</v>
      </c>
      <c r="Q98" s="197"/>
      <c r="R98" s="198" t="n">
        <f aca="false">SUM(R99:R136)</f>
        <v>0.0036</v>
      </c>
      <c r="S98" s="197"/>
      <c r="T98" s="199" t="n">
        <f aca="false">SUM(T99:T136)</f>
        <v>0</v>
      </c>
      <c r="AR98" s="200" t="s">
        <v>75</v>
      </c>
      <c r="AT98" s="201" t="s">
        <v>70</v>
      </c>
      <c r="AU98" s="201" t="s">
        <v>75</v>
      </c>
      <c r="AY98" s="200" t="s">
        <v>139</v>
      </c>
      <c r="BK98" s="202" t="n">
        <f aca="false">SUM(BK99:BK136)</f>
        <v>0</v>
      </c>
    </row>
    <row r="99" s="31" customFormat="true" ht="16.5" hidden="false" customHeight="true" outlineLevel="0" collapsed="false">
      <c r="A99" s="24"/>
      <c r="B99" s="25"/>
      <c r="C99" s="205" t="s">
        <v>75</v>
      </c>
      <c r="D99" s="205" t="s">
        <v>141</v>
      </c>
      <c r="E99" s="206" t="s">
        <v>142</v>
      </c>
      <c r="F99" s="207" t="s">
        <v>143</v>
      </c>
      <c r="G99" s="208" t="s">
        <v>144</v>
      </c>
      <c r="H99" s="209" t="n">
        <v>9</v>
      </c>
      <c r="I99" s="210"/>
      <c r="J99" s="211" t="n">
        <f aca="false">ROUND(I99*H99,2)</f>
        <v>0</v>
      </c>
      <c r="K99" s="207" t="s">
        <v>145</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1</v>
      </c>
      <c r="AT99" s="216" t="s">
        <v>141</v>
      </c>
      <c r="AU99" s="216" t="s">
        <v>79</v>
      </c>
      <c r="AY99" s="3" t="s">
        <v>13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101</v>
      </c>
      <c r="BM99" s="216" t="s">
        <v>146</v>
      </c>
    </row>
    <row r="100" s="31" customFormat="true" ht="11.25" hidden="false" customHeight="false" outlineLevel="0" collapsed="false">
      <c r="A100" s="24"/>
      <c r="B100" s="25"/>
      <c r="C100" s="26"/>
      <c r="D100" s="218" t="s">
        <v>147</v>
      </c>
      <c r="E100" s="26"/>
      <c r="F100" s="219" t="s">
        <v>148</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47</v>
      </c>
      <c r="AU100" s="3" t="s">
        <v>79</v>
      </c>
    </row>
    <row r="101" s="223" customFormat="true" ht="11.25" hidden="false" customHeight="false" outlineLevel="0" collapsed="false">
      <c r="B101" s="224"/>
      <c r="C101" s="225"/>
      <c r="D101" s="218" t="s">
        <v>149</v>
      </c>
      <c r="E101" s="226"/>
      <c r="F101" s="227" t="s">
        <v>366</v>
      </c>
      <c r="G101" s="225"/>
      <c r="H101" s="228" t="n">
        <v>9</v>
      </c>
      <c r="I101" s="229"/>
      <c r="J101" s="225"/>
      <c r="K101" s="225"/>
      <c r="L101" s="230"/>
      <c r="M101" s="231"/>
      <c r="N101" s="232"/>
      <c r="O101" s="232"/>
      <c r="P101" s="232"/>
      <c r="Q101" s="232"/>
      <c r="R101" s="232"/>
      <c r="S101" s="232"/>
      <c r="T101" s="233"/>
      <c r="AT101" s="234" t="s">
        <v>149</v>
      </c>
      <c r="AU101" s="234" t="s">
        <v>79</v>
      </c>
      <c r="AV101" s="223" t="s">
        <v>79</v>
      </c>
      <c r="AW101" s="223" t="s">
        <v>32</v>
      </c>
      <c r="AX101" s="223" t="s">
        <v>75</v>
      </c>
      <c r="AY101" s="234" t="s">
        <v>139</v>
      </c>
    </row>
    <row r="102" s="31" customFormat="true" ht="16.5" hidden="false" customHeight="true" outlineLevel="0" collapsed="false">
      <c r="A102" s="24"/>
      <c r="B102" s="25"/>
      <c r="C102" s="205" t="s">
        <v>79</v>
      </c>
      <c r="D102" s="205" t="s">
        <v>141</v>
      </c>
      <c r="E102" s="206" t="s">
        <v>151</v>
      </c>
      <c r="F102" s="207" t="s">
        <v>152</v>
      </c>
      <c r="G102" s="208" t="s">
        <v>153</v>
      </c>
      <c r="H102" s="209" t="n">
        <v>5.58</v>
      </c>
      <c r="I102" s="210"/>
      <c r="J102" s="211" t="n">
        <f aca="false">ROUND(I102*H102,2)</f>
        <v>0</v>
      </c>
      <c r="K102" s="207" t="s">
        <v>145</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1</v>
      </c>
      <c r="AT102" s="216" t="s">
        <v>141</v>
      </c>
      <c r="AU102" s="216" t="s">
        <v>79</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101</v>
      </c>
      <c r="BM102" s="216" t="s">
        <v>154</v>
      </c>
    </row>
    <row r="103" s="31" customFormat="true" ht="11.25" hidden="false" customHeight="false" outlineLevel="0" collapsed="false">
      <c r="A103" s="24"/>
      <c r="B103" s="25"/>
      <c r="C103" s="26"/>
      <c r="D103" s="218" t="s">
        <v>147</v>
      </c>
      <c r="E103" s="26"/>
      <c r="F103" s="219" t="s">
        <v>15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7</v>
      </c>
      <c r="AU103" s="3" t="s">
        <v>79</v>
      </c>
    </row>
    <row r="104" s="223" customFormat="true" ht="11.25" hidden="false" customHeight="false" outlineLevel="0" collapsed="false">
      <c r="B104" s="224"/>
      <c r="C104" s="225"/>
      <c r="D104" s="218" t="s">
        <v>149</v>
      </c>
      <c r="E104" s="226"/>
      <c r="F104" s="227" t="s">
        <v>367</v>
      </c>
      <c r="G104" s="225"/>
      <c r="H104" s="228" t="n">
        <v>1.08</v>
      </c>
      <c r="I104" s="229"/>
      <c r="J104" s="225"/>
      <c r="K104" s="225"/>
      <c r="L104" s="230"/>
      <c r="M104" s="231"/>
      <c r="N104" s="232"/>
      <c r="O104" s="232"/>
      <c r="P104" s="232"/>
      <c r="Q104" s="232"/>
      <c r="R104" s="232"/>
      <c r="S104" s="232"/>
      <c r="T104" s="233"/>
      <c r="AT104" s="234" t="s">
        <v>149</v>
      </c>
      <c r="AU104" s="234" t="s">
        <v>79</v>
      </c>
      <c r="AV104" s="223" t="s">
        <v>79</v>
      </c>
      <c r="AW104" s="223" t="s">
        <v>32</v>
      </c>
      <c r="AX104" s="223" t="s">
        <v>71</v>
      </c>
      <c r="AY104" s="234" t="s">
        <v>139</v>
      </c>
    </row>
    <row r="105" s="223" customFormat="true" ht="11.25" hidden="false" customHeight="false" outlineLevel="0" collapsed="false">
      <c r="B105" s="224"/>
      <c r="C105" s="225"/>
      <c r="D105" s="218" t="s">
        <v>149</v>
      </c>
      <c r="E105" s="226"/>
      <c r="F105" s="227" t="s">
        <v>368</v>
      </c>
      <c r="G105" s="225"/>
      <c r="H105" s="228" t="n">
        <v>4.5</v>
      </c>
      <c r="I105" s="229"/>
      <c r="J105" s="225"/>
      <c r="K105" s="225"/>
      <c r="L105" s="230"/>
      <c r="M105" s="231"/>
      <c r="N105" s="232"/>
      <c r="O105" s="232"/>
      <c r="P105" s="232"/>
      <c r="Q105" s="232"/>
      <c r="R105" s="232"/>
      <c r="S105" s="232"/>
      <c r="T105" s="233"/>
      <c r="AT105" s="234" t="s">
        <v>149</v>
      </c>
      <c r="AU105" s="234" t="s">
        <v>79</v>
      </c>
      <c r="AV105" s="223" t="s">
        <v>79</v>
      </c>
      <c r="AW105" s="223" t="s">
        <v>32</v>
      </c>
      <c r="AX105" s="223" t="s">
        <v>71</v>
      </c>
      <c r="AY105" s="234" t="s">
        <v>139</v>
      </c>
    </row>
    <row r="106" s="235" customFormat="true" ht="11.25" hidden="false" customHeight="false" outlineLevel="0" collapsed="false">
      <c r="B106" s="236"/>
      <c r="C106" s="237"/>
      <c r="D106" s="218" t="s">
        <v>149</v>
      </c>
      <c r="E106" s="238"/>
      <c r="F106" s="239" t="s">
        <v>158</v>
      </c>
      <c r="G106" s="237"/>
      <c r="H106" s="240" t="n">
        <v>5.58</v>
      </c>
      <c r="I106" s="241"/>
      <c r="J106" s="237"/>
      <c r="K106" s="237"/>
      <c r="L106" s="242"/>
      <c r="M106" s="243"/>
      <c r="N106" s="244"/>
      <c r="O106" s="244"/>
      <c r="P106" s="244"/>
      <c r="Q106" s="244"/>
      <c r="R106" s="244"/>
      <c r="S106" s="244"/>
      <c r="T106" s="245"/>
      <c r="AT106" s="246" t="s">
        <v>149</v>
      </c>
      <c r="AU106" s="246" t="s">
        <v>79</v>
      </c>
      <c r="AV106" s="235" t="s">
        <v>101</v>
      </c>
      <c r="AW106" s="235" t="s">
        <v>32</v>
      </c>
      <c r="AX106" s="235" t="s">
        <v>75</v>
      </c>
      <c r="AY106" s="246" t="s">
        <v>139</v>
      </c>
    </row>
    <row r="107" s="31" customFormat="true" ht="16.5" hidden="false" customHeight="true" outlineLevel="0" collapsed="false">
      <c r="A107" s="24"/>
      <c r="B107" s="25"/>
      <c r="C107" s="205" t="s">
        <v>94</v>
      </c>
      <c r="D107" s="205" t="s">
        <v>141</v>
      </c>
      <c r="E107" s="206" t="s">
        <v>159</v>
      </c>
      <c r="F107" s="207" t="s">
        <v>160</v>
      </c>
      <c r="G107" s="208" t="s">
        <v>153</v>
      </c>
      <c r="H107" s="209" t="n">
        <v>2.56</v>
      </c>
      <c r="I107" s="210"/>
      <c r="J107" s="211" t="n">
        <f aca="false">ROUND(I107*H107,2)</f>
        <v>0</v>
      </c>
      <c r="K107" s="207" t="s">
        <v>145</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1</v>
      </c>
      <c r="AT107" s="216" t="s">
        <v>141</v>
      </c>
      <c r="AU107" s="216" t="s">
        <v>79</v>
      </c>
      <c r="AY107" s="3" t="s">
        <v>13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101</v>
      </c>
      <c r="BM107" s="216" t="s">
        <v>161</v>
      </c>
    </row>
    <row r="108" s="31" customFormat="true" ht="11.25" hidden="false" customHeight="false" outlineLevel="0" collapsed="false">
      <c r="A108" s="24"/>
      <c r="B108" s="25"/>
      <c r="C108" s="26"/>
      <c r="D108" s="218" t="s">
        <v>147</v>
      </c>
      <c r="E108" s="26"/>
      <c r="F108" s="219" t="s">
        <v>16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47</v>
      </c>
      <c r="AU108" s="3" t="s">
        <v>79</v>
      </c>
    </row>
    <row r="109" s="247" customFormat="true" ht="11.25" hidden="false" customHeight="false" outlineLevel="0" collapsed="false">
      <c r="B109" s="248"/>
      <c r="C109" s="249"/>
      <c r="D109" s="218" t="s">
        <v>149</v>
      </c>
      <c r="E109" s="250"/>
      <c r="F109" s="251" t="s">
        <v>163</v>
      </c>
      <c r="G109" s="249"/>
      <c r="H109" s="250"/>
      <c r="I109" s="252"/>
      <c r="J109" s="249"/>
      <c r="K109" s="249"/>
      <c r="L109" s="253"/>
      <c r="M109" s="254"/>
      <c r="N109" s="255"/>
      <c r="O109" s="255"/>
      <c r="P109" s="255"/>
      <c r="Q109" s="255"/>
      <c r="R109" s="255"/>
      <c r="S109" s="255"/>
      <c r="T109" s="256"/>
      <c r="AT109" s="257" t="s">
        <v>149</v>
      </c>
      <c r="AU109" s="257" t="s">
        <v>79</v>
      </c>
      <c r="AV109" s="247" t="s">
        <v>75</v>
      </c>
      <c r="AW109" s="247" t="s">
        <v>32</v>
      </c>
      <c r="AX109" s="247" t="s">
        <v>71</v>
      </c>
      <c r="AY109" s="257" t="s">
        <v>139</v>
      </c>
    </row>
    <row r="110" s="223" customFormat="true" ht="11.25" hidden="false" customHeight="false" outlineLevel="0" collapsed="false">
      <c r="B110" s="224"/>
      <c r="C110" s="225"/>
      <c r="D110" s="218" t="s">
        <v>149</v>
      </c>
      <c r="E110" s="226"/>
      <c r="F110" s="227" t="s">
        <v>369</v>
      </c>
      <c r="G110" s="225"/>
      <c r="H110" s="228" t="n">
        <v>2.56</v>
      </c>
      <c r="I110" s="229"/>
      <c r="J110" s="225"/>
      <c r="K110" s="225"/>
      <c r="L110" s="230"/>
      <c r="M110" s="231"/>
      <c r="N110" s="232"/>
      <c r="O110" s="232"/>
      <c r="P110" s="232"/>
      <c r="Q110" s="232"/>
      <c r="R110" s="232"/>
      <c r="S110" s="232"/>
      <c r="T110" s="233"/>
      <c r="AT110" s="234" t="s">
        <v>149</v>
      </c>
      <c r="AU110" s="234" t="s">
        <v>79</v>
      </c>
      <c r="AV110" s="223" t="s">
        <v>79</v>
      </c>
      <c r="AW110" s="223" t="s">
        <v>32</v>
      </c>
      <c r="AX110" s="223" t="s">
        <v>71</v>
      </c>
      <c r="AY110" s="234" t="s">
        <v>139</v>
      </c>
    </row>
    <row r="111" s="235" customFormat="true" ht="11.25" hidden="false" customHeight="false" outlineLevel="0" collapsed="false">
      <c r="B111" s="236"/>
      <c r="C111" s="237"/>
      <c r="D111" s="218" t="s">
        <v>149</v>
      </c>
      <c r="E111" s="238"/>
      <c r="F111" s="239" t="s">
        <v>158</v>
      </c>
      <c r="G111" s="237"/>
      <c r="H111" s="240" t="n">
        <v>2.56</v>
      </c>
      <c r="I111" s="241"/>
      <c r="J111" s="237"/>
      <c r="K111" s="237"/>
      <c r="L111" s="242"/>
      <c r="M111" s="243"/>
      <c r="N111" s="244"/>
      <c r="O111" s="244"/>
      <c r="P111" s="244"/>
      <c r="Q111" s="244"/>
      <c r="R111" s="244"/>
      <c r="S111" s="244"/>
      <c r="T111" s="245"/>
      <c r="AT111" s="246" t="s">
        <v>149</v>
      </c>
      <c r="AU111" s="246" t="s">
        <v>79</v>
      </c>
      <c r="AV111" s="235" t="s">
        <v>101</v>
      </c>
      <c r="AW111" s="235" t="s">
        <v>32</v>
      </c>
      <c r="AX111" s="235" t="s">
        <v>75</v>
      </c>
      <c r="AY111" s="246" t="s">
        <v>139</v>
      </c>
    </row>
    <row r="112" s="31" customFormat="true" ht="16.5" hidden="false" customHeight="true" outlineLevel="0" collapsed="false">
      <c r="A112" s="24"/>
      <c r="B112" s="25"/>
      <c r="C112" s="205" t="s">
        <v>101</v>
      </c>
      <c r="D112" s="205" t="s">
        <v>141</v>
      </c>
      <c r="E112" s="206" t="s">
        <v>165</v>
      </c>
      <c r="F112" s="207" t="s">
        <v>166</v>
      </c>
      <c r="G112" s="208" t="s">
        <v>153</v>
      </c>
      <c r="H112" s="209" t="n">
        <v>6.86</v>
      </c>
      <c r="I112" s="210"/>
      <c r="J112" s="211" t="n">
        <f aca="false">ROUND(I112*H112,2)</f>
        <v>0</v>
      </c>
      <c r="K112" s="207" t="s">
        <v>145</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1</v>
      </c>
      <c r="AT112" s="216" t="s">
        <v>141</v>
      </c>
      <c r="AU112" s="216" t="s">
        <v>79</v>
      </c>
      <c r="AY112" s="3" t="s">
        <v>13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101</v>
      </c>
      <c r="BM112" s="216" t="s">
        <v>370</v>
      </c>
    </row>
    <row r="113" s="31" customFormat="true" ht="19.5" hidden="false" customHeight="false" outlineLevel="0" collapsed="false">
      <c r="A113" s="24"/>
      <c r="B113" s="25"/>
      <c r="C113" s="26"/>
      <c r="D113" s="218" t="s">
        <v>147</v>
      </c>
      <c r="E113" s="26"/>
      <c r="F113" s="219" t="s">
        <v>16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47</v>
      </c>
      <c r="AU113" s="3" t="s">
        <v>79</v>
      </c>
    </row>
    <row r="114" s="223" customFormat="true" ht="11.25" hidden="false" customHeight="false" outlineLevel="0" collapsed="false">
      <c r="B114" s="224"/>
      <c r="C114" s="225"/>
      <c r="D114" s="218" t="s">
        <v>149</v>
      </c>
      <c r="E114" s="226"/>
      <c r="F114" s="227" t="s">
        <v>371</v>
      </c>
      <c r="G114" s="225"/>
      <c r="H114" s="228" t="n">
        <v>6.86</v>
      </c>
      <c r="I114" s="229"/>
      <c r="J114" s="225"/>
      <c r="K114" s="225"/>
      <c r="L114" s="230"/>
      <c r="M114" s="231"/>
      <c r="N114" s="232"/>
      <c r="O114" s="232"/>
      <c r="P114" s="232"/>
      <c r="Q114" s="232"/>
      <c r="R114" s="232"/>
      <c r="S114" s="232"/>
      <c r="T114" s="233"/>
      <c r="AT114" s="234" t="s">
        <v>149</v>
      </c>
      <c r="AU114" s="234" t="s">
        <v>79</v>
      </c>
      <c r="AV114" s="223" t="s">
        <v>79</v>
      </c>
      <c r="AW114" s="223" t="s">
        <v>32</v>
      </c>
      <c r="AX114" s="223" t="s">
        <v>75</v>
      </c>
      <c r="AY114" s="234" t="s">
        <v>139</v>
      </c>
    </row>
    <row r="115" s="31" customFormat="true" ht="16.5" hidden="false" customHeight="true" outlineLevel="0" collapsed="false">
      <c r="A115" s="24"/>
      <c r="B115" s="25"/>
      <c r="C115" s="205" t="s">
        <v>170</v>
      </c>
      <c r="D115" s="205" t="s">
        <v>141</v>
      </c>
      <c r="E115" s="206" t="s">
        <v>171</v>
      </c>
      <c r="F115" s="207" t="s">
        <v>172</v>
      </c>
      <c r="G115" s="208" t="s">
        <v>153</v>
      </c>
      <c r="H115" s="209" t="n">
        <v>6.86</v>
      </c>
      <c r="I115" s="210"/>
      <c r="J115" s="211" t="n">
        <f aca="false">ROUND(I115*H115,2)</f>
        <v>0</v>
      </c>
      <c r="K115" s="207" t="s">
        <v>145</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1</v>
      </c>
      <c r="AT115" s="216" t="s">
        <v>141</v>
      </c>
      <c r="AU115" s="216" t="s">
        <v>79</v>
      </c>
      <c r="AY115" s="3" t="s">
        <v>13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101</v>
      </c>
      <c r="BM115" s="216" t="s">
        <v>372</v>
      </c>
    </row>
    <row r="116" s="31" customFormat="true" ht="11.25" hidden="false" customHeight="false" outlineLevel="0" collapsed="false">
      <c r="A116" s="24"/>
      <c r="B116" s="25"/>
      <c r="C116" s="26"/>
      <c r="D116" s="218" t="s">
        <v>147</v>
      </c>
      <c r="E116" s="26"/>
      <c r="F116" s="219" t="s">
        <v>174</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47</v>
      </c>
      <c r="AU116" s="3" t="s">
        <v>79</v>
      </c>
    </row>
    <row r="117" s="31" customFormat="true" ht="16.5" hidden="false" customHeight="true" outlineLevel="0" collapsed="false">
      <c r="A117" s="24"/>
      <c r="B117" s="25"/>
      <c r="C117" s="205" t="s">
        <v>175</v>
      </c>
      <c r="D117" s="205" t="s">
        <v>141</v>
      </c>
      <c r="E117" s="206" t="s">
        <v>176</v>
      </c>
      <c r="F117" s="207" t="s">
        <v>177</v>
      </c>
      <c r="G117" s="208" t="s">
        <v>178</v>
      </c>
      <c r="H117" s="209" t="n">
        <v>12.348</v>
      </c>
      <c r="I117" s="210"/>
      <c r="J117" s="211" t="n">
        <f aca="false">ROUND(I117*H117,2)</f>
        <v>0</v>
      </c>
      <c r="K117" s="207" t="s">
        <v>145</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1</v>
      </c>
      <c r="AT117" s="216" t="s">
        <v>141</v>
      </c>
      <c r="AU117" s="216" t="s">
        <v>79</v>
      </c>
      <c r="AY117" s="3" t="s">
        <v>13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101</v>
      </c>
      <c r="BM117" s="216" t="s">
        <v>373</v>
      </c>
    </row>
    <row r="118" s="31" customFormat="true" ht="19.5" hidden="false" customHeight="false" outlineLevel="0" collapsed="false">
      <c r="A118" s="24"/>
      <c r="B118" s="25"/>
      <c r="C118" s="26"/>
      <c r="D118" s="218" t="s">
        <v>147</v>
      </c>
      <c r="E118" s="26"/>
      <c r="F118" s="219" t="s">
        <v>180</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47</v>
      </c>
      <c r="AU118" s="3" t="s">
        <v>79</v>
      </c>
    </row>
    <row r="119" s="223" customFormat="true" ht="11.25" hidden="false" customHeight="false" outlineLevel="0" collapsed="false">
      <c r="B119" s="224"/>
      <c r="C119" s="225"/>
      <c r="D119" s="218" t="s">
        <v>149</v>
      </c>
      <c r="E119" s="226"/>
      <c r="F119" s="227" t="s">
        <v>374</v>
      </c>
      <c r="G119" s="225"/>
      <c r="H119" s="228" t="n">
        <v>12.348</v>
      </c>
      <c r="I119" s="229"/>
      <c r="J119" s="225"/>
      <c r="K119" s="225"/>
      <c r="L119" s="230"/>
      <c r="M119" s="231"/>
      <c r="N119" s="232"/>
      <c r="O119" s="232"/>
      <c r="P119" s="232"/>
      <c r="Q119" s="232"/>
      <c r="R119" s="232"/>
      <c r="S119" s="232"/>
      <c r="T119" s="233"/>
      <c r="AT119" s="234" t="s">
        <v>149</v>
      </c>
      <c r="AU119" s="234" t="s">
        <v>79</v>
      </c>
      <c r="AV119" s="223" t="s">
        <v>79</v>
      </c>
      <c r="AW119" s="223" t="s">
        <v>32</v>
      </c>
      <c r="AX119" s="223" t="s">
        <v>75</v>
      </c>
      <c r="AY119" s="234" t="s">
        <v>139</v>
      </c>
    </row>
    <row r="120" s="31" customFormat="true" ht="16.5" hidden="false" customHeight="true" outlineLevel="0" collapsed="false">
      <c r="A120" s="24"/>
      <c r="B120" s="25"/>
      <c r="C120" s="205" t="s">
        <v>182</v>
      </c>
      <c r="D120" s="205" t="s">
        <v>141</v>
      </c>
      <c r="E120" s="206" t="s">
        <v>183</v>
      </c>
      <c r="F120" s="207" t="s">
        <v>184</v>
      </c>
      <c r="G120" s="208" t="s">
        <v>153</v>
      </c>
      <c r="H120" s="209" t="n">
        <v>1.28</v>
      </c>
      <c r="I120" s="210"/>
      <c r="J120" s="211" t="n">
        <f aca="false">ROUND(I120*H120,2)</f>
        <v>0</v>
      </c>
      <c r="K120" s="207" t="s">
        <v>145</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1</v>
      </c>
      <c r="AT120" s="216" t="s">
        <v>141</v>
      </c>
      <c r="AU120" s="216" t="s">
        <v>79</v>
      </c>
      <c r="AY120" s="3" t="s">
        <v>13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101</v>
      </c>
      <c r="BM120" s="216" t="s">
        <v>185</v>
      </c>
    </row>
    <row r="121" s="31" customFormat="true" ht="19.5" hidden="false" customHeight="false" outlineLevel="0" collapsed="false">
      <c r="A121" s="24"/>
      <c r="B121" s="25"/>
      <c r="C121" s="26"/>
      <c r="D121" s="218" t="s">
        <v>147</v>
      </c>
      <c r="E121" s="26"/>
      <c r="F121" s="219" t="s">
        <v>186</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47</v>
      </c>
      <c r="AU121" s="3" t="s">
        <v>79</v>
      </c>
    </row>
    <row r="122" s="247" customFormat="true" ht="11.25" hidden="false" customHeight="false" outlineLevel="0" collapsed="false">
      <c r="B122" s="248"/>
      <c r="C122" s="249"/>
      <c r="D122" s="218" t="s">
        <v>149</v>
      </c>
      <c r="E122" s="250"/>
      <c r="F122" s="251" t="s">
        <v>163</v>
      </c>
      <c r="G122" s="249"/>
      <c r="H122" s="250"/>
      <c r="I122" s="252"/>
      <c r="J122" s="249"/>
      <c r="K122" s="249"/>
      <c r="L122" s="253"/>
      <c r="M122" s="254"/>
      <c r="N122" s="255"/>
      <c r="O122" s="255"/>
      <c r="P122" s="255"/>
      <c r="Q122" s="255"/>
      <c r="R122" s="255"/>
      <c r="S122" s="255"/>
      <c r="T122" s="256"/>
      <c r="AT122" s="257" t="s">
        <v>149</v>
      </c>
      <c r="AU122" s="257" t="s">
        <v>79</v>
      </c>
      <c r="AV122" s="247" t="s">
        <v>75</v>
      </c>
      <c r="AW122" s="247" t="s">
        <v>32</v>
      </c>
      <c r="AX122" s="247" t="s">
        <v>71</v>
      </c>
      <c r="AY122" s="257" t="s">
        <v>139</v>
      </c>
    </row>
    <row r="123" s="223" customFormat="true" ht="11.25" hidden="false" customHeight="false" outlineLevel="0" collapsed="false">
      <c r="B123" s="224"/>
      <c r="C123" s="225"/>
      <c r="D123" s="218" t="s">
        <v>149</v>
      </c>
      <c r="E123" s="226"/>
      <c r="F123" s="227" t="s">
        <v>369</v>
      </c>
      <c r="G123" s="225"/>
      <c r="H123" s="228" t="n">
        <v>2.56</v>
      </c>
      <c r="I123" s="229"/>
      <c r="J123" s="225"/>
      <c r="K123" s="225"/>
      <c r="L123" s="230"/>
      <c r="M123" s="231"/>
      <c r="N123" s="232"/>
      <c r="O123" s="232"/>
      <c r="P123" s="232"/>
      <c r="Q123" s="232"/>
      <c r="R123" s="232"/>
      <c r="S123" s="232"/>
      <c r="T123" s="233"/>
      <c r="AT123" s="234" t="s">
        <v>149</v>
      </c>
      <c r="AU123" s="234" t="s">
        <v>79</v>
      </c>
      <c r="AV123" s="223" t="s">
        <v>79</v>
      </c>
      <c r="AW123" s="223" t="s">
        <v>32</v>
      </c>
      <c r="AX123" s="223" t="s">
        <v>71</v>
      </c>
      <c r="AY123" s="234" t="s">
        <v>139</v>
      </c>
    </row>
    <row r="124" s="223" customFormat="true" ht="11.25" hidden="false" customHeight="false" outlineLevel="0" collapsed="false">
      <c r="B124" s="224"/>
      <c r="C124" s="225"/>
      <c r="D124" s="218" t="s">
        <v>149</v>
      </c>
      <c r="E124" s="226"/>
      <c r="F124" s="227" t="s">
        <v>375</v>
      </c>
      <c r="G124" s="225"/>
      <c r="H124" s="228" t="n">
        <v>-1.28</v>
      </c>
      <c r="I124" s="229"/>
      <c r="J124" s="225"/>
      <c r="K124" s="225"/>
      <c r="L124" s="230"/>
      <c r="M124" s="231"/>
      <c r="N124" s="232"/>
      <c r="O124" s="232"/>
      <c r="P124" s="232"/>
      <c r="Q124" s="232"/>
      <c r="R124" s="232"/>
      <c r="S124" s="232"/>
      <c r="T124" s="233"/>
      <c r="AT124" s="234" t="s">
        <v>149</v>
      </c>
      <c r="AU124" s="234" t="s">
        <v>79</v>
      </c>
      <c r="AV124" s="223" t="s">
        <v>79</v>
      </c>
      <c r="AW124" s="223" t="s">
        <v>32</v>
      </c>
      <c r="AX124" s="223" t="s">
        <v>71</v>
      </c>
      <c r="AY124" s="234" t="s">
        <v>139</v>
      </c>
    </row>
    <row r="125" s="235" customFormat="true" ht="11.25" hidden="false" customHeight="false" outlineLevel="0" collapsed="false">
      <c r="B125" s="236"/>
      <c r="C125" s="237"/>
      <c r="D125" s="218" t="s">
        <v>149</v>
      </c>
      <c r="E125" s="238"/>
      <c r="F125" s="239" t="s">
        <v>158</v>
      </c>
      <c r="G125" s="237"/>
      <c r="H125" s="240" t="n">
        <v>1.28</v>
      </c>
      <c r="I125" s="241"/>
      <c r="J125" s="237"/>
      <c r="K125" s="237"/>
      <c r="L125" s="242"/>
      <c r="M125" s="243"/>
      <c r="N125" s="244"/>
      <c r="O125" s="244"/>
      <c r="P125" s="244"/>
      <c r="Q125" s="244"/>
      <c r="R125" s="244"/>
      <c r="S125" s="244"/>
      <c r="T125" s="245"/>
      <c r="AT125" s="246" t="s">
        <v>149</v>
      </c>
      <c r="AU125" s="246" t="s">
        <v>79</v>
      </c>
      <c r="AV125" s="235" t="s">
        <v>101</v>
      </c>
      <c r="AW125" s="235" t="s">
        <v>32</v>
      </c>
      <c r="AX125" s="235" t="s">
        <v>75</v>
      </c>
      <c r="AY125" s="246" t="s">
        <v>139</v>
      </c>
    </row>
    <row r="126" s="31" customFormat="true" ht="16.5" hidden="false" customHeight="true" outlineLevel="0" collapsed="false">
      <c r="A126" s="24"/>
      <c r="B126" s="25"/>
      <c r="C126" s="205" t="s">
        <v>188</v>
      </c>
      <c r="D126" s="205" t="s">
        <v>141</v>
      </c>
      <c r="E126" s="206" t="s">
        <v>189</v>
      </c>
      <c r="F126" s="207" t="s">
        <v>190</v>
      </c>
      <c r="G126" s="208" t="s">
        <v>144</v>
      </c>
      <c r="H126" s="209" t="n">
        <v>9</v>
      </c>
      <c r="I126" s="210"/>
      <c r="J126" s="211" t="n">
        <f aca="false">ROUND(I126*H126,2)</f>
        <v>0</v>
      </c>
      <c r="K126" s="207" t="s">
        <v>145</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1</v>
      </c>
      <c r="AT126" s="216" t="s">
        <v>141</v>
      </c>
      <c r="AU126" s="216" t="s">
        <v>79</v>
      </c>
      <c r="AY126" s="3" t="s">
        <v>13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101</v>
      </c>
      <c r="BM126" s="216" t="s">
        <v>191</v>
      </c>
    </row>
    <row r="127" s="31" customFormat="true" ht="11.25" hidden="false" customHeight="false" outlineLevel="0" collapsed="false">
      <c r="A127" s="24"/>
      <c r="B127" s="25"/>
      <c r="C127" s="26"/>
      <c r="D127" s="218" t="s">
        <v>147</v>
      </c>
      <c r="E127" s="26"/>
      <c r="F127" s="219" t="s">
        <v>19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47</v>
      </c>
      <c r="AU127" s="3" t="s">
        <v>79</v>
      </c>
    </row>
    <row r="128" s="31" customFormat="true" ht="16.5" hidden="false" customHeight="true" outlineLevel="0" collapsed="false">
      <c r="A128" s="24"/>
      <c r="B128" s="25"/>
      <c r="C128" s="205" t="s">
        <v>193</v>
      </c>
      <c r="D128" s="205" t="s">
        <v>141</v>
      </c>
      <c r="E128" s="206" t="s">
        <v>194</v>
      </c>
      <c r="F128" s="207" t="s">
        <v>195</v>
      </c>
      <c r="G128" s="208" t="s">
        <v>144</v>
      </c>
      <c r="H128" s="209" t="n">
        <v>9</v>
      </c>
      <c r="I128" s="210"/>
      <c r="J128" s="211" t="n">
        <f aca="false">ROUND(I128*H128,2)</f>
        <v>0</v>
      </c>
      <c r="K128" s="207" t="s">
        <v>145</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1</v>
      </c>
      <c r="AT128" s="216" t="s">
        <v>141</v>
      </c>
      <c r="AU128" s="216" t="s">
        <v>79</v>
      </c>
      <c r="AY128" s="3" t="s">
        <v>13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101</v>
      </c>
      <c r="BM128" s="216" t="s">
        <v>196</v>
      </c>
    </row>
    <row r="129" s="31" customFormat="true" ht="11.25" hidden="false" customHeight="false" outlineLevel="0" collapsed="false">
      <c r="A129" s="24"/>
      <c r="B129" s="25"/>
      <c r="C129" s="26"/>
      <c r="D129" s="218" t="s">
        <v>147</v>
      </c>
      <c r="E129" s="26"/>
      <c r="F129" s="219" t="s">
        <v>19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47</v>
      </c>
      <c r="AU129" s="3" t="s">
        <v>79</v>
      </c>
    </row>
    <row r="130" s="31" customFormat="true" ht="19.5" hidden="false" customHeight="false" outlineLevel="0" collapsed="false">
      <c r="A130" s="24"/>
      <c r="B130" s="25"/>
      <c r="C130" s="26"/>
      <c r="D130" s="218" t="s">
        <v>198</v>
      </c>
      <c r="E130" s="26"/>
      <c r="F130" s="258" t="s">
        <v>199</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8</v>
      </c>
      <c r="AU130" s="3" t="s">
        <v>79</v>
      </c>
    </row>
    <row r="131" s="223" customFormat="true" ht="11.25" hidden="false" customHeight="false" outlineLevel="0" collapsed="false">
      <c r="B131" s="224"/>
      <c r="C131" s="225"/>
      <c r="D131" s="218" t="s">
        <v>149</v>
      </c>
      <c r="E131" s="226"/>
      <c r="F131" s="227" t="s">
        <v>193</v>
      </c>
      <c r="G131" s="225"/>
      <c r="H131" s="228" t="n">
        <v>9</v>
      </c>
      <c r="I131" s="229"/>
      <c r="J131" s="225"/>
      <c r="K131" s="225"/>
      <c r="L131" s="230"/>
      <c r="M131" s="231"/>
      <c r="N131" s="232"/>
      <c r="O131" s="232"/>
      <c r="P131" s="232"/>
      <c r="Q131" s="232"/>
      <c r="R131" s="232"/>
      <c r="S131" s="232"/>
      <c r="T131" s="233"/>
      <c r="AT131" s="234" t="s">
        <v>149</v>
      </c>
      <c r="AU131" s="234" t="s">
        <v>79</v>
      </c>
      <c r="AV131" s="223" t="s">
        <v>79</v>
      </c>
      <c r="AW131" s="223" t="s">
        <v>32</v>
      </c>
      <c r="AX131" s="223" t="s">
        <v>75</v>
      </c>
      <c r="AY131" s="234" t="s">
        <v>139</v>
      </c>
    </row>
    <row r="132" s="31" customFormat="true" ht="16.5" hidden="false" customHeight="true" outlineLevel="0" collapsed="false">
      <c r="A132" s="24"/>
      <c r="B132" s="25"/>
      <c r="C132" s="259" t="s">
        <v>201</v>
      </c>
      <c r="D132" s="259" t="s">
        <v>202</v>
      </c>
      <c r="E132" s="260" t="s">
        <v>203</v>
      </c>
      <c r="F132" s="261" t="s">
        <v>204</v>
      </c>
      <c r="G132" s="262" t="s">
        <v>205</v>
      </c>
      <c r="H132" s="263" t="n">
        <v>3.6</v>
      </c>
      <c r="I132" s="264"/>
      <c r="J132" s="265" t="n">
        <f aca="false">ROUND(I132*H132,2)</f>
        <v>0</v>
      </c>
      <c r="K132" s="261" t="s">
        <v>145</v>
      </c>
      <c r="L132" s="266"/>
      <c r="M132" s="267"/>
      <c r="N132" s="268" t="s">
        <v>42</v>
      </c>
      <c r="O132" s="67"/>
      <c r="P132" s="214" t="n">
        <f aca="false">O132*H132</f>
        <v>0</v>
      </c>
      <c r="Q132" s="214" t="n">
        <v>0.001</v>
      </c>
      <c r="R132" s="214" t="n">
        <f aca="false">Q132*H132</f>
        <v>0.0036</v>
      </c>
      <c r="S132" s="214" t="n">
        <v>0</v>
      </c>
      <c r="T132" s="215" t="n">
        <f aca="false">S132*H132</f>
        <v>0</v>
      </c>
      <c r="U132" s="24"/>
      <c r="V132" s="24"/>
      <c r="W132" s="24"/>
      <c r="X132" s="24"/>
      <c r="Y132" s="24"/>
      <c r="Z132" s="24"/>
      <c r="AA132" s="24"/>
      <c r="AB132" s="24"/>
      <c r="AC132" s="24"/>
      <c r="AD132" s="24"/>
      <c r="AE132" s="24"/>
      <c r="AR132" s="216" t="s">
        <v>188</v>
      </c>
      <c r="AT132" s="216" t="s">
        <v>202</v>
      </c>
      <c r="AU132" s="216" t="s">
        <v>79</v>
      </c>
      <c r="AY132" s="3" t="s">
        <v>13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101</v>
      </c>
      <c r="BM132" s="216" t="s">
        <v>206</v>
      </c>
    </row>
    <row r="133" s="31" customFormat="true" ht="11.25" hidden="false" customHeight="false" outlineLevel="0" collapsed="false">
      <c r="A133" s="24"/>
      <c r="B133" s="25"/>
      <c r="C133" s="26"/>
      <c r="D133" s="218" t="s">
        <v>147</v>
      </c>
      <c r="E133" s="26"/>
      <c r="F133" s="219" t="s">
        <v>20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47</v>
      </c>
      <c r="AU133" s="3" t="s">
        <v>79</v>
      </c>
    </row>
    <row r="134" s="223" customFormat="true" ht="11.25" hidden="false" customHeight="false" outlineLevel="0" collapsed="false">
      <c r="B134" s="224"/>
      <c r="C134" s="225"/>
      <c r="D134" s="218" t="s">
        <v>149</v>
      </c>
      <c r="E134" s="226"/>
      <c r="F134" s="227" t="s">
        <v>376</v>
      </c>
      <c r="G134" s="225"/>
      <c r="H134" s="228" t="n">
        <v>3.6</v>
      </c>
      <c r="I134" s="229"/>
      <c r="J134" s="225"/>
      <c r="K134" s="225"/>
      <c r="L134" s="230"/>
      <c r="M134" s="231"/>
      <c r="N134" s="232"/>
      <c r="O134" s="232"/>
      <c r="P134" s="232"/>
      <c r="Q134" s="232"/>
      <c r="R134" s="232"/>
      <c r="S134" s="232"/>
      <c r="T134" s="233"/>
      <c r="AT134" s="234" t="s">
        <v>149</v>
      </c>
      <c r="AU134" s="234" t="s">
        <v>79</v>
      </c>
      <c r="AV134" s="223" t="s">
        <v>79</v>
      </c>
      <c r="AW134" s="223" t="s">
        <v>32</v>
      </c>
      <c r="AX134" s="223" t="s">
        <v>75</v>
      </c>
      <c r="AY134" s="234" t="s">
        <v>139</v>
      </c>
    </row>
    <row r="135" s="31" customFormat="true" ht="16.5" hidden="false" customHeight="true" outlineLevel="0" collapsed="false">
      <c r="A135" s="24"/>
      <c r="B135" s="25"/>
      <c r="C135" s="205" t="s">
        <v>208</v>
      </c>
      <c r="D135" s="205" t="s">
        <v>141</v>
      </c>
      <c r="E135" s="206" t="s">
        <v>209</v>
      </c>
      <c r="F135" s="207" t="s">
        <v>210</v>
      </c>
      <c r="G135" s="208" t="s">
        <v>144</v>
      </c>
      <c r="H135" s="209" t="n">
        <v>9</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01</v>
      </c>
      <c r="AT135" s="216" t="s">
        <v>141</v>
      </c>
      <c r="AU135" s="216" t="s">
        <v>79</v>
      </c>
      <c r="AY135" s="3" t="s">
        <v>13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101</v>
      </c>
      <c r="BM135" s="216" t="s">
        <v>211</v>
      </c>
    </row>
    <row r="136" s="31" customFormat="true" ht="11.25" hidden="false" customHeight="false" outlineLevel="0" collapsed="false">
      <c r="A136" s="24"/>
      <c r="B136" s="25"/>
      <c r="C136" s="26"/>
      <c r="D136" s="218" t="s">
        <v>147</v>
      </c>
      <c r="E136" s="26"/>
      <c r="F136" s="219" t="s">
        <v>210</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47</v>
      </c>
      <c r="AU136" s="3" t="s">
        <v>79</v>
      </c>
    </row>
    <row r="137" s="188" customFormat="true" ht="22.5" hidden="false" customHeight="true" outlineLevel="0" collapsed="false">
      <c r="B137" s="189"/>
      <c r="C137" s="190"/>
      <c r="D137" s="191" t="s">
        <v>70</v>
      </c>
      <c r="E137" s="203" t="s">
        <v>79</v>
      </c>
      <c r="F137" s="203" t="s">
        <v>212</v>
      </c>
      <c r="G137" s="190"/>
      <c r="H137" s="190"/>
      <c r="I137" s="193"/>
      <c r="J137" s="204" t="n">
        <f aca="false">BK137</f>
        <v>0</v>
      </c>
      <c r="K137" s="190"/>
      <c r="L137" s="195"/>
      <c r="M137" s="196"/>
      <c r="N137" s="197"/>
      <c r="O137" s="197"/>
      <c r="P137" s="198" t="n">
        <f aca="false">SUM(P138:P147)</f>
        <v>0</v>
      </c>
      <c r="Q137" s="197"/>
      <c r="R137" s="198" t="n">
        <f aca="false">SUM(R138:R147)</f>
        <v>6.3447626</v>
      </c>
      <c r="S137" s="197"/>
      <c r="T137" s="199" t="n">
        <f aca="false">SUM(T138:T147)</f>
        <v>0</v>
      </c>
      <c r="AR137" s="200" t="s">
        <v>75</v>
      </c>
      <c r="AT137" s="201" t="s">
        <v>70</v>
      </c>
      <c r="AU137" s="201" t="s">
        <v>75</v>
      </c>
      <c r="AY137" s="200" t="s">
        <v>139</v>
      </c>
      <c r="BK137" s="202" t="n">
        <f aca="false">SUM(BK138:BK147)</f>
        <v>0</v>
      </c>
    </row>
    <row r="138" s="31" customFormat="true" ht="24" hidden="false" customHeight="false" outlineLevel="0" collapsed="false">
      <c r="A138" s="24"/>
      <c r="B138" s="25"/>
      <c r="C138" s="205" t="s">
        <v>213</v>
      </c>
      <c r="D138" s="205" t="s">
        <v>141</v>
      </c>
      <c r="E138" s="206" t="s">
        <v>214</v>
      </c>
      <c r="F138" s="207" t="s">
        <v>215</v>
      </c>
      <c r="G138" s="208" t="s">
        <v>216</v>
      </c>
      <c r="H138" s="209" t="n">
        <v>6</v>
      </c>
      <c r="I138" s="210"/>
      <c r="J138" s="211" t="n">
        <f aca="false">ROUND(I138*H138,2)</f>
        <v>0</v>
      </c>
      <c r="K138" s="207" t="s">
        <v>217</v>
      </c>
      <c r="L138" s="30"/>
      <c r="M138" s="212"/>
      <c r="N138" s="213" t="s">
        <v>42</v>
      </c>
      <c r="O138" s="67"/>
      <c r="P138" s="214" t="n">
        <f aca="false">O138*H138</f>
        <v>0</v>
      </c>
      <c r="Q138" s="214" t="n">
        <v>0.28714</v>
      </c>
      <c r="R138" s="214" t="n">
        <f aca="false">Q138*H138</f>
        <v>1.72284</v>
      </c>
      <c r="S138" s="214" t="n">
        <v>0</v>
      </c>
      <c r="T138" s="215" t="n">
        <f aca="false">S138*H138</f>
        <v>0</v>
      </c>
      <c r="U138" s="24"/>
      <c r="V138" s="24"/>
      <c r="W138" s="24"/>
      <c r="X138" s="24"/>
      <c r="Y138" s="24"/>
      <c r="Z138" s="24"/>
      <c r="AA138" s="24"/>
      <c r="AB138" s="24"/>
      <c r="AC138" s="24"/>
      <c r="AD138" s="24"/>
      <c r="AE138" s="24"/>
      <c r="AR138" s="216" t="s">
        <v>101</v>
      </c>
      <c r="AT138" s="216" t="s">
        <v>141</v>
      </c>
      <c r="AU138" s="216" t="s">
        <v>79</v>
      </c>
      <c r="AY138" s="3" t="s">
        <v>13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101</v>
      </c>
      <c r="BM138" s="216" t="s">
        <v>377</v>
      </c>
    </row>
    <row r="139" s="31" customFormat="true" ht="19.5" hidden="false" customHeight="false" outlineLevel="0" collapsed="false">
      <c r="A139" s="24"/>
      <c r="B139" s="25"/>
      <c r="C139" s="26"/>
      <c r="D139" s="218" t="s">
        <v>147</v>
      </c>
      <c r="E139" s="26"/>
      <c r="F139" s="219" t="s">
        <v>219</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47</v>
      </c>
      <c r="AU139" s="3" t="s">
        <v>79</v>
      </c>
    </row>
    <row r="140" s="223" customFormat="true" ht="11.25" hidden="false" customHeight="false" outlineLevel="0" collapsed="false">
      <c r="B140" s="224"/>
      <c r="C140" s="225"/>
      <c r="D140" s="218" t="s">
        <v>149</v>
      </c>
      <c r="E140" s="226"/>
      <c r="F140" s="227" t="s">
        <v>378</v>
      </c>
      <c r="G140" s="225"/>
      <c r="H140" s="228" t="n">
        <v>6</v>
      </c>
      <c r="I140" s="229"/>
      <c r="J140" s="225"/>
      <c r="K140" s="225"/>
      <c r="L140" s="230"/>
      <c r="M140" s="231"/>
      <c r="N140" s="232"/>
      <c r="O140" s="232"/>
      <c r="P140" s="232"/>
      <c r="Q140" s="232"/>
      <c r="R140" s="232"/>
      <c r="S140" s="232"/>
      <c r="T140" s="233"/>
      <c r="AT140" s="234" t="s">
        <v>149</v>
      </c>
      <c r="AU140" s="234" t="s">
        <v>79</v>
      </c>
      <c r="AV140" s="223" t="s">
        <v>79</v>
      </c>
      <c r="AW140" s="223" t="s">
        <v>32</v>
      </c>
      <c r="AX140" s="223" t="s">
        <v>71</v>
      </c>
      <c r="AY140" s="234" t="s">
        <v>139</v>
      </c>
    </row>
    <row r="141" s="235" customFormat="true" ht="11.25" hidden="false" customHeight="false" outlineLevel="0" collapsed="false">
      <c r="B141" s="236"/>
      <c r="C141" s="237"/>
      <c r="D141" s="218" t="s">
        <v>149</v>
      </c>
      <c r="E141" s="238"/>
      <c r="F141" s="239" t="s">
        <v>158</v>
      </c>
      <c r="G141" s="237"/>
      <c r="H141" s="240" t="n">
        <v>6</v>
      </c>
      <c r="I141" s="241"/>
      <c r="J141" s="237"/>
      <c r="K141" s="237"/>
      <c r="L141" s="242"/>
      <c r="M141" s="243"/>
      <c r="N141" s="244"/>
      <c r="O141" s="244"/>
      <c r="P141" s="244"/>
      <c r="Q141" s="244"/>
      <c r="R141" s="244"/>
      <c r="S141" s="244"/>
      <c r="T141" s="245"/>
      <c r="AT141" s="246" t="s">
        <v>149</v>
      </c>
      <c r="AU141" s="246" t="s">
        <v>79</v>
      </c>
      <c r="AV141" s="235" t="s">
        <v>101</v>
      </c>
      <c r="AW141" s="235" t="s">
        <v>32</v>
      </c>
      <c r="AX141" s="235" t="s">
        <v>75</v>
      </c>
      <c r="AY141" s="246" t="s">
        <v>139</v>
      </c>
    </row>
    <row r="142" s="31" customFormat="true" ht="16.5" hidden="false" customHeight="true" outlineLevel="0" collapsed="false">
      <c r="A142" s="24"/>
      <c r="B142" s="25"/>
      <c r="C142" s="205" t="s">
        <v>221</v>
      </c>
      <c r="D142" s="205" t="s">
        <v>141</v>
      </c>
      <c r="E142" s="206" t="s">
        <v>222</v>
      </c>
      <c r="F142" s="207" t="s">
        <v>223</v>
      </c>
      <c r="G142" s="208" t="s">
        <v>144</v>
      </c>
      <c r="H142" s="209" t="n">
        <v>4.8</v>
      </c>
      <c r="I142" s="210"/>
      <c r="J142" s="211" t="n">
        <f aca="false">ROUND(I142*H142,2)</f>
        <v>0</v>
      </c>
      <c r="K142" s="207" t="s">
        <v>145</v>
      </c>
      <c r="L142" s="30"/>
      <c r="M142" s="212"/>
      <c r="N142" s="213" t="s">
        <v>42</v>
      </c>
      <c r="O142" s="67"/>
      <c r="P142" s="214" t="n">
        <f aca="false">O142*H142</f>
        <v>0</v>
      </c>
      <c r="Q142" s="214" t="n">
        <v>0.9565</v>
      </c>
      <c r="R142" s="214" t="n">
        <f aca="false">Q142*H142</f>
        <v>4.5912</v>
      </c>
      <c r="S142" s="214" t="n">
        <v>0</v>
      </c>
      <c r="T142" s="215" t="n">
        <f aca="false">S142*H142</f>
        <v>0</v>
      </c>
      <c r="U142" s="24"/>
      <c r="V142" s="24"/>
      <c r="W142" s="24"/>
      <c r="X142" s="24"/>
      <c r="Y142" s="24"/>
      <c r="Z142" s="24"/>
      <c r="AA142" s="24"/>
      <c r="AB142" s="24"/>
      <c r="AC142" s="24"/>
      <c r="AD142" s="24"/>
      <c r="AE142" s="24"/>
      <c r="AR142" s="216" t="s">
        <v>101</v>
      </c>
      <c r="AT142" s="216" t="s">
        <v>141</v>
      </c>
      <c r="AU142" s="216" t="s">
        <v>79</v>
      </c>
      <c r="AY142" s="3" t="s">
        <v>13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101</v>
      </c>
      <c r="BM142" s="216" t="s">
        <v>224</v>
      </c>
    </row>
    <row r="143" s="31" customFormat="true" ht="19.5" hidden="false" customHeight="false" outlineLevel="0" collapsed="false">
      <c r="A143" s="24"/>
      <c r="B143" s="25"/>
      <c r="C143" s="26"/>
      <c r="D143" s="218" t="s">
        <v>147</v>
      </c>
      <c r="E143" s="26"/>
      <c r="F143" s="219" t="s">
        <v>225</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47</v>
      </c>
      <c r="AU143" s="3" t="s">
        <v>79</v>
      </c>
    </row>
    <row r="144" s="223" customFormat="true" ht="11.25" hidden="false" customHeight="false" outlineLevel="0" collapsed="false">
      <c r="B144" s="224"/>
      <c r="C144" s="225"/>
      <c r="D144" s="218" t="s">
        <v>149</v>
      </c>
      <c r="E144" s="226"/>
      <c r="F144" s="227" t="s">
        <v>379</v>
      </c>
      <c r="G144" s="225"/>
      <c r="H144" s="228" t="n">
        <v>4.8</v>
      </c>
      <c r="I144" s="229"/>
      <c r="J144" s="225"/>
      <c r="K144" s="225"/>
      <c r="L144" s="230"/>
      <c r="M144" s="231"/>
      <c r="N144" s="232"/>
      <c r="O144" s="232"/>
      <c r="P144" s="232"/>
      <c r="Q144" s="232"/>
      <c r="R144" s="232"/>
      <c r="S144" s="232"/>
      <c r="T144" s="233"/>
      <c r="AT144" s="234" t="s">
        <v>149</v>
      </c>
      <c r="AU144" s="234" t="s">
        <v>79</v>
      </c>
      <c r="AV144" s="223" t="s">
        <v>79</v>
      </c>
      <c r="AW144" s="223" t="s">
        <v>32</v>
      </c>
      <c r="AX144" s="223" t="s">
        <v>75</v>
      </c>
      <c r="AY144" s="234" t="s">
        <v>139</v>
      </c>
    </row>
    <row r="145" s="31" customFormat="true" ht="16.5" hidden="false" customHeight="true" outlineLevel="0" collapsed="false">
      <c r="A145" s="24"/>
      <c r="B145" s="25"/>
      <c r="C145" s="205" t="s">
        <v>227</v>
      </c>
      <c r="D145" s="205" t="s">
        <v>141</v>
      </c>
      <c r="E145" s="206" t="s">
        <v>228</v>
      </c>
      <c r="F145" s="207" t="s">
        <v>229</v>
      </c>
      <c r="G145" s="208" t="s">
        <v>178</v>
      </c>
      <c r="H145" s="209" t="n">
        <v>0.029</v>
      </c>
      <c r="I145" s="210"/>
      <c r="J145" s="211" t="n">
        <f aca="false">ROUND(I145*H145,2)</f>
        <v>0</v>
      </c>
      <c r="K145" s="207" t="s">
        <v>145</v>
      </c>
      <c r="L145" s="30"/>
      <c r="M145" s="212"/>
      <c r="N145" s="213" t="s">
        <v>42</v>
      </c>
      <c r="O145" s="67"/>
      <c r="P145" s="214" t="n">
        <f aca="false">O145*H145</f>
        <v>0</v>
      </c>
      <c r="Q145" s="214" t="n">
        <v>1.0594</v>
      </c>
      <c r="R145" s="214" t="n">
        <f aca="false">Q145*H145</f>
        <v>0.0307226</v>
      </c>
      <c r="S145" s="214" t="n">
        <v>0</v>
      </c>
      <c r="T145" s="215" t="n">
        <f aca="false">S145*H145</f>
        <v>0</v>
      </c>
      <c r="U145" s="24"/>
      <c r="V145" s="24"/>
      <c r="W145" s="24"/>
      <c r="X145" s="24"/>
      <c r="Y145" s="24"/>
      <c r="Z145" s="24"/>
      <c r="AA145" s="24"/>
      <c r="AB145" s="24"/>
      <c r="AC145" s="24"/>
      <c r="AD145" s="24"/>
      <c r="AE145" s="24"/>
      <c r="AR145" s="216" t="s">
        <v>101</v>
      </c>
      <c r="AT145" s="216" t="s">
        <v>141</v>
      </c>
      <c r="AU145" s="216" t="s">
        <v>79</v>
      </c>
      <c r="AY145" s="3" t="s">
        <v>13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101</v>
      </c>
      <c r="BM145" s="216" t="s">
        <v>230</v>
      </c>
    </row>
    <row r="146" s="31" customFormat="true" ht="19.5" hidden="false" customHeight="false" outlineLevel="0" collapsed="false">
      <c r="A146" s="24"/>
      <c r="B146" s="25"/>
      <c r="C146" s="26"/>
      <c r="D146" s="218" t="s">
        <v>147</v>
      </c>
      <c r="E146" s="26"/>
      <c r="F146" s="219" t="s">
        <v>23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47</v>
      </c>
      <c r="AU146" s="3" t="s">
        <v>79</v>
      </c>
    </row>
    <row r="147" s="223" customFormat="true" ht="11.25" hidden="false" customHeight="false" outlineLevel="0" collapsed="false">
      <c r="B147" s="224"/>
      <c r="C147" s="225"/>
      <c r="D147" s="218" t="s">
        <v>149</v>
      </c>
      <c r="E147" s="226"/>
      <c r="F147" s="227" t="s">
        <v>380</v>
      </c>
      <c r="G147" s="225"/>
      <c r="H147" s="228" t="n">
        <v>0.029</v>
      </c>
      <c r="I147" s="229"/>
      <c r="J147" s="225"/>
      <c r="K147" s="225"/>
      <c r="L147" s="230"/>
      <c r="M147" s="231"/>
      <c r="N147" s="232"/>
      <c r="O147" s="232"/>
      <c r="P147" s="232"/>
      <c r="Q147" s="232"/>
      <c r="R147" s="232"/>
      <c r="S147" s="232"/>
      <c r="T147" s="233"/>
      <c r="AT147" s="234" t="s">
        <v>149</v>
      </c>
      <c r="AU147" s="234" t="s">
        <v>79</v>
      </c>
      <c r="AV147" s="223" t="s">
        <v>79</v>
      </c>
      <c r="AW147" s="223" t="s">
        <v>32</v>
      </c>
      <c r="AX147" s="223" t="s">
        <v>75</v>
      </c>
      <c r="AY147" s="234" t="s">
        <v>139</v>
      </c>
    </row>
    <row r="148" s="188" customFormat="true" ht="22.5" hidden="false" customHeight="true" outlineLevel="0" collapsed="false">
      <c r="B148" s="189"/>
      <c r="C148" s="190"/>
      <c r="D148" s="191" t="s">
        <v>70</v>
      </c>
      <c r="E148" s="203" t="s">
        <v>94</v>
      </c>
      <c r="F148" s="203" t="s">
        <v>233</v>
      </c>
      <c r="G148" s="190"/>
      <c r="H148" s="190"/>
      <c r="I148" s="193"/>
      <c r="J148" s="204" t="n">
        <f aca="false">BK148</f>
        <v>0</v>
      </c>
      <c r="K148" s="190"/>
      <c r="L148" s="195"/>
      <c r="M148" s="196"/>
      <c r="N148" s="197"/>
      <c r="O148" s="197"/>
      <c r="P148" s="198" t="n">
        <f aca="false">SUM(P149:P150)</f>
        <v>0</v>
      </c>
      <c r="Q148" s="197"/>
      <c r="R148" s="198" t="n">
        <f aca="false">SUM(R149:R150)</f>
        <v>0.19372</v>
      </c>
      <c r="S148" s="197"/>
      <c r="T148" s="199" t="n">
        <f aca="false">SUM(T149:T150)</f>
        <v>0</v>
      </c>
      <c r="AR148" s="200" t="s">
        <v>75</v>
      </c>
      <c r="AT148" s="201" t="s">
        <v>70</v>
      </c>
      <c r="AU148" s="201" t="s">
        <v>75</v>
      </c>
      <c r="AY148" s="200" t="s">
        <v>139</v>
      </c>
      <c r="BK148" s="202" t="n">
        <f aca="false">SUM(BK149:BK150)</f>
        <v>0</v>
      </c>
    </row>
    <row r="149" s="31" customFormat="true" ht="16.5" hidden="false" customHeight="true" outlineLevel="0" collapsed="false">
      <c r="A149" s="24"/>
      <c r="B149" s="25"/>
      <c r="C149" s="205" t="s">
        <v>8</v>
      </c>
      <c r="D149" s="205" t="s">
        <v>141</v>
      </c>
      <c r="E149" s="206" t="s">
        <v>234</v>
      </c>
      <c r="F149" s="207" t="s">
        <v>235</v>
      </c>
      <c r="G149" s="208" t="s">
        <v>236</v>
      </c>
      <c r="H149" s="209" t="n">
        <v>4</v>
      </c>
      <c r="I149" s="210"/>
      <c r="J149" s="211" t="n">
        <f aca="false">ROUND(I149*H149,2)</f>
        <v>0</v>
      </c>
      <c r="K149" s="207" t="s">
        <v>145</v>
      </c>
      <c r="L149" s="30"/>
      <c r="M149" s="212"/>
      <c r="N149" s="213" t="s">
        <v>42</v>
      </c>
      <c r="O149" s="67"/>
      <c r="P149" s="214" t="n">
        <f aca="false">O149*H149</f>
        <v>0</v>
      </c>
      <c r="Q149" s="214" t="n">
        <v>0.04843</v>
      </c>
      <c r="R149" s="214" t="n">
        <f aca="false">Q149*H149</f>
        <v>0.19372</v>
      </c>
      <c r="S149" s="214" t="n">
        <v>0</v>
      </c>
      <c r="T149" s="215" t="n">
        <f aca="false">S149*H149</f>
        <v>0</v>
      </c>
      <c r="U149" s="24"/>
      <c r="V149" s="24"/>
      <c r="W149" s="24"/>
      <c r="X149" s="24"/>
      <c r="Y149" s="24"/>
      <c r="Z149" s="24"/>
      <c r="AA149" s="24"/>
      <c r="AB149" s="24"/>
      <c r="AC149" s="24"/>
      <c r="AD149" s="24"/>
      <c r="AE149" s="24"/>
      <c r="AR149" s="216" t="s">
        <v>101</v>
      </c>
      <c r="AT149" s="216" t="s">
        <v>141</v>
      </c>
      <c r="AU149" s="216" t="s">
        <v>79</v>
      </c>
      <c r="AY149" s="3" t="s">
        <v>13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101</v>
      </c>
      <c r="BM149" s="216" t="s">
        <v>237</v>
      </c>
    </row>
    <row r="150" s="31" customFormat="true" ht="11.25" hidden="false" customHeight="false" outlineLevel="0" collapsed="false">
      <c r="A150" s="24"/>
      <c r="B150" s="25"/>
      <c r="C150" s="26"/>
      <c r="D150" s="218" t="s">
        <v>147</v>
      </c>
      <c r="E150" s="26"/>
      <c r="F150" s="219" t="s">
        <v>238</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47</v>
      </c>
      <c r="AU150" s="3" t="s">
        <v>79</v>
      </c>
    </row>
    <row r="151" s="188" customFormat="true" ht="22.5" hidden="false" customHeight="true" outlineLevel="0" collapsed="false">
      <c r="B151" s="189"/>
      <c r="C151" s="190"/>
      <c r="D151" s="191" t="s">
        <v>70</v>
      </c>
      <c r="E151" s="203" t="s">
        <v>175</v>
      </c>
      <c r="F151" s="203" t="s">
        <v>239</v>
      </c>
      <c r="G151" s="190"/>
      <c r="H151" s="190"/>
      <c r="I151" s="193"/>
      <c r="J151" s="204" t="n">
        <f aca="false">BK151</f>
        <v>0</v>
      </c>
      <c r="K151" s="190"/>
      <c r="L151" s="195"/>
      <c r="M151" s="196"/>
      <c r="N151" s="197"/>
      <c r="O151" s="197"/>
      <c r="P151" s="198" t="n">
        <f aca="false">SUM(P152:P174)</f>
        <v>0</v>
      </c>
      <c r="Q151" s="197"/>
      <c r="R151" s="198" t="n">
        <f aca="false">SUM(R152:R174)</f>
        <v>9.16714214</v>
      </c>
      <c r="S151" s="197"/>
      <c r="T151" s="199" t="n">
        <f aca="false">SUM(T152:T174)</f>
        <v>0</v>
      </c>
      <c r="AR151" s="200" t="s">
        <v>75</v>
      </c>
      <c r="AT151" s="201" t="s">
        <v>70</v>
      </c>
      <c r="AU151" s="201" t="s">
        <v>75</v>
      </c>
      <c r="AY151" s="200" t="s">
        <v>139</v>
      </c>
      <c r="BK151" s="202" t="n">
        <f aca="false">SUM(BK152:BK174)</f>
        <v>0</v>
      </c>
    </row>
    <row r="152" s="31" customFormat="true" ht="16.5" hidden="false" customHeight="true" outlineLevel="0" collapsed="false">
      <c r="A152" s="24"/>
      <c r="B152" s="25"/>
      <c r="C152" s="205" t="s">
        <v>240</v>
      </c>
      <c r="D152" s="205" t="s">
        <v>141</v>
      </c>
      <c r="E152" s="206" t="s">
        <v>241</v>
      </c>
      <c r="F152" s="207" t="s">
        <v>242</v>
      </c>
      <c r="G152" s="208" t="s">
        <v>236</v>
      </c>
      <c r="H152" s="209" t="n">
        <v>2</v>
      </c>
      <c r="I152" s="210"/>
      <c r="J152" s="211" t="n">
        <f aca="false">ROUND(I152*H152,2)</f>
        <v>0</v>
      </c>
      <c r="K152" s="207" t="s">
        <v>145</v>
      </c>
      <c r="L152" s="30"/>
      <c r="M152" s="212"/>
      <c r="N152" s="213" t="s">
        <v>42</v>
      </c>
      <c r="O152" s="67"/>
      <c r="P152" s="214" t="n">
        <f aca="false">O152*H152</f>
        <v>0</v>
      </c>
      <c r="Q152" s="214" t="n">
        <v>0.0415</v>
      </c>
      <c r="R152" s="214" t="n">
        <f aca="false">Q152*H152</f>
        <v>0.083</v>
      </c>
      <c r="S152" s="214" t="n">
        <v>0</v>
      </c>
      <c r="T152" s="215" t="n">
        <f aca="false">S152*H152</f>
        <v>0</v>
      </c>
      <c r="U152" s="24"/>
      <c r="V152" s="24"/>
      <c r="W152" s="24"/>
      <c r="X152" s="24"/>
      <c r="Y152" s="24"/>
      <c r="Z152" s="24"/>
      <c r="AA152" s="24"/>
      <c r="AB152" s="24"/>
      <c r="AC152" s="24"/>
      <c r="AD152" s="24"/>
      <c r="AE152" s="24"/>
      <c r="AR152" s="216" t="s">
        <v>101</v>
      </c>
      <c r="AT152" s="216" t="s">
        <v>141</v>
      </c>
      <c r="AU152" s="216" t="s">
        <v>79</v>
      </c>
      <c r="AY152" s="3" t="s">
        <v>13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101</v>
      </c>
      <c r="BM152" s="216" t="s">
        <v>243</v>
      </c>
    </row>
    <row r="153" s="31" customFormat="true" ht="11.25" hidden="false" customHeight="false" outlineLevel="0" collapsed="false">
      <c r="A153" s="24"/>
      <c r="B153" s="25"/>
      <c r="C153" s="26"/>
      <c r="D153" s="218" t="s">
        <v>147</v>
      </c>
      <c r="E153" s="26"/>
      <c r="F153" s="219" t="s">
        <v>24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47</v>
      </c>
      <c r="AU153" s="3" t="s">
        <v>79</v>
      </c>
    </row>
    <row r="154" s="223" customFormat="true" ht="11.25" hidden="false" customHeight="false" outlineLevel="0" collapsed="false">
      <c r="B154" s="224"/>
      <c r="C154" s="225"/>
      <c r="D154" s="218" t="s">
        <v>149</v>
      </c>
      <c r="E154" s="226"/>
      <c r="F154" s="227" t="s">
        <v>245</v>
      </c>
      <c r="G154" s="225"/>
      <c r="H154" s="228" t="n">
        <v>2</v>
      </c>
      <c r="I154" s="229"/>
      <c r="J154" s="225"/>
      <c r="K154" s="225"/>
      <c r="L154" s="230"/>
      <c r="M154" s="231"/>
      <c r="N154" s="232"/>
      <c r="O154" s="232"/>
      <c r="P154" s="232"/>
      <c r="Q154" s="232"/>
      <c r="R154" s="232"/>
      <c r="S154" s="232"/>
      <c r="T154" s="233"/>
      <c r="AT154" s="234" t="s">
        <v>149</v>
      </c>
      <c r="AU154" s="234" t="s">
        <v>79</v>
      </c>
      <c r="AV154" s="223" t="s">
        <v>79</v>
      </c>
      <c r="AW154" s="223" t="s">
        <v>32</v>
      </c>
      <c r="AX154" s="223" t="s">
        <v>75</v>
      </c>
      <c r="AY154" s="234" t="s">
        <v>139</v>
      </c>
    </row>
    <row r="155" s="31" customFormat="true" ht="16.5" hidden="false" customHeight="true" outlineLevel="0" collapsed="false">
      <c r="A155" s="24"/>
      <c r="B155" s="25"/>
      <c r="C155" s="205" t="s">
        <v>246</v>
      </c>
      <c r="D155" s="205" t="s">
        <v>141</v>
      </c>
      <c r="E155" s="206" t="s">
        <v>247</v>
      </c>
      <c r="F155" s="207" t="s">
        <v>248</v>
      </c>
      <c r="G155" s="208" t="s">
        <v>236</v>
      </c>
      <c r="H155" s="209" t="n">
        <v>4</v>
      </c>
      <c r="I155" s="210"/>
      <c r="J155" s="211" t="n">
        <f aca="false">ROUND(I155*H155,2)</f>
        <v>0</v>
      </c>
      <c r="K155" s="207" t="s">
        <v>145</v>
      </c>
      <c r="L155" s="30"/>
      <c r="M155" s="212"/>
      <c r="N155" s="213" t="s">
        <v>42</v>
      </c>
      <c r="O155" s="67"/>
      <c r="P155" s="214" t="n">
        <f aca="false">O155*H155</f>
        <v>0</v>
      </c>
      <c r="Q155" s="214" t="n">
        <v>0.0415</v>
      </c>
      <c r="R155" s="214" t="n">
        <f aca="false">Q155*H155</f>
        <v>0.166</v>
      </c>
      <c r="S155" s="214" t="n">
        <v>0</v>
      </c>
      <c r="T155" s="215" t="n">
        <f aca="false">S155*H155</f>
        <v>0</v>
      </c>
      <c r="U155" s="24"/>
      <c r="V155" s="24"/>
      <c r="W155" s="24"/>
      <c r="X155" s="24"/>
      <c r="Y155" s="24"/>
      <c r="Z155" s="24"/>
      <c r="AA155" s="24"/>
      <c r="AB155" s="24"/>
      <c r="AC155" s="24"/>
      <c r="AD155" s="24"/>
      <c r="AE155" s="24"/>
      <c r="AR155" s="216" t="s">
        <v>101</v>
      </c>
      <c r="AT155" s="216" t="s">
        <v>141</v>
      </c>
      <c r="AU155" s="216" t="s">
        <v>79</v>
      </c>
      <c r="AY155" s="3" t="s">
        <v>13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5</v>
      </c>
      <c r="BK155" s="217" t="n">
        <f aca="false">ROUND(I155*H155,2)</f>
        <v>0</v>
      </c>
      <c r="BL155" s="3" t="s">
        <v>101</v>
      </c>
      <c r="BM155" s="216" t="s">
        <v>249</v>
      </c>
    </row>
    <row r="156" s="31" customFormat="true" ht="11.25" hidden="false" customHeight="false" outlineLevel="0" collapsed="false">
      <c r="A156" s="24"/>
      <c r="B156" s="25"/>
      <c r="C156" s="26"/>
      <c r="D156" s="218" t="s">
        <v>147</v>
      </c>
      <c r="E156" s="26"/>
      <c r="F156" s="219" t="s">
        <v>250</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47</v>
      </c>
      <c r="AU156" s="3" t="s">
        <v>79</v>
      </c>
    </row>
    <row r="157" s="223" customFormat="true" ht="11.25" hidden="false" customHeight="false" outlineLevel="0" collapsed="false">
      <c r="B157" s="224"/>
      <c r="C157" s="225"/>
      <c r="D157" s="218" t="s">
        <v>149</v>
      </c>
      <c r="E157" s="226"/>
      <c r="F157" s="227" t="s">
        <v>251</v>
      </c>
      <c r="G157" s="225"/>
      <c r="H157" s="228" t="n">
        <v>4</v>
      </c>
      <c r="I157" s="229"/>
      <c r="J157" s="225"/>
      <c r="K157" s="225"/>
      <c r="L157" s="230"/>
      <c r="M157" s="231"/>
      <c r="N157" s="232"/>
      <c r="O157" s="232"/>
      <c r="P157" s="232"/>
      <c r="Q157" s="232"/>
      <c r="R157" s="232"/>
      <c r="S157" s="232"/>
      <c r="T157" s="233"/>
      <c r="AT157" s="234" t="s">
        <v>149</v>
      </c>
      <c r="AU157" s="234" t="s">
        <v>79</v>
      </c>
      <c r="AV157" s="223" t="s">
        <v>79</v>
      </c>
      <c r="AW157" s="223" t="s">
        <v>32</v>
      </c>
      <c r="AX157" s="223" t="s">
        <v>75</v>
      </c>
      <c r="AY157" s="234" t="s">
        <v>139</v>
      </c>
    </row>
    <row r="158" s="31" customFormat="true" ht="16.5" hidden="false" customHeight="true" outlineLevel="0" collapsed="false">
      <c r="A158" s="24"/>
      <c r="B158" s="25"/>
      <c r="C158" s="205" t="s">
        <v>252</v>
      </c>
      <c r="D158" s="205" t="s">
        <v>141</v>
      </c>
      <c r="E158" s="206" t="s">
        <v>253</v>
      </c>
      <c r="F158" s="207" t="s">
        <v>254</v>
      </c>
      <c r="G158" s="208" t="s">
        <v>236</v>
      </c>
      <c r="H158" s="209" t="n">
        <v>2</v>
      </c>
      <c r="I158" s="210"/>
      <c r="J158" s="211" t="n">
        <f aca="false">ROUND(I158*H158,2)</f>
        <v>0</v>
      </c>
      <c r="K158" s="207" t="s">
        <v>145</v>
      </c>
      <c r="L158" s="30"/>
      <c r="M158" s="212"/>
      <c r="N158" s="213" t="s">
        <v>42</v>
      </c>
      <c r="O158" s="67"/>
      <c r="P158" s="214" t="n">
        <f aca="false">O158*H158</f>
        <v>0</v>
      </c>
      <c r="Q158" s="214" t="n">
        <v>0.0511</v>
      </c>
      <c r="R158" s="214" t="n">
        <f aca="false">Q158*H158</f>
        <v>0.1022</v>
      </c>
      <c r="S158" s="214" t="n">
        <v>0</v>
      </c>
      <c r="T158" s="215" t="n">
        <f aca="false">S158*H158</f>
        <v>0</v>
      </c>
      <c r="U158" s="24"/>
      <c r="V158" s="24"/>
      <c r="W158" s="24"/>
      <c r="X158" s="24"/>
      <c r="Y158" s="24"/>
      <c r="Z158" s="24"/>
      <c r="AA158" s="24"/>
      <c r="AB158" s="24"/>
      <c r="AC158" s="24"/>
      <c r="AD158" s="24"/>
      <c r="AE158" s="24"/>
      <c r="AR158" s="216" t="s">
        <v>101</v>
      </c>
      <c r="AT158" s="216" t="s">
        <v>141</v>
      </c>
      <c r="AU158" s="216" t="s">
        <v>79</v>
      </c>
      <c r="AY158" s="3" t="s">
        <v>13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101</v>
      </c>
      <c r="BM158" s="216" t="s">
        <v>255</v>
      </c>
    </row>
    <row r="159" s="31" customFormat="true" ht="11.25" hidden="false" customHeight="false" outlineLevel="0" collapsed="false">
      <c r="A159" s="24"/>
      <c r="B159" s="25"/>
      <c r="C159" s="26"/>
      <c r="D159" s="218" t="s">
        <v>147</v>
      </c>
      <c r="E159" s="26"/>
      <c r="F159" s="219" t="s">
        <v>25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47</v>
      </c>
      <c r="AU159" s="3" t="s">
        <v>79</v>
      </c>
    </row>
    <row r="160" s="223" customFormat="true" ht="11.25" hidden="false" customHeight="false" outlineLevel="0" collapsed="false">
      <c r="B160" s="224"/>
      <c r="C160" s="225"/>
      <c r="D160" s="218" t="s">
        <v>149</v>
      </c>
      <c r="E160" s="226"/>
      <c r="F160" s="227" t="s">
        <v>257</v>
      </c>
      <c r="G160" s="225"/>
      <c r="H160" s="228" t="n">
        <v>2</v>
      </c>
      <c r="I160" s="229"/>
      <c r="J160" s="225"/>
      <c r="K160" s="225"/>
      <c r="L160" s="230"/>
      <c r="M160" s="231"/>
      <c r="N160" s="232"/>
      <c r="O160" s="232"/>
      <c r="P160" s="232"/>
      <c r="Q160" s="232"/>
      <c r="R160" s="232"/>
      <c r="S160" s="232"/>
      <c r="T160" s="233"/>
      <c r="AT160" s="234" t="s">
        <v>149</v>
      </c>
      <c r="AU160" s="234" t="s">
        <v>79</v>
      </c>
      <c r="AV160" s="223" t="s">
        <v>79</v>
      </c>
      <c r="AW160" s="223" t="s">
        <v>32</v>
      </c>
      <c r="AX160" s="223" t="s">
        <v>75</v>
      </c>
      <c r="AY160" s="234" t="s">
        <v>139</v>
      </c>
    </row>
    <row r="161" s="31" customFormat="true" ht="16.5" hidden="false" customHeight="true" outlineLevel="0" collapsed="false">
      <c r="A161" s="24"/>
      <c r="B161" s="25"/>
      <c r="C161" s="205" t="s">
        <v>258</v>
      </c>
      <c r="D161" s="205" t="s">
        <v>141</v>
      </c>
      <c r="E161" s="206" t="s">
        <v>259</v>
      </c>
      <c r="F161" s="207" t="s">
        <v>260</v>
      </c>
      <c r="G161" s="208" t="s">
        <v>153</v>
      </c>
      <c r="H161" s="209" t="n">
        <v>0.471</v>
      </c>
      <c r="I161" s="210"/>
      <c r="J161" s="211" t="n">
        <f aca="false">ROUND(I161*H161,2)</f>
        <v>0</v>
      </c>
      <c r="K161" s="207" t="s">
        <v>145</v>
      </c>
      <c r="L161" s="30"/>
      <c r="M161" s="212"/>
      <c r="N161" s="213" t="s">
        <v>42</v>
      </c>
      <c r="O161" s="67"/>
      <c r="P161" s="214" t="n">
        <f aca="false">O161*H161</f>
        <v>0</v>
      </c>
      <c r="Q161" s="214" t="n">
        <v>2.25634</v>
      </c>
      <c r="R161" s="214" t="n">
        <f aca="false">Q161*H161</f>
        <v>1.06273614</v>
      </c>
      <c r="S161" s="214" t="n">
        <v>0</v>
      </c>
      <c r="T161" s="215" t="n">
        <f aca="false">S161*H161</f>
        <v>0</v>
      </c>
      <c r="U161" s="24"/>
      <c r="V161" s="24"/>
      <c r="W161" s="24"/>
      <c r="X161" s="24"/>
      <c r="Y161" s="24"/>
      <c r="Z161" s="24"/>
      <c r="AA161" s="24"/>
      <c r="AB161" s="24"/>
      <c r="AC161" s="24"/>
      <c r="AD161" s="24"/>
      <c r="AE161" s="24"/>
      <c r="AR161" s="216" t="s">
        <v>101</v>
      </c>
      <c r="AT161" s="216" t="s">
        <v>141</v>
      </c>
      <c r="AU161" s="216" t="s">
        <v>79</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101</v>
      </c>
      <c r="BM161" s="216" t="s">
        <v>261</v>
      </c>
    </row>
    <row r="162" s="31" customFormat="true" ht="11.25" hidden="false" customHeight="false" outlineLevel="0" collapsed="false">
      <c r="A162" s="24"/>
      <c r="B162" s="25"/>
      <c r="C162" s="26"/>
      <c r="D162" s="218" t="s">
        <v>147</v>
      </c>
      <c r="E162" s="26"/>
      <c r="F162" s="219" t="s">
        <v>26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47</v>
      </c>
      <c r="AU162" s="3" t="s">
        <v>79</v>
      </c>
    </row>
    <row r="163" s="223" customFormat="true" ht="11.25" hidden="false" customHeight="false" outlineLevel="0" collapsed="false">
      <c r="B163" s="224"/>
      <c r="C163" s="225"/>
      <c r="D163" s="218" t="s">
        <v>149</v>
      </c>
      <c r="E163" s="226"/>
      <c r="F163" s="227" t="s">
        <v>381</v>
      </c>
      <c r="G163" s="225"/>
      <c r="H163" s="228" t="n">
        <v>0.471</v>
      </c>
      <c r="I163" s="229"/>
      <c r="J163" s="225"/>
      <c r="K163" s="225"/>
      <c r="L163" s="230"/>
      <c r="M163" s="231"/>
      <c r="N163" s="232"/>
      <c r="O163" s="232"/>
      <c r="P163" s="232"/>
      <c r="Q163" s="232"/>
      <c r="R163" s="232"/>
      <c r="S163" s="232"/>
      <c r="T163" s="233"/>
      <c r="AT163" s="234" t="s">
        <v>149</v>
      </c>
      <c r="AU163" s="234" t="s">
        <v>79</v>
      </c>
      <c r="AV163" s="223" t="s">
        <v>79</v>
      </c>
      <c r="AW163" s="223" t="s">
        <v>32</v>
      </c>
      <c r="AX163" s="223" t="s">
        <v>71</v>
      </c>
      <c r="AY163" s="234" t="s">
        <v>139</v>
      </c>
    </row>
    <row r="164" s="235" customFormat="true" ht="11.25" hidden="false" customHeight="false" outlineLevel="0" collapsed="false">
      <c r="B164" s="236"/>
      <c r="C164" s="237"/>
      <c r="D164" s="218" t="s">
        <v>149</v>
      </c>
      <c r="E164" s="238"/>
      <c r="F164" s="239" t="s">
        <v>158</v>
      </c>
      <c r="G164" s="237"/>
      <c r="H164" s="240" t="n">
        <v>0.471</v>
      </c>
      <c r="I164" s="241"/>
      <c r="J164" s="237"/>
      <c r="K164" s="237"/>
      <c r="L164" s="242"/>
      <c r="M164" s="243"/>
      <c r="N164" s="244"/>
      <c r="O164" s="244"/>
      <c r="P164" s="244"/>
      <c r="Q164" s="244"/>
      <c r="R164" s="244"/>
      <c r="S164" s="244"/>
      <c r="T164" s="245"/>
      <c r="AT164" s="246" t="s">
        <v>149</v>
      </c>
      <c r="AU164" s="246" t="s">
        <v>79</v>
      </c>
      <c r="AV164" s="235" t="s">
        <v>101</v>
      </c>
      <c r="AW164" s="235" t="s">
        <v>32</v>
      </c>
      <c r="AX164" s="235" t="s">
        <v>75</v>
      </c>
      <c r="AY164" s="246" t="s">
        <v>139</v>
      </c>
    </row>
    <row r="165" s="31" customFormat="true" ht="16.5" hidden="false" customHeight="true" outlineLevel="0" collapsed="false">
      <c r="A165" s="24"/>
      <c r="B165" s="25"/>
      <c r="C165" s="205" t="s">
        <v>265</v>
      </c>
      <c r="D165" s="205" t="s">
        <v>141</v>
      </c>
      <c r="E165" s="206" t="s">
        <v>266</v>
      </c>
      <c r="F165" s="207" t="s">
        <v>267</v>
      </c>
      <c r="G165" s="208" t="s">
        <v>144</v>
      </c>
      <c r="H165" s="209" t="n">
        <v>15.9</v>
      </c>
      <c r="I165" s="210"/>
      <c r="J165" s="211" t="n">
        <f aca="false">ROUND(I165*H165,2)</f>
        <v>0</v>
      </c>
      <c r="K165" s="207" t="s">
        <v>145</v>
      </c>
      <c r="L165" s="30"/>
      <c r="M165" s="212"/>
      <c r="N165" s="213" t="s">
        <v>42</v>
      </c>
      <c r="O165" s="67"/>
      <c r="P165" s="214" t="n">
        <f aca="false">O165*H165</f>
        <v>0</v>
      </c>
      <c r="Q165" s="214" t="n">
        <v>0.02634</v>
      </c>
      <c r="R165" s="214" t="n">
        <f aca="false">Q165*H165</f>
        <v>0.418806</v>
      </c>
      <c r="S165" s="214" t="n">
        <v>0</v>
      </c>
      <c r="T165" s="215" t="n">
        <f aca="false">S165*H165</f>
        <v>0</v>
      </c>
      <c r="U165" s="24"/>
      <c r="V165" s="24"/>
      <c r="W165" s="24"/>
      <c r="X165" s="24"/>
      <c r="Y165" s="24"/>
      <c r="Z165" s="24"/>
      <c r="AA165" s="24"/>
      <c r="AB165" s="24"/>
      <c r="AC165" s="24"/>
      <c r="AD165" s="24"/>
      <c r="AE165" s="24"/>
      <c r="AR165" s="216" t="s">
        <v>101</v>
      </c>
      <c r="AT165" s="216" t="s">
        <v>141</v>
      </c>
      <c r="AU165" s="216" t="s">
        <v>79</v>
      </c>
      <c r="AY165" s="3" t="s">
        <v>13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5</v>
      </c>
      <c r="BK165" s="217" t="n">
        <f aca="false">ROUND(I165*H165,2)</f>
        <v>0</v>
      </c>
      <c r="BL165" s="3" t="s">
        <v>101</v>
      </c>
      <c r="BM165" s="216" t="s">
        <v>268</v>
      </c>
    </row>
    <row r="166" s="31" customFormat="true" ht="19.5" hidden="false" customHeight="false" outlineLevel="0" collapsed="false">
      <c r="A166" s="24"/>
      <c r="B166" s="25"/>
      <c r="C166" s="26"/>
      <c r="D166" s="218" t="s">
        <v>147</v>
      </c>
      <c r="E166" s="26"/>
      <c r="F166" s="219" t="s">
        <v>269</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47</v>
      </c>
      <c r="AU166" s="3" t="s">
        <v>79</v>
      </c>
    </row>
    <row r="167" s="223" customFormat="true" ht="11.25" hidden="false" customHeight="false" outlineLevel="0" collapsed="false">
      <c r="B167" s="224"/>
      <c r="C167" s="225"/>
      <c r="D167" s="218" t="s">
        <v>149</v>
      </c>
      <c r="E167" s="226"/>
      <c r="F167" s="227" t="s">
        <v>382</v>
      </c>
      <c r="G167" s="225"/>
      <c r="H167" s="228" t="n">
        <v>15.9</v>
      </c>
      <c r="I167" s="229"/>
      <c r="J167" s="225"/>
      <c r="K167" s="225"/>
      <c r="L167" s="230"/>
      <c r="M167" s="231"/>
      <c r="N167" s="232"/>
      <c r="O167" s="232"/>
      <c r="P167" s="232"/>
      <c r="Q167" s="232"/>
      <c r="R167" s="232"/>
      <c r="S167" s="232"/>
      <c r="T167" s="233"/>
      <c r="AT167" s="234" t="s">
        <v>149</v>
      </c>
      <c r="AU167" s="234" t="s">
        <v>79</v>
      </c>
      <c r="AV167" s="223" t="s">
        <v>79</v>
      </c>
      <c r="AW167" s="223" t="s">
        <v>32</v>
      </c>
      <c r="AX167" s="223" t="s">
        <v>71</v>
      </c>
      <c r="AY167" s="234" t="s">
        <v>139</v>
      </c>
    </row>
    <row r="168" s="235" customFormat="true" ht="11.25" hidden="false" customHeight="false" outlineLevel="0" collapsed="false">
      <c r="B168" s="236"/>
      <c r="C168" s="237"/>
      <c r="D168" s="218" t="s">
        <v>149</v>
      </c>
      <c r="E168" s="238"/>
      <c r="F168" s="239" t="s">
        <v>158</v>
      </c>
      <c r="G168" s="237"/>
      <c r="H168" s="240" t="n">
        <v>15.9</v>
      </c>
      <c r="I168" s="241"/>
      <c r="J168" s="237"/>
      <c r="K168" s="237"/>
      <c r="L168" s="242"/>
      <c r="M168" s="243"/>
      <c r="N168" s="244"/>
      <c r="O168" s="244"/>
      <c r="P168" s="244"/>
      <c r="Q168" s="244"/>
      <c r="R168" s="244"/>
      <c r="S168" s="244"/>
      <c r="T168" s="245"/>
      <c r="AT168" s="246" t="s">
        <v>149</v>
      </c>
      <c r="AU168" s="246" t="s">
        <v>79</v>
      </c>
      <c r="AV168" s="235" t="s">
        <v>101</v>
      </c>
      <c r="AW168" s="235" t="s">
        <v>32</v>
      </c>
      <c r="AX168" s="235" t="s">
        <v>75</v>
      </c>
      <c r="AY168" s="246" t="s">
        <v>139</v>
      </c>
    </row>
    <row r="169" s="31" customFormat="true" ht="16.5" hidden="false" customHeight="true" outlineLevel="0" collapsed="false">
      <c r="A169" s="24"/>
      <c r="B169" s="25"/>
      <c r="C169" s="205" t="s">
        <v>7</v>
      </c>
      <c r="D169" s="205" t="s">
        <v>141</v>
      </c>
      <c r="E169" s="206" t="s">
        <v>271</v>
      </c>
      <c r="F169" s="207" t="s">
        <v>272</v>
      </c>
      <c r="G169" s="208" t="s">
        <v>144</v>
      </c>
      <c r="H169" s="209" t="n">
        <v>9</v>
      </c>
      <c r="I169" s="210"/>
      <c r="J169" s="211" t="n">
        <f aca="false">ROUND(I169*H169,2)</f>
        <v>0</v>
      </c>
      <c r="K169" s="207"/>
      <c r="L169" s="30"/>
      <c r="M169" s="212"/>
      <c r="N169" s="213" t="s">
        <v>42</v>
      </c>
      <c r="O169" s="67"/>
      <c r="P169" s="214" t="n">
        <f aca="false">O169*H169</f>
        <v>0</v>
      </c>
      <c r="Q169" s="214" t="n">
        <v>0.643</v>
      </c>
      <c r="R169" s="214" t="n">
        <f aca="false">Q169*H169</f>
        <v>5.787</v>
      </c>
      <c r="S169" s="214" t="n">
        <v>0</v>
      </c>
      <c r="T169" s="215" t="n">
        <f aca="false">S169*H169</f>
        <v>0</v>
      </c>
      <c r="U169" s="24"/>
      <c r="V169" s="24"/>
      <c r="W169" s="24"/>
      <c r="X169" s="24"/>
      <c r="Y169" s="24"/>
      <c r="Z169" s="24"/>
      <c r="AA169" s="24"/>
      <c r="AB169" s="24"/>
      <c r="AC169" s="24"/>
      <c r="AD169" s="24"/>
      <c r="AE169" s="24"/>
      <c r="AR169" s="216" t="s">
        <v>101</v>
      </c>
      <c r="AT169" s="216" t="s">
        <v>141</v>
      </c>
      <c r="AU169" s="216" t="s">
        <v>79</v>
      </c>
      <c r="AY169" s="3" t="s">
        <v>13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101</v>
      </c>
      <c r="BM169" s="216" t="s">
        <v>383</v>
      </c>
    </row>
    <row r="170" s="31" customFormat="true" ht="11.25" hidden="false" customHeight="false" outlineLevel="0" collapsed="false">
      <c r="A170" s="24"/>
      <c r="B170" s="25"/>
      <c r="C170" s="26"/>
      <c r="D170" s="218" t="s">
        <v>147</v>
      </c>
      <c r="E170" s="26"/>
      <c r="F170" s="219" t="s">
        <v>274</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47</v>
      </c>
      <c r="AU170" s="3" t="s">
        <v>79</v>
      </c>
    </row>
    <row r="171" s="223" customFormat="true" ht="11.25" hidden="false" customHeight="false" outlineLevel="0" collapsed="false">
      <c r="B171" s="224"/>
      <c r="C171" s="225"/>
      <c r="D171" s="218" t="s">
        <v>149</v>
      </c>
      <c r="E171" s="226"/>
      <c r="F171" s="227" t="s">
        <v>366</v>
      </c>
      <c r="G171" s="225"/>
      <c r="H171" s="228" t="n">
        <v>9</v>
      </c>
      <c r="I171" s="229"/>
      <c r="J171" s="225"/>
      <c r="K171" s="225"/>
      <c r="L171" s="230"/>
      <c r="M171" s="231"/>
      <c r="N171" s="232"/>
      <c r="O171" s="232"/>
      <c r="P171" s="232"/>
      <c r="Q171" s="232"/>
      <c r="R171" s="232"/>
      <c r="S171" s="232"/>
      <c r="T171" s="233"/>
      <c r="AT171" s="234" t="s">
        <v>149</v>
      </c>
      <c r="AU171" s="234" t="s">
        <v>79</v>
      </c>
      <c r="AV171" s="223" t="s">
        <v>79</v>
      </c>
      <c r="AW171" s="223" t="s">
        <v>32</v>
      </c>
      <c r="AX171" s="223" t="s">
        <v>75</v>
      </c>
      <c r="AY171" s="234" t="s">
        <v>139</v>
      </c>
    </row>
    <row r="172" s="31" customFormat="true" ht="16.5" hidden="false" customHeight="true" outlineLevel="0" collapsed="false">
      <c r="A172" s="24"/>
      <c r="B172" s="25"/>
      <c r="C172" s="205" t="s">
        <v>275</v>
      </c>
      <c r="D172" s="205" t="s">
        <v>141</v>
      </c>
      <c r="E172" s="206" t="s">
        <v>276</v>
      </c>
      <c r="F172" s="207" t="s">
        <v>277</v>
      </c>
      <c r="G172" s="208" t="s">
        <v>216</v>
      </c>
      <c r="H172" s="209" t="n">
        <v>12</v>
      </c>
      <c r="I172" s="210"/>
      <c r="J172" s="211" t="n">
        <f aca="false">ROUND(I172*H172,2)</f>
        <v>0</v>
      </c>
      <c r="K172" s="207" t="s">
        <v>145</v>
      </c>
      <c r="L172" s="30"/>
      <c r="M172" s="212"/>
      <c r="N172" s="213" t="s">
        <v>42</v>
      </c>
      <c r="O172" s="67"/>
      <c r="P172" s="214" t="n">
        <f aca="false">O172*H172</f>
        <v>0</v>
      </c>
      <c r="Q172" s="214" t="n">
        <v>0.12895</v>
      </c>
      <c r="R172" s="214" t="n">
        <f aca="false">Q172*H172</f>
        <v>1.5474</v>
      </c>
      <c r="S172" s="214" t="n">
        <v>0</v>
      </c>
      <c r="T172" s="215" t="n">
        <f aca="false">S172*H172</f>
        <v>0</v>
      </c>
      <c r="U172" s="24"/>
      <c r="V172" s="24"/>
      <c r="W172" s="24"/>
      <c r="X172" s="24"/>
      <c r="Y172" s="24"/>
      <c r="Z172" s="24"/>
      <c r="AA172" s="24"/>
      <c r="AB172" s="24"/>
      <c r="AC172" s="24"/>
      <c r="AD172" s="24"/>
      <c r="AE172" s="24"/>
      <c r="AR172" s="216" t="s">
        <v>101</v>
      </c>
      <c r="AT172" s="216" t="s">
        <v>141</v>
      </c>
      <c r="AU172" s="216" t="s">
        <v>79</v>
      </c>
      <c r="AY172" s="3" t="s">
        <v>13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101</v>
      </c>
      <c r="BM172" s="216" t="s">
        <v>278</v>
      </c>
    </row>
    <row r="173" s="31" customFormat="true" ht="11.25" hidden="false" customHeight="false" outlineLevel="0" collapsed="false">
      <c r="A173" s="24"/>
      <c r="B173" s="25"/>
      <c r="C173" s="26"/>
      <c r="D173" s="218" t="s">
        <v>147</v>
      </c>
      <c r="E173" s="26"/>
      <c r="F173" s="219" t="s">
        <v>279</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47</v>
      </c>
      <c r="AU173" s="3" t="s">
        <v>79</v>
      </c>
    </row>
    <row r="174" s="223" customFormat="true" ht="11.25" hidden="false" customHeight="false" outlineLevel="0" collapsed="false">
      <c r="B174" s="224"/>
      <c r="C174" s="225"/>
      <c r="D174" s="218" t="s">
        <v>149</v>
      </c>
      <c r="E174" s="226"/>
      <c r="F174" s="227" t="s">
        <v>384</v>
      </c>
      <c r="G174" s="225"/>
      <c r="H174" s="228" t="n">
        <v>12</v>
      </c>
      <c r="I174" s="229"/>
      <c r="J174" s="225"/>
      <c r="K174" s="225"/>
      <c r="L174" s="230"/>
      <c r="M174" s="231"/>
      <c r="N174" s="232"/>
      <c r="O174" s="232"/>
      <c r="P174" s="232"/>
      <c r="Q174" s="232"/>
      <c r="R174" s="232"/>
      <c r="S174" s="232"/>
      <c r="T174" s="233"/>
      <c r="AT174" s="234" t="s">
        <v>149</v>
      </c>
      <c r="AU174" s="234" t="s">
        <v>79</v>
      </c>
      <c r="AV174" s="223" t="s">
        <v>79</v>
      </c>
      <c r="AW174" s="223" t="s">
        <v>32</v>
      </c>
      <c r="AX174" s="223" t="s">
        <v>75</v>
      </c>
      <c r="AY174" s="234" t="s">
        <v>139</v>
      </c>
    </row>
    <row r="175" s="188" customFormat="true" ht="22.5" hidden="false" customHeight="true" outlineLevel="0" collapsed="false">
      <c r="B175" s="189"/>
      <c r="C175" s="190"/>
      <c r="D175" s="191" t="s">
        <v>70</v>
      </c>
      <c r="E175" s="203" t="s">
        <v>193</v>
      </c>
      <c r="F175" s="203" t="s">
        <v>281</v>
      </c>
      <c r="G175" s="190"/>
      <c r="H175" s="190"/>
      <c r="I175" s="193"/>
      <c r="J175" s="204" t="n">
        <f aca="false">BK175</f>
        <v>0</v>
      </c>
      <c r="K175" s="190"/>
      <c r="L175" s="195"/>
      <c r="M175" s="196"/>
      <c r="N175" s="197"/>
      <c r="O175" s="197"/>
      <c r="P175" s="198" t="n">
        <f aca="false">SUM(P176:P187)</f>
        <v>0</v>
      </c>
      <c r="Q175" s="197"/>
      <c r="R175" s="198" t="n">
        <f aca="false">SUM(R176:R187)</f>
        <v>2.4374832</v>
      </c>
      <c r="S175" s="197"/>
      <c r="T175" s="199" t="n">
        <f aca="false">SUM(T176:T187)</f>
        <v>2.2842</v>
      </c>
      <c r="AR175" s="200" t="s">
        <v>75</v>
      </c>
      <c r="AT175" s="201" t="s">
        <v>70</v>
      </c>
      <c r="AU175" s="201" t="s">
        <v>75</v>
      </c>
      <c r="AY175" s="200" t="s">
        <v>139</v>
      </c>
      <c r="BK175" s="202" t="n">
        <f aca="false">SUM(BK176:BK187)</f>
        <v>0</v>
      </c>
    </row>
    <row r="176" s="31" customFormat="true" ht="16.5" hidden="false" customHeight="true" outlineLevel="0" collapsed="false">
      <c r="A176" s="24"/>
      <c r="B176" s="25"/>
      <c r="C176" s="205" t="s">
        <v>282</v>
      </c>
      <c r="D176" s="205" t="s">
        <v>141</v>
      </c>
      <c r="E176" s="206" t="s">
        <v>283</v>
      </c>
      <c r="F176" s="207" t="s">
        <v>284</v>
      </c>
      <c r="G176" s="208" t="s">
        <v>153</v>
      </c>
      <c r="H176" s="209" t="n">
        <v>1.08</v>
      </c>
      <c r="I176" s="210"/>
      <c r="J176" s="211" t="n">
        <f aca="false">ROUND(I176*H176,2)</f>
        <v>0</v>
      </c>
      <c r="K176" s="207" t="s">
        <v>145</v>
      </c>
      <c r="L176" s="30"/>
      <c r="M176" s="212"/>
      <c r="N176" s="213" t="s">
        <v>42</v>
      </c>
      <c r="O176" s="67"/>
      <c r="P176" s="214" t="n">
        <f aca="false">O176*H176</f>
        <v>0</v>
      </c>
      <c r="Q176" s="214" t="n">
        <v>2.25634</v>
      </c>
      <c r="R176" s="214" t="n">
        <f aca="false">Q176*H176</f>
        <v>2.4368472</v>
      </c>
      <c r="S176" s="214" t="n">
        <v>0</v>
      </c>
      <c r="T176" s="215" t="n">
        <f aca="false">S176*H176</f>
        <v>0</v>
      </c>
      <c r="U176" s="24"/>
      <c r="V176" s="24"/>
      <c r="W176" s="24"/>
      <c r="X176" s="24"/>
      <c r="Y176" s="24"/>
      <c r="Z176" s="24"/>
      <c r="AA176" s="24"/>
      <c r="AB176" s="24"/>
      <c r="AC176" s="24"/>
      <c r="AD176" s="24"/>
      <c r="AE176" s="24"/>
      <c r="AR176" s="216" t="s">
        <v>101</v>
      </c>
      <c r="AT176" s="216" t="s">
        <v>141</v>
      </c>
      <c r="AU176" s="216" t="s">
        <v>79</v>
      </c>
      <c r="AY176" s="3" t="s">
        <v>13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5</v>
      </c>
      <c r="BK176" s="217" t="n">
        <f aca="false">ROUND(I176*H176,2)</f>
        <v>0</v>
      </c>
      <c r="BL176" s="3" t="s">
        <v>101</v>
      </c>
      <c r="BM176" s="216" t="s">
        <v>285</v>
      </c>
    </row>
    <row r="177" s="31" customFormat="true" ht="11.25" hidden="false" customHeight="false" outlineLevel="0" collapsed="false">
      <c r="A177" s="24"/>
      <c r="B177" s="25"/>
      <c r="C177" s="26"/>
      <c r="D177" s="218" t="s">
        <v>147</v>
      </c>
      <c r="E177" s="26"/>
      <c r="F177" s="219" t="s">
        <v>286</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47</v>
      </c>
      <c r="AU177" s="3" t="s">
        <v>79</v>
      </c>
    </row>
    <row r="178" s="223" customFormat="true" ht="11.25" hidden="false" customHeight="false" outlineLevel="0" collapsed="false">
      <c r="B178" s="224"/>
      <c r="C178" s="225"/>
      <c r="D178" s="218" t="s">
        <v>149</v>
      </c>
      <c r="E178" s="226"/>
      <c r="F178" s="227" t="s">
        <v>385</v>
      </c>
      <c r="G178" s="225"/>
      <c r="H178" s="228" t="n">
        <v>1.08</v>
      </c>
      <c r="I178" s="229"/>
      <c r="J178" s="225"/>
      <c r="K178" s="225"/>
      <c r="L178" s="230"/>
      <c r="M178" s="231"/>
      <c r="N178" s="232"/>
      <c r="O178" s="232"/>
      <c r="P178" s="232"/>
      <c r="Q178" s="232"/>
      <c r="R178" s="232"/>
      <c r="S178" s="232"/>
      <c r="T178" s="233"/>
      <c r="AT178" s="234" t="s">
        <v>149</v>
      </c>
      <c r="AU178" s="234" t="s">
        <v>79</v>
      </c>
      <c r="AV178" s="223" t="s">
        <v>79</v>
      </c>
      <c r="AW178" s="223" t="s">
        <v>32</v>
      </c>
      <c r="AX178" s="223" t="s">
        <v>75</v>
      </c>
      <c r="AY178" s="234" t="s">
        <v>139</v>
      </c>
    </row>
    <row r="179" s="31" customFormat="true" ht="16.5" hidden="false" customHeight="true" outlineLevel="0" collapsed="false">
      <c r="A179" s="24"/>
      <c r="B179" s="25"/>
      <c r="C179" s="205" t="s">
        <v>288</v>
      </c>
      <c r="D179" s="205" t="s">
        <v>141</v>
      </c>
      <c r="E179" s="206" t="s">
        <v>289</v>
      </c>
      <c r="F179" s="207" t="s">
        <v>290</v>
      </c>
      <c r="G179" s="208" t="s">
        <v>144</v>
      </c>
      <c r="H179" s="209" t="n">
        <v>15.9</v>
      </c>
      <c r="I179" s="210"/>
      <c r="J179" s="211" t="n">
        <f aca="false">ROUND(I179*H179,2)</f>
        <v>0</v>
      </c>
      <c r="K179" s="207" t="s">
        <v>145</v>
      </c>
      <c r="L179" s="30"/>
      <c r="M179" s="212"/>
      <c r="N179" s="213" t="s">
        <v>42</v>
      </c>
      <c r="O179" s="67"/>
      <c r="P179" s="214" t="n">
        <f aca="false">O179*H179</f>
        <v>0</v>
      </c>
      <c r="Q179" s="214" t="n">
        <v>4E-005</v>
      </c>
      <c r="R179" s="214" t="n">
        <f aca="false">Q179*H179</f>
        <v>0.000636</v>
      </c>
      <c r="S179" s="214" t="n">
        <v>0</v>
      </c>
      <c r="T179" s="215" t="n">
        <f aca="false">S179*H179</f>
        <v>0</v>
      </c>
      <c r="U179" s="24"/>
      <c r="V179" s="24"/>
      <c r="W179" s="24"/>
      <c r="X179" s="24"/>
      <c r="Y179" s="24"/>
      <c r="Z179" s="24"/>
      <c r="AA179" s="24"/>
      <c r="AB179" s="24"/>
      <c r="AC179" s="24"/>
      <c r="AD179" s="24"/>
      <c r="AE179" s="24"/>
      <c r="AR179" s="216" t="s">
        <v>101</v>
      </c>
      <c r="AT179" s="216" t="s">
        <v>141</v>
      </c>
      <c r="AU179" s="216" t="s">
        <v>79</v>
      </c>
      <c r="AY179" s="3" t="s">
        <v>13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101</v>
      </c>
      <c r="BM179" s="216" t="s">
        <v>291</v>
      </c>
    </row>
    <row r="180" s="31" customFormat="true" ht="29.25" hidden="false" customHeight="false" outlineLevel="0" collapsed="false">
      <c r="A180" s="24"/>
      <c r="B180" s="25"/>
      <c r="C180" s="26"/>
      <c r="D180" s="218" t="s">
        <v>147</v>
      </c>
      <c r="E180" s="26"/>
      <c r="F180" s="219" t="s">
        <v>292</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47</v>
      </c>
      <c r="AU180" s="3" t="s">
        <v>79</v>
      </c>
    </row>
    <row r="181" s="31" customFormat="true" ht="16.5" hidden="false" customHeight="true" outlineLevel="0" collapsed="false">
      <c r="A181" s="24"/>
      <c r="B181" s="25"/>
      <c r="C181" s="205" t="s">
        <v>293</v>
      </c>
      <c r="D181" s="205" t="s">
        <v>141</v>
      </c>
      <c r="E181" s="206" t="s">
        <v>294</v>
      </c>
      <c r="F181" s="207" t="s">
        <v>295</v>
      </c>
      <c r="G181" s="208" t="s">
        <v>153</v>
      </c>
      <c r="H181" s="209" t="n">
        <v>0.971</v>
      </c>
      <c r="I181" s="210"/>
      <c r="J181" s="211" t="n">
        <f aca="false">ROUND(I181*H181,2)</f>
        <v>0</v>
      </c>
      <c r="K181" s="207" t="s">
        <v>145</v>
      </c>
      <c r="L181" s="30"/>
      <c r="M181" s="212"/>
      <c r="N181" s="213" t="s">
        <v>42</v>
      </c>
      <c r="O181" s="67"/>
      <c r="P181" s="214" t="n">
        <f aca="false">O181*H181</f>
        <v>0</v>
      </c>
      <c r="Q181" s="214" t="n">
        <v>0</v>
      </c>
      <c r="R181" s="214" t="n">
        <f aca="false">Q181*H181</f>
        <v>0</v>
      </c>
      <c r="S181" s="214" t="n">
        <v>2.2</v>
      </c>
      <c r="T181" s="215" t="n">
        <f aca="false">S181*H181</f>
        <v>2.1362</v>
      </c>
      <c r="U181" s="24"/>
      <c r="V181" s="24"/>
      <c r="W181" s="24"/>
      <c r="X181" s="24"/>
      <c r="Y181" s="24"/>
      <c r="Z181" s="24"/>
      <c r="AA181" s="24"/>
      <c r="AB181" s="24"/>
      <c r="AC181" s="24"/>
      <c r="AD181" s="24"/>
      <c r="AE181" s="24"/>
      <c r="AR181" s="216" t="s">
        <v>101</v>
      </c>
      <c r="AT181" s="216" t="s">
        <v>141</v>
      </c>
      <c r="AU181" s="216" t="s">
        <v>79</v>
      </c>
      <c r="AY181" s="3" t="s">
        <v>13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5</v>
      </c>
      <c r="BK181" s="217" t="n">
        <f aca="false">ROUND(I181*H181,2)</f>
        <v>0</v>
      </c>
      <c r="BL181" s="3" t="s">
        <v>101</v>
      </c>
      <c r="BM181" s="216" t="s">
        <v>296</v>
      </c>
    </row>
    <row r="182" s="31" customFormat="true" ht="11.25" hidden="false" customHeight="false" outlineLevel="0" collapsed="false">
      <c r="A182" s="24"/>
      <c r="B182" s="25"/>
      <c r="C182" s="26"/>
      <c r="D182" s="218" t="s">
        <v>147</v>
      </c>
      <c r="E182" s="26"/>
      <c r="F182" s="219" t="s">
        <v>29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47</v>
      </c>
      <c r="AU182" s="3" t="s">
        <v>79</v>
      </c>
    </row>
    <row r="183" s="223" customFormat="true" ht="11.25" hidden="false" customHeight="false" outlineLevel="0" collapsed="false">
      <c r="B183" s="224"/>
      <c r="C183" s="225"/>
      <c r="D183" s="218" t="s">
        <v>149</v>
      </c>
      <c r="E183" s="226"/>
      <c r="F183" s="227" t="s">
        <v>298</v>
      </c>
      <c r="G183" s="225"/>
      <c r="H183" s="228" t="n">
        <v>0.5</v>
      </c>
      <c r="I183" s="229"/>
      <c r="J183" s="225"/>
      <c r="K183" s="225"/>
      <c r="L183" s="230"/>
      <c r="M183" s="231"/>
      <c r="N183" s="232"/>
      <c r="O183" s="232"/>
      <c r="P183" s="232"/>
      <c r="Q183" s="232"/>
      <c r="R183" s="232"/>
      <c r="S183" s="232"/>
      <c r="T183" s="233"/>
      <c r="AT183" s="234" t="s">
        <v>149</v>
      </c>
      <c r="AU183" s="234" t="s">
        <v>79</v>
      </c>
      <c r="AV183" s="223" t="s">
        <v>79</v>
      </c>
      <c r="AW183" s="223" t="s">
        <v>32</v>
      </c>
      <c r="AX183" s="223" t="s">
        <v>71</v>
      </c>
      <c r="AY183" s="234" t="s">
        <v>139</v>
      </c>
    </row>
    <row r="184" s="223" customFormat="true" ht="11.25" hidden="false" customHeight="false" outlineLevel="0" collapsed="false">
      <c r="B184" s="224"/>
      <c r="C184" s="225"/>
      <c r="D184" s="218" t="s">
        <v>149</v>
      </c>
      <c r="E184" s="226"/>
      <c r="F184" s="227" t="s">
        <v>381</v>
      </c>
      <c r="G184" s="225"/>
      <c r="H184" s="228" t="n">
        <v>0.471</v>
      </c>
      <c r="I184" s="229"/>
      <c r="J184" s="225"/>
      <c r="K184" s="225"/>
      <c r="L184" s="230"/>
      <c r="M184" s="231"/>
      <c r="N184" s="232"/>
      <c r="O184" s="232"/>
      <c r="P184" s="232"/>
      <c r="Q184" s="232"/>
      <c r="R184" s="232"/>
      <c r="S184" s="232"/>
      <c r="T184" s="233"/>
      <c r="AT184" s="234" t="s">
        <v>149</v>
      </c>
      <c r="AU184" s="234" t="s">
        <v>79</v>
      </c>
      <c r="AV184" s="223" t="s">
        <v>79</v>
      </c>
      <c r="AW184" s="223" t="s">
        <v>32</v>
      </c>
      <c r="AX184" s="223" t="s">
        <v>71</v>
      </c>
      <c r="AY184" s="234" t="s">
        <v>139</v>
      </c>
    </row>
    <row r="185" s="235" customFormat="true" ht="11.25" hidden="false" customHeight="false" outlineLevel="0" collapsed="false">
      <c r="B185" s="236"/>
      <c r="C185" s="237"/>
      <c r="D185" s="218" t="s">
        <v>149</v>
      </c>
      <c r="E185" s="238"/>
      <c r="F185" s="239" t="s">
        <v>158</v>
      </c>
      <c r="G185" s="237"/>
      <c r="H185" s="240" t="n">
        <v>0.971</v>
      </c>
      <c r="I185" s="241"/>
      <c r="J185" s="237"/>
      <c r="K185" s="237"/>
      <c r="L185" s="242"/>
      <c r="M185" s="243"/>
      <c r="N185" s="244"/>
      <c r="O185" s="244"/>
      <c r="P185" s="244"/>
      <c r="Q185" s="244"/>
      <c r="R185" s="244"/>
      <c r="S185" s="244"/>
      <c r="T185" s="245"/>
      <c r="AT185" s="246" t="s">
        <v>149</v>
      </c>
      <c r="AU185" s="246" t="s">
        <v>79</v>
      </c>
      <c r="AV185" s="235" t="s">
        <v>101</v>
      </c>
      <c r="AW185" s="235" t="s">
        <v>32</v>
      </c>
      <c r="AX185" s="235" t="s">
        <v>75</v>
      </c>
      <c r="AY185" s="246" t="s">
        <v>139</v>
      </c>
    </row>
    <row r="186" s="31" customFormat="true" ht="16.5" hidden="false" customHeight="true" outlineLevel="0" collapsed="false">
      <c r="A186" s="24"/>
      <c r="B186" s="25"/>
      <c r="C186" s="205" t="s">
        <v>300</v>
      </c>
      <c r="D186" s="205" t="s">
        <v>141</v>
      </c>
      <c r="E186" s="206" t="s">
        <v>301</v>
      </c>
      <c r="F186" s="207" t="s">
        <v>302</v>
      </c>
      <c r="G186" s="208" t="s">
        <v>236</v>
      </c>
      <c r="H186" s="209" t="n">
        <v>2</v>
      </c>
      <c r="I186" s="210"/>
      <c r="J186" s="211" t="n">
        <f aca="false">ROUND(I186*H186,2)</f>
        <v>0</v>
      </c>
      <c r="K186" s="207" t="s">
        <v>145</v>
      </c>
      <c r="L186" s="30"/>
      <c r="M186" s="212"/>
      <c r="N186" s="213" t="s">
        <v>42</v>
      </c>
      <c r="O186" s="67"/>
      <c r="P186" s="214" t="n">
        <f aca="false">O186*H186</f>
        <v>0</v>
      </c>
      <c r="Q186" s="214" t="n">
        <v>0</v>
      </c>
      <c r="R186" s="214" t="n">
        <f aca="false">Q186*H186</f>
        <v>0</v>
      </c>
      <c r="S186" s="214" t="n">
        <v>0.074</v>
      </c>
      <c r="T186" s="215" t="n">
        <f aca="false">S186*H186</f>
        <v>0.148</v>
      </c>
      <c r="U186" s="24"/>
      <c r="V186" s="24"/>
      <c r="W186" s="24"/>
      <c r="X186" s="24"/>
      <c r="Y186" s="24"/>
      <c r="Z186" s="24"/>
      <c r="AA186" s="24"/>
      <c r="AB186" s="24"/>
      <c r="AC186" s="24"/>
      <c r="AD186" s="24"/>
      <c r="AE186" s="24"/>
      <c r="AR186" s="216" t="s">
        <v>101</v>
      </c>
      <c r="AT186" s="216" t="s">
        <v>141</v>
      </c>
      <c r="AU186" s="216" t="s">
        <v>79</v>
      </c>
      <c r="AY186" s="3" t="s">
        <v>13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101</v>
      </c>
      <c r="BM186" s="216" t="s">
        <v>303</v>
      </c>
    </row>
    <row r="187" s="31" customFormat="true" ht="19.5" hidden="false" customHeight="false" outlineLevel="0" collapsed="false">
      <c r="A187" s="24"/>
      <c r="B187" s="25"/>
      <c r="C187" s="26"/>
      <c r="D187" s="218" t="s">
        <v>147</v>
      </c>
      <c r="E187" s="26"/>
      <c r="F187" s="219" t="s">
        <v>30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47</v>
      </c>
      <c r="AU187" s="3" t="s">
        <v>79</v>
      </c>
    </row>
    <row r="188" s="188" customFormat="true" ht="22.5" hidden="false" customHeight="true" outlineLevel="0" collapsed="false">
      <c r="B188" s="189"/>
      <c r="C188" s="190"/>
      <c r="D188" s="191" t="s">
        <v>70</v>
      </c>
      <c r="E188" s="203" t="s">
        <v>305</v>
      </c>
      <c r="F188" s="203" t="s">
        <v>306</v>
      </c>
      <c r="G188" s="190"/>
      <c r="H188" s="190"/>
      <c r="I188" s="193"/>
      <c r="J188" s="204" t="n">
        <f aca="false">BK188</f>
        <v>0</v>
      </c>
      <c r="K188" s="190"/>
      <c r="L188" s="195"/>
      <c r="M188" s="196"/>
      <c r="N188" s="197"/>
      <c r="O188" s="197"/>
      <c r="P188" s="198" t="n">
        <f aca="false">SUM(P189:P199)</f>
        <v>0</v>
      </c>
      <c r="Q188" s="197"/>
      <c r="R188" s="198" t="n">
        <f aca="false">SUM(R189:R199)</f>
        <v>0</v>
      </c>
      <c r="S188" s="197"/>
      <c r="T188" s="199" t="n">
        <f aca="false">SUM(T189:T199)</f>
        <v>0</v>
      </c>
      <c r="AR188" s="200" t="s">
        <v>75</v>
      </c>
      <c r="AT188" s="201" t="s">
        <v>70</v>
      </c>
      <c r="AU188" s="201" t="s">
        <v>75</v>
      </c>
      <c r="AY188" s="200" t="s">
        <v>139</v>
      </c>
      <c r="BK188" s="202" t="n">
        <f aca="false">SUM(BK189:BK199)</f>
        <v>0</v>
      </c>
    </row>
    <row r="189" s="31" customFormat="true" ht="16.5" hidden="false" customHeight="true" outlineLevel="0" collapsed="false">
      <c r="A189" s="24"/>
      <c r="B189" s="25"/>
      <c r="C189" s="205" t="s">
        <v>307</v>
      </c>
      <c r="D189" s="205" t="s">
        <v>141</v>
      </c>
      <c r="E189" s="206" t="s">
        <v>308</v>
      </c>
      <c r="F189" s="207" t="s">
        <v>309</v>
      </c>
      <c r="G189" s="208" t="s">
        <v>178</v>
      </c>
      <c r="H189" s="209" t="n">
        <v>2.284</v>
      </c>
      <c r="I189" s="210"/>
      <c r="J189" s="211" t="n">
        <f aca="false">ROUND(I189*H189,2)</f>
        <v>0</v>
      </c>
      <c r="K189" s="207" t="s">
        <v>145</v>
      </c>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01</v>
      </c>
      <c r="AT189" s="216" t="s">
        <v>141</v>
      </c>
      <c r="AU189" s="216" t="s">
        <v>79</v>
      </c>
      <c r="AY189" s="3" t="s">
        <v>13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5</v>
      </c>
      <c r="BK189" s="217" t="n">
        <f aca="false">ROUND(I189*H189,2)</f>
        <v>0</v>
      </c>
      <c r="BL189" s="3" t="s">
        <v>101</v>
      </c>
      <c r="BM189" s="216" t="s">
        <v>310</v>
      </c>
    </row>
    <row r="190" s="31" customFormat="true" ht="19.5" hidden="false" customHeight="false" outlineLevel="0" collapsed="false">
      <c r="A190" s="24"/>
      <c r="B190" s="25"/>
      <c r="C190" s="26"/>
      <c r="D190" s="218" t="s">
        <v>147</v>
      </c>
      <c r="E190" s="26"/>
      <c r="F190" s="219" t="s">
        <v>311</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47</v>
      </c>
      <c r="AU190" s="3" t="s">
        <v>79</v>
      </c>
    </row>
    <row r="191" s="31" customFormat="true" ht="21.75" hidden="false" customHeight="true" outlineLevel="0" collapsed="false">
      <c r="A191" s="24"/>
      <c r="B191" s="25"/>
      <c r="C191" s="205" t="s">
        <v>312</v>
      </c>
      <c r="D191" s="205" t="s">
        <v>141</v>
      </c>
      <c r="E191" s="206" t="s">
        <v>313</v>
      </c>
      <c r="F191" s="207" t="s">
        <v>314</v>
      </c>
      <c r="G191" s="208" t="s">
        <v>178</v>
      </c>
      <c r="H191" s="209" t="n">
        <v>2.284</v>
      </c>
      <c r="I191" s="210"/>
      <c r="J191" s="211" t="n">
        <f aca="false">ROUND(I191*H191,2)</f>
        <v>0</v>
      </c>
      <c r="K191" s="207" t="s">
        <v>145</v>
      </c>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01</v>
      </c>
      <c r="AT191" s="216" t="s">
        <v>141</v>
      </c>
      <c r="AU191" s="216" t="s">
        <v>79</v>
      </c>
      <c r="AY191" s="3" t="s">
        <v>13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5</v>
      </c>
      <c r="BK191" s="217" t="n">
        <f aca="false">ROUND(I191*H191,2)</f>
        <v>0</v>
      </c>
      <c r="BL191" s="3" t="s">
        <v>101</v>
      </c>
      <c r="BM191" s="216" t="s">
        <v>315</v>
      </c>
    </row>
    <row r="192" s="31" customFormat="true" ht="19.5" hidden="false" customHeight="false" outlineLevel="0" collapsed="false">
      <c r="A192" s="24"/>
      <c r="B192" s="25"/>
      <c r="C192" s="26"/>
      <c r="D192" s="218" t="s">
        <v>147</v>
      </c>
      <c r="E192" s="26"/>
      <c r="F192" s="219" t="s">
        <v>316</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47</v>
      </c>
      <c r="AU192" s="3" t="s">
        <v>79</v>
      </c>
    </row>
    <row r="193" s="31" customFormat="true" ht="16.5" hidden="false" customHeight="true" outlineLevel="0" collapsed="false">
      <c r="A193" s="24"/>
      <c r="B193" s="25"/>
      <c r="C193" s="205" t="s">
        <v>317</v>
      </c>
      <c r="D193" s="205" t="s">
        <v>141</v>
      </c>
      <c r="E193" s="206" t="s">
        <v>318</v>
      </c>
      <c r="F193" s="207" t="s">
        <v>319</v>
      </c>
      <c r="G193" s="208" t="s">
        <v>178</v>
      </c>
      <c r="H193" s="209" t="n">
        <v>2.284</v>
      </c>
      <c r="I193" s="210"/>
      <c r="J193" s="211" t="n">
        <f aca="false">ROUND(I193*H193,2)</f>
        <v>0</v>
      </c>
      <c r="K193" s="207" t="s">
        <v>145</v>
      </c>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01</v>
      </c>
      <c r="AT193" s="216" t="s">
        <v>141</v>
      </c>
      <c r="AU193" s="216" t="s">
        <v>79</v>
      </c>
      <c r="AY193" s="3" t="s">
        <v>13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5</v>
      </c>
      <c r="BK193" s="217" t="n">
        <f aca="false">ROUND(I193*H193,2)</f>
        <v>0</v>
      </c>
      <c r="BL193" s="3" t="s">
        <v>101</v>
      </c>
      <c r="BM193" s="216" t="s">
        <v>320</v>
      </c>
    </row>
    <row r="194" s="31" customFormat="true" ht="11.25" hidden="false" customHeight="false" outlineLevel="0" collapsed="false">
      <c r="A194" s="24"/>
      <c r="B194" s="25"/>
      <c r="C194" s="26"/>
      <c r="D194" s="218" t="s">
        <v>147</v>
      </c>
      <c r="E194" s="26"/>
      <c r="F194" s="219" t="s">
        <v>321</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47</v>
      </c>
      <c r="AU194" s="3" t="s">
        <v>79</v>
      </c>
    </row>
    <row r="195" s="31" customFormat="true" ht="16.5" hidden="false" customHeight="true" outlineLevel="0" collapsed="false">
      <c r="A195" s="24"/>
      <c r="B195" s="25"/>
      <c r="C195" s="205" t="s">
        <v>322</v>
      </c>
      <c r="D195" s="205" t="s">
        <v>141</v>
      </c>
      <c r="E195" s="206" t="s">
        <v>323</v>
      </c>
      <c r="F195" s="207" t="s">
        <v>324</v>
      </c>
      <c r="G195" s="208" t="s">
        <v>178</v>
      </c>
      <c r="H195" s="209" t="n">
        <v>34.26</v>
      </c>
      <c r="I195" s="210"/>
      <c r="J195" s="211" t="n">
        <f aca="false">ROUND(I195*H195,2)</f>
        <v>0</v>
      </c>
      <c r="K195" s="207" t="s">
        <v>145</v>
      </c>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01</v>
      </c>
      <c r="AT195" s="216" t="s">
        <v>141</v>
      </c>
      <c r="AU195" s="216" t="s">
        <v>79</v>
      </c>
      <c r="AY195" s="3" t="s">
        <v>13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101</v>
      </c>
      <c r="BM195" s="216" t="s">
        <v>325</v>
      </c>
    </row>
    <row r="196" s="31" customFormat="true" ht="19.5" hidden="false" customHeight="false" outlineLevel="0" collapsed="false">
      <c r="A196" s="24"/>
      <c r="B196" s="25"/>
      <c r="C196" s="26"/>
      <c r="D196" s="218" t="s">
        <v>147</v>
      </c>
      <c r="E196" s="26"/>
      <c r="F196" s="219" t="s">
        <v>326</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47</v>
      </c>
      <c r="AU196" s="3" t="s">
        <v>79</v>
      </c>
    </row>
    <row r="197" s="223" customFormat="true" ht="11.25" hidden="false" customHeight="false" outlineLevel="0" collapsed="false">
      <c r="B197" s="224"/>
      <c r="C197" s="225"/>
      <c r="D197" s="218" t="s">
        <v>149</v>
      </c>
      <c r="E197" s="225"/>
      <c r="F197" s="227" t="s">
        <v>386</v>
      </c>
      <c r="G197" s="225"/>
      <c r="H197" s="228" t="n">
        <v>34.26</v>
      </c>
      <c r="I197" s="229"/>
      <c r="J197" s="225"/>
      <c r="K197" s="225"/>
      <c r="L197" s="230"/>
      <c r="M197" s="231"/>
      <c r="N197" s="232"/>
      <c r="O197" s="232"/>
      <c r="P197" s="232"/>
      <c r="Q197" s="232"/>
      <c r="R197" s="232"/>
      <c r="S197" s="232"/>
      <c r="T197" s="233"/>
      <c r="AT197" s="234" t="s">
        <v>149</v>
      </c>
      <c r="AU197" s="234" t="s">
        <v>79</v>
      </c>
      <c r="AV197" s="223" t="s">
        <v>79</v>
      </c>
      <c r="AW197" s="223" t="s">
        <v>4</v>
      </c>
      <c r="AX197" s="223" t="s">
        <v>75</v>
      </c>
      <c r="AY197" s="234" t="s">
        <v>139</v>
      </c>
    </row>
    <row r="198" s="31" customFormat="true" ht="24" hidden="false" customHeight="false" outlineLevel="0" collapsed="false">
      <c r="A198" s="24"/>
      <c r="B198" s="25"/>
      <c r="C198" s="205" t="s">
        <v>328</v>
      </c>
      <c r="D198" s="205" t="s">
        <v>141</v>
      </c>
      <c r="E198" s="206" t="s">
        <v>329</v>
      </c>
      <c r="F198" s="207" t="s">
        <v>330</v>
      </c>
      <c r="G198" s="208" t="s">
        <v>178</v>
      </c>
      <c r="H198" s="209" t="n">
        <v>2.284</v>
      </c>
      <c r="I198" s="210"/>
      <c r="J198" s="211" t="n">
        <f aca="false">ROUND(I198*H198,2)</f>
        <v>0</v>
      </c>
      <c r="K198" s="207" t="s">
        <v>145</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01</v>
      </c>
      <c r="AT198" s="216" t="s">
        <v>141</v>
      </c>
      <c r="AU198" s="216" t="s">
        <v>79</v>
      </c>
      <c r="AY198" s="3" t="s">
        <v>13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5</v>
      </c>
      <c r="BK198" s="217" t="n">
        <f aca="false">ROUND(I198*H198,2)</f>
        <v>0</v>
      </c>
      <c r="BL198" s="3" t="s">
        <v>101</v>
      </c>
      <c r="BM198" s="216" t="s">
        <v>331</v>
      </c>
    </row>
    <row r="199" s="31" customFormat="true" ht="19.5" hidden="false" customHeight="false" outlineLevel="0" collapsed="false">
      <c r="A199" s="24"/>
      <c r="B199" s="25"/>
      <c r="C199" s="26"/>
      <c r="D199" s="218" t="s">
        <v>147</v>
      </c>
      <c r="E199" s="26"/>
      <c r="F199" s="219" t="s">
        <v>332</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47</v>
      </c>
      <c r="AU199" s="3" t="s">
        <v>79</v>
      </c>
    </row>
    <row r="200" s="188" customFormat="true" ht="22.5" hidden="false" customHeight="true" outlineLevel="0" collapsed="false">
      <c r="B200" s="189"/>
      <c r="C200" s="190"/>
      <c r="D200" s="191" t="s">
        <v>70</v>
      </c>
      <c r="E200" s="203" t="s">
        <v>333</v>
      </c>
      <c r="F200" s="203" t="s">
        <v>334</v>
      </c>
      <c r="G200" s="190"/>
      <c r="H200" s="190"/>
      <c r="I200" s="193"/>
      <c r="J200" s="204" t="n">
        <f aca="false">BK200</f>
        <v>0</v>
      </c>
      <c r="K200" s="190"/>
      <c r="L200" s="195"/>
      <c r="M200" s="196"/>
      <c r="N200" s="197"/>
      <c r="O200" s="197"/>
      <c r="P200" s="198" t="n">
        <f aca="false">SUM(P201:P204)</f>
        <v>0</v>
      </c>
      <c r="Q200" s="197"/>
      <c r="R200" s="198" t="n">
        <f aca="false">SUM(R201:R204)</f>
        <v>0</v>
      </c>
      <c r="S200" s="197"/>
      <c r="T200" s="199" t="n">
        <f aca="false">SUM(T201:T204)</f>
        <v>0</v>
      </c>
      <c r="AR200" s="200" t="s">
        <v>75</v>
      </c>
      <c r="AT200" s="201" t="s">
        <v>70</v>
      </c>
      <c r="AU200" s="201" t="s">
        <v>75</v>
      </c>
      <c r="AY200" s="200" t="s">
        <v>139</v>
      </c>
      <c r="BK200" s="202" t="n">
        <f aca="false">SUM(BK201:BK204)</f>
        <v>0</v>
      </c>
    </row>
    <row r="201" s="31" customFormat="true" ht="16.5" hidden="false" customHeight="true" outlineLevel="0" collapsed="false">
      <c r="A201" s="24"/>
      <c r="B201" s="25"/>
      <c r="C201" s="205" t="s">
        <v>335</v>
      </c>
      <c r="D201" s="205" t="s">
        <v>141</v>
      </c>
      <c r="E201" s="206" t="s">
        <v>336</v>
      </c>
      <c r="F201" s="207" t="s">
        <v>337</v>
      </c>
      <c r="G201" s="208" t="s">
        <v>178</v>
      </c>
      <c r="H201" s="209" t="n">
        <v>18.147</v>
      </c>
      <c r="I201" s="210"/>
      <c r="J201" s="211" t="n">
        <f aca="false">ROUND(I201*H201,2)</f>
        <v>0</v>
      </c>
      <c r="K201" s="207" t="s">
        <v>145</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01</v>
      </c>
      <c r="AT201" s="216" t="s">
        <v>141</v>
      </c>
      <c r="AU201" s="216" t="s">
        <v>79</v>
      </c>
      <c r="AY201" s="3" t="s">
        <v>139</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5</v>
      </c>
      <c r="BK201" s="217" t="n">
        <f aca="false">ROUND(I201*H201,2)</f>
        <v>0</v>
      </c>
      <c r="BL201" s="3" t="s">
        <v>101</v>
      </c>
      <c r="BM201" s="216" t="s">
        <v>338</v>
      </c>
    </row>
    <row r="202" s="31" customFormat="true" ht="19.5" hidden="false" customHeight="false" outlineLevel="0" collapsed="false">
      <c r="A202" s="24"/>
      <c r="B202" s="25"/>
      <c r="C202" s="26"/>
      <c r="D202" s="218" t="s">
        <v>147</v>
      </c>
      <c r="E202" s="26"/>
      <c r="F202" s="219" t="s">
        <v>339</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47</v>
      </c>
      <c r="AU202" s="3" t="s">
        <v>79</v>
      </c>
    </row>
    <row r="203" s="31" customFormat="true" ht="16.5" hidden="false" customHeight="true" outlineLevel="0" collapsed="false">
      <c r="A203" s="24"/>
      <c r="B203" s="25"/>
      <c r="C203" s="205" t="s">
        <v>340</v>
      </c>
      <c r="D203" s="205" t="s">
        <v>141</v>
      </c>
      <c r="E203" s="206" t="s">
        <v>341</v>
      </c>
      <c r="F203" s="207" t="s">
        <v>342</v>
      </c>
      <c r="G203" s="208" t="s">
        <v>178</v>
      </c>
      <c r="H203" s="209" t="n">
        <v>18.147</v>
      </c>
      <c r="I203" s="210"/>
      <c r="J203" s="211" t="n">
        <f aca="false">ROUND(I203*H203,2)</f>
        <v>0</v>
      </c>
      <c r="K203" s="207" t="s">
        <v>145</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01</v>
      </c>
      <c r="AT203" s="216" t="s">
        <v>141</v>
      </c>
      <c r="AU203" s="216" t="s">
        <v>79</v>
      </c>
      <c r="AY203" s="3" t="s">
        <v>139</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5</v>
      </c>
      <c r="BK203" s="217" t="n">
        <f aca="false">ROUND(I203*H203,2)</f>
        <v>0</v>
      </c>
      <c r="BL203" s="3" t="s">
        <v>101</v>
      </c>
      <c r="BM203" s="216" t="s">
        <v>343</v>
      </c>
    </row>
    <row r="204" s="31" customFormat="true" ht="19.5" hidden="false" customHeight="false" outlineLevel="0" collapsed="false">
      <c r="A204" s="24"/>
      <c r="B204" s="25"/>
      <c r="C204" s="26"/>
      <c r="D204" s="218" t="s">
        <v>147</v>
      </c>
      <c r="E204" s="26"/>
      <c r="F204" s="219" t="s">
        <v>344</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47</v>
      </c>
      <c r="AU204" s="3" t="s">
        <v>79</v>
      </c>
    </row>
    <row r="205" s="188" customFormat="true" ht="25.5" hidden="false" customHeight="true" outlineLevel="0" collapsed="false">
      <c r="B205" s="189"/>
      <c r="C205" s="190"/>
      <c r="D205" s="191" t="s">
        <v>70</v>
      </c>
      <c r="E205" s="192" t="s">
        <v>345</v>
      </c>
      <c r="F205" s="192" t="s">
        <v>346</v>
      </c>
      <c r="G205" s="190"/>
      <c r="H205" s="190"/>
      <c r="I205" s="193"/>
      <c r="J205" s="194" t="n">
        <f aca="false">BK205</f>
        <v>0</v>
      </c>
      <c r="K205" s="190"/>
      <c r="L205" s="195"/>
      <c r="M205" s="196"/>
      <c r="N205" s="197"/>
      <c r="O205" s="197"/>
      <c r="P205" s="198" t="n">
        <f aca="false">P206</f>
        <v>0</v>
      </c>
      <c r="Q205" s="197"/>
      <c r="R205" s="198" t="n">
        <f aca="false">R206</f>
        <v>0</v>
      </c>
      <c r="S205" s="197"/>
      <c r="T205" s="199" t="n">
        <f aca="false">T206</f>
        <v>0</v>
      </c>
      <c r="AR205" s="200" t="s">
        <v>79</v>
      </c>
      <c r="AT205" s="201" t="s">
        <v>70</v>
      </c>
      <c r="AU205" s="201" t="s">
        <v>71</v>
      </c>
      <c r="AY205" s="200" t="s">
        <v>139</v>
      </c>
      <c r="BK205" s="202" t="n">
        <f aca="false">BK206</f>
        <v>0</v>
      </c>
    </row>
    <row r="206" s="188" customFormat="true" ht="22.5" hidden="false" customHeight="true" outlineLevel="0" collapsed="false">
      <c r="B206" s="189"/>
      <c r="C206" s="190"/>
      <c r="D206" s="191" t="s">
        <v>70</v>
      </c>
      <c r="E206" s="203" t="s">
        <v>347</v>
      </c>
      <c r="F206" s="203" t="s">
        <v>348</v>
      </c>
      <c r="G206" s="190"/>
      <c r="H206" s="190"/>
      <c r="I206" s="193"/>
      <c r="J206" s="204" t="n">
        <f aca="false">BK206</f>
        <v>0</v>
      </c>
      <c r="K206" s="190"/>
      <c r="L206" s="195"/>
      <c r="M206" s="196"/>
      <c r="N206" s="197"/>
      <c r="O206" s="197"/>
      <c r="P206" s="198" t="n">
        <f aca="false">SUM(P207:P209)</f>
        <v>0</v>
      </c>
      <c r="Q206" s="197"/>
      <c r="R206" s="198" t="n">
        <f aca="false">SUM(R207:R209)</f>
        <v>0</v>
      </c>
      <c r="S206" s="197"/>
      <c r="T206" s="199" t="n">
        <f aca="false">SUM(T207:T209)</f>
        <v>0</v>
      </c>
      <c r="AR206" s="200" t="s">
        <v>79</v>
      </c>
      <c r="AT206" s="201" t="s">
        <v>70</v>
      </c>
      <c r="AU206" s="201" t="s">
        <v>75</v>
      </c>
      <c r="AY206" s="200" t="s">
        <v>139</v>
      </c>
      <c r="BK206" s="202" t="n">
        <f aca="false">SUM(BK207:BK209)</f>
        <v>0</v>
      </c>
    </row>
    <row r="207" s="31" customFormat="true" ht="16.5" hidden="false" customHeight="true" outlineLevel="0" collapsed="false">
      <c r="A207" s="24"/>
      <c r="B207" s="25"/>
      <c r="C207" s="205" t="s">
        <v>349</v>
      </c>
      <c r="D207" s="205" t="s">
        <v>141</v>
      </c>
      <c r="E207" s="206" t="s">
        <v>350</v>
      </c>
      <c r="F207" s="207" t="s">
        <v>351</v>
      </c>
      <c r="G207" s="208" t="s">
        <v>144</v>
      </c>
      <c r="H207" s="209" t="n">
        <v>91.726</v>
      </c>
      <c r="I207" s="210"/>
      <c r="J207" s="211" t="n">
        <f aca="false">ROUND(I207*H207,2)</f>
        <v>0</v>
      </c>
      <c r="K207" s="207" t="s">
        <v>145</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40</v>
      </c>
      <c r="AT207" s="216" t="s">
        <v>141</v>
      </c>
      <c r="AU207" s="216" t="s">
        <v>79</v>
      </c>
      <c r="AY207" s="3" t="s">
        <v>13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5</v>
      </c>
      <c r="BK207" s="217" t="n">
        <f aca="false">ROUND(I207*H207,2)</f>
        <v>0</v>
      </c>
      <c r="BL207" s="3" t="s">
        <v>240</v>
      </c>
      <c r="BM207" s="216" t="s">
        <v>352</v>
      </c>
    </row>
    <row r="208" s="31" customFormat="true" ht="11.25" hidden="false" customHeight="false" outlineLevel="0" collapsed="false">
      <c r="A208" s="24"/>
      <c r="B208" s="25"/>
      <c r="C208" s="26"/>
      <c r="D208" s="218" t="s">
        <v>147</v>
      </c>
      <c r="E208" s="26"/>
      <c r="F208" s="219" t="s">
        <v>353</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47</v>
      </c>
      <c r="AU208" s="3" t="s">
        <v>79</v>
      </c>
    </row>
    <row r="209" s="223" customFormat="true" ht="11.25" hidden="false" customHeight="false" outlineLevel="0" collapsed="false">
      <c r="B209" s="224"/>
      <c r="C209" s="225"/>
      <c r="D209" s="218" t="s">
        <v>149</v>
      </c>
      <c r="E209" s="226"/>
      <c r="F209" s="227" t="s">
        <v>387</v>
      </c>
      <c r="G209" s="225"/>
      <c r="H209" s="228" t="n">
        <v>91.726</v>
      </c>
      <c r="I209" s="229"/>
      <c r="J209" s="225"/>
      <c r="K209" s="225"/>
      <c r="L209" s="230"/>
      <c r="M209" s="231"/>
      <c r="N209" s="232"/>
      <c r="O209" s="232"/>
      <c r="P209" s="232"/>
      <c r="Q209" s="232"/>
      <c r="R209" s="232"/>
      <c r="S209" s="232"/>
      <c r="T209" s="233"/>
      <c r="AT209" s="234" t="s">
        <v>149</v>
      </c>
      <c r="AU209" s="234" t="s">
        <v>79</v>
      </c>
      <c r="AV209" s="223" t="s">
        <v>79</v>
      </c>
      <c r="AW209" s="223" t="s">
        <v>32</v>
      </c>
      <c r="AX209" s="223" t="s">
        <v>75</v>
      </c>
      <c r="AY209" s="234" t="s">
        <v>139</v>
      </c>
    </row>
    <row r="210" s="188" customFormat="true" ht="25.5" hidden="false" customHeight="true" outlineLevel="0" collapsed="false">
      <c r="B210" s="189"/>
      <c r="C210" s="190"/>
      <c r="D210" s="191" t="s">
        <v>70</v>
      </c>
      <c r="E210" s="192" t="s">
        <v>355</v>
      </c>
      <c r="F210" s="192" t="s">
        <v>356</v>
      </c>
      <c r="G210" s="190"/>
      <c r="H210" s="190"/>
      <c r="I210" s="193"/>
      <c r="J210" s="194" t="n">
        <f aca="false">BK210</f>
        <v>0</v>
      </c>
      <c r="K210" s="190"/>
      <c r="L210" s="195"/>
      <c r="M210" s="196"/>
      <c r="N210" s="197"/>
      <c r="O210" s="197"/>
      <c r="P210" s="198" t="n">
        <f aca="false">SUM(P211:P214)</f>
        <v>0</v>
      </c>
      <c r="Q210" s="197"/>
      <c r="R210" s="198" t="n">
        <f aca="false">SUM(R211:R214)</f>
        <v>0</v>
      </c>
      <c r="S210" s="197"/>
      <c r="T210" s="199" t="n">
        <f aca="false">SUM(T211:T214)</f>
        <v>0</v>
      </c>
      <c r="AR210" s="200" t="s">
        <v>101</v>
      </c>
      <c r="AT210" s="201" t="s">
        <v>70</v>
      </c>
      <c r="AU210" s="201" t="s">
        <v>71</v>
      </c>
      <c r="AY210" s="200" t="s">
        <v>139</v>
      </c>
      <c r="BK210" s="202" t="n">
        <f aca="false">SUM(BK211:BK214)</f>
        <v>0</v>
      </c>
    </row>
    <row r="211" s="31" customFormat="true" ht="16.5" hidden="false" customHeight="true" outlineLevel="0" collapsed="false">
      <c r="A211" s="24"/>
      <c r="B211" s="25"/>
      <c r="C211" s="205" t="s">
        <v>357</v>
      </c>
      <c r="D211" s="205" t="s">
        <v>141</v>
      </c>
      <c r="E211" s="206" t="s">
        <v>358</v>
      </c>
      <c r="F211" s="207" t="s">
        <v>359</v>
      </c>
      <c r="G211" s="208" t="s">
        <v>360</v>
      </c>
      <c r="H211" s="209" t="n">
        <v>10</v>
      </c>
      <c r="I211" s="210"/>
      <c r="J211" s="211" t="n">
        <f aca="false">ROUND(I211*H211,2)</f>
        <v>0</v>
      </c>
      <c r="K211" s="207" t="s">
        <v>145</v>
      </c>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361</v>
      </c>
      <c r="AT211" s="216" t="s">
        <v>141</v>
      </c>
      <c r="AU211" s="216" t="s">
        <v>75</v>
      </c>
      <c r="AY211" s="3" t="s">
        <v>139</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5</v>
      </c>
      <c r="BK211" s="217" t="n">
        <f aca="false">ROUND(I211*H211,2)</f>
        <v>0</v>
      </c>
      <c r="BL211" s="3" t="s">
        <v>361</v>
      </c>
      <c r="BM211" s="216" t="s">
        <v>362</v>
      </c>
    </row>
    <row r="212" s="31" customFormat="true" ht="11.25" hidden="false" customHeight="false" outlineLevel="0" collapsed="false">
      <c r="A212" s="24"/>
      <c r="B212" s="25"/>
      <c r="C212" s="26"/>
      <c r="D212" s="218" t="s">
        <v>147</v>
      </c>
      <c r="E212" s="26"/>
      <c r="F212" s="219" t="s">
        <v>363</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47</v>
      </c>
      <c r="AU212" s="3" t="s">
        <v>75</v>
      </c>
    </row>
    <row r="213" s="31" customFormat="true" ht="29.25" hidden="false" customHeight="false" outlineLevel="0" collapsed="false">
      <c r="A213" s="24"/>
      <c r="B213" s="25"/>
      <c r="C213" s="26"/>
      <c r="D213" s="218" t="s">
        <v>198</v>
      </c>
      <c r="E213" s="26"/>
      <c r="F213" s="258" t="s">
        <v>364</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98</v>
      </c>
      <c r="AU213" s="3" t="s">
        <v>75</v>
      </c>
    </row>
    <row r="214" s="223" customFormat="true" ht="11.25" hidden="false" customHeight="false" outlineLevel="0" collapsed="false">
      <c r="B214" s="224"/>
      <c r="C214" s="225"/>
      <c r="D214" s="218" t="s">
        <v>149</v>
      </c>
      <c r="E214" s="226"/>
      <c r="F214" s="227" t="s">
        <v>201</v>
      </c>
      <c r="G214" s="225"/>
      <c r="H214" s="228" t="n">
        <v>10</v>
      </c>
      <c r="I214" s="229"/>
      <c r="J214" s="225"/>
      <c r="K214" s="225"/>
      <c r="L214" s="230"/>
      <c r="M214" s="269"/>
      <c r="N214" s="270"/>
      <c r="O214" s="270"/>
      <c r="P214" s="270"/>
      <c r="Q214" s="270"/>
      <c r="R214" s="270"/>
      <c r="S214" s="270"/>
      <c r="T214" s="271"/>
      <c r="AT214" s="234" t="s">
        <v>149</v>
      </c>
      <c r="AU214" s="234" t="s">
        <v>75</v>
      </c>
      <c r="AV214" s="223" t="s">
        <v>79</v>
      </c>
      <c r="AW214" s="223" t="s">
        <v>32</v>
      </c>
      <c r="AX214" s="223" t="s">
        <v>75</v>
      </c>
      <c r="AY214" s="234" t="s">
        <v>139</v>
      </c>
    </row>
    <row r="215" s="31" customFormat="true" ht="6.75" hidden="false" customHeight="true" outlineLevel="0" collapsed="false">
      <c r="A215" s="24"/>
      <c r="B215" s="45"/>
      <c r="C215" s="46"/>
      <c r="D215" s="46"/>
      <c r="E215" s="46"/>
      <c r="F215" s="46"/>
      <c r="G215" s="46"/>
      <c r="H215" s="46"/>
      <c r="I215" s="46"/>
      <c r="J215" s="46"/>
      <c r="K215" s="46"/>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YXc0t3ba9pJdWNETrPikhfulZuy6aWPdRQTkb4imIvxde1wgsp/jRrwxft58rSZu+h3J2icOg6HWqz0GNNsk2g==" saltValue="5wchpLGrFH4BBj5PYcpz83OQ26K3E7+FSZAyUaDJIdJf2IbnOpb9ITnQA8x5iUacynnSCdLMeL+G10ouc2AhaA==" spinCount="100000" sheet="true" objects="true" scenarios="true" formatColumns="false" formatRows="false" autoFilter="false"/>
  <autoFilter ref="C95:K214"/>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04</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VEP-Brno</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38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8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2. 4.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artin Česák</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4:BE410)),  2)</f>
        <v>0</v>
      </c>
      <c r="G35" s="24"/>
      <c r="H35" s="24"/>
      <c r="I35" s="143" t="n">
        <v>0.21</v>
      </c>
      <c r="J35" s="142" t="n">
        <f aca="false">ROUND(((SUM(BE94:BE41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4:BF410)),  2)</f>
        <v>0</v>
      </c>
      <c r="G36" s="24"/>
      <c r="H36" s="24"/>
      <c r="I36" s="143" t="n">
        <v>0.15</v>
      </c>
      <c r="J36" s="142" t="n">
        <f aca="false">ROUND(((SUM(BF94:BF41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4:BG41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4:BH41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4:BI41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VEP-Brno</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38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1 - IVEP</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2. 4.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IVEP, a.s.</v>
      </c>
      <c r="G58" s="26"/>
      <c r="H58" s="26"/>
      <c r="I58" s="17" t="s">
        <v>30</v>
      </c>
      <c r="J58" s="157" t="str">
        <f aca="false">E23</f>
        <v>Ing. Martin Česák</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Evelis, s.r.o.</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0</v>
      </c>
      <c r="D61" s="159"/>
      <c r="E61" s="159"/>
      <c r="F61" s="159"/>
      <c r="G61" s="159"/>
      <c r="H61" s="159"/>
      <c r="I61" s="159"/>
      <c r="J61" s="160" t="s">
        <v>111</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12</v>
      </c>
    </row>
    <row r="64" s="163" customFormat="true" ht="24.75" hidden="false" customHeight="true" outlineLevel="0" collapsed="false">
      <c r="B64" s="164"/>
      <c r="C64" s="165"/>
      <c r="D64" s="166" t="s">
        <v>121</v>
      </c>
      <c r="E64" s="167"/>
      <c r="F64" s="167"/>
      <c r="G64" s="167"/>
      <c r="H64" s="167"/>
      <c r="I64" s="167"/>
      <c r="J64" s="168" t="n">
        <f aca="false">J95</f>
        <v>0</v>
      </c>
      <c r="K64" s="165"/>
      <c r="L64" s="169"/>
    </row>
    <row r="65" s="170" customFormat="true" ht="19.5" hidden="false" customHeight="true" outlineLevel="0" collapsed="false">
      <c r="B65" s="171"/>
      <c r="C65" s="109"/>
      <c r="D65" s="172" t="s">
        <v>390</v>
      </c>
      <c r="E65" s="173"/>
      <c r="F65" s="173"/>
      <c r="G65" s="173"/>
      <c r="H65" s="173"/>
      <c r="I65" s="173"/>
      <c r="J65" s="174" t="n">
        <f aca="false">J96</f>
        <v>0</v>
      </c>
      <c r="K65" s="109"/>
      <c r="L65" s="175"/>
    </row>
    <row r="66" s="170" customFormat="true" ht="19.5" hidden="false" customHeight="true" outlineLevel="0" collapsed="false">
      <c r="B66" s="171"/>
      <c r="C66" s="109"/>
      <c r="D66" s="172" t="s">
        <v>391</v>
      </c>
      <c r="E66" s="173"/>
      <c r="F66" s="173"/>
      <c r="G66" s="173"/>
      <c r="H66" s="173"/>
      <c r="I66" s="173"/>
      <c r="J66" s="174" t="n">
        <f aca="false">J160</f>
        <v>0</v>
      </c>
      <c r="K66" s="109"/>
      <c r="L66" s="175"/>
    </row>
    <row r="67" s="170" customFormat="true" ht="19.5" hidden="false" customHeight="true" outlineLevel="0" collapsed="false">
      <c r="B67" s="171"/>
      <c r="C67" s="109"/>
      <c r="D67" s="172" t="s">
        <v>392</v>
      </c>
      <c r="E67" s="173"/>
      <c r="F67" s="173"/>
      <c r="G67" s="173"/>
      <c r="H67" s="173"/>
      <c r="I67" s="173"/>
      <c r="J67" s="174" t="n">
        <f aca="false">J171</f>
        <v>0</v>
      </c>
      <c r="K67" s="109"/>
      <c r="L67" s="175"/>
    </row>
    <row r="68" s="170" customFormat="true" ht="19.5" hidden="false" customHeight="true" outlineLevel="0" collapsed="false">
      <c r="B68" s="171"/>
      <c r="C68" s="109"/>
      <c r="D68" s="172" t="s">
        <v>393</v>
      </c>
      <c r="E68" s="173"/>
      <c r="F68" s="173"/>
      <c r="G68" s="173"/>
      <c r="H68" s="173"/>
      <c r="I68" s="173"/>
      <c r="J68" s="174" t="n">
        <f aca="false">J250</f>
        <v>0</v>
      </c>
      <c r="K68" s="109"/>
      <c r="L68" s="175"/>
    </row>
    <row r="69" s="170" customFormat="true" ht="19.5" hidden="false" customHeight="true" outlineLevel="0" collapsed="false">
      <c r="B69" s="171"/>
      <c r="C69" s="109"/>
      <c r="D69" s="172" t="s">
        <v>394</v>
      </c>
      <c r="E69" s="173"/>
      <c r="F69" s="173"/>
      <c r="G69" s="173"/>
      <c r="H69" s="173"/>
      <c r="I69" s="173"/>
      <c r="J69" s="174" t="n">
        <f aca="false">J285</f>
        <v>0</v>
      </c>
      <c r="K69" s="109"/>
      <c r="L69" s="175"/>
    </row>
    <row r="70" s="170" customFormat="true" ht="19.5" hidden="false" customHeight="true" outlineLevel="0" collapsed="false">
      <c r="B70" s="171"/>
      <c r="C70" s="109"/>
      <c r="D70" s="172" t="s">
        <v>395</v>
      </c>
      <c r="E70" s="173"/>
      <c r="F70" s="173"/>
      <c r="G70" s="173"/>
      <c r="H70" s="173"/>
      <c r="I70" s="173"/>
      <c r="J70" s="174" t="n">
        <f aca="false">J360</f>
        <v>0</v>
      </c>
      <c r="K70" s="109"/>
      <c r="L70" s="175"/>
    </row>
    <row r="71" s="170" customFormat="true" ht="19.5" hidden="false" customHeight="true" outlineLevel="0" collapsed="false">
      <c r="B71" s="171"/>
      <c r="C71" s="109"/>
      <c r="D71" s="172" t="s">
        <v>396</v>
      </c>
      <c r="E71" s="173"/>
      <c r="F71" s="173"/>
      <c r="G71" s="173"/>
      <c r="H71" s="173"/>
      <c r="I71" s="173"/>
      <c r="J71" s="174" t="n">
        <f aca="false">J377</f>
        <v>0</v>
      </c>
      <c r="K71" s="109"/>
      <c r="L71" s="175"/>
    </row>
    <row r="72" s="163" customFormat="true" ht="24.75" hidden="false" customHeight="true" outlineLevel="0" collapsed="false">
      <c r="B72" s="164"/>
      <c r="C72" s="165"/>
      <c r="D72" s="166" t="s">
        <v>397</v>
      </c>
      <c r="E72" s="167"/>
      <c r="F72" s="167"/>
      <c r="G72" s="167"/>
      <c r="H72" s="167"/>
      <c r="I72" s="167"/>
      <c r="J72" s="168" t="n">
        <f aca="false">J384</f>
        <v>0</v>
      </c>
      <c r="K72" s="165"/>
      <c r="L72" s="169"/>
    </row>
    <row r="73" s="31" customFormat="true" ht="21.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24</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IVEP-Brno</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05</v>
      </c>
      <c r="D83" s="8"/>
      <c r="E83" s="8"/>
      <c r="F83" s="8"/>
      <c r="G83" s="8"/>
      <c r="H83" s="8"/>
      <c r="I83" s="8"/>
      <c r="J83" s="8"/>
      <c r="K83" s="8"/>
      <c r="L83" s="6"/>
    </row>
    <row r="84" s="31" customFormat="true" ht="16.5" hidden="false" customHeight="true" outlineLevel="0" collapsed="false">
      <c r="A84" s="24"/>
      <c r="B84" s="25"/>
      <c r="C84" s="26"/>
      <c r="D84" s="26"/>
      <c r="E84" s="155" t="s">
        <v>388</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07</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2.1 - IVEP</v>
      </c>
      <c r="F86" s="57"/>
      <c r="G86" s="57"/>
      <c r="H86" s="57"/>
      <c r="I86" s="26"/>
      <c r="J86" s="26"/>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Brno</v>
      </c>
      <c r="G88" s="26"/>
      <c r="H88" s="26"/>
      <c r="I88" s="17" t="s">
        <v>22</v>
      </c>
      <c r="J88" s="156" t="str">
        <f aca="false">IF(J14="","",J14)</f>
        <v>12. 4. 2021</v>
      </c>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7</f>
        <v>IVEP, a.s.</v>
      </c>
      <c r="G90" s="26"/>
      <c r="H90" s="26"/>
      <c r="I90" s="17" t="s">
        <v>30</v>
      </c>
      <c r="J90" s="157" t="str">
        <f aca="false">E23</f>
        <v>Ing. Martin Česák</v>
      </c>
      <c r="K90" s="26"/>
      <c r="L90" s="12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0="","",E20)</f>
        <v>Vyplň údaj</v>
      </c>
      <c r="G91" s="26"/>
      <c r="H91" s="26"/>
      <c r="I91" s="17" t="s">
        <v>33</v>
      </c>
      <c r="J91" s="157" t="str">
        <f aca="false">E26</f>
        <v>Evelis, s.r.o.</v>
      </c>
      <c r="K91" s="26"/>
      <c r="L91" s="12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25" hidden="false" customHeight="true" outlineLevel="0" collapsed="false">
      <c r="A93" s="176"/>
      <c r="B93" s="177"/>
      <c r="C93" s="178" t="s">
        <v>125</v>
      </c>
      <c r="D93" s="179" t="s">
        <v>56</v>
      </c>
      <c r="E93" s="179" t="s">
        <v>52</v>
      </c>
      <c r="F93" s="179" t="s">
        <v>53</v>
      </c>
      <c r="G93" s="179" t="s">
        <v>126</v>
      </c>
      <c r="H93" s="179" t="s">
        <v>127</v>
      </c>
      <c r="I93" s="179" t="s">
        <v>128</v>
      </c>
      <c r="J93" s="179" t="s">
        <v>111</v>
      </c>
      <c r="K93" s="180" t="s">
        <v>129</v>
      </c>
      <c r="L93" s="181"/>
      <c r="M93" s="74"/>
      <c r="N93" s="75" t="s">
        <v>41</v>
      </c>
      <c r="O93" s="75" t="s">
        <v>130</v>
      </c>
      <c r="P93" s="75" t="s">
        <v>131</v>
      </c>
      <c r="Q93" s="75" t="s">
        <v>132</v>
      </c>
      <c r="R93" s="75" t="s">
        <v>133</v>
      </c>
      <c r="S93" s="75" t="s">
        <v>134</v>
      </c>
      <c r="T93" s="76" t="s">
        <v>135</v>
      </c>
      <c r="U93" s="176"/>
      <c r="V93" s="176"/>
      <c r="W93" s="176"/>
      <c r="X93" s="176"/>
      <c r="Y93" s="176"/>
      <c r="Z93" s="176"/>
      <c r="AA93" s="176"/>
      <c r="AB93" s="176"/>
      <c r="AC93" s="176"/>
      <c r="AD93" s="176"/>
      <c r="AE93" s="176"/>
    </row>
    <row r="94" s="31" customFormat="true" ht="22.5" hidden="false" customHeight="true" outlineLevel="0" collapsed="false">
      <c r="A94" s="24"/>
      <c r="B94" s="25"/>
      <c r="C94" s="82" t="s">
        <v>136</v>
      </c>
      <c r="D94" s="26"/>
      <c r="E94" s="26"/>
      <c r="F94" s="26"/>
      <c r="G94" s="26"/>
      <c r="H94" s="26"/>
      <c r="I94" s="26"/>
      <c r="J94" s="183" t="n">
        <f aca="false">BK94</f>
        <v>0</v>
      </c>
      <c r="K94" s="26"/>
      <c r="L94" s="30"/>
      <c r="M94" s="77"/>
      <c r="N94" s="184"/>
      <c r="O94" s="78"/>
      <c r="P94" s="185" t="n">
        <f aca="false">P95+P384</f>
        <v>0</v>
      </c>
      <c r="Q94" s="78"/>
      <c r="R94" s="185" t="n">
        <f aca="false">R95+R384</f>
        <v>63.4218637385</v>
      </c>
      <c r="S94" s="78"/>
      <c r="T94" s="186" t="n">
        <f aca="false">T95+T384</f>
        <v>5.00011</v>
      </c>
      <c r="U94" s="24"/>
      <c r="V94" s="24"/>
      <c r="W94" s="24"/>
      <c r="X94" s="24"/>
      <c r="Y94" s="24"/>
      <c r="Z94" s="24"/>
      <c r="AA94" s="24"/>
      <c r="AB94" s="24"/>
      <c r="AC94" s="24"/>
      <c r="AD94" s="24"/>
      <c r="AE94" s="24"/>
      <c r="AT94" s="3" t="s">
        <v>70</v>
      </c>
      <c r="AU94" s="3" t="s">
        <v>112</v>
      </c>
      <c r="BK94" s="187" t="n">
        <f aca="false">BK95+BK384</f>
        <v>0</v>
      </c>
    </row>
    <row r="95" s="188" customFormat="true" ht="25.5" hidden="false" customHeight="true" outlineLevel="0" collapsed="false">
      <c r="B95" s="189"/>
      <c r="C95" s="190"/>
      <c r="D95" s="191" t="s">
        <v>70</v>
      </c>
      <c r="E95" s="192" t="s">
        <v>345</v>
      </c>
      <c r="F95" s="192" t="s">
        <v>346</v>
      </c>
      <c r="G95" s="190"/>
      <c r="H95" s="190"/>
      <c r="I95" s="193"/>
      <c r="J95" s="194" t="n">
        <f aca="false">BK95</f>
        <v>0</v>
      </c>
      <c r="K95" s="190"/>
      <c r="L95" s="195"/>
      <c r="M95" s="196"/>
      <c r="N95" s="197"/>
      <c r="O95" s="197"/>
      <c r="P95" s="198" t="n">
        <f aca="false">P96+P160+P171+P250+P285+P360+P377</f>
        <v>0</v>
      </c>
      <c r="Q95" s="197"/>
      <c r="R95" s="198" t="n">
        <f aca="false">R96+R160+R171+R250+R285+R360+R377</f>
        <v>63.4098637385</v>
      </c>
      <c r="S95" s="197"/>
      <c r="T95" s="199" t="n">
        <f aca="false">T96+T160+T171+T250+T285+T360+T377</f>
        <v>5.00011</v>
      </c>
      <c r="AR95" s="200" t="s">
        <v>79</v>
      </c>
      <c r="AT95" s="201" t="s">
        <v>70</v>
      </c>
      <c r="AU95" s="201" t="s">
        <v>71</v>
      </c>
      <c r="AY95" s="200" t="s">
        <v>139</v>
      </c>
      <c r="BK95" s="202" t="n">
        <f aca="false">BK96+BK160+BK171+BK250+BK285+BK360+BK377</f>
        <v>0</v>
      </c>
    </row>
    <row r="96" s="188" customFormat="true" ht="22.5" hidden="false" customHeight="true" outlineLevel="0" collapsed="false">
      <c r="B96" s="189"/>
      <c r="C96" s="190"/>
      <c r="D96" s="191" t="s">
        <v>70</v>
      </c>
      <c r="E96" s="203" t="s">
        <v>398</v>
      </c>
      <c r="F96" s="203" t="s">
        <v>399</v>
      </c>
      <c r="G96" s="190"/>
      <c r="H96" s="190"/>
      <c r="I96" s="193"/>
      <c r="J96" s="204" t="n">
        <f aca="false">BK96</f>
        <v>0</v>
      </c>
      <c r="K96" s="190"/>
      <c r="L96" s="195"/>
      <c r="M96" s="196"/>
      <c r="N96" s="197"/>
      <c r="O96" s="197"/>
      <c r="P96" s="198" t="n">
        <f aca="false">SUM(P97:P159)</f>
        <v>0</v>
      </c>
      <c r="Q96" s="197"/>
      <c r="R96" s="198" t="n">
        <f aca="false">SUM(R97:R159)</f>
        <v>0.53596489</v>
      </c>
      <c r="S96" s="197"/>
      <c r="T96" s="199" t="n">
        <f aca="false">SUM(T97:T159)</f>
        <v>1.50362</v>
      </c>
      <c r="AR96" s="200" t="s">
        <v>79</v>
      </c>
      <c r="AT96" s="201" t="s">
        <v>70</v>
      </c>
      <c r="AU96" s="201" t="s">
        <v>75</v>
      </c>
      <c r="AY96" s="200" t="s">
        <v>139</v>
      </c>
      <c r="BK96" s="202" t="n">
        <f aca="false">SUM(BK97:BK159)</f>
        <v>0</v>
      </c>
    </row>
    <row r="97" s="31" customFormat="true" ht="21.75" hidden="false" customHeight="true" outlineLevel="0" collapsed="false">
      <c r="A97" s="24"/>
      <c r="B97" s="25"/>
      <c r="C97" s="205" t="s">
        <v>75</v>
      </c>
      <c r="D97" s="205" t="s">
        <v>141</v>
      </c>
      <c r="E97" s="206" t="s">
        <v>400</v>
      </c>
      <c r="F97" s="207" t="s">
        <v>401</v>
      </c>
      <c r="G97" s="208" t="s">
        <v>216</v>
      </c>
      <c r="H97" s="209" t="n">
        <v>96</v>
      </c>
      <c r="I97" s="210"/>
      <c r="J97" s="211" t="n">
        <f aca="false">ROUND(I97*H97,2)</f>
        <v>0</v>
      </c>
      <c r="K97" s="207" t="s">
        <v>145</v>
      </c>
      <c r="L97" s="30"/>
      <c r="M97" s="212"/>
      <c r="N97" s="213" t="s">
        <v>42</v>
      </c>
      <c r="O97" s="67"/>
      <c r="P97" s="214" t="n">
        <f aca="false">O97*H97</f>
        <v>0</v>
      </c>
      <c r="Q97" s="214" t="n">
        <v>0</v>
      </c>
      <c r="R97" s="214" t="n">
        <f aca="false">Q97*H97</f>
        <v>0</v>
      </c>
      <c r="S97" s="214" t="n">
        <v>0.00542</v>
      </c>
      <c r="T97" s="215" t="n">
        <f aca="false">S97*H97</f>
        <v>0.52032</v>
      </c>
      <c r="U97" s="24"/>
      <c r="V97" s="24"/>
      <c r="W97" s="24"/>
      <c r="X97" s="24"/>
      <c r="Y97" s="24"/>
      <c r="Z97" s="24"/>
      <c r="AA97" s="24"/>
      <c r="AB97" s="24"/>
      <c r="AC97" s="24"/>
      <c r="AD97" s="24"/>
      <c r="AE97" s="24"/>
      <c r="AR97" s="216" t="s">
        <v>240</v>
      </c>
      <c r="AT97" s="216" t="s">
        <v>141</v>
      </c>
      <c r="AU97" s="216" t="s">
        <v>79</v>
      </c>
      <c r="AY97" s="3" t="s">
        <v>13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40</v>
      </c>
      <c r="BM97" s="216" t="s">
        <v>402</v>
      </c>
    </row>
    <row r="98" s="31" customFormat="true" ht="19.5" hidden="false" customHeight="false" outlineLevel="0" collapsed="false">
      <c r="A98" s="24"/>
      <c r="B98" s="25"/>
      <c r="C98" s="26"/>
      <c r="D98" s="218" t="s">
        <v>147</v>
      </c>
      <c r="E98" s="26"/>
      <c r="F98" s="219" t="s">
        <v>40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47</v>
      </c>
      <c r="AU98" s="3" t="s">
        <v>79</v>
      </c>
    </row>
    <row r="99" s="223" customFormat="true" ht="11.25" hidden="false" customHeight="false" outlineLevel="0" collapsed="false">
      <c r="B99" s="224"/>
      <c r="C99" s="225"/>
      <c r="D99" s="218" t="s">
        <v>149</v>
      </c>
      <c r="E99" s="226"/>
      <c r="F99" s="227" t="s">
        <v>404</v>
      </c>
      <c r="G99" s="225"/>
      <c r="H99" s="228" t="n">
        <v>96</v>
      </c>
      <c r="I99" s="229"/>
      <c r="J99" s="225"/>
      <c r="K99" s="225"/>
      <c r="L99" s="230"/>
      <c r="M99" s="231"/>
      <c r="N99" s="232"/>
      <c r="O99" s="232"/>
      <c r="P99" s="232"/>
      <c r="Q99" s="232"/>
      <c r="R99" s="232"/>
      <c r="S99" s="232"/>
      <c r="T99" s="233"/>
      <c r="AT99" s="234" t="s">
        <v>149</v>
      </c>
      <c r="AU99" s="234" t="s">
        <v>79</v>
      </c>
      <c r="AV99" s="223" t="s">
        <v>79</v>
      </c>
      <c r="AW99" s="223" t="s">
        <v>32</v>
      </c>
      <c r="AX99" s="223" t="s">
        <v>75</v>
      </c>
      <c r="AY99" s="234" t="s">
        <v>139</v>
      </c>
    </row>
    <row r="100" s="31" customFormat="true" ht="21.75" hidden="false" customHeight="true" outlineLevel="0" collapsed="false">
      <c r="A100" s="24"/>
      <c r="B100" s="25"/>
      <c r="C100" s="205" t="s">
        <v>79</v>
      </c>
      <c r="D100" s="205" t="s">
        <v>141</v>
      </c>
      <c r="E100" s="206" t="s">
        <v>405</v>
      </c>
      <c r="F100" s="207" t="s">
        <v>406</v>
      </c>
      <c r="G100" s="208" t="s">
        <v>216</v>
      </c>
      <c r="H100" s="209" t="n">
        <v>88.4</v>
      </c>
      <c r="I100" s="210"/>
      <c r="J100" s="211" t="n">
        <f aca="false">ROUND(I100*H100,2)</f>
        <v>0</v>
      </c>
      <c r="K100" s="207" t="s">
        <v>145</v>
      </c>
      <c r="L100" s="30"/>
      <c r="M100" s="212"/>
      <c r="N100" s="213" t="s">
        <v>42</v>
      </c>
      <c r="O100" s="67"/>
      <c r="P100" s="214" t="n">
        <f aca="false">O100*H100</f>
        <v>0</v>
      </c>
      <c r="Q100" s="214" t="n">
        <v>0</v>
      </c>
      <c r="R100" s="214" t="n">
        <f aca="false">Q100*H100</f>
        <v>0</v>
      </c>
      <c r="S100" s="214" t="n">
        <v>0.00718</v>
      </c>
      <c r="T100" s="215" t="n">
        <f aca="false">S100*H100</f>
        <v>0.634712</v>
      </c>
      <c r="U100" s="24"/>
      <c r="V100" s="24"/>
      <c r="W100" s="24"/>
      <c r="X100" s="24"/>
      <c r="Y100" s="24"/>
      <c r="Z100" s="24"/>
      <c r="AA100" s="24"/>
      <c r="AB100" s="24"/>
      <c r="AC100" s="24"/>
      <c r="AD100" s="24"/>
      <c r="AE100" s="24"/>
      <c r="AR100" s="216" t="s">
        <v>240</v>
      </c>
      <c r="AT100" s="216" t="s">
        <v>141</v>
      </c>
      <c r="AU100" s="216" t="s">
        <v>79</v>
      </c>
      <c r="AY100" s="3" t="s">
        <v>13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40</v>
      </c>
      <c r="BM100" s="216" t="s">
        <v>407</v>
      </c>
    </row>
    <row r="101" s="31" customFormat="true" ht="19.5" hidden="false" customHeight="false" outlineLevel="0" collapsed="false">
      <c r="A101" s="24"/>
      <c r="B101" s="25"/>
      <c r="C101" s="26"/>
      <c r="D101" s="218" t="s">
        <v>147</v>
      </c>
      <c r="E101" s="26"/>
      <c r="F101" s="219" t="s">
        <v>40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47</v>
      </c>
      <c r="AU101" s="3" t="s">
        <v>79</v>
      </c>
    </row>
    <row r="102" s="223" customFormat="true" ht="11.25" hidden="false" customHeight="false" outlineLevel="0" collapsed="false">
      <c r="B102" s="224"/>
      <c r="C102" s="225"/>
      <c r="D102" s="218" t="s">
        <v>149</v>
      </c>
      <c r="E102" s="226"/>
      <c r="F102" s="227" t="s">
        <v>409</v>
      </c>
      <c r="G102" s="225"/>
      <c r="H102" s="228" t="n">
        <v>10</v>
      </c>
      <c r="I102" s="229"/>
      <c r="J102" s="225"/>
      <c r="K102" s="225"/>
      <c r="L102" s="230"/>
      <c r="M102" s="231"/>
      <c r="N102" s="232"/>
      <c r="O102" s="232"/>
      <c r="P102" s="232"/>
      <c r="Q102" s="232"/>
      <c r="R102" s="232"/>
      <c r="S102" s="232"/>
      <c r="T102" s="233"/>
      <c r="AT102" s="234" t="s">
        <v>149</v>
      </c>
      <c r="AU102" s="234" t="s">
        <v>79</v>
      </c>
      <c r="AV102" s="223" t="s">
        <v>79</v>
      </c>
      <c r="AW102" s="223" t="s">
        <v>32</v>
      </c>
      <c r="AX102" s="223" t="s">
        <v>71</v>
      </c>
      <c r="AY102" s="234" t="s">
        <v>139</v>
      </c>
    </row>
    <row r="103" s="223" customFormat="true" ht="11.25" hidden="false" customHeight="false" outlineLevel="0" collapsed="false">
      <c r="B103" s="224"/>
      <c r="C103" s="225"/>
      <c r="D103" s="218" t="s">
        <v>149</v>
      </c>
      <c r="E103" s="226"/>
      <c r="F103" s="227" t="s">
        <v>410</v>
      </c>
      <c r="G103" s="225"/>
      <c r="H103" s="228" t="n">
        <v>78.4</v>
      </c>
      <c r="I103" s="229"/>
      <c r="J103" s="225"/>
      <c r="K103" s="225"/>
      <c r="L103" s="230"/>
      <c r="M103" s="231"/>
      <c r="N103" s="232"/>
      <c r="O103" s="232"/>
      <c r="P103" s="232"/>
      <c r="Q103" s="232"/>
      <c r="R103" s="232"/>
      <c r="S103" s="232"/>
      <c r="T103" s="233"/>
      <c r="AT103" s="234" t="s">
        <v>149</v>
      </c>
      <c r="AU103" s="234" t="s">
        <v>79</v>
      </c>
      <c r="AV103" s="223" t="s">
        <v>79</v>
      </c>
      <c r="AW103" s="223" t="s">
        <v>32</v>
      </c>
      <c r="AX103" s="223" t="s">
        <v>71</v>
      </c>
      <c r="AY103" s="234" t="s">
        <v>139</v>
      </c>
    </row>
    <row r="104" s="235" customFormat="true" ht="11.25" hidden="false" customHeight="false" outlineLevel="0" collapsed="false">
      <c r="B104" s="236"/>
      <c r="C104" s="237"/>
      <c r="D104" s="218" t="s">
        <v>149</v>
      </c>
      <c r="E104" s="238"/>
      <c r="F104" s="239" t="s">
        <v>158</v>
      </c>
      <c r="G104" s="237"/>
      <c r="H104" s="240" t="n">
        <v>88.4</v>
      </c>
      <c r="I104" s="241"/>
      <c r="J104" s="237"/>
      <c r="K104" s="237"/>
      <c r="L104" s="242"/>
      <c r="M104" s="243"/>
      <c r="N104" s="244"/>
      <c r="O104" s="244"/>
      <c r="P104" s="244"/>
      <c r="Q104" s="244"/>
      <c r="R104" s="244"/>
      <c r="S104" s="244"/>
      <c r="T104" s="245"/>
      <c r="AT104" s="246" t="s">
        <v>149</v>
      </c>
      <c r="AU104" s="246" t="s">
        <v>79</v>
      </c>
      <c r="AV104" s="235" t="s">
        <v>101</v>
      </c>
      <c r="AW104" s="235" t="s">
        <v>32</v>
      </c>
      <c r="AX104" s="235" t="s">
        <v>75</v>
      </c>
      <c r="AY104" s="246" t="s">
        <v>139</v>
      </c>
    </row>
    <row r="105" s="31" customFormat="true" ht="16.5" hidden="false" customHeight="true" outlineLevel="0" collapsed="false">
      <c r="A105" s="24"/>
      <c r="B105" s="25"/>
      <c r="C105" s="205" t="s">
        <v>94</v>
      </c>
      <c r="D105" s="205" t="s">
        <v>141</v>
      </c>
      <c r="E105" s="206" t="s">
        <v>411</v>
      </c>
      <c r="F105" s="207" t="s">
        <v>412</v>
      </c>
      <c r="G105" s="208" t="s">
        <v>216</v>
      </c>
      <c r="H105" s="209" t="n">
        <v>24</v>
      </c>
      <c r="I105" s="210"/>
      <c r="J105" s="211" t="n">
        <f aca="false">ROUND(I105*H105,2)</f>
        <v>0</v>
      </c>
      <c r="K105" s="207" t="s">
        <v>145</v>
      </c>
      <c r="L105" s="30"/>
      <c r="M105" s="212"/>
      <c r="N105" s="213" t="s">
        <v>42</v>
      </c>
      <c r="O105" s="67"/>
      <c r="P105" s="214" t="n">
        <f aca="false">O105*H105</f>
        <v>0</v>
      </c>
      <c r="Q105" s="214" t="n">
        <v>0</v>
      </c>
      <c r="R105" s="214" t="n">
        <f aca="false">Q105*H105</f>
        <v>0</v>
      </c>
      <c r="S105" s="214" t="n">
        <v>0.00554</v>
      </c>
      <c r="T105" s="215" t="n">
        <f aca="false">S105*H105</f>
        <v>0.13296</v>
      </c>
      <c r="U105" s="24"/>
      <c r="V105" s="24"/>
      <c r="W105" s="24"/>
      <c r="X105" s="24"/>
      <c r="Y105" s="24"/>
      <c r="Z105" s="24"/>
      <c r="AA105" s="24"/>
      <c r="AB105" s="24"/>
      <c r="AC105" s="24"/>
      <c r="AD105" s="24"/>
      <c r="AE105" s="24"/>
      <c r="AR105" s="216" t="s">
        <v>240</v>
      </c>
      <c r="AT105" s="216" t="s">
        <v>141</v>
      </c>
      <c r="AU105" s="216" t="s">
        <v>79</v>
      </c>
      <c r="AY105" s="3" t="s">
        <v>13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40</v>
      </c>
      <c r="BM105" s="216" t="s">
        <v>413</v>
      </c>
    </row>
    <row r="106" s="31" customFormat="true" ht="19.5" hidden="false" customHeight="false" outlineLevel="0" collapsed="false">
      <c r="A106" s="24"/>
      <c r="B106" s="25"/>
      <c r="C106" s="26"/>
      <c r="D106" s="218" t="s">
        <v>147</v>
      </c>
      <c r="E106" s="26"/>
      <c r="F106" s="219" t="s">
        <v>41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47</v>
      </c>
      <c r="AU106" s="3" t="s">
        <v>79</v>
      </c>
    </row>
    <row r="107" s="223" customFormat="true" ht="11.25" hidden="false" customHeight="false" outlineLevel="0" collapsed="false">
      <c r="B107" s="224"/>
      <c r="C107" s="225"/>
      <c r="D107" s="218" t="s">
        <v>149</v>
      </c>
      <c r="E107" s="226"/>
      <c r="F107" s="227" t="s">
        <v>415</v>
      </c>
      <c r="G107" s="225"/>
      <c r="H107" s="228" t="n">
        <v>24</v>
      </c>
      <c r="I107" s="229"/>
      <c r="J107" s="225"/>
      <c r="K107" s="225"/>
      <c r="L107" s="230"/>
      <c r="M107" s="231"/>
      <c r="N107" s="232"/>
      <c r="O107" s="232"/>
      <c r="P107" s="232"/>
      <c r="Q107" s="232"/>
      <c r="R107" s="232"/>
      <c r="S107" s="232"/>
      <c r="T107" s="233"/>
      <c r="AT107" s="234" t="s">
        <v>149</v>
      </c>
      <c r="AU107" s="234" t="s">
        <v>79</v>
      </c>
      <c r="AV107" s="223" t="s">
        <v>79</v>
      </c>
      <c r="AW107" s="223" t="s">
        <v>32</v>
      </c>
      <c r="AX107" s="223" t="s">
        <v>75</v>
      </c>
      <c r="AY107" s="234" t="s">
        <v>139</v>
      </c>
    </row>
    <row r="108" s="31" customFormat="true" ht="21.75" hidden="false" customHeight="true" outlineLevel="0" collapsed="false">
      <c r="A108" s="24"/>
      <c r="B108" s="25"/>
      <c r="C108" s="205" t="s">
        <v>101</v>
      </c>
      <c r="D108" s="205" t="s">
        <v>141</v>
      </c>
      <c r="E108" s="206" t="s">
        <v>416</v>
      </c>
      <c r="F108" s="207" t="s">
        <v>417</v>
      </c>
      <c r="G108" s="208" t="s">
        <v>216</v>
      </c>
      <c r="H108" s="209" t="n">
        <v>19.6</v>
      </c>
      <c r="I108" s="210"/>
      <c r="J108" s="211" t="n">
        <f aca="false">ROUND(I108*H108,2)</f>
        <v>0</v>
      </c>
      <c r="K108" s="207" t="s">
        <v>145</v>
      </c>
      <c r="L108" s="30"/>
      <c r="M108" s="212"/>
      <c r="N108" s="213" t="s">
        <v>42</v>
      </c>
      <c r="O108" s="67"/>
      <c r="P108" s="214" t="n">
        <f aca="false">O108*H108</f>
        <v>0</v>
      </c>
      <c r="Q108" s="214" t="n">
        <v>0</v>
      </c>
      <c r="R108" s="214" t="n">
        <f aca="false">Q108*H108</f>
        <v>0</v>
      </c>
      <c r="S108" s="214" t="n">
        <v>0.00753</v>
      </c>
      <c r="T108" s="215" t="n">
        <f aca="false">S108*H108</f>
        <v>0.147588</v>
      </c>
      <c r="U108" s="24"/>
      <c r="V108" s="24"/>
      <c r="W108" s="24"/>
      <c r="X108" s="24"/>
      <c r="Y108" s="24"/>
      <c r="Z108" s="24"/>
      <c r="AA108" s="24"/>
      <c r="AB108" s="24"/>
      <c r="AC108" s="24"/>
      <c r="AD108" s="24"/>
      <c r="AE108" s="24"/>
      <c r="AR108" s="216" t="s">
        <v>240</v>
      </c>
      <c r="AT108" s="216" t="s">
        <v>141</v>
      </c>
      <c r="AU108" s="216" t="s">
        <v>79</v>
      </c>
      <c r="AY108" s="3" t="s">
        <v>13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40</v>
      </c>
      <c r="BM108" s="216" t="s">
        <v>418</v>
      </c>
    </row>
    <row r="109" s="31" customFormat="true" ht="19.5" hidden="false" customHeight="false" outlineLevel="0" collapsed="false">
      <c r="A109" s="24"/>
      <c r="B109" s="25"/>
      <c r="C109" s="26"/>
      <c r="D109" s="218" t="s">
        <v>147</v>
      </c>
      <c r="E109" s="26"/>
      <c r="F109" s="219" t="s">
        <v>41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47</v>
      </c>
      <c r="AU109" s="3" t="s">
        <v>79</v>
      </c>
    </row>
    <row r="110" s="223" customFormat="true" ht="11.25" hidden="false" customHeight="false" outlineLevel="0" collapsed="false">
      <c r="B110" s="224"/>
      <c r="C110" s="225"/>
      <c r="D110" s="218" t="s">
        <v>149</v>
      </c>
      <c r="E110" s="226"/>
      <c r="F110" s="227" t="s">
        <v>420</v>
      </c>
      <c r="G110" s="225"/>
      <c r="H110" s="228" t="n">
        <v>19.6</v>
      </c>
      <c r="I110" s="229"/>
      <c r="J110" s="225"/>
      <c r="K110" s="225"/>
      <c r="L110" s="230"/>
      <c r="M110" s="231"/>
      <c r="N110" s="232"/>
      <c r="O110" s="232"/>
      <c r="P110" s="232"/>
      <c r="Q110" s="232"/>
      <c r="R110" s="232"/>
      <c r="S110" s="232"/>
      <c r="T110" s="233"/>
      <c r="AT110" s="234" t="s">
        <v>149</v>
      </c>
      <c r="AU110" s="234" t="s">
        <v>79</v>
      </c>
      <c r="AV110" s="223" t="s">
        <v>79</v>
      </c>
      <c r="AW110" s="223" t="s">
        <v>32</v>
      </c>
      <c r="AX110" s="223" t="s">
        <v>75</v>
      </c>
      <c r="AY110" s="234" t="s">
        <v>139</v>
      </c>
    </row>
    <row r="111" s="31" customFormat="true" ht="16.5" hidden="false" customHeight="true" outlineLevel="0" collapsed="false">
      <c r="A111" s="24"/>
      <c r="B111" s="25"/>
      <c r="C111" s="205" t="s">
        <v>170</v>
      </c>
      <c r="D111" s="205" t="s">
        <v>141</v>
      </c>
      <c r="E111" s="206" t="s">
        <v>421</v>
      </c>
      <c r="F111" s="207" t="s">
        <v>422</v>
      </c>
      <c r="G111" s="208" t="s">
        <v>216</v>
      </c>
      <c r="H111" s="209" t="n">
        <v>42</v>
      </c>
      <c r="I111" s="210"/>
      <c r="J111" s="211" t="n">
        <f aca="false">ROUND(I111*H111,2)</f>
        <v>0</v>
      </c>
      <c r="K111" s="207" t="s">
        <v>145</v>
      </c>
      <c r="L111" s="30"/>
      <c r="M111" s="212"/>
      <c r="N111" s="213" t="s">
        <v>42</v>
      </c>
      <c r="O111" s="67"/>
      <c r="P111" s="214" t="n">
        <f aca="false">O111*H111</f>
        <v>0</v>
      </c>
      <c r="Q111" s="214" t="n">
        <v>0</v>
      </c>
      <c r="R111" s="214" t="n">
        <f aca="false">Q111*H111</f>
        <v>0</v>
      </c>
      <c r="S111" s="214" t="n">
        <v>0.00134</v>
      </c>
      <c r="T111" s="215" t="n">
        <f aca="false">S111*H111</f>
        <v>0.05628</v>
      </c>
      <c r="U111" s="24"/>
      <c r="V111" s="24"/>
      <c r="W111" s="24"/>
      <c r="X111" s="24"/>
      <c r="Y111" s="24"/>
      <c r="Z111" s="24"/>
      <c r="AA111" s="24"/>
      <c r="AB111" s="24"/>
      <c r="AC111" s="24"/>
      <c r="AD111" s="24"/>
      <c r="AE111" s="24"/>
      <c r="AR111" s="216" t="s">
        <v>240</v>
      </c>
      <c r="AT111" s="216" t="s">
        <v>141</v>
      </c>
      <c r="AU111" s="216" t="s">
        <v>79</v>
      </c>
      <c r="AY111" s="3" t="s">
        <v>13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40</v>
      </c>
      <c r="BM111" s="216" t="s">
        <v>423</v>
      </c>
    </row>
    <row r="112" s="31" customFormat="true" ht="11.25" hidden="false" customHeight="false" outlineLevel="0" collapsed="false">
      <c r="A112" s="24"/>
      <c r="B112" s="25"/>
      <c r="C112" s="26"/>
      <c r="D112" s="218" t="s">
        <v>147</v>
      </c>
      <c r="E112" s="26"/>
      <c r="F112" s="219" t="s">
        <v>42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47</v>
      </c>
      <c r="AU112" s="3" t="s">
        <v>79</v>
      </c>
    </row>
    <row r="113" s="223" customFormat="true" ht="11.25" hidden="false" customHeight="false" outlineLevel="0" collapsed="false">
      <c r="B113" s="224"/>
      <c r="C113" s="225"/>
      <c r="D113" s="218" t="s">
        <v>149</v>
      </c>
      <c r="E113" s="226"/>
      <c r="F113" s="227" t="s">
        <v>409</v>
      </c>
      <c r="G113" s="225"/>
      <c r="H113" s="228" t="n">
        <v>10</v>
      </c>
      <c r="I113" s="229"/>
      <c r="J113" s="225"/>
      <c r="K113" s="225"/>
      <c r="L113" s="230"/>
      <c r="M113" s="231"/>
      <c r="N113" s="232"/>
      <c r="O113" s="232"/>
      <c r="P113" s="232"/>
      <c r="Q113" s="232"/>
      <c r="R113" s="232"/>
      <c r="S113" s="232"/>
      <c r="T113" s="233"/>
      <c r="AT113" s="234" t="s">
        <v>149</v>
      </c>
      <c r="AU113" s="234" t="s">
        <v>79</v>
      </c>
      <c r="AV113" s="223" t="s">
        <v>79</v>
      </c>
      <c r="AW113" s="223" t="s">
        <v>32</v>
      </c>
      <c r="AX113" s="223" t="s">
        <v>71</v>
      </c>
      <c r="AY113" s="234" t="s">
        <v>139</v>
      </c>
    </row>
    <row r="114" s="223" customFormat="true" ht="11.25" hidden="false" customHeight="false" outlineLevel="0" collapsed="false">
      <c r="B114" s="224"/>
      <c r="C114" s="225"/>
      <c r="D114" s="218" t="s">
        <v>149</v>
      </c>
      <c r="E114" s="226"/>
      <c r="F114" s="227" t="s">
        <v>425</v>
      </c>
      <c r="G114" s="225"/>
      <c r="H114" s="228" t="n">
        <v>32</v>
      </c>
      <c r="I114" s="229"/>
      <c r="J114" s="225"/>
      <c r="K114" s="225"/>
      <c r="L114" s="230"/>
      <c r="M114" s="231"/>
      <c r="N114" s="232"/>
      <c r="O114" s="232"/>
      <c r="P114" s="232"/>
      <c r="Q114" s="232"/>
      <c r="R114" s="232"/>
      <c r="S114" s="232"/>
      <c r="T114" s="233"/>
      <c r="AT114" s="234" t="s">
        <v>149</v>
      </c>
      <c r="AU114" s="234" t="s">
        <v>79</v>
      </c>
      <c r="AV114" s="223" t="s">
        <v>79</v>
      </c>
      <c r="AW114" s="223" t="s">
        <v>32</v>
      </c>
      <c r="AX114" s="223" t="s">
        <v>71</v>
      </c>
      <c r="AY114" s="234" t="s">
        <v>139</v>
      </c>
    </row>
    <row r="115" s="235" customFormat="true" ht="11.25" hidden="false" customHeight="false" outlineLevel="0" collapsed="false">
      <c r="B115" s="236"/>
      <c r="C115" s="237"/>
      <c r="D115" s="218" t="s">
        <v>149</v>
      </c>
      <c r="E115" s="238"/>
      <c r="F115" s="239" t="s">
        <v>158</v>
      </c>
      <c r="G115" s="237"/>
      <c r="H115" s="240" t="n">
        <v>42</v>
      </c>
      <c r="I115" s="241"/>
      <c r="J115" s="237"/>
      <c r="K115" s="237"/>
      <c r="L115" s="242"/>
      <c r="M115" s="243"/>
      <c r="N115" s="244"/>
      <c r="O115" s="244"/>
      <c r="P115" s="244"/>
      <c r="Q115" s="244"/>
      <c r="R115" s="244"/>
      <c r="S115" s="244"/>
      <c r="T115" s="245"/>
      <c r="AT115" s="246" t="s">
        <v>149</v>
      </c>
      <c r="AU115" s="246" t="s">
        <v>79</v>
      </c>
      <c r="AV115" s="235" t="s">
        <v>101</v>
      </c>
      <c r="AW115" s="235" t="s">
        <v>32</v>
      </c>
      <c r="AX115" s="235" t="s">
        <v>75</v>
      </c>
      <c r="AY115" s="246" t="s">
        <v>139</v>
      </c>
    </row>
    <row r="116" s="31" customFormat="true" ht="16.5" hidden="false" customHeight="true" outlineLevel="0" collapsed="false">
      <c r="A116" s="24"/>
      <c r="B116" s="25"/>
      <c r="C116" s="205" t="s">
        <v>175</v>
      </c>
      <c r="D116" s="205" t="s">
        <v>141</v>
      </c>
      <c r="E116" s="206" t="s">
        <v>426</v>
      </c>
      <c r="F116" s="207" t="s">
        <v>427</v>
      </c>
      <c r="G116" s="208" t="s">
        <v>216</v>
      </c>
      <c r="H116" s="209" t="n">
        <v>8</v>
      </c>
      <c r="I116" s="210"/>
      <c r="J116" s="211" t="n">
        <f aca="false">ROUND(I116*H116,2)</f>
        <v>0</v>
      </c>
      <c r="K116" s="207" t="s">
        <v>145</v>
      </c>
      <c r="L116" s="30"/>
      <c r="M116" s="212"/>
      <c r="N116" s="213" t="s">
        <v>42</v>
      </c>
      <c r="O116" s="67"/>
      <c r="P116" s="214" t="n">
        <f aca="false">O116*H116</f>
        <v>0</v>
      </c>
      <c r="Q116" s="214" t="n">
        <v>0</v>
      </c>
      <c r="R116" s="214" t="n">
        <f aca="false">Q116*H116</f>
        <v>0</v>
      </c>
      <c r="S116" s="214" t="n">
        <v>0.00147</v>
      </c>
      <c r="T116" s="215" t="n">
        <f aca="false">S116*H116</f>
        <v>0.01176</v>
      </c>
      <c r="U116" s="24"/>
      <c r="V116" s="24"/>
      <c r="W116" s="24"/>
      <c r="X116" s="24"/>
      <c r="Y116" s="24"/>
      <c r="Z116" s="24"/>
      <c r="AA116" s="24"/>
      <c r="AB116" s="24"/>
      <c r="AC116" s="24"/>
      <c r="AD116" s="24"/>
      <c r="AE116" s="24"/>
      <c r="AR116" s="216" t="s">
        <v>240</v>
      </c>
      <c r="AT116" s="216" t="s">
        <v>141</v>
      </c>
      <c r="AU116" s="216" t="s">
        <v>79</v>
      </c>
      <c r="AY116" s="3" t="s">
        <v>13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40</v>
      </c>
      <c r="BM116" s="216" t="s">
        <v>428</v>
      </c>
    </row>
    <row r="117" s="31" customFormat="true" ht="11.25" hidden="false" customHeight="false" outlineLevel="0" collapsed="false">
      <c r="A117" s="24"/>
      <c r="B117" s="25"/>
      <c r="C117" s="26"/>
      <c r="D117" s="218" t="s">
        <v>147</v>
      </c>
      <c r="E117" s="26"/>
      <c r="F117" s="219" t="s">
        <v>42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47</v>
      </c>
      <c r="AU117" s="3" t="s">
        <v>79</v>
      </c>
    </row>
    <row r="118" s="223" customFormat="true" ht="11.25" hidden="false" customHeight="false" outlineLevel="0" collapsed="false">
      <c r="B118" s="224"/>
      <c r="C118" s="225"/>
      <c r="D118" s="218" t="s">
        <v>149</v>
      </c>
      <c r="E118" s="226"/>
      <c r="F118" s="227" t="s">
        <v>430</v>
      </c>
      <c r="G118" s="225"/>
      <c r="H118" s="228" t="n">
        <v>8</v>
      </c>
      <c r="I118" s="229"/>
      <c r="J118" s="225"/>
      <c r="K118" s="225"/>
      <c r="L118" s="230"/>
      <c r="M118" s="231"/>
      <c r="N118" s="232"/>
      <c r="O118" s="232"/>
      <c r="P118" s="232"/>
      <c r="Q118" s="232"/>
      <c r="R118" s="232"/>
      <c r="S118" s="232"/>
      <c r="T118" s="233"/>
      <c r="AT118" s="234" t="s">
        <v>149</v>
      </c>
      <c r="AU118" s="234" t="s">
        <v>79</v>
      </c>
      <c r="AV118" s="223" t="s">
        <v>79</v>
      </c>
      <c r="AW118" s="223" t="s">
        <v>32</v>
      </c>
      <c r="AX118" s="223" t="s">
        <v>75</v>
      </c>
      <c r="AY118" s="234" t="s">
        <v>139</v>
      </c>
    </row>
    <row r="119" s="31" customFormat="true" ht="16.5" hidden="false" customHeight="true" outlineLevel="0" collapsed="false">
      <c r="A119" s="24"/>
      <c r="B119" s="25"/>
      <c r="C119" s="205" t="s">
        <v>182</v>
      </c>
      <c r="D119" s="205" t="s">
        <v>141</v>
      </c>
      <c r="E119" s="206" t="s">
        <v>431</v>
      </c>
      <c r="F119" s="207" t="s">
        <v>432</v>
      </c>
      <c r="G119" s="208" t="s">
        <v>178</v>
      </c>
      <c r="H119" s="209" t="n">
        <v>1.504</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40</v>
      </c>
      <c r="AT119" s="216" t="s">
        <v>141</v>
      </c>
      <c r="AU119" s="216" t="s">
        <v>79</v>
      </c>
      <c r="AY119" s="3" t="s">
        <v>13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40</v>
      </c>
      <c r="BM119" s="216" t="s">
        <v>433</v>
      </c>
    </row>
    <row r="120" s="31" customFormat="true" ht="11.25" hidden="false" customHeight="false" outlineLevel="0" collapsed="false">
      <c r="A120" s="24"/>
      <c r="B120" s="25"/>
      <c r="C120" s="26"/>
      <c r="D120" s="218" t="s">
        <v>147</v>
      </c>
      <c r="E120" s="26"/>
      <c r="F120" s="219" t="s">
        <v>43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47</v>
      </c>
      <c r="AU120" s="3" t="s">
        <v>79</v>
      </c>
    </row>
    <row r="121" s="31" customFormat="true" ht="16.5" hidden="false" customHeight="true" outlineLevel="0" collapsed="false">
      <c r="A121" s="24"/>
      <c r="B121" s="25"/>
      <c r="C121" s="259" t="s">
        <v>188</v>
      </c>
      <c r="D121" s="259" t="s">
        <v>202</v>
      </c>
      <c r="E121" s="260" t="s">
        <v>435</v>
      </c>
      <c r="F121" s="261" t="s">
        <v>436</v>
      </c>
      <c r="G121" s="262" t="s">
        <v>216</v>
      </c>
      <c r="H121" s="263" t="n">
        <v>8</v>
      </c>
      <c r="I121" s="264"/>
      <c r="J121" s="265" t="n">
        <f aca="false">ROUND(I121*H121,2)</f>
        <v>0</v>
      </c>
      <c r="K121" s="261" t="s">
        <v>145</v>
      </c>
      <c r="L121" s="266"/>
      <c r="M121" s="267"/>
      <c r="N121" s="268" t="s">
        <v>42</v>
      </c>
      <c r="O121" s="67"/>
      <c r="P121" s="214" t="n">
        <f aca="false">O121*H121</f>
        <v>0</v>
      </c>
      <c r="Q121" s="214" t="n">
        <v>0.00098</v>
      </c>
      <c r="R121" s="214" t="n">
        <f aca="false">Q121*H121</f>
        <v>0.00784</v>
      </c>
      <c r="S121" s="214" t="n">
        <v>0</v>
      </c>
      <c r="T121" s="215" t="n">
        <f aca="false">S121*H121</f>
        <v>0</v>
      </c>
      <c r="U121" s="24"/>
      <c r="V121" s="24"/>
      <c r="W121" s="24"/>
      <c r="X121" s="24"/>
      <c r="Y121" s="24"/>
      <c r="Z121" s="24"/>
      <c r="AA121" s="24"/>
      <c r="AB121" s="24"/>
      <c r="AC121" s="24"/>
      <c r="AD121" s="24"/>
      <c r="AE121" s="24"/>
      <c r="AR121" s="216" t="s">
        <v>335</v>
      </c>
      <c r="AT121" s="216" t="s">
        <v>202</v>
      </c>
      <c r="AU121" s="216" t="s">
        <v>79</v>
      </c>
      <c r="AY121" s="3" t="s">
        <v>13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40</v>
      </c>
      <c r="BM121" s="216" t="s">
        <v>437</v>
      </c>
    </row>
    <row r="122" s="31" customFormat="true" ht="11.25" hidden="false" customHeight="false" outlineLevel="0" collapsed="false">
      <c r="A122" s="24"/>
      <c r="B122" s="25"/>
      <c r="C122" s="26"/>
      <c r="D122" s="218" t="s">
        <v>147</v>
      </c>
      <c r="E122" s="26"/>
      <c r="F122" s="219" t="s">
        <v>43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47</v>
      </c>
      <c r="AU122" s="3" t="s">
        <v>79</v>
      </c>
    </row>
    <row r="123" s="31" customFormat="true" ht="16.5" hidden="false" customHeight="true" outlineLevel="0" collapsed="false">
      <c r="A123" s="24"/>
      <c r="B123" s="25"/>
      <c r="C123" s="259" t="s">
        <v>193</v>
      </c>
      <c r="D123" s="259" t="s">
        <v>202</v>
      </c>
      <c r="E123" s="260" t="s">
        <v>438</v>
      </c>
      <c r="F123" s="261" t="s">
        <v>439</v>
      </c>
      <c r="G123" s="262" t="s">
        <v>216</v>
      </c>
      <c r="H123" s="263" t="n">
        <v>52</v>
      </c>
      <c r="I123" s="264"/>
      <c r="J123" s="265" t="n">
        <f aca="false">ROUND(I123*H123,2)</f>
        <v>0</v>
      </c>
      <c r="K123" s="261" t="s">
        <v>145</v>
      </c>
      <c r="L123" s="266"/>
      <c r="M123" s="267"/>
      <c r="N123" s="268" t="s">
        <v>42</v>
      </c>
      <c r="O123" s="67"/>
      <c r="P123" s="214" t="n">
        <f aca="false">O123*H123</f>
        <v>0</v>
      </c>
      <c r="Q123" s="214" t="n">
        <v>0.00027</v>
      </c>
      <c r="R123" s="214" t="n">
        <f aca="false">Q123*H123</f>
        <v>0.01404</v>
      </c>
      <c r="S123" s="214" t="n">
        <v>0</v>
      </c>
      <c r="T123" s="215" t="n">
        <f aca="false">S123*H123</f>
        <v>0</v>
      </c>
      <c r="U123" s="24"/>
      <c r="V123" s="24"/>
      <c r="W123" s="24"/>
      <c r="X123" s="24"/>
      <c r="Y123" s="24"/>
      <c r="Z123" s="24"/>
      <c r="AA123" s="24"/>
      <c r="AB123" s="24"/>
      <c r="AC123" s="24"/>
      <c r="AD123" s="24"/>
      <c r="AE123" s="24"/>
      <c r="AR123" s="216" t="s">
        <v>335</v>
      </c>
      <c r="AT123" s="216" t="s">
        <v>202</v>
      </c>
      <c r="AU123" s="216" t="s">
        <v>79</v>
      </c>
      <c r="AY123" s="3" t="s">
        <v>13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40</v>
      </c>
      <c r="BM123" s="216" t="s">
        <v>440</v>
      </c>
    </row>
    <row r="124" s="31" customFormat="true" ht="11.25" hidden="false" customHeight="false" outlineLevel="0" collapsed="false">
      <c r="A124" s="24"/>
      <c r="B124" s="25"/>
      <c r="C124" s="26"/>
      <c r="D124" s="218" t="s">
        <v>147</v>
      </c>
      <c r="E124" s="26"/>
      <c r="F124" s="219" t="s">
        <v>439</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47</v>
      </c>
      <c r="AU124" s="3" t="s">
        <v>79</v>
      </c>
    </row>
    <row r="125" s="31" customFormat="true" ht="16.5" hidden="false" customHeight="true" outlineLevel="0" collapsed="false">
      <c r="A125" s="24"/>
      <c r="B125" s="25"/>
      <c r="C125" s="259" t="s">
        <v>201</v>
      </c>
      <c r="D125" s="259" t="s">
        <v>202</v>
      </c>
      <c r="E125" s="260" t="s">
        <v>441</v>
      </c>
      <c r="F125" s="261" t="s">
        <v>442</v>
      </c>
      <c r="G125" s="262" t="s">
        <v>216</v>
      </c>
      <c r="H125" s="263" t="n">
        <v>4</v>
      </c>
      <c r="I125" s="264"/>
      <c r="J125" s="265" t="n">
        <f aca="false">ROUND(I125*H125,2)</f>
        <v>0</v>
      </c>
      <c r="K125" s="261" t="s">
        <v>145</v>
      </c>
      <c r="L125" s="266"/>
      <c r="M125" s="267"/>
      <c r="N125" s="268" t="s">
        <v>42</v>
      </c>
      <c r="O125" s="67"/>
      <c r="P125" s="214" t="n">
        <f aca="false">O125*H125</f>
        <v>0</v>
      </c>
      <c r="Q125" s="214" t="n">
        <v>0.00029</v>
      </c>
      <c r="R125" s="214" t="n">
        <f aca="false">Q125*H125</f>
        <v>0.00116</v>
      </c>
      <c r="S125" s="214" t="n">
        <v>0</v>
      </c>
      <c r="T125" s="215" t="n">
        <f aca="false">S125*H125</f>
        <v>0</v>
      </c>
      <c r="U125" s="24"/>
      <c r="V125" s="24"/>
      <c r="W125" s="24"/>
      <c r="X125" s="24"/>
      <c r="Y125" s="24"/>
      <c r="Z125" s="24"/>
      <c r="AA125" s="24"/>
      <c r="AB125" s="24"/>
      <c r="AC125" s="24"/>
      <c r="AD125" s="24"/>
      <c r="AE125" s="24"/>
      <c r="AR125" s="216" t="s">
        <v>335</v>
      </c>
      <c r="AT125" s="216" t="s">
        <v>202</v>
      </c>
      <c r="AU125" s="216" t="s">
        <v>79</v>
      </c>
      <c r="AY125" s="3" t="s">
        <v>13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40</v>
      </c>
      <c r="BM125" s="216" t="s">
        <v>443</v>
      </c>
    </row>
    <row r="126" s="31" customFormat="true" ht="11.25" hidden="false" customHeight="false" outlineLevel="0" collapsed="false">
      <c r="A126" s="24"/>
      <c r="B126" s="25"/>
      <c r="C126" s="26"/>
      <c r="D126" s="218" t="s">
        <v>147</v>
      </c>
      <c r="E126" s="26"/>
      <c r="F126" s="219" t="s">
        <v>44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47</v>
      </c>
      <c r="AU126" s="3" t="s">
        <v>79</v>
      </c>
    </row>
    <row r="127" s="31" customFormat="true" ht="16.5" hidden="false" customHeight="true" outlineLevel="0" collapsed="false">
      <c r="A127" s="24"/>
      <c r="B127" s="25"/>
      <c r="C127" s="259" t="s">
        <v>208</v>
      </c>
      <c r="D127" s="259" t="s">
        <v>202</v>
      </c>
      <c r="E127" s="260" t="s">
        <v>444</v>
      </c>
      <c r="F127" s="261" t="s">
        <v>445</v>
      </c>
      <c r="G127" s="262" t="s">
        <v>216</v>
      </c>
      <c r="H127" s="263" t="n">
        <v>73</v>
      </c>
      <c r="I127" s="264"/>
      <c r="J127" s="265" t="n">
        <f aca="false">ROUND(I127*H127,2)</f>
        <v>0</v>
      </c>
      <c r="K127" s="261" t="s">
        <v>145</v>
      </c>
      <c r="L127" s="266"/>
      <c r="M127" s="267"/>
      <c r="N127" s="268" t="s">
        <v>42</v>
      </c>
      <c r="O127" s="67"/>
      <c r="P127" s="214" t="n">
        <f aca="false">O127*H127</f>
        <v>0</v>
      </c>
      <c r="Q127" s="214" t="n">
        <v>0.00032</v>
      </c>
      <c r="R127" s="214" t="n">
        <f aca="false">Q127*H127</f>
        <v>0.02336</v>
      </c>
      <c r="S127" s="214" t="n">
        <v>0</v>
      </c>
      <c r="T127" s="215" t="n">
        <f aca="false">S127*H127</f>
        <v>0</v>
      </c>
      <c r="U127" s="24"/>
      <c r="V127" s="24"/>
      <c r="W127" s="24"/>
      <c r="X127" s="24"/>
      <c r="Y127" s="24"/>
      <c r="Z127" s="24"/>
      <c r="AA127" s="24"/>
      <c r="AB127" s="24"/>
      <c r="AC127" s="24"/>
      <c r="AD127" s="24"/>
      <c r="AE127" s="24"/>
      <c r="AR127" s="216" t="s">
        <v>335</v>
      </c>
      <c r="AT127" s="216" t="s">
        <v>202</v>
      </c>
      <c r="AU127" s="216" t="s">
        <v>79</v>
      </c>
      <c r="AY127" s="3" t="s">
        <v>13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40</v>
      </c>
      <c r="BM127" s="216" t="s">
        <v>446</v>
      </c>
    </row>
    <row r="128" s="31" customFormat="true" ht="11.25" hidden="false" customHeight="false" outlineLevel="0" collapsed="false">
      <c r="A128" s="24"/>
      <c r="B128" s="25"/>
      <c r="C128" s="26"/>
      <c r="D128" s="218" t="s">
        <v>147</v>
      </c>
      <c r="E128" s="26"/>
      <c r="F128" s="219" t="s">
        <v>445</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47</v>
      </c>
      <c r="AU128" s="3" t="s">
        <v>79</v>
      </c>
    </row>
    <row r="129" s="31" customFormat="true" ht="16.5" hidden="false" customHeight="true" outlineLevel="0" collapsed="false">
      <c r="A129" s="24"/>
      <c r="B129" s="25"/>
      <c r="C129" s="259" t="s">
        <v>213</v>
      </c>
      <c r="D129" s="259" t="s">
        <v>202</v>
      </c>
      <c r="E129" s="260" t="s">
        <v>447</v>
      </c>
      <c r="F129" s="261" t="s">
        <v>448</v>
      </c>
      <c r="G129" s="262" t="s">
        <v>216</v>
      </c>
      <c r="H129" s="263" t="n">
        <v>70</v>
      </c>
      <c r="I129" s="264"/>
      <c r="J129" s="265" t="n">
        <f aca="false">ROUND(I129*H129,2)</f>
        <v>0</v>
      </c>
      <c r="K129" s="261" t="s">
        <v>145</v>
      </c>
      <c r="L129" s="266"/>
      <c r="M129" s="267"/>
      <c r="N129" s="268" t="s">
        <v>42</v>
      </c>
      <c r="O129" s="67"/>
      <c r="P129" s="214" t="n">
        <f aca="false">O129*H129</f>
        <v>0</v>
      </c>
      <c r="Q129" s="214" t="n">
        <v>0.00037</v>
      </c>
      <c r="R129" s="214" t="n">
        <f aca="false">Q129*H129</f>
        <v>0.0259</v>
      </c>
      <c r="S129" s="214" t="n">
        <v>0</v>
      </c>
      <c r="T129" s="215" t="n">
        <f aca="false">S129*H129</f>
        <v>0</v>
      </c>
      <c r="U129" s="24"/>
      <c r="V129" s="24"/>
      <c r="W129" s="24"/>
      <c r="X129" s="24"/>
      <c r="Y129" s="24"/>
      <c r="Z129" s="24"/>
      <c r="AA129" s="24"/>
      <c r="AB129" s="24"/>
      <c r="AC129" s="24"/>
      <c r="AD129" s="24"/>
      <c r="AE129" s="24"/>
      <c r="AR129" s="216" t="s">
        <v>335</v>
      </c>
      <c r="AT129" s="216" t="s">
        <v>202</v>
      </c>
      <c r="AU129" s="216" t="s">
        <v>79</v>
      </c>
      <c r="AY129" s="3" t="s">
        <v>13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40</v>
      </c>
      <c r="BM129" s="216" t="s">
        <v>449</v>
      </c>
    </row>
    <row r="130" s="31" customFormat="true" ht="11.25" hidden="false" customHeight="false" outlineLevel="0" collapsed="false">
      <c r="A130" s="24"/>
      <c r="B130" s="25"/>
      <c r="C130" s="26"/>
      <c r="D130" s="218" t="s">
        <v>147</v>
      </c>
      <c r="E130" s="26"/>
      <c r="F130" s="219" t="s">
        <v>448</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47</v>
      </c>
      <c r="AU130" s="3" t="s">
        <v>79</v>
      </c>
    </row>
    <row r="131" s="31" customFormat="true" ht="16.5" hidden="false" customHeight="true" outlineLevel="0" collapsed="false">
      <c r="A131" s="24"/>
      <c r="B131" s="25"/>
      <c r="C131" s="259" t="s">
        <v>221</v>
      </c>
      <c r="D131" s="259" t="s">
        <v>202</v>
      </c>
      <c r="E131" s="260" t="s">
        <v>450</v>
      </c>
      <c r="F131" s="261" t="s">
        <v>451</v>
      </c>
      <c r="G131" s="262" t="s">
        <v>216</v>
      </c>
      <c r="H131" s="263" t="n">
        <v>7</v>
      </c>
      <c r="I131" s="264"/>
      <c r="J131" s="265" t="n">
        <f aca="false">ROUND(I131*H131,2)</f>
        <v>0</v>
      </c>
      <c r="K131" s="261" t="s">
        <v>145</v>
      </c>
      <c r="L131" s="266"/>
      <c r="M131" s="267"/>
      <c r="N131" s="268" t="s">
        <v>42</v>
      </c>
      <c r="O131" s="67"/>
      <c r="P131" s="214" t="n">
        <f aca="false">O131*H131</f>
        <v>0</v>
      </c>
      <c r="Q131" s="214" t="n">
        <v>0.00121</v>
      </c>
      <c r="R131" s="214" t="n">
        <f aca="false">Q131*H131</f>
        <v>0.00847</v>
      </c>
      <c r="S131" s="214" t="n">
        <v>0</v>
      </c>
      <c r="T131" s="215" t="n">
        <f aca="false">S131*H131</f>
        <v>0</v>
      </c>
      <c r="U131" s="24"/>
      <c r="V131" s="24"/>
      <c r="W131" s="24"/>
      <c r="X131" s="24"/>
      <c r="Y131" s="24"/>
      <c r="Z131" s="24"/>
      <c r="AA131" s="24"/>
      <c r="AB131" s="24"/>
      <c r="AC131" s="24"/>
      <c r="AD131" s="24"/>
      <c r="AE131" s="24"/>
      <c r="AR131" s="216" t="s">
        <v>335</v>
      </c>
      <c r="AT131" s="216" t="s">
        <v>202</v>
      </c>
      <c r="AU131" s="216" t="s">
        <v>79</v>
      </c>
      <c r="AY131" s="3" t="s">
        <v>13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40</v>
      </c>
      <c r="BM131" s="216" t="s">
        <v>452</v>
      </c>
    </row>
    <row r="132" s="31" customFormat="true" ht="11.25" hidden="false" customHeight="false" outlineLevel="0" collapsed="false">
      <c r="A132" s="24"/>
      <c r="B132" s="25"/>
      <c r="C132" s="26"/>
      <c r="D132" s="218" t="s">
        <v>147</v>
      </c>
      <c r="E132" s="26"/>
      <c r="F132" s="219" t="s">
        <v>45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47</v>
      </c>
      <c r="AU132" s="3" t="s">
        <v>79</v>
      </c>
    </row>
    <row r="133" s="31" customFormat="true" ht="16.5" hidden="false" customHeight="true" outlineLevel="0" collapsed="false">
      <c r="A133" s="24"/>
      <c r="B133" s="25"/>
      <c r="C133" s="259" t="s">
        <v>227</v>
      </c>
      <c r="D133" s="259" t="s">
        <v>202</v>
      </c>
      <c r="E133" s="260" t="s">
        <v>453</v>
      </c>
      <c r="F133" s="261" t="s">
        <v>454</v>
      </c>
      <c r="G133" s="262" t="s">
        <v>216</v>
      </c>
      <c r="H133" s="263" t="n">
        <v>93</v>
      </c>
      <c r="I133" s="264"/>
      <c r="J133" s="265" t="n">
        <f aca="false">ROUND(I133*H133,2)</f>
        <v>0</v>
      </c>
      <c r="K133" s="261" t="s">
        <v>145</v>
      </c>
      <c r="L133" s="266"/>
      <c r="M133" s="267"/>
      <c r="N133" s="268" t="s">
        <v>42</v>
      </c>
      <c r="O133" s="67"/>
      <c r="P133" s="214" t="n">
        <f aca="false">O133*H133</f>
        <v>0</v>
      </c>
      <c r="Q133" s="214" t="n">
        <v>0.0015</v>
      </c>
      <c r="R133" s="214" t="n">
        <f aca="false">Q133*H133</f>
        <v>0.1395</v>
      </c>
      <c r="S133" s="214" t="n">
        <v>0</v>
      </c>
      <c r="T133" s="215" t="n">
        <f aca="false">S133*H133</f>
        <v>0</v>
      </c>
      <c r="U133" s="24"/>
      <c r="V133" s="24"/>
      <c r="W133" s="24"/>
      <c r="X133" s="24"/>
      <c r="Y133" s="24"/>
      <c r="Z133" s="24"/>
      <c r="AA133" s="24"/>
      <c r="AB133" s="24"/>
      <c r="AC133" s="24"/>
      <c r="AD133" s="24"/>
      <c r="AE133" s="24"/>
      <c r="AR133" s="216" t="s">
        <v>335</v>
      </c>
      <c r="AT133" s="216" t="s">
        <v>202</v>
      </c>
      <c r="AU133" s="216" t="s">
        <v>79</v>
      </c>
      <c r="AY133" s="3" t="s">
        <v>13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40</v>
      </c>
      <c r="BM133" s="216" t="s">
        <v>455</v>
      </c>
    </row>
    <row r="134" s="31" customFormat="true" ht="11.25" hidden="false" customHeight="false" outlineLevel="0" collapsed="false">
      <c r="A134" s="24"/>
      <c r="B134" s="25"/>
      <c r="C134" s="26"/>
      <c r="D134" s="218" t="s">
        <v>147</v>
      </c>
      <c r="E134" s="26"/>
      <c r="F134" s="219" t="s">
        <v>45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47</v>
      </c>
      <c r="AU134" s="3" t="s">
        <v>79</v>
      </c>
    </row>
    <row r="135" s="31" customFormat="true" ht="16.5" hidden="false" customHeight="true" outlineLevel="0" collapsed="false">
      <c r="A135" s="24"/>
      <c r="B135" s="25"/>
      <c r="C135" s="259" t="s">
        <v>8</v>
      </c>
      <c r="D135" s="259" t="s">
        <v>202</v>
      </c>
      <c r="E135" s="260" t="s">
        <v>456</v>
      </c>
      <c r="F135" s="261" t="s">
        <v>457</v>
      </c>
      <c r="G135" s="262" t="s">
        <v>216</v>
      </c>
      <c r="H135" s="263" t="n">
        <v>12</v>
      </c>
      <c r="I135" s="264"/>
      <c r="J135" s="265" t="n">
        <f aca="false">ROUND(I135*H135,2)</f>
        <v>0</v>
      </c>
      <c r="K135" s="261" t="s">
        <v>145</v>
      </c>
      <c r="L135" s="266"/>
      <c r="M135" s="267"/>
      <c r="N135" s="268" t="s">
        <v>42</v>
      </c>
      <c r="O135" s="67"/>
      <c r="P135" s="214" t="n">
        <f aca="false">O135*H135</f>
        <v>0</v>
      </c>
      <c r="Q135" s="214" t="n">
        <v>0.00175</v>
      </c>
      <c r="R135" s="214" t="n">
        <f aca="false">Q135*H135</f>
        <v>0.021</v>
      </c>
      <c r="S135" s="214" t="n">
        <v>0</v>
      </c>
      <c r="T135" s="215" t="n">
        <f aca="false">S135*H135</f>
        <v>0</v>
      </c>
      <c r="U135" s="24"/>
      <c r="V135" s="24"/>
      <c r="W135" s="24"/>
      <c r="X135" s="24"/>
      <c r="Y135" s="24"/>
      <c r="Z135" s="24"/>
      <c r="AA135" s="24"/>
      <c r="AB135" s="24"/>
      <c r="AC135" s="24"/>
      <c r="AD135" s="24"/>
      <c r="AE135" s="24"/>
      <c r="AR135" s="216" t="s">
        <v>335</v>
      </c>
      <c r="AT135" s="216" t="s">
        <v>202</v>
      </c>
      <c r="AU135" s="216" t="s">
        <v>79</v>
      </c>
      <c r="AY135" s="3" t="s">
        <v>13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40</v>
      </c>
      <c r="BM135" s="216" t="s">
        <v>458</v>
      </c>
    </row>
    <row r="136" s="31" customFormat="true" ht="11.25" hidden="false" customHeight="false" outlineLevel="0" collapsed="false">
      <c r="A136" s="24"/>
      <c r="B136" s="25"/>
      <c r="C136" s="26"/>
      <c r="D136" s="218" t="s">
        <v>147</v>
      </c>
      <c r="E136" s="26"/>
      <c r="F136" s="219" t="s">
        <v>45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47</v>
      </c>
      <c r="AU136" s="3" t="s">
        <v>79</v>
      </c>
    </row>
    <row r="137" s="31" customFormat="true" ht="16.5" hidden="false" customHeight="true" outlineLevel="0" collapsed="false">
      <c r="A137" s="24"/>
      <c r="B137" s="25"/>
      <c r="C137" s="259" t="s">
        <v>240</v>
      </c>
      <c r="D137" s="259" t="s">
        <v>202</v>
      </c>
      <c r="E137" s="260" t="s">
        <v>459</v>
      </c>
      <c r="F137" s="261" t="s">
        <v>460</v>
      </c>
      <c r="G137" s="262" t="s">
        <v>216</v>
      </c>
      <c r="H137" s="263" t="n">
        <v>48</v>
      </c>
      <c r="I137" s="264"/>
      <c r="J137" s="265" t="n">
        <f aca="false">ROUND(I137*H137,2)</f>
        <v>0</v>
      </c>
      <c r="K137" s="261" t="s">
        <v>145</v>
      </c>
      <c r="L137" s="266"/>
      <c r="M137" s="267"/>
      <c r="N137" s="268" t="s">
        <v>42</v>
      </c>
      <c r="O137" s="67"/>
      <c r="P137" s="214" t="n">
        <f aca="false">O137*H137</f>
        <v>0</v>
      </c>
      <c r="Q137" s="214" t="n">
        <v>0.0035</v>
      </c>
      <c r="R137" s="214" t="n">
        <f aca="false">Q137*H137</f>
        <v>0.168</v>
      </c>
      <c r="S137" s="214" t="n">
        <v>0</v>
      </c>
      <c r="T137" s="215" t="n">
        <f aca="false">S137*H137</f>
        <v>0</v>
      </c>
      <c r="U137" s="24"/>
      <c r="V137" s="24"/>
      <c r="W137" s="24"/>
      <c r="X137" s="24"/>
      <c r="Y137" s="24"/>
      <c r="Z137" s="24"/>
      <c r="AA137" s="24"/>
      <c r="AB137" s="24"/>
      <c r="AC137" s="24"/>
      <c r="AD137" s="24"/>
      <c r="AE137" s="24"/>
      <c r="AR137" s="216" t="s">
        <v>335</v>
      </c>
      <c r="AT137" s="216" t="s">
        <v>202</v>
      </c>
      <c r="AU137" s="216" t="s">
        <v>79</v>
      </c>
      <c r="AY137" s="3" t="s">
        <v>13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40</v>
      </c>
      <c r="BM137" s="216" t="s">
        <v>461</v>
      </c>
    </row>
    <row r="138" s="31" customFormat="true" ht="11.25" hidden="false" customHeight="false" outlineLevel="0" collapsed="false">
      <c r="A138" s="24"/>
      <c r="B138" s="25"/>
      <c r="C138" s="26"/>
      <c r="D138" s="218" t="s">
        <v>147</v>
      </c>
      <c r="E138" s="26"/>
      <c r="F138" s="219" t="s">
        <v>460</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47</v>
      </c>
      <c r="AU138" s="3" t="s">
        <v>79</v>
      </c>
    </row>
    <row r="139" s="31" customFormat="true" ht="16.5" hidden="false" customHeight="true" outlineLevel="0" collapsed="false">
      <c r="A139" s="24"/>
      <c r="B139" s="25"/>
      <c r="C139" s="259" t="s">
        <v>246</v>
      </c>
      <c r="D139" s="259" t="s">
        <v>202</v>
      </c>
      <c r="E139" s="260" t="s">
        <v>462</v>
      </c>
      <c r="F139" s="261" t="s">
        <v>463</v>
      </c>
      <c r="G139" s="262" t="s">
        <v>144</v>
      </c>
      <c r="H139" s="263" t="n">
        <v>23</v>
      </c>
      <c r="I139" s="264"/>
      <c r="J139" s="265" t="n">
        <f aca="false">ROUND(I139*H139,2)</f>
        <v>0</v>
      </c>
      <c r="K139" s="261"/>
      <c r="L139" s="266"/>
      <c r="M139" s="267"/>
      <c r="N139" s="268"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35</v>
      </c>
      <c r="AT139" s="216" t="s">
        <v>202</v>
      </c>
      <c r="AU139" s="216" t="s">
        <v>79</v>
      </c>
      <c r="AY139" s="3" t="s">
        <v>13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40</v>
      </c>
      <c r="BM139" s="216" t="s">
        <v>464</v>
      </c>
    </row>
    <row r="140" s="31" customFormat="true" ht="11.25" hidden="false" customHeight="false" outlineLevel="0" collapsed="false">
      <c r="A140" s="24"/>
      <c r="B140" s="25"/>
      <c r="C140" s="26"/>
      <c r="D140" s="218" t="s">
        <v>147</v>
      </c>
      <c r="E140" s="26"/>
      <c r="F140" s="219" t="s">
        <v>463</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47</v>
      </c>
      <c r="AU140" s="3" t="s">
        <v>79</v>
      </c>
    </row>
    <row r="141" s="223" customFormat="true" ht="11.25" hidden="false" customHeight="false" outlineLevel="0" collapsed="false">
      <c r="B141" s="224"/>
      <c r="C141" s="225"/>
      <c r="D141" s="218" t="s">
        <v>149</v>
      </c>
      <c r="E141" s="226"/>
      <c r="F141" s="227" t="s">
        <v>282</v>
      </c>
      <c r="G141" s="225"/>
      <c r="H141" s="228" t="n">
        <v>23</v>
      </c>
      <c r="I141" s="229"/>
      <c r="J141" s="225"/>
      <c r="K141" s="225"/>
      <c r="L141" s="230"/>
      <c r="M141" s="231"/>
      <c r="N141" s="232"/>
      <c r="O141" s="232"/>
      <c r="P141" s="232"/>
      <c r="Q141" s="232"/>
      <c r="R141" s="232"/>
      <c r="S141" s="232"/>
      <c r="T141" s="233"/>
      <c r="AT141" s="234" t="s">
        <v>149</v>
      </c>
      <c r="AU141" s="234" t="s">
        <v>79</v>
      </c>
      <c r="AV141" s="223" t="s">
        <v>79</v>
      </c>
      <c r="AW141" s="223" t="s">
        <v>32</v>
      </c>
      <c r="AX141" s="223" t="s">
        <v>75</v>
      </c>
      <c r="AY141" s="234" t="s">
        <v>139</v>
      </c>
    </row>
    <row r="142" s="31" customFormat="true" ht="21.75" hidden="false" customHeight="true" outlineLevel="0" collapsed="false">
      <c r="A142" s="24"/>
      <c r="B142" s="25"/>
      <c r="C142" s="205" t="s">
        <v>252</v>
      </c>
      <c r="D142" s="205" t="s">
        <v>141</v>
      </c>
      <c r="E142" s="206" t="s">
        <v>465</v>
      </c>
      <c r="F142" s="207" t="s">
        <v>466</v>
      </c>
      <c r="G142" s="208" t="s">
        <v>216</v>
      </c>
      <c r="H142" s="209" t="n">
        <v>166</v>
      </c>
      <c r="I142" s="210"/>
      <c r="J142" s="211" t="n">
        <f aca="false">ROUND(I142*H142,2)</f>
        <v>0</v>
      </c>
      <c r="K142" s="207" t="s">
        <v>145</v>
      </c>
      <c r="L142" s="30"/>
      <c r="M142" s="212"/>
      <c r="N142" s="213" t="s">
        <v>42</v>
      </c>
      <c r="O142" s="67"/>
      <c r="P142" s="214" t="n">
        <f aca="false">O142*H142</f>
        <v>0</v>
      </c>
      <c r="Q142" s="214" t="n">
        <v>0.00019233</v>
      </c>
      <c r="R142" s="214" t="n">
        <f aca="false">Q142*H142</f>
        <v>0.03192678</v>
      </c>
      <c r="S142" s="214" t="n">
        <v>0</v>
      </c>
      <c r="T142" s="215" t="n">
        <f aca="false">S142*H142</f>
        <v>0</v>
      </c>
      <c r="U142" s="24"/>
      <c r="V142" s="24"/>
      <c r="W142" s="24"/>
      <c r="X142" s="24"/>
      <c r="Y142" s="24"/>
      <c r="Z142" s="24"/>
      <c r="AA142" s="24"/>
      <c r="AB142" s="24"/>
      <c r="AC142" s="24"/>
      <c r="AD142" s="24"/>
      <c r="AE142" s="24"/>
      <c r="AR142" s="216" t="s">
        <v>240</v>
      </c>
      <c r="AT142" s="216" t="s">
        <v>141</v>
      </c>
      <c r="AU142" s="216" t="s">
        <v>79</v>
      </c>
      <c r="AY142" s="3" t="s">
        <v>13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40</v>
      </c>
      <c r="BM142" s="216" t="s">
        <v>467</v>
      </c>
    </row>
    <row r="143" s="31" customFormat="true" ht="19.5" hidden="false" customHeight="false" outlineLevel="0" collapsed="false">
      <c r="A143" s="24"/>
      <c r="B143" s="25"/>
      <c r="C143" s="26"/>
      <c r="D143" s="218" t="s">
        <v>147</v>
      </c>
      <c r="E143" s="26"/>
      <c r="F143" s="219" t="s">
        <v>468</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47</v>
      </c>
      <c r="AU143" s="3" t="s">
        <v>79</v>
      </c>
    </row>
    <row r="144" s="31" customFormat="true" ht="21.75" hidden="false" customHeight="true" outlineLevel="0" collapsed="false">
      <c r="A144" s="24"/>
      <c r="B144" s="25"/>
      <c r="C144" s="205" t="s">
        <v>258</v>
      </c>
      <c r="D144" s="205" t="s">
        <v>141</v>
      </c>
      <c r="E144" s="206" t="s">
        <v>469</v>
      </c>
      <c r="F144" s="207" t="s">
        <v>470</v>
      </c>
      <c r="G144" s="208" t="s">
        <v>216</v>
      </c>
      <c r="H144" s="209" t="n">
        <v>105</v>
      </c>
      <c r="I144" s="210"/>
      <c r="J144" s="211" t="n">
        <f aca="false">ROUND(I144*H144,2)</f>
        <v>0</v>
      </c>
      <c r="K144" s="207" t="s">
        <v>145</v>
      </c>
      <c r="L144" s="30"/>
      <c r="M144" s="212"/>
      <c r="N144" s="213" t="s">
        <v>42</v>
      </c>
      <c r="O144" s="67"/>
      <c r="P144" s="214" t="n">
        <f aca="false">O144*H144</f>
        <v>0</v>
      </c>
      <c r="Q144" s="214" t="n">
        <v>0.00026694</v>
      </c>
      <c r="R144" s="214" t="n">
        <f aca="false">Q144*H144</f>
        <v>0.0280287</v>
      </c>
      <c r="S144" s="214" t="n">
        <v>0</v>
      </c>
      <c r="T144" s="215" t="n">
        <f aca="false">S144*H144</f>
        <v>0</v>
      </c>
      <c r="U144" s="24"/>
      <c r="V144" s="24"/>
      <c r="W144" s="24"/>
      <c r="X144" s="24"/>
      <c r="Y144" s="24"/>
      <c r="Z144" s="24"/>
      <c r="AA144" s="24"/>
      <c r="AB144" s="24"/>
      <c r="AC144" s="24"/>
      <c r="AD144" s="24"/>
      <c r="AE144" s="24"/>
      <c r="AR144" s="216" t="s">
        <v>240</v>
      </c>
      <c r="AT144" s="216" t="s">
        <v>141</v>
      </c>
      <c r="AU144" s="216" t="s">
        <v>79</v>
      </c>
      <c r="AY144" s="3" t="s">
        <v>13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40</v>
      </c>
      <c r="BM144" s="216" t="s">
        <v>471</v>
      </c>
    </row>
    <row r="145" s="31" customFormat="true" ht="19.5" hidden="false" customHeight="false" outlineLevel="0" collapsed="false">
      <c r="A145" s="24"/>
      <c r="B145" s="25"/>
      <c r="C145" s="26"/>
      <c r="D145" s="218" t="s">
        <v>147</v>
      </c>
      <c r="E145" s="26"/>
      <c r="F145" s="219" t="s">
        <v>47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47</v>
      </c>
      <c r="AU145" s="3" t="s">
        <v>79</v>
      </c>
    </row>
    <row r="146" s="31" customFormat="true" ht="21.75" hidden="false" customHeight="true" outlineLevel="0" collapsed="false">
      <c r="A146" s="24"/>
      <c r="B146" s="25"/>
      <c r="C146" s="205" t="s">
        <v>265</v>
      </c>
      <c r="D146" s="205" t="s">
        <v>141</v>
      </c>
      <c r="E146" s="206" t="s">
        <v>473</v>
      </c>
      <c r="F146" s="207" t="s">
        <v>474</v>
      </c>
      <c r="G146" s="208" t="s">
        <v>216</v>
      </c>
      <c r="H146" s="209" t="n">
        <v>38</v>
      </c>
      <c r="I146" s="210"/>
      <c r="J146" s="211" t="n">
        <f aca="false">ROUND(I146*H146,2)</f>
        <v>0</v>
      </c>
      <c r="K146" s="207" t="s">
        <v>145</v>
      </c>
      <c r="L146" s="30"/>
      <c r="M146" s="212"/>
      <c r="N146" s="213" t="s">
        <v>42</v>
      </c>
      <c r="O146" s="67"/>
      <c r="P146" s="214" t="n">
        <f aca="false">O146*H146</f>
        <v>0</v>
      </c>
      <c r="Q146" s="214" t="n">
        <v>0.00040689</v>
      </c>
      <c r="R146" s="214" t="n">
        <f aca="false">Q146*H146</f>
        <v>0.01546182</v>
      </c>
      <c r="S146" s="214" t="n">
        <v>0</v>
      </c>
      <c r="T146" s="215" t="n">
        <f aca="false">S146*H146</f>
        <v>0</v>
      </c>
      <c r="U146" s="24"/>
      <c r="V146" s="24"/>
      <c r="W146" s="24"/>
      <c r="X146" s="24"/>
      <c r="Y146" s="24"/>
      <c r="Z146" s="24"/>
      <c r="AA146" s="24"/>
      <c r="AB146" s="24"/>
      <c r="AC146" s="24"/>
      <c r="AD146" s="24"/>
      <c r="AE146" s="24"/>
      <c r="AR146" s="216" t="s">
        <v>240</v>
      </c>
      <c r="AT146" s="216" t="s">
        <v>141</v>
      </c>
      <c r="AU146" s="216" t="s">
        <v>79</v>
      </c>
      <c r="AY146" s="3" t="s">
        <v>13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40</v>
      </c>
      <c r="BM146" s="216" t="s">
        <v>475</v>
      </c>
    </row>
    <row r="147" s="31" customFormat="true" ht="19.5" hidden="false" customHeight="false" outlineLevel="0" collapsed="false">
      <c r="A147" s="24"/>
      <c r="B147" s="25"/>
      <c r="C147" s="26"/>
      <c r="D147" s="218" t="s">
        <v>147</v>
      </c>
      <c r="E147" s="26"/>
      <c r="F147" s="219" t="s">
        <v>476</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47</v>
      </c>
      <c r="AU147" s="3" t="s">
        <v>79</v>
      </c>
    </row>
    <row r="148" s="31" customFormat="true" ht="21.75" hidden="false" customHeight="true" outlineLevel="0" collapsed="false">
      <c r="A148" s="24"/>
      <c r="B148" s="25"/>
      <c r="C148" s="205" t="s">
        <v>7</v>
      </c>
      <c r="D148" s="205" t="s">
        <v>141</v>
      </c>
      <c r="E148" s="206" t="s">
        <v>477</v>
      </c>
      <c r="F148" s="207" t="s">
        <v>478</v>
      </c>
      <c r="G148" s="208" t="s">
        <v>216</v>
      </c>
      <c r="H148" s="209" t="n">
        <v>40</v>
      </c>
      <c r="I148" s="210"/>
      <c r="J148" s="211" t="n">
        <f aca="false">ROUND(I148*H148,2)</f>
        <v>0</v>
      </c>
      <c r="K148" s="207" t="s">
        <v>145</v>
      </c>
      <c r="L148" s="30"/>
      <c r="M148" s="212"/>
      <c r="N148" s="213" t="s">
        <v>42</v>
      </c>
      <c r="O148" s="67"/>
      <c r="P148" s="214" t="n">
        <f aca="false">O148*H148</f>
        <v>0</v>
      </c>
      <c r="Q148" s="214" t="n">
        <v>0.000288495</v>
      </c>
      <c r="R148" s="214" t="n">
        <f aca="false">Q148*H148</f>
        <v>0.0115398</v>
      </c>
      <c r="S148" s="214" t="n">
        <v>0</v>
      </c>
      <c r="T148" s="215" t="n">
        <f aca="false">S148*H148</f>
        <v>0</v>
      </c>
      <c r="U148" s="24"/>
      <c r="V148" s="24"/>
      <c r="W148" s="24"/>
      <c r="X148" s="24"/>
      <c r="Y148" s="24"/>
      <c r="Z148" s="24"/>
      <c r="AA148" s="24"/>
      <c r="AB148" s="24"/>
      <c r="AC148" s="24"/>
      <c r="AD148" s="24"/>
      <c r="AE148" s="24"/>
      <c r="AR148" s="216" t="s">
        <v>240</v>
      </c>
      <c r="AT148" s="216" t="s">
        <v>141</v>
      </c>
      <c r="AU148" s="216" t="s">
        <v>79</v>
      </c>
      <c r="AY148" s="3" t="s">
        <v>13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240</v>
      </c>
      <c r="BM148" s="216" t="s">
        <v>479</v>
      </c>
    </row>
    <row r="149" s="31" customFormat="true" ht="19.5" hidden="false" customHeight="false" outlineLevel="0" collapsed="false">
      <c r="A149" s="24"/>
      <c r="B149" s="25"/>
      <c r="C149" s="26"/>
      <c r="D149" s="218" t="s">
        <v>147</v>
      </c>
      <c r="E149" s="26"/>
      <c r="F149" s="219" t="s">
        <v>480</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47</v>
      </c>
      <c r="AU149" s="3" t="s">
        <v>79</v>
      </c>
    </row>
    <row r="150" s="31" customFormat="true" ht="21.75" hidden="false" customHeight="true" outlineLevel="0" collapsed="false">
      <c r="A150" s="24"/>
      <c r="B150" s="25"/>
      <c r="C150" s="205" t="s">
        <v>275</v>
      </c>
      <c r="D150" s="205" t="s">
        <v>141</v>
      </c>
      <c r="E150" s="206" t="s">
        <v>481</v>
      </c>
      <c r="F150" s="207" t="s">
        <v>482</v>
      </c>
      <c r="G150" s="208" t="s">
        <v>216</v>
      </c>
      <c r="H150" s="209" t="n">
        <v>84</v>
      </c>
      <c r="I150" s="210"/>
      <c r="J150" s="211" t="n">
        <f aca="false">ROUND(I150*H150,2)</f>
        <v>0</v>
      </c>
      <c r="K150" s="207" t="s">
        <v>145</v>
      </c>
      <c r="L150" s="30"/>
      <c r="M150" s="212"/>
      <c r="N150" s="213" t="s">
        <v>42</v>
      </c>
      <c r="O150" s="67"/>
      <c r="P150" s="214" t="n">
        <f aca="false">O150*H150</f>
        <v>0</v>
      </c>
      <c r="Q150" s="214" t="n">
        <v>0.00040041</v>
      </c>
      <c r="R150" s="214" t="n">
        <f aca="false">Q150*H150</f>
        <v>0.03363444</v>
      </c>
      <c r="S150" s="214" t="n">
        <v>0</v>
      </c>
      <c r="T150" s="215" t="n">
        <f aca="false">S150*H150</f>
        <v>0</v>
      </c>
      <c r="U150" s="24"/>
      <c r="V150" s="24"/>
      <c r="W150" s="24"/>
      <c r="X150" s="24"/>
      <c r="Y150" s="24"/>
      <c r="Z150" s="24"/>
      <c r="AA150" s="24"/>
      <c r="AB150" s="24"/>
      <c r="AC150" s="24"/>
      <c r="AD150" s="24"/>
      <c r="AE150" s="24"/>
      <c r="AR150" s="216" t="s">
        <v>240</v>
      </c>
      <c r="AT150" s="216" t="s">
        <v>141</v>
      </c>
      <c r="AU150" s="216" t="s">
        <v>79</v>
      </c>
      <c r="AY150" s="3" t="s">
        <v>13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40</v>
      </c>
      <c r="BM150" s="216" t="s">
        <v>483</v>
      </c>
    </row>
    <row r="151" s="31" customFormat="true" ht="19.5" hidden="false" customHeight="false" outlineLevel="0" collapsed="false">
      <c r="A151" s="24"/>
      <c r="B151" s="25"/>
      <c r="C151" s="26"/>
      <c r="D151" s="218" t="s">
        <v>147</v>
      </c>
      <c r="E151" s="26"/>
      <c r="F151" s="219" t="s">
        <v>484</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47</v>
      </c>
      <c r="AU151" s="3" t="s">
        <v>79</v>
      </c>
    </row>
    <row r="152" s="31" customFormat="true" ht="21.75" hidden="false" customHeight="true" outlineLevel="0" collapsed="false">
      <c r="A152" s="24"/>
      <c r="B152" s="25"/>
      <c r="C152" s="205" t="s">
        <v>282</v>
      </c>
      <c r="D152" s="205" t="s">
        <v>141</v>
      </c>
      <c r="E152" s="206" t="s">
        <v>485</v>
      </c>
      <c r="F152" s="207" t="s">
        <v>486</v>
      </c>
      <c r="G152" s="208" t="s">
        <v>216</v>
      </c>
      <c r="H152" s="209" t="n">
        <v>10</v>
      </c>
      <c r="I152" s="210"/>
      <c r="J152" s="211" t="n">
        <f aca="false">ROUND(I152*H152,2)</f>
        <v>0</v>
      </c>
      <c r="K152" s="207" t="s">
        <v>145</v>
      </c>
      <c r="L152" s="30"/>
      <c r="M152" s="212"/>
      <c r="N152" s="213" t="s">
        <v>42</v>
      </c>
      <c r="O152" s="67"/>
      <c r="P152" s="214" t="n">
        <f aca="false">O152*H152</f>
        <v>0</v>
      </c>
      <c r="Q152" s="214" t="n">
        <v>0.000610335</v>
      </c>
      <c r="R152" s="214" t="n">
        <f aca="false">Q152*H152</f>
        <v>0.00610335</v>
      </c>
      <c r="S152" s="214" t="n">
        <v>0</v>
      </c>
      <c r="T152" s="215" t="n">
        <f aca="false">S152*H152</f>
        <v>0</v>
      </c>
      <c r="U152" s="24"/>
      <c r="V152" s="24"/>
      <c r="W152" s="24"/>
      <c r="X152" s="24"/>
      <c r="Y152" s="24"/>
      <c r="Z152" s="24"/>
      <c r="AA152" s="24"/>
      <c r="AB152" s="24"/>
      <c r="AC152" s="24"/>
      <c r="AD152" s="24"/>
      <c r="AE152" s="24"/>
      <c r="AR152" s="216" t="s">
        <v>240</v>
      </c>
      <c r="AT152" s="216" t="s">
        <v>141</v>
      </c>
      <c r="AU152" s="216" t="s">
        <v>79</v>
      </c>
      <c r="AY152" s="3" t="s">
        <v>13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40</v>
      </c>
      <c r="BM152" s="216" t="s">
        <v>487</v>
      </c>
    </row>
    <row r="153" s="31" customFormat="true" ht="19.5" hidden="false" customHeight="false" outlineLevel="0" collapsed="false">
      <c r="A153" s="24"/>
      <c r="B153" s="25"/>
      <c r="C153" s="26"/>
      <c r="D153" s="218" t="s">
        <v>147</v>
      </c>
      <c r="E153" s="26"/>
      <c r="F153" s="219" t="s">
        <v>488</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47</v>
      </c>
      <c r="AU153" s="3" t="s">
        <v>79</v>
      </c>
    </row>
    <row r="154" s="31" customFormat="true" ht="16.5" hidden="false" customHeight="true" outlineLevel="0" collapsed="false">
      <c r="A154" s="24"/>
      <c r="B154" s="25"/>
      <c r="C154" s="205" t="s">
        <v>288</v>
      </c>
      <c r="D154" s="205" t="s">
        <v>141</v>
      </c>
      <c r="E154" s="206" t="s">
        <v>489</v>
      </c>
      <c r="F154" s="207" t="s">
        <v>490</v>
      </c>
      <c r="G154" s="208" t="s">
        <v>216</v>
      </c>
      <c r="H154" s="209" t="n">
        <v>8</v>
      </c>
      <c r="I154" s="210"/>
      <c r="J154" s="211" t="n">
        <f aca="false">ROUND(I154*H154,2)</f>
        <v>0</v>
      </c>
      <c r="K154" s="207" t="s">
        <v>145</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40</v>
      </c>
      <c r="AT154" s="216" t="s">
        <v>141</v>
      </c>
      <c r="AU154" s="216" t="s">
        <v>79</v>
      </c>
      <c r="AY154" s="3" t="s">
        <v>13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40</v>
      </c>
      <c r="BM154" s="216" t="s">
        <v>491</v>
      </c>
    </row>
    <row r="155" s="31" customFormat="true" ht="11.25" hidden="false" customHeight="false" outlineLevel="0" collapsed="false">
      <c r="A155" s="24"/>
      <c r="B155" s="25"/>
      <c r="C155" s="26"/>
      <c r="D155" s="218" t="s">
        <v>147</v>
      </c>
      <c r="E155" s="26"/>
      <c r="F155" s="219" t="s">
        <v>49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47</v>
      </c>
      <c r="AU155" s="3" t="s">
        <v>79</v>
      </c>
    </row>
    <row r="156" s="31" customFormat="true" ht="16.5" hidden="false" customHeight="true" outlineLevel="0" collapsed="false">
      <c r="A156" s="24"/>
      <c r="B156" s="25"/>
      <c r="C156" s="205" t="s">
        <v>293</v>
      </c>
      <c r="D156" s="205" t="s">
        <v>141</v>
      </c>
      <c r="E156" s="206" t="s">
        <v>493</v>
      </c>
      <c r="F156" s="207" t="s">
        <v>494</v>
      </c>
      <c r="G156" s="208" t="s">
        <v>495</v>
      </c>
      <c r="H156" s="272"/>
      <c r="I156" s="210"/>
      <c r="J156" s="211" t="n">
        <f aca="false">ROUND(I156*H156,2)</f>
        <v>0</v>
      </c>
      <c r="K156" s="207" t="s">
        <v>145</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40</v>
      </c>
      <c r="AT156" s="216" t="s">
        <v>141</v>
      </c>
      <c r="AU156" s="216" t="s">
        <v>79</v>
      </c>
      <c r="AY156" s="3" t="s">
        <v>13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40</v>
      </c>
      <c r="BM156" s="216" t="s">
        <v>496</v>
      </c>
    </row>
    <row r="157" s="31" customFormat="true" ht="19.5" hidden="false" customHeight="false" outlineLevel="0" collapsed="false">
      <c r="A157" s="24"/>
      <c r="B157" s="25"/>
      <c r="C157" s="26"/>
      <c r="D157" s="218" t="s">
        <v>147</v>
      </c>
      <c r="E157" s="26"/>
      <c r="F157" s="219" t="s">
        <v>497</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47</v>
      </c>
      <c r="AU157" s="3" t="s">
        <v>79</v>
      </c>
    </row>
    <row r="158" s="31" customFormat="true" ht="16.5" hidden="false" customHeight="true" outlineLevel="0" collapsed="false">
      <c r="A158" s="24"/>
      <c r="B158" s="25"/>
      <c r="C158" s="205" t="s">
        <v>300</v>
      </c>
      <c r="D158" s="205" t="s">
        <v>141</v>
      </c>
      <c r="E158" s="206" t="s">
        <v>498</v>
      </c>
      <c r="F158" s="207" t="s">
        <v>499</v>
      </c>
      <c r="G158" s="208" t="s">
        <v>495</v>
      </c>
      <c r="H158" s="272"/>
      <c r="I158" s="210"/>
      <c r="J158" s="211" t="n">
        <f aca="false">ROUND(I158*H158,2)</f>
        <v>0</v>
      </c>
      <c r="K158" s="207" t="s">
        <v>145</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40</v>
      </c>
      <c r="AT158" s="216" t="s">
        <v>141</v>
      </c>
      <c r="AU158" s="216" t="s">
        <v>79</v>
      </c>
      <c r="AY158" s="3" t="s">
        <v>13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40</v>
      </c>
      <c r="BM158" s="216" t="s">
        <v>500</v>
      </c>
    </row>
    <row r="159" s="31" customFormat="true" ht="19.5" hidden="false" customHeight="false" outlineLevel="0" collapsed="false">
      <c r="A159" s="24"/>
      <c r="B159" s="25"/>
      <c r="C159" s="26"/>
      <c r="D159" s="218" t="s">
        <v>147</v>
      </c>
      <c r="E159" s="26"/>
      <c r="F159" s="219" t="s">
        <v>501</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47</v>
      </c>
      <c r="AU159" s="3" t="s">
        <v>79</v>
      </c>
    </row>
    <row r="160" s="188" customFormat="true" ht="22.5" hidden="false" customHeight="true" outlineLevel="0" collapsed="false">
      <c r="B160" s="189"/>
      <c r="C160" s="190"/>
      <c r="D160" s="191" t="s">
        <v>70</v>
      </c>
      <c r="E160" s="203" t="s">
        <v>502</v>
      </c>
      <c r="F160" s="203" t="s">
        <v>503</v>
      </c>
      <c r="G160" s="190"/>
      <c r="H160" s="190"/>
      <c r="I160" s="193"/>
      <c r="J160" s="204" t="n">
        <f aca="false">BK160</f>
        <v>0</v>
      </c>
      <c r="K160" s="190"/>
      <c r="L160" s="195"/>
      <c r="M160" s="196"/>
      <c r="N160" s="197"/>
      <c r="O160" s="197"/>
      <c r="P160" s="198" t="n">
        <f aca="false">SUM(P161:P170)</f>
        <v>0</v>
      </c>
      <c r="Q160" s="197"/>
      <c r="R160" s="198" t="n">
        <f aca="false">SUM(R161:R170)</f>
        <v>0.0310016</v>
      </c>
      <c r="S160" s="197"/>
      <c r="T160" s="199" t="n">
        <f aca="false">SUM(T161:T170)</f>
        <v>0</v>
      </c>
      <c r="AR160" s="200" t="s">
        <v>79</v>
      </c>
      <c r="AT160" s="201" t="s">
        <v>70</v>
      </c>
      <c r="AU160" s="201" t="s">
        <v>75</v>
      </c>
      <c r="AY160" s="200" t="s">
        <v>139</v>
      </c>
      <c r="BK160" s="202" t="n">
        <f aca="false">SUM(BK161:BK170)</f>
        <v>0</v>
      </c>
    </row>
    <row r="161" s="31" customFormat="true" ht="16.5" hidden="false" customHeight="true" outlineLevel="0" collapsed="false">
      <c r="A161" s="24"/>
      <c r="B161" s="25"/>
      <c r="C161" s="205" t="s">
        <v>307</v>
      </c>
      <c r="D161" s="205" t="s">
        <v>141</v>
      </c>
      <c r="E161" s="206" t="s">
        <v>504</v>
      </c>
      <c r="F161" s="207" t="s">
        <v>505</v>
      </c>
      <c r="G161" s="208" t="s">
        <v>216</v>
      </c>
      <c r="H161" s="209" t="n">
        <v>8</v>
      </c>
      <c r="I161" s="210"/>
      <c r="J161" s="211" t="n">
        <f aca="false">ROUND(I161*H161,2)</f>
        <v>0</v>
      </c>
      <c r="K161" s="207" t="s">
        <v>145</v>
      </c>
      <c r="L161" s="30"/>
      <c r="M161" s="212"/>
      <c r="N161" s="213" t="s">
        <v>42</v>
      </c>
      <c r="O161" s="67"/>
      <c r="P161" s="214" t="n">
        <f aca="false">O161*H161</f>
        <v>0</v>
      </c>
      <c r="Q161" s="214" t="n">
        <v>0.0014412</v>
      </c>
      <c r="R161" s="214" t="n">
        <f aca="false">Q161*H161</f>
        <v>0.0115296</v>
      </c>
      <c r="S161" s="214" t="n">
        <v>0</v>
      </c>
      <c r="T161" s="215" t="n">
        <f aca="false">S161*H161</f>
        <v>0</v>
      </c>
      <c r="U161" s="24"/>
      <c r="V161" s="24"/>
      <c r="W161" s="24"/>
      <c r="X161" s="24"/>
      <c r="Y161" s="24"/>
      <c r="Z161" s="24"/>
      <c r="AA161" s="24"/>
      <c r="AB161" s="24"/>
      <c r="AC161" s="24"/>
      <c r="AD161" s="24"/>
      <c r="AE161" s="24"/>
      <c r="AR161" s="216" t="s">
        <v>240</v>
      </c>
      <c r="AT161" s="216" t="s">
        <v>141</v>
      </c>
      <c r="AU161" s="216" t="s">
        <v>79</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40</v>
      </c>
      <c r="BM161" s="216" t="s">
        <v>506</v>
      </c>
    </row>
    <row r="162" s="31" customFormat="true" ht="11.25" hidden="false" customHeight="false" outlineLevel="0" collapsed="false">
      <c r="A162" s="24"/>
      <c r="B162" s="25"/>
      <c r="C162" s="26"/>
      <c r="D162" s="218" t="s">
        <v>147</v>
      </c>
      <c r="E162" s="26"/>
      <c r="F162" s="219" t="s">
        <v>50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47</v>
      </c>
      <c r="AU162" s="3" t="s">
        <v>79</v>
      </c>
    </row>
    <row r="163" s="31" customFormat="true" ht="16.5" hidden="false" customHeight="true" outlineLevel="0" collapsed="false">
      <c r="A163" s="24"/>
      <c r="B163" s="25"/>
      <c r="C163" s="205" t="s">
        <v>312</v>
      </c>
      <c r="D163" s="205" t="s">
        <v>141</v>
      </c>
      <c r="E163" s="206" t="s">
        <v>508</v>
      </c>
      <c r="F163" s="207" t="s">
        <v>509</v>
      </c>
      <c r="G163" s="208" t="s">
        <v>216</v>
      </c>
      <c r="H163" s="209" t="n">
        <v>8</v>
      </c>
      <c r="I163" s="210"/>
      <c r="J163" s="211" t="n">
        <f aca="false">ROUND(I163*H163,2)</f>
        <v>0</v>
      </c>
      <c r="K163" s="207" t="s">
        <v>145</v>
      </c>
      <c r="L163" s="30"/>
      <c r="M163" s="212"/>
      <c r="N163" s="213" t="s">
        <v>42</v>
      </c>
      <c r="O163" s="67"/>
      <c r="P163" s="214" t="n">
        <f aca="false">O163*H163</f>
        <v>0</v>
      </c>
      <c r="Q163" s="214" t="n">
        <v>0.002424</v>
      </c>
      <c r="R163" s="214" t="n">
        <f aca="false">Q163*H163</f>
        <v>0.019392</v>
      </c>
      <c r="S163" s="214" t="n">
        <v>0</v>
      </c>
      <c r="T163" s="215" t="n">
        <f aca="false">S163*H163</f>
        <v>0</v>
      </c>
      <c r="U163" s="24"/>
      <c r="V163" s="24"/>
      <c r="W163" s="24"/>
      <c r="X163" s="24"/>
      <c r="Y163" s="24"/>
      <c r="Z163" s="24"/>
      <c r="AA163" s="24"/>
      <c r="AB163" s="24"/>
      <c r="AC163" s="24"/>
      <c r="AD163" s="24"/>
      <c r="AE163" s="24"/>
      <c r="AR163" s="216" t="s">
        <v>240</v>
      </c>
      <c r="AT163" s="216" t="s">
        <v>141</v>
      </c>
      <c r="AU163" s="216" t="s">
        <v>79</v>
      </c>
      <c r="AY163" s="3" t="s">
        <v>139</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5</v>
      </c>
      <c r="BK163" s="217" t="n">
        <f aca="false">ROUND(I163*H163,2)</f>
        <v>0</v>
      </c>
      <c r="BL163" s="3" t="s">
        <v>240</v>
      </c>
      <c r="BM163" s="216" t="s">
        <v>510</v>
      </c>
    </row>
    <row r="164" s="31" customFormat="true" ht="11.25" hidden="false" customHeight="false" outlineLevel="0" collapsed="false">
      <c r="A164" s="24"/>
      <c r="B164" s="25"/>
      <c r="C164" s="26"/>
      <c r="D164" s="218" t="s">
        <v>147</v>
      </c>
      <c r="E164" s="26"/>
      <c r="F164" s="219" t="s">
        <v>511</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47</v>
      </c>
      <c r="AU164" s="3" t="s">
        <v>79</v>
      </c>
    </row>
    <row r="165" s="31" customFormat="true" ht="16.5" hidden="false" customHeight="true" outlineLevel="0" collapsed="false">
      <c r="A165" s="24"/>
      <c r="B165" s="25"/>
      <c r="C165" s="205" t="s">
        <v>317</v>
      </c>
      <c r="D165" s="205" t="s">
        <v>141</v>
      </c>
      <c r="E165" s="206" t="s">
        <v>512</v>
      </c>
      <c r="F165" s="207" t="s">
        <v>513</v>
      </c>
      <c r="G165" s="208" t="s">
        <v>216</v>
      </c>
      <c r="H165" s="209" t="n">
        <v>8</v>
      </c>
      <c r="I165" s="210"/>
      <c r="J165" s="211" t="n">
        <f aca="false">ROUND(I165*H165,2)</f>
        <v>0</v>
      </c>
      <c r="K165" s="207" t="s">
        <v>145</v>
      </c>
      <c r="L165" s="30"/>
      <c r="M165" s="212"/>
      <c r="N165" s="213" t="s">
        <v>42</v>
      </c>
      <c r="O165" s="67"/>
      <c r="P165" s="214" t="n">
        <f aca="false">O165*H165</f>
        <v>0</v>
      </c>
      <c r="Q165" s="214" t="n">
        <v>1E-005</v>
      </c>
      <c r="R165" s="214" t="n">
        <f aca="false">Q165*H165</f>
        <v>8E-005</v>
      </c>
      <c r="S165" s="214" t="n">
        <v>0</v>
      </c>
      <c r="T165" s="215" t="n">
        <f aca="false">S165*H165</f>
        <v>0</v>
      </c>
      <c r="U165" s="24"/>
      <c r="V165" s="24"/>
      <c r="W165" s="24"/>
      <c r="X165" s="24"/>
      <c r="Y165" s="24"/>
      <c r="Z165" s="24"/>
      <c r="AA165" s="24"/>
      <c r="AB165" s="24"/>
      <c r="AC165" s="24"/>
      <c r="AD165" s="24"/>
      <c r="AE165" s="24"/>
      <c r="AR165" s="216" t="s">
        <v>240</v>
      </c>
      <c r="AT165" s="216" t="s">
        <v>141</v>
      </c>
      <c r="AU165" s="216" t="s">
        <v>79</v>
      </c>
      <c r="AY165" s="3" t="s">
        <v>13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5</v>
      </c>
      <c r="BK165" s="217" t="n">
        <f aca="false">ROUND(I165*H165,2)</f>
        <v>0</v>
      </c>
      <c r="BL165" s="3" t="s">
        <v>240</v>
      </c>
      <c r="BM165" s="216" t="s">
        <v>514</v>
      </c>
    </row>
    <row r="166" s="31" customFormat="true" ht="11.25" hidden="false" customHeight="false" outlineLevel="0" collapsed="false">
      <c r="A166" s="24"/>
      <c r="B166" s="25"/>
      <c r="C166" s="26"/>
      <c r="D166" s="218" t="s">
        <v>147</v>
      </c>
      <c r="E166" s="26"/>
      <c r="F166" s="219" t="s">
        <v>515</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47</v>
      </c>
      <c r="AU166" s="3" t="s">
        <v>79</v>
      </c>
    </row>
    <row r="167" s="31" customFormat="true" ht="16.5" hidden="false" customHeight="true" outlineLevel="0" collapsed="false">
      <c r="A167" s="24"/>
      <c r="B167" s="25"/>
      <c r="C167" s="205" t="s">
        <v>322</v>
      </c>
      <c r="D167" s="205" t="s">
        <v>141</v>
      </c>
      <c r="E167" s="206" t="s">
        <v>516</v>
      </c>
      <c r="F167" s="207" t="s">
        <v>517</v>
      </c>
      <c r="G167" s="208" t="s">
        <v>495</v>
      </c>
      <c r="H167" s="272"/>
      <c r="I167" s="210"/>
      <c r="J167" s="211" t="n">
        <f aca="false">ROUND(I167*H167,2)</f>
        <v>0</v>
      </c>
      <c r="K167" s="207" t="s">
        <v>145</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40</v>
      </c>
      <c r="AT167" s="216" t="s">
        <v>141</v>
      </c>
      <c r="AU167" s="216" t="s">
        <v>79</v>
      </c>
      <c r="AY167" s="3" t="s">
        <v>139</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40</v>
      </c>
      <c r="BM167" s="216" t="s">
        <v>518</v>
      </c>
    </row>
    <row r="168" s="31" customFormat="true" ht="19.5" hidden="false" customHeight="false" outlineLevel="0" collapsed="false">
      <c r="A168" s="24"/>
      <c r="B168" s="25"/>
      <c r="C168" s="26"/>
      <c r="D168" s="218" t="s">
        <v>147</v>
      </c>
      <c r="E168" s="26"/>
      <c r="F168" s="219" t="s">
        <v>519</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47</v>
      </c>
      <c r="AU168" s="3" t="s">
        <v>79</v>
      </c>
    </row>
    <row r="169" s="31" customFormat="true" ht="16.5" hidden="false" customHeight="true" outlineLevel="0" collapsed="false">
      <c r="A169" s="24"/>
      <c r="B169" s="25"/>
      <c r="C169" s="205" t="s">
        <v>328</v>
      </c>
      <c r="D169" s="205" t="s">
        <v>141</v>
      </c>
      <c r="E169" s="206" t="s">
        <v>520</v>
      </c>
      <c r="F169" s="207" t="s">
        <v>521</v>
      </c>
      <c r="G169" s="208" t="s">
        <v>495</v>
      </c>
      <c r="H169" s="272"/>
      <c r="I169" s="210"/>
      <c r="J169" s="211" t="n">
        <f aca="false">ROUND(I169*H169,2)</f>
        <v>0</v>
      </c>
      <c r="K169" s="207" t="s">
        <v>145</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40</v>
      </c>
      <c r="AT169" s="216" t="s">
        <v>141</v>
      </c>
      <c r="AU169" s="216" t="s">
        <v>79</v>
      </c>
      <c r="AY169" s="3" t="s">
        <v>13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40</v>
      </c>
      <c r="BM169" s="216" t="s">
        <v>522</v>
      </c>
    </row>
    <row r="170" s="31" customFormat="true" ht="19.5" hidden="false" customHeight="false" outlineLevel="0" collapsed="false">
      <c r="A170" s="24"/>
      <c r="B170" s="25"/>
      <c r="C170" s="26"/>
      <c r="D170" s="218" t="s">
        <v>147</v>
      </c>
      <c r="E170" s="26"/>
      <c r="F170" s="219" t="s">
        <v>52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47</v>
      </c>
      <c r="AU170" s="3" t="s">
        <v>79</v>
      </c>
    </row>
    <row r="171" s="188" customFormat="true" ht="22.5" hidden="false" customHeight="true" outlineLevel="0" collapsed="false">
      <c r="B171" s="189"/>
      <c r="C171" s="190"/>
      <c r="D171" s="191" t="s">
        <v>70</v>
      </c>
      <c r="E171" s="203" t="s">
        <v>524</v>
      </c>
      <c r="F171" s="203" t="s">
        <v>525</v>
      </c>
      <c r="G171" s="190"/>
      <c r="H171" s="190"/>
      <c r="I171" s="193"/>
      <c r="J171" s="204" t="n">
        <f aca="false">BK171</f>
        <v>0</v>
      </c>
      <c r="K171" s="190"/>
      <c r="L171" s="195"/>
      <c r="M171" s="196"/>
      <c r="N171" s="197"/>
      <c r="O171" s="197"/>
      <c r="P171" s="198" t="n">
        <f aca="false">SUM(P172:P249)</f>
        <v>0</v>
      </c>
      <c r="Q171" s="197"/>
      <c r="R171" s="198" t="n">
        <f aca="false">SUM(R172:R249)</f>
        <v>60.3634017645</v>
      </c>
      <c r="S171" s="197"/>
      <c r="T171" s="199" t="n">
        <f aca="false">SUM(T172:T249)</f>
        <v>0.65494</v>
      </c>
      <c r="AR171" s="200" t="s">
        <v>79</v>
      </c>
      <c r="AT171" s="201" t="s">
        <v>70</v>
      </c>
      <c r="AU171" s="201" t="s">
        <v>75</v>
      </c>
      <c r="AY171" s="200" t="s">
        <v>139</v>
      </c>
      <c r="BK171" s="202" t="n">
        <f aca="false">SUM(BK172:BK249)</f>
        <v>0</v>
      </c>
    </row>
    <row r="172" s="31" customFormat="true" ht="21.75" hidden="false" customHeight="true" outlineLevel="0" collapsed="false">
      <c r="A172" s="24"/>
      <c r="B172" s="25"/>
      <c r="C172" s="205" t="s">
        <v>335</v>
      </c>
      <c r="D172" s="205" t="s">
        <v>141</v>
      </c>
      <c r="E172" s="206" t="s">
        <v>526</v>
      </c>
      <c r="F172" s="207" t="s">
        <v>527</v>
      </c>
      <c r="G172" s="208" t="s">
        <v>236</v>
      </c>
      <c r="H172" s="209" t="n">
        <v>1</v>
      </c>
      <c r="I172" s="210"/>
      <c r="J172" s="211" t="n">
        <f aca="false">ROUND(I172*H172,2)</f>
        <v>0</v>
      </c>
      <c r="K172" s="207"/>
      <c r="L172" s="30"/>
      <c r="M172" s="212"/>
      <c r="N172" s="213" t="s">
        <v>42</v>
      </c>
      <c r="O172" s="67"/>
      <c r="P172" s="214" t="n">
        <f aca="false">O172*H172</f>
        <v>0</v>
      </c>
      <c r="Q172" s="214" t="n">
        <v>0.002</v>
      </c>
      <c r="R172" s="214" t="n">
        <f aca="false">Q172*H172</f>
        <v>0.002</v>
      </c>
      <c r="S172" s="214" t="n">
        <v>0</v>
      </c>
      <c r="T172" s="215" t="n">
        <f aca="false">S172*H172</f>
        <v>0</v>
      </c>
      <c r="U172" s="24"/>
      <c r="V172" s="24"/>
      <c r="W172" s="24"/>
      <c r="X172" s="24"/>
      <c r="Y172" s="24"/>
      <c r="Z172" s="24"/>
      <c r="AA172" s="24"/>
      <c r="AB172" s="24"/>
      <c r="AC172" s="24"/>
      <c r="AD172" s="24"/>
      <c r="AE172" s="24"/>
      <c r="AR172" s="216" t="s">
        <v>240</v>
      </c>
      <c r="AT172" s="216" t="s">
        <v>141</v>
      </c>
      <c r="AU172" s="216" t="s">
        <v>79</v>
      </c>
      <c r="AY172" s="3" t="s">
        <v>13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40</v>
      </c>
      <c r="BM172" s="216" t="s">
        <v>528</v>
      </c>
    </row>
    <row r="173" s="31" customFormat="true" ht="11.25" hidden="false" customHeight="false" outlineLevel="0" collapsed="false">
      <c r="A173" s="24"/>
      <c r="B173" s="25"/>
      <c r="C173" s="26"/>
      <c r="D173" s="218" t="s">
        <v>147</v>
      </c>
      <c r="E173" s="26"/>
      <c r="F173" s="219" t="s">
        <v>527</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47</v>
      </c>
      <c r="AU173" s="3" t="s">
        <v>79</v>
      </c>
    </row>
    <row r="174" s="31" customFormat="true" ht="21.75" hidden="false" customHeight="true" outlineLevel="0" collapsed="false">
      <c r="A174" s="24"/>
      <c r="B174" s="25"/>
      <c r="C174" s="205" t="s">
        <v>340</v>
      </c>
      <c r="D174" s="205" t="s">
        <v>141</v>
      </c>
      <c r="E174" s="206" t="s">
        <v>529</v>
      </c>
      <c r="F174" s="207" t="s">
        <v>530</v>
      </c>
      <c r="G174" s="208" t="s">
        <v>236</v>
      </c>
      <c r="H174" s="209" t="n">
        <v>1</v>
      </c>
      <c r="I174" s="210"/>
      <c r="J174" s="211" t="n">
        <f aca="false">ROUND(I174*H174,2)</f>
        <v>0</v>
      </c>
      <c r="K174" s="207"/>
      <c r="L174" s="30"/>
      <c r="M174" s="212"/>
      <c r="N174" s="213" t="s">
        <v>42</v>
      </c>
      <c r="O174" s="67"/>
      <c r="P174" s="214" t="n">
        <f aca="false">O174*H174</f>
        <v>0</v>
      </c>
      <c r="Q174" s="214" t="n">
        <v>0.003</v>
      </c>
      <c r="R174" s="214" t="n">
        <f aca="false">Q174*H174</f>
        <v>0.003</v>
      </c>
      <c r="S174" s="214" t="n">
        <v>0</v>
      </c>
      <c r="T174" s="215" t="n">
        <f aca="false">S174*H174</f>
        <v>0</v>
      </c>
      <c r="U174" s="24"/>
      <c r="V174" s="24"/>
      <c r="W174" s="24"/>
      <c r="X174" s="24"/>
      <c r="Y174" s="24"/>
      <c r="Z174" s="24"/>
      <c r="AA174" s="24"/>
      <c r="AB174" s="24"/>
      <c r="AC174" s="24"/>
      <c r="AD174" s="24"/>
      <c r="AE174" s="24"/>
      <c r="AR174" s="216" t="s">
        <v>240</v>
      </c>
      <c r="AT174" s="216" t="s">
        <v>141</v>
      </c>
      <c r="AU174" s="216" t="s">
        <v>79</v>
      </c>
      <c r="AY174" s="3" t="s">
        <v>13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40</v>
      </c>
      <c r="BM174" s="216" t="s">
        <v>531</v>
      </c>
    </row>
    <row r="175" s="31" customFormat="true" ht="11.25" hidden="false" customHeight="false" outlineLevel="0" collapsed="false">
      <c r="A175" s="24"/>
      <c r="B175" s="25"/>
      <c r="C175" s="26"/>
      <c r="D175" s="218" t="s">
        <v>147</v>
      </c>
      <c r="E175" s="26"/>
      <c r="F175" s="219" t="s">
        <v>530</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47</v>
      </c>
      <c r="AU175" s="3" t="s">
        <v>79</v>
      </c>
    </row>
    <row r="176" s="31" customFormat="true" ht="21.75" hidden="false" customHeight="true" outlineLevel="0" collapsed="false">
      <c r="A176" s="24"/>
      <c r="B176" s="25"/>
      <c r="C176" s="205" t="s">
        <v>349</v>
      </c>
      <c r="D176" s="205" t="s">
        <v>141</v>
      </c>
      <c r="E176" s="206" t="s">
        <v>532</v>
      </c>
      <c r="F176" s="207" t="s">
        <v>533</v>
      </c>
      <c r="G176" s="208" t="s">
        <v>236</v>
      </c>
      <c r="H176" s="209" t="n">
        <v>1</v>
      </c>
      <c r="I176" s="210"/>
      <c r="J176" s="211" t="n">
        <f aca="false">ROUND(I176*H176,2)</f>
        <v>0</v>
      </c>
      <c r="K176" s="207"/>
      <c r="L176" s="30"/>
      <c r="M176" s="212"/>
      <c r="N176" s="213" t="s">
        <v>42</v>
      </c>
      <c r="O176" s="67"/>
      <c r="P176" s="214" t="n">
        <f aca="false">O176*H176</f>
        <v>0</v>
      </c>
      <c r="Q176" s="214" t="n">
        <v>0.005</v>
      </c>
      <c r="R176" s="214" t="n">
        <f aca="false">Q176*H176</f>
        <v>0.005</v>
      </c>
      <c r="S176" s="214" t="n">
        <v>0</v>
      </c>
      <c r="T176" s="215" t="n">
        <f aca="false">S176*H176</f>
        <v>0</v>
      </c>
      <c r="U176" s="24"/>
      <c r="V176" s="24"/>
      <c r="W176" s="24"/>
      <c r="X176" s="24"/>
      <c r="Y176" s="24"/>
      <c r="Z176" s="24"/>
      <c r="AA176" s="24"/>
      <c r="AB176" s="24"/>
      <c r="AC176" s="24"/>
      <c r="AD176" s="24"/>
      <c r="AE176" s="24"/>
      <c r="AR176" s="216" t="s">
        <v>240</v>
      </c>
      <c r="AT176" s="216" t="s">
        <v>141</v>
      </c>
      <c r="AU176" s="216" t="s">
        <v>79</v>
      </c>
      <c r="AY176" s="3" t="s">
        <v>13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5</v>
      </c>
      <c r="BK176" s="217" t="n">
        <f aca="false">ROUND(I176*H176,2)</f>
        <v>0</v>
      </c>
      <c r="BL176" s="3" t="s">
        <v>240</v>
      </c>
      <c r="BM176" s="216" t="s">
        <v>534</v>
      </c>
    </row>
    <row r="177" s="31" customFormat="true" ht="11.25" hidden="false" customHeight="false" outlineLevel="0" collapsed="false">
      <c r="A177" s="24"/>
      <c r="B177" s="25"/>
      <c r="C177" s="26"/>
      <c r="D177" s="218" t="s">
        <v>147</v>
      </c>
      <c r="E177" s="26"/>
      <c r="F177" s="219" t="s">
        <v>53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47</v>
      </c>
      <c r="AU177" s="3" t="s">
        <v>79</v>
      </c>
    </row>
    <row r="178" s="31" customFormat="true" ht="16.5" hidden="false" customHeight="true" outlineLevel="0" collapsed="false">
      <c r="A178" s="24"/>
      <c r="B178" s="25"/>
      <c r="C178" s="205" t="s">
        <v>357</v>
      </c>
      <c r="D178" s="205" t="s">
        <v>141</v>
      </c>
      <c r="E178" s="206" t="s">
        <v>536</v>
      </c>
      <c r="F178" s="207" t="s">
        <v>537</v>
      </c>
      <c r="G178" s="208" t="s">
        <v>216</v>
      </c>
      <c r="H178" s="209" t="n">
        <v>3</v>
      </c>
      <c r="I178" s="210"/>
      <c r="J178" s="211" t="n">
        <f aca="false">ROUND(I178*H178,2)</f>
        <v>0</v>
      </c>
      <c r="K178" s="207" t="s">
        <v>145</v>
      </c>
      <c r="L178" s="30"/>
      <c r="M178" s="212"/>
      <c r="N178" s="213" t="s">
        <v>42</v>
      </c>
      <c r="O178" s="67"/>
      <c r="P178" s="214" t="n">
        <f aca="false">O178*H178</f>
        <v>0</v>
      </c>
      <c r="Q178" s="214" t="n">
        <v>0</v>
      </c>
      <c r="R178" s="214" t="n">
        <f aca="false">Q178*H178</f>
        <v>0</v>
      </c>
      <c r="S178" s="214" t="n">
        <v>0.20748</v>
      </c>
      <c r="T178" s="215" t="n">
        <f aca="false">S178*H178</f>
        <v>0.62244</v>
      </c>
      <c r="U178" s="24"/>
      <c r="V178" s="24"/>
      <c r="W178" s="24"/>
      <c r="X178" s="24"/>
      <c r="Y178" s="24"/>
      <c r="Z178" s="24"/>
      <c r="AA178" s="24"/>
      <c r="AB178" s="24"/>
      <c r="AC178" s="24"/>
      <c r="AD178" s="24"/>
      <c r="AE178" s="24"/>
      <c r="AR178" s="216" t="s">
        <v>240</v>
      </c>
      <c r="AT178" s="216" t="s">
        <v>141</v>
      </c>
      <c r="AU178" s="216" t="s">
        <v>79</v>
      </c>
      <c r="AY178" s="3" t="s">
        <v>13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40</v>
      </c>
      <c r="BM178" s="216" t="s">
        <v>538</v>
      </c>
    </row>
    <row r="179" s="31" customFormat="true" ht="11.25" hidden="false" customHeight="false" outlineLevel="0" collapsed="false">
      <c r="A179" s="24"/>
      <c r="B179" s="25"/>
      <c r="C179" s="26"/>
      <c r="D179" s="218" t="s">
        <v>147</v>
      </c>
      <c r="E179" s="26"/>
      <c r="F179" s="219" t="s">
        <v>53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47</v>
      </c>
      <c r="AU179" s="3" t="s">
        <v>79</v>
      </c>
    </row>
    <row r="180" s="31" customFormat="true" ht="16.5" hidden="false" customHeight="true" outlineLevel="0" collapsed="false">
      <c r="A180" s="24"/>
      <c r="B180" s="25"/>
      <c r="C180" s="205" t="s">
        <v>540</v>
      </c>
      <c r="D180" s="205" t="s">
        <v>141</v>
      </c>
      <c r="E180" s="206" t="s">
        <v>541</v>
      </c>
      <c r="F180" s="207" t="s">
        <v>542</v>
      </c>
      <c r="G180" s="208" t="s">
        <v>216</v>
      </c>
      <c r="H180" s="209" t="n">
        <v>3</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40</v>
      </c>
      <c r="AT180" s="216" t="s">
        <v>141</v>
      </c>
      <c r="AU180" s="216" t="s">
        <v>79</v>
      </c>
      <c r="AY180" s="3" t="s">
        <v>13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5</v>
      </c>
      <c r="BK180" s="217" t="n">
        <f aca="false">ROUND(I180*H180,2)</f>
        <v>0</v>
      </c>
      <c r="BL180" s="3" t="s">
        <v>240</v>
      </c>
      <c r="BM180" s="216" t="s">
        <v>543</v>
      </c>
    </row>
    <row r="181" s="31" customFormat="true" ht="11.25" hidden="false" customHeight="false" outlineLevel="0" collapsed="false">
      <c r="A181" s="24"/>
      <c r="B181" s="25"/>
      <c r="C181" s="26"/>
      <c r="D181" s="218" t="s">
        <v>147</v>
      </c>
      <c r="E181" s="26"/>
      <c r="F181" s="219" t="s">
        <v>54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47</v>
      </c>
      <c r="AU181" s="3" t="s">
        <v>79</v>
      </c>
    </row>
    <row r="182" s="31" customFormat="true" ht="16.5" hidden="false" customHeight="true" outlineLevel="0" collapsed="false">
      <c r="A182" s="24"/>
      <c r="B182" s="25"/>
      <c r="C182" s="205" t="s">
        <v>544</v>
      </c>
      <c r="D182" s="205" t="s">
        <v>141</v>
      </c>
      <c r="E182" s="206" t="s">
        <v>545</v>
      </c>
      <c r="F182" s="207" t="s">
        <v>546</v>
      </c>
      <c r="G182" s="208" t="s">
        <v>360</v>
      </c>
      <c r="H182" s="209" t="n">
        <v>5</v>
      </c>
      <c r="I182" s="210"/>
      <c r="J182" s="211" t="n">
        <f aca="false">ROUND(I182*H182,2)</f>
        <v>0</v>
      </c>
      <c r="K182" s="207"/>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40</v>
      </c>
      <c r="AT182" s="216" t="s">
        <v>141</v>
      </c>
      <c r="AU182" s="216" t="s">
        <v>79</v>
      </c>
      <c r="AY182" s="3" t="s">
        <v>13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40</v>
      </c>
      <c r="BM182" s="216" t="s">
        <v>547</v>
      </c>
    </row>
    <row r="183" s="31" customFormat="true" ht="58.5" hidden="false" customHeight="false" outlineLevel="0" collapsed="false">
      <c r="A183" s="24"/>
      <c r="B183" s="25"/>
      <c r="C183" s="26"/>
      <c r="D183" s="218" t="s">
        <v>147</v>
      </c>
      <c r="E183" s="26"/>
      <c r="F183" s="219" t="s">
        <v>548</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47</v>
      </c>
      <c r="AU183" s="3" t="s">
        <v>79</v>
      </c>
    </row>
    <row r="184" s="31" customFormat="true" ht="16.5" hidden="false" customHeight="true" outlineLevel="0" collapsed="false">
      <c r="A184" s="24"/>
      <c r="B184" s="25"/>
      <c r="C184" s="205" t="s">
        <v>549</v>
      </c>
      <c r="D184" s="205" t="s">
        <v>141</v>
      </c>
      <c r="E184" s="206" t="s">
        <v>550</v>
      </c>
      <c r="F184" s="207" t="s">
        <v>551</v>
      </c>
      <c r="G184" s="208" t="s">
        <v>236</v>
      </c>
      <c r="H184" s="209" t="n">
        <v>1</v>
      </c>
      <c r="I184" s="210"/>
      <c r="J184" s="211" t="n">
        <f aca="false">ROUND(I184*H184,2)</f>
        <v>0</v>
      </c>
      <c r="K184" s="207" t="s">
        <v>145</v>
      </c>
      <c r="L184" s="30"/>
      <c r="M184" s="212"/>
      <c r="N184" s="213" t="s">
        <v>42</v>
      </c>
      <c r="O184" s="67"/>
      <c r="P184" s="214" t="n">
        <f aca="false">O184*H184</f>
        <v>0</v>
      </c>
      <c r="Q184" s="214" t="n">
        <v>7.3E-005</v>
      </c>
      <c r="R184" s="214" t="n">
        <f aca="false">Q184*H184</f>
        <v>7.3E-005</v>
      </c>
      <c r="S184" s="214" t="n">
        <v>0.0045</v>
      </c>
      <c r="T184" s="215" t="n">
        <f aca="false">S184*H184</f>
        <v>0.0045</v>
      </c>
      <c r="U184" s="24"/>
      <c r="V184" s="24"/>
      <c r="W184" s="24"/>
      <c r="X184" s="24"/>
      <c r="Y184" s="24"/>
      <c r="Z184" s="24"/>
      <c r="AA184" s="24"/>
      <c r="AB184" s="24"/>
      <c r="AC184" s="24"/>
      <c r="AD184" s="24"/>
      <c r="AE184" s="24"/>
      <c r="AR184" s="216" t="s">
        <v>240</v>
      </c>
      <c r="AT184" s="216" t="s">
        <v>141</v>
      </c>
      <c r="AU184" s="216" t="s">
        <v>79</v>
      </c>
      <c r="AY184" s="3" t="s">
        <v>13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40</v>
      </c>
      <c r="BM184" s="216" t="s">
        <v>552</v>
      </c>
    </row>
    <row r="185" s="31" customFormat="true" ht="11.25" hidden="false" customHeight="false" outlineLevel="0" collapsed="false">
      <c r="A185" s="24"/>
      <c r="B185" s="25"/>
      <c r="C185" s="26"/>
      <c r="D185" s="218" t="s">
        <v>147</v>
      </c>
      <c r="E185" s="26"/>
      <c r="F185" s="219" t="s">
        <v>55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47</v>
      </c>
      <c r="AU185" s="3" t="s">
        <v>79</v>
      </c>
    </row>
    <row r="186" s="31" customFormat="true" ht="16.5" hidden="false" customHeight="true" outlineLevel="0" collapsed="false">
      <c r="A186" s="24"/>
      <c r="B186" s="25"/>
      <c r="C186" s="205" t="s">
        <v>554</v>
      </c>
      <c r="D186" s="205" t="s">
        <v>141</v>
      </c>
      <c r="E186" s="206" t="s">
        <v>555</v>
      </c>
      <c r="F186" s="207" t="s">
        <v>556</v>
      </c>
      <c r="G186" s="208" t="s">
        <v>236</v>
      </c>
      <c r="H186" s="209" t="n">
        <v>1</v>
      </c>
      <c r="I186" s="210"/>
      <c r="J186" s="211" t="n">
        <f aca="false">ROUND(I186*H186,2)</f>
        <v>0</v>
      </c>
      <c r="K186" s="207" t="s">
        <v>145</v>
      </c>
      <c r="L186" s="30"/>
      <c r="M186" s="212"/>
      <c r="N186" s="213" t="s">
        <v>42</v>
      </c>
      <c r="O186" s="67"/>
      <c r="P186" s="214" t="n">
        <f aca="false">O186*H186</f>
        <v>0</v>
      </c>
      <c r="Q186" s="214" t="n">
        <v>1E-005</v>
      </c>
      <c r="R186" s="214" t="n">
        <f aca="false">Q186*H186</f>
        <v>1E-005</v>
      </c>
      <c r="S186" s="214" t="n">
        <v>0.028</v>
      </c>
      <c r="T186" s="215" t="n">
        <f aca="false">S186*H186</f>
        <v>0.028</v>
      </c>
      <c r="U186" s="24"/>
      <c r="V186" s="24"/>
      <c r="W186" s="24"/>
      <c r="X186" s="24"/>
      <c r="Y186" s="24"/>
      <c r="Z186" s="24"/>
      <c r="AA186" s="24"/>
      <c r="AB186" s="24"/>
      <c r="AC186" s="24"/>
      <c r="AD186" s="24"/>
      <c r="AE186" s="24"/>
      <c r="AR186" s="216" t="s">
        <v>240</v>
      </c>
      <c r="AT186" s="216" t="s">
        <v>141</v>
      </c>
      <c r="AU186" s="216" t="s">
        <v>79</v>
      </c>
      <c r="AY186" s="3" t="s">
        <v>13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40</v>
      </c>
      <c r="BM186" s="216" t="s">
        <v>557</v>
      </c>
    </row>
    <row r="187" s="31" customFormat="true" ht="11.25" hidden="false" customHeight="false" outlineLevel="0" collapsed="false">
      <c r="A187" s="24"/>
      <c r="B187" s="25"/>
      <c r="C187" s="26"/>
      <c r="D187" s="218" t="s">
        <v>147</v>
      </c>
      <c r="E187" s="26"/>
      <c r="F187" s="219" t="s">
        <v>558</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47</v>
      </c>
      <c r="AU187" s="3" t="s">
        <v>79</v>
      </c>
    </row>
    <row r="188" s="31" customFormat="true" ht="16.5" hidden="false" customHeight="true" outlineLevel="0" collapsed="false">
      <c r="A188" s="24"/>
      <c r="B188" s="25"/>
      <c r="C188" s="205" t="s">
        <v>559</v>
      </c>
      <c r="D188" s="205" t="s">
        <v>141</v>
      </c>
      <c r="E188" s="206" t="s">
        <v>560</v>
      </c>
      <c r="F188" s="207" t="s">
        <v>561</v>
      </c>
      <c r="G188" s="208" t="s">
        <v>178</v>
      </c>
      <c r="H188" s="209" t="n">
        <v>0.655</v>
      </c>
      <c r="I188" s="210"/>
      <c r="J188" s="211" t="n">
        <f aca="false">ROUND(I188*H188,2)</f>
        <v>0</v>
      </c>
      <c r="K188" s="207" t="s">
        <v>145</v>
      </c>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40</v>
      </c>
      <c r="AT188" s="216" t="s">
        <v>141</v>
      </c>
      <c r="AU188" s="216" t="s">
        <v>79</v>
      </c>
      <c r="AY188" s="3" t="s">
        <v>139</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5</v>
      </c>
      <c r="BK188" s="217" t="n">
        <f aca="false">ROUND(I188*H188,2)</f>
        <v>0</v>
      </c>
      <c r="BL188" s="3" t="s">
        <v>240</v>
      </c>
      <c r="BM188" s="216" t="s">
        <v>562</v>
      </c>
    </row>
    <row r="189" s="31" customFormat="true" ht="11.25" hidden="false" customHeight="false" outlineLevel="0" collapsed="false">
      <c r="A189" s="24"/>
      <c r="B189" s="25"/>
      <c r="C189" s="26"/>
      <c r="D189" s="218" t="s">
        <v>147</v>
      </c>
      <c r="E189" s="26"/>
      <c r="F189" s="219" t="s">
        <v>563</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47</v>
      </c>
      <c r="AU189" s="3" t="s">
        <v>79</v>
      </c>
    </row>
    <row r="190" s="31" customFormat="true" ht="24" hidden="false" customHeight="false" outlineLevel="0" collapsed="false">
      <c r="A190" s="24"/>
      <c r="B190" s="25"/>
      <c r="C190" s="205" t="s">
        <v>564</v>
      </c>
      <c r="D190" s="205" t="s">
        <v>141</v>
      </c>
      <c r="E190" s="206" t="s">
        <v>565</v>
      </c>
      <c r="F190" s="207" t="s">
        <v>566</v>
      </c>
      <c r="G190" s="208" t="s">
        <v>236</v>
      </c>
      <c r="H190" s="209" t="n">
        <v>2</v>
      </c>
      <c r="I190" s="210"/>
      <c r="J190" s="211" t="n">
        <f aca="false">ROUND(I190*H190,2)</f>
        <v>0</v>
      </c>
      <c r="K190" s="207"/>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40</v>
      </c>
      <c r="AT190" s="216" t="s">
        <v>141</v>
      </c>
      <c r="AU190" s="216" t="s">
        <v>79</v>
      </c>
      <c r="AY190" s="3" t="s">
        <v>13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40</v>
      </c>
      <c r="BM190" s="216" t="s">
        <v>567</v>
      </c>
    </row>
    <row r="191" s="31" customFormat="true" ht="29.25" hidden="false" customHeight="false" outlineLevel="0" collapsed="false">
      <c r="A191" s="24"/>
      <c r="B191" s="25"/>
      <c r="C191" s="26"/>
      <c r="D191" s="218" t="s">
        <v>147</v>
      </c>
      <c r="E191" s="26"/>
      <c r="F191" s="219" t="s">
        <v>56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47</v>
      </c>
      <c r="AU191" s="3" t="s">
        <v>79</v>
      </c>
    </row>
    <row r="192" s="31" customFormat="true" ht="16.5" hidden="false" customHeight="true" outlineLevel="0" collapsed="false">
      <c r="A192" s="24"/>
      <c r="B192" s="25"/>
      <c r="C192" s="205" t="s">
        <v>569</v>
      </c>
      <c r="D192" s="205" t="s">
        <v>141</v>
      </c>
      <c r="E192" s="206" t="s">
        <v>570</v>
      </c>
      <c r="F192" s="207" t="s">
        <v>571</v>
      </c>
      <c r="G192" s="208" t="s">
        <v>236</v>
      </c>
      <c r="H192" s="209" t="n">
        <v>2</v>
      </c>
      <c r="I192" s="210"/>
      <c r="J192" s="211" t="n">
        <f aca="false">ROUND(I192*H192,2)</f>
        <v>0</v>
      </c>
      <c r="K192" s="207"/>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40</v>
      </c>
      <c r="AT192" s="216" t="s">
        <v>141</v>
      </c>
      <c r="AU192" s="216" t="s">
        <v>79</v>
      </c>
      <c r="AY192" s="3" t="s">
        <v>13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40</v>
      </c>
      <c r="BM192" s="216" t="s">
        <v>572</v>
      </c>
    </row>
    <row r="193" s="31" customFormat="true" ht="19.5" hidden="false" customHeight="false" outlineLevel="0" collapsed="false">
      <c r="A193" s="24"/>
      <c r="B193" s="25"/>
      <c r="C193" s="26"/>
      <c r="D193" s="218" t="s">
        <v>147</v>
      </c>
      <c r="E193" s="26"/>
      <c r="F193" s="219" t="s">
        <v>57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47</v>
      </c>
      <c r="AU193" s="3" t="s">
        <v>79</v>
      </c>
    </row>
    <row r="194" s="31" customFormat="true" ht="16.5" hidden="false" customHeight="true" outlineLevel="0" collapsed="false">
      <c r="A194" s="24"/>
      <c r="B194" s="25"/>
      <c r="C194" s="205" t="s">
        <v>574</v>
      </c>
      <c r="D194" s="205" t="s">
        <v>141</v>
      </c>
      <c r="E194" s="206" t="s">
        <v>575</v>
      </c>
      <c r="F194" s="207" t="s">
        <v>576</v>
      </c>
      <c r="G194" s="208" t="s">
        <v>236</v>
      </c>
      <c r="H194" s="209" t="n">
        <v>2</v>
      </c>
      <c r="I194" s="210"/>
      <c r="J194" s="211" t="n">
        <f aca="false">ROUND(I194*H194,2)</f>
        <v>0</v>
      </c>
      <c r="K194" s="207"/>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40</v>
      </c>
      <c r="AT194" s="216" t="s">
        <v>141</v>
      </c>
      <c r="AU194" s="216" t="s">
        <v>79</v>
      </c>
      <c r="AY194" s="3" t="s">
        <v>13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240</v>
      </c>
      <c r="BM194" s="216" t="s">
        <v>577</v>
      </c>
    </row>
    <row r="195" s="31" customFormat="true" ht="19.5" hidden="false" customHeight="false" outlineLevel="0" collapsed="false">
      <c r="A195" s="24"/>
      <c r="B195" s="25"/>
      <c r="C195" s="26"/>
      <c r="D195" s="218" t="s">
        <v>147</v>
      </c>
      <c r="E195" s="26"/>
      <c r="F195" s="219" t="s">
        <v>578</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47</v>
      </c>
      <c r="AU195" s="3" t="s">
        <v>79</v>
      </c>
    </row>
    <row r="196" s="31" customFormat="true" ht="16.5" hidden="false" customHeight="true" outlineLevel="0" collapsed="false">
      <c r="A196" s="24"/>
      <c r="B196" s="25"/>
      <c r="C196" s="205" t="s">
        <v>579</v>
      </c>
      <c r="D196" s="205" t="s">
        <v>141</v>
      </c>
      <c r="E196" s="206" t="s">
        <v>580</v>
      </c>
      <c r="F196" s="207" t="s">
        <v>581</v>
      </c>
      <c r="G196" s="208" t="s">
        <v>236</v>
      </c>
      <c r="H196" s="209" t="n">
        <v>1</v>
      </c>
      <c r="I196" s="210"/>
      <c r="J196" s="211" t="n">
        <f aca="false">ROUND(I196*H196,2)</f>
        <v>0</v>
      </c>
      <c r="K196" s="207"/>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40</v>
      </c>
      <c r="AT196" s="216" t="s">
        <v>141</v>
      </c>
      <c r="AU196" s="216" t="s">
        <v>79</v>
      </c>
      <c r="AY196" s="3" t="s">
        <v>13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40</v>
      </c>
      <c r="BM196" s="216" t="s">
        <v>582</v>
      </c>
    </row>
    <row r="197" s="31" customFormat="true" ht="19.5" hidden="false" customHeight="false" outlineLevel="0" collapsed="false">
      <c r="A197" s="24"/>
      <c r="B197" s="25"/>
      <c r="C197" s="26"/>
      <c r="D197" s="218" t="s">
        <v>147</v>
      </c>
      <c r="E197" s="26"/>
      <c r="F197" s="219" t="s">
        <v>583</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47</v>
      </c>
      <c r="AU197" s="3" t="s">
        <v>79</v>
      </c>
    </row>
    <row r="198" s="31" customFormat="true" ht="16.5" hidden="false" customHeight="true" outlineLevel="0" collapsed="false">
      <c r="A198" s="24"/>
      <c r="B198" s="25"/>
      <c r="C198" s="205" t="s">
        <v>584</v>
      </c>
      <c r="D198" s="205" t="s">
        <v>141</v>
      </c>
      <c r="E198" s="206" t="s">
        <v>585</v>
      </c>
      <c r="F198" s="207" t="s">
        <v>586</v>
      </c>
      <c r="G198" s="208" t="s">
        <v>236</v>
      </c>
      <c r="H198" s="209" t="n">
        <v>1</v>
      </c>
      <c r="I198" s="210"/>
      <c r="J198" s="211" t="n">
        <f aca="false">ROUND(I198*H198,2)</f>
        <v>0</v>
      </c>
      <c r="K198" s="207"/>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40</v>
      </c>
      <c r="AT198" s="216" t="s">
        <v>141</v>
      </c>
      <c r="AU198" s="216" t="s">
        <v>79</v>
      </c>
      <c r="AY198" s="3" t="s">
        <v>13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5</v>
      </c>
      <c r="BK198" s="217" t="n">
        <f aca="false">ROUND(I198*H198,2)</f>
        <v>0</v>
      </c>
      <c r="BL198" s="3" t="s">
        <v>240</v>
      </c>
      <c r="BM198" s="216" t="s">
        <v>587</v>
      </c>
    </row>
    <row r="199" s="31" customFormat="true" ht="19.5" hidden="false" customHeight="false" outlineLevel="0" collapsed="false">
      <c r="A199" s="24"/>
      <c r="B199" s="25"/>
      <c r="C199" s="26"/>
      <c r="D199" s="218" t="s">
        <v>147</v>
      </c>
      <c r="E199" s="26"/>
      <c r="F199" s="219" t="s">
        <v>588</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47</v>
      </c>
      <c r="AU199" s="3" t="s">
        <v>79</v>
      </c>
    </row>
    <row r="200" s="31" customFormat="true" ht="16.5" hidden="false" customHeight="true" outlineLevel="0" collapsed="false">
      <c r="A200" s="24"/>
      <c r="B200" s="25"/>
      <c r="C200" s="205" t="s">
        <v>589</v>
      </c>
      <c r="D200" s="205" t="s">
        <v>141</v>
      </c>
      <c r="E200" s="206" t="s">
        <v>590</v>
      </c>
      <c r="F200" s="207" t="s">
        <v>591</v>
      </c>
      <c r="G200" s="208" t="s">
        <v>236</v>
      </c>
      <c r="H200" s="209" t="n">
        <v>2</v>
      </c>
      <c r="I200" s="210"/>
      <c r="J200" s="211" t="n">
        <f aca="false">ROUND(I200*H200,2)</f>
        <v>0</v>
      </c>
      <c r="K200" s="207"/>
      <c r="L200" s="30"/>
      <c r="M200" s="212"/>
      <c r="N200" s="213"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40</v>
      </c>
      <c r="AT200" s="216" t="s">
        <v>141</v>
      </c>
      <c r="AU200" s="216" t="s">
        <v>79</v>
      </c>
      <c r="AY200" s="3" t="s">
        <v>13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5</v>
      </c>
      <c r="BK200" s="217" t="n">
        <f aca="false">ROUND(I200*H200,2)</f>
        <v>0</v>
      </c>
      <c r="BL200" s="3" t="s">
        <v>240</v>
      </c>
      <c r="BM200" s="216" t="s">
        <v>592</v>
      </c>
    </row>
    <row r="201" s="31" customFormat="true" ht="19.5" hidden="false" customHeight="false" outlineLevel="0" collapsed="false">
      <c r="A201" s="24"/>
      <c r="B201" s="25"/>
      <c r="C201" s="26"/>
      <c r="D201" s="218" t="s">
        <v>147</v>
      </c>
      <c r="E201" s="26"/>
      <c r="F201" s="219" t="s">
        <v>593</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47</v>
      </c>
      <c r="AU201" s="3" t="s">
        <v>79</v>
      </c>
    </row>
    <row r="202" s="31" customFormat="true" ht="16.5" hidden="false" customHeight="true" outlineLevel="0" collapsed="false">
      <c r="A202" s="24"/>
      <c r="B202" s="25"/>
      <c r="C202" s="205" t="s">
        <v>594</v>
      </c>
      <c r="D202" s="205" t="s">
        <v>141</v>
      </c>
      <c r="E202" s="206" t="s">
        <v>595</v>
      </c>
      <c r="F202" s="207" t="s">
        <v>596</v>
      </c>
      <c r="G202" s="208" t="s">
        <v>236</v>
      </c>
      <c r="H202" s="209" t="n">
        <v>1</v>
      </c>
      <c r="I202" s="210"/>
      <c r="J202" s="211" t="n">
        <f aca="false">ROUND(I202*H202,2)</f>
        <v>0</v>
      </c>
      <c r="K202" s="207"/>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40</v>
      </c>
      <c r="AT202" s="216" t="s">
        <v>141</v>
      </c>
      <c r="AU202" s="216" t="s">
        <v>79</v>
      </c>
      <c r="AY202" s="3" t="s">
        <v>13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240</v>
      </c>
      <c r="BM202" s="216" t="s">
        <v>597</v>
      </c>
    </row>
    <row r="203" s="31" customFormat="true" ht="19.5" hidden="false" customHeight="false" outlineLevel="0" collapsed="false">
      <c r="A203" s="24"/>
      <c r="B203" s="25"/>
      <c r="C203" s="26"/>
      <c r="D203" s="218" t="s">
        <v>147</v>
      </c>
      <c r="E203" s="26"/>
      <c r="F203" s="219" t="s">
        <v>598</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47</v>
      </c>
      <c r="AU203" s="3" t="s">
        <v>79</v>
      </c>
    </row>
    <row r="204" s="31" customFormat="true" ht="16.5" hidden="false" customHeight="true" outlineLevel="0" collapsed="false">
      <c r="A204" s="24"/>
      <c r="B204" s="25"/>
      <c r="C204" s="205" t="s">
        <v>599</v>
      </c>
      <c r="D204" s="205" t="s">
        <v>141</v>
      </c>
      <c r="E204" s="206" t="s">
        <v>600</v>
      </c>
      <c r="F204" s="207" t="s">
        <v>601</v>
      </c>
      <c r="G204" s="208" t="s">
        <v>236</v>
      </c>
      <c r="H204" s="209" t="n">
        <v>2</v>
      </c>
      <c r="I204" s="210"/>
      <c r="J204" s="211" t="n">
        <f aca="false">ROUND(I204*H204,2)</f>
        <v>0</v>
      </c>
      <c r="K204" s="207"/>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40</v>
      </c>
      <c r="AT204" s="216" t="s">
        <v>141</v>
      </c>
      <c r="AU204" s="216" t="s">
        <v>79</v>
      </c>
      <c r="AY204" s="3" t="s">
        <v>139</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5</v>
      </c>
      <c r="BK204" s="217" t="n">
        <f aca="false">ROUND(I204*H204,2)</f>
        <v>0</v>
      </c>
      <c r="BL204" s="3" t="s">
        <v>240</v>
      </c>
      <c r="BM204" s="216" t="s">
        <v>602</v>
      </c>
    </row>
    <row r="205" s="31" customFormat="true" ht="19.5" hidden="false" customHeight="false" outlineLevel="0" collapsed="false">
      <c r="A205" s="24"/>
      <c r="B205" s="25"/>
      <c r="C205" s="26"/>
      <c r="D205" s="218" t="s">
        <v>147</v>
      </c>
      <c r="E205" s="26"/>
      <c r="F205" s="219" t="s">
        <v>60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47</v>
      </c>
      <c r="AU205" s="3" t="s">
        <v>79</v>
      </c>
    </row>
    <row r="206" s="31" customFormat="true" ht="16.5" hidden="false" customHeight="true" outlineLevel="0" collapsed="false">
      <c r="A206" s="24"/>
      <c r="B206" s="25"/>
      <c r="C206" s="205" t="s">
        <v>604</v>
      </c>
      <c r="D206" s="205" t="s">
        <v>141</v>
      </c>
      <c r="E206" s="206" t="s">
        <v>605</v>
      </c>
      <c r="F206" s="207" t="s">
        <v>606</v>
      </c>
      <c r="G206" s="208" t="s">
        <v>236</v>
      </c>
      <c r="H206" s="209" t="n">
        <v>1</v>
      </c>
      <c r="I206" s="210"/>
      <c r="J206" s="211" t="n">
        <f aca="false">ROUND(I206*H206,2)</f>
        <v>0</v>
      </c>
      <c r="K206" s="207"/>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40</v>
      </c>
      <c r="AT206" s="216" t="s">
        <v>141</v>
      </c>
      <c r="AU206" s="216" t="s">
        <v>79</v>
      </c>
      <c r="AY206" s="3" t="s">
        <v>139</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5</v>
      </c>
      <c r="BK206" s="217" t="n">
        <f aca="false">ROUND(I206*H206,2)</f>
        <v>0</v>
      </c>
      <c r="BL206" s="3" t="s">
        <v>240</v>
      </c>
      <c r="BM206" s="216" t="s">
        <v>607</v>
      </c>
    </row>
    <row r="207" s="31" customFormat="true" ht="19.5" hidden="false" customHeight="false" outlineLevel="0" collapsed="false">
      <c r="A207" s="24"/>
      <c r="B207" s="25"/>
      <c r="C207" s="26"/>
      <c r="D207" s="218" t="s">
        <v>147</v>
      </c>
      <c r="E207" s="26"/>
      <c r="F207" s="219" t="s">
        <v>608</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47</v>
      </c>
      <c r="AU207" s="3" t="s">
        <v>79</v>
      </c>
    </row>
    <row r="208" s="31" customFormat="true" ht="16.5" hidden="false" customHeight="true" outlineLevel="0" collapsed="false">
      <c r="A208" s="24"/>
      <c r="B208" s="25"/>
      <c r="C208" s="205" t="s">
        <v>609</v>
      </c>
      <c r="D208" s="205" t="s">
        <v>141</v>
      </c>
      <c r="E208" s="206" t="s">
        <v>610</v>
      </c>
      <c r="F208" s="207" t="s">
        <v>611</v>
      </c>
      <c r="G208" s="208" t="s">
        <v>236</v>
      </c>
      <c r="H208" s="209" t="n">
        <v>1</v>
      </c>
      <c r="I208" s="210"/>
      <c r="J208" s="211" t="n">
        <f aca="false">ROUND(I208*H208,2)</f>
        <v>0</v>
      </c>
      <c r="K208" s="207"/>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40</v>
      </c>
      <c r="AT208" s="216" t="s">
        <v>141</v>
      </c>
      <c r="AU208" s="216" t="s">
        <v>79</v>
      </c>
      <c r="AY208" s="3" t="s">
        <v>139</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5</v>
      </c>
      <c r="BK208" s="217" t="n">
        <f aca="false">ROUND(I208*H208,2)</f>
        <v>0</v>
      </c>
      <c r="BL208" s="3" t="s">
        <v>240</v>
      </c>
      <c r="BM208" s="216" t="s">
        <v>612</v>
      </c>
    </row>
    <row r="209" s="31" customFormat="true" ht="19.5" hidden="false" customHeight="false" outlineLevel="0" collapsed="false">
      <c r="A209" s="24"/>
      <c r="B209" s="25"/>
      <c r="C209" s="26"/>
      <c r="D209" s="218" t="s">
        <v>147</v>
      </c>
      <c r="E209" s="26"/>
      <c r="F209" s="219" t="s">
        <v>61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47</v>
      </c>
      <c r="AU209" s="3" t="s">
        <v>79</v>
      </c>
    </row>
    <row r="210" s="31" customFormat="true" ht="16.5" hidden="false" customHeight="true" outlineLevel="0" collapsed="false">
      <c r="A210" s="24"/>
      <c r="B210" s="25"/>
      <c r="C210" s="205" t="s">
        <v>614</v>
      </c>
      <c r="D210" s="205" t="s">
        <v>141</v>
      </c>
      <c r="E210" s="206" t="s">
        <v>615</v>
      </c>
      <c r="F210" s="207" t="s">
        <v>616</v>
      </c>
      <c r="G210" s="208" t="s">
        <v>236</v>
      </c>
      <c r="H210" s="209" t="n">
        <v>1</v>
      </c>
      <c r="I210" s="210"/>
      <c r="J210" s="211" t="n">
        <f aca="false">ROUND(I210*H210,2)</f>
        <v>0</v>
      </c>
      <c r="K210" s="207"/>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40</v>
      </c>
      <c r="AT210" s="216" t="s">
        <v>141</v>
      </c>
      <c r="AU210" s="216" t="s">
        <v>79</v>
      </c>
      <c r="AY210" s="3" t="s">
        <v>13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5</v>
      </c>
      <c r="BK210" s="217" t="n">
        <f aca="false">ROUND(I210*H210,2)</f>
        <v>0</v>
      </c>
      <c r="BL210" s="3" t="s">
        <v>240</v>
      </c>
      <c r="BM210" s="216" t="s">
        <v>617</v>
      </c>
    </row>
    <row r="211" s="31" customFormat="true" ht="19.5" hidden="false" customHeight="false" outlineLevel="0" collapsed="false">
      <c r="A211" s="24"/>
      <c r="B211" s="25"/>
      <c r="C211" s="26"/>
      <c r="D211" s="218" t="s">
        <v>147</v>
      </c>
      <c r="E211" s="26"/>
      <c r="F211" s="219" t="s">
        <v>618</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47</v>
      </c>
      <c r="AU211" s="3" t="s">
        <v>79</v>
      </c>
    </row>
    <row r="212" s="31" customFormat="true" ht="16.5" hidden="false" customHeight="true" outlineLevel="0" collapsed="false">
      <c r="A212" s="24"/>
      <c r="B212" s="25"/>
      <c r="C212" s="205" t="s">
        <v>619</v>
      </c>
      <c r="D212" s="205" t="s">
        <v>141</v>
      </c>
      <c r="E212" s="206" t="s">
        <v>620</v>
      </c>
      <c r="F212" s="207" t="s">
        <v>621</v>
      </c>
      <c r="G212" s="208" t="s">
        <v>236</v>
      </c>
      <c r="H212" s="209" t="n">
        <v>1</v>
      </c>
      <c r="I212" s="210"/>
      <c r="J212" s="211" t="n">
        <f aca="false">ROUND(I212*H212,2)</f>
        <v>0</v>
      </c>
      <c r="K212" s="207"/>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40</v>
      </c>
      <c r="AT212" s="216" t="s">
        <v>141</v>
      </c>
      <c r="AU212" s="216" t="s">
        <v>79</v>
      </c>
      <c r="AY212" s="3" t="s">
        <v>13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5</v>
      </c>
      <c r="BK212" s="217" t="n">
        <f aca="false">ROUND(I212*H212,2)</f>
        <v>0</v>
      </c>
      <c r="BL212" s="3" t="s">
        <v>240</v>
      </c>
      <c r="BM212" s="216" t="s">
        <v>622</v>
      </c>
    </row>
    <row r="213" s="31" customFormat="true" ht="19.5" hidden="false" customHeight="false" outlineLevel="0" collapsed="false">
      <c r="A213" s="24"/>
      <c r="B213" s="25"/>
      <c r="C213" s="26"/>
      <c r="D213" s="218" t="s">
        <v>147</v>
      </c>
      <c r="E213" s="26"/>
      <c r="F213" s="219" t="s">
        <v>623</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47</v>
      </c>
      <c r="AU213" s="3" t="s">
        <v>79</v>
      </c>
    </row>
    <row r="214" s="31" customFormat="true" ht="16.5" hidden="false" customHeight="true" outlineLevel="0" collapsed="false">
      <c r="A214" s="24"/>
      <c r="B214" s="25"/>
      <c r="C214" s="205" t="s">
        <v>624</v>
      </c>
      <c r="D214" s="205" t="s">
        <v>141</v>
      </c>
      <c r="E214" s="206" t="s">
        <v>625</v>
      </c>
      <c r="F214" s="207" t="s">
        <v>626</v>
      </c>
      <c r="G214" s="208" t="s">
        <v>236</v>
      </c>
      <c r="H214" s="209" t="n">
        <v>1</v>
      </c>
      <c r="I214" s="210"/>
      <c r="J214" s="211" t="n">
        <f aca="false">ROUND(I214*H214,2)</f>
        <v>0</v>
      </c>
      <c r="K214" s="207"/>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40</v>
      </c>
      <c r="AT214" s="216" t="s">
        <v>141</v>
      </c>
      <c r="AU214" s="216" t="s">
        <v>79</v>
      </c>
      <c r="AY214" s="3" t="s">
        <v>139</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5</v>
      </c>
      <c r="BK214" s="217" t="n">
        <f aca="false">ROUND(I214*H214,2)</f>
        <v>0</v>
      </c>
      <c r="BL214" s="3" t="s">
        <v>240</v>
      </c>
      <c r="BM214" s="216" t="s">
        <v>627</v>
      </c>
    </row>
    <row r="215" s="31" customFormat="true" ht="19.5" hidden="false" customHeight="false" outlineLevel="0" collapsed="false">
      <c r="A215" s="24"/>
      <c r="B215" s="25"/>
      <c r="C215" s="26"/>
      <c r="D215" s="218" t="s">
        <v>147</v>
      </c>
      <c r="E215" s="26"/>
      <c r="F215" s="219" t="s">
        <v>628</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47</v>
      </c>
      <c r="AU215" s="3" t="s">
        <v>79</v>
      </c>
    </row>
    <row r="216" s="31" customFormat="true" ht="16.5" hidden="false" customHeight="true" outlineLevel="0" collapsed="false">
      <c r="A216" s="24"/>
      <c r="B216" s="25"/>
      <c r="C216" s="205" t="s">
        <v>629</v>
      </c>
      <c r="D216" s="205" t="s">
        <v>141</v>
      </c>
      <c r="E216" s="206" t="s">
        <v>630</v>
      </c>
      <c r="F216" s="207" t="s">
        <v>631</v>
      </c>
      <c r="G216" s="208" t="s">
        <v>236</v>
      </c>
      <c r="H216" s="209" t="n">
        <v>1</v>
      </c>
      <c r="I216" s="210"/>
      <c r="J216" s="211" t="n">
        <f aca="false">ROUND(I216*H216,2)</f>
        <v>0</v>
      </c>
      <c r="K216" s="207"/>
      <c r="L216" s="30"/>
      <c r="M216" s="212"/>
      <c r="N216" s="213" t="s">
        <v>42</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40</v>
      </c>
      <c r="AT216" s="216" t="s">
        <v>141</v>
      </c>
      <c r="AU216" s="216" t="s">
        <v>79</v>
      </c>
      <c r="AY216" s="3" t="s">
        <v>139</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5</v>
      </c>
      <c r="BK216" s="217" t="n">
        <f aca="false">ROUND(I216*H216,2)</f>
        <v>0</v>
      </c>
      <c r="BL216" s="3" t="s">
        <v>240</v>
      </c>
      <c r="BM216" s="216" t="s">
        <v>632</v>
      </c>
    </row>
    <row r="217" s="31" customFormat="true" ht="19.5" hidden="false" customHeight="false" outlineLevel="0" collapsed="false">
      <c r="A217" s="24"/>
      <c r="B217" s="25"/>
      <c r="C217" s="26"/>
      <c r="D217" s="218" t="s">
        <v>147</v>
      </c>
      <c r="E217" s="26"/>
      <c r="F217" s="219" t="s">
        <v>633</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47</v>
      </c>
      <c r="AU217" s="3" t="s">
        <v>79</v>
      </c>
    </row>
    <row r="218" s="31" customFormat="true" ht="24" hidden="false" customHeight="false" outlineLevel="0" collapsed="false">
      <c r="A218" s="24"/>
      <c r="B218" s="25"/>
      <c r="C218" s="259" t="s">
        <v>634</v>
      </c>
      <c r="D218" s="259" t="s">
        <v>202</v>
      </c>
      <c r="E218" s="260" t="s">
        <v>635</v>
      </c>
      <c r="F218" s="261" t="s">
        <v>636</v>
      </c>
      <c r="G218" s="262" t="s">
        <v>236</v>
      </c>
      <c r="H218" s="263" t="n">
        <v>2</v>
      </c>
      <c r="I218" s="264"/>
      <c r="J218" s="265" t="n">
        <f aca="false">ROUND(I218*H218,2)</f>
        <v>0</v>
      </c>
      <c r="K218" s="261"/>
      <c r="L218" s="266"/>
      <c r="M218" s="267"/>
      <c r="N218" s="268" t="s">
        <v>42</v>
      </c>
      <c r="O218" s="67"/>
      <c r="P218" s="214" t="n">
        <f aca="false">O218*H218</f>
        <v>0</v>
      </c>
      <c r="Q218" s="214" t="n">
        <v>30</v>
      </c>
      <c r="R218" s="214" t="n">
        <f aca="false">Q218*H218</f>
        <v>60</v>
      </c>
      <c r="S218" s="214" t="n">
        <v>0</v>
      </c>
      <c r="T218" s="215" t="n">
        <f aca="false">S218*H218</f>
        <v>0</v>
      </c>
      <c r="U218" s="24"/>
      <c r="V218" s="24"/>
      <c r="W218" s="24"/>
      <c r="X218" s="24"/>
      <c r="Y218" s="24"/>
      <c r="Z218" s="24"/>
      <c r="AA218" s="24"/>
      <c r="AB218" s="24"/>
      <c r="AC218" s="24"/>
      <c r="AD218" s="24"/>
      <c r="AE218" s="24"/>
      <c r="AR218" s="216" t="s">
        <v>335</v>
      </c>
      <c r="AT218" s="216" t="s">
        <v>202</v>
      </c>
      <c r="AU218" s="216" t="s">
        <v>79</v>
      </c>
      <c r="AY218" s="3" t="s">
        <v>13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5</v>
      </c>
      <c r="BK218" s="217" t="n">
        <f aca="false">ROUND(I218*H218,2)</f>
        <v>0</v>
      </c>
      <c r="BL218" s="3" t="s">
        <v>240</v>
      </c>
      <c r="BM218" s="216" t="s">
        <v>637</v>
      </c>
    </row>
    <row r="219" s="31" customFormat="true" ht="19.5" hidden="false" customHeight="false" outlineLevel="0" collapsed="false">
      <c r="A219" s="24"/>
      <c r="B219" s="25"/>
      <c r="C219" s="26"/>
      <c r="D219" s="218" t="s">
        <v>147</v>
      </c>
      <c r="E219" s="26"/>
      <c r="F219" s="219" t="s">
        <v>638</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47</v>
      </c>
      <c r="AU219" s="3" t="s">
        <v>79</v>
      </c>
    </row>
    <row r="220" s="31" customFormat="true" ht="24" hidden="false" customHeight="false" outlineLevel="0" collapsed="false">
      <c r="A220" s="24"/>
      <c r="B220" s="25"/>
      <c r="C220" s="205" t="s">
        <v>639</v>
      </c>
      <c r="D220" s="205" t="s">
        <v>141</v>
      </c>
      <c r="E220" s="206" t="s">
        <v>640</v>
      </c>
      <c r="F220" s="207" t="s">
        <v>641</v>
      </c>
      <c r="G220" s="208" t="s">
        <v>642</v>
      </c>
      <c r="H220" s="209" t="n">
        <v>1</v>
      </c>
      <c r="I220" s="210"/>
      <c r="J220" s="211" t="n">
        <f aca="false">ROUND(I220*H220,2)</f>
        <v>0</v>
      </c>
      <c r="K220" s="207"/>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40</v>
      </c>
      <c r="AT220" s="216" t="s">
        <v>141</v>
      </c>
      <c r="AU220" s="216" t="s">
        <v>79</v>
      </c>
      <c r="AY220" s="3" t="s">
        <v>139</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5</v>
      </c>
      <c r="BK220" s="217" t="n">
        <f aca="false">ROUND(I220*H220,2)</f>
        <v>0</v>
      </c>
      <c r="BL220" s="3" t="s">
        <v>240</v>
      </c>
      <c r="BM220" s="216" t="s">
        <v>643</v>
      </c>
    </row>
    <row r="221" s="31" customFormat="true" ht="29.25" hidden="false" customHeight="false" outlineLevel="0" collapsed="false">
      <c r="A221" s="24"/>
      <c r="B221" s="25"/>
      <c r="C221" s="26"/>
      <c r="D221" s="218" t="s">
        <v>147</v>
      </c>
      <c r="E221" s="26"/>
      <c r="F221" s="219" t="s">
        <v>644</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47</v>
      </c>
      <c r="AU221" s="3" t="s">
        <v>79</v>
      </c>
    </row>
    <row r="222" s="31" customFormat="true" ht="24" hidden="false" customHeight="false" outlineLevel="0" collapsed="false">
      <c r="A222" s="24"/>
      <c r="B222" s="25"/>
      <c r="C222" s="205" t="s">
        <v>645</v>
      </c>
      <c r="D222" s="205" t="s">
        <v>141</v>
      </c>
      <c r="E222" s="206" t="s">
        <v>646</v>
      </c>
      <c r="F222" s="207" t="s">
        <v>647</v>
      </c>
      <c r="G222" s="208" t="s">
        <v>642</v>
      </c>
      <c r="H222" s="209" t="n">
        <v>1</v>
      </c>
      <c r="I222" s="210"/>
      <c r="J222" s="211" t="n">
        <f aca="false">ROUND(I222*H222,2)</f>
        <v>0</v>
      </c>
      <c r="K222" s="207"/>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40</v>
      </c>
      <c r="AT222" s="216" t="s">
        <v>141</v>
      </c>
      <c r="AU222" s="216" t="s">
        <v>79</v>
      </c>
      <c r="AY222" s="3" t="s">
        <v>139</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5</v>
      </c>
      <c r="BK222" s="217" t="n">
        <f aca="false">ROUND(I222*H222,2)</f>
        <v>0</v>
      </c>
      <c r="BL222" s="3" t="s">
        <v>240</v>
      </c>
      <c r="BM222" s="216" t="s">
        <v>648</v>
      </c>
    </row>
    <row r="223" s="31" customFormat="true" ht="19.5" hidden="false" customHeight="false" outlineLevel="0" collapsed="false">
      <c r="A223" s="24"/>
      <c r="B223" s="25"/>
      <c r="C223" s="26"/>
      <c r="D223" s="218" t="s">
        <v>147</v>
      </c>
      <c r="E223" s="26"/>
      <c r="F223" s="219" t="s">
        <v>649</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47</v>
      </c>
      <c r="AU223" s="3" t="s">
        <v>79</v>
      </c>
    </row>
    <row r="224" s="31" customFormat="true" ht="24" hidden="false" customHeight="false" outlineLevel="0" collapsed="false">
      <c r="A224" s="24"/>
      <c r="B224" s="25"/>
      <c r="C224" s="205" t="s">
        <v>650</v>
      </c>
      <c r="D224" s="205" t="s">
        <v>141</v>
      </c>
      <c r="E224" s="206" t="s">
        <v>651</v>
      </c>
      <c r="F224" s="207" t="s">
        <v>652</v>
      </c>
      <c r="G224" s="208" t="s">
        <v>642</v>
      </c>
      <c r="H224" s="209" t="n">
        <v>1</v>
      </c>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40</v>
      </c>
      <c r="AT224" s="216" t="s">
        <v>141</v>
      </c>
      <c r="AU224" s="216" t="s">
        <v>79</v>
      </c>
      <c r="AY224" s="3" t="s">
        <v>139</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5</v>
      </c>
      <c r="BK224" s="217" t="n">
        <f aca="false">ROUND(I224*H224,2)</f>
        <v>0</v>
      </c>
      <c r="BL224" s="3" t="s">
        <v>240</v>
      </c>
      <c r="BM224" s="216" t="s">
        <v>653</v>
      </c>
    </row>
    <row r="225" s="31" customFormat="true" ht="19.5" hidden="false" customHeight="false" outlineLevel="0" collapsed="false">
      <c r="A225" s="24"/>
      <c r="B225" s="25"/>
      <c r="C225" s="26"/>
      <c r="D225" s="218" t="s">
        <v>147</v>
      </c>
      <c r="E225" s="26"/>
      <c r="F225" s="219" t="s">
        <v>65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47</v>
      </c>
      <c r="AU225" s="3" t="s">
        <v>79</v>
      </c>
    </row>
    <row r="226" s="31" customFormat="true" ht="16.5" hidden="false" customHeight="true" outlineLevel="0" collapsed="false">
      <c r="A226" s="24"/>
      <c r="B226" s="25"/>
      <c r="C226" s="205" t="s">
        <v>655</v>
      </c>
      <c r="D226" s="205" t="s">
        <v>141</v>
      </c>
      <c r="E226" s="206" t="s">
        <v>656</v>
      </c>
      <c r="F226" s="207" t="s">
        <v>657</v>
      </c>
      <c r="G226" s="208" t="s">
        <v>236</v>
      </c>
      <c r="H226" s="209" t="n">
        <v>3</v>
      </c>
      <c r="I226" s="210"/>
      <c r="J226" s="211" t="n">
        <f aca="false">ROUND(I226*H226,2)</f>
        <v>0</v>
      </c>
      <c r="K226" s="207"/>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40</v>
      </c>
      <c r="AT226" s="216" t="s">
        <v>141</v>
      </c>
      <c r="AU226" s="216" t="s">
        <v>79</v>
      </c>
      <c r="AY226" s="3" t="s">
        <v>13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5</v>
      </c>
      <c r="BK226" s="217" t="n">
        <f aca="false">ROUND(I226*H226,2)</f>
        <v>0</v>
      </c>
      <c r="BL226" s="3" t="s">
        <v>240</v>
      </c>
      <c r="BM226" s="216" t="s">
        <v>658</v>
      </c>
    </row>
    <row r="227" s="31" customFormat="true" ht="19.5" hidden="false" customHeight="false" outlineLevel="0" collapsed="false">
      <c r="A227" s="24"/>
      <c r="B227" s="25"/>
      <c r="C227" s="26"/>
      <c r="D227" s="218" t="s">
        <v>147</v>
      </c>
      <c r="E227" s="26"/>
      <c r="F227" s="219" t="s">
        <v>659</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47</v>
      </c>
      <c r="AU227" s="3" t="s">
        <v>79</v>
      </c>
    </row>
    <row r="228" s="31" customFormat="true" ht="16.5" hidden="false" customHeight="true" outlineLevel="0" collapsed="false">
      <c r="A228" s="24"/>
      <c r="B228" s="25"/>
      <c r="C228" s="205" t="s">
        <v>660</v>
      </c>
      <c r="D228" s="205" t="s">
        <v>141</v>
      </c>
      <c r="E228" s="206" t="s">
        <v>661</v>
      </c>
      <c r="F228" s="207" t="s">
        <v>662</v>
      </c>
      <c r="G228" s="208" t="s">
        <v>236</v>
      </c>
      <c r="H228" s="209" t="n">
        <v>1</v>
      </c>
      <c r="I228" s="210"/>
      <c r="J228" s="211" t="n">
        <f aca="false">ROUND(I228*H228,2)</f>
        <v>0</v>
      </c>
      <c r="K228" s="207"/>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40</v>
      </c>
      <c r="AT228" s="216" t="s">
        <v>141</v>
      </c>
      <c r="AU228" s="216" t="s">
        <v>79</v>
      </c>
      <c r="AY228" s="3" t="s">
        <v>139</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5</v>
      </c>
      <c r="BK228" s="217" t="n">
        <f aca="false">ROUND(I228*H228,2)</f>
        <v>0</v>
      </c>
      <c r="BL228" s="3" t="s">
        <v>240</v>
      </c>
      <c r="BM228" s="216" t="s">
        <v>663</v>
      </c>
    </row>
    <row r="229" s="31" customFormat="true" ht="19.5" hidden="false" customHeight="false" outlineLevel="0" collapsed="false">
      <c r="A229" s="24"/>
      <c r="B229" s="25"/>
      <c r="C229" s="26"/>
      <c r="D229" s="218" t="s">
        <v>147</v>
      </c>
      <c r="E229" s="26"/>
      <c r="F229" s="219" t="s">
        <v>664</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47</v>
      </c>
      <c r="AU229" s="3" t="s">
        <v>79</v>
      </c>
    </row>
    <row r="230" s="31" customFormat="true" ht="21.75" hidden="false" customHeight="true" outlineLevel="0" collapsed="false">
      <c r="A230" s="24"/>
      <c r="B230" s="25"/>
      <c r="C230" s="205" t="s">
        <v>665</v>
      </c>
      <c r="D230" s="205" t="s">
        <v>141</v>
      </c>
      <c r="E230" s="206" t="s">
        <v>666</v>
      </c>
      <c r="F230" s="207" t="s">
        <v>667</v>
      </c>
      <c r="G230" s="208" t="s">
        <v>642</v>
      </c>
      <c r="H230" s="209" t="n">
        <v>1</v>
      </c>
      <c r="I230" s="210"/>
      <c r="J230" s="211" t="n">
        <f aca="false">ROUND(I230*H230,2)</f>
        <v>0</v>
      </c>
      <c r="K230" s="207" t="s">
        <v>145</v>
      </c>
      <c r="L230" s="30"/>
      <c r="M230" s="212"/>
      <c r="N230" s="213" t="s">
        <v>42</v>
      </c>
      <c r="O230" s="67"/>
      <c r="P230" s="214" t="n">
        <f aca="false">O230*H230</f>
        <v>0</v>
      </c>
      <c r="Q230" s="214" t="n">
        <v>0.00547</v>
      </c>
      <c r="R230" s="214" t="n">
        <f aca="false">Q230*H230</f>
        <v>0.00547</v>
      </c>
      <c r="S230" s="214" t="n">
        <v>0</v>
      </c>
      <c r="T230" s="215" t="n">
        <f aca="false">S230*H230</f>
        <v>0</v>
      </c>
      <c r="U230" s="24"/>
      <c r="V230" s="24"/>
      <c r="W230" s="24"/>
      <c r="X230" s="24"/>
      <c r="Y230" s="24"/>
      <c r="Z230" s="24"/>
      <c r="AA230" s="24"/>
      <c r="AB230" s="24"/>
      <c r="AC230" s="24"/>
      <c r="AD230" s="24"/>
      <c r="AE230" s="24"/>
      <c r="AR230" s="216" t="s">
        <v>240</v>
      </c>
      <c r="AT230" s="216" t="s">
        <v>141</v>
      </c>
      <c r="AU230" s="216" t="s">
        <v>79</v>
      </c>
      <c r="AY230" s="3" t="s">
        <v>139</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5</v>
      </c>
      <c r="BK230" s="217" t="n">
        <f aca="false">ROUND(I230*H230,2)</f>
        <v>0</v>
      </c>
      <c r="BL230" s="3" t="s">
        <v>240</v>
      </c>
      <c r="BM230" s="216" t="s">
        <v>668</v>
      </c>
    </row>
    <row r="231" s="31" customFormat="true" ht="19.5" hidden="false" customHeight="false" outlineLevel="0" collapsed="false">
      <c r="A231" s="24"/>
      <c r="B231" s="25"/>
      <c r="C231" s="26"/>
      <c r="D231" s="218" t="s">
        <v>147</v>
      </c>
      <c r="E231" s="26"/>
      <c r="F231" s="219" t="s">
        <v>669</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47</v>
      </c>
      <c r="AU231" s="3" t="s">
        <v>79</v>
      </c>
    </row>
    <row r="232" s="31" customFormat="true" ht="16.5" hidden="false" customHeight="true" outlineLevel="0" collapsed="false">
      <c r="A232" s="24"/>
      <c r="B232" s="25"/>
      <c r="C232" s="205" t="s">
        <v>670</v>
      </c>
      <c r="D232" s="205" t="s">
        <v>141</v>
      </c>
      <c r="E232" s="206" t="s">
        <v>671</v>
      </c>
      <c r="F232" s="207" t="s">
        <v>672</v>
      </c>
      <c r="G232" s="208" t="s">
        <v>236</v>
      </c>
      <c r="H232" s="209" t="n">
        <v>1</v>
      </c>
      <c r="I232" s="210"/>
      <c r="J232" s="211" t="n">
        <f aca="false">ROUND(I232*H232,2)</f>
        <v>0</v>
      </c>
      <c r="K232" s="207"/>
      <c r="L232" s="30"/>
      <c r="M232" s="212"/>
      <c r="N232" s="213"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40</v>
      </c>
      <c r="AT232" s="216" t="s">
        <v>141</v>
      </c>
      <c r="AU232" s="216" t="s">
        <v>79</v>
      </c>
      <c r="AY232" s="3" t="s">
        <v>139</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5</v>
      </c>
      <c r="BK232" s="217" t="n">
        <f aca="false">ROUND(I232*H232,2)</f>
        <v>0</v>
      </c>
      <c r="BL232" s="3" t="s">
        <v>240</v>
      </c>
      <c r="BM232" s="216" t="s">
        <v>673</v>
      </c>
    </row>
    <row r="233" s="31" customFormat="true" ht="19.5" hidden="false" customHeight="false" outlineLevel="0" collapsed="false">
      <c r="A233" s="24"/>
      <c r="B233" s="25"/>
      <c r="C233" s="26"/>
      <c r="D233" s="218" t="s">
        <v>147</v>
      </c>
      <c r="E233" s="26"/>
      <c r="F233" s="219" t="s">
        <v>674</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47</v>
      </c>
      <c r="AU233" s="3" t="s">
        <v>79</v>
      </c>
    </row>
    <row r="234" s="31" customFormat="true" ht="24" hidden="false" customHeight="false" outlineLevel="0" collapsed="false">
      <c r="A234" s="24"/>
      <c r="B234" s="25"/>
      <c r="C234" s="205" t="s">
        <v>675</v>
      </c>
      <c r="D234" s="205" t="s">
        <v>141</v>
      </c>
      <c r="E234" s="206" t="s">
        <v>676</v>
      </c>
      <c r="F234" s="207" t="s">
        <v>677</v>
      </c>
      <c r="G234" s="208" t="s">
        <v>642</v>
      </c>
      <c r="H234" s="209" t="n">
        <v>1</v>
      </c>
      <c r="I234" s="210"/>
      <c r="J234" s="211" t="n">
        <f aca="false">ROUND(I234*H234,2)</f>
        <v>0</v>
      </c>
      <c r="K234" s="207" t="s">
        <v>145</v>
      </c>
      <c r="L234" s="30"/>
      <c r="M234" s="212"/>
      <c r="N234" s="213" t="s">
        <v>42</v>
      </c>
      <c r="O234" s="67"/>
      <c r="P234" s="214" t="n">
        <f aca="false">O234*H234</f>
        <v>0</v>
      </c>
      <c r="Q234" s="214" t="n">
        <v>0.1036687645</v>
      </c>
      <c r="R234" s="214" t="n">
        <f aca="false">Q234*H234</f>
        <v>0.1036687645</v>
      </c>
      <c r="S234" s="214" t="n">
        <v>0</v>
      </c>
      <c r="T234" s="215" t="n">
        <f aca="false">S234*H234</f>
        <v>0</v>
      </c>
      <c r="U234" s="24"/>
      <c r="V234" s="24"/>
      <c r="W234" s="24"/>
      <c r="X234" s="24"/>
      <c r="Y234" s="24"/>
      <c r="Z234" s="24"/>
      <c r="AA234" s="24"/>
      <c r="AB234" s="24"/>
      <c r="AC234" s="24"/>
      <c r="AD234" s="24"/>
      <c r="AE234" s="24"/>
      <c r="AR234" s="216" t="s">
        <v>240</v>
      </c>
      <c r="AT234" s="216" t="s">
        <v>141</v>
      </c>
      <c r="AU234" s="216" t="s">
        <v>79</v>
      </c>
      <c r="AY234" s="3" t="s">
        <v>139</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5</v>
      </c>
      <c r="BK234" s="217" t="n">
        <f aca="false">ROUND(I234*H234,2)</f>
        <v>0</v>
      </c>
      <c r="BL234" s="3" t="s">
        <v>240</v>
      </c>
      <c r="BM234" s="216" t="s">
        <v>678</v>
      </c>
    </row>
    <row r="235" s="31" customFormat="true" ht="19.5" hidden="false" customHeight="false" outlineLevel="0" collapsed="false">
      <c r="A235" s="24"/>
      <c r="B235" s="25"/>
      <c r="C235" s="26"/>
      <c r="D235" s="218" t="s">
        <v>147</v>
      </c>
      <c r="E235" s="26"/>
      <c r="F235" s="219" t="s">
        <v>679</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47</v>
      </c>
      <c r="AU235" s="3" t="s">
        <v>79</v>
      </c>
    </row>
    <row r="236" s="31" customFormat="true" ht="16.5" hidden="false" customHeight="true" outlineLevel="0" collapsed="false">
      <c r="A236" s="24"/>
      <c r="B236" s="25"/>
      <c r="C236" s="205" t="s">
        <v>680</v>
      </c>
      <c r="D236" s="205" t="s">
        <v>141</v>
      </c>
      <c r="E236" s="206" t="s">
        <v>681</v>
      </c>
      <c r="F236" s="207" t="s">
        <v>682</v>
      </c>
      <c r="G236" s="208" t="s">
        <v>236</v>
      </c>
      <c r="H236" s="209" t="n">
        <v>1</v>
      </c>
      <c r="I236" s="210"/>
      <c r="J236" s="211" t="n">
        <f aca="false">ROUND(I236*H236,2)</f>
        <v>0</v>
      </c>
      <c r="K236" s="207"/>
      <c r="L236" s="30"/>
      <c r="M236" s="212"/>
      <c r="N236" s="213"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40</v>
      </c>
      <c r="AT236" s="216" t="s">
        <v>141</v>
      </c>
      <c r="AU236" s="216" t="s">
        <v>79</v>
      </c>
      <c r="AY236" s="3" t="s">
        <v>139</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5</v>
      </c>
      <c r="BK236" s="217" t="n">
        <f aca="false">ROUND(I236*H236,2)</f>
        <v>0</v>
      </c>
      <c r="BL236" s="3" t="s">
        <v>240</v>
      </c>
      <c r="BM236" s="216" t="s">
        <v>683</v>
      </c>
    </row>
    <row r="237" s="31" customFormat="true" ht="19.5" hidden="false" customHeight="false" outlineLevel="0" collapsed="false">
      <c r="A237" s="24"/>
      <c r="B237" s="25"/>
      <c r="C237" s="26"/>
      <c r="D237" s="218" t="s">
        <v>147</v>
      </c>
      <c r="E237" s="26"/>
      <c r="F237" s="219" t="s">
        <v>684</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47</v>
      </c>
      <c r="AU237" s="3" t="s">
        <v>79</v>
      </c>
    </row>
    <row r="238" s="31" customFormat="true" ht="16.5" hidden="false" customHeight="true" outlineLevel="0" collapsed="false">
      <c r="A238" s="24"/>
      <c r="B238" s="25"/>
      <c r="C238" s="205" t="s">
        <v>685</v>
      </c>
      <c r="D238" s="205" t="s">
        <v>141</v>
      </c>
      <c r="E238" s="206" t="s">
        <v>686</v>
      </c>
      <c r="F238" s="207" t="s">
        <v>687</v>
      </c>
      <c r="G238" s="208" t="s">
        <v>205</v>
      </c>
      <c r="H238" s="209" t="n">
        <v>250</v>
      </c>
      <c r="I238" s="210"/>
      <c r="J238" s="211" t="n">
        <f aca="false">ROUND(I238*H238,2)</f>
        <v>0</v>
      </c>
      <c r="K238" s="207"/>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680</v>
      </c>
      <c r="AT238" s="216" t="s">
        <v>141</v>
      </c>
      <c r="AU238" s="216" t="s">
        <v>79</v>
      </c>
      <c r="AY238" s="3" t="s">
        <v>139</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5</v>
      </c>
      <c r="BK238" s="217" t="n">
        <f aca="false">ROUND(I238*H238,2)</f>
        <v>0</v>
      </c>
      <c r="BL238" s="3" t="s">
        <v>680</v>
      </c>
      <c r="BM238" s="216" t="s">
        <v>688</v>
      </c>
    </row>
    <row r="239" s="31" customFormat="true" ht="19.5" hidden="false" customHeight="false" outlineLevel="0" collapsed="false">
      <c r="A239" s="24"/>
      <c r="B239" s="25"/>
      <c r="C239" s="26"/>
      <c r="D239" s="218" t="s">
        <v>147</v>
      </c>
      <c r="E239" s="26"/>
      <c r="F239" s="219" t="s">
        <v>689</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47</v>
      </c>
      <c r="AU239" s="3" t="s">
        <v>79</v>
      </c>
    </row>
    <row r="240" s="31" customFormat="true" ht="16.5" hidden="false" customHeight="true" outlineLevel="0" collapsed="false">
      <c r="A240" s="24"/>
      <c r="B240" s="25"/>
      <c r="C240" s="205" t="s">
        <v>690</v>
      </c>
      <c r="D240" s="205" t="s">
        <v>141</v>
      </c>
      <c r="E240" s="206" t="s">
        <v>691</v>
      </c>
      <c r="F240" s="207" t="s">
        <v>692</v>
      </c>
      <c r="G240" s="208" t="s">
        <v>205</v>
      </c>
      <c r="H240" s="209" t="n">
        <v>250</v>
      </c>
      <c r="I240" s="210"/>
      <c r="J240" s="211" t="n">
        <f aca="false">ROUND(I240*H240,2)</f>
        <v>0</v>
      </c>
      <c r="K240" s="207" t="s">
        <v>145</v>
      </c>
      <c r="L240" s="30"/>
      <c r="M240" s="212"/>
      <c r="N240" s="213" t="s">
        <v>42</v>
      </c>
      <c r="O240" s="67"/>
      <c r="P240" s="214" t="n">
        <f aca="false">O240*H240</f>
        <v>0</v>
      </c>
      <c r="Q240" s="214" t="n">
        <v>7.5E-005</v>
      </c>
      <c r="R240" s="214" t="n">
        <f aca="false">Q240*H240</f>
        <v>0.01875</v>
      </c>
      <c r="S240" s="214" t="n">
        <v>0</v>
      </c>
      <c r="T240" s="215" t="n">
        <f aca="false">S240*H240</f>
        <v>0</v>
      </c>
      <c r="U240" s="24"/>
      <c r="V240" s="24"/>
      <c r="W240" s="24"/>
      <c r="X240" s="24"/>
      <c r="Y240" s="24"/>
      <c r="Z240" s="24"/>
      <c r="AA240" s="24"/>
      <c r="AB240" s="24"/>
      <c r="AC240" s="24"/>
      <c r="AD240" s="24"/>
      <c r="AE240" s="24"/>
      <c r="AR240" s="216" t="s">
        <v>680</v>
      </c>
      <c r="AT240" s="216" t="s">
        <v>141</v>
      </c>
      <c r="AU240" s="216" t="s">
        <v>79</v>
      </c>
      <c r="AY240" s="3" t="s">
        <v>139</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5</v>
      </c>
      <c r="BK240" s="217" t="n">
        <f aca="false">ROUND(I240*H240,2)</f>
        <v>0</v>
      </c>
      <c r="BL240" s="3" t="s">
        <v>680</v>
      </c>
      <c r="BM240" s="216" t="s">
        <v>693</v>
      </c>
    </row>
    <row r="241" s="31" customFormat="true" ht="11.25" hidden="false" customHeight="false" outlineLevel="0" collapsed="false">
      <c r="A241" s="24"/>
      <c r="B241" s="25"/>
      <c r="C241" s="26"/>
      <c r="D241" s="218" t="s">
        <v>147</v>
      </c>
      <c r="E241" s="26"/>
      <c r="F241" s="219" t="s">
        <v>694</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47</v>
      </c>
      <c r="AU241" s="3" t="s">
        <v>79</v>
      </c>
    </row>
    <row r="242" s="31" customFormat="true" ht="16.5" hidden="false" customHeight="true" outlineLevel="0" collapsed="false">
      <c r="A242" s="24"/>
      <c r="B242" s="25"/>
      <c r="C242" s="205" t="s">
        <v>695</v>
      </c>
      <c r="D242" s="205" t="s">
        <v>141</v>
      </c>
      <c r="E242" s="206" t="s">
        <v>696</v>
      </c>
      <c r="F242" s="207" t="s">
        <v>697</v>
      </c>
      <c r="G242" s="208" t="s">
        <v>236</v>
      </c>
      <c r="H242" s="209" t="n">
        <v>100</v>
      </c>
      <c r="I242" s="210"/>
      <c r="J242" s="211" t="n">
        <f aca="false">ROUND(I242*H242,2)</f>
        <v>0</v>
      </c>
      <c r="K242" s="207"/>
      <c r="L242" s="30"/>
      <c r="M242" s="212"/>
      <c r="N242" s="213" t="s">
        <v>42</v>
      </c>
      <c r="O242" s="67"/>
      <c r="P242" s="214" t="n">
        <f aca="false">O242*H242</f>
        <v>0</v>
      </c>
      <c r="Q242" s="214" t="n">
        <v>0.00113</v>
      </c>
      <c r="R242" s="214" t="n">
        <f aca="false">Q242*H242</f>
        <v>0.113</v>
      </c>
      <c r="S242" s="214" t="n">
        <v>0</v>
      </c>
      <c r="T242" s="215" t="n">
        <f aca="false">S242*H242</f>
        <v>0</v>
      </c>
      <c r="U242" s="24"/>
      <c r="V242" s="24"/>
      <c r="W242" s="24"/>
      <c r="X242" s="24"/>
      <c r="Y242" s="24"/>
      <c r="Z242" s="24"/>
      <c r="AA242" s="24"/>
      <c r="AB242" s="24"/>
      <c r="AC242" s="24"/>
      <c r="AD242" s="24"/>
      <c r="AE242" s="24"/>
      <c r="AR242" s="216" t="s">
        <v>240</v>
      </c>
      <c r="AT242" s="216" t="s">
        <v>141</v>
      </c>
      <c r="AU242" s="216" t="s">
        <v>79</v>
      </c>
      <c r="AY242" s="3" t="s">
        <v>139</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5</v>
      </c>
      <c r="BK242" s="217" t="n">
        <f aca="false">ROUND(I242*H242,2)</f>
        <v>0</v>
      </c>
      <c r="BL242" s="3" t="s">
        <v>240</v>
      </c>
      <c r="BM242" s="216" t="s">
        <v>698</v>
      </c>
    </row>
    <row r="243" s="31" customFormat="true" ht="19.5" hidden="false" customHeight="false" outlineLevel="0" collapsed="false">
      <c r="A243" s="24"/>
      <c r="B243" s="25"/>
      <c r="C243" s="26"/>
      <c r="D243" s="218" t="s">
        <v>147</v>
      </c>
      <c r="E243" s="26"/>
      <c r="F243" s="219" t="s">
        <v>699</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47</v>
      </c>
      <c r="AU243" s="3" t="s">
        <v>79</v>
      </c>
    </row>
    <row r="244" s="31" customFormat="true" ht="16.5" hidden="false" customHeight="true" outlineLevel="0" collapsed="false">
      <c r="A244" s="24"/>
      <c r="B244" s="25"/>
      <c r="C244" s="205" t="s">
        <v>700</v>
      </c>
      <c r="D244" s="205" t="s">
        <v>141</v>
      </c>
      <c r="E244" s="206" t="s">
        <v>701</v>
      </c>
      <c r="F244" s="207" t="s">
        <v>702</v>
      </c>
      <c r="G244" s="208" t="s">
        <v>642</v>
      </c>
      <c r="H244" s="209" t="n">
        <v>100</v>
      </c>
      <c r="I244" s="210"/>
      <c r="J244" s="211" t="n">
        <f aca="false">ROUND(I244*H244,2)</f>
        <v>0</v>
      </c>
      <c r="K244" s="207" t="s">
        <v>145</v>
      </c>
      <c r="L244" s="30"/>
      <c r="M244" s="212"/>
      <c r="N244" s="213" t="s">
        <v>42</v>
      </c>
      <c r="O244" s="67"/>
      <c r="P244" s="214" t="n">
        <f aca="false">O244*H244</f>
        <v>0</v>
      </c>
      <c r="Q244" s="214" t="n">
        <v>0.0011243</v>
      </c>
      <c r="R244" s="214" t="n">
        <f aca="false">Q244*H244</f>
        <v>0.11243</v>
      </c>
      <c r="S244" s="214" t="n">
        <v>0</v>
      </c>
      <c r="T244" s="215" t="n">
        <f aca="false">S244*H244</f>
        <v>0</v>
      </c>
      <c r="U244" s="24"/>
      <c r="V244" s="24"/>
      <c r="W244" s="24"/>
      <c r="X244" s="24"/>
      <c r="Y244" s="24"/>
      <c r="Z244" s="24"/>
      <c r="AA244" s="24"/>
      <c r="AB244" s="24"/>
      <c r="AC244" s="24"/>
      <c r="AD244" s="24"/>
      <c r="AE244" s="24"/>
      <c r="AR244" s="216" t="s">
        <v>240</v>
      </c>
      <c r="AT244" s="216" t="s">
        <v>141</v>
      </c>
      <c r="AU244" s="216" t="s">
        <v>79</v>
      </c>
      <c r="AY244" s="3" t="s">
        <v>139</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5</v>
      </c>
      <c r="BK244" s="217" t="n">
        <f aca="false">ROUND(I244*H244,2)</f>
        <v>0</v>
      </c>
      <c r="BL244" s="3" t="s">
        <v>240</v>
      </c>
      <c r="BM244" s="216" t="s">
        <v>703</v>
      </c>
    </row>
    <row r="245" s="31" customFormat="true" ht="19.5" hidden="false" customHeight="false" outlineLevel="0" collapsed="false">
      <c r="A245" s="24"/>
      <c r="B245" s="25"/>
      <c r="C245" s="26"/>
      <c r="D245" s="218" t="s">
        <v>147</v>
      </c>
      <c r="E245" s="26"/>
      <c r="F245" s="219" t="s">
        <v>704</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47</v>
      </c>
      <c r="AU245" s="3" t="s">
        <v>79</v>
      </c>
    </row>
    <row r="246" s="31" customFormat="true" ht="16.5" hidden="false" customHeight="true" outlineLevel="0" collapsed="false">
      <c r="A246" s="24"/>
      <c r="B246" s="25"/>
      <c r="C246" s="205" t="s">
        <v>705</v>
      </c>
      <c r="D246" s="205" t="s">
        <v>141</v>
      </c>
      <c r="E246" s="206" t="s">
        <v>706</v>
      </c>
      <c r="F246" s="207" t="s">
        <v>707</v>
      </c>
      <c r="G246" s="208" t="s">
        <v>495</v>
      </c>
      <c r="H246" s="272"/>
      <c r="I246" s="210"/>
      <c r="J246" s="211" t="n">
        <f aca="false">ROUND(I246*H246,2)</f>
        <v>0</v>
      </c>
      <c r="K246" s="207" t="s">
        <v>145</v>
      </c>
      <c r="L246" s="30"/>
      <c r="M246" s="212"/>
      <c r="N246" s="213"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40</v>
      </c>
      <c r="AT246" s="216" t="s">
        <v>141</v>
      </c>
      <c r="AU246" s="216" t="s">
        <v>79</v>
      </c>
      <c r="AY246" s="3" t="s">
        <v>139</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5</v>
      </c>
      <c r="BK246" s="217" t="n">
        <f aca="false">ROUND(I246*H246,2)</f>
        <v>0</v>
      </c>
      <c r="BL246" s="3" t="s">
        <v>240</v>
      </c>
      <c r="BM246" s="216" t="s">
        <v>708</v>
      </c>
    </row>
    <row r="247" s="31" customFormat="true" ht="11.25" hidden="false" customHeight="false" outlineLevel="0" collapsed="false">
      <c r="A247" s="24"/>
      <c r="B247" s="25"/>
      <c r="C247" s="26"/>
      <c r="D247" s="218" t="s">
        <v>147</v>
      </c>
      <c r="E247" s="26"/>
      <c r="F247" s="219" t="s">
        <v>709</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47</v>
      </c>
      <c r="AU247" s="3" t="s">
        <v>79</v>
      </c>
    </row>
    <row r="248" s="31" customFormat="true" ht="16.5" hidden="false" customHeight="true" outlineLevel="0" collapsed="false">
      <c r="A248" s="24"/>
      <c r="B248" s="25"/>
      <c r="C248" s="205" t="s">
        <v>710</v>
      </c>
      <c r="D248" s="205" t="s">
        <v>141</v>
      </c>
      <c r="E248" s="206" t="s">
        <v>711</v>
      </c>
      <c r="F248" s="207" t="s">
        <v>712</v>
      </c>
      <c r="G248" s="208" t="s">
        <v>495</v>
      </c>
      <c r="H248" s="272"/>
      <c r="I248" s="210"/>
      <c r="J248" s="211" t="n">
        <f aca="false">ROUND(I248*H248,2)</f>
        <v>0</v>
      </c>
      <c r="K248" s="207" t="s">
        <v>145</v>
      </c>
      <c r="L248" s="30"/>
      <c r="M248" s="212"/>
      <c r="N248" s="213" t="s">
        <v>42</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40</v>
      </c>
      <c r="AT248" s="216" t="s">
        <v>141</v>
      </c>
      <c r="AU248" s="216" t="s">
        <v>79</v>
      </c>
      <c r="AY248" s="3" t="s">
        <v>139</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5</v>
      </c>
      <c r="BK248" s="217" t="n">
        <f aca="false">ROUND(I248*H248,2)</f>
        <v>0</v>
      </c>
      <c r="BL248" s="3" t="s">
        <v>240</v>
      </c>
      <c r="BM248" s="216" t="s">
        <v>713</v>
      </c>
    </row>
    <row r="249" s="31" customFormat="true" ht="19.5" hidden="false" customHeight="false" outlineLevel="0" collapsed="false">
      <c r="A249" s="24"/>
      <c r="B249" s="25"/>
      <c r="C249" s="26"/>
      <c r="D249" s="218" t="s">
        <v>147</v>
      </c>
      <c r="E249" s="26"/>
      <c r="F249" s="219" t="s">
        <v>714</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47</v>
      </c>
      <c r="AU249" s="3" t="s">
        <v>79</v>
      </c>
    </row>
    <row r="250" s="188" customFormat="true" ht="22.5" hidden="false" customHeight="true" outlineLevel="0" collapsed="false">
      <c r="B250" s="189"/>
      <c r="C250" s="190"/>
      <c r="D250" s="191" t="s">
        <v>70</v>
      </c>
      <c r="E250" s="203" t="s">
        <v>715</v>
      </c>
      <c r="F250" s="203" t="s">
        <v>716</v>
      </c>
      <c r="G250" s="190"/>
      <c r="H250" s="190"/>
      <c r="I250" s="193"/>
      <c r="J250" s="204" t="n">
        <f aca="false">BK250</f>
        <v>0</v>
      </c>
      <c r="K250" s="190"/>
      <c r="L250" s="195"/>
      <c r="M250" s="196"/>
      <c r="N250" s="197"/>
      <c r="O250" s="197"/>
      <c r="P250" s="198" t="n">
        <f aca="false">SUM(P251:P284)</f>
        <v>0</v>
      </c>
      <c r="Q250" s="197"/>
      <c r="R250" s="198" t="n">
        <f aca="false">SUM(R251:R284)</f>
        <v>1.9317503</v>
      </c>
      <c r="S250" s="197"/>
      <c r="T250" s="199" t="n">
        <f aca="false">SUM(T251:T284)</f>
        <v>1.9184</v>
      </c>
      <c r="AR250" s="200" t="s">
        <v>79</v>
      </c>
      <c r="AT250" s="201" t="s">
        <v>70</v>
      </c>
      <c r="AU250" s="201" t="s">
        <v>75</v>
      </c>
      <c r="AY250" s="200" t="s">
        <v>139</v>
      </c>
      <c r="BK250" s="202" t="n">
        <f aca="false">SUM(BK251:BK284)</f>
        <v>0</v>
      </c>
    </row>
    <row r="251" s="31" customFormat="true" ht="16.5" hidden="false" customHeight="true" outlineLevel="0" collapsed="false">
      <c r="A251" s="24"/>
      <c r="B251" s="25"/>
      <c r="C251" s="205" t="s">
        <v>717</v>
      </c>
      <c r="D251" s="205" t="s">
        <v>141</v>
      </c>
      <c r="E251" s="206" t="s">
        <v>718</v>
      </c>
      <c r="F251" s="207" t="s">
        <v>719</v>
      </c>
      <c r="G251" s="208" t="s">
        <v>216</v>
      </c>
      <c r="H251" s="209" t="n">
        <v>36</v>
      </c>
      <c r="I251" s="210"/>
      <c r="J251" s="211" t="n">
        <f aca="false">ROUND(I251*H251,2)</f>
        <v>0</v>
      </c>
      <c r="K251" s="207" t="s">
        <v>145</v>
      </c>
      <c r="L251" s="30"/>
      <c r="M251" s="212"/>
      <c r="N251" s="213" t="s">
        <v>42</v>
      </c>
      <c r="O251" s="67"/>
      <c r="P251" s="214" t="n">
        <f aca="false">O251*H251</f>
        <v>0</v>
      </c>
      <c r="Q251" s="214" t="n">
        <v>2E-005</v>
      </c>
      <c r="R251" s="214" t="n">
        <f aca="false">Q251*H251</f>
        <v>0.00072</v>
      </c>
      <c r="S251" s="214" t="n">
        <v>0.0032</v>
      </c>
      <c r="T251" s="215" t="n">
        <f aca="false">S251*H251</f>
        <v>0.1152</v>
      </c>
      <c r="U251" s="24"/>
      <c r="V251" s="24"/>
      <c r="W251" s="24"/>
      <c r="X251" s="24"/>
      <c r="Y251" s="24"/>
      <c r="Z251" s="24"/>
      <c r="AA251" s="24"/>
      <c r="AB251" s="24"/>
      <c r="AC251" s="24"/>
      <c r="AD251" s="24"/>
      <c r="AE251" s="24"/>
      <c r="AR251" s="216" t="s">
        <v>240</v>
      </c>
      <c r="AT251" s="216" t="s">
        <v>141</v>
      </c>
      <c r="AU251" s="216" t="s">
        <v>79</v>
      </c>
      <c r="AY251" s="3" t="s">
        <v>139</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5</v>
      </c>
      <c r="BK251" s="217" t="n">
        <f aca="false">ROUND(I251*H251,2)</f>
        <v>0</v>
      </c>
      <c r="BL251" s="3" t="s">
        <v>240</v>
      </c>
      <c r="BM251" s="216" t="s">
        <v>720</v>
      </c>
    </row>
    <row r="252" s="31" customFormat="true" ht="11.25" hidden="false" customHeight="false" outlineLevel="0" collapsed="false">
      <c r="A252" s="24"/>
      <c r="B252" s="25"/>
      <c r="C252" s="26"/>
      <c r="D252" s="218" t="s">
        <v>147</v>
      </c>
      <c r="E252" s="26"/>
      <c r="F252" s="219" t="s">
        <v>721</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47</v>
      </c>
      <c r="AU252" s="3" t="s">
        <v>79</v>
      </c>
    </row>
    <row r="253" s="31" customFormat="true" ht="16.5" hidden="false" customHeight="true" outlineLevel="0" collapsed="false">
      <c r="A253" s="24"/>
      <c r="B253" s="25"/>
      <c r="C253" s="205" t="s">
        <v>722</v>
      </c>
      <c r="D253" s="205" t="s">
        <v>141</v>
      </c>
      <c r="E253" s="206" t="s">
        <v>723</v>
      </c>
      <c r="F253" s="207" t="s">
        <v>724</v>
      </c>
      <c r="G253" s="208" t="s">
        <v>216</v>
      </c>
      <c r="H253" s="209" t="n">
        <v>84</v>
      </c>
      <c r="I253" s="210"/>
      <c r="J253" s="211" t="n">
        <f aca="false">ROUND(I253*H253,2)</f>
        <v>0</v>
      </c>
      <c r="K253" s="207" t="s">
        <v>145</v>
      </c>
      <c r="L253" s="30"/>
      <c r="M253" s="212"/>
      <c r="N253" s="213" t="s">
        <v>42</v>
      </c>
      <c r="O253" s="67"/>
      <c r="P253" s="214" t="n">
        <f aca="false">O253*H253</f>
        <v>0</v>
      </c>
      <c r="Q253" s="214" t="n">
        <v>5E-005</v>
      </c>
      <c r="R253" s="214" t="n">
        <f aca="false">Q253*H253</f>
        <v>0.0042</v>
      </c>
      <c r="S253" s="214" t="n">
        <v>0.00532</v>
      </c>
      <c r="T253" s="215" t="n">
        <f aca="false">S253*H253</f>
        <v>0.44688</v>
      </c>
      <c r="U253" s="24"/>
      <c r="V253" s="24"/>
      <c r="W253" s="24"/>
      <c r="X253" s="24"/>
      <c r="Y253" s="24"/>
      <c r="Z253" s="24"/>
      <c r="AA253" s="24"/>
      <c r="AB253" s="24"/>
      <c r="AC253" s="24"/>
      <c r="AD253" s="24"/>
      <c r="AE253" s="24"/>
      <c r="AR253" s="216" t="s">
        <v>240</v>
      </c>
      <c r="AT253" s="216" t="s">
        <v>141</v>
      </c>
      <c r="AU253" s="216" t="s">
        <v>79</v>
      </c>
      <c r="AY253" s="3" t="s">
        <v>139</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5</v>
      </c>
      <c r="BK253" s="217" t="n">
        <f aca="false">ROUND(I253*H253,2)</f>
        <v>0</v>
      </c>
      <c r="BL253" s="3" t="s">
        <v>240</v>
      </c>
      <c r="BM253" s="216" t="s">
        <v>725</v>
      </c>
    </row>
    <row r="254" s="31" customFormat="true" ht="11.25" hidden="false" customHeight="false" outlineLevel="0" collapsed="false">
      <c r="A254" s="24"/>
      <c r="B254" s="25"/>
      <c r="C254" s="26"/>
      <c r="D254" s="218" t="s">
        <v>147</v>
      </c>
      <c r="E254" s="26"/>
      <c r="F254" s="219" t="s">
        <v>726</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47</v>
      </c>
      <c r="AU254" s="3" t="s">
        <v>79</v>
      </c>
    </row>
    <row r="255" s="31" customFormat="true" ht="16.5" hidden="false" customHeight="true" outlineLevel="0" collapsed="false">
      <c r="A255" s="24"/>
      <c r="B255" s="25"/>
      <c r="C255" s="205" t="s">
        <v>727</v>
      </c>
      <c r="D255" s="205" t="s">
        <v>141</v>
      </c>
      <c r="E255" s="206" t="s">
        <v>728</v>
      </c>
      <c r="F255" s="207" t="s">
        <v>729</v>
      </c>
      <c r="G255" s="208" t="s">
        <v>216</v>
      </c>
      <c r="H255" s="209" t="n">
        <v>98</v>
      </c>
      <c r="I255" s="210"/>
      <c r="J255" s="211" t="n">
        <f aca="false">ROUND(I255*H255,2)</f>
        <v>0</v>
      </c>
      <c r="K255" s="207" t="s">
        <v>145</v>
      </c>
      <c r="L255" s="30"/>
      <c r="M255" s="212"/>
      <c r="N255" s="213" t="s">
        <v>42</v>
      </c>
      <c r="O255" s="67"/>
      <c r="P255" s="214" t="n">
        <f aca="false">O255*H255</f>
        <v>0</v>
      </c>
      <c r="Q255" s="214" t="n">
        <v>0.0001</v>
      </c>
      <c r="R255" s="214" t="n">
        <f aca="false">Q255*H255</f>
        <v>0.0098</v>
      </c>
      <c r="S255" s="214" t="n">
        <v>0.01384</v>
      </c>
      <c r="T255" s="215" t="n">
        <f aca="false">S255*H255</f>
        <v>1.35632</v>
      </c>
      <c r="U255" s="24"/>
      <c r="V255" s="24"/>
      <c r="W255" s="24"/>
      <c r="X255" s="24"/>
      <c r="Y255" s="24"/>
      <c r="Z255" s="24"/>
      <c r="AA255" s="24"/>
      <c r="AB255" s="24"/>
      <c r="AC255" s="24"/>
      <c r="AD255" s="24"/>
      <c r="AE255" s="24"/>
      <c r="AR255" s="216" t="s">
        <v>240</v>
      </c>
      <c r="AT255" s="216" t="s">
        <v>141</v>
      </c>
      <c r="AU255" s="216" t="s">
        <v>79</v>
      </c>
      <c r="AY255" s="3" t="s">
        <v>139</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5</v>
      </c>
      <c r="BK255" s="217" t="n">
        <f aca="false">ROUND(I255*H255,2)</f>
        <v>0</v>
      </c>
      <c r="BL255" s="3" t="s">
        <v>240</v>
      </c>
      <c r="BM255" s="216" t="s">
        <v>730</v>
      </c>
    </row>
    <row r="256" s="31" customFormat="true" ht="11.25" hidden="false" customHeight="false" outlineLevel="0" collapsed="false">
      <c r="A256" s="24"/>
      <c r="B256" s="25"/>
      <c r="C256" s="26"/>
      <c r="D256" s="218" t="s">
        <v>147</v>
      </c>
      <c r="E256" s="26"/>
      <c r="F256" s="219" t="s">
        <v>731</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47</v>
      </c>
      <c r="AU256" s="3" t="s">
        <v>79</v>
      </c>
    </row>
    <row r="257" s="31" customFormat="true" ht="16.5" hidden="false" customHeight="true" outlineLevel="0" collapsed="false">
      <c r="A257" s="24"/>
      <c r="B257" s="25"/>
      <c r="C257" s="205" t="s">
        <v>732</v>
      </c>
      <c r="D257" s="205" t="s">
        <v>141</v>
      </c>
      <c r="E257" s="206" t="s">
        <v>733</v>
      </c>
      <c r="F257" s="207" t="s">
        <v>734</v>
      </c>
      <c r="G257" s="208" t="s">
        <v>178</v>
      </c>
      <c r="H257" s="209" t="n">
        <v>1.918</v>
      </c>
      <c r="I257" s="210"/>
      <c r="J257" s="211" t="n">
        <f aca="false">ROUND(I257*H257,2)</f>
        <v>0</v>
      </c>
      <c r="K257" s="207" t="s">
        <v>145</v>
      </c>
      <c r="L257" s="30"/>
      <c r="M257" s="212"/>
      <c r="N257" s="213" t="s">
        <v>42</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40</v>
      </c>
      <c r="AT257" s="216" t="s">
        <v>141</v>
      </c>
      <c r="AU257" s="216" t="s">
        <v>79</v>
      </c>
      <c r="AY257" s="3" t="s">
        <v>139</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5</v>
      </c>
      <c r="BK257" s="217" t="n">
        <f aca="false">ROUND(I257*H257,2)</f>
        <v>0</v>
      </c>
      <c r="BL257" s="3" t="s">
        <v>240</v>
      </c>
      <c r="BM257" s="216" t="s">
        <v>735</v>
      </c>
    </row>
    <row r="258" s="31" customFormat="true" ht="11.25" hidden="false" customHeight="false" outlineLevel="0" collapsed="false">
      <c r="A258" s="24"/>
      <c r="B258" s="25"/>
      <c r="C258" s="26"/>
      <c r="D258" s="218" t="s">
        <v>147</v>
      </c>
      <c r="E258" s="26"/>
      <c r="F258" s="219" t="s">
        <v>736</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47</v>
      </c>
      <c r="AU258" s="3" t="s">
        <v>79</v>
      </c>
    </row>
    <row r="259" s="31" customFormat="true" ht="16.5" hidden="false" customHeight="true" outlineLevel="0" collapsed="false">
      <c r="A259" s="24"/>
      <c r="B259" s="25"/>
      <c r="C259" s="205" t="s">
        <v>737</v>
      </c>
      <c r="D259" s="205" t="s">
        <v>141</v>
      </c>
      <c r="E259" s="206" t="s">
        <v>738</v>
      </c>
      <c r="F259" s="207" t="s">
        <v>739</v>
      </c>
      <c r="G259" s="208" t="s">
        <v>216</v>
      </c>
      <c r="H259" s="209" t="n">
        <v>52</v>
      </c>
      <c r="I259" s="210"/>
      <c r="J259" s="211" t="n">
        <f aca="false">ROUND(I259*H259,2)</f>
        <v>0</v>
      </c>
      <c r="K259" s="207" t="s">
        <v>145</v>
      </c>
      <c r="L259" s="30"/>
      <c r="M259" s="212"/>
      <c r="N259" s="213" t="s">
        <v>42</v>
      </c>
      <c r="O259" s="67"/>
      <c r="P259" s="214" t="n">
        <f aca="false">O259*H259</f>
        <v>0</v>
      </c>
      <c r="Q259" s="214" t="n">
        <v>0.00147669</v>
      </c>
      <c r="R259" s="214" t="n">
        <f aca="false">Q259*H259</f>
        <v>0.07678788</v>
      </c>
      <c r="S259" s="214" t="n">
        <v>0</v>
      </c>
      <c r="T259" s="215" t="n">
        <f aca="false">S259*H259</f>
        <v>0</v>
      </c>
      <c r="U259" s="24"/>
      <c r="V259" s="24"/>
      <c r="W259" s="24"/>
      <c r="X259" s="24"/>
      <c r="Y259" s="24"/>
      <c r="Z259" s="24"/>
      <c r="AA259" s="24"/>
      <c r="AB259" s="24"/>
      <c r="AC259" s="24"/>
      <c r="AD259" s="24"/>
      <c r="AE259" s="24"/>
      <c r="AR259" s="216" t="s">
        <v>240</v>
      </c>
      <c r="AT259" s="216" t="s">
        <v>141</v>
      </c>
      <c r="AU259" s="216" t="s">
        <v>79</v>
      </c>
      <c r="AY259" s="3" t="s">
        <v>139</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5</v>
      </c>
      <c r="BK259" s="217" t="n">
        <f aca="false">ROUND(I259*H259,2)</f>
        <v>0</v>
      </c>
      <c r="BL259" s="3" t="s">
        <v>240</v>
      </c>
      <c r="BM259" s="216" t="s">
        <v>740</v>
      </c>
    </row>
    <row r="260" s="31" customFormat="true" ht="11.25" hidden="false" customHeight="false" outlineLevel="0" collapsed="false">
      <c r="A260" s="24"/>
      <c r="B260" s="25"/>
      <c r="C260" s="26"/>
      <c r="D260" s="218" t="s">
        <v>147</v>
      </c>
      <c r="E260" s="26"/>
      <c r="F260" s="219" t="s">
        <v>741</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47</v>
      </c>
      <c r="AU260" s="3" t="s">
        <v>79</v>
      </c>
    </row>
    <row r="261" s="31" customFormat="true" ht="16.5" hidden="false" customHeight="true" outlineLevel="0" collapsed="false">
      <c r="A261" s="24"/>
      <c r="B261" s="25"/>
      <c r="C261" s="205" t="s">
        <v>742</v>
      </c>
      <c r="D261" s="205" t="s">
        <v>141</v>
      </c>
      <c r="E261" s="206" t="s">
        <v>743</v>
      </c>
      <c r="F261" s="207" t="s">
        <v>744</v>
      </c>
      <c r="G261" s="208" t="s">
        <v>216</v>
      </c>
      <c r="H261" s="209" t="n">
        <v>60</v>
      </c>
      <c r="I261" s="210"/>
      <c r="J261" s="211" t="n">
        <f aca="false">ROUND(I261*H261,2)</f>
        <v>0</v>
      </c>
      <c r="K261" s="207" t="s">
        <v>145</v>
      </c>
      <c r="L261" s="30"/>
      <c r="M261" s="212"/>
      <c r="N261" s="213" t="s">
        <v>42</v>
      </c>
      <c r="O261" s="67"/>
      <c r="P261" s="214" t="n">
        <f aca="false">O261*H261</f>
        <v>0</v>
      </c>
      <c r="Q261" s="214" t="n">
        <v>0.00284445</v>
      </c>
      <c r="R261" s="214" t="n">
        <f aca="false">Q261*H261</f>
        <v>0.170667</v>
      </c>
      <c r="S261" s="214" t="n">
        <v>0</v>
      </c>
      <c r="T261" s="215" t="n">
        <f aca="false">S261*H261</f>
        <v>0</v>
      </c>
      <c r="U261" s="24"/>
      <c r="V261" s="24"/>
      <c r="W261" s="24"/>
      <c r="X261" s="24"/>
      <c r="Y261" s="24"/>
      <c r="Z261" s="24"/>
      <c r="AA261" s="24"/>
      <c r="AB261" s="24"/>
      <c r="AC261" s="24"/>
      <c r="AD261" s="24"/>
      <c r="AE261" s="24"/>
      <c r="AR261" s="216" t="s">
        <v>240</v>
      </c>
      <c r="AT261" s="216" t="s">
        <v>141</v>
      </c>
      <c r="AU261" s="216" t="s">
        <v>79</v>
      </c>
      <c r="AY261" s="3" t="s">
        <v>139</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5</v>
      </c>
      <c r="BK261" s="217" t="n">
        <f aca="false">ROUND(I261*H261,2)</f>
        <v>0</v>
      </c>
      <c r="BL261" s="3" t="s">
        <v>240</v>
      </c>
      <c r="BM261" s="216" t="s">
        <v>745</v>
      </c>
    </row>
    <row r="262" s="31" customFormat="true" ht="11.25" hidden="false" customHeight="false" outlineLevel="0" collapsed="false">
      <c r="A262" s="24"/>
      <c r="B262" s="25"/>
      <c r="C262" s="26"/>
      <c r="D262" s="218" t="s">
        <v>147</v>
      </c>
      <c r="E262" s="26"/>
      <c r="F262" s="219" t="s">
        <v>746</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47</v>
      </c>
      <c r="AU262" s="3" t="s">
        <v>79</v>
      </c>
    </row>
    <row r="263" s="31" customFormat="true" ht="16.5" hidden="false" customHeight="true" outlineLevel="0" collapsed="false">
      <c r="A263" s="24"/>
      <c r="B263" s="25"/>
      <c r="C263" s="205" t="s">
        <v>747</v>
      </c>
      <c r="D263" s="205" t="s">
        <v>141</v>
      </c>
      <c r="E263" s="206" t="s">
        <v>748</v>
      </c>
      <c r="F263" s="207" t="s">
        <v>749</v>
      </c>
      <c r="G263" s="208" t="s">
        <v>216</v>
      </c>
      <c r="H263" s="209" t="n">
        <v>38</v>
      </c>
      <c r="I263" s="210"/>
      <c r="J263" s="211" t="n">
        <f aca="false">ROUND(I263*H263,2)</f>
        <v>0</v>
      </c>
      <c r="K263" s="207" t="s">
        <v>145</v>
      </c>
      <c r="L263" s="30"/>
      <c r="M263" s="212"/>
      <c r="N263" s="213" t="s">
        <v>42</v>
      </c>
      <c r="O263" s="67"/>
      <c r="P263" s="214" t="n">
        <f aca="false">O263*H263</f>
        <v>0</v>
      </c>
      <c r="Q263" s="214" t="n">
        <v>0.00366926</v>
      </c>
      <c r="R263" s="214" t="n">
        <f aca="false">Q263*H263</f>
        <v>0.13943188</v>
      </c>
      <c r="S263" s="214" t="n">
        <v>0</v>
      </c>
      <c r="T263" s="215" t="n">
        <f aca="false">S263*H263</f>
        <v>0</v>
      </c>
      <c r="U263" s="24"/>
      <c r="V263" s="24"/>
      <c r="W263" s="24"/>
      <c r="X263" s="24"/>
      <c r="Y263" s="24"/>
      <c r="Z263" s="24"/>
      <c r="AA263" s="24"/>
      <c r="AB263" s="24"/>
      <c r="AC263" s="24"/>
      <c r="AD263" s="24"/>
      <c r="AE263" s="24"/>
      <c r="AR263" s="216" t="s">
        <v>240</v>
      </c>
      <c r="AT263" s="216" t="s">
        <v>141</v>
      </c>
      <c r="AU263" s="216" t="s">
        <v>79</v>
      </c>
      <c r="AY263" s="3" t="s">
        <v>139</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5</v>
      </c>
      <c r="BK263" s="217" t="n">
        <f aca="false">ROUND(I263*H263,2)</f>
        <v>0</v>
      </c>
      <c r="BL263" s="3" t="s">
        <v>240</v>
      </c>
      <c r="BM263" s="216" t="s">
        <v>750</v>
      </c>
    </row>
    <row r="264" s="31" customFormat="true" ht="11.25" hidden="false" customHeight="false" outlineLevel="0" collapsed="false">
      <c r="A264" s="24"/>
      <c r="B264" s="25"/>
      <c r="C264" s="26"/>
      <c r="D264" s="218" t="s">
        <v>147</v>
      </c>
      <c r="E264" s="26"/>
      <c r="F264" s="219" t="s">
        <v>751</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47</v>
      </c>
      <c r="AU264" s="3" t="s">
        <v>79</v>
      </c>
    </row>
    <row r="265" s="31" customFormat="true" ht="16.5" hidden="false" customHeight="true" outlineLevel="0" collapsed="false">
      <c r="A265" s="24"/>
      <c r="B265" s="25"/>
      <c r="C265" s="205" t="s">
        <v>752</v>
      </c>
      <c r="D265" s="205" t="s">
        <v>141</v>
      </c>
      <c r="E265" s="206" t="s">
        <v>753</v>
      </c>
      <c r="F265" s="207" t="s">
        <v>754</v>
      </c>
      <c r="G265" s="208" t="s">
        <v>216</v>
      </c>
      <c r="H265" s="209" t="n">
        <v>4</v>
      </c>
      <c r="I265" s="210"/>
      <c r="J265" s="211" t="n">
        <f aca="false">ROUND(I265*H265,2)</f>
        <v>0</v>
      </c>
      <c r="K265" s="207" t="s">
        <v>145</v>
      </c>
      <c r="L265" s="30"/>
      <c r="M265" s="212"/>
      <c r="N265" s="213" t="s">
        <v>42</v>
      </c>
      <c r="O265" s="67"/>
      <c r="P265" s="214" t="n">
        <f aca="false">O265*H265</f>
        <v>0</v>
      </c>
      <c r="Q265" s="214" t="n">
        <v>0.00199407</v>
      </c>
      <c r="R265" s="214" t="n">
        <f aca="false">Q265*H265</f>
        <v>0.00797628</v>
      </c>
      <c r="S265" s="214" t="n">
        <v>0</v>
      </c>
      <c r="T265" s="215" t="n">
        <f aca="false">S265*H265</f>
        <v>0</v>
      </c>
      <c r="U265" s="24"/>
      <c r="V265" s="24"/>
      <c r="W265" s="24"/>
      <c r="X265" s="24"/>
      <c r="Y265" s="24"/>
      <c r="Z265" s="24"/>
      <c r="AA265" s="24"/>
      <c r="AB265" s="24"/>
      <c r="AC265" s="24"/>
      <c r="AD265" s="24"/>
      <c r="AE265" s="24"/>
      <c r="AR265" s="216" t="s">
        <v>240</v>
      </c>
      <c r="AT265" s="216" t="s">
        <v>141</v>
      </c>
      <c r="AU265" s="216" t="s">
        <v>79</v>
      </c>
      <c r="AY265" s="3" t="s">
        <v>139</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5</v>
      </c>
      <c r="BK265" s="217" t="n">
        <f aca="false">ROUND(I265*H265,2)</f>
        <v>0</v>
      </c>
      <c r="BL265" s="3" t="s">
        <v>240</v>
      </c>
      <c r="BM265" s="216" t="s">
        <v>755</v>
      </c>
    </row>
    <row r="266" s="31" customFormat="true" ht="19.5" hidden="false" customHeight="false" outlineLevel="0" collapsed="false">
      <c r="A266" s="24"/>
      <c r="B266" s="25"/>
      <c r="C266" s="26"/>
      <c r="D266" s="218" t="s">
        <v>147</v>
      </c>
      <c r="E266" s="26"/>
      <c r="F266" s="219" t="s">
        <v>756</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47</v>
      </c>
      <c r="AU266" s="3" t="s">
        <v>79</v>
      </c>
    </row>
    <row r="267" s="31" customFormat="true" ht="16.5" hidden="false" customHeight="true" outlineLevel="0" collapsed="false">
      <c r="A267" s="24"/>
      <c r="B267" s="25"/>
      <c r="C267" s="205" t="s">
        <v>757</v>
      </c>
      <c r="D267" s="205" t="s">
        <v>141</v>
      </c>
      <c r="E267" s="206" t="s">
        <v>758</v>
      </c>
      <c r="F267" s="207" t="s">
        <v>759</v>
      </c>
      <c r="G267" s="208" t="s">
        <v>216</v>
      </c>
      <c r="H267" s="209" t="n">
        <v>13</v>
      </c>
      <c r="I267" s="210"/>
      <c r="J267" s="211" t="n">
        <f aca="false">ROUND(I267*H267,2)</f>
        <v>0</v>
      </c>
      <c r="K267" s="207" t="s">
        <v>145</v>
      </c>
      <c r="L267" s="30"/>
      <c r="M267" s="212"/>
      <c r="N267" s="213" t="s">
        <v>42</v>
      </c>
      <c r="O267" s="67"/>
      <c r="P267" s="214" t="n">
        <f aca="false">O267*H267</f>
        <v>0</v>
      </c>
      <c r="Q267" s="214" t="n">
        <v>0.00295628</v>
      </c>
      <c r="R267" s="214" t="n">
        <f aca="false">Q267*H267</f>
        <v>0.03843164</v>
      </c>
      <c r="S267" s="214" t="n">
        <v>0</v>
      </c>
      <c r="T267" s="215" t="n">
        <f aca="false">S267*H267</f>
        <v>0</v>
      </c>
      <c r="U267" s="24"/>
      <c r="V267" s="24"/>
      <c r="W267" s="24"/>
      <c r="X267" s="24"/>
      <c r="Y267" s="24"/>
      <c r="Z267" s="24"/>
      <c r="AA267" s="24"/>
      <c r="AB267" s="24"/>
      <c r="AC267" s="24"/>
      <c r="AD267" s="24"/>
      <c r="AE267" s="24"/>
      <c r="AR267" s="216" t="s">
        <v>240</v>
      </c>
      <c r="AT267" s="216" t="s">
        <v>141</v>
      </c>
      <c r="AU267" s="216" t="s">
        <v>79</v>
      </c>
      <c r="AY267" s="3" t="s">
        <v>139</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5</v>
      </c>
      <c r="BK267" s="217" t="n">
        <f aca="false">ROUND(I267*H267,2)</f>
        <v>0</v>
      </c>
      <c r="BL267" s="3" t="s">
        <v>240</v>
      </c>
      <c r="BM267" s="216" t="s">
        <v>760</v>
      </c>
    </row>
    <row r="268" s="31" customFormat="true" ht="19.5" hidden="false" customHeight="false" outlineLevel="0" collapsed="false">
      <c r="A268" s="24"/>
      <c r="B268" s="25"/>
      <c r="C268" s="26"/>
      <c r="D268" s="218" t="s">
        <v>147</v>
      </c>
      <c r="E268" s="26"/>
      <c r="F268" s="219" t="s">
        <v>761</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47</v>
      </c>
      <c r="AU268" s="3" t="s">
        <v>79</v>
      </c>
    </row>
    <row r="269" s="31" customFormat="true" ht="16.5" hidden="false" customHeight="true" outlineLevel="0" collapsed="false">
      <c r="A269" s="24"/>
      <c r="B269" s="25"/>
      <c r="C269" s="205" t="s">
        <v>762</v>
      </c>
      <c r="D269" s="205" t="s">
        <v>141</v>
      </c>
      <c r="E269" s="206" t="s">
        <v>763</v>
      </c>
      <c r="F269" s="207" t="s">
        <v>764</v>
      </c>
      <c r="G269" s="208" t="s">
        <v>216</v>
      </c>
      <c r="H269" s="209" t="n">
        <v>32</v>
      </c>
      <c r="I269" s="210"/>
      <c r="J269" s="211" t="n">
        <f aca="false">ROUND(I269*H269,2)</f>
        <v>0</v>
      </c>
      <c r="K269" s="207" t="s">
        <v>145</v>
      </c>
      <c r="L269" s="30"/>
      <c r="M269" s="212"/>
      <c r="N269" s="213" t="s">
        <v>42</v>
      </c>
      <c r="O269" s="67"/>
      <c r="P269" s="214" t="n">
        <f aca="false">O269*H269</f>
        <v>0</v>
      </c>
      <c r="Q269" s="214" t="n">
        <v>0.00376466</v>
      </c>
      <c r="R269" s="214" t="n">
        <f aca="false">Q269*H269</f>
        <v>0.12046912</v>
      </c>
      <c r="S269" s="214" t="n">
        <v>0</v>
      </c>
      <c r="T269" s="215" t="n">
        <f aca="false">S269*H269</f>
        <v>0</v>
      </c>
      <c r="U269" s="24"/>
      <c r="V269" s="24"/>
      <c r="W269" s="24"/>
      <c r="X269" s="24"/>
      <c r="Y269" s="24"/>
      <c r="Z269" s="24"/>
      <c r="AA269" s="24"/>
      <c r="AB269" s="24"/>
      <c r="AC269" s="24"/>
      <c r="AD269" s="24"/>
      <c r="AE269" s="24"/>
      <c r="AR269" s="216" t="s">
        <v>240</v>
      </c>
      <c r="AT269" s="216" t="s">
        <v>141</v>
      </c>
      <c r="AU269" s="216" t="s">
        <v>79</v>
      </c>
      <c r="AY269" s="3" t="s">
        <v>139</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5</v>
      </c>
      <c r="BK269" s="217" t="n">
        <f aca="false">ROUND(I269*H269,2)</f>
        <v>0</v>
      </c>
      <c r="BL269" s="3" t="s">
        <v>240</v>
      </c>
      <c r="BM269" s="216" t="s">
        <v>765</v>
      </c>
    </row>
    <row r="270" s="31" customFormat="true" ht="19.5" hidden="false" customHeight="false" outlineLevel="0" collapsed="false">
      <c r="A270" s="24"/>
      <c r="B270" s="25"/>
      <c r="C270" s="26"/>
      <c r="D270" s="218" t="s">
        <v>147</v>
      </c>
      <c r="E270" s="26"/>
      <c r="F270" s="219" t="s">
        <v>766</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47</v>
      </c>
      <c r="AU270" s="3" t="s">
        <v>79</v>
      </c>
    </row>
    <row r="271" s="31" customFormat="true" ht="16.5" hidden="false" customHeight="true" outlineLevel="0" collapsed="false">
      <c r="A271" s="24"/>
      <c r="B271" s="25"/>
      <c r="C271" s="205" t="s">
        <v>767</v>
      </c>
      <c r="D271" s="205" t="s">
        <v>141</v>
      </c>
      <c r="E271" s="206" t="s">
        <v>768</v>
      </c>
      <c r="F271" s="207" t="s">
        <v>769</v>
      </c>
      <c r="G271" s="208" t="s">
        <v>216</v>
      </c>
      <c r="H271" s="209" t="n">
        <v>7</v>
      </c>
      <c r="I271" s="210"/>
      <c r="J271" s="211" t="n">
        <f aca="false">ROUND(I271*H271,2)</f>
        <v>0</v>
      </c>
      <c r="K271" s="207" t="s">
        <v>145</v>
      </c>
      <c r="L271" s="30"/>
      <c r="M271" s="212"/>
      <c r="N271" s="213" t="s">
        <v>42</v>
      </c>
      <c r="O271" s="67"/>
      <c r="P271" s="214" t="n">
        <f aca="false">O271*H271</f>
        <v>0</v>
      </c>
      <c r="Q271" s="214" t="n">
        <v>0.00628628</v>
      </c>
      <c r="R271" s="214" t="n">
        <f aca="false">Q271*H271</f>
        <v>0.04400396</v>
      </c>
      <c r="S271" s="214" t="n">
        <v>0</v>
      </c>
      <c r="T271" s="215" t="n">
        <f aca="false">S271*H271</f>
        <v>0</v>
      </c>
      <c r="U271" s="24"/>
      <c r="V271" s="24"/>
      <c r="W271" s="24"/>
      <c r="X271" s="24"/>
      <c r="Y271" s="24"/>
      <c r="Z271" s="24"/>
      <c r="AA271" s="24"/>
      <c r="AB271" s="24"/>
      <c r="AC271" s="24"/>
      <c r="AD271" s="24"/>
      <c r="AE271" s="24"/>
      <c r="AR271" s="216" t="s">
        <v>240</v>
      </c>
      <c r="AT271" s="216" t="s">
        <v>141</v>
      </c>
      <c r="AU271" s="216" t="s">
        <v>79</v>
      </c>
      <c r="AY271" s="3" t="s">
        <v>139</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5</v>
      </c>
      <c r="BK271" s="217" t="n">
        <f aca="false">ROUND(I271*H271,2)</f>
        <v>0</v>
      </c>
      <c r="BL271" s="3" t="s">
        <v>240</v>
      </c>
      <c r="BM271" s="216" t="s">
        <v>770</v>
      </c>
    </row>
    <row r="272" s="31" customFormat="true" ht="19.5" hidden="false" customHeight="false" outlineLevel="0" collapsed="false">
      <c r="A272" s="24"/>
      <c r="B272" s="25"/>
      <c r="C272" s="26"/>
      <c r="D272" s="218" t="s">
        <v>147</v>
      </c>
      <c r="E272" s="26"/>
      <c r="F272" s="219" t="s">
        <v>771</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47</v>
      </c>
      <c r="AU272" s="3" t="s">
        <v>79</v>
      </c>
    </row>
    <row r="273" s="31" customFormat="true" ht="16.5" hidden="false" customHeight="true" outlineLevel="0" collapsed="false">
      <c r="A273" s="24"/>
      <c r="B273" s="25"/>
      <c r="C273" s="205" t="s">
        <v>772</v>
      </c>
      <c r="D273" s="205" t="s">
        <v>141</v>
      </c>
      <c r="E273" s="206" t="s">
        <v>773</v>
      </c>
      <c r="F273" s="207" t="s">
        <v>774</v>
      </c>
      <c r="G273" s="208" t="s">
        <v>216</v>
      </c>
      <c r="H273" s="209" t="n">
        <v>93</v>
      </c>
      <c r="I273" s="210"/>
      <c r="J273" s="211" t="n">
        <f aca="false">ROUND(I273*H273,2)</f>
        <v>0</v>
      </c>
      <c r="K273" s="207" t="s">
        <v>145</v>
      </c>
      <c r="L273" s="30"/>
      <c r="M273" s="212"/>
      <c r="N273" s="213" t="s">
        <v>42</v>
      </c>
      <c r="O273" s="67"/>
      <c r="P273" s="214" t="n">
        <f aca="false">O273*H273</f>
        <v>0</v>
      </c>
      <c r="Q273" s="214" t="n">
        <v>0.00667406</v>
      </c>
      <c r="R273" s="214" t="n">
        <f aca="false">Q273*H273</f>
        <v>0.62068758</v>
      </c>
      <c r="S273" s="214" t="n">
        <v>0</v>
      </c>
      <c r="T273" s="215" t="n">
        <f aca="false">S273*H273</f>
        <v>0</v>
      </c>
      <c r="U273" s="24"/>
      <c r="V273" s="24"/>
      <c r="W273" s="24"/>
      <c r="X273" s="24"/>
      <c r="Y273" s="24"/>
      <c r="Z273" s="24"/>
      <c r="AA273" s="24"/>
      <c r="AB273" s="24"/>
      <c r="AC273" s="24"/>
      <c r="AD273" s="24"/>
      <c r="AE273" s="24"/>
      <c r="AR273" s="216" t="s">
        <v>240</v>
      </c>
      <c r="AT273" s="216" t="s">
        <v>141</v>
      </c>
      <c r="AU273" s="216" t="s">
        <v>79</v>
      </c>
      <c r="AY273" s="3" t="s">
        <v>139</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5</v>
      </c>
      <c r="BK273" s="217" t="n">
        <f aca="false">ROUND(I273*H273,2)</f>
        <v>0</v>
      </c>
      <c r="BL273" s="3" t="s">
        <v>240</v>
      </c>
      <c r="BM273" s="216" t="s">
        <v>775</v>
      </c>
    </row>
    <row r="274" s="31" customFormat="true" ht="11.25" hidden="false" customHeight="false" outlineLevel="0" collapsed="false">
      <c r="A274" s="24"/>
      <c r="B274" s="25"/>
      <c r="C274" s="26"/>
      <c r="D274" s="218" t="s">
        <v>147</v>
      </c>
      <c r="E274" s="26"/>
      <c r="F274" s="219" t="s">
        <v>776</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47</v>
      </c>
      <c r="AU274" s="3" t="s">
        <v>79</v>
      </c>
    </row>
    <row r="275" s="31" customFormat="true" ht="16.5" hidden="false" customHeight="true" outlineLevel="0" collapsed="false">
      <c r="A275" s="24"/>
      <c r="B275" s="25"/>
      <c r="C275" s="205" t="s">
        <v>777</v>
      </c>
      <c r="D275" s="205" t="s">
        <v>141</v>
      </c>
      <c r="E275" s="206" t="s">
        <v>778</v>
      </c>
      <c r="F275" s="207" t="s">
        <v>779</v>
      </c>
      <c r="G275" s="208" t="s">
        <v>216</v>
      </c>
      <c r="H275" s="209" t="n">
        <v>12</v>
      </c>
      <c r="I275" s="210"/>
      <c r="J275" s="211" t="n">
        <f aca="false">ROUND(I275*H275,2)</f>
        <v>0</v>
      </c>
      <c r="K275" s="207" t="s">
        <v>145</v>
      </c>
      <c r="L275" s="30"/>
      <c r="M275" s="212"/>
      <c r="N275" s="213" t="s">
        <v>42</v>
      </c>
      <c r="O275" s="67"/>
      <c r="P275" s="214" t="n">
        <f aca="false">O275*H275</f>
        <v>0</v>
      </c>
      <c r="Q275" s="214" t="n">
        <v>0.0090829</v>
      </c>
      <c r="R275" s="214" t="n">
        <f aca="false">Q275*H275</f>
        <v>0.1089948</v>
      </c>
      <c r="S275" s="214" t="n">
        <v>0</v>
      </c>
      <c r="T275" s="215" t="n">
        <f aca="false">S275*H275</f>
        <v>0</v>
      </c>
      <c r="U275" s="24"/>
      <c r="V275" s="24"/>
      <c r="W275" s="24"/>
      <c r="X275" s="24"/>
      <c r="Y275" s="24"/>
      <c r="Z275" s="24"/>
      <c r="AA275" s="24"/>
      <c r="AB275" s="24"/>
      <c r="AC275" s="24"/>
      <c r="AD275" s="24"/>
      <c r="AE275" s="24"/>
      <c r="AR275" s="216" t="s">
        <v>240</v>
      </c>
      <c r="AT275" s="216" t="s">
        <v>141</v>
      </c>
      <c r="AU275" s="216" t="s">
        <v>79</v>
      </c>
      <c r="AY275" s="3" t="s">
        <v>139</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5</v>
      </c>
      <c r="BK275" s="217" t="n">
        <f aca="false">ROUND(I275*H275,2)</f>
        <v>0</v>
      </c>
      <c r="BL275" s="3" t="s">
        <v>240</v>
      </c>
      <c r="BM275" s="216" t="s">
        <v>780</v>
      </c>
    </row>
    <row r="276" s="31" customFormat="true" ht="11.25" hidden="false" customHeight="false" outlineLevel="0" collapsed="false">
      <c r="A276" s="24"/>
      <c r="B276" s="25"/>
      <c r="C276" s="26"/>
      <c r="D276" s="218" t="s">
        <v>147</v>
      </c>
      <c r="E276" s="26"/>
      <c r="F276" s="219" t="s">
        <v>781</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47</v>
      </c>
      <c r="AU276" s="3" t="s">
        <v>79</v>
      </c>
    </row>
    <row r="277" s="31" customFormat="true" ht="16.5" hidden="false" customHeight="true" outlineLevel="0" collapsed="false">
      <c r="A277" s="24"/>
      <c r="B277" s="25"/>
      <c r="C277" s="205" t="s">
        <v>782</v>
      </c>
      <c r="D277" s="205" t="s">
        <v>141</v>
      </c>
      <c r="E277" s="206" t="s">
        <v>783</v>
      </c>
      <c r="F277" s="207" t="s">
        <v>784</v>
      </c>
      <c r="G277" s="208" t="s">
        <v>216</v>
      </c>
      <c r="H277" s="209" t="n">
        <v>48</v>
      </c>
      <c r="I277" s="210"/>
      <c r="J277" s="211" t="n">
        <f aca="false">ROUND(I277*H277,2)</f>
        <v>0</v>
      </c>
      <c r="K277" s="207" t="s">
        <v>145</v>
      </c>
      <c r="L277" s="30"/>
      <c r="M277" s="212"/>
      <c r="N277" s="213" t="s">
        <v>42</v>
      </c>
      <c r="O277" s="67"/>
      <c r="P277" s="214" t="n">
        <f aca="false">O277*H277</f>
        <v>0</v>
      </c>
      <c r="Q277" s="214" t="n">
        <v>0.01228292</v>
      </c>
      <c r="R277" s="214" t="n">
        <f aca="false">Q277*H277</f>
        <v>0.58958016</v>
      </c>
      <c r="S277" s="214" t="n">
        <v>0</v>
      </c>
      <c r="T277" s="215" t="n">
        <f aca="false">S277*H277</f>
        <v>0</v>
      </c>
      <c r="U277" s="24"/>
      <c r="V277" s="24"/>
      <c r="W277" s="24"/>
      <c r="X277" s="24"/>
      <c r="Y277" s="24"/>
      <c r="Z277" s="24"/>
      <c r="AA277" s="24"/>
      <c r="AB277" s="24"/>
      <c r="AC277" s="24"/>
      <c r="AD277" s="24"/>
      <c r="AE277" s="24"/>
      <c r="AR277" s="216" t="s">
        <v>240</v>
      </c>
      <c r="AT277" s="216" t="s">
        <v>141</v>
      </c>
      <c r="AU277" s="216" t="s">
        <v>79</v>
      </c>
      <c r="AY277" s="3" t="s">
        <v>139</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5</v>
      </c>
      <c r="BK277" s="217" t="n">
        <f aca="false">ROUND(I277*H277,2)</f>
        <v>0</v>
      </c>
      <c r="BL277" s="3" t="s">
        <v>240</v>
      </c>
      <c r="BM277" s="216" t="s">
        <v>785</v>
      </c>
    </row>
    <row r="278" s="31" customFormat="true" ht="11.25" hidden="false" customHeight="false" outlineLevel="0" collapsed="false">
      <c r="A278" s="24"/>
      <c r="B278" s="25"/>
      <c r="C278" s="26"/>
      <c r="D278" s="218" t="s">
        <v>147</v>
      </c>
      <c r="E278" s="26"/>
      <c r="F278" s="219" t="s">
        <v>786</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47</v>
      </c>
      <c r="AU278" s="3" t="s">
        <v>79</v>
      </c>
    </row>
    <row r="279" s="31" customFormat="true" ht="16.5" hidden="false" customHeight="true" outlineLevel="0" collapsed="false">
      <c r="A279" s="24"/>
      <c r="B279" s="25"/>
      <c r="C279" s="205" t="s">
        <v>787</v>
      </c>
      <c r="D279" s="205" t="s">
        <v>141</v>
      </c>
      <c r="E279" s="206" t="s">
        <v>788</v>
      </c>
      <c r="F279" s="207" t="s">
        <v>789</v>
      </c>
      <c r="G279" s="208" t="s">
        <v>360</v>
      </c>
      <c r="H279" s="209" t="n">
        <v>12</v>
      </c>
      <c r="I279" s="210"/>
      <c r="J279" s="211" t="n">
        <f aca="false">ROUND(I279*H279,2)</f>
        <v>0</v>
      </c>
      <c r="K279" s="207"/>
      <c r="L279" s="30"/>
      <c r="M279" s="212"/>
      <c r="N279" s="213" t="s">
        <v>42</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40</v>
      </c>
      <c r="AT279" s="216" t="s">
        <v>141</v>
      </c>
      <c r="AU279" s="216" t="s">
        <v>79</v>
      </c>
      <c r="AY279" s="3" t="s">
        <v>139</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5</v>
      </c>
      <c r="BK279" s="217" t="n">
        <f aca="false">ROUND(I279*H279,2)</f>
        <v>0</v>
      </c>
      <c r="BL279" s="3" t="s">
        <v>240</v>
      </c>
      <c r="BM279" s="216" t="s">
        <v>790</v>
      </c>
    </row>
    <row r="280" s="31" customFormat="true" ht="11.25" hidden="false" customHeight="false" outlineLevel="0" collapsed="false">
      <c r="A280" s="24"/>
      <c r="B280" s="25"/>
      <c r="C280" s="26"/>
      <c r="D280" s="218" t="s">
        <v>147</v>
      </c>
      <c r="E280" s="26"/>
      <c r="F280" s="219" t="s">
        <v>791</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47</v>
      </c>
      <c r="AU280" s="3" t="s">
        <v>79</v>
      </c>
    </row>
    <row r="281" s="31" customFormat="true" ht="16.5" hidden="false" customHeight="true" outlineLevel="0" collapsed="false">
      <c r="A281" s="24"/>
      <c r="B281" s="25"/>
      <c r="C281" s="205" t="s">
        <v>792</v>
      </c>
      <c r="D281" s="205" t="s">
        <v>141</v>
      </c>
      <c r="E281" s="206" t="s">
        <v>793</v>
      </c>
      <c r="F281" s="207" t="s">
        <v>794</v>
      </c>
      <c r="G281" s="208" t="s">
        <v>495</v>
      </c>
      <c r="H281" s="272"/>
      <c r="I281" s="210"/>
      <c r="J281" s="211" t="n">
        <f aca="false">ROUND(I281*H281,2)</f>
        <v>0</v>
      </c>
      <c r="K281" s="207" t="s">
        <v>145</v>
      </c>
      <c r="L281" s="30"/>
      <c r="M281" s="212"/>
      <c r="N281" s="213"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40</v>
      </c>
      <c r="AT281" s="216" t="s">
        <v>141</v>
      </c>
      <c r="AU281" s="216" t="s">
        <v>79</v>
      </c>
      <c r="AY281" s="3" t="s">
        <v>139</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5</v>
      </c>
      <c r="BK281" s="217" t="n">
        <f aca="false">ROUND(I281*H281,2)</f>
        <v>0</v>
      </c>
      <c r="BL281" s="3" t="s">
        <v>240</v>
      </c>
      <c r="BM281" s="216" t="s">
        <v>795</v>
      </c>
    </row>
    <row r="282" s="31" customFormat="true" ht="19.5" hidden="false" customHeight="false" outlineLevel="0" collapsed="false">
      <c r="A282" s="24"/>
      <c r="B282" s="25"/>
      <c r="C282" s="26"/>
      <c r="D282" s="218" t="s">
        <v>147</v>
      </c>
      <c r="E282" s="26"/>
      <c r="F282" s="219" t="s">
        <v>796</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47</v>
      </c>
      <c r="AU282" s="3" t="s">
        <v>79</v>
      </c>
    </row>
    <row r="283" s="31" customFormat="true" ht="16.5" hidden="false" customHeight="true" outlineLevel="0" collapsed="false">
      <c r="A283" s="24"/>
      <c r="B283" s="25"/>
      <c r="C283" s="205" t="s">
        <v>797</v>
      </c>
      <c r="D283" s="205" t="s">
        <v>141</v>
      </c>
      <c r="E283" s="206" t="s">
        <v>798</v>
      </c>
      <c r="F283" s="207" t="s">
        <v>799</v>
      </c>
      <c r="G283" s="208" t="s">
        <v>495</v>
      </c>
      <c r="H283" s="272"/>
      <c r="I283" s="210"/>
      <c r="J283" s="211" t="n">
        <f aca="false">ROUND(I283*H283,2)</f>
        <v>0</v>
      </c>
      <c r="K283" s="207" t="s">
        <v>145</v>
      </c>
      <c r="L283" s="30"/>
      <c r="M283" s="212"/>
      <c r="N283" s="213"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40</v>
      </c>
      <c r="AT283" s="216" t="s">
        <v>141</v>
      </c>
      <c r="AU283" s="216" t="s">
        <v>79</v>
      </c>
      <c r="AY283" s="3" t="s">
        <v>139</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5</v>
      </c>
      <c r="BK283" s="217" t="n">
        <f aca="false">ROUND(I283*H283,2)</f>
        <v>0</v>
      </c>
      <c r="BL283" s="3" t="s">
        <v>240</v>
      </c>
      <c r="BM283" s="216" t="s">
        <v>800</v>
      </c>
    </row>
    <row r="284" s="31" customFormat="true" ht="19.5" hidden="false" customHeight="false" outlineLevel="0" collapsed="false">
      <c r="A284" s="24"/>
      <c r="B284" s="25"/>
      <c r="C284" s="26"/>
      <c r="D284" s="218" t="s">
        <v>147</v>
      </c>
      <c r="E284" s="26"/>
      <c r="F284" s="219" t="s">
        <v>801</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47</v>
      </c>
      <c r="AU284" s="3" t="s">
        <v>79</v>
      </c>
    </row>
    <row r="285" s="188" customFormat="true" ht="22.5" hidden="false" customHeight="true" outlineLevel="0" collapsed="false">
      <c r="B285" s="189"/>
      <c r="C285" s="190"/>
      <c r="D285" s="191" t="s">
        <v>70</v>
      </c>
      <c r="E285" s="203" t="s">
        <v>802</v>
      </c>
      <c r="F285" s="203" t="s">
        <v>803</v>
      </c>
      <c r="G285" s="190"/>
      <c r="H285" s="190"/>
      <c r="I285" s="193"/>
      <c r="J285" s="204" t="n">
        <f aca="false">BK285</f>
        <v>0</v>
      </c>
      <c r="K285" s="190"/>
      <c r="L285" s="195"/>
      <c r="M285" s="196"/>
      <c r="N285" s="197"/>
      <c r="O285" s="197"/>
      <c r="P285" s="198" t="n">
        <f aca="false">SUM(P286:P359)</f>
        <v>0</v>
      </c>
      <c r="Q285" s="197"/>
      <c r="R285" s="198" t="n">
        <f aca="false">SUM(R286:R359)</f>
        <v>0.534764484</v>
      </c>
      <c r="S285" s="197"/>
      <c r="T285" s="199" t="n">
        <f aca="false">SUM(T286:T359)</f>
        <v>0.64303</v>
      </c>
      <c r="AR285" s="200" t="s">
        <v>79</v>
      </c>
      <c r="AT285" s="201" t="s">
        <v>70</v>
      </c>
      <c r="AU285" s="201" t="s">
        <v>75</v>
      </c>
      <c r="AY285" s="200" t="s">
        <v>139</v>
      </c>
      <c r="BK285" s="202" t="n">
        <f aca="false">SUM(BK286:BK359)</f>
        <v>0</v>
      </c>
    </row>
    <row r="286" s="31" customFormat="true" ht="16.5" hidden="false" customHeight="true" outlineLevel="0" collapsed="false">
      <c r="A286" s="24"/>
      <c r="B286" s="25"/>
      <c r="C286" s="205" t="s">
        <v>804</v>
      </c>
      <c r="D286" s="205" t="s">
        <v>141</v>
      </c>
      <c r="E286" s="206" t="s">
        <v>805</v>
      </c>
      <c r="F286" s="207" t="s">
        <v>806</v>
      </c>
      <c r="G286" s="208" t="s">
        <v>236</v>
      </c>
      <c r="H286" s="209" t="n">
        <v>13</v>
      </c>
      <c r="I286" s="210"/>
      <c r="J286" s="211" t="n">
        <f aca="false">ROUND(I286*H286,2)</f>
        <v>0</v>
      </c>
      <c r="K286" s="207" t="s">
        <v>145</v>
      </c>
      <c r="L286" s="30"/>
      <c r="M286" s="212"/>
      <c r="N286" s="213" t="s">
        <v>42</v>
      </c>
      <c r="O286" s="67"/>
      <c r="P286" s="214" t="n">
        <f aca="false">O286*H286</f>
        <v>0</v>
      </c>
      <c r="Q286" s="214" t="n">
        <v>2E-005</v>
      </c>
      <c r="R286" s="214" t="n">
        <f aca="false">Q286*H286</f>
        <v>0.00026</v>
      </c>
      <c r="S286" s="214" t="n">
        <v>0.039</v>
      </c>
      <c r="T286" s="215" t="n">
        <f aca="false">S286*H286</f>
        <v>0.507</v>
      </c>
      <c r="U286" s="24"/>
      <c r="V286" s="24"/>
      <c r="W286" s="24"/>
      <c r="X286" s="24"/>
      <c r="Y286" s="24"/>
      <c r="Z286" s="24"/>
      <c r="AA286" s="24"/>
      <c r="AB286" s="24"/>
      <c r="AC286" s="24"/>
      <c r="AD286" s="24"/>
      <c r="AE286" s="24"/>
      <c r="AR286" s="216" t="s">
        <v>240</v>
      </c>
      <c r="AT286" s="216" t="s">
        <v>141</v>
      </c>
      <c r="AU286" s="216" t="s">
        <v>79</v>
      </c>
      <c r="AY286" s="3" t="s">
        <v>139</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75</v>
      </c>
      <c r="BK286" s="217" t="n">
        <f aca="false">ROUND(I286*H286,2)</f>
        <v>0</v>
      </c>
      <c r="BL286" s="3" t="s">
        <v>240</v>
      </c>
      <c r="BM286" s="216" t="s">
        <v>807</v>
      </c>
    </row>
    <row r="287" s="31" customFormat="true" ht="11.25" hidden="false" customHeight="false" outlineLevel="0" collapsed="false">
      <c r="A287" s="24"/>
      <c r="B287" s="25"/>
      <c r="C287" s="26"/>
      <c r="D287" s="218" t="s">
        <v>147</v>
      </c>
      <c r="E287" s="26"/>
      <c r="F287" s="219" t="s">
        <v>808</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47</v>
      </c>
      <c r="AU287" s="3" t="s">
        <v>79</v>
      </c>
    </row>
    <row r="288" s="31" customFormat="true" ht="16.5" hidden="false" customHeight="true" outlineLevel="0" collapsed="false">
      <c r="A288" s="24"/>
      <c r="B288" s="25"/>
      <c r="C288" s="205" t="s">
        <v>809</v>
      </c>
      <c r="D288" s="205" t="s">
        <v>141</v>
      </c>
      <c r="E288" s="206" t="s">
        <v>810</v>
      </c>
      <c r="F288" s="207" t="s">
        <v>811</v>
      </c>
      <c r="G288" s="208" t="s">
        <v>236</v>
      </c>
      <c r="H288" s="209" t="n">
        <v>21</v>
      </c>
      <c r="I288" s="210"/>
      <c r="J288" s="211" t="n">
        <f aca="false">ROUND(I288*H288,2)</f>
        <v>0</v>
      </c>
      <c r="K288" s="207" t="s">
        <v>145</v>
      </c>
      <c r="L288" s="30"/>
      <c r="M288" s="212"/>
      <c r="N288" s="213" t="s">
        <v>42</v>
      </c>
      <c r="O288" s="67"/>
      <c r="P288" s="214" t="n">
        <f aca="false">O288*H288</f>
        <v>0</v>
      </c>
      <c r="Q288" s="214" t="n">
        <v>4E-005</v>
      </c>
      <c r="R288" s="214" t="n">
        <f aca="false">Q288*H288</f>
        <v>0.00084</v>
      </c>
      <c r="S288" s="214" t="n">
        <v>0.00045</v>
      </c>
      <c r="T288" s="215" t="n">
        <f aca="false">S288*H288</f>
        <v>0.00945</v>
      </c>
      <c r="U288" s="24"/>
      <c r="V288" s="24"/>
      <c r="W288" s="24"/>
      <c r="X288" s="24"/>
      <c r="Y288" s="24"/>
      <c r="Z288" s="24"/>
      <c r="AA288" s="24"/>
      <c r="AB288" s="24"/>
      <c r="AC288" s="24"/>
      <c r="AD288" s="24"/>
      <c r="AE288" s="24"/>
      <c r="AR288" s="216" t="s">
        <v>240</v>
      </c>
      <c r="AT288" s="216" t="s">
        <v>141</v>
      </c>
      <c r="AU288" s="216" t="s">
        <v>79</v>
      </c>
      <c r="AY288" s="3" t="s">
        <v>139</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5</v>
      </c>
      <c r="BK288" s="217" t="n">
        <f aca="false">ROUND(I288*H288,2)</f>
        <v>0</v>
      </c>
      <c r="BL288" s="3" t="s">
        <v>240</v>
      </c>
      <c r="BM288" s="216" t="s">
        <v>812</v>
      </c>
    </row>
    <row r="289" s="31" customFormat="true" ht="11.25" hidden="false" customHeight="false" outlineLevel="0" collapsed="false">
      <c r="A289" s="24"/>
      <c r="B289" s="25"/>
      <c r="C289" s="26"/>
      <c r="D289" s="218" t="s">
        <v>147</v>
      </c>
      <c r="E289" s="26"/>
      <c r="F289" s="219" t="s">
        <v>813</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47</v>
      </c>
      <c r="AU289" s="3" t="s">
        <v>79</v>
      </c>
    </row>
    <row r="290" s="31" customFormat="true" ht="16.5" hidden="false" customHeight="true" outlineLevel="0" collapsed="false">
      <c r="A290" s="24"/>
      <c r="B290" s="25"/>
      <c r="C290" s="205" t="s">
        <v>814</v>
      </c>
      <c r="D290" s="205" t="s">
        <v>141</v>
      </c>
      <c r="E290" s="206" t="s">
        <v>815</v>
      </c>
      <c r="F290" s="207" t="s">
        <v>816</v>
      </c>
      <c r="G290" s="208" t="s">
        <v>236</v>
      </c>
      <c r="H290" s="209" t="n">
        <v>11</v>
      </c>
      <c r="I290" s="210"/>
      <c r="J290" s="211" t="n">
        <f aca="false">ROUND(I290*H290,2)</f>
        <v>0</v>
      </c>
      <c r="K290" s="207" t="s">
        <v>145</v>
      </c>
      <c r="L290" s="30"/>
      <c r="M290" s="212"/>
      <c r="N290" s="213" t="s">
        <v>42</v>
      </c>
      <c r="O290" s="67"/>
      <c r="P290" s="214" t="n">
        <f aca="false">O290*H290</f>
        <v>0</v>
      </c>
      <c r="Q290" s="214" t="n">
        <v>0.00013</v>
      </c>
      <c r="R290" s="214" t="n">
        <f aca="false">Q290*H290</f>
        <v>0.00143</v>
      </c>
      <c r="S290" s="214" t="n">
        <v>0.0011</v>
      </c>
      <c r="T290" s="215" t="n">
        <f aca="false">S290*H290</f>
        <v>0.0121</v>
      </c>
      <c r="U290" s="24"/>
      <c r="V290" s="24"/>
      <c r="W290" s="24"/>
      <c r="X290" s="24"/>
      <c r="Y290" s="24"/>
      <c r="Z290" s="24"/>
      <c r="AA290" s="24"/>
      <c r="AB290" s="24"/>
      <c r="AC290" s="24"/>
      <c r="AD290" s="24"/>
      <c r="AE290" s="24"/>
      <c r="AR290" s="216" t="s">
        <v>240</v>
      </c>
      <c r="AT290" s="216" t="s">
        <v>141</v>
      </c>
      <c r="AU290" s="216" t="s">
        <v>79</v>
      </c>
      <c r="AY290" s="3" t="s">
        <v>139</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5</v>
      </c>
      <c r="BK290" s="217" t="n">
        <f aca="false">ROUND(I290*H290,2)</f>
        <v>0</v>
      </c>
      <c r="BL290" s="3" t="s">
        <v>240</v>
      </c>
      <c r="BM290" s="216" t="s">
        <v>817</v>
      </c>
    </row>
    <row r="291" s="31" customFormat="true" ht="11.25" hidden="false" customHeight="false" outlineLevel="0" collapsed="false">
      <c r="A291" s="24"/>
      <c r="B291" s="25"/>
      <c r="C291" s="26"/>
      <c r="D291" s="218" t="s">
        <v>147</v>
      </c>
      <c r="E291" s="26"/>
      <c r="F291" s="219" t="s">
        <v>818</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47</v>
      </c>
      <c r="AU291" s="3" t="s">
        <v>79</v>
      </c>
    </row>
    <row r="292" s="31" customFormat="true" ht="16.5" hidden="false" customHeight="true" outlineLevel="0" collapsed="false">
      <c r="A292" s="24"/>
      <c r="B292" s="25"/>
      <c r="C292" s="205" t="s">
        <v>819</v>
      </c>
      <c r="D292" s="205" t="s">
        <v>141</v>
      </c>
      <c r="E292" s="206" t="s">
        <v>820</v>
      </c>
      <c r="F292" s="207" t="s">
        <v>821</v>
      </c>
      <c r="G292" s="208" t="s">
        <v>236</v>
      </c>
      <c r="H292" s="209" t="n">
        <v>30</v>
      </c>
      <c r="I292" s="210"/>
      <c r="J292" s="211" t="n">
        <f aca="false">ROUND(I292*H292,2)</f>
        <v>0</v>
      </c>
      <c r="K292" s="207" t="s">
        <v>145</v>
      </c>
      <c r="L292" s="30"/>
      <c r="M292" s="212"/>
      <c r="N292" s="213" t="s">
        <v>42</v>
      </c>
      <c r="O292" s="67"/>
      <c r="P292" s="214" t="n">
        <f aca="false">O292*H292</f>
        <v>0</v>
      </c>
      <c r="Q292" s="214" t="n">
        <v>0.00021</v>
      </c>
      <c r="R292" s="214" t="n">
        <f aca="false">Q292*H292</f>
        <v>0.0063</v>
      </c>
      <c r="S292" s="214" t="n">
        <v>0.0035</v>
      </c>
      <c r="T292" s="215" t="n">
        <f aca="false">S292*H292</f>
        <v>0.105</v>
      </c>
      <c r="U292" s="24"/>
      <c r="V292" s="24"/>
      <c r="W292" s="24"/>
      <c r="X292" s="24"/>
      <c r="Y292" s="24"/>
      <c r="Z292" s="24"/>
      <c r="AA292" s="24"/>
      <c r="AB292" s="24"/>
      <c r="AC292" s="24"/>
      <c r="AD292" s="24"/>
      <c r="AE292" s="24"/>
      <c r="AR292" s="216" t="s">
        <v>240</v>
      </c>
      <c r="AT292" s="216" t="s">
        <v>141</v>
      </c>
      <c r="AU292" s="216" t="s">
        <v>79</v>
      </c>
      <c r="AY292" s="3" t="s">
        <v>139</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5</v>
      </c>
      <c r="BK292" s="217" t="n">
        <f aca="false">ROUND(I292*H292,2)</f>
        <v>0</v>
      </c>
      <c r="BL292" s="3" t="s">
        <v>240</v>
      </c>
      <c r="BM292" s="216" t="s">
        <v>822</v>
      </c>
    </row>
    <row r="293" s="31" customFormat="true" ht="11.25" hidden="false" customHeight="false" outlineLevel="0" collapsed="false">
      <c r="A293" s="24"/>
      <c r="B293" s="25"/>
      <c r="C293" s="26"/>
      <c r="D293" s="218" t="s">
        <v>147</v>
      </c>
      <c r="E293" s="26"/>
      <c r="F293" s="219" t="s">
        <v>823</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47</v>
      </c>
      <c r="AU293" s="3" t="s">
        <v>79</v>
      </c>
    </row>
    <row r="294" s="31" customFormat="true" ht="16.5" hidden="false" customHeight="true" outlineLevel="0" collapsed="false">
      <c r="A294" s="24"/>
      <c r="B294" s="25"/>
      <c r="C294" s="205" t="s">
        <v>824</v>
      </c>
      <c r="D294" s="205" t="s">
        <v>141</v>
      </c>
      <c r="E294" s="206" t="s">
        <v>825</v>
      </c>
      <c r="F294" s="207" t="s">
        <v>826</v>
      </c>
      <c r="G294" s="208" t="s">
        <v>236</v>
      </c>
      <c r="H294" s="209" t="n">
        <v>2</v>
      </c>
      <c r="I294" s="210"/>
      <c r="J294" s="211" t="n">
        <f aca="false">ROUND(I294*H294,2)</f>
        <v>0</v>
      </c>
      <c r="K294" s="207" t="s">
        <v>145</v>
      </c>
      <c r="L294" s="30"/>
      <c r="M294" s="212"/>
      <c r="N294" s="213" t="s">
        <v>42</v>
      </c>
      <c r="O294" s="67"/>
      <c r="P294" s="214" t="n">
        <f aca="false">O294*H294</f>
        <v>0</v>
      </c>
      <c r="Q294" s="214" t="n">
        <v>1E-005</v>
      </c>
      <c r="R294" s="214" t="n">
        <f aca="false">Q294*H294</f>
        <v>2E-005</v>
      </c>
      <c r="S294" s="214" t="n">
        <v>0.0004</v>
      </c>
      <c r="T294" s="215" t="n">
        <f aca="false">S294*H294</f>
        <v>0.0008</v>
      </c>
      <c r="U294" s="24"/>
      <c r="V294" s="24"/>
      <c r="W294" s="24"/>
      <c r="X294" s="24"/>
      <c r="Y294" s="24"/>
      <c r="Z294" s="24"/>
      <c r="AA294" s="24"/>
      <c r="AB294" s="24"/>
      <c r="AC294" s="24"/>
      <c r="AD294" s="24"/>
      <c r="AE294" s="24"/>
      <c r="AR294" s="216" t="s">
        <v>240</v>
      </c>
      <c r="AT294" s="216" t="s">
        <v>141</v>
      </c>
      <c r="AU294" s="216" t="s">
        <v>79</v>
      </c>
      <c r="AY294" s="3" t="s">
        <v>139</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5</v>
      </c>
      <c r="BK294" s="217" t="n">
        <f aca="false">ROUND(I294*H294,2)</f>
        <v>0</v>
      </c>
      <c r="BL294" s="3" t="s">
        <v>240</v>
      </c>
      <c r="BM294" s="216" t="s">
        <v>827</v>
      </c>
    </row>
    <row r="295" s="31" customFormat="true" ht="11.25" hidden="false" customHeight="false" outlineLevel="0" collapsed="false">
      <c r="A295" s="24"/>
      <c r="B295" s="25"/>
      <c r="C295" s="26"/>
      <c r="D295" s="218" t="s">
        <v>147</v>
      </c>
      <c r="E295" s="26"/>
      <c r="F295" s="219" t="s">
        <v>828</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47</v>
      </c>
      <c r="AU295" s="3" t="s">
        <v>79</v>
      </c>
    </row>
    <row r="296" s="31" customFormat="true" ht="16.5" hidden="false" customHeight="true" outlineLevel="0" collapsed="false">
      <c r="A296" s="24"/>
      <c r="B296" s="25"/>
      <c r="C296" s="205" t="s">
        <v>829</v>
      </c>
      <c r="D296" s="205" t="s">
        <v>141</v>
      </c>
      <c r="E296" s="206" t="s">
        <v>830</v>
      </c>
      <c r="F296" s="207" t="s">
        <v>831</v>
      </c>
      <c r="G296" s="208" t="s">
        <v>236</v>
      </c>
      <c r="H296" s="209" t="n">
        <v>2</v>
      </c>
      <c r="I296" s="210"/>
      <c r="J296" s="211" t="n">
        <f aca="false">ROUND(I296*H296,2)</f>
        <v>0</v>
      </c>
      <c r="K296" s="207" t="s">
        <v>145</v>
      </c>
      <c r="L296" s="30"/>
      <c r="M296" s="212"/>
      <c r="N296" s="213" t="s">
        <v>42</v>
      </c>
      <c r="O296" s="67"/>
      <c r="P296" s="214" t="n">
        <f aca="false">O296*H296</f>
        <v>0</v>
      </c>
      <c r="Q296" s="214" t="n">
        <v>1E-005</v>
      </c>
      <c r="R296" s="214" t="n">
        <f aca="false">Q296*H296</f>
        <v>2E-005</v>
      </c>
      <c r="S296" s="214" t="n">
        <v>0.00434</v>
      </c>
      <c r="T296" s="215" t="n">
        <f aca="false">S296*H296</f>
        <v>0.00868</v>
      </c>
      <c r="U296" s="24"/>
      <c r="V296" s="24"/>
      <c r="W296" s="24"/>
      <c r="X296" s="24"/>
      <c r="Y296" s="24"/>
      <c r="Z296" s="24"/>
      <c r="AA296" s="24"/>
      <c r="AB296" s="24"/>
      <c r="AC296" s="24"/>
      <c r="AD296" s="24"/>
      <c r="AE296" s="24"/>
      <c r="AR296" s="216" t="s">
        <v>240</v>
      </c>
      <c r="AT296" s="216" t="s">
        <v>141</v>
      </c>
      <c r="AU296" s="216" t="s">
        <v>79</v>
      </c>
      <c r="AY296" s="3" t="s">
        <v>139</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5</v>
      </c>
      <c r="BK296" s="217" t="n">
        <f aca="false">ROUND(I296*H296,2)</f>
        <v>0</v>
      </c>
      <c r="BL296" s="3" t="s">
        <v>240</v>
      </c>
      <c r="BM296" s="216" t="s">
        <v>832</v>
      </c>
    </row>
    <row r="297" s="31" customFormat="true" ht="11.25" hidden="false" customHeight="false" outlineLevel="0" collapsed="false">
      <c r="A297" s="24"/>
      <c r="B297" s="25"/>
      <c r="C297" s="26"/>
      <c r="D297" s="218" t="s">
        <v>147</v>
      </c>
      <c r="E297" s="26"/>
      <c r="F297" s="219" t="s">
        <v>833</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47</v>
      </c>
      <c r="AU297" s="3" t="s">
        <v>79</v>
      </c>
    </row>
    <row r="298" s="31" customFormat="true" ht="16.5" hidden="false" customHeight="true" outlineLevel="0" collapsed="false">
      <c r="A298" s="24"/>
      <c r="B298" s="25"/>
      <c r="C298" s="205" t="s">
        <v>834</v>
      </c>
      <c r="D298" s="205" t="s">
        <v>141</v>
      </c>
      <c r="E298" s="206" t="s">
        <v>835</v>
      </c>
      <c r="F298" s="207" t="s">
        <v>836</v>
      </c>
      <c r="G298" s="208" t="s">
        <v>178</v>
      </c>
      <c r="H298" s="209" t="n">
        <v>0.643</v>
      </c>
      <c r="I298" s="210"/>
      <c r="J298" s="211" t="n">
        <f aca="false">ROUND(I298*H298,2)</f>
        <v>0</v>
      </c>
      <c r="K298" s="207" t="s">
        <v>145</v>
      </c>
      <c r="L298" s="30"/>
      <c r="M298" s="212"/>
      <c r="N298" s="213"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40</v>
      </c>
      <c r="AT298" s="216" t="s">
        <v>141</v>
      </c>
      <c r="AU298" s="216" t="s">
        <v>79</v>
      </c>
      <c r="AY298" s="3" t="s">
        <v>139</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5</v>
      </c>
      <c r="BK298" s="217" t="n">
        <f aca="false">ROUND(I298*H298,2)</f>
        <v>0</v>
      </c>
      <c r="BL298" s="3" t="s">
        <v>240</v>
      </c>
      <c r="BM298" s="216" t="s">
        <v>837</v>
      </c>
    </row>
    <row r="299" s="31" customFormat="true" ht="11.25" hidden="false" customHeight="false" outlineLevel="0" collapsed="false">
      <c r="A299" s="24"/>
      <c r="B299" s="25"/>
      <c r="C299" s="26"/>
      <c r="D299" s="218" t="s">
        <v>147</v>
      </c>
      <c r="E299" s="26"/>
      <c r="F299" s="219" t="s">
        <v>838</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47</v>
      </c>
      <c r="AU299" s="3" t="s">
        <v>79</v>
      </c>
    </row>
    <row r="300" s="31" customFormat="true" ht="16.5" hidden="false" customHeight="true" outlineLevel="0" collapsed="false">
      <c r="A300" s="24"/>
      <c r="B300" s="25"/>
      <c r="C300" s="205" t="s">
        <v>839</v>
      </c>
      <c r="D300" s="205" t="s">
        <v>141</v>
      </c>
      <c r="E300" s="206" t="s">
        <v>840</v>
      </c>
      <c r="F300" s="207" t="s">
        <v>841</v>
      </c>
      <c r="G300" s="208" t="s">
        <v>236</v>
      </c>
      <c r="H300" s="209" t="n">
        <v>2</v>
      </c>
      <c r="I300" s="210"/>
      <c r="J300" s="211" t="n">
        <f aca="false">ROUND(I300*H300,2)</f>
        <v>0</v>
      </c>
      <c r="K300" s="207" t="s">
        <v>145</v>
      </c>
      <c r="L300" s="30"/>
      <c r="M300" s="212"/>
      <c r="N300" s="213" t="s">
        <v>42</v>
      </c>
      <c r="O300" s="67"/>
      <c r="P300" s="214" t="n">
        <f aca="false">O300*H300</f>
        <v>0</v>
      </c>
      <c r="Q300" s="214" t="n">
        <v>0.01693</v>
      </c>
      <c r="R300" s="214" t="n">
        <f aca="false">Q300*H300</f>
        <v>0.03386</v>
      </c>
      <c r="S300" s="214" t="n">
        <v>0</v>
      </c>
      <c r="T300" s="215" t="n">
        <f aca="false">S300*H300</f>
        <v>0</v>
      </c>
      <c r="U300" s="24"/>
      <c r="V300" s="24"/>
      <c r="W300" s="24"/>
      <c r="X300" s="24"/>
      <c r="Y300" s="24"/>
      <c r="Z300" s="24"/>
      <c r="AA300" s="24"/>
      <c r="AB300" s="24"/>
      <c r="AC300" s="24"/>
      <c r="AD300" s="24"/>
      <c r="AE300" s="24"/>
      <c r="AR300" s="216" t="s">
        <v>240</v>
      </c>
      <c r="AT300" s="216" t="s">
        <v>141</v>
      </c>
      <c r="AU300" s="216" t="s">
        <v>79</v>
      </c>
      <c r="AY300" s="3" t="s">
        <v>139</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5</v>
      </c>
      <c r="BK300" s="217" t="n">
        <f aca="false">ROUND(I300*H300,2)</f>
        <v>0</v>
      </c>
      <c r="BL300" s="3" t="s">
        <v>240</v>
      </c>
      <c r="BM300" s="216" t="s">
        <v>842</v>
      </c>
    </row>
    <row r="301" s="31" customFormat="true" ht="19.5" hidden="false" customHeight="false" outlineLevel="0" collapsed="false">
      <c r="A301" s="24"/>
      <c r="B301" s="25"/>
      <c r="C301" s="26"/>
      <c r="D301" s="218" t="s">
        <v>147</v>
      </c>
      <c r="E301" s="26"/>
      <c r="F301" s="219" t="s">
        <v>843</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47</v>
      </c>
      <c r="AU301" s="3" t="s">
        <v>79</v>
      </c>
    </row>
    <row r="302" s="31" customFormat="true" ht="16.5" hidden="false" customHeight="true" outlineLevel="0" collapsed="false">
      <c r="A302" s="24"/>
      <c r="B302" s="25"/>
      <c r="C302" s="205" t="s">
        <v>844</v>
      </c>
      <c r="D302" s="205" t="s">
        <v>141</v>
      </c>
      <c r="E302" s="206" t="s">
        <v>845</v>
      </c>
      <c r="F302" s="207" t="s">
        <v>846</v>
      </c>
      <c r="G302" s="208" t="s">
        <v>236</v>
      </c>
      <c r="H302" s="209" t="n">
        <v>1</v>
      </c>
      <c r="I302" s="210"/>
      <c r="J302" s="211" t="n">
        <f aca="false">ROUND(I302*H302,2)</f>
        <v>0</v>
      </c>
      <c r="K302" s="207" t="s">
        <v>145</v>
      </c>
      <c r="L302" s="30"/>
      <c r="M302" s="212"/>
      <c r="N302" s="213" t="s">
        <v>42</v>
      </c>
      <c r="O302" s="67"/>
      <c r="P302" s="214" t="n">
        <f aca="false">O302*H302</f>
        <v>0</v>
      </c>
      <c r="Q302" s="214" t="n">
        <v>0.02121</v>
      </c>
      <c r="R302" s="214" t="n">
        <f aca="false">Q302*H302</f>
        <v>0.02121</v>
      </c>
      <c r="S302" s="214" t="n">
        <v>0</v>
      </c>
      <c r="T302" s="215" t="n">
        <f aca="false">S302*H302</f>
        <v>0</v>
      </c>
      <c r="U302" s="24"/>
      <c r="V302" s="24"/>
      <c r="W302" s="24"/>
      <c r="X302" s="24"/>
      <c r="Y302" s="24"/>
      <c r="Z302" s="24"/>
      <c r="AA302" s="24"/>
      <c r="AB302" s="24"/>
      <c r="AC302" s="24"/>
      <c r="AD302" s="24"/>
      <c r="AE302" s="24"/>
      <c r="AR302" s="216" t="s">
        <v>240</v>
      </c>
      <c r="AT302" s="216" t="s">
        <v>141</v>
      </c>
      <c r="AU302" s="216" t="s">
        <v>79</v>
      </c>
      <c r="AY302" s="3" t="s">
        <v>139</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5</v>
      </c>
      <c r="BK302" s="217" t="n">
        <f aca="false">ROUND(I302*H302,2)</f>
        <v>0</v>
      </c>
      <c r="BL302" s="3" t="s">
        <v>240</v>
      </c>
      <c r="BM302" s="216" t="s">
        <v>847</v>
      </c>
    </row>
    <row r="303" s="31" customFormat="true" ht="19.5" hidden="false" customHeight="false" outlineLevel="0" collapsed="false">
      <c r="A303" s="24"/>
      <c r="B303" s="25"/>
      <c r="C303" s="26"/>
      <c r="D303" s="218" t="s">
        <v>147</v>
      </c>
      <c r="E303" s="26"/>
      <c r="F303" s="219" t="s">
        <v>848</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47</v>
      </c>
      <c r="AU303" s="3" t="s">
        <v>79</v>
      </c>
    </row>
    <row r="304" s="31" customFormat="true" ht="16.5" hidden="false" customHeight="true" outlineLevel="0" collapsed="false">
      <c r="A304" s="24"/>
      <c r="B304" s="25"/>
      <c r="C304" s="205" t="s">
        <v>849</v>
      </c>
      <c r="D304" s="205" t="s">
        <v>141</v>
      </c>
      <c r="E304" s="206" t="s">
        <v>850</v>
      </c>
      <c r="F304" s="207" t="s">
        <v>851</v>
      </c>
      <c r="G304" s="208" t="s">
        <v>236</v>
      </c>
      <c r="H304" s="209" t="n">
        <v>16</v>
      </c>
      <c r="I304" s="210"/>
      <c r="J304" s="211" t="n">
        <f aca="false">ROUND(I304*H304,2)</f>
        <v>0</v>
      </c>
      <c r="K304" s="207" t="s">
        <v>145</v>
      </c>
      <c r="L304" s="30"/>
      <c r="M304" s="212"/>
      <c r="N304" s="213" t="s">
        <v>42</v>
      </c>
      <c r="O304" s="67"/>
      <c r="P304" s="214" t="n">
        <f aca="false">O304*H304</f>
        <v>0</v>
      </c>
      <c r="Q304" s="214" t="n">
        <v>0.01159</v>
      </c>
      <c r="R304" s="214" t="n">
        <f aca="false">Q304*H304</f>
        <v>0.18544</v>
      </c>
      <c r="S304" s="214" t="n">
        <v>0</v>
      </c>
      <c r="T304" s="215" t="n">
        <f aca="false">S304*H304</f>
        <v>0</v>
      </c>
      <c r="U304" s="24"/>
      <c r="V304" s="24"/>
      <c r="W304" s="24"/>
      <c r="X304" s="24"/>
      <c r="Y304" s="24"/>
      <c r="Z304" s="24"/>
      <c r="AA304" s="24"/>
      <c r="AB304" s="24"/>
      <c r="AC304" s="24"/>
      <c r="AD304" s="24"/>
      <c r="AE304" s="24"/>
      <c r="AR304" s="216" t="s">
        <v>240</v>
      </c>
      <c r="AT304" s="216" t="s">
        <v>141</v>
      </c>
      <c r="AU304" s="216" t="s">
        <v>79</v>
      </c>
      <c r="AY304" s="3" t="s">
        <v>139</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5</v>
      </c>
      <c r="BK304" s="217" t="n">
        <f aca="false">ROUND(I304*H304,2)</f>
        <v>0</v>
      </c>
      <c r="BL304" s="3" t="s">
        <v>240</v>
      </c>
      <c r="BM304" s="216" t="s">
        <v>852</v>
      </c>
    </row>
    <row r="305" s="31" customFormat="true" ht="19.5" hidden="false" customHeight="false" outlineLevel="0" collapsed="false">
      <c r="A305" s="24"/>
      <c r="B305" s="25"/>
      <c r="C305" s="26"/>
      <c r="D305" s="218" t="s">
        <v>147</v>
      </c>
      <c r="E305" s="26"/>
      <c r="F305" s="219" t="s">
        <v>853</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47</v>
      </c>
      <c r="AU305" s="3" t="s">
        <v>79</v>
      </c>
    </row>
    <row r="306" s="31" customFormat="true" ht="16.5" hidden="false" customHeight="true" outlineLevel="0" collapsed="false">
      <c r="A306" s="24"/>
      <c r="B306" s="25"/>
      <c r="C306" s="205" t="s">
        <v>854</v>
      </c>
      <c r="D306" s="205" t="s">
        <v>141</v>
      </c>
      <c r="E306" s="206" t="s">
        <v>855</v>
      </c>
      <c r="F306" s="207" t="s">
        <v>856</v>
      </c>
      <c r="G306" s="208" t="s">
        <v>236</v>
      </c>
      <c r="H306" s="209" t="n">
        <v>3</v>
      </c>
      <c r="I306" s="210"/>
      <c r="J306" s="211" t="n">
        <f aca="false">ROUND(I306*H306,2)</f>
        <v>0</v>
      </c>
      <c r="K306" s="207" t="s">
        <v>145</v>
      </c>
      <c r="L306" s="30"/>
      <c r="M306" s="212"/>
      <c r="N306" s="213" t="s">
        <v>42</v>
      </c>
      <c r="O306" s="67"/>
      <c r="P306" s="214" t="n">
        <f aca="false">O306*H306</f>
        <v>0</v>
      </c>
      <c r="Q306" s="214" t="n">
        <v>0.01467</v>
      </c>
      <c r="R306" s="214" t="n">
        <f aca="false">Q306*H306</f>
        <v>0.04401</v>
      </c>
      <c r="S306" s="214" t="n">
        <v>0</v>
      </c>
      <c r="T306" s="215" t="n">
        <f aca="false">S306*H306</f>
        <v>0</v>
      </c>
      <c r="U306" s="24"/>
      <c r="V306" s="24"/>
      <c r="W306" s="24"/>
      <c r="X306" s="24"/>
      <c r="Y306" s="24"/>
      <c r="Z306" s="24"/>
      <c r="AA306" s="24"/>
      <c r="AB306" s="24"/>
      <c r="AC306" s="24"/>
      <c r="AD306" s="24"/>
      <c r="AE306" s="24"/>
      <c r="AR306" s="216" t="s">
        <v>240</v>
      </c>
      <c r="AT306" s="216" t="s">
        <v>141</v>
      </c>
      <c r="AU306" s="216" t="s">
        <v>79</v>
      </c>
      <c r="AY306" s="3" t="s">
        <v>139</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5</v>
      </c>
      <c r="BK306" s="217" t="n">
        <f aca="false">ROUND(I306*H306,2)</f>
        <v>0</v>
      </c>
      <c r="BL306" s="3" t="s">
        <v>240</v>
      </c>
      <c r="BM306" s="216" t="s">
        <v>857</v>
      </c>
    </row>
    <row r="307" s="31" customFormat="true" ht="19.5" hidden="false" customHeight="false" outlineLevel="0" collapsed="false">
      <c r="A307" s="24"/>
      <c r="B307" s="25"/>
      <c r="C307" s="26"/>
      <c r="D307" s="218" t="s">
        <v>147</v>
      </c>
      <c r="E307" s="26"/>
      <c r="F307" s="219" t="s">
        <v>858</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47</v>
      </c>
      <c r="AU307" s="3" t="s">
        <v>79</v>
      </c>
    </row>
    <row r="308" s="31" customFormat="true" ht="16.5" hidden="false" customHeight="true" outlineLevel="0" collapsed="false">
      <c r="A308" s="24"/>
      <c r="B308" s="25"/>
      <c r="C308" s="205" t="s">
        <v>859</v>
      </c>
      <c r="D308" s="205" t="s">
        <v>141</v>
      </c>
      <c r="E308" s="206" t="s">
        <v>860</v>
      </c>
      <c r="F308" s="207" t="s">
        <v>861</v>
      </c>
      <c r="G308" s="208" t="s">
        <v>236</v>
      </c>
      <c r="H308" s="209" t="n">
        <v>8</v>
      </c>
      <c r="I308" s="210"/>
      <c r="J308" s="211" t="n">
        <f aca="false">ROUND(I308*H308,2)</f>
        <v>0</v>
      </c>
      <c r="K308" s="207" t="s">
        <v>145</v>
      </c>
      <c r="L308" s="30"/>
      <c r="M308" s="212"/>
      <c r="N308" s="213" t="s">
        <v>42</v>
      </c>
      <c r="O308" s="67"/>
      <c r="P308" s="214" t="n">
        <f aca="false">O308*H308</f>
        <v>0</v>
      </c>
      <c r="Q308" s="214" t="n">
        <v>0.01749</v>
      </c>
      <c r="R308" s="214" t="n">
        <f aca="false">Q308*H308</f>
        <v>0.13992</v>
      </c>
      <c r="S308" s="214" t="n">
        <v>0</v>
      </c>
      <c r="T308" s="215" t="n">
        <f aca="false">S308*H308</f>
        <v>0</v>
      </c>
      <c r="U308" s="24"/>
      <c r="V308" s="24"/>
      <c r="W308" s="24"/>
      <c r="X308" s="24"/>
      <c r="Y308" s="24"/>
      <c r="Z308" s="24"/>
      <c r="AA308" s="24"/>
      <c r="AB308" s="24"/>
      <c r="AC308" s="24"/>
      <c r="AD308" s="24"/>
      <c r="AE308" s="24"/>
      <c r="AR308" s="216" t="s">
        <v>240</v>
      </c>
      <c r="AT308" s="216" t="s">
        <v>141</v>
      </c>
      <c r="AU308" s="216" t="s">
        <v>79</v>
      </c>
      <c r="AY308" s="3" t="s">
        <v>139</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5</v>
      </c>
      <c r="BK308" s="217" t="n">
        <f aca="false">ROUND(I308*H308,2)</f>
        <v>0</v>
      </c>
      <c r="BL308" s="3" t="s">
        <v>240</v>
      </c>
      <c r="BM308" s="216" t="s">
        <v>862</v>
      </c>
    </row>
    <row r="309" s="31" customFormat="true" ht="19.5" hidden="false" customHeight="false" outlineLevel="0" collapsed="false">
      <c r="A309" s="24"/>
      <c r="B309" s="25"/>
      <c r="C309" s="26"/>
      <c r="D309" s="218" t="s">
        <v>147</v>
      </c>
      <c r="E309" s="26"/>
      <c r="F309" s="219" t="s">
        <v>863</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47</v>
      </c>
      <c r="AU309" s="3" t="s">
        <v>79</v>
      </c>
    </row>
    <row r="310" s="31" customFormat="true" ht="16.5" hidden="false" customHeight="true" outlineLevel="0" collapsed="false">
      <c r="A310" s="24"/>
      <c r="B310" s="25"/>
      <c r="C310" s="205" t="s">
        <v>864</v>
      </c>
      <c r="D310" s="205" t="s">
        <v>141</v>
      </c>
      <c r="E310" s="206" t="s">
        <v>865</v>
      </c>
      <c r="F310" s="207" t="s">
        <v>866</v>
      </c>
      <c r="G310" s="208" t="s">
        <v>236</v>
      </c>
      <c r="H310" s="209" t="n">
        <v>1</v>
      </c>
      <c r="I310" s="210"/>
      <c r="J310" s="211" t="n">
        <f aca="false">ROUND(I310*H310,2)</f>
        <v>0</v>
      </c>
      <c r="K310" s="207"/>
      <c r="L310" s="30"/>
      <c r="M310" s="212"/>
      <c r="N310" s="213" t="s">
        <v>42</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40</v>
      </c>
      <c r="AT310" s="216" t="s">
        <v>141</v>
      </c>
      <c r="AU310" s="216" t="s">
        <v>79</v>
      </c>
      <c r="AY310" s="3" t="s">
        <v>139</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75</v>
      </c>
      <c r="BK310" s="217" t="n">
        <f aca="false">ROUND(I310*H310,2)</f>
        <v>0</v>
      </c>
      <c r="BL310" s="3" t="s">
        <v>240</v>
      </c>
      <c r="BM310" s="216" t="s">
        <v>867</v>
      </c>
    </row>
    <row r="311" s="31" customFormat="true" ht="19.5" hidden="false" customHeight="false" outlineLevel="0" collapsed="false">
      <c r="A311" s="24"/>
      <c r="B311" s="25"/>
      <c r="C311" s="26"/>
      <c r="D311" s="218" t="s">
        <v>147</v>
      </c>
      <c r="E311" s="26"/>
      <c r="F311" s="219" t="s">
        <v>868</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47</v>
      </c>
      <c r="AU311" s="3" t="s">
        <v>79</v>
      </c>
    </row>
    <row r="312" s="31" customFormat="true" ht="16.5" hidden="false" customHeight="true" outlineLevel="0" collapsed="false">
      <c r="A312" s="24"/>
      <c r="B312" s="25"/>
      <c r="C312" s="205" t="s">
        <v>869</v>
      </c>
      <c r="D312" s="205" t="s">
        <v>141</v>
      </c>
      <c r="E312" s="206" t="s">
        <v>870</v>
      </c>
      <c r="F312" s="207" t="s">
        <v>871</v>
      </c>
      <c r="G312" s="208" t="s">
        <v>236</v>
      </c>
      <c r="H312" s="209" t="n">
        <v>1</v>
      </c>
      <c r="I312" s="210"/>
      <c r="J312" s="211" t="n">
        <f aca="false">ROUND(I312*H312,2)</f>
        <v>0</v>
      </c>
      <c r="K312" s="207"/>
      <c r="L312" s="30"/>
      <c r="M312" s="212"/>
      <c r="N312" s="213" t="s">
        <v>42</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40</v>
      </c>
      <c r="AT312" s="216" t="s">
        <v>141</v>
      </c>
      <c r="AU312" s="216" t="s">
        <v>79</v>
      </c>
      <c r="AY312" s="3" t="s">
        <v>139</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5</v>
      </c>
      <c r="BK312" s="217" t="n">
        <f aca="false">ROUND(I312*H312,2)</f>
        <v>0</v>
      </c>
      <c r="BL312" s="3" t="s">
        <v>240</v>
      </c>
      <c r="BM312" s="216" t="s">
        <v>872</v>
      </c>
    </row>
    <row r="313" s="31" customFormat="true" ht="19.5" hidden="false" customHeight="false" outlineLevel="0" collapsed="false">
      <c r="A313" s="24"/>
      <c r="B313" s="25"/>
      <c r="C313" s="26"/>
      <c r="D313" s="218" t="s">
        <v>147</v>
      </c>
      <c r="E313" s="26"/>
      <c r="F313" s="219" t="s">
        <v>873</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47</v>
      </c>
      <c r="AU313" s="3" t="s">
        <v>79</v>
      </c>
    </row>
    <row r="314" s="31" customFormat="true" ht="16.5" hidden="false" customHeight="true" outlineLevel="0" collapsed="false">
      <c r="A314" s="24"/>
      <c r="B314" s="25"/>
      <c r="C314" s="205" t="s">
        <v>874</v>
      </c>
      <c r="D314" s="205" t="s">
        <v>141</v>
      </c>
      <c r="E314" s="206" t="s">
        <v>875</v>
      </c>
      <c r="F314" s="207" t="s">
        <v>876</v>
      </c>
      <c r="G314" s="208" t="s">
        <v>236</v>
      </c>
      <c r="H314" s="209" t="n">
        <v>1</v>
      </c>
      <c r="I314" s="210"/>
      <c r="J314" s="211" t="n">
        <f aca="false">ROUND(I314*H314,2)</f>
        <v>0</v>
      </c>
      <c r="K314" s="207"/>
      <c r="L314" s="30"/>
      <c r="M314" s="212"/>
      <c r="N314" s="213" t="s">
        <v>42</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40</v>
      </c>
      <c r="AT314" s="216" t="s">
        <v>141</v>
      </c>
      <c r="AU314" s="216" t="s">
        <v>79</v>
      </c>
      <c r="AY314" s="3" t="s">
        <v>139</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5</v>
      </c>
      <c r="BK314" s="217" t="n">
        <f aca="false">ROUND(I314*H314,2)</f>
        <v>0</v>
      </c>
      <c r="BL314" s="3" t="s">
        <v>240</v>
      </c>
      <c r="BM314" s="216" t="s">
        <v>877</v>
      </c>
    </row>
    <row r="315" s="31" customFormat="true" ht="19.5" hidden="false" customHeight="false" outlineLevel="0" collapsed="false">
      <c r="A315" s="24"/>
      <c r="B315" s="25"/>
      <c r="C315" s="26"/>
      <c r="D315" s="218" t="s">
        <v>147</v>
      </c>
      <c r="E315" s="26"/>
      <c r="F315" s="219" t="s">
        <v>878</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47</v>
      </c>
      <c r="AU315" s="3" t="s">
        <v>79</v>
      </c>
    </row>
    <row r="316" s="31" customFormat="true" ht="16.5" hidden="false" customHeight="true" outlineLevel="0" collapsed="false">
      <c r="A316" s="24"/>
      <c r="B316" s="25"/>
      <c r="C316" s="205" t="s">
        <v>879</v>
      </c>
      <c r="D316" s="205" t="s">
        <v>141</v>
      </c>
      <c r="E316" s="206" t="s">
        <v>880</v>
      </c>
      <c r="F316" s="207" t="s">
        <v>881</v>
      </c>
      <c r="G316" s="208" t="s">
        <v>236</v>
      </c>
      <c r="H316" s="209" t="n">
        <v>1</v>
      </c>
      <c r="I316" s="210"/>
      <c r="J316" s="211" t="n">
        <f aca="false">ROUND(I316*H316,2)</f>
        <v>0</v>
      </c>
      <c r="K316" s="207"/>
      <c r="L316" s="30"/>
      <c r="M316" s="212"/>
      <c r="N316" s="213" t="s">
        <v>42</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40</v>
      </c>
      <c r="AT316" s="216" t="s">
        <v>141</v>
      </c>
      <c r="AU316" s="216" t="s">
        <v>79</v>
      </c>
      <c r="AY316" s="3" t="s">
        <v>139</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5</v>
      </c>
      <c r="BK316" s="217" t="n">
        <f aca="false">ROUND(I316*H316,2)</f>
        <v>0</v>
      </c>
      <c r="BL316" s="3" t="s">
        <v>240</v>
      </c>
      <c r="BM316" s="216" t="s">
        <v>882</v>
      </c>
    </row>
    <row r="317" s="31" customFormat="true" ht="19.5" hidden="false" customHeight="false" outlineLevel="0" collapsed="false">
      <c r="A317" s="24"/>
      <c r="B317" s="25"/>
      <c r="C317" s="26"/>
      <c r="D317" s="218" t="s">
        <v>147</v>
      </c>
      <c r="E317" s="26"/>
      <c r="F317" s="219" t="s">
        <v>883</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47</v>
      </c>
      <c r="AU317" s="3" t="s">
        <v>79</v>
      </c>
    </row>
    <row r="318" s="31" customFormat="true" ht="16.5" hidden="false" customHeight="true" outlineLevel="0" collapsed="false">
      <c r="A318" s="24"/>
      <c r="B318" s="25"/>
      <c r="C318" s="205" t="s">
        <v>884</v>
      </c>
      <c r="D318" s="205" t="s">
        <v>141</v>
      </c>
      <c r="E318" s="206" t="s">
        <v>885</v>
      </c>
      <c r="F318" s="207" t="s">
        <v>886</v>
      </c>
      <c r="G318" s="208" t="s">
        <v>236</v>
      </c>
      <c r="H318" s="209" t="n">
        <v>21</v>
      </c>
      <c r="I318" s="210"/>
      <c r="J318" s="211" t="n">
        <f aca="false">ROUND(I318*H318,2)</f>
        <v>0</v>
      </c>
      <c r="K318" s="207" t="s">
        <v>145</v>
      </c>
      <c r="L318" s="30"/>
      <c r="M318" s="212"/>
      <c r="N318" s="213" t="s">
        <v>42</v>
      </c>
      <c r="O318" s="67"/>
      <c r="P318" s="214" t="n">
        <f aca="false">O318*H318</f>
        <v>0</v>
      </c>
      <c r="Q318" s="214" t="n">
        <v>0.000231254</v>
      </c>
      <c r="R318" s="214" t="n">
        <f aca="false">Q318*H318</f>
        <v>0.004856334</v>
      </c>
      <c r="S318" s="214" t="n">
        <v>0</v>
      </c>
      <c r="T318" s="215" t="n">
        <f aca="false">S318*H318</f>
        <v>0</v>
      </c>
      <c r="U318" s="24"/>
      <c r="V318" s="24"/>
      <c r="W318" s="24"/>
      <c r="X318" s="24"/>
      <c r="Y318" s="24"/>
      <c r="Z318" s="24"/>
      <c r="AA318" s="24"/>
      <c r="AB318" s="24"/>
      <c r="AC318" s="24"/>
      <c r="AD318" s="24"/>
      <c r="AE318" s="24"/>
      <c r="AR318" s="216" t="s">
        <v>240</v>
      </c>
      <c r="AT318" s="216" t="s">
        <v>141</v>
      </c>
      <c r="AU318" s="216" t="s">
        <v>79</v>
      </c>
      <c r="AY318" s="3" t="s">
        <v>139</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5</v>
      </c>
      <c r="BK318" s="217" t="n">
        <f aca="false">ROUND(I318*H318,2)</f>
        <v>0</v>
      </c>
      <c r="BL318" s="3" t="s">
        <v>240</v>
      </c>
      <c r="BM318" s="216" t="s">
        <v>887</v>
      </c>
    </row>
    <row r="319" s="31" customFormat="true" ht="11.25" hidden="false" customHeight="false" outlineLevel="0" collapsed="false">
      <c r="A319" s="24"/>
      <c r="B319" s="25"/>
      <c r="C319" s="26"/>
      <c r="D319" s="218" t="s">
        <v>147</v>
      </c>
      <c r="E319" s="26"/>
      <c r="F319" s="219" t="s">
        <v>888</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47</v>
      </c>
      <c r="AU319" s="3" t="s">
        <v>79</v>
      </c>
    </row>
    <row r="320" s="31" customFormat="true" ht="16.5" hidden="false" customHeight="true" outlineLevel="0" collapsed="false">
      <c r="A320" s="24"/>
      <c r="B320" s="25"/>
      <c r="C320" s="205" t="s">
        <v>889</v>
      </c>
      <c r="D320" s="205" t="s">
        <v>141</v>
      </c>
      <c r="E320" s="206" t="s">
        <v>890</v>
      </c>
      <c r="F320" s="207" t="s">
        <v>891</v>
      </c>
      <c r="G320" s="208" t="s">
        <v>236</v>
      </c>
      <c r="H320" s="209" t="n">
        <v>5</v>
      </c>
      <c r="I320" s="210"/>
      <c r="J320" s="211" t="n">
        <f aca="false">ROUND(I320*H320,2)</f>
        <v>0</v>
      </c>
      <c r="K320" s="207" t="s">
        <v>145</v>
      </c>
      <c r="L320" s="30"/>
      <c r="M320" s="212"/>
      <c r="N320" s="213" t="s">
        <v>42</v>
      </c>
      <c r="O320" s="67"/>
      <c r="P320" s="214" t="n">
        <f aca="false">O320*H320</f>
        <v>0</v>
      </c>
      <c r="Q320" s="214" t="n">
        <v>0.00083957</v>
      </c>
      <c r="R320" s="214" t="n">
        <f aca="false">Q320*H320</f>
        <v>0.00419785</v>
      </c>
      <c r="S320" s="214" t="n">
        <v>0</v>
      </c>
      <c r="T320" s="215" t="n">
        <f aca="false">S320*H320</f>
        <v>0</v>
      </c>
      <c r="U320" s="24"/>
      <c r="V320" s="24"/>
      <c r="W320" s="24"/>
      <c r="X320" s="24"/>
      <c r="Y320" s="24"/>
      <c r="Z320" s="24"/>
      <c r="AA320" s="24"/>
      <c r="AB320" s="24"/>
      <c r="AC320" s="24"/>
      <c r="AD320" s="24"/>
      <c r="AE320" s="24"/>
      <c r="AR320" s="216" t="s">
        <v>240</v>
      </c>
      <c r="AT320" s="216" t="s">
        <v>141</v>
      </c>
      <c r="AU320" s="216" t="s">
        <v>79</v>
      </c>
      <c r="AY320" s="3" t="s">
        <v>139</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75</v>
      </c>
      <c r="BK320" s="217" t="n">
        <f aca="false">ROUND(I320*H320,2)</f>
        <v>0</v>
      </c>
      <c r="BL320" s="3" t="s">
        <v>240</v>
      </c>
      <c r="BM320" s="216" t="s">
        <v>892</v>
      </c>
    </row>
    <row r="321" s="31" customFormat="true" ht="11.25" hidden="false" customHeight="false" outlineLevel="0" collapsed="false">
      <c r="A321" s="24"/>
      <c r="B321" s="25"/>
      <c r="C321" s="26"/>
      <c r="D321" s="218" t="s">
        <v>147</v>
      </c>
      <c r="E321" s="26"/>
      <c r="F321" s="219" t="s">
        <v>893</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47</v>
      </c>
      <c r="AU321" s="3" t="s">
        <v>79</v>
      </c>
    </row>
    <row r="322" s="31" customFormat="true" ht="16.5" hidden="false" customHeight="true" outlineLevel="0" collapsed="false">
      <c r="A322" s="24"/>
      <c r="B322" s="25"/>
      <c r="C322" s="205" t="s">
        <v>894</v>
      </c>
      <c r="D322" s="205" t="s">
        <v>141</v>
      </c>
      <c r="E322" s="206" t="s">
        <v>895</v>
      </c>
      <c r="F322" s="207" t="s">
        <v>896</v>
      </c>
      <c r="G322" s="208" t="s">
        <v>236</v>
      </c>
      <c r="H322" s="209" t="n">
        <v>2</v>
      </c>
      <c r="I322" s="210"/>
      <c r="J322" s="211" t="n">
        <f aca="false">ROUND(I322*H322,2)</f>
        <v>0</v>
      </c>
      <c r="K322" s="207"/>
      <c r="L322" s="30"/>
      <c r="M322" s="212"/>
      <c r="N322" s="213" t="s">
        <v>42</v>
      </c>
      <c r="O322" s="67"/>
      <c r="P322" s="214" t="n">
        <f aca="false">O322*H322</f>
        <v>0</v>
      </c>
      <c r="Q322" s="214" t="n">
        <v>0.00036</v>
      </c>
      <c r="R322" s="214" t="n">
        <f aca="false">Q322*H322</f>
        <v>0.00072</v>
      </c>
      <c r="S322" s="214" t="n">
        <v>0</v>
      </c>
      <c r="T322" s="215" t="n">
        <f aca="false">S322*H322</f>
        <v>0</v>
      </c>
      <c r="U322" s="24"/>
      <c r="V322" s="24"/>
      <c r="W322" s="24"/>
      <c r="X322" s="24"/>
      <c r="Y322" s="24"/>
      <c r="Z322" s="24"/>
      <c r="AA322" s="24"/>
      <c r="AB322" s="24"/>
      <c r="AC322" s="24"/>
      <c r="AD322" s="24"/>
      <c r="AE322" s="24"/>
      <c r="AR322" s="216" t="s">
        <v>240</v>
      </c>
      <c r="AT322" s="216" t="s">
        <v>141</v>
      </c>
      <c r="AU322" s="216" t="s">
        <v>79</v>
      </c>
      <c r="AY322" s="3" t="s">
        <v>139</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5</v>
      </c>
      <c r="BK322" s="217" t="n">
        <f aca="false">ROUND(I322*H322,2)</f>
        <v>0</v>
      </c>
      <c r="BL322" s="3" t="s">
        <v>240</v>
      </c>
      <c r="BM322" s="216" t="s">
        <v>897</v>
      </c>
    </row>
    <row r="323" s="31" customFormat="true" ht="19.5" hidden="false" customHeight="false" outlineLevel="0" collapsed="false">
      <c r="A323" s="24"/>
      <c r="B323" s="25"/>
      <c r="C323" s="26"/>
      <c r="D323" s="218" t="s">
        <v>147</v>
      </c>
      <c r="E323" s="26"/>
      <c r="F323" s="219" t="s">
        <v>898</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47</v>
      </c>
      <c r="AU323" s="3" t="s">
        <v>79</v>
      </c>
    </row>
    <row r="324" s="31" customFormat="true" ht="16.5" hidden="false" customHeight="true" outlineLevel="0" collapsed="false">
      <c r="A324" s="24"/>
      <c r="B324" s="25"/>
      <c r="C324" s="205" t="s">
        <v>899</v>
      </c>
      <c r="D324" s="205" t="s">
        <v>141</v>
      </c>
      <c r="E324" s="206" t="s">
        <v>900</v>
      </c>
      <c r="F324" s="207" t="s">
        <v>901</v>
      </c>
      <c r="G324" s="208" t="s">
        <v>236</v>
      </c>
      <c r="H324" s="209" t="n">
        <v>22</v>
      </c>
      <c r="I324" s="210"/>
      <c r="J324" s="211" t="n">
        <f aca="false">ROUND(I324*H324,2)</f>
        <v>0</v>
      </c>
      <c r="K324" s="207" t="s">
        <v>145</v>
      </c>
      <c r="L324" s="30"/>
      <c r="M324" s="212"/>
      <c r="N324" s="213" t="s">
        <v>42</v>
      </c>
      <c r="O324" s="67"/>
      <c r="P324" s="214" t="n">
        <f aca="false">O324*H324</f>
        <v>0</v>
      </c>
      <c r="Q324" s="214" t="n">
        <v>0.00021957</v>
      </c>
      <c r="R324" s="214" t="n">
        <f aca="false">Q324*H324</f>
        <v>0.00483054</v>
      </c>
      <c r="S324" s="214" t="n">
        <v>0</v>
      </c>
      <c r="T324" s="215" t="n">
        <f aca="false">S324*H324</f>
        <v>0</v>
      </c>
      <c r="U324" s="24"/>
      <c r="V324" s="24"/>
      <c r="W324" s="24"/>
      <c r="X324" s="24"/>
      <c r="Y324" s="24"/>
      <c r="Z324" s="24"/>
      <c r="AA324" s="24"/>
      <c r="AB324" s="24"/>
      <c r="AC324" s="24"/>
      <c r="AD324" s="24"/>
      <c r="AE324" s="24"/>
      <c r="AR324" s="216" t="s">
        <v>240</v>
      </c>
      <c r="AT324" s="216" t="s">
        <v>141</v>
      </c>
      <c r="AU324" s="216" t="s">
        <v>79</v>
      </c>
      <c r="AY324" s="3" t="s">
        <v>139</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5</v>
      </c>
      <c r="BK324" s="217" t="n">
        <f aca="false">ROUND(I324*H324,2)</f>
        <v>0</v>
      </c>
      <c r="BL324" s="3" t="s">
        <v>240</v>
      </c>
      <c r="BM324" s="216" t="s">
        <v>902</v>
      </c>
    </row>
    <row r="325" s="31" customFormat="true" ht="11.25" hidden="false" customHeight="false" outlineLevel="0" collapsed="false">
      <c r="A325" s="24"/>
      <c r="B325" s="25"/>
      <c r="C325" s="26"/>
      <c r="D325" s="218" t="s">
        <v>147</v>
      </c>
      <c r="E325" s="26"/>
      <c r="F325" s="219" t="s">
        <v>903</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47</v>
      </c>
      <c r="AU325" s="3" t="s">
        <v>79</v>
      </c>
    </row>
    <row r="326" s="31" customFormat="true" ht="16.5" hidden="false" customHeight="true" outlineLevel="0" collapsed="false">
      <c r="A326" s="24"/>
      <c r="B326" s="25"/>
      <c r="C326" s="205" t="s">
        <v>904</v>
      </c>
      <c r="D326" s="205" t="s">
        <v>141</v>
      </c>
      <c r="E326" s="206" t="s">
        <v>905</v>
      </c>
      <c r="F326" s="207" t="s">
        <v>906</v>
      </c>
      <c r="G326" s="208" t="s">
        <v>236</v>
      </c>
      <c r="H326" s="209" t="n">
        <v>2</v>
      </c>
      <c r="I326" s="210"/>
      <c r="J326" s="211" t="n">
        <f aca="false">ROUND(I326*H326,2)</f>
        <v>0</v>
      </c>
      <c r="K326" s="207" t="s">
        <v>145</v>
      </c>
      <c r="L326" s="30"/>
      <c r="M326" s="212"/>
      <c r="N326" s="213" t="s">
        <v>42</v>
      </c>
      <c r="O326" s="67"/>
      <c r="P326" s="214" t="n">
        <f aca="false">O326*H326</f>
        <v>0</v>
      </c>
      <c r="Q326" s="214" t="n">
        <v>0.00026957</v>
      </c>
      <c r="R326" s="214" t="n">
        <f aca="false">Q326*H326</f>
        <v>0.00053914</v>
      </c>
      <c r="S326" s="214" t="n">
        <v>0</v>
      </c>
      <c r="T326" s="215" t="n">
        <f aca="false">S326*H326</f>
        <v>0</v>
      </c>
      <c r="U326" s="24"/>
      <c r="V326" s="24"/>
      <c r="W326" s="24"/>
      <c r="X326" s="24"/>
      <c r="Y326" s="24"/>
      <c r="Z326" s="24"/>
      <c r="AA326" s="24"/>
      <c r="AB326" s="24"/>
      <c r="AC326" s="24"/>
      <c r="AD326" s="24"/>
      <c r="AE326" s="24"/>
      <c r="AR326" s="216" t="s">
        <v>240</v>
      </c>
      <c r="AT326" s="216" t="s">
        <v>141</v>
      </c>
      <c r="AU326" s="216" t="s">
        <v>79</v>
      </c>
      <c r="AY326" s="3" t="s">
        <v>139</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5</v>
      </c>
      <c r="BK326" s="217" t="n">
        <f aca="false">ROUND(I326*H326,2)</f>
        <v>0</v>
      </c>
      <c r="BL326" s="3" t="s">
        <v>240</v>
      </c>
      <c r="BM326" s="216" t="s">
        <v>907</v>
      </c>
    </row>
    <row r="327" s="31" customFormat="true" ht="11.25" hidden="false" customHeight="false" outlineLevel="0" collapsed="false">
      <c r="A327" s="24"/>
      <c r="B327" s="25"/>
      <c r="C327" s="26"/>
      <c r="D327" s="218" t="s">
        <v>147</v>
      </c>
      <c r="E327" s="26"/>
      <c r="F327" s="219" t="s">
        <v>908</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47</v>
      </c>
      <c r="AU327" s="3" t="s">
        <v>79</v>
      </c>
    </row>
    <row r="328" s="31" customFormat="true" ht="16.5" hidden="false" customHeight="true" outlineLevel="0" collapsed="false">
      <c r="A328" s="24"/>
      <c r="B328" s="25"/>
      <c r="C328" s="205" t="s">
        <v>909</v>
      </c>
      <c r="D328" s="205" t="s">
        <v>141</v>
      </c>
      <c r="E328" s="206" t="s">
        <v>910</v>
      </c>
      <c r="F328" s="207" t="s">
        <v>911</v>
      </c>
      <c r="G328" s="208" t="s">
        <v>236</v>
      </c>
      <c r="H328" s="209" t="n">
        <v>1</v>
      </c>
      <c r="I328" s="210"/>
      <c r="J328" s="211" t="n">
        <f aca="false">ROUND(I328*H328,2)</f>
        <v>0</v>
      </c>
      <c r="K328" s="207" t="s">
        <v>145</v>
      </c>
      <c r="L328" s="30"/>
      <c r="M328" s="212"/>
      <c r="N328" s="213" t="s">
        <v>42</v>
      </c>
      <c r="O328" s="67"/>
      <c r="P328" s="214" t="n">
        <f aca="false">O328*H328</f>
        <v>0</v>
      </c>
      <c r="Q328" s="214" t="n">
        <v>0.00033957</v>
      </c>
      <c r="R328" s="214" t="n">
        <f aca="false">Q328*H328</f>
        <v>0.00033957</v>
      </c>
      <c r="S328" s="214" t="n">
        <v>0</v>
      </c>
      <c r="T328" s="215" t="n">
        <f aca="false">S328*H328</f>
        <v>0</v>
      </c>
      <c r="U328" s="24"/>
      <c r="V328" s="24"/>
      <c r="W328" s="24"/>
      <c r="X328" s="24"/>
      <c r="Y328" s="24"/>
      <c r="Z328" s="24"/>
      <c r="AA328" s="24"/>
      <c r="AB328" s="24"/>
      <c r="AC328" s="24"/>
      <c r="AD328" s="24"/>
      <c r="AE328" s="24"/>
      <c r="AR328" s="216" t="s">
        <v>240</v>
      </c>
      <c r="AT328" s="216" t="s">
        <v>141</v>
      </c>
      <c r="AU328" s="216" t="s">
        <v>79</v>
      </c>
      <c r="AY328" s="3" t="s">
        <v>139</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5</v>
      </c>
      <c r="BK328" s="217" t="n">
        <f aca="false">ROUND(I328*H328,2)</f>
        <v>0</v>
      </c>
      <c r="BL328" s="3" t="s">
        <v>240</v>
      </c>
      <c r="BM328" s="216" t="s">
        <v>912</v>
      </c>
    </row>
    <row r="329" s="31" customFormat="true" ht="11.25" hidden="false" customHeight="false" outlineLevel="0" collapsed="false">
      <c r="A329" s="24"/>
      <c r="B329" s="25"/>
      <c r="C329" s="26"/>
      <c r="D329" s="218" t="s">
        <v>147</v>
      </c>
      <c r="E329" s="26"/>
      <c r="F329" s="219" t="s">
        <v>913</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47</v>
      </c>
      <c r="AU329" s="3" t="s">
        <v>79</v>
      </c>
    </row>
    <row r="330" s="31" customFormat="true" ht="16.5" hidden="false" customHeight="true" outlineLevel="0" collapsed="false">
      <c r="A330" s="24"/>
      <c r="B330" s="25"/>
      <c r="C330" s="205" t="s">
        <v>914</v>
      </c>
      <c r="D330" s="205" t="s">
        <v>141</v>
      </c>
      <c r="E330" s="206" t="s">
        <v>915</v>
      </c>
      <c r="F330" s="207" t="s">
        <v>916</v>
      </c>
      <c r="G330" s="208" t="s">
        <v>236</v>
      </c>
      <c r="H330" s="209" t="n">
        <v>2</v>
      </c>
      <c r="I330" s="210"/>
      <c r="J330" s="211" t="n">
        <f aca="false">ROUND(I330*H330,2)</f>
        <v>0</v>
      </c>
      <c r="K330" s="207" t="s">
        <v>145</v>
      </c>
      <c r="L330" s="30"/>
      <c r="M330" s="212"/>
      <c r="N330" s="213" t="s">
        <v>42</v>
      </c>
      <c r="O330" s="67"/>
      <c r="P330" s="214" t="n">
        <f aca="false">O330*H330</f>
        <v>0</v>
      </c>
      <c r="Q330" s="214" t="n">
        <v>0.00049957</v>
      </c>
      <c r="R330" s="214" t="n">
        <f aca="false">Q330*H330</f>
        <v>0.00099914</v>
      </c>
      <c r="S330" s="214" t="n">
        <v>0</v>
      </c>
      <c r="T330" s="215" t="n">
        <f aca="false">S330*H330</f>
        <v>0</v>
      </c>
      <c r="U330" s="24"/>
      <c r="V330" s="24"/>
      <c r="W330" s="24"/>
      <c r="X330" s="24"/>
      <c r="Y330" s="24"/>
      <c r="Z330" s="24"/>
      <c r="AA330" s="24"/>
      <c r="AB330" s="24"/>
      <c r="AC330" s="24"/>
      <c r="AD330" s="24"/>
      <c r="AE330" s="24"/>
      <c r="AR330" s="216" t="s">
        <v>240</v>
      </c>
      <c r="AT330" s="216" t="s">
        <v>141</v>
      </c>
      <c r="AU330" s="216" t="s">
        <v>79</v>
      </c>
      <c r="AY330" s="3" t="s">
        <v>139</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5</v>
      </c>
      <c r="BK330" s="217" t="n">
        <f aca="false">ROUND(I330*H330,2)</f>
        <v>0</v>
      </c>
      <c r="BL330" s="3" t="s">
        <v>240</v>
      </c>
      <c r="BM330" s="216" t="s">
        <v>917</v>
      </c>
    </row>
    <row r="331" s="31" customFormat="true" ht="11.25" hidden="false" customHeight="false" outlineLevel="0" collapsed="false">
      <c r="A331" s="24"/>
      <c r="B331" s="25"/>
      <c r="C331" s="26"/>
      <c r="D331" s="218" t="s">
        <v>147</v>
      </c>
      <c r="E331" s="26"/>
      <c r="F331" s="219" t="s">
        <v>918</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47</v>
      </c>
      <c r="AU331" s="3" t="s">
        <v>79</v>
      </c>
    </row>
    <row r="332" s="31" customFormat="true" ht="16.5" hidden="false" customHeight="true" outlineLevel="0" collapsed="false">
      <c r="A332" s="24"/>
      <c r="B332" s="25"/>
      <c r="C332" s="205" t="s">
        <v>919</v>
      </c>
      <c r="D332" s="205" t="s">
        <v>141</v>
      </c>
      <c r="E332" s="206" t="s">
        <v>920</v>
      </c>
      <c r="F332" s="207" t="s">
        <v>921</v>
      </c>
      <c r="G332" s="208" t="s">
        <v>236</v>
      </c>
      <c r="H332" s="209" t="n">
        <v>3</v>
      </c>
      <c r="I332" s="210"/>
      <c r="J332" s="211" t="n">
        <f aca="false">ROUND(I332*H332,2)</f>
        <v>0</v>
      </c>
      <c r="K332" s="207"/>
      <c r="L332" s="30"/>
      <c r="M332" s="212"/>
      <c r="N332" s="213"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40</v>
      </c>
      <c r="AT332" s="216" t="s">
        <v>141</v>
      </c>
      <c r="AU332" s="216" t="s">
        <v>79</v>
      </c>
      <c r="AY332" s="3" t="s">
        <v>139</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5</v>
      </c>
      <c r="BK332" s="217" t="n">
        <f aca="false">ROUND(I332*H332,2)</f>
        <v>0</v>
      </c>
      <c r="BL332" s="3" t="s">
        <v>240</v>
      </c>
      <c r="BM332" s="216" t="s">
        <v>922</v>
      </c>
    </row>
    <row r="333" s="31" customFormat="true" ht="19.5" hidden="false" customHeight="false" outlineLevel="0" collapsed="false">
      <c r="A333" s="24"/>
      <c r="B333" s="25"/>
      <c r="C333" s="26"/>
      <c r="D333" s="218" t="s">
        <v>147</v>
      </c>
      <c r="E333" s="26"/>
      <c r="F333" s="219" t="s">
        <v>923</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47</v>
      </c>
      <c r="AU333" s="3" t="s">
        <v>79</v>
      </c>
    </row>
    <row r="334" s="31" customFormat="true" ht="16.5" hidden="false" customHeight="true" outlineLevel="0" collapsed="false">
      <c r="A334" s="24"/>
      <c r="B334" s="25"/>
      <c r="C334" s="205" t="s">
        <v>924</v>
      </c>
      <c r="D334" s="205" t="s">
        <v>141</v>
      </c>
      <c r="E334" s="206" t="s">
        <v>925</v>
      </c>
      <c r="F334" s="207" t="s">
        <v>926</v>
      </c>
      <c r="G334" s="208" t="s">
        <v>236</v>
      </c>
      <c r="H334" s="209" t="n">
        <v>2</v>
      </c>
      <c r="I334" s="210"/>
      <c r="J334" s="211" t="n">
        <f aca="false">ROUND(I334*H334,2)</f>
        <v>0</v>
      </c>
      <c r="K334" s="207"/>
      <c r="L334" s="30"/>
      <c r="M334" s="212"/>
      <c r="N334" s="213" t="s">
        <v>42</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240</v>
      </c>
      <c r="AT334" s="216" t="s">
        <v>141</v>
      </c>
      <c r="AU334" s="216" t="s">
        <v>79</v>
      </c>
      <c r="AY334" s="3" t="s">
        <v>139</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5</v>
      </c>
      <c r="BK334" s="217" t="n">
        <f aca="false">ROUND(I334*H334,2)</f>
        <v>0</v>
      </c>
      <c r="BL334" s="3" t="s">
        <v>240</v>
      </c>
      <c r="BM334" s="216" t="s">
        <v>927</v>
      </c>
    </row>
    <row r="335" s="31" customFormat="true" ht="19.5" hidden="false" customHeight="false" outlineLevel="0" collapsed="false">
      <c r="A335" s="24"/>
      <c r="B335" s="25"/>
      <c r="C335" s="26"/>
      <c r="D335" s="218" t="s">
        <v>147</v>
      </c>
      <c r="E335" s="26"/>
      <c r="F335" s="219" t="s">
        <v>928</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47</v>
      </c>
      <c r="AU335" s="3" t="s">
        <v>79</v>
      </c>
    </row>
    <row r="336" s="31" customFormat="true" ht="16.5" hidden="false" customHeight="true" outlineLevel="0" collapsed="false">
      <c r="A336" s="24"/>
      <c r="B336" s="25"/>
      <c r="C336" s="205" t="s">
        <v>929</v>
      </c>
      <c r="D336" s="205" t="s">
        <v>141</v>
      </c>
      <c r="E336" s="206" t="s">
        <v>930</v>
      </c>
      <c r="F336" s="207" t="s">
        <v>931</v>
      </c>
      <c r="G336" s="208" t="s">
        <v>236</v>
      </c>
      <c r="H336" s="209" t="n">
        <v>1</v>
      </c>
      <c r="I336" s="210"/>
      <c r="J336" s="211" t="n">
        <f aca="false">ROUND(I336*H336,2)</f>
        <v>0</v>
      </c>
      <c r="K336" s="207"/>
      <c r="L336" s="30"/>
      <c r="M336" s="212"/>
      <c r="N336" s="213" t="s">
        <v>42</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40</v>
      </c>
      <c r="AT336" s="216" t="s">
        <v>141</v>
      </c>
      <c r="AU336" s="216" t="s">
        <v>79</v>
      </c>
      <c r="AY336" s="3" t="s">
        <v>139</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5</v>
      </c>
      <c r="BK336" s="217" t="n">
        <f aca="false">ROUND(I336*H336,2)</f>
        <v>0</v>
      </c>
      <c r="BL336" s="3" t="s">
        <v>240</v>
      </c>
      <c r="BM336" s="216" t="s">
        <v>932</v>
      </c>
    </row>
    <row r="337" s="31" customFormat="true" ht="19.5" hidden="false" customHeight="false" outlineLevel="0" collapsed="false">
      <c r="A337" s="24"/>
      <c r="B337" s="25"/>
      <c r="C337" s="26"/>
      <c r="D337" s="218" t="s">
        <v>147</v>
      </c>
      <c r="E337" s="26"/>
      <c r="F337" s="219" t="s">
        <v>933</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47</v>
      </c>
      <c r="AU337" s="3" t="s">
        <v>79</v>
      </c>
    </row>
    <row r="338" s="31" customFormat="true" ht="16.5" hidden="false" customHeight="true" outlineLevel="0" collapsed="false">
      <c r="A338" s="24"/>
      <c r="B338" s="25"/>
      <c r="C338" s="205" t="s">
        <v>934</v>
      </c>
      <c r="D338" s="205" t="s">
        <v>141</v>
      </c>
      <c r="E338" s="206" t="s">
        <v>935</v>
      </c>
      <c r="F338" s="207" t="s">
        <v>936</v>
      </c>
      <c r="G338" s="208" t="s">
        <v>236</v>
      </c>
      <c r="H338" s="209" t="n">
        <v>1</v>
      </c>
      <c r="I338" s="210"/>
      <c r="J338" s="211" t="n">
        <f aca="false">ROUND(I338*H338,2)</f>
        <v>0</v>
      </c>
      <c r="K338" s="207"/>
      <c r="L338" s="30"/>
      <c r="M338" s="212"/>
      <c r="N338" s="213" t="s">
        <v>42</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40</v>
      </c>
      <c r="AT338" s="216" t="s">
        <v>141</v>
      </c>
      <c r="AU338" s="216" t="s">
        <v>79</v>
      </c>
      <c r="AY338" s="3" t="s">
        <v>139</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5</v>
      </c>
      <c r="BK338" s="217" t="n">
        <f aca="false">ROUND(I338*H338,2)</f>
        <v>0</v>
      </c>
      <c r="BL338" s="3" t="s">
        <v>240</v>
      </c>
      <c r="BM338" s="216" t="s">
        <v>937</v>
      </c>
    </row>
    <row r="339" s="31" customFormat="true" ht="19.5" hidden="false" customHeight="false" outlineLevel="0" collapsed="false">
      <c r="A339" s="24"/>
      <c r="B339" s="25"/>
      <c r="C339" s="26"/>
      <c r="D339" s="218" t="s">
        <v>147</v>
      </c>
      <c r="E339" s="26"/>
      <c r="F339" s="219" t="s">
        <v>938</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47</v>
      </c>
      <c r="AU339" s="3" t="s">
        <v>79</v>
      </c>
    </row>
    <row r="340" s="31" customFormat="true" ht="16.5" hidden="false" customHeight="true" outlineLevel="0" collapsed="false">
      <c r="A340" s="24"/>
      <c r="B340" s="25"/>
      <c r="C340" s="205" t="s">
        <v>939</v>
      </c>
      <c r="D340" s="205" t="s">
        <v>141</v>
      </c>
      <c r="E340" s="206" t="s">
        <v>940</v>
      </c>
      <c r="F340" s="207" t="s">
        <v>941</v>
      </c>
      <c r="G340" s="208" t="s">
        <v>236</v>
      </c>
      <c r="H340" s="209" t="n">
        <v>2</v>
      </c>
      <c r="I340" s="210"/>
      <c r="J340" s="211" t="n">
        <f aca="false">ROUND(I340*H340,2)</f>
        <v>0</v>
      </c>
      <c r="K340" s="207"/>
      <c r="L340" s="30"/>
      <c r="M340" s="212"/>
      <c r="N340" s="213" t="s">
        <v>42</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40</v>
      </c>
      <c r="AT340" s="216" t="s">
        <v>141</v>
      </c>
      <c r="AU340" s="216" t="s">
        <v>79</v>
      </c>
      <c r="AY340" s="3" t="s">
        <v>139</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5</v>
      </c>
      <c r="BK340" s="217" t="n">
        <f aca="false">ROUND(I340*H340,2)</f>
        <v>0</v>
      </c>
      <c r="BL340" s="3" t="s">
        <v>240</v>
      </c>
      <c r="BM340" s="216" t="s">
        <v>942</v>
      </c>
    </row>
    <row r="341" s="31" customFormat="true" ht="19.5" hidden="false" customHeight="false" outlineLevel="0" collapsed="false">
      <c r="A341" s="24"/>
      <c r="B341" s="25"/>
      <c r="C341" s="26"/>
      <c r="D341" s="218" t="s">
        <v>147</v>
      </c>
      <c r="E341" s="26"/>
      <c r="F341" s="219" t="s">
        <v>943</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47</v>
      </c>
      <c r="AU341" s="3" t="s">
        <v>79</v>
      </c>
    </row>
    <row r="342" s="31" customFormat="true" ht="16.5" hidden="false" customHeight="true" outlineLevel="0" collapsed="false">
      <c r="A342" s="24"/>
      <c r="B342" s="25"/>
      <c r="C342" s="205" t="s">
        <v>944</v>
      </c>
      <c r="D342" s="205" t="s">
        <v>141</v>
      </c>
      <c r="E342" s="206" t="s">
        <v>945</v>
      </c>
      <c r="F342" s="207" t="s">
        <v>946</v>
      </c>
      <c r="G342" s="208" t="s">
        <v>236</v>
      </c>
      <c r="H342" s="209" t="n">
        <v>5</v>
      </c>
      <c r="I342" s="210"/>
      <c r="J342" s="211" t="n">
        <f aca="false">ROUND(I342*H342,2)</f>
        <v>0</v>
      </c>
      <c r="K342" s="207" t="s">
        <v>145</v>
      </c>
      <c r="L342" s="30"/>
      <c r="M342" s="212"/>
      <c r="N342" s="213" t="s">
        <v>42</v>
      </c>
      <c r="O342" s="67"/>
      <c r="P342" s="214" t="n">
        <f aca="false">O342*H342</f>
        <v>0</v>
      </c>
      <c r="Q342" s="214" t="n">
        <v>0.00123957</v>
      </c>
      <c r="R342" s="214" t="n">
        <f aca="false">Q342*H342</f>
        <v>0.00619785</v>
      </c>
      <c r="S342" s="214" t="n">
        <v>0</v>
      </c>
      <c r="T342" s="215" t="n">
        <f aca="false">S342*H342</f>
        <v>0</v>
      </c>
      <c r="U342" s="24"/>
      <c r="V342" s="24"/>
      <c r="W342" s="24"/>
      <c r="X342" s="24"/>
      <c r="Y342" s="24"/>
      <c r="Z342" s="24"/>
      <c r="AA342" s="24"/>
      <c r="AB342" s="24"/>
      <c r="AC342" s="24"/>
      <c r="AD342" s="24"/>
      <c r="AE342" s="24"/>
      <c r="AR342" s="216" t="s">
        <v>240</v>
      </c>
      <c r="AT342" s="216" t="s">
        <v>141</v>
      </c>
      <c r="AU342" s="216" t="s">
        <v>79</v>
      </c>
      <c r="AY342" s="3" t="s">
        <v>139</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5</v>
      </c>
      <c r="BK342" s="217" t="n">
        <f aca="false">ROUND(I342*H342,2)</f>
        <v>0</v>
      </c>
      <c r="BL342" s="3" t="s">
        <v>240</v>
      </c>
      <c r="BM342" s="216" t="s">
        <v>947</v>
      </c>
    </row>
    <row r="343" s="31" customFormat="true" ht="11.25" hidden="false" customHeight="false" outlineLevel="0" collapsed="false">
      <c r="A343" s="24"/>
      <c r="B343" s="25"/>
      <c r="C343" s="26"/>
      <c r="D343" s="218" t="s">
        <v>147</v>
      </c>
      <c r="E343" s="26"/>
      <c r="F343" s="219" t="s">
        <v>948</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47</v>
      </c>
      <c r="AU343" s="3" t="s">
        <v>79</v>
      </c>
    </row>
    <row r="344" s="31" customFormat="true" ht="16.5" hidden="false" customHeight="true" outlineLevel="0" collapsed="false">
      <c r="A344" s="24"/>
      <c r="B344" s="25"/>
      <c r="C344" s="205" t="s">
        <v>949</v>
      </c>
      <c r="D344" s="205" t="s">
        <v>141</v>
      </c>
      <c r="E344" s="206" t="s">
        <v>950</v>
      </c>
      <c r="F344" s="207" t="s">
        <v>951</v>
      </c>
      <c r="G344" s="208" t="s">
        <v>236</v>
      </c>
      <c r="H344" s="209" t="n">
        <v>13</v>
      </c>
      <c r="I344" s="210"/>
      <c r="J344" s="211" t="n">
        <f aca="false">ROUND(I344*H344,2)</f>
        <v>0</v>
      </c>
      <c r="K344" s="207" t="s">
        <v>145</v>
      </c>
      <c r="L344" s="30"/>
      <c r="M344" s="212"/>
      <c r="N344" s="213" t="s">
        <v>42</v>
      </c>
      <c r="O344" s="67"/>
      <c r="P344" s="214" t="n">
        <f aca="false">O344*H344</f>
        <v>0</v>
      </c>
      <c r="Q344" s="214" t="n">
        <v>0.00069957</v>
      </c>
      <c r="R344" s="214" t="n">
        <f aca="false">Q344*H344</f>
        <v>0.00909441</v>
      </c>
      <c r="S344" s="214" t="n">
        <v>0</v>
      </c>
      <c r="T344" s="215" t="n">
        <f aca="false">S344*H344</f>
        <v>0</v>
      </c>
      <c r="U344" s="24"/>
      <c r="V344" s="24"/>
      <c r="W344" s="24"/>
      <c r="X344" s="24"/>
      <c r="Y344" s="24"/>
      <c r="Z344" s="24"/>
      <c r="AA344" s="24"/>
      <c r="AB344" s="24"/>
      <c r="AC344" s="24"/>
      <c r="AD344" s="24"/>
      <c r="AE344" s="24"/>
      <c r="AR344" s="216" t="s">
        <v>240</v>
      </c>
      <c r="AT344" s="216" t="s">
        <v>141</v>
      </c>
      <c r="AU344" s="216" t="s">
        <v>79</v>
      </c>
      <c r="AY344" s="3" t="s">
        <v>139</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5</v>
      </c>
      <c r="BK344" s="217" t="n">
        <f aca="false">ROUND(I344*H344,2)</f>
        <v>0</v>
      </c>
      <c r="BL344" s="3" t="s">
        <v>240</v>
      </c>
      <c r="BM344" s="216" t="s">
        <v>952</v>
      </c>
    </row>
    <row r="345" s="31" customFormat="true" ht="11.25" hidden="false" customHeight="false" outlineLevel="0" collapsed="false">
      <c r="A345" s="24"/>
      <c r="B345" s="25"/>
      <c r="C345" s="26"/>
      <c r="D345" s="218" t="s">
        <v>147</v>
      </c>
      <c r="E345" s="26"/>
      <c r="F345" s="219" t="s">
        <v>953</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47</v>
      </c>
      <c r="AU345" s="3" t="s">
        <v>79</v>
      </c>
    </row>
    <row r="346" s="31" customFormat="true" ht="16.5" hidden="false" customHeight="true" outlineLevel="0" collapsed="false">
      <c r="A346" s="24"/>
      <c r="B346" s="25"/>
      <c r="C346" s="205" t="s">
        <v>954</v>
      </c>
      <c r="D346" s="205" t="s">
        <v>141</v>
      </c>
      <c r="E346" s="206" t="s">
        <v>955</v>
      </c>
      <c r="F346" s="207" t="s">
        <v>956</v>
      </c>
      <c r="G346" s="208" t="s">
        <v>236</v>
      </c>
      <c r="H346" s="209" t="n">
        <v>2</v>
      </c>
      <c r="I346" s="210"/>
      <c r="J346" s="211" t="n">
        <f aca="false">ROUND(I346*H346,2)</f>
        <v>0</v>
      </c>
      <c r="K346" s="207" t="s">
        <v>145</v>
      </c>
      <c r="L346" s="30"/>
      <c r="M346" s="212"/>
      <c r="N346" s="213" t="s">
        <v>42</v>
      </c>
      <c r="O346" s="67"/>
      <c r="P346" s="214" t="n">
        <f aca="false">O346*H346</f>
        <v>0</v>
      </c>
      <c r="Q346" s="214" t="n">
        <v>0.00167957</v>
      </c>
      <c r="R346" s="214" t="n">
        <f aca="false">Q346*H346</f>
        <v>0.00335914</v>
      </c>
      <c r="S346" s="214" t="n">
        <v>0</v>
      </c>
      <c r="T346" s="215" t="n">
        <f aca="false">S346*H346</f>
        <v>0</v>
      </c>
      <c r="U346" s="24"/>
      <c r="V346" s="24"/>
      <c r="W346" s="24"/>
      <c r="X346" s="24"/>
      <c r="Y346" s="24"/>
      <c r="Z346" s="24"/>
      <c r="AA346" s="24"/>
      <c r="AB346" s="24"/>
      <c r="AC346" s="24"/>
      <c r="AD346" s="24"/>
      <c r="AE346" s="24"/>
      <c r="AR346" s="216" t="s">
        <v>240</v>
      </c>
      <c r="AT346" s="216" t="s">
        <v>141</v>
      </c>
      <c r="AU346" s="216" t="s">
        <v>79</v>
      </c>
      <c r="AY346" s="3" t="s">
        <v>139</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5</v>
      </c>
      <c r="BK346" s="217" t="n">
        <f aca="false">ROUND(I346*H346,2)</f>
        <v>0</v>
      </c>
      <c r="BL346" s="3" t="s">
        <v>240</v>
      </c>
      <c r="BM346" s="216" t="s">
        <v>957</v>
      </c>
    </row>
    <row r="347" s="31" customFormat="true" ht="11.25" hidden="false" customHeight="false" outlineLevel="0" collapsed="false">
      <c r="A347" s="24"/>
      <c r="B347" s="25"/>
      <c r="C347" s="26"/>
      <c r="D347" s="218" t="s">
        <v>147</v>
      </c>
      <c r="E347" s="26"/>
      <c r="F347" s="219" t="s">
        <v>958</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47</v>
      </c>
      <c r="AU347" s="3" t="s">
        <v>79</v>
      </c>
    </row>
    <row r="348" s="31" customFormat="true" ht="16.5" hidden="false" customHeight="true" outlineLevel="0" collapsed="false">
      <c r="A348" s="24"/>
      <c r="B348" s="25"/>
      <c r="C348" s="205" t="s">
        <v>959</v>
      </c>
      <c r="D348" s="205" t="s">
        <v>141</v>
      </c>
      <c r="E348" s="206" t="s">
        <v>960</v>
      </c>
      <c r="F348" s="207" t="s">
        <v>961</v>
      </c>
      <c r="G348" s="208" t="s">
        <v>236</v>
      </c>
      <c r="H348" s="209" t="n">
        <v>23</v>
      </c>
      <c r="I348" s="210"/>
      <c r="J348" s="211" t="n">
        <f aca="false">ROUND(I348*H348,2)</f>
        <v>0</v>
      </c>
      <c r="K348" s="207" t="s">
        <v>145</v>
      </c>
      <c r="L348" s="30"/>
      <c r="M348" s="212"/>
      <c r="N348" s="213" t="s">
        <v>42</v>
      </c>
      <c r="O348" s="67"/>
      <c r="P348" s="214" t="n">
        <f aca="false">O348*H348</f>
        <v>0</v>
      </c>
      <c r="Q348" s="214" t="n">
        <v>0.00051757</v>
      </c>
      <c r="R348" s="214" t="n">
        <f aca="false">Q348*H348</f>
        <v>0.01190411</v>
      </c>
      <c r="S348" s="214" t="n">
        <v>0</v>
      </c>
      <c r="T348" s="215" t="n">
        <f aca="false">S348*H348</f>
        <v>0</v>
      </c>
      <c r="U348" s="24"/>
      <c r="V348" s="24"/>
      <c r="W348" s="24"/>
      <c r="X348" s="24"/>
      <c r="Y348" s="24"/>
      <c r="Z348" s="24"/>
      <c r="AA348" s="24"/>
      <c r="AB348" s="24"/>
      <c r="AC348" s="24"/>
      <c r="AD348" s="24"/>
      <c r="AE348" s="24"/>
      <c r="AR348" s="216" t="s">
        <v>240</v>
      </c>
      <c r="AT348" s="216" t="s">
        <v>141</v>
      </c>
      <c r="AU348" s="216" t="s">
        <v>79</v>
      </c>
      <c r="AY348" s="3" t="s">
        <v>139</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75</v>
      </c>
      <c r="BK348" s="217" t="n">
        <f aca="false">ROUND(I348*H348,2)</f>
        <v>0</v>
      </c>
      <c r="BL348" s="3" t="s">
        <v>240</v>
      </c>
      <c r="BM348" s="216" t="s">
        <v>962</v>
      </c>
    </row>
    <row r="349" s="31" customFormat="true" ht="11.25" hidden="false" customHeight="false" outlineLevel="0" collapsed="false">
      <c r="A349" s="24"/>
      <c r="B349" s="25"/>
      <c r="C349" s="26"/>
      <c r="D349" s="218" t="s">
        <v>147</v>
      </c>
      <c r="E349" s="26"/>
      <c r="F349" s="219" t="s">
        <v>963</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47</v>
      </c>
      <c r="AU349" s="3" t="s">
        <v>79</v>
      </c>
    </row>
    <row r="350" s="31" customFormat="true" ht="16.5" hidden="false" customHeight="true" outlineLevel="0" collapsed="false">
      <c r="A350" s="24"/>
      <c r="B350" s="25"/>
      <c r="C350" s="205" t="s">
        <v>964</v>
      </c>
      <c r="D350" s="205" t="s">
        <v>141</v>
      </c>
      <c r="E350" s="206" t="s">
        <v>965</v>
      </c>
      <c r="F350" s="207" t="s">
        <v>966</v>
      </c>
      <c r="G350" s="208" t="s">
        <v>236</v>
      </c>
      <c r="H350" s="209" t="n">
        <v>20</v>
      </c>
      <c r="I350" s="210"/>
      <c r="J350" s="211" t="n">
        <f aca="false">ROUND(I350*H350,2)</f>
        <v>0</v>
      </c>
      <c r="K350" s="207" t="s">
        <v>145</v>
      </c>
      <c r="L350" s="30"/>
      <c r="M350" s="212"/>
      <c r="N350" s="213" t="s">
        <v>42</v>
      </c>
      <c r="O350" s="67"/>
      <c r="P350" s="214" t="n">
        <f aca="false">O350*H350</f>
        <v>0</v>
      </c>
      <c r="Q350" s="214" t="n">
        <v>0.00146757</v>
      </c>
      <c r="R350" s="214" t="n">
        <f aca="false">Q350*H350</f>
        <v>0.0293514</v>
      </c>
      <c r="S350" s="214" t="n">
        <v>0</v>
      </c>
      <c r="T350" s="215" t="n">
        <f aca="false">S350*H350</f>
        <v>0</v>
      </c>
      <c r="U350" s="24"/>
      <c r="V350" s="24"/>
      <c r="W350" s="24"/>
      <c r="X350" s="24"/>
      <c r="Y350" s="24"/>
      <c r="Z350" s="24"/>
      <c r="AA350" s="24"/>
      <c r="AB350" s="24"/>
      <c r="AC350" s="24"/>
      <c r="AD350" s="24"/>
      <c r="AE350" s="24"/>
      <c r="AR350" s="216" t="s">
        <v>240</v>
      </c>
      <c r="AT350" s="216" t="s">
        <v>141</v>
      </c>
      <c r="AU350" s="216" t="s">
        <v>79</v>
      </c>
      <c r="AY350" s="3" t="s">
        <v>139</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5</v>
      </c>
      <c r="BK350" s="217" t="n">
        <f aca="false">ROUND(I350*H350,2)</f>
        <v>0</v>
      </c>
      <c r="BL350" s="3" t="s">
        <v>240</v>
      </c>
      <c r="BM350" s="216" t="s">
        <v>967</v>
      </c>
    </row>
    <row r="351" s="31" customFormat="true" ht="11.25" hidden="false" customHeight="false" outlineLevel="0" collapsed="false">
      <c r="A351" s="24"/>
      <c r="B351" s="25"/>
      <c r="C351" s="26"/>
      <c r="D351" s="218" t="s">
        <v>147</v>
      </c>
      <c r="E351" s="26"/>
      <c r="F351" s="219" t="s">
        <v>968</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47</v>
      </c>
      <c r="AU351" s="3" t="s">
        <v>79</v>
      </c>
    </row>
    <row r="352" s="31" customFormat="true" ht="16.5" hidden="false" customHeight="true" outlineLevel="0" collapsed="false">
      <c r="A352" s="24"/>
      <c r="B352" s="25"/>
      <c r="C352" s="205" t="s">
        <v>969</v>
      </c>
      <c r="D352" s="205" t="s">
        <v>141</v>
      </c>
      <c r="E352" s="206" t="s">
        <v>970</v>
      </c>
      <c r="F352" s="207" t="s">
        <v>971</v>
      </c>
      <c r="G352" s="208" t="s">
        <v>236</v>
      </c>
      <c r="H352" s="209" t="n">
        <v>20</v>
      </c>
      <c r="I352" s="210"/>
      <c r="J352" s="211" t="n">
        <f aca="false">ROUND(I352*H352,2)</f>
        <v>0</v>
      </c>
      <c r="K352" s="207" t="s">
        <v>145</v>
      </c>
      <c r="L352" s="30"/>
      <c r="M352" s="212"/>
      <c r="N352" s="213" t="s">
        <v>42</v>
      </c>
      <c r="O352" s="67"/>
      <c r="P352" s="214" t="n">
        <f aca="false">O352*H352</f>
        <v>0</v>
      </c>
      <c r="Q352" s="214" t="n">
        <v>0.000748</v>
      </c>
      <c r="R352" s="214" t="n">
        <f aca="false">Q352*H352</f>
        <v>0.01496</v>
      </c>
      <c r="S352" s="214" t="n">
        <v>0</v>
      </c>
      <c r="T352" s="215" t="n">
        <f aca="false">S352*H352</f>
        <v>0</v>
      </c>
      <c r="U352" s="24"/>
      <c r="V352" s="24"/>
      <c r="W352" s="24"/>
      <c r="X352" s="24"/>
      <c r="Y352" s="24"/>
      <c r="Z352" s="24"/>
      <c r="AA352" s="24"/>
      <c r="AB352" s="24"/>
      <c r="AC352" s="24"/>
      <c r="AD352" s="24"/>
      <c r="AE352" s="24"/>
      <c r="AR352" s="216" t="s">
        <v>240</v>
      </c>
      <c r="AT352" s="216" t="s">
        <v>141</v>
      </c>
      <c r="AU352" s="216" t="s">
        <v>79</v>
      </c>
      <c r="AY352" s="3" t="s">
        <v>139</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5</v>
      </c>
      <c r="BK352" s="217" t="n">
        <f aca="false">ROUND(I352*H352,2)</f>
        <v>0</v>
      </c>
      <c r="BL352" s="3" t="s">
        <v>240</v>
      </c>
      <c r="BM352" s="216" t="s">
        <v>972</v>
      </c>
    </row>
    <row r="353" s="31" customFormat="true" ht="11.25" hidden="false" customHeight="false" outlineLevel="0" collapsed="false">
      <c r="A353" s="24"/>
      <c r="B353" s="25"/>
      <c r="C353" s="26"/>
      <c r="D353" s="218" t="s">
        <v>147</v>
      </c>
      <c r="E353" s="26"/>
      <c r="F353" s="219" t="s">
        <v>973</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47</v>
      </c>
      <c r="AU353" s="3" t="s">
        <v>79</v>
      </c>
    </row>
    <row r="354" s="31" customFormat="true" ht="16.5" hidden="false" customHeight="true" outlineLevel="0" collapsed="false">
      <c r="A354" s="24"/>
      <c r="B354" s="25"/>
      <c r="C354" s="205" t="s">
        <v>974</v>
      </c>
      <c r="D354" s="205" t="s">
        <v>141</v>
      </c>
      <c r="E354" s="206" t="s">
        <v>975</v>
      </c>
      <c r="F354" s="207" t="s">
        <v>976</v>
      </c>
      <c r="G354" s="208" t="s">
        <v>236</v>
      </c>
      <c r="H354" s="209" t="n">
        <v>43</v>
      </c>
      <c r="I354" s="210"/>
      <c r="J354" s="211" t="n">
        <f aca="false">ROUND(I354*H354,2)</f>
        <v>0</v>
      </c>
      <c r="K354" s="207" t="s">
        <v>145</v>
      </c>
      <c r="L354" s="30"/>
      <c r="M354" s="212"/>
      <c r="N354" s="213" t="s">
        <v>42</v>
      </c>
      <c r="O354" s="67"/>
      <c r="P354" s="214" t="n">
        <f aca="false">O354*H354</f>
        <v>0</v>
      </c>
      <c r="Q354" s="214" t="n">
        <v>0.000235</v>
      </c>
      <c r="R354" s="214" t="n">
        <f aca="false">Q354*H354</f>
        <v>0.010105</v>
      </c>
      <c r="S354" s="214" t="n">
        <v>0</v>
      </c>
      <c r="T354" s="215" t="n">
        <f aca="false">S354*H354</f>
        <v>0</v>
      </c>
      <c r="U354" s="24"/>
      <c r="V354" s="24"/>
      <c r="W354" s="24"/>
      <c r="X354" s="24"/>
      <c r="Y354" s="24"/>
      <c r="Z354" s="24"/>
      <c r="AA354" s="24"/>
      <c r="AB354" s="24"/>
      <c r="AC354" s="24"/>
      <c r="AD354" s="24"/>
      <c r="AE354" s="24"/>
      <c r="AR354" s="216" t="s">
        <v>240</v>
      </c>
      <c r="AT354" s="216" t="s">
        <v>141</v>
      </c>
      <c r="AU354" s="216" t="s">
        <v>79</v>
      </c>
      <c r="AY354" s="3" t="s">
        <v>139</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5</v>
      </c>
      <c r="BK354" s="217" t="n">
        <f aca="false">ROUND(I354*H354,2)</f>
        <v>0</v>
      </c>
      <c r="BL354" s="3" t="s">
        <v>240</v>
      </c>
      <c r="BM354" s="216" t="s">
        <v>977</v>
      </c>
    </row>
    <row r="355" s="31" customFormat="true" ht="11.25" hidden="false" customHeight="false" outlineLevel="0" collapsed="false">
      <c r="A355" s="24"/>
      <c r="B355" s="25"/>
      <c r="C355" s="26"/>
      <c r="D355" s="218" t="s">
        <v>147</v>
      </c>
      <c r="E355" s="26"/>
      <c r="F355" s="219" t="s">
        <v>978</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47</v>
      </c>
      <c r="AU355" s="3" t="s">
        <v>79</v>
      </c>
    </row>
    <row r="356" s="31" customFormat="true" ht="16.5" hidden="false" customHeight="true" outlineLevel="0" collapsed="false">
      <c r="A356" s="24"/>
      <c r="B356" s="25"/>
      <c r="C356" s="205" t="s">
        <v>979</v>
      </c>
      <c r="D356" s="205" t="s">
        <v>141</v>
      </c>
      <c r="E356" s="206" t="s">
        <v>980</v>
      </c>
      <c r="F356" s="207" t="s">
        <v>981</v>
      </c>
      <c r="G356" s="208" t="s">
        <v>495</v>
      </c>
      <c r="H356" s="272"/>
      <c r="I356" s="210"/>
      <c r="J356" s="211" t="n">
        <f aca="false">ROUND(I356*H356,2)</f>
        <v>0</v>
      </c>
      <c r="K356" s="207" t="s">
        <v>145</v>
      </c>
      <c r="L356" s="30"/>
      <c r="M356" s="212"/>
      <c r="N356" s="213" t="s">
        <v>42</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240</v>
      </c>
      <c r="AT356" s="216" t="s">
        <v>141</v>
      </c>
      <c r="AU356" s="216" t="s">
        <v>79</v>
      </c>
      <c r="AY356" s="3" t="s">
        <v>139</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5</v>
      </c>
      <c r="BK356" s="217" t="n">
        <f aca="false">ROUND(I356*H356,2)</f>
        <v>0</v>
      </c>
      <c r="BL356" s="3" t="s">
        <v>240</v>
      </c>
      <c r="BM356" s="216" t="s">
        <v>982</v>
      </c>
    </row>
    <row r="357" s="31" customFormat="true" ht="11.25" hidden="false" customHeight="false" outlineLevel="0" collapsed="false">
      <c r="A357" s="24"/>
      <c r="B357" s="25"/>
      <c r="C357" s="26"/>
      <c r="D357" s="218" t="s">
        <v>147</v>
      </c>
      <c r="E357" s="26"/>
      <c r="F357" s="219" t="s">
        <v>983</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47</v>
      </c>
      <c r="AU357" s="3" t="s">
        <v>79</v>
      </c>
    </row>
    <row r="358" s="31" customFormat="true" ht="16.5" hidden="false" customHeight="true" outlineLevel="0" collapsed="false">
      <c r="A358" s="24"/>
      <c r="B358" s="25"/>
      <c r="C358" s="205" t="s">
        <v>984</v>
      </c>
      <c r="D358" s="205" t="s">
        <v>141</v>
      </c>
      <c r="E358" s="206" t="s">
        <v>985</v>
      </c>
      <c r="F358" s="207" t="s">
        <v>986</v>
      </c>
      <c r="G358" s="208" t="s">
        <v>495</v>
      </c>
      <c r="H358" s="272"/>
      <c r="I358" s="210"/>
      <c r="J358" s="211" t="n">
        <f aca="false">ROUND(I358*H358,2)</f>
        <v>0</v>
      </c>
      <c r="K358" s="207" t="s">
        <v>145</v>
      </c>
      <c r="L358" s="30"/>
      <c r="M358" s="212"/>
      <c r="N358" s="213" t="s">
        <v>42</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240</v>
      </c>
      <c r="AT358" s="216" t="s">
        <v>141</v>
      </c>
      <c r="AU358" s="216" t="s">
        <v>79</v>
      </c>
      <c r="AY358" s="3" t="s">
        <v>139</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5</v>
      </c>
      <c r="BK358" s="217" t="n">
        <f aca="false">ROUND(I358*H358,2)</f>
        <v>0</v>
      </c>
      <c r="BL358" s="3" t="s">
        <v>240</v>
      </c>
      <c r="BM358" s="216" t="s">
        <v>987</v>
      </c>
    </row>
    <row r="359" s="31" customFormat="true" ht="19.5" hidden="false" customHeight="false" outlineLevel="0" collapsed="false">
      <c r="A359" s="24"/>
      <c r="B359" s="25"/>
      <c r="C359" s="26"/>
      <c r="D359" s="218" t="s">
        <v>147</v>
      </c>
      <c r="E359" s="26"/>
      <c r="F359" s="219" t="s">
        <v>988</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47</v>
      </c>
      <c r="AU359" s="3" t="s">
        <v>79</v>
      </c>
    </row>
    <row r="360" s="188" customFormat="true" ht="22.5" hidden="false" customHeight="true" outlineLevel="0" collapsed="false">
      <c r="B360" s="189"/>
      <c r="C360" s="190"/>
      <c r="D360" s="191" t="s">
        <v>70</v>
      </c>
      <c r="E360" s="203" t="s">
        <v>989</v>
      </c>
      <c r="F360" s="203" t="s">
        <v>990</v>
      </c>
      <c r="G360" s="190"/>
      <c r="H360" s="190"/>
      <c r="I360" s="193"/>
      <c r="J360" s="204" t="n">
        <f aca="false">BK360</f>
        <v>0</v>
      </c>
      <c r="K360" s="190"/>
      <c r="L360" s="195"/>
      <c r="M360" s="196"/>
      <c r="N360" s="197"/>
      <c r="O360" s="197"/>
      <c r="P360" s="198" t="n">
        <f aca="false">SUM(P361:P376)</f>
        <v>0</v>
      </c>
      <c r="Q360" s="197"/>
      <c r="R360" s="198" t="n">
        <f aca="false">SUM(R361:R376)</f>
        <v>0.0004</v>
      </c>
      <c r="S360" s="197"/>
      <c r="T360" s="199" t="n">
        <f aca="false">SUM(T361:T376)</f>
        <v>0.28012</v>
      </c>
      <c r="AR360" s="200" t="s">
        <v>79</v>
      </c>
      <c r="AT360" s="201" t="s">
        <v>70</v>
      </c>
      <c r="AU360" s="201" t="s">
        <v>75</v>
      </c>
      <c r="AY360" s="200" t="s">
        <v>139</v>
      </c>
      <c r="BK360" s="202" t="n">
        <f aca="false">SUM(BK361:BK376)</f>
        <v>0</v>
      </c>
    </row>
    <row r="361" s="31" customFormat="true" ht="16.5" hidden="false" customHeight="true" outlineLevel="0" collapsed="false">
      <c r="A361" s="24"/>
      <c r="B361" s="25"/>
      <c r="C361" s="205" t="s">
        <v>991</v>
      </c>
      <c r="D361" s="205" t="s">
        <v>141</v>
      </c>
      <c r="E361" s="206" t="s">
        <v>992</v>
      </c>
      <c r="F361" s="207" t="s">
        <v>993</v>
      </c>
      <c r="G361" s="208" t="s">
        <v>236</v>
      </c>
      <c r="H361" s="209" t="n">
        <v>4</v>
      </c>
      <c r="I361" s="210"/>
      <c r="J361" s="211" t="n">
        <f aca="false">ROUND(I361*H361,2)</f>
        <v>0</v>
      </c>
      <c r="K361" s="207" t="s">
        <v>145</v>
      </c>
      <c r="L361" s="30"/>
      <c r="M361" s="212"/>
      <c r="N361" s="213" t="s">
        <v>42</v>
      </c>
      <c r="O361" s="67"/>
      <c r="P361" s="214" t="n">
        <f aca="false">O361*H361</f>
        <v>0</v>
      </c>
      <c r="Q361" s="214" t="n">
        <v>0.0001</v>
      </c>
      <c r="R361" s="214" t="n">
        <f aca="false">Q361*H361</f>
        <v>0.0004</v>
      </c>
      <c r="S361" s="214" t="n">
        <v>0.07003</v>
      </c>
      <c r="T361" s="215" t="n">
        <f aca="false">S361*H361</f>
        <v>0.28012</v>
      </c>
      <c r="U361" s="24"/>
      <c r="V361" s="24"/>
      <c r="W361" s="24"/>
      <c r="X361" s="24"/>
      <c r="Y361" s="24"/>
      <c r="Z361" s="24"/>
      <c r="AA361" s="24"/>
      <c r="AB361" s="24"/>
      <c r="AC361" s="24"/>
      <c r="AD361" s="24"/>
      <c r="AE361" s="24"/>
      <c r="AR361" s="216" t="s">
        <v>240</v>
      </c>
      <c r="AT361" s="216" t="s">
        <v>141</v>
      </c>
      <c r="AU361" s="216" t="s">
        <v>79</v>
      </c>
      <c r="AY361" s="3" t="s">
        <v>139</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5</v>
      </c>
      <c r="BK361" s="217" t="n">
        <f aca="false">ROUND(I361*H361,2)</f>
        <v>0</v>
      </c>
      <c r="BL361" s="3" t="s">
        <v>240</v>
      </c>
      <c r="BM361" s="216" t="s">
        <v>994</v>
      </c>
    </row>
    <row r="362" s="31" customFormat="true" ht="11.25" hidden="false" customHeight="false" outlineLevel="0" collapsed="false">
      <c r="A362" s="24"/>
      <c r="B362" s="25"/>
      <c r="C362" s="26"/>
      <c r="D362" s="218" t="s">
        <v>147</v>
      </c>
      <c r="E362" s="26"/>
      <c r="F362" s="219" t="s">
        <v>995</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47</v>
      </c>
      <c r="AU362" s="3" t="s">
        <v>79</v>
      </c>
    </row>
    <row r="363" s="31" customFormat="true" ht="24" hidden="false" customHeight="false" outlineLevel="0" collapsed="false">
      <c r="A363" s="24"/>
      <c r="B363" s="25"/>
      <c r="C363" s="205" t="s">
        <v>996</v>
      </c>
      <c r="D363" s="205" t="s">
        <v>141</v>
      </c>
      <c r="E363" s="206" t="s">
        <v>997</v>
      </c>
      <c r="F363" s="207" t="s">
        <v>998</v>
      </c>
      <c r="G363" s="208" t="s">
        <v>360</v>
      </c>
      <c r="H363" s="209" t="n">
        <v>8</v>
      </c>
      <c r="I363" s="210"/>
      <c r="J363" s="211" t="n">
        <f aca="false">ROUND(I363*H363,2)</f>
        <v>0</v>
      </c>
      <c r="K363" s="207"/>
      <c r="L363" s="30"/>
      <c r="M363" s="212"/>
      <c r="N363" s="213" t="s">
        <v>42</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240</v>
      </c>
      <c r="AT363" s="216" t="s">
        <v>141</v>
      </c>
      <c r="AU363" s="216" t="s">
        <v>79</v>
      </c>
      <c r="AY363" s="3" t="s">
        <v>139</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75</v>
      </c>
      <c r="BK363" s="217" t="n">
        <f aca="false">ROUND(I363*H363,2)</f>
        <v>0</v>
      </c>
      <c r="BL363" s="3" t="s">
        <v>240</v>
      </c>
      <c r="BM363" s="216" t="s">
        <v>999</v>
      </c>
    </row>
    <row r="364" s="31" customFormat="true" ht="29.25" hidden="false" customHeight="false" outlineLevel="0" collapsed="false">
      <c r="A364" s="24"/>
      <c r="B364" s="25"/>
      <c r="C364" s="26"/>
      <c r="D364" s="218" t="s">
        <v>147</v>
      </c>
      <c r="E364" s="26"/>
      <c r="F364" s="219" t="s">
        <v>1000</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47</v>
      </c>
      <c r="AU364" s="3" t="s">
        <v>79</v>
      </c>
    </row>
    <row r="365" s="31" customFormat="true" ht="16.5" hidden="false" customHeight="true" outlineLevel="0" collapsed="false">
      <c r="A365" s="24"/>
      <c r="B365" s="25"/>
      <c r="C365" s="205" t="s">
        <v>1001</v>
      </c>
      <c r="D365" s="205" t="s">
        <v>141</v>
      </c>
      <c r="E365" s="206" t="s">
        <v>1002</v>
      </c>
      <c r="F365" s="207" t="s">
        <v>1003</v>
      </c>
      <c r="G365" s="208" t="s">
        <v>178</v>
      </c>
      <c r="H365" s="209" t="n">
        <v>5</v>
      </c>
      <c r="I365" s="210"/>
      <c r="J365" s="211" t="n">
        <f aca="false">ROUND(I365*H365,2)</f>
        <v>0</v>
      </c>
      <c r="K365" s="207" t="s">
        <v>145</v>
      </c>
      <c r="L365" s="30"/>
      <c r="M365" s="212"/>
      <c r="N365" s="213" t="s">
        <v>42</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240</v>
      </c>
      <c r="AT365" s="216" t="s">
        <v>141</v>
      </c>
      <c r="AU365" s="216" t="s">
        <v>79</v>
      </c>
      <c r="AY365" s="3" t="s">
        <v>139</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5</v>
      </c>
      <c r="BK365" s="217" t="n">
        <f aca="false">ROUND(I365*H365,2)</f>
        <v>0</v>
      </c>
      <c r="BL365" s="3" t="s">
        <v>240</v>
      </c>
      <c r="BM365" s="216" t="s">
        <v>1004</v>
      </c>
    </row>
    <row r="366" s="31" customFormat="true" ht="11.25" hidden="false" customHeight="false" outlineLevel="0" collapsed="false">
      <c r="A366" s="24"/>
      <c r="B366" s="25"/>
      <c r="C366" s="26"/>
      <c r="D366" s="218" t="s">
        <v>147</v>
      </c>
      <c r="E366" s="26"/>
      <c r="F366" s="219" t="s">
        <v>1005</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47</v>
      </c>
      <c r="AU366" s="3" t="s">
        <v>79</v>
      </c>
    </row>
    <row r="367" s="31" customFormat="true" ht="16.5" hidden="false" customHeight="true" outlineLevel="0" collapsed="false">
      <c r="A367" s="24"/>
      <c r="B367" s="25"/>
      <c r="C367" s="205" t="s">
        <v>1006</v>
      </c>
      <c r="D367" s="205" t="s">
        <v>141</v>
      </c>
      <c r="E367" s="206" t="s">
        <v>1007</v>
      </c>
      <c r="F367" s="207" t="s">
        <v>1008</v>
      </c>
      <c r="G367" s="208" t="s">
        <v>236</v>
      </c>
      <c r="H367" s="209" t="n">
        <v>33</v>
      </c>
      <c r="I367" s="210"/>
      <c r="J367" s="211" t="n">
        <f aca="false">ROUND(I367*H367,2)</f>
        <v>0</v>
      </c>
      <c r="K367" s="207"/>
      <c r="L367" s="30"/>
      <c r="M367" s="212"/>
      <c r="N367" s="213" t="s">
        <v>42</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240</v>
      </c>
      <c r="AT367" s="216" t="s">
        <v>141</v>
      </c>
      <c r="AU367" s="216" t="s">
        <v>79</v>
      </c>
      <c r="AY367" s="3" t="s">
        <v>139</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5</v>
      </c>
      <c r="BK367" s="217" t="n">
        <f aca="false">ROUND(I367*H367,2)</f>
        <v>0</v>
      </c>
      <c r="BL367" s="3" t="s">
        <v>240</v>
      </c>
      <c r="BM367" s="216" t="s">
        <v>1009</v>
      </c>
    </row>
    <row r="368" s="31" customFormat="true" ht="19.5" hidden="false" customHeight="false" outlineLevel="0" collapsed="false">
      <c r="A368" s="24"/>
      <c r="B368" s="25"/>
      <c r="C368" s="26"/>
      <c r="D368" s="218" t="s">
        <v>147</v>
      </c>
      <c r="E368" s="26"/>
      <c r="F368" s="219" t="s">
        <v>1010</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47</v>
      </c>
      <c r="AU368" s="3" t="s">
        <v>79</v>
      </c>
    </row>
    <row r="369" s="31" customFormat="true" ht="16.5" hidden="false" customHeight="true" outlineLevel="0" collapsed="false">
      <c r="A369" s="24"/>
      <c r="B369" s="25"/>
      <c r="C369" s="205" t="s">
        <v>1011</v>
      </c>
      <c r="D369" s="205" t="s">
        <v>141</v>
      </c>
      <c r="E369" s="206" t="s">
        <v>1012</v>
      </c>
      <c r="F369" s="207" t="s">
        <v>1013</v>
      </c>
      <c r="G369" s="208" t="s">
        <v>236</v>
      </c>
      <c r="H369" s="209" t="n">
        <v>4</v>
      </c>
      <c r="I369" s="210"/>
      <c r="J369" s="211" t="n">
        <f aca="false">ROUND(I369*H369,2)</f>
        <v>0</v>
      </c>
      <c r="K369" s="207"/>
      <c r="L369" s="30"/>
      <c r="M369" s="212"/>
      <c r="N369" s="213" t="s">
        <v>42</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240</v>
      </c>
      <c r="AT369" s="216" t="s">
        <v>141</v>
      </c>
      <c r="AU369" s="216" t="s">
        <v>79</v>
      </c>
      <c r="AY369" s="3" t="s">
        <v>139</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5</v>
      </c>
      <c r="BK369" s="217" t="n">
        <f aca="false">ROUND(I369*H369,2)</f>
        <v>0</v>
      </c>
      <c r="BL369" s="3" t="s">
        <v>240</v>
      </c>
      <c r="BM369" s="216" t="s">
        <v>1014</v>
      </c>
    </row>
    <row r="370" s="31" customFormat="true" ht="19.5" hidden="false" customHeight="false" outlineLevel="0" collapsed="false">
      <c r="A370" s="24"/>
      <c r="B370" s="25"/>
      <c r="C370" s="26"/>
      <c r="D370" s="218" t="s">
        <v>147</v>
      </c>
      <c r="E370" s="26"/>
      <c r="F370" s="219" t="s">
        <v>1015</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47</v>
      </c>
      <c r="AU370" s="3" t="s">
        <v>79</v>
      </c>
    </row>
    <row r="371" s="31" customFormat="true" ht="16.5" hidden="false" customHeight="true" outlineLevel="0" collapsed="false">
      <c r="A371" s="24"/>
      <c r="B371" s="25"/>
      <c r="C371" s="205" t="s">
        <v>1016</v>
      </c>
      <c r="D371" s="205" t="s">
        <v>141</v>
      </c>
      <c r="E371" s="206" t="s">
        <v>1017</v>
      </c>
      <c r="F371" s="207" t="s">
        <v>1018</v>
      </c>
      <c r="G371" s="208" t="s">
        <v>236</v>
      </c>
      <c r="H371" s="209" t="n">
        <v>4</v>
      </c>
      <c r="I371" s="210"/>
      <c r="J371" s="211" t="n">
        <f aca="false">ROUND(I371*H371,2)</f>
        <v>0</v>
      </c>
      <c r="K371" s="207"/>
      <c r="L371" s="30"/>
      <c r="M371" s="212"/>
      <c r="N371" s="213" t="s">
        <v>42</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240</v>
      </c>
      <c r="AT371" s="216" t="s">
        <v>141</v>
      </c>
      <c r="AU371" s="216" t="s">
        <v>79</v>
      </c>
      <c r="AY371" s="3" t="s">
        <v>139</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5</v>
      </c>
      <c r="BK371" s="217" t="n">
        <f aca="false">ROUND(I371*H371,2)</f>
        <v>0</v>
      </c>
      <c r="BL371" s="3" t="s">
        <v>240</v>
      </c>
      <c r="BM371" s="216" t="s">
        <v>1019</v>
      </c>
    </row>
    <row r="372" s="31" customFormat="true" ht="19.5" hidden="false" customHeight="false" outlineLevel="0" collapsed="false">
      <c r="A372" s="24"/>
      <c r="B372" s="25"/>
      <c r="C372" s="26"/>
      <c r="D372" s="218" t="s">
        <v>147</v>
      </c>
      <c r="E372" s="26"/>
      <c r="F372" s="219" t="s">
        <v>1020</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47</v>
      </c>
      <c r="AU372" s="3" t="s">
        <v>79</v>
      </c>
    </row>
    <row r="373" s="31" customFormat="true" ht="16.5" hidden="false" customHeight="true" outlineLevel="0" collapsed="false">
      <c r="A373" s="24"/>
      <c r="B373" s="25"/>
      <c r="C373" s="205" t="s">
        <v>1021</v>
      </c>
      <c r="D373" s="205" t="s">
        <v>141</v>
      </c>
      <c r="E373" s="206" t="s">
        <v>1022</v>
      </c>
      <c r="F373" s="207" t="s">
        <v>1023</v>
      </c>
      <c r="G373" s="208" t="s">
        <v>495</v>
      </c>
      <c r="H373" s="272"/>
      <c r="I373" s="210"/>
      <c r="J373" s="211" t="n">
        <f aca="false">ROUND(I373*H373,2)</f>
        <v>0</v>
      </c>
      <c r="K373" s="207" t="s">
        <v>145</v>
      </c>
      <c r="L373" s="30"/>
      <c r="M373" s="212"/>
      <c r="N373" s="213" t="s">
        <v>42</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240</v>
      </c>
      <c r="AT373" s="216" t="s">
        <v>141</v>
      </c>
      <c r="AU373" s="216" t="s">
        <v>79</v>
      </c>
      <c r="AY373" s="3" t="s">
        <v>139</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75</v>
      </c>
      <c r="BK373" s="217" t="n">
        <f aca="false">ROUND(I373*H373,2)</f>
        <v>0</v>
      </c>
      <c r="BL373" s="3" t="s">
        <v>240</v>
      </c>
      <c r="BM373" s="216" t="s">
        <v>1024</v>
      </c>
    </row>
    <row r="374" s="31" customFormat="true" ht="19.5" hidden="false" customHeight="false" outlineLevel="0" collapsed="false">
      <c r="A374" s="24"/>
      <c r="B374" s="25"/>
      <c r="C374" s="26"/>
      <c r="D374" s="218" t="s">
        <v>147</v>
      </c>
      <c r="E374" s="26"/>
      <c r="F374" s="219" t="s">
        <v>1025</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47</v>
      </c>
      <c r="AU374" s="3" t="s">
        <v>79</v>
      </c>
    </row>
    <row r="375" s="31" customFormat="true" ht="16.5" hidden="false" customHeight="true" outlineLevel="0" collapsed="false">
      <c r="A375" s="24"/>
      <c r="B375" s="25"/>
      <c r="C375" s="205" t="s">
        <v>1026</v>
      </c>
      <c r="D375" s="205" t="s">
        <v>141</v>
      </c>
      <c r="E375" s="206" t="s">
        <v>1027</v>
      </c>
      <c r="F375" s="207" t="s">
        <v>1028</v>
      </c>
      <c r="G375" s="208" t="s">
        <v>495</v>
      </c>
      <c r="H375" s="272"/>
      <c r="I375" s="210"/>
      <c r="J375" s="211" t="n">
        <f aca="false">ROUND(I375*H375,2)</f>
        <v>0</v>
      </c>
      <c r="K375" s="207" t="s">
        <v>145</v>
      </c>
      <c r="L375" s="30"/>
      <c r="M375" s="212"/>
      <c r="N375" s="213" t="s">
        <v>42</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40</v>
      </c>
      <c r="AT375" s="216" t="s">
        <v>141</v>
      </c>
      <c r="AU375" s="216" t="s">
        <v>79</v>
      </c>
      <c r="AY375" s="3" t="s">
        <v>139</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5</v>
      </c>
      <c r="BK375" s="217" t="n">
        <f aca="false">ROUND(I375*H375,2)</f>
        <v>0</v>
      </c>
      <c r="BL375" s="3" t="s">
        <v>240</v>
      </c>
      <c r="BM375" s="216" t="s">
        <v>1029</v>
      </c>
    </row>
    <row r="376" s="31" customFormat="true" ht="19.5" hidden="false" customHeight="false" outlineLevel="0" collapsed="false">
      <c r="A376" s="24"/>
      <c r="B376" s="25"/>
      <c r="C376" s="26"/>
      <c r="D376" s="218" t="s">
        <v>147</v>
      </c>
      <c r="E376" s="26"/>
      <c r="F376" s="219" t="s">
        <v>1030</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47</v>
      </c>
      <c r="AU376" s="3" t="s">
        <v>79</v>
      </c>
    </row>
    <row r="377" s="188" customFormat="true" ht="22.5" hidden="false" customHeight="true" outlineLevel="0" collapsed="false">
      <c r="B377" s="189"/>
      <c r="C377" s="190"/>
      <c r="D377" s="191" t="s">
        <v>70</v>
      </c>
      <c r="E377" s="203" t="s">
        <v>1031</v>
      </c>
      <c r="F377" s="203" t="s">
        <v>1032</v>
      </c>
      <c r="G377" s="190"/>
      <c r="H377" s="190"/>
      <c r="I377" s="193"/>
      <c r="J377" s="204" t="n">
        <f aca="false">BK377</f>
        <v>0</v>
      </c>
      <c r="K377" s="190"/>
      <c r="L377" s="195"/>
      <c r="M377" s="196"/>
      <c r="N377" s="197"/>
      <c r="O377" s="197"/>
      <c r="P377" s="198" t="n">
        <f aca="false">SUM(P378:P383)</f>
        <v>0</v>
      </c>
      <c r="Q377" s="197"/>
      <c r="R377" s="198" t="n">
        <f aca="false">SUM(R378:R383)</f>
        <v>0.0125807</v>
      </c>
      <c r="S377" s="197"/>
      <c r="T377" s="199" t="n">
        <f aca="false">SUM(T378:T383)</f>
        <v>0</v>
      </c>
      <c r="AR377" s="200" t="s">
        <v>79</v>
      </c>
      <c r="AT377" s="201" t="s">
        <v>70</v>
      </c>
      <c r="AU377" s="201" t="s">
        <v>75</v>
      </c>
      <c r="AY377" s="200" t="s">
        <v>139</v>
      </c>
      <c r="BK377" s="202" t="n">
        <f aca="false">SUM(BK378:BK383)</f>
        <v>0</v>
      </c>
    </row>
    <row r="378" s="31" customFormat="true" ht="16.5" hidden="false" customHeight="true" outlineLevel="0" collapsed="false">
      <c r="A378" s="24"/>
      <c r="B378" s="25"/>
      <c r="C378" s="205" t="s">
        <v>1033</v>
      </c>
      <c r="D378" s="205" t="s">
        <v>141</v>
      </c>
      <c r="E378" s="206" t="s">
        <v>1034</v>
      </c>
      <c r="F378" s="207" t="s">
        <v>1035</v>
      </c>
      <c r="G378" s="208" t="s">
        <v>144</v>
      </c>
      <c r="H378" s="209" t="n">
        <v>7.5</v>
      </c>
      <c r="I378" s="210"/>
      <c r="J378" s="211" t="n">
        <f aca="false">ROUND(I378*H378,2)</f>
        <v>0</v>
      </c>
      <c r="K378" s="207"/>
      <c r="L378" s="30"/>
      <c r="M378" s="212"/>
      <c r="N378" s="213" t="s">
        <v>42</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240</v>
      </c>
      <c r="AT378" s="216" t="s">
        <v>141</v>
      </c>
      <c r="AU378" s="216" t="s">
        <v>79</v>
      </c>
      <c r="AY378" s="3" t="s">
        <v>139</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5</v>
      </c>
      <c r="BK378" s="217" t="n">
        <f aca="false">ROUND(I378*H378,2)</f>
        <v>0</v>
      </c>
      <c r="BL378" s="3" t="s">
        <v>240</v>
      </c>
      <c r="BM378" s="216" t="s">
        <v>1036</v>
      </c>
    </row>
    <row r="379" s="31" customFormat="true" ht="11.25" hidden="false" customHeight="false" outlineLevel="0" collapsed="false">
      <c r="A379" s="24"/>
      <c r="B379" s="25"/>
      <c r="C379" s="26"/>
      <c r="D379" s="218" t="s">
        <v>147</v>
      </c>
      <c r="E379" s="26"/>
      <c r="F379" s="219" t="s">
        <v>1035</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47</v>
      </c>
      <c r="AU379" s="3" t="s">
        <v>79</v>
      </c>
    </row>
    <row r="380" s="31" customFormat="true" ht="16.5" hidden="false" customHeight="true" outlineLevel="0" collapsed="false">
      <c r="A380" s="24"/>
      <c r="B380" s="25"/>
      <c r="C380" s="205" t="s">
        <v>1037</v>
      </c>
      <c r="D380" s="205" t="s">
        <v>141</v>
      </c>
      <c r="E380" s="206" t="s">
        <v>1038</v>
      </c>
      <c r="F380" s="207" t="s">
        <v>1039</v>
      </c>
      <c r="G380" s="208" t="s">
        <v>216</v>
      </c>
      <c r="H380" s="209" t="n">
        <v>210</v>
      </c>
      <c r="I380" s="210"/>
      <c r="J380" s="211" t="n">
        <f aca="false">ROUND(I380*H380,2)</f>
        <v>0</v>
      </c>
      <c r="K380" s="207" t="s">
        <v>145</v>
      </c>
      <c r="L380" s="30"/>
      <c r="M380" s="212"/>
      <c r="N380" s="213" t="s">
        <v>42</v>
      </c>
      <c r="O380" s="67"/>
      <c r="P380" s="214" t="n">
        <f aca="false">O380*H380</f>
        <v>0</v>
      </c>
      <c r="Q380" s="214" t="n">
        <v>2.4382E-005</v>
      </c>
      <c r="R380" s="214" t="n">
        <f aca="false">Q380*H380</f>
        <v>0.00512022</v>
      </c>
      <c r="S380" s="214" t="n">
        <v>0</v>
      </c>
      <c r="T380" s="215" t="n">
        <f aca="false">S380*H380</f>
        <v>0</v>
      </c>
      <c r="U380" s="24"/>
      <c r="V380" s="24"/>
      <c r="W380" s="24"/>
      <c r="X380" s="24"/>
      <c r="Y380" s="24"/>
      <c r="Z380" s="24"/>
      <c r="AA380" s="24"/>
      <c r="AB380" s="24"/>
      <c r="AC380" s="24"/>
      <c r="AD380" s="24"/>
      <c r="AE380" s="24"/>
      <c r="AR380" s="216" t="s">
        <v>240</v>
      </c>
      <c r="AT380" s="216" t="s">
        <v>141</v>
      </c>
      <c r="AU380" s="216" t="s">
        <v>79</v>
      </c>
      <c r="AY380" s="3" t="s">
        <v>139</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5</v>
      </c>
      <c r="BK380" s="217" t="n">
        <f aca="false">ROUND(I380*H380,2)</f>
        <v>0</v>
      </c>
      <c r="BL380" s="3" t="s">
        <v>240</v>
      </c>
      <c r="BM380" s="216" t="s">
        <v>1040</v>
      </c>
    </row>
    <row r="381" s="31" customFormat="true" ht="11.25" hidden="false" customHeight="false" outlineLevel="0" collapsed="false">
      <c r="A381" s="24"/>
      <c r="B381" s="25"/>
      <c r="C381" s="26"/>
      <c r="D381" s="218" t="s">
        <v>147</v>
      </c>
      <c r="E381" s="26"/>
      <c r="F381" s="219" t="s">
        <v>1041</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47</v>
      </c>
      <c r="AU381" s="3" t="s">
        <v>79</v>
      </c>
    </row>
    <row r="382" s="31" customFormat="true" ht="16.5" hidden="false" customHeight="true" outlineLevel="0" collapsed="false">
      <c r="A382" s="24"/>
      <c r="B382" s="25"/>
      <c r="C382" s="205" t="s">
        <v>1042</v>
      </c>
      <c r="D382" s="205" t="s">
        <v>141</v>
      </c>
      <c r="E382" s="206" t="s">
        <v>1043</v>
      </c>
      <c r="F382" s="207" t="s">
        <v>1044</v>
      </c>
      <c r="G382" s="208" t="s">
        <v>216</v>
      </c>
      <c r="H382" s="209" t="n">
        <v>160</v>
      </c>
      <c r="I382" s="210"/>
      <c r="J382" s="211" t="n">
        <f aca="false">ROUND(I382*H382,2)</f>
        <v>0</v>
      </c>
      <c r="K382" s="207" t="s">
        <v>145</v>
      </c>
      <c r="L382" s="30"/>
      <c r="M382" s="212"/>
      <c r="N382" s="213" t="s">
        <v>42</v>
      </c>
      <c r="O382" s="67"/>
      <c r="P382" s="214" t="n">
        <f aca="false">O382*H382</f>
        <v>0</v>
      </c>
      <c r="Q382" s="214" t="n">
        <v>4.6628E-005</v>
      </c>
      <c r="R382" s="214" t="n">
        <f aca="false">Q382*H382</f>
        <v>0.00746048</v>
      </c>
      <c r="S382" s="214" t="n">
        <v>0</v>
      </c>
      <c r="T382" s="215" t="n">
        <f aca="false">S382*H382</f>
        <v>0</v>
      </c>
      <c r="U382" s="24"/>
      <c r="V382" s="24"/>
      <c r="W382" s="24"/>
      <c r="X382" s="24"/>
      <c r="Y382" s="24"/>
      <c r="Z382" s="24"/>
      <c r="AA382" s="24"/>
      <c r="AB382" s="24"/>
      <c r="AC382" s="24"/>
      <c r="AD382" s="24"/>
      <c r="AE382" s="24"/>
      <c r="AR382" s="216" t="s">
        <v>240</v>
      </c>
      <c r="AT382" s="216" t="s">
        <v>141</v>
      </c>
      <c r="AU382" s="216" t="s">
        <v>79</v>
      </c>
      <c r="AY382" s="3" t="s">
        <v>139</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5</v>
      </c>
      <c r="BK382" s="217" t="n">
        <f aca="false">ROUND(I382*H382,2)</f>
        <v>0</v>
      </c>
      <c r="BL382" s="3" t="s">
        <v>240</v>
      </c>
      <c r="BM382" s="216" t="s">
        <v>1045</v>
      </c>
    </row>
    <row r="383" s="31" customFormat="true" ht="11.25" hidden="false" customHeight="false" outlineLevel="0" collapsed="false">
      <c r="A383" s="24"/>
      <c r="B383" s="25"/>
      <c r="C383" s="26"/>
      <c r="D383" s="218" t="s">
        <v>147</v>
      </c>
      <c r="E383" s="26"/>
      <c r="F383" s="219" t="s">
        <v>1046</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147</v>
      </c>
      <c r="AU383" s="3" t="s">
        <v>79</v>
      </c>
    </row>
    <row r="384" s="188" customFormat="true" ht="25.5" hidden="false" customHeight="true" outlineLevel="0" collapsed="false">
      <c r="B384" s="189"/>
      <c r="C384" s="190"/>
      <c r="D384" s="191" t="s">
        <v>70</v>
      </c>
      <c r="E384" s="192" t="s">
        <v>1047</v>
      </c>
      <c r="F384" s="192" t="s">
        <v>1048</v>
      </c>
      <c r="G384" s="190"/>
      <c r="H384" s="190"/>
      <c r="I384" s="193"/>
      <c r="J384" s="194" t="n">
        <f aca="false">BK384</f>
        <v>0</v>
      </c>
      <c r="K384" s="190"/>
      <c r="L384" s="195"/>
      <c r="M384" s="196"/>
      <c r="N384" s="197"/>
      <c r="O384" s="197"/>
      <c r="P384" s="198" t="n">
        <f aca="false">SUM(P385:P410)</f>
        <v>0</v>
      </c>
      <c r="Q384" s="197"/>
      <c r="R384" s="198" t="n">
        <f aca="false">SUM(R385:R410)</f>
        <v>0.012</v>
      </c>
      <c r="S384" s="197"/>
      <c r="T384" s="199" t="n">
        <f aca="false">SUM(T385:T410)</f>
        <v>0</v>
      </c>
      <c r="AR384" s="200" t="s">
        <v>101</v>
      </c>
      <c r="AT384" s="201" t="s">
        <v>70</v>
      </c>
      <c r="AU384" s="201" t="s">
        <v>71</v>
      </c>
      <c r="AY384" s="200" t="s">
        <v>139</v>
      </c>
      <c r="BK384" s="202" t="n">
        <f aca="false">SUM(BK385:BK410)</f>
        <v>0</v>
      </c>
    </row>
    <row r="385" s="31" customFormat="true" ht="16.5" hidden="false" customHeight="true" outlineLevel="0" collapsed="false">
      <c r="A385" s="24"/>
      <c r="B385" s="25"/>
      <c r="C385" s="205" t="s">
        <v>1049</v>
      </c>
      <c r="D385" s="205" t="s">
        <v>141</v>
      </c>
      <c r="E385" s="206" t="s">
        <v>1050</v>
      </c>
      <c r="F385" s="207" t="s">
        <v>1051</v>
      </c>
      <c r="G385" s="208" t="s">
        <v>360</v>
      </c>
      <c r="H385" s="209" t="n">
        <v>8</v>
      </c>
      <c r="I385" s="210"/>
      <c r="J385" s="211" t="n">
        <f aca="false">ROUND(I385*H385,2)</f>
        <v>0</v>
      </c>
      <c r="K385" s="207"/>
      <c r="L385" s="30"/>
      <c r="M385" s="212"/>
      <c r="N385" s="213" t="s">
        <v>42</v>
      </c>
      <c r="O385" s="67"/>
      <c r="P385" s="214" t="n">
        <f aca="false">O385*H385</f>
        <v>0</v>
      </c>
      <c r="Q385" s="214" t="n">
        <v>0</v>
      </c>
      <c r="R385" s="214" t="n">
        <f aca="false">Q385*H385</f>
        <v>0</v>
      </c>
      <c r="S385" s="214" t="n">
        <v>0</v>
      </c>
      <c r="T385" s="215" t="n">
        <f aca="false">S385*H385</f>
        <v>0</v>
      </c>
      <c r="U385" s="24"/>
      <c r="V385" s="24"/>
      <c r="W385" s="24"/>
      <c r="X385" s="24"/>
      <c r="Y385" s="24"/>
      <c r="Z385" s="24"/>
      <c r="AA385" s="24"/>
      <c r="AB385" s="24"/>
      <c r="AC385" s="24"/>
      <c r="AD385" s="24"/>
      <c r="AE385" s="24"/>
      <c r="AR385" s="216" t="s">
        <v>361</v>
      </c>
      <c r="AT385" s="216" t="s">
        <v>141</v>
      </c>
      <c r="AU385" s="216" t="s">
        <v>75</v>
      </c>
      <c r="AY385" s="3" t="s">
        <v>139</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5</v>
      </c>
      <c r="BK385" s="217" t="n">
        <f aca="false">ROUND(I385*H385,2)</f>
        <v>0</v>
      </c>
      <c r="BL385" s="3" t="s">
        <v>361</v>
      </c>
      <c r="BM385" s="216" t="s">
        <v>1052</v>
      </c>
    </row>
    <row r="386" s="31" customFormat="true" ht="11.25" hidden="false" customHeight="false" outlineLevel="0" collapsed="false">
      <c r="A386" s="24"/>
      <c r="B386" s="25"/>
      <c r="C386" s="26"/>
      <c r="D386" s="218" t="s">
        <v>147</v>
      </c>
      <c r="E386" s="26"/>
      <c r="F386" s="219" t="s">
        <v>1053</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147</v>
      </c>
      <c r="AU386" s="3" t="s">
        <v>75</v>
      </c>
    </row>
    <row r="387" s="31" customFormat="true" ht="16.5" hidden="false" customHeight="true" outlineLevel="0" collapsed="false">
      <c r="A387" s="24"/>
      <c r="B387" s="25"/>
      <c r="C387" s="205" t="s">
        <v>1054</v>
      </c>
      <c r="D387" s="205" t="s">
        <v>141</v>
      </c>
      <c r="E387" s="206" t="s">
        <v>1055</v>
      </c>
      <c r="F387" s="207" t="s">
        <v>1056</v>
      </c>
      <c r="G387" s="208" t="s">
        <v>642</v>
      </c>
      <c r="H387" s="209" t="n">
        <v>2</v>
      </c>
      <c r="I387" s="210"/>
      <c r="J387" s="211" t="n">
        <f aca="false">ROUND(I387*H387,2)</f>
        <v>0</v>
      </c>
      <c r="K387" s="207"/>
      <c r="L387" s="30"/>
      <c r="M387" s="212"/>
      <c r="N387" s="213" t="s">
        <v>42</v>
      </c>
      <c r="O387" s="67"/>
      <c r="P387" s="214" t="n">
        <f aca="false">O387*H387</f>
        <v>0</v>
      </c>
      <c r="Q387" s="214" t="n">
        <v>0</v>
      </c>
      <c r="R387" s="214" t="n">
        <f aca="false">Q387*H387</f>
        <v>0</v>
      </c>
      <c r="S387" s="214" t="n">
        <v>0</v>
      </c>
      <c r="T387" s="215" t="n">
        <f aca="false">S387*H387</f>
        <v>0</v>
      </c>
      <c r="U387" s="24"/>
      <c r="V387" s="24"/>
      <c r="W387" s="24"/>
      <c r="X387" s="24"/>
      <c r="Y387" s="24"/>
      <c r="Z387" s="24"/>
      <c r="AA387" s="24"/>
      <c r="AB387" s="24"/>
      <c r="AC387" s="24"/>
      <c r="AD387" s="24"/>
      <c r="AE387" s="24"/>
      <c r="AR387" s="216" t="s">
        <v>361</v>
      </c>
      <c r="AT387" s="216" t="s">
        <v>141</v>
      </c>
      <c r="AU387" s="216" t="s">
        <v>75</v>
      </c>
      <c r="AY387" s="3" t="s">
        <v>139</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5</v>
      </c>
      <c r="BK387" s="217" t="n">
        <f aca="false">ROUND(I387*H387,2)</f>
        <v>0</v>
      </c>
      <c r="BL387" s="3" t="s">
        <v>361</v>
      </c>
      <c r="BM387" s="216" t="s">
        <v>1057</v>
      </c>
    </row>
    <row r="388" s="31" customFormat="true" ht="11.25" hidden="false" customHeight="false" outlineLevel="0" collapsed="false">
      <c r="A388" s="24"/>
      <c r="B388" s="25"/>
      <c r="C388" s="26"/>
      <c r="D388" s="218" t="s">
        <v>147</v>
      </c>
      <c r="E388" s="26"/>
      <c r="F388" s="219" t="s">
        <v>1056</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47</v>
      </c>
      <c r="AU388" s="3" t="s">
        <v>75</v>
      </c>
    </row>
    <row r="389" s="31" customFormat="true" ht="16.5" hidden="false" customHeight="true" outlineLevel="0" collapsed="false">
      <c r="A389" s="24"/>
      <c r="B389" s="25"/>
      <c r="C389" s="205" t="s">
        <v>1058</v>
      </c>
      <c r="D389" s="205" t="s">
        <v>141</v>
      </c>
      <c r="E389" s="206" t="s">
        <v>1059</v>
      </c>
      <c r="F389" s="207" t="s">
        <v>1060</v>
      </c>
      <c r="G389" s="208" t="s">
        <v>642</v>
      </c>
      <c r="H389" s="209" t="n">
        <v>1</v>
      </c>
      <c r="I389" s="210"/>
      <c r="J389" s="211" t="n">
        <f aca="false">ROUND(I389*H389,2)</f>
        <v>0</v>
      </c>
      <c r="K389" s="207"/>
      <c r="L389" s="30"/>
      <c r="M389" s="212"/>
      <c r="N389" s="213" t="s">
        <v>42</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361</v>
      </c>
      <c r="AT389" s="216" t="s">
        <v>141</v>
      </c>
      <c r="AU389" s="216" t="s">
        <v>75</v>
      </c>
      <c r="AY389" s="3" t="s">
        <v>139</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5</v>
      </c>
      <c r="BK389" s="217" t="n">
        <f aca="false">ROUND(I389*H389,2)</f>
        <v>0</v>
      </c>
      <c r="BL389" s="3" t="s">
        <v>361</v>
      </c>
      <c r="BM389" s="216" t="s">
        <v>1061</v>
      </c>
    </row>
    <row r="390" s="31" customFormat="true" ht="11.25" hidden="false" customHeight="false" outlineLevel="0" collapsed="false">
      <c r="A390" s="24"/>
      <c r="B390" s="25"/>
      <c r="C390" s="26"/>
      <c r="D390" s="218" t="s">
        <v>147</v>
      </c>
      <c r="E390" s="26"/>
      <c r="F390" s="219" t="s">
        <v>1060</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147</v>
      </c>
      <c r="AU390" s="3" t="s">
        <v>75</v>
      </c>
    </row>
    <row r="391" s="31" customFormat="true" ht="16.5" hidden="false" customHeight="true" outlineLevel="0" collapsed="false">
      <c r="A391" s="24"/>
      <c r="B391" s="25"/>
      <c r="C391" s="259" t="s">
        <v>1062</v>
      </c>
      <c r="D391" s="259" t="s">
        <v>202</v>
      </c>
      <c r="E391" s="260" t="s">
        <v>1063</v>
      </c>
      <c r="F391" s="261" t="s">
        <v>1064</v>
      </c>
      <c r="G391" s="262" t="s">
        <v>236</v>
      </c>
      <c r="H391" s="263" t="n">
        <v>1</v>
      </c>
      <c r="I391" s="264"/>
      <c r="J391" s="265" t="n">
        <f aca="false">ROUND(I391*H391,2)</f>
        <v>0</v>
      </c>
      <c r="K391" s="261" t="s">
        <v>145</v>
      </c>
      <c r="L391" s="266"/>
      <c r="M391" s="267"/>
      <c r="N391" s="268" t="s">
        <v>42</v>
      </c>
      <c r="O391" s="67"/>
      <c r="P391" s="214" t="n">
        <f aca="false">O391*H391</f>
        <v>0</v>
      </c>
      <c r="Q391" s="214" t="n">
        <v>0.012</v>
      </c>
      <c r="R391" s="214" t="n">
        <f aca="false">Q391*H391</f>
        <v>0.012</v>
      </c>
      <c r="S391" s="214" t="n">
        <v>0</v>
      </c>
      <c r="T391" s="215" t="n">
        <f aca="false">S391*H391</f>
        <v>0</v>
      </c>
      <c r="U391" s="24"/>
      <c r="V391" s="24"/>
      <c r="W391" s="24"/>
      <c r="X391" s="24"/>
      <c r="Y391" s="24"/>
      <c r="Z391" s="24"/>
      <c r="AA391" s="24"/>
      <c r="AB391" s="24"/>
      <c r="AC391" s="24"/>
      <c r="AD391" s="24"/>
      <c r="AE391" s="24"/>
      <c r="AR391" s="216" t="s">
        <v>361</v>
      </c>
      <c r="AT391" s="216" t="s">
        <v>202</v>
      </c>
      <c r="AU391" s="216" t="s">
        <v>75</v>
      </c>
      <c r="AY391" s="3" t="s">
        <v>139</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5</v>
      </c>
      <c r="BK391" s="217" t="n">
        <f aca="false">ROUND(I391*H391,2)</f>
        <v>0</v>
      </c>
      <c r="BL391" s="3" t="s">
        <v>361</v>
      </c>
      <c r="BM391" s="216" t="s">
        <v>1065</v>
      </c>
    </row>
    <row r="392" s="31" customFormat="true" ht="11.25" hidden="false" customHeight="false" outlineLevel="0" collapsed="false">
      <c r="A392" s="24"/>
      <c r="B392" s="25"/>
      <c r="C392" s="26"/>
      <c r="D392" s="218" t="s">
        <v>147</v>
      </c>
      <c r="E392" s="26"/>
      <c r="F392" s="219" t="s">
        <v>1064</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47</v>
      </c>
      <c r="AU392" s="3" t="s">
        <v>75</v>
      </c>
    </row>
    <row r="393" s="31" customFormat="true" ht="16.5" hidden="false" customHeight="true" outlineLevel="0" collapsed="false">
      <c r="A393" s="24"/>
      <c r="B393" s="25"/>
      <c r="C393" s="205" t="s">
        <v>1066</v>
      </c>
      <c r="D393" s="205" t="s">
        <v>141</v>
      </c>
      <c r="E393" s="206" t="s">
        <v>1067</v>
      </c>
      <c r="F393" s="207" t="s">
        <v>1068</v>
      </c>
      <c r="G393" s="208" t="s">
        <v>642</v>
      </c>
      <c r="H393" s="209" t="n">
        <v>2</v>
      </c>
      <c r="I393" s="210"/>
      <c r="J393" s="211" t="n">
        <f aca="false">ROUND(I393*H393,2)</f>
        <v>0</v>
      </c>
      <c r="K393" s="207"/>
      <c r="L393" s="30"/>
      <c r="M393" s="212"/>
      <c r="N393" s="213" t="s">
        <v>42</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361</v>
      </c>
      <c r="AT393" s="216" t="s">
        <v>141</v>
      </c>
      <c r="AU393" s="216" t="s">
        <v>75</v>
      </c>
      <c r="AY393" s="3" t="s">
        <v>139</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5</v>
      </c>
      <c r="BK393" s="217" t="n">
        <f aca="false">ROUND(I393*H393,2)</f>
        <v>0</v>
      </c>
      <c r="BL393" s="3" t="s">
        <v>361</v>
      </c>
      <c r="BM393" s="216" t="s">
        <v>1069</v>
      </c>
    </row>
    <row r="394" s="31" customFormat="true" ht="11.25" hidden="false" customHeight="false" outlineLevel="0" collapsed="false">
      <c r="A394" s="24"/>
      <c r="B394" s="25"/>
      <c r="C394" s="26"/>
      <c r="D394" s="218" t="s">
        <v>147</v>
      </c>
      <c r="E394" s="26"/>
      <c r="F394" s="219" t="s">
        <v>1068</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147</v>
      </c>
      <c r="AU394" s="3" t="s">
        <v>75</v>
      </c>
    </row>
    <row r="395" s="31" customFormat="true" ht="16.5" hidden="false" customHeight="true" outlineLevel="0" collapsed="false">
      <c r="A395" s="24"/>
      <c r="B395" s="25"/>
      <c r="C395" s="205" t="s">
        <v>1070</v>
      </c>
      <c r="D395" s="205" t="s">
        <v>141</v>
      </c>
      <c r="E395" s="206" t="s">
        <v>1071</v>
      </c>
      <c r="F395" s="207" t="s">
        <v>1072</v>
      </c>
      <c r="G395" s="208" t="s">
        <v>642</v>
      </c>
      <c r="H395" s="209" t="n">
        <v>1</v>
      </c>
      <c r="I395" s="210"/>
      <c r="J395" s="211" t="n">
        <f aca="false">ROUND(I395*H395,2)</f>
        <v>0</v>
      </c>
      <c r="K395" s="207"/>
      <c r="L395" s="30"/>
      <c r="M395" s="212"/>
      <c r="N395" s="213" t="s">
        <v>42</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361</v>
      </c>
      <c r="AT395" s="216" t="s">
        <v>141</v>
      </c>
      <c r="AU395" s="216" t="s">
        <v>75</v>
      </c>
      <c r="AY395" s="3" t="s">
        <v>139</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5</v>
      </c>
      <c r="BK395" s="217" t="n">
        <f aca="false">ROUND(I395*H395,2)</f>
        <v>0</v>
      </c>
      <c r="BL395" s="3" t="s">
        <v>361</v>
      </c>
      <c r="BM395" s="216" t="s">
        <v>1073</v>
      </c>
    </row>
    <row r="396" s="31" customFormat="true" ht="11.25" hidden="false" customHeight="false" outlineLevel="0" collapsed="false">
      <c r="A396" s="24"/>
      <c r="B396" s="25"/>
      <c r="C396" s="26"/>
      <c r="D396" s="218" t="s">
        <v>147</v>
      </c>
      <c r="E396" s="26"/>
      <c r="F396" s="219" t="s">
        <v>1072</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47</v>
      </c>
      <c r="AU396" s="3" t="s">
        <v>75</v>
      </c>
    </row>
    <row r="397" s="31" customFormat="true" ht="16.5" hidden="false" customHeight="true" outlineLevel="0" collapsed="false">
      <c r="A397" s="24"/>
      <c r="B397" s="25"/>
      <c r="C397" s="205" t="s">
        <v>1074</v>
      </c>
      <c r="D397" s="205" t="s">
        <v>141</v>
      </c>
      <c r="E397" s="206" t="s">
        <v>1075</v>
      </c>
      <c r="F397" s="207" t="s">
        <v>1076</v>
      </c>
      <c r="G397" s="208" t="s">
        <v>642</v>
      </c>
      <c r="H397" s="209" t="n">
        <v>1</v>
      </c>
      <c r="I397" s="210"/>
      <c r="J397" s="211" t="n">
        <f aca="false">ROUND(I397*H397,2)</f>
        <v>0</v>
      </c>
      <c r="K397" s="207"/>
      <c r="L397" s="30"/>
      <c r="M397" s="212"/>
      <c r="N397" s="213" t="s">
        <v>42</v>
      </c>
      <c r="O397" s="67"/>
      <c r="P397" s="214" t="n">
        <f aca="false">O397*H397</f>
        <v>0</v>
      </c>
      <c r="Q397" s="214" t="n">
        <v>0</v>
      </c>
      <c r="R397" s="214" t="n">
        <f aca="false">Q397*H397</f>
        <v>0</v>
      </c>
      <c r="S397" s="214" t="n">
        <v>0</v>
      </c>
      <c r="T397" s="215" t="n">
        <f aca="false">S397*H397</f>
        <v>0</v>
      </c>
      <c r="U397" s="24"/>
      <c r="V397" s="24"/>
      <c r="W397" s="24"/>
      <c r="X397" s="24"/>
      <c r="Y397" s="24"/>
      <c r="Z397" s="24"/>
      <c r="AA397" s="24"/>
      <c r="AB397" s="24"/>
      <c r="AC397" s="24"/>
      <c r="AD397" s="24"/>
      <c r="AE397" s="24"/>
      <c r="AR397" s="216" t="s">
        <v>361</v>
      </c>
      <c r="AT397" s="216" t="s">
        <v>141</v>
      </c>
      <c r="AU397" s="216" t="s">
        <v>75</v>
      </c>
      <c r="AY397" s="3" t="s">
        <v>139</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5</v>
      </c>
      <c r="BK397" s="217" t="n">
        <f aca="false">ROUND(I397*H397,2)</f>
        <v>0</v>
      </c>
      <c r="BL397" s="3" t="s">
        <v>361</v>
      </c>
      <c r="BM397" s="216" t="s">
        <v>1077</v>
      </c>
    </row>
    <row r="398" s="31" customFormat="true" ht="11.25" hidden="false" customHeight="false" outlineLevel="0" collapsed="false">
      <c r="A398" s="24"/>
      <c r="B398" s="25"/>
      <c r="C398" s="26"/>
      <c r="D398" s="218" t="s">
        <v>147</v>
      </c>
      <c r="E398" s="26"/>
      <c r="F398" s="219" t="s">
        <v>1076</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47</v>
      </c>
      <c r="AU398" s="3" t="s">
        <v>75</v>
      </c>
    </row>
    <row r="399" s="31" customFormat="true" ht="16.5" hidden="false" customHeight="true" outlineLevel="0" collapsed="false">
      <c r="A399" s="24"/>
      <c r="B399" s="25"/>
      <c r="C399" s="205" t="s">
        <v>1078</v>
      </c>
      <c r="D399" s="205" t="s">
        <v>141</v>
      </c>
      <c r="E399" s="206" t="s">
        <v>1079</v>
      </c>
      <c r="F399" s="207" t="s">
        <v>1080</v>
      </c>
      <c r="G399" s="208" t="s">
        <v>642</v>
      </c>
      <c r="H399" s="209" t="n">
        <v>1</v>
      </c>
      <c r="I399" s="210"/>
      <c r="J399" s="211" t="n">
        <f aca="false">ROUND(I399*H399,2)</f>
        <v>0</v>
      </c>
      <c r="K399" s="207"/>
      <c r="L399" s="30"/>
      <c r="M399" s="212"/>
      <c r="N399" s="213" t="s">
        <v>42</v>
      </c>
      <c r="O399" s="67"/>
      <c r="P399" s="214" t="n">
        <f aca="false">O399*H399</f>
        <v>0</v>
      </c>
      <c r="Q399" s="214" t="n">
        <v>0</v>
      </c>
      <c r="R399" s="214" t="n">
        <f aca="false">Q399*H399</f>
        <v>0</v>
      </c>
      <c r="S399" s="214" t="n">
        <v>0</v>
      </c>
      <c r="T399" s="215" t="n">
        <f aca="false">S399*H399</f>
        <v>0</v>
      </c>
      <c r="U399" s="24"/>
      <c r="V399" s="24"/>
      <c r="W399" s="24"/>
      <c r="X399" s="24"/>
      <c r="Y399" s="24"/>
      <c r="Z399" s="24"/>
      <c r="AA399" s="24"/>
      <c r="AB399" s="24"/>
      <c r="AC399" s="24"/>
      <c r="AD399" s="24"/>
      <c r="AE399" s="24"/>
      <c r="AR399" s="216" t="s">
        <v>361</v>
      </c>
      <c r="AT399" s="216" t="s">
        <v>141</v>
      </c>
      <c r="AU399" s="216" t="s">
        <v>75</v>
      </c>
      <c r="AY399" s="3" t="s">
        <v>139</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75</v>
      </c>
      <c r="BK399" s="217" t="n">
        <f aca="false">ROUND(I399*H399,2)</f>
        <v>0</v>
      </c>
      <c r="BL399" s="3" t="s">
        <v>361</v>
      </c>
      <c r="BM399" s="216" t="s">
        <v>1081</v>
      </c>
    </row>
    <row r="400" s="31" customFormat="true" ht="11.25" hidden="false" customHeight="false" outlineLevel="0" collapsed="false">
      <c r="A400" s="24"/>
      <c r="B400" s="25"/>
      <c r="C400" s="26"/>
      <c r="D400" s="218" t="s">
        <v>147</v>
      </c>
      <c r="E400" s="26"/>
      <c r="F400" s="219" t="s">
        <v>1080</v>
      </c>
      <c r="G400" s="26"/>
      <c r="H400" s="26"/>
      <c r="I400" s="220"/>
      <c r="J400" s="26"/>
      <c r="K400" s="26"/>
      <c r="L400" s="30"/>
      <c r="M400" s="221"/>
      <c r="N400" s="222"/>
      <c r="O400" s="67"/>
      <c r="P400" s="67"/>
      <c r="Q400" s="67"/>
      <c r="R400" s="67"/>
      <c r="S400" s="67"/>
      <c r="T400" s="68"/>
      <c r="U400" s="24"/>
      <c r="V400" s="24"/>
      <c r="W400" s="24"/>
      <c r="X400" s="24"/>
      <c r="Y400" s="24"/>
      <c r="Z400" s="24"/>
      <c r="AA400" s="24"/>
      <c r="AB400" s="24"/>
      <c r="AC400" s="24"/>
      <c r="AD400" s="24"/>
      <c r="AE400" s="24"/>
      <c r="AT400" s="3" t="s">
        <v>147</v>
      </c>
      <c r="AU400" s="3" t="s">
        <v>75</v>
      </c>
    </row>
    <row r="401" s="31" customFormat="true" ht="16.5" hidden="false" customHeight="true" outlineLevel="0" collapsed="false">
      <c r="A401" s="24"/>
      <c r="B401" s="25"/>
      <c r="C401" s="205" t="s">
        <v>1082</v>
      </c>
      <c r="D401" s="205" t="s">
        <v>141</v>
      </c>
      <c r="E401" s="206" t="s">
        <v>1083</v>
      </c>
      <c r="F401" s="207" t="s">
        <v>1084</v>
      </c>
      <c r="G401" s="208" t="s">
        <v>642</v>
      </c>
      <c r="H401" s="209" t="n">
        <v>1</v>
      </c>
      <c r="I401" s="210"/>
      <c r="J401" s="211" t="n">
        <f aca="false">ROUND(I401*H401,2)</f>
        <v>0</v>
      </c>
      <c r="K401" s="207"/>
      <c r="L401" s="30"/>
      <c r="M401" s="212"/>
      <c r="N401" s="213" t="s">
        <v>42</v>
      </c>
      <c r="O401" s="67"/>
      <c r="P401" s="214" t="n">
        <f aca="false">O401*H401</f>
        <v>0</v>
      </c>
      <c r="Q401" s="214" t="n">
        <v>0</v>
      </c>
      <c r="R401" s="214" t="n">
        <f aca="false">Q401*H401</f>
        <v>0</v>
      </c>
      <c r="S401" s="214" t="n">
        <v>0</v>
      </c>
      <c r="T401" s="215" t="n">
        <f aca="false">S401*H401</f>
        <v>0</v>
      </c>
      <c r="U401" s="24"/>
      <c r="V401" s="24"/>
      <c r="W401" s="24"/>
      <c r="X401" s="24"/>
      <c r="Y401" s="24"/>
      <c r="Z401" s="24"/>
      <c r="AA401" s="24"/>
      <c r="AB401" s="24"/>
      <c r="AC401" s="24"/>
      <c r="AD401" s="24"/>
      <c r="AE401" s="24"/>
      <c r="AR401" s="216" t="s">
        <v>240</v>
      </c>
      <c r="AT401" s="216" t="s">
        <v>141</v>
      </c>
      <c r="AU401" s="216" t="s">
        <v>75</v>
      </c>
      <c r="AY401" s="3" t="s">
        <v>139</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75</v>
      </c>
      <c r="BK401" s="217" t="n">
        <f aca="false">ROUND(I401*H401,2)</f>
        <v>0</v>
      </c>
      <c r="BL401" s="3" t="s">
        <v>240</v>
      </c>
      <c r="BM401" s="216" t="s">
        <v>1085</v>
      </c>
    </row>
    <row r="402" s="31" customFormat="true" ht="11.25" hidden="false" customHeight="false" outlineLevel="0" collapsed="false">
      <c r="A402" s="24"/>
      <c r="B402" s="25"/>
      <c r="C402" s="26"/>
      <c r="D402" s="218" t="s">
        <v>147</v>
      </c>
      <c r="E402" s="26"/>
      <c r="F402" s="219" t="s">
        <v>1084</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47</v>
      </c>
      <c r="AU402" s="3" t="s">
        <v>75</v>
      </c>
    </row>
    <row r="403" s="31" customFormat="true" ht="16.5" hidden="false" customHeight="true" outlineLevel="0" collapsed="false">
      <c r="A403" s="24"/>
      <c r="B403" s="25"/>
      <c r="C403" s="205" t="s">
        <v>1086</v>
      </c>
      <c r="D403" s="205" t="s">
        <v>141</v>
      </c>
      <c r="E403" s="206" t="s">
        <v>1087</v>
      </c>
      <c r="F403" s="207" t="s">
        <v>1088</v>
      </c>
      <c r="G403" s="208" t="s">
        <v>153</v>
      </c>
      <c r="H403" s="209" t="n">
        <v>20</v>
      </c>
      <c r="I403" s="210"/>
      <c r="J403" s="211" t="n">
        <f aca="false">ROUND(I403*H403,2)</f>
        <v>0</v>
      </c>
      <c r="K403" s="207"/>
      <c r="L403" s="30"/>
      <c r="M403" s="212"/>
      <c r="N403" s="213" t="s">
        <v>42</v>
      </c>
      <c r="O403" s="67"/>
      <c r="P403" s="214" t="n">
        <f aca="false">O403*H403</f>
        <v>0</v>
      </c>
      <c r="Q403" s="214" t="n">
        <v>0</v>
      </c>
      <c r="R403" s="214" t="n">
        <f aca="false">Q403*H403</f>
        <v>0</v>
      </c>
      <c r="S403" s="214" t="n">
        <v>0</v>
      </c>
      <c r="T403" s="215" t="n">
        <f aca="false">S403*H403</f>
        <v>0</v>
      </c>
      <c r="U403" s="24"/>
      <c r="V403" s="24"/>
      <c r="W403" s="24"/>
      <c r="X403" s="24"/>
      <c r="Y403" s="24"/>
      <c r="Z403" s="24"/>
      <c r="AA403" s="24"/>
      <c r="AB403" s="24"/>
      <c r="AC403" s="24"/>
      <c r="AD403" s="24"/>
      <c r="AE403" s="24"/>
      <c r="AR403" s="216" t="s">
        <v>361</v>
      </c>
      <c r="AT403" s="216" t="s">
        <v>141</v>
      </c>
      <c r="AU403" s="216" t="s">
        <v>75</v>
      </c>
      <c r="AY403" s="3" t="s">
        <v>139</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75</v>
      </c>
      <c r="BK403" s="217" t="n">
        <f aca="false">ROUND(I403*H403,2)</f>
        <v>0</v>
      </c>
      <c r="BL403" s="3" t="s">
        <v>361</v>
      </c>
      <c r="BM403" s="216" t="s">
        <v>1089</v>
      </c>
    </row>
    <row r="404" s="31" customFormat="true" ht="11.25" hidden="false" customHeight="false" outlineLevel="0" collapsed="false">
      <c r="A404" s="24"/>
      <c r="B404" s="25"/>
      <c r="C404" s="26"/>
      <c r="D404" s="218" t="s">
        <v>147</v>
      </c>
      <c r="E404" s="26"/>
      <c r="F404" s="219" t="s">
        <v>1090</v>
      </c>
      <c r="G404" s="26"/>
      <c r="H404" s="26"/>
      <c r="I404" s="220"/>
      <c r="J404" s="26"/>
      <c r="K404" s="26"/>
      <c r="L404" s="30"/>
      <c r="M404" s="221"/>
      <c r="N404" s="222"/>
      <c r="O404" s="67"/>
      <c r="P404" s="67"/>
      <c r="Q404" s="67"/>
      <c r="R404" s="67"/>
      <c r="S404" s="67"/>
      <c r="T404" s="68"/>
      <c r="U404" s="24"/>
      <c r="V404" s="24"/>
      <c r="W404" s="24"/>
      <c r="X404" s="24"/>
      <c r="Y404" s="24"/>
      <c r="Z404" s="24"/>
      <c r="AA404" s="24"/>
      <c r="AB404" s="24"/>
      <c r="AC404" s="24"/>
      <c r="AD404" s="24"/>
      <c r="AE404" s="24"/>
      <c r="AT404" s="3" t="s">
        <v>147</v>
      </c>
      <c r="AU404" s="3" t="s">
        <v>75</v>
      </c>
    </row>
    <row r="405" s="31" customFormat="true" ht="16.5" hidden="false" customHeight="true" outlineLevel="0" collapsed="false">
      <c r="A405" s="24"/>
      <c r="B405" s="25"/>
      <c r="C405" s="205" t="s">
        <v>1091</v>
      </c>
      <c r="D405" s="205" t="s">
        <v>141</v>
      </c>
      <c r="E405" s="206" t="s">
        <v>1092</v>
      </c>
      <c r="F405" s="207" t="s">
        <v>1093</v>
      </c>
      <c r="G405" s="208" t="s">
        <v>642</v>
      </c>
      <c r="H405" s="209" t="n">
        <v>1</v>
      </c>
      <c r="I405" s="210"/>
      <c r="J405" s="211" t="n">
        <f aca="false">ROUND(I405*H405,2)</f>
        <v>0</v>
      </c>
      <c r="K405" s="207"/>
      <c r="L405" s="30"/>
      <c r="M405" s="212"/>
      <c r="N405" s="213" t="s">
        <v>42</v>
      </c>
      <c r="O405" s="67"/>
      <c r="P405" s="214" t="n">
        <f aca="false">O405*H405</f>
        <v>0</v>
      </c>
      <c r="Q405" s="214" t="n">
        <v>0</v>
      </c>
      <c r="R405" s="214" t="n">
        <f aca="false">Q405*H405</f>
        <v>0</v>
      </c>
      <c r="S405" s="214" t="n">
        <v>0</v>
      </c>
      <c r="T405" s="215" t="n">
        <f aca="false">S405*H405</f>
        <v>0</v>
      </c>
      <c r="U405" s="24"/>
      <c r="V405" s="24"/>
      <c r="W405" s="24"/>
      <c r="X405" s="24"/>
      <c r="Y405" s="24"/>
      <c r="Z405" s="24"/>
      <c r="AA405" s="24"/>
      <c r="AB405" s="24"/>
      <c r="AC405" s="24"/>
      <c r="AD405" s="24"/>
      <c r="AE405" s="24"/>
      <c r="AR405" s="216" t="s">
        <v>361</v>
      </c>
      <c r="AT405" s="216" t="s">
        <v>141</v>
      </c>
      <c r="AU405" s="216" t="s">
        <v>75</v>
      </c>
      <c r="AY405" s="3" t="s">
        <v>139</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75</v>
      </c>
      <c r="BK405" s="217" t="n">
        <f aca="false">ROUND(I405*H405,2)</f>
        <v>0</v>
      </c>
      <c r="BL405" s="3" t="s">
        <v>361</v>
      </c>
      <c r="BM405" s="216" t="s">
        <v>1094</v>
      </c>
    </row>
    <row r="406" s="31" customFormat="true" ht="11.25" hidden="false" customHeight="false" outlineLevel="0" collapsed="false">
      <c r="A406" s="24"/>
      <c r="B406" s="25"/>
      <c r="C406" s="26"/>
      <c r="D406" s="218" t="s">
        <v>147</v>
      </c>
      <c r="E406" s="26"/>
      <c r="F406" s="219" t="s">
        <v>1093</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47</v>
      </c>
      <c r="AU406" s="3" t="s">
        <v>75</v>
      </c>
    </row>
    <row r="407" s="31" customFormat="true" ht="16.5" hidden="false" customHeight="true" outlineLevel="0" collapsed="false">
      <c r="A407" s="24"/>
      <c r="B407" s="25"/>
      <c r="C407" s="205" t="s">
        <v>1095</v>
      </c>
      <c r="D407" s="205" t="s">
        <v>141</v>
      </c>
      <c r="E407" s="206" t="s">
        <v>1096</v>
      </c>
      <c r="F407" s="207" t="s">
        <v>1097</v>
      </c>
      <c r="G407" s="208" t="s">
        <v>642</v>
      </c>
      <c r="H407" s="209" t="n">
        <v>1</v>
      </c>
      <c r="I407" s="210"/>
      <c r="J407" s="211" t="n">
        <f aca="false">ROUND(I407*H407,2)</f>
        <v>0</v>
      </c>
      <c r="K407" s="207"/>
      <c r="L407" s="30"/>
      <c r="M407" s="212"/>
      <c r="N407" s="213" t="s">
        <v>42</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361</v>
      </c>
      <c r="AT407" s="216" t="s">
        <v>141</v>
      </c>
      <c r="AU407" s="216" t="s">
        <v>75</v>
      </c>
      <c r="AY407" s="3" t="s">
        <v>139</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5</v>
      </c>
      <c r="BK407" s="217" t="n">
        <f aca="false">ROUND(I407*H407,2)</f>
        <v>0</v>
      </c>
      <c r="BL407" s="3" t="s">
        <v>361</v>
      </c>
      <c r="BM407" s="216" t="s">
        <v>1098</v>
      </c>
    </row>
    <row r="408" s="31" customFormat="true" ht="11.25" hidden="false" customHeight="false" outlineLevel="0" collapsed="false">
      <c r="A408" s="24"/>
      <c r="B408" s="25"/>
      <c r="C408" s="26"/>
      <c r="D408" s="218" t="s">
        <v>147</v>
      </c>
      <c r="E408" s="26"/>
      <c r="F408" s="219" t="s">
        <v>1097</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47</v>
      </c>
      <c r="AU408" s="3" t="s">
        <v>75</v>
      </c>
    </row>
    <row r="409" s="31" customFormat="true" ht="16.5" hidden="false" customHeight="true" outlineLevel="0" collapsed="false">
      <c r="A409" s="24"/>
      <c r="B409" s="25"/>
      <c r="C409" s="205" t="s">
        <v>1099</v>
      </c>
      <c r="D409" s="205" t="s">
        <v>141</v>
      </c>
      <c r="E409" s="206" t="s">
        <v>1100</v>
      </c>
      <c r="F409" s="207" t="s">
        <v>1101</v>
      </c>
      <c r="G409" s="208" t="s">
        <v>642</v>
      </c>
      <c r="H409" s="209" t="n">
        <v>1</v>
      </c>
      <c r="I409" s="210"/>
      <c r="J409" s="211" t="n">
        <f aca="false">ROUND(I409*H409,2)</f>
        <v>0</v>
      </c>
      <c r="K409" s="207"/>
      <c r="L409" s="30"/>
      <c r="M409" s="212"/>
      <c r="N409" s="213" t="s">
        <v>42</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1102</v>
      </c>
      <c r="AT409" s="216" t="s">
        <v>141</v>
      </c>
      <c r="AU409" s="216" t="s">
        <v>75</v>
      </c>
      <c r="AY409" s="3" t="s">
        <v>139</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75</v>
      </c>
      <c r="BK409" s="217" t="n">
        <f aca="false">ROUND(I409*H409,2)</f>
        <v>0</v>
      </c>
      <c r="BL409" s="3" t="s">
        <v>1102</v>
      </c>
      <c r="BM409" s="216" t="s">
        <v>1103</v>
      </c>
    </row>
    <row r="410" s="31" customFormat="true" ht="11.25" hidden="false" customHeight="false" outlineLevel="0" collapsed="false">
      <c r="A410" s="24"/>
      <c r="B410" s="25"/>
      <c r="C410" s="26"/>
      <c r="D410" s="218" t="s">
        <v>147</v>
      </c>
      <c r="E410" s="26"/>
      <c r="F410" s="219" t="s">
        <v>1101</v>
      </c>
      <c r="G410" s="26"/>
      <c r="H410" s="26"/>
      <c r="I410" s="220"/>
      <c r="J410" s="26"/>
      <c r="K410" s="26"/>
      <c r="L410" s="30"/>
      <c r="M410" s="273"/>
      <c r="N410" s="274"/>
      <c r="O410" s="275"/>
      <c r="P410" s="275"/>
      <c r="Q410" s="275"/>
      <c r="R410" s="275"/>
      <c r="S410" s="275"/>
      <c r="T410" s="276"/>
      <c r="U410" s="24"/>
      <c r="V410" s="24"/>
      <c r="W410" s="24"/>
      <c r="X410" s="24"/>
      <c r="Y410" s="24"/>
      <c r="Z410" s="24"/>
      <c r="AA410" s="24"/>
      <c r="AB410" s="24"/>
      <c r="AC410" s="24"/>
      <c r="AD410" s="24"/>
      <c r="AE410" s="24"/>
      <c r="AT410" s="3" t="s">
        <v>147</v>
      </c>
      <c r="AU410" s="3" t="s">
        <v>75</v>
      </c>
    </row>
    <row r="411" s="31" customFormat="true" ht="6.75" hidden="false" customHeight="true" outlineLevel="0" collapsed="false">
      <c r="A411" s="24"/>
      <c r="B411" s="45"/>
      <c r="C411" s="46"/>
      <c r="D411" s="46"/>
      <c r="E411" s="46"/>
      <c r="F411" s="46"/>
      <c r="G411" s="46"/>
      <c r="H411" s="46"/>
      <c r="I411" s="46"/>
      <c r="J411" s="46"/>
      <c r="K411" s="46"/>
      <c r="L411" s="30"/>
      <c r="M411" s="24"/>
      <c r="O411" s="24"/>
      <c r="P411" s="24"/>
      <c r="Q411" s="24"/>
      <c r="R411" s="24"/>
      <c r="S411" s="24"/>
      <c r="T411" s="24"/>
      <c r="U411" s="24"/>
      <c r="V411" s="24"/>
      <c r="W411" s="24"/>
      <c r="X411" s="24"/>
      <c r="Y411" s="24"/>
      <c r="Z411" s="24"/>
      <c r="AA411" s="24"/>
      <c r="AB411" s="24"/>
      <c r="AC411" s="24"/>
      <c r="AD411" s="24"/>
      <c r="AE411" s="24"/>
    </row>
  </sheetData>
  <sheetProtection algorithmName="SHA-512" hashValue="6/Eh6/9wUVmbQ05vt9EDpVykPGpffmWLr1KBAoQh175LGsIYrjShZ6MhKUN43t1ghQSi22HASfSrh2ubKgr0Dg==" saltValue="Eh7SMF3Vn1BKV83UrXqNlt5AixmZo4HI3JwRjegMw4jTf3h5B4eC/Hl+OK4y5stGiRvubTxvw5kzrpMO8y2zPw==" spinCount="100000" sheet="true" objects="true" scenarios="true" formatColumns="false" formatRows="false" autoFilter="false"/>
  <autoFilter ref="C93:K410"/>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04</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VEP-Brno</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38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04</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2. 4.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artin Česák</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3:BE300)),  2)</f>
        <v>0</v>
      </c>
      <c r="G35" s="24"/>
      <c r="H35" s="24"/>
      <c r="I35" s="143" t="n">
        <v>0.21</v>
      </c>
      <c r="J35" s="142" t="n">
        <f aca="false">ROUND(((SUM(BE93:BE30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3:BF300)),  2)</f>
        <v>0</v>
      </c>
      <c r="G36" s="24"/>
      <c r="H36" s="24"/>
      <c r="I36" s="143" t="n">
        <v>0.15</v>
      </c>
      <c r="J36" s="142" t="n">
        <f aca="false">ROUND(((SUM(BF93:BF30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3:BG30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3:BH30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3:BI30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VEP-Brno</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38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2 - Hala 2</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2. 4.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IVEP, a.s.</v>
      </c>
      <c r="G58" s="26"/>
      <c r="H58" s="26"/>
      <c r="I58" s="17" t="s">
        <v>30</v>
      </c>
      <c r="J58" s="157" t="str">
        <f aca="false">E23</f>
        <v>Ing. Martin Česák</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Evelis, s.r.o.</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0</v>
      </c>
      <c r="D61" s="159"/>
      <c r="E61" s="159"/>
      <c r="F61" s="159"/>
      <c r="G61" s="159"/>
      <c r="H61" s="159"/>
      <c r="I61" s="159"/>
      <c r="J61" s="160" t="s">
        <v>111</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12</v>
      </c>
    </row>
    <row r="64" s="163" customFormat="true" ht="24.75" hidden="false" customHeight="true" outlineLevel="0" collapsed="false">
      <c r="B64" s="164"/>
      <c r="C64" s="165"/>
      <c r="D64" s="166" t="s">
        <v>121</v>
      </c>
      <c r="E64" s="167"/>
      <c r="F64" s="167"/>
      <c r="G64" s="167"/>
      <c r="H64" s="167"/>
      <c r="I64" s="167"/>
      <c r="J64" s="168" t="n">
        <f aca="false">J94</f>
        <v>0</v>
      </c>
      <c r="K64" s="165"/>
      <c r="L64" s="169"/>
    </row>
    <row r="65" s="170" customFormat="true" ht="19.5" hidden="false" customHeight="true" outlineLevel="0" collapsed="false">
      <c r="B65" s="171"/>
      <c r="C65" s="109"/>
      <c r="D65" s="172" t="s">
        <v>390</v>
      </c>
      <c r="E65" s="173"/>
      <c r="F65" s="173"/>
      <c r="G65" s="173"/>
      <c r="H65" s="173"/>
      <c r="I65" s="173"/>
      <c r="J65" s="174" t="n">
        <f aca="false">J95</f>
        <v>0</v>
      </c>
      <c r="K65" s="109"/>
      <c r="L65" s="175"/>
    </row>
    <row r="66" s="170" customFormat="true" ht="19.5" hidden="false" customHeight="true" outlineLevel="0" collapsed="false">
      <c r="B66" s="171"/>
      <c r="C66" s="109"/>
      <c r="D66" s="172" t="s">
        <v>391</v>
      </c>
      <c r="E66" s="173"/>
      <c r="F66" s="173"/>
      <c r="G66" s="173"/>
      <c r="H66" s="173"/>
      <c r="I66" s="173"/>
      <c r="J66" s="174" t="n">
        <f aca="false">J135</f>
        <v>0</v>
      </c>
      <c r="K66" s="109"/>
      <c r="L66" s="175"/>
    </row>
    <row r="67" s="170" customFormat="true" ht="19.5" hidden="false" customHeight="true" outlineLevel="0" collapsed="false">
      <c r="B67" s="171"/>
      <c r="C67" s="109"/>
      <c r="D67" s="172" t="s">
        <v>392</v>
      </c>
      <c r="E67" s="173"/>
      <c r="F67" s="173"/>
      <c r="G67" s="173"/>
      <c r="H67" s="173"/>
      <c r="I67" s="173"/>
      <c r="J67" s="174" t="n">
        <f aca="false">J146</f>
        <v>0</v>
      </c>
      <c r="K67" s="109"/>
      <c r="L67" s="175"/>
    </row>
    <row r="68" s="170" customFormat="true" ht="19.5" hidden="false" customHeight="true" outlineLevel="0" collapsed="false">
      <c r="B68" s="171"/>
      <c r="C68" s="109"/>
      <c r="D68" s="172" t="s">
        <v>393</v>
      </c>
      <c r="E68" s="173"/>
      <c r="F68" s="173"/>
      <c r="G68" s="173"/>
      <c r="H68" s="173"/>
      <c r="I68" s="173"/>
      <c r="J68" s="174" t="n">
        <f aca="false">J201</f>
        <v>0</v>
      </c>
      <c r="K68" s="109"/>
      <c r="L68" s="175"/>
    </row>
    <row r="69" s="170" customFormat="true" ht="19.5" hidden="false" customHeight="true" outlineLevel="0" collapsed="false">
      <c r="B69" s="171"/>
      <c r="C69" s="109"/>
      <c r="D69" s="172" t="s">
        <v>394</v>
      </c>
      <c r="E69" s="173"/>
      <c r="F69" s="173"/>
      <c r="G69" s="173"/>
      <c r="H69" s="173"/>
      <c r="I69" s="173"/>
      <c r="J69" s="174" t="n">
        <f aca="false">J222</f>
        <v>0</v>
      </c>
      <c r="K69" s="109"/>
      <c r="L69" s="175"/>
    </row>
    <row r="70" s="170" customFormat="true" ht="19.5" hidden="false" customHeight="true" outlineLevel="0" collapsed="false">
      <c r="B70" s="171"/>
      <c r="C70" s="109"/>
      <c r="D70" s="172" t="s">
        <v>396</v>
      </c>
      <c r="E70" s="173"/>
      <c r="F70" s="173"/>
      <c r="G70" s="173"/>
      <c r="H70" s="173"/>
      <c r="I70" s="173"/>
      <c r="J70" s="174" t="n">
        <f aca="false">J271</f>
        <v>0</v>
      </c>
      <c r="K70" s="109"/>
      <c r="L70" s="175"/>
    </row>
    <row r="71" s="163" customFormat="true" ht="24.75" hidden="false" customHeight="true" outlineLevel="0" collapsed="false">
      <c r="B71" s="164"/>
      <c r="C71" s="165"/>
      <c r="D71" s="166" t="s">
        <v>397</v>
      </c>
      <c r="E71" s="167"/>
      <c r="F71" s="167"/>
      <c r="G71" s="167"/>
      <c r="H71" s="167"/>
      <c r="I71" s="167"/>
      <c r="J71" s="168" t="n">
        <f aca="false">J278</f>
        <v>0</v>
      </c>
      <c r="K71" s="165"/>
      <c r="L71" s="169"/>
    </row>
    <row r="72" s="31" customFormat="true" ht="21.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2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IVEP-Brno</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05</v>
      </c>
      <c r="D82" s="8"/>
      <c r="E82" s="8"/>
      <c r="F82" s="8"/>
      <c r="G82" s="8"/>
      <c r="H82" s="8"/>
      <c r="I82" s="8"/>
      <c r="J82" s="8"/>
      <c r="K82" s="8"/>
      <c r="L82" s="6"/>
    </row>
    <row r="83" s="31" customFormat="true" ht="16.5" hidden="false" customHeight="true" outlineLevel="0" collapsed="false">
      <c r="A83" s="24"/>
      <c r="B83" s="25"/>
      <c r="C83" s="26"/>
      <c r="D83" s="26"/>
      <c r="E83" s="155" t="s">
        <v>388</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07</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2.2 - Hala 2</v>
      </c>
      <c r="F85" s="57"/>
      <c r="G85" s="57"/>
      <c r="H85" s="57"/>
      <c r="I85" s="26"/>
      <c r="J85" s="26"/>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Brno</v>
      </c>
      <c r="G87" s="26"/>
      <c r="H87" s="26"/>
      <c r="I87" s="17" t="s">
        <v>22</v>
      </c>
      <c r="J87" s="156" t="str">
        <f aca="false">IF(J14="","",J14)</f>
        <v>12. 4. 2021</v>
      </c>
      <c r="K87" s="26"/>
      <c r="L87" s="12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7</f>
        <v>IVEP, a.s.</v>
      </c>
      <c r="G89" s="26"/>
      <c r="H89" s="26"/>
      <c r="I89" s="17" t="s">
        <v>30</v>
      </c>
      <c r="J89" s="157" t="str">
        <f aca="false">E23</f>
        <v>Ing. Martin Česák</v>
      </c>
      <c r="K89" s="26"/>
      <c r="L89" s="12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0="","",E20)</f>
        <v>Vyplň údaj</v>
      </c>
      <c r="G90" s="26"/>
      <c r="H90" s="26"/>
      <c r="I90" s="17" t="s">
        <v>33</v>
      </c>
      <c r="J90" s="157" t="str">
        <f aca="false">E26</f>
        <v>Evelis, s.r.o.</v>
      </c>
      <c r="K90" s="26"/>
      <c r="L90" s="128"/>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25" hidden="false" customHeight="true" outlineLevel="0" collapsed="false">
      <c r="A92" s="176"/>
      <c r="B92" s="177"/>
      <c r="C92" s="178" t="s">
        <v>125</v>
      </c>
      <c r="D92" s="179" t="s">
        <v>56</v>
      </c>
      <c r="E92" s="179" t="s">
        <v>52</v>
      </c>
      <c r="F92" s="179" t="s">
        <v>53</v>
      </c>
      <c r="G92" s="179" t="s">
        <v>126</v>
      </c>
      <c r="H92" s="179" t="s">
        <v>127</v>
      </c>
      <c r="I92" s="179" t="s">
        <v>128</v>
      </c>
      <c r="J92" s="179" t="s">
        <v>111</v>
      </c>
      <c r="K92" s="180" t="s">
        <v>129</v>
      </c>
      <c r="L92" s="181"/>
      <c r="M92" s="74"/>
      <c r="N92" s="75" t="s">
        <v>41</v>
      </c>
      <c r="O92" s="75" t="s">
        <v>130</v>
      </c>
      <c r="P92" s="75" t="s">
        <v>131</v>
      </c>
      <c r="Q92" s="75" t="s">
        <v>132</v>
      </c>
      <c r="R92" s="75" t="s">
        <v>133</v>
      </c>
      <c r="S92" s="75" t="s">
        <v>134</v>
      </c>
      <c r="T92" s="76" t="s">
        <v>135</v>
      </c>
      <c r="U92" s="176"/>
      <c r="V92" s="176"/>
      <c r="W92" s="176"/>
      <c r="X92" s="176"/>
      <c r="Y92" s="176"/>
      <c r="Z92" s="176"/>
      <c r="AA92" s="176"/>
      <c r="AB92" s="176"/>
      <c r="AC92" s="176"/>
      <c r="AD92" s="176"/>
      <c r="AE92" s="176"/>
    </row>
    <row r="93" s="31" customFormat="true" ht="22.5" hidden="false" customHeight="true" outlineLevel="0" collapsed="false">
      <c r="A93" s="24"/>
      <c r="B93" s="25"/>
      <c r="C93" s="82" t="s">
        <v>136</v>
      </c>
      <c r="D93" s="26"/>
      <c r="E93" s="26"/>
      <c r="F93" s="26"/>
      <c r="G93" s="26"/>
      <c r="H93" s="26"/>
      <c r="I93" s="26"/>
      <c r="J93" s="183" t="n">
        <f aca="false">BK93</f>
        <v>0</v>
      </c>
      <c r="K93" s="26"/>
      <c r="L93" s="30"/>
      <c r="M93" s="77"/>
      <c r="N93" s="184"/>
      <c r="O93" s="78"/>
      <c r="P93" s="185" t="n">
        <f aca="false">P94+P278</f>
        <v>0</v>
      </c>
      <c r="Q93" s="78"/>
      <c r="R93" s="185" t="n">
        <f aca="false">R94+R278</f>
        <v>31.24761525</v>
      </c>
      <c r="S93" s="78"/>
      <c r="T93" s="186" t="n">
        <f aca="false">T94+T278</f>
        <v>1.61878</v>
      </c>
      <c r="U93" s="24"/>
      <c r="V93" s="24"/>
      <c r="W93" s="24"/>
      <c r="X93" s="24"/>
      <c r="Y93" s="24"/>
      <c r="Z93" s="24"/>
      <c r="AA93" s="24"/>
      <c r="AB93" s="24"/>
      <c r="AC93" s="24"/>
      <c r="AD93" s="24"/>
      <c r="AE93" s="24"/>
      <c r="AT93" s="3" t="s">
        <v>70</v>
      </c>
      <c r="AU93" s="3" t="s">
        <v>112</v>
      </c>
      <c r="BK93" s="187" t="n">
        <f aca="false">BK94+BK278</f>
        <v>0</v>
      </c>
    </row>
    <row r="94" s="188" customFormat="true" ht="25.5" hidden="false" customHeight="true" outlineLevel="0" collapsed="false">
      <c r="B94" s="189"/>
      <c r="C94" s="190"/>
      <c r="D94" s="191" t="s">
        <v>70</v>
      </c>
      <c r="E94" s="192" t="s">
        <v>345</v>
      </c>
      <c r="F94" s="192" t="s">
        <v>346</v>
      </c>
      <c r="G94" s="190"/>
      <c r="H94" s="190"/>
      <c r="I94" s="193"/>
      <c r="J94" s="194" t="n">
        <f aca="false">BK94</f>
        <v>0</v>
      </c>
      <c r="K94" s="190"/>
      <c r="L94" s="195"/>
      <c r="M94" s="196"/>
      <c r="N94" s="197"/>
      <c r="O94" s="197"/>
      <c r="P94" s="198" t="n">
        <f aca="false">P95+P135+P146+P201+P222+P271</f>
        <v>0</v>
      </c>
      <c r="Q94" s="197"/>
      <c r="R94" s="198" t="n">
        <f aca="false">R95+R135+R146+R201+R222+R271</f>
        <v>31.23561525</v>
      </c>
      <c r="S94" s="197"/>
      <c r="T94" s="199" t="n">
        <f aca="false">T95+T135+T146+T201+T222+T271</f>
        <v>1.61878</v>
      </c>
      <c r="AR94" s="200" t="s">
        <v>79</v>
      </c>
      <c r="AT94" s="201" t="s">
        <v>70</v>
      </c>
      <c r="AU94" s="201" t="s">
        <v>71</v>
      </c>
      <c r="AY94" s="200" t="s">
        <v>139</v>
      </c>
      <c r="BK94" s="202" t="n">
        <f aca="false">BK95+BK135+BK146+BK201+BK222+BK271</f>
        <v>0</v>
      </c>
    </row>
    <row r="95" s="188" customFormat="true" ht="22.5" hidden="false" customHeight="true" outlineLevel="0" collapsed="false">
      <c r="B95" s="189"/>
      <c r="C95" s="190"/>
      <c r="D95" s="191" t="s">
        <v>70</v>
      </c>
      <c r="E95" s="203" t="s">
        <v>398</v>
      </c>
      <c r="F95" s="203" t="s">
        <v>399</v>
      </c>
      <c r="G95" s="190"/>
      <c r="H95" s="190"/>
      <c r="I95" s="193"/>
      <c r="J95" s="204" t="n">
        <f aca="false">BK95</f>
        <v>0</v>
      </c>
      <c r="K95" s="190"/>
      <c r="L95" s="195"/>
      <c r="M95" s="196"/>
      <c r="N95" s="197"/>
      <c r="O95" s="197"/>
      <c r="P95" s="198" t="n">
        <f aca="false">SUM(P96:P134)</f>
        <v>0</v>
      </c>
      <c r="Q95" s="197"/>
      <c r="R95" s="198" t="n">
        <f aca="false">SUM(R96:R134)</f>
        <v>0.16249757</v>
      </c>
      <c r="S95" s="197"/>
      <c r="T95" s="199" t="n">
        <f aca="false">SUM(T96:T134)</f>
        <v>0.10888</v>
      </c>
      <c r="AR95" s="200" t="s">
        <v>79</v>
      </c>
      <c r="AT95" s="201" t="s">
        <v>70</v>
      </c>
      <c r="AU95" s="201" t="s">
        <v>75</v>
      </c>
      <c r="AY95" s="200" t="s">
        <v>139</v>
      </c>
      <c r="BK95" s="202" t="n">
        <f aca="false">SUM(BK96:BK134)</f>
        <v>0</v>
      </c>
    </row>
    <row r="96" s="31" customFormat="true" ht="21.75" hidden="false" customHeight="true" outlineLevel="0" collapsed="false">
      <c r="A96" s="24"/>
      <c r="B96" s="25"/>
      <c r="C96" s="205" t="s">
        <v>75</v>
      </c>
      <c r="D96" s="205" t="s">
        <v>141</v>
      </c>
      <c r="E96" s="206" t="s">
        <v>400</v>
      </c>
      <c r="F96" s="207" t="s">
        <v>401</v>
      </c>
      <c r="G96" s="208" t="s">
        <v>216</v>
      </c>
      <c r="H96" s="209" t="n">
        <v>16</v>
      </c>
      <c r="I96" s="210"/>
      <c r="J96" s="211" t="n">
        <f aca="false">ROUND(I96*H96,2)</f>
        <v>0</v>
      </c>
      <c r="K96" s="207" t="s">
        <v>145</v>
      </c>
      <c r="L96" s="30"/>
      <c r="M96" s="212"/>
      <c r="N96" s="213" t="s">
        <v>42</v>
      </c>
      <c r="O96" s="67"/>
      <c r="P96" s="214" t="n">
        <f aca="false">O96*H96</f>
        <v>0</v>
      </c>
      <c r="Q96" s="214" t="n">
        <v>0</v>
      </c>
      <c r="R96" s="214" t="n">
        <f aca="false">Q96*H96</f>
        <v>0</v>
      </c>
      <c r="S96" s="214" t="n">
        <v>0.00542</v>
      </c>
      <c r="T96" s="215" t="n">
        <f aca="false">S96*H96</f>
        <v>0.08672</v>
      </c>
      <c r="U96" s="24"/>
      <c r="V96" s="24"/>
      <c r="W96" s="24"/>
      <c r="X96" s="24"/>
      <c r="Y96" s="24"/>
      <c r="Z96" s="24"/>
      <c r="AA96" s="24"/>
      <c r="AB96" s="24"/>
      <c r="AC96" s="24"/>
      <c r="AD96" s="24"/>
      <c r="AE96" s="24"/>
      <c r="AR96" s="216" t="s">
        <v>240</v>
      </c>
      <c r="AT96" s="216" t="s">
        <v>141</v>
      </c>
      <c r="AU96" s="216" t="s">
        <v>79</v>
      </c>
      <c r="AY96" s="3" t="s">
        <v>13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40</v>
      </c>
      <c r="BM96" s="216" t="s">
        <v>1105</v>
      </c>
    </row>
    <row r="97" s="31" customFormat="true" ht="19.5" hidden="false" customHeight="false" outlineLevel="0" collapsed="false">
      <c r="A97" s="24"/>
      <c r="B97" s="25"/>
      <c r="C97" s="26"/>
      <c r="D97" s="218" t="s">
        <v>147</v>
      </c>
      <c r="E97" s="26"/>
      <c r="F97" s="219" t="s">
        <v>403</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47</v>
      </c>
      <c r="AU97" s="3" t="s">
        <v>79</v>
      </c>
    </row>
    <row r="98" s="223" customFormat="true" ht="11.25" hidden="false" customHeight="false" outlineLevel="0" collapsed="false">
      <c r="B98" s="224"/>
      <c r="C98" s="225"/>
      <c r="D98" s="218" t="s">
        <v>149</v>
      </c>
      <c r="E98" s="226"/>
      <c r="F98" s="227" t="s">
        <v>1106</v>
      </c>
      <c r="G98" s="225"/>
      <c r="H98" s="228" t="n">
        <v>16</v>
      </c>
      <c r="I98" s="229"/>
      <c r="J98" s="225"/>
      <c r="K98" s="225"/>
      <c r="L98" s="230"/>
      <c r="M98" s="231"/>
      <c r="N98" s="232"/>
      <c r="O98" s="232"/>
      <c r="P98" s="232"/>
      <c r="Q98" s="232"/>
      <c r="R98" s="232"/>
      <c r="S98" s="232"/>
      <c r="T98" s="233"/>
      <c r="AT98" s="234" t="s">
        <v>149</v>
      </c>
      <c r="AU98" s="234" t="s">
        <v>79</v>
      </c>
      <c r="AV98" s="223" t="s">
        <v>79</v>
      </c>
      <c r="AW98" s="223" t="s">
        <v>32</v>
      </c>
      <c r="AX98" s="223" t="s">
        <v>75</v>
      </c>
      <c r="AY98" s="234" t="s">
        <v>139</v>
      </c>
    </row>
    <row r="99" s="31" customFormat="true" ht="16.5" hidden="false" customHeight="true" outlineLevel="0" collapsed="false">
      <c r="A99" s="24"/>
      <c r="B99" s="25"/>
      <c r="C99" s="205" t="s">
        <v>79</v>
      </c>
      <c r="D99" s="205" t="s">
        <v>141</v>
      </c>
      <c r="E99" s="206" t="s">
        <v>411</v>
      </c>
      <c r="F99" s="207" t="s">
        <v>412</v>
      </c>
      <c r="G99" s="208" t="s">
        <v>216</v>
      </c>
      <c r="H99" s="209" t="n">
        <v>4</v>
      </c>
      <c r="I99" s="210"/>
      <c r="J99" s="211" t="n">
        <f aca="false">ROUND(I99*H99,2)</f>
        <v>0</v>
      </c>
      <c r="K99" s="207" t="s">
        <v>145</v>
      </c>
      <c r="L99" s="30"/>
      <c r="M99" s="212"/>
      <c r="N99" s="213" t="s">
        <v>42</v>
      </c>
      <c r="O99" s="67"/>
      <c r="P99" s="214" t="n">
        <f aca="false">O99*H99</f>
        <v>0</v>
      </c>
      <c r="Q99" s="214" t="n">
        <v>0</v>
      </c>
      <c r="R99" s="214" t="n">
        <f aca="false">Q99*H99</f>
        <v>0</v>
      </c>
      <c r="S99" s="214" t="n">
        <v>0.00554</v>
      </c>
      <c r="T99" s="215" t="n">
        <f aca="false">S99*H99</f>
        <v>0.02216</v>
      </c>
      <c r="U99" s="24"/>
      <c r="V99" s="24"/>
      <c r="W99" s="24"/>
      <c r="X99" s="24"/>
      <c r="Y99" s="24"/>
      <c r="Z99" s="24"/>
      <c r="AA99" s="24"/>
      <c r="AB99" s="24"/>
      <c r="AC99" s="24"/>
      <c r="AD99" s="24"/>
      <c r="AE99" s="24"/>
      <c r="AR99" s="216" t="s">
        <v>240</v>
      </c>
      <c r="AT99" s="216" t="s">
        <v>141</v>
      </c>
      <c r="AU99" s="216" t="s">
        <v>79</v>
      </c>
      <c r="AY99" s="3" t="s">
        <v>13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40</v>
      </c>
      <c r="BM99" s="216" t="s">
        <v>1107</v>
      </c>
    </row>
    <row r="100" s="31" customFormat="true" ht="19.5" hidden="false" customHeight="false" outlineLevel="0" collapsed="false">
      <c r="A100" s="24"/>
      <c r="B100" s="25"/>
      <c r="C100" s="26"/>
      <c r="D100" s="218" t="s">
        <v>147</v>
      </c>
      <c r="E100" s="26"/>
      <c r="F100" s="219" t="s">
        <v>41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47</v>
      </c>
      <c r="AU100" s="3" t="s">
        <v>79</v>
      </c>
    </row>
    <row r="101" s="223" customFormat="true" ht="11.25" hidden="false" customHeight="false" outlineLevel="0" collapsed="false">
      <c r="B101" s="224"/>
      <c r="C101" s="225"/>
      <c r="D101" s="218" t="s">
        <v>149</v>
      </c>
      <c r="E101" s="226"/>
      <c r="F101" s="227" t="s">
        <v>1108</v>
      </c>
      <c r="G101" s="225"/>
      <c r="H101" s="228" t="n">
        <v>4</v>
      </c>
      <c r="I101" s="229"/>
      <c r="J101" s="225"/>
      <c r="K101" s="225"/>
      <c r="L101" s="230"/>
      <c r="M101" s="231"/>
      <c r="N101" s="232"/>
      <c r="O101" s="232"/>
      <c r="P101" s="232"/>
      <c r="Q101" s="232"/>
      <c r="R101" s="232"/>
      <c r="S101" s="232"/>
      <c r="T101" s="233"/>
      <c r="AT101" s="234" t="s">
        <v>149</v>
      </c>
      <c r="AU101" s="234" t="s">
        <v>79</v>
      </c>
      <c r="AV101" s="223" t="s">
        <v>79</v>
      </c>
      <c r="AW101" s="223" t="s">
        <v>32</v>
      </c>
      <c r="AX101" s="223" t="s">
        <v>75</v>
      </c>
      <c r="AY101" s="234" t="s">
        <v>139</v>
      </c>
    </row>
    <row r="102" s="31" customFormat="true" ht="16.5" hidden="false" customHeight="true" outlineLevel="0" collapsed="false">
      <c r="A102" s="24"/>
      <c r="B102" s="25"/>
      <c r="C102" s="205" t="s">
        <v>94</v>
      </c>
      <c r="D102" s="205" t="s">
        <v>141</v>
      </c>
      <c r="E102" s="206" t="s">
        <v>431</v>
      </c>
      <c r="F102" s="207" t="s">
        <v>432</v>
      </c>
      <c r="G102" s="208" t="s">
        <v>178</v>
      </c>
      <c r="H102" s="209" t="n">
        <v>0.109</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40</v>
      </c>
      <c r="AT102" s="216" t="s">
        <v>141</v>
      </c>
      <c r="AU102" s="216" t="s">
        <v>79</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40</v>
      </c>
      <c r="BM102" s="216" t="s">
        <v>1109</v>
      </c>
    </row>
    <row r="103" s="31" customFormat="true" ht="11.25" hidden="false" customHeight="false" outlineLevel="0" collapsed="false">
      <c r="A103" s="24"/>
      <c r="B103" s="25"/>
      <c r="C103" s="26"/>
      <c r="D103" s="218" t="s">
        <v>147</v>
      </c>
      <c r="E103" s="26"/>
      <c r="F103" s="219" t="s">
        <v>43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7</v>
      </c>
      <c r="AU103" s="3" t="s">
        <v>79</v>
      </c>
    </row>
    <row r="104" s="31" customFormat="true" ht="16.5" hidden="false" customHeight="true" outlineLevel="0" collapsed="false">
      <c r="A104" s="24"/>
      <c r="B104" s="25"/>
      <c r="C104" s="259" t="s">
        <v>101</v>
      </c>
      <c r="D104" s="259" t="s">
        <v>202</v>
      </c>
      <c r="E104" s="260" t="s">
        <v>435</v>
      </c>
      <c r="F104" s="261" t="s">
        <v>436</v>
      </c>
      <c r="G104" s="262" t="s">
        <v>216</v>
      </c>
      <c r="H104" s="263" t="n">
        <v>9</v>
      </c>
      <c r="I104" s="264"/>
      <c r="J104" s="265" t="n">
        <f aca="false">ROUND(I104*H104,2)</f>
        <v>0</v>
      </c>
      <c r="K104" s="261" t="s">
        <v>145</v>
      </c>
      <c r="L104" s="266"/>
      <c r="M104" s="267"/>
      <c r="N104" s="268" t="s">
        <v>42</v>
      </c>
      <c r="O104" s="67"/>
      <c r="P104" s="214" t="n">
        <f aca="false">O104*H104</f>
        <v>0</v>
      </c>
      <c r="Q104" s="214" t="n">
        <v>0.00098</v>
      </c>
      <c r="R104" s="214" t="n">
        <f aca="false">Q104*H104</f>
        <v>0.00882</v>
      </c>
      <c r="S104" s="214" t="n">
        <v>0</v>
      </c>
      <c r="T104" s="215" t="n">
        <f aca="false">S104*H104</f>
        <v>0</v>
      </c>
      <c r="U104" s="24"/>
      <c r="V104" s="24"/>
      <c r="W104" s="24"/>
      <c r="X104" s="24"/>
      <c r="Y104" s="24"/>
      <c r="Z104" s="24"/>
      <c r="AA104" s="24"/>
      <c r="AB104" s="24"/>
      <c r="AC104" s="24"/>
      <c r="AD104" s="24"/>
      <c r="AE104" s="24"/>
      <c r="AR104" s="216" t="s">
        <v>335</v>
      </c>
      <c r="AT104" s="216" t="s">
        <v>202</v>
      </c>
      <c r="AU104" s="216" t="s">
        <v>79</v>
      </c>
      <c r="AY104" s="3" t="s">
        <v>13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40</v>
      </c>
      <c r="BM104" s="216" t="s">
        <v>1110</v>
      </c>
    </row>
    <row r="105" s="31" customFormat="true" ht="19.5" hidden="false" customHeight="false" outlineLevel="0" collapsed="false">
      <c r="A105" s="24"/>
      <c r="B105" s="25"/>
      <c r="C105" s="26"/>
      <c r="D105" s="218" t="s">
        <v>147</v>
      </c>
      <c r="E105" s="26"/>
      <c r="F105" s="219" t="s">
        <v>111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47</v>
      </c>
      <c r="AU105" s="3" t="s">
        <v>79</v>
      </c>
    </row>
    <row r="106" s="31" customFormat="true" ht="16.5" hidden="false" customHeight="true" outlineLevel="0" collapsed="false">
      <c r="A106" s="24"/>
      <c r="B106" s="25"/>
      <c r="C106" s="259" t="s">
        <v>170</v>
      </c>
      <c r="D106" s="259" t="s">
        <v>202</v>
      </c>
      <c r="E106" s="260" t="s">
        <v>441</v>
      </c>
      <c r="F106" s="261" t="s">
        <v>442</v>
      </c>
      <c r="G106" s="262" t="s">
        <v>216</v>
      </c>
      <c r="H106" s="263" t="n">
        <v>2</v>
      </c>
      <c r="I106" s="264"/>
      <c r="J106" s="265" t="n">
        <f aca="false">ROUND(I106*H106,2)</f>
        <v>0</v>
      </c>
      <c r="K106" s="261" t="s">
        <v>145</v>
      </c>
      <c r="L106" s="266"/>
      <c r="M106" s="267"/>
      <c r="N106" s="268" t="s">
        <v>42</v>
      </c>
      <c r="O106" s="67"/>
      <c r="P106" s="214" t="n">
        <f aca="false">O106*H106</f>
        <v>0</v>
      </c>
      <c r="Q106" s="214" t="n">
        <v>0.00029</v>
      </c>
      <c r="R106" s="214" t="n">
        <f aca="false">Q106*H106</f>
        <v>0.00058</v>
      </c>
      <c r="S106" s="214" t="n">
        <v>0</v>
      </c>
      <c r="T106" s="215" t="n">
        <f aca="false">S106*H106</f>
        <v>0</v>
      </c>
      <c r="U106" s="24"/>
      <c r="V106" s="24"/>
      <c r="W106" s="24"/>
      <c r="X106" s="24"/>
      <c r="Y106" s="24"/>
      <c r="Z106" s="24"/>
      <c r="AA106" s="24"/>
      <c r="AB106" s="24"/>
      <c r="AC106" s="24"/>
      <c r="AD106" s="24"/>
      <c r="AE106" s="24"/>
      <c r="AR106" s="216" t="s">
        <v>335</v>
      </c>
      <c r="AT106" s="216" t="s">
        <v>202</v>
      </c>
      <c r="AU106" s="216" t="s">
        <v>79</v>
      </c>
      <c r="AY106" s="3" t="s">
        <v>13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40</v>
      </c>
      <c r="BM106" s="216" t="s">
        <v>1112</v>
      </c>
    </row>
    <row r="107" s="31" customFormat="true" ht="19.5" hidden="false" customHeight="false" outlineLevel="0" collapsed="false">
      <c r="A107" s="24"/>
      <c r="B107" s="25"/>
      <c r="C107" s="26"/>
      <c r="D107" s="218" t="s">
        <v>147</v>
      </c>
      <c r="E107" s="26"/>
      <c r="F107" s="219" t="s">
        <v>111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47</v>
      </c>
      <c r="AU107" s="3" t="s">
        <v>79</v>
      </c>
    </row>
    <row r="108" s="31" customFormat="true" ht="16.5" hidden="false" customHeight="true" outlineLevel="0" collapsed="false">
      <c r="A108" s="24"/>
      <c r="B108" s="25"/>
      <c r="C108" s="259" t="s">
        <v>175</v>
      </c>
      <c r="D108" s="259" t="s">
        <v>202</v>
      </c>
      <c r="E108" s="260" t="s">
        <v>444</v>
      </c>
      <c r="F108" s="261" t="s">
        <v>445</v>
      </c>
      <c r="G108" s="262" t="s">
        <v>216</v>
      </c>
      <c r="H108" s="263" t="n">
        <v>8</v>
      </c>
      <c r="I108" s="264"/>
      <c r="J108" s="265" t="n">
        <f aca="false">ROUND(I108*H108,2)</f>
        <v>0</v>
      </c>
      <c r="K108" s="261" t="s">
        <v>145</v>
      </c>
      <c r="L108" s="266"/>
      <c r="M108" s="267"/>
      <c r="N108" s="268" t="s">
        <v>42</v>
      </c>
      <c r="O108" s="67"/>
      <c r="P108" s="214" t="n">
        <f aca="false">O108*H108</f>
        <v>0</v>
      </c>
      <c r="Q108" s="214" t="n">
        <v>0.00032</v>
      </c>
      <c r="R108" s="214" t="n">
        <f aca="false">Q108*H108</f>
        <v>0.00256</v>
      </c>
      <c r="S108" s="214" t="n">
        <v>0</v>
      </c>
      <c r="T108" s="215" t="n">
        <f aca="false">S108*H108</f>
        <v>0</v>
      </c>
      <c r="U108" s="24"/>
      <c r="V108" s="24"/>
      <c r="W108" s="24"/>
      <c r="X108" s="24"/>
      <c r="Y108" s="24"/>
      <c r="Z108" s="24"/>
      <c r="AA108" s="24"/>
      <c r="AB108" s="24"/>
      <c r="AC108" s="24"/>
      <c r="AD108" s="24"/>
      <c r="AE108" s="24"/>
      <c r="AR108" s="216" t="s">
        <v>335</v>
      </c>
      <c r="AT108" s="216" t="s">
        <v>202</v>
      </c>
      <c r="AU108" s="216" t="s">
        <v>79</v>
      </c>
      <c r="AY108" s="3" t="s">
        <v>13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40</v>
      </c>
      <c r="BM108" s="216" t="s">
        <v>1114</v>
      </c>
    </row>
    <row r="109" s="31" customFormat="true" ht="19.5" hidden="false" customHeight="false" outlineLevel="0" collapsed="false">
      <c r="A109" s="24"/>
      <c r="B109" s="25"/>
      <c r="C109" s="26"/>
      <c r="D109" s="218" t="s">
        <v>147</v>
      </c>
      <c r="E109" s="26"/>
      <c r="F109" s="219" t="s">
        <v>1115</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47</v>
      </c>
      <c r="AU109" s="3" t="s">
        <v>79</v>
      </c>
    </row>
    <row r="110" s="31" customFormat="true" ht="16.5" hidden="false" customHeight="true" outlineLevel="0" collapsed="false">
      <c r="A110" s="24"/>
      <c r="B110" s="25"/>
      <c r="C110" s="259" t="s">
        <v>182</v>
      </c>
      <c r="D110" s="259" t="s">
        <v>202</v>
      </c>
      <c r="E110" s="260" t="s">
        <v>447</v>
      </c>
      <c r="F110" s="261" t="s">
        <v>1116</v>
      </c>
      <c r="G110" s="262" t="s">
        <v>216</v>
      </c>
      <c r="H110" s="263" t="n">
        <v>16</v>
      </c>
      <c r="I110" s="264"/>
      <c r="J110" s="265" t="n">
        <f aca="false">ROUND(I110*H110,2)</f>
        <v>0</v>
      </c>
      <c r="K110" s="261" t="s">
        <v>145</v>
      </c>
      <c r="L110" s="266"/>
      <c r="M110" s="267"/>
      <c r="N110" s="268" t="s">
        <v>42</v>
      </c>
      <c r="O110" s="67"/>
      <c r="P110" s="214" t="n">
        <f aca="false">O110*H110</f>
        <v>0</v>
      </c>
      <c r="Q110" s="214" t="n">
        <v>0.00037</v>
      </c>
      <c r="R110" s="214" t="n">
        <f aca="false">Q110*H110</f>
        <v>0.00592</v>
      </c>
      <c r="S110" s="214" t="n">
        <v>0</v>
      </c>
      <c r="T110" s="215" t="n">
        <f aca="false">S110*H110</f>
        <v>0</v>
      </c>
      <c r="U110" s="24"/>
      <c r="V110" s="24"/>
      <c r="W110" s="24"/>
      <c r="X110" s="24"/>
      <c r="Y110" s="24"/>
      <c r="Z110" s="24"/>
      <c r="AA110" s="24"/>
      <c r="AB110" s="24"/>
      <c r="AC110" s="24"/>
      <c r="AD110" s="24"/>
      <c r="AE110" s="24"/>
      <c r="AR110" s="216" t="s">
        <v>335</v>
      </c>
      <c r="AT110" s="216" t="s">
        <v>202</v>
      </c>
      <c r="AU110" s="216" t="s">
        <v>79</v>
      </c>
      <c r="AY110" s="3" t="s">
        <v>13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40</v>
      </c>
      <c r="BM110" s="216" t="s">
        <v>1117</v>
      </c>
    </row>
    <row r="111" s="31" customFormat="true" ht="19.5" hidden="false" customHeight="false" outlineLevel="0" collapsed="false">
      <c r="A111" s="24"/>
      <c r="B111" s="25"/>
      <c r="C111" s="26"/>
      <c r="D111" s="218" t="s">
        <v>147</v>
      </c>
      <c r="E111" s="26"/>
      <c r="F111" s="219" t="s">
        <v>1118</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47</v>
      </c>
      <c r="AU111" s="3" t="s">
        <v>79</v>
      </c>
    </row>
    <row r="112" s="31" customFormat="true" ht="16.5" hidden="false" customHeight="true" outlineLevel="0" collapsed="false">
      <c r="A112" s="24"/>
      <c r="B112" s="25"/>
      <c r="C112" s="259" t="s">
        <v>188</v>
      </c>
      <c r="D112" s="259" t="s">
        <v>202</v>
      </c>
      <c r="E112" s="260" t="s">
        <v>453</v>
      </c>
      <c r="F112" s="261" t="s">
        <v>454</v>
      </c>
      <c r="G112" s="262" t="s">
        <v>216</v>
      </c>
      <c r="H112" s="263" t="n">
        <v>42</v>
      </c>
      <c r="I112" s="264"/>
      <c r="J112" s="265" t="n">
        <f aca="false">ROUND(I112*H112,2)</f>
        <v>0</v>
      </c>
      <c r="K112" s="261" t="s">
        <v>145</v>
      </c>
      <c r="L112" s="266"/>
      <c r="M112" s="267"/>
      <c r="N112" s="268" t="s">
        <v>42</v>
      </c>
      <c r="O112" s="67"/>
      <c r="P112" s="214" t="n">
        <f aca="false">O112*H112</f>
        <v>0</v>
      </c>
      <c r="Q112" s="214" t="n">
        <v>0.0015</v>
      </c>
      <c r="R112" s="214" t="n">
        <f aca="false">Q112*H112</f>
        <v>0.063</v>
      </c>
      <c r="S112" s="214" t="n">
        <v>0</v>
      </c>
      <c r="T112" s="215" t="n">
        <f aca="false">S112*H112</f>
        <v>0</v>
      </c>
      <c r="U112" s="24"/>
      <c r="V112" s="24"/>
      <c r="W112" s="24"/>
      <c r="X112" s="24"/>
      <c r="Y112" s="24"/>
      <c r="Z112" s="24"/>
      <c r="AA112" s="24"/>
      <c r="AB112" s="24"/>
      <c r="AC112" s="24"/>
      <c r="AD112" s="24"/>
      <c r="AE112" s="24"/>
      <c r="AR112" s="216" t="s">
        <v>335</v>
      </c>
      <c r="AT112" s="216" t="s">
        <v>202</v>
      </c>
      <c r="AU112" s="216" t="s">
        <v>79</v>
      </c>
      <c r="AY112" s="3" t="s">
        <v>13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40</v>
      </c>
      <c r="BM112" s="216" t="s">
        <v>1119</v>
      </c>
    </row>
    <row r="113" s="31" customFormat="true" ht="19.5" hidden="false" customHeight="false" outlineLevel="0" collapsed="false">
      <c r="A113" s="24"/>
      <c r="B113" s="25"/>
      <c r="C113" s="26"/>
      <c r="D113" s="218" t="s">
        <v>147</v>
      </c>
      <c r="E113" s="26"/>
      <c r="F113" s="219" t="s">
        <v>112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47</v>
      </c>
      <c r="AU113" s="3" t="s">
        <v>79</v>
      </c>
    </row>
    <row r="114" s="31" customFormat="true" ht="16.5" hidden="false" customHeight="true" outlineLevel="0" collapsed="false">
      <c r="A114" s="24"/>
      <c r="B114" s="25"/>
      <c r="C114" s="259" t="s">
        <v>193</v>
      </c>
      <c r="D114" s="259" t="s">
        <v>202</v>
      </c>
      <c r="E114" s="260" t="s">
        <v>456</v>
      </c>
      <c r="F114" s="261" t="s">
        <v>457</v>
      </c>
      <c r="G114" s="262" t="s">
        <v>216</v>
      </c>
      <c r="H114" s="263" t="n">
        <v>31</v>
      </c>
      <c r="I114" s="264"/>
      <c r="J114" s="265" t="n">
        <f aca="false">ROUND(I114*H114,2)</f>
        <v>0</v>
      </c>
      <c r="K114" s="261" t="s">
        <v>145</v>
      </c>
      <c r="L114" s="266"/>
      <c r="M114" s="267"/>
      <c r="N114" s="268" t="s">
        <v>42</v>
      </c>
      <c r="O114" s="67"/>
      <c r="P114" s="214" t="n">
        <f aca="false">O114*H114</f>
        <v>0</v>
      </c>
      <c r="Q114" s="214" t="n">
        <v>0.00175</v>
      </c>
      <c r="R114" s="214" t="n">
        <f aca="false">Q114*H114</f>
        <v>0.05425</v>
      </c>
      <c r="S114" s="214" t="n">
        <v>0</v>
      </c>
      <c r="T114" s="215" t="n">
        <f aca="false">S114*H114</f>
        <v>0</v>
      </c>
      <c r="U114" s="24"/>
      <c r="V114" s="24"/>
      <c r="W114" s="24"/>
      <c r="X114" s="24"/>
      <c r="Y114" s="24"/>
      <c r="Z114" s="24"/>
      <c r="AA114" s="24"/>
      <c r="AB114" s="24"/>
      <c r="AC114" s="24"/>
      <c r="AD114" s="24"/>
      <c r="AE114" s="24"/>
      <c r="AR114" s="216" t="s">
        <v>335</v>
      </c>
      <c r="AT114" s="216" t="s">
        <v>202</v>
      </c>
      <c r="AU114" s="216" t="s">
        <v>79</v>
      </c>
      <c r="AY114" s="3" t="s">
        <v>13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40</v>
      </c>
      <c r="BM114" s="216" t="s">
        <v>1121</v>
      </c>
    </row>
    <row r="115" s="31" customFormat="true" ht="19.5" hidden="false" customHeight="false" outlineLevel="0" collapsed="false">
      <c r="A115" s="24"/>
      <c r="B115" s="25"/>
      <c r="C115" s="26"/>
      <c r="D115" s="218" t="s">
        <v>147</v>
      </c>
      <c r="E115" s="26"/>
      <c r="F115" s="219" t="s">
        <v>112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47</v>
      </c>
      <c r="AU115" s="3" t="s">
        <v>79</v>
      </c>
    </row>
    <row r="116" s="31" customFormat="true" ht="16.5" hidden="false" customHeight="true" outlineLevel="0" collapsed="false">
      <c r="A116" s="24"/>
      <c r="B116" s="25"/>
      <c r="C116" s="259" t="s">
        <v>201</v>
      </c>
      <c r="D116" s="259" t="s">
        <v>202</v>
      </c>
      <c r="E116" s="260" t="s">
        <v>462</v>
      </c>
      <c r="F116" s="261" t="s">
        <v>463</v>
      </c>
      <c r="G116" s="262" t="s">
        <v>144</v>
      </c>
      <c r="H116" s="263" t="n">
        <v>5</v>
      </c>
      <c r="I116" s="264"/>
      <c r="J116" s="265" t="n">
        <f aca="false">ROUND(I116*H116,2)</f>
        <v>0</v>
      </c>
      <c r="K116" s="261"/>
      <c r="L116" s="266"/>
      <c r="M116" s="267"/>
      <c r="N116" s="268"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35</v>
      </c>
      <c r="AT116" s="216" t="s">
        <v>202</v>
      </c>
      <c r="AU116" s="216" t="s">
        <v>79</v>
      </c>
      <c r="AY116" s="3" t="s">
        <v>13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40</v>
      </c>
      <c r="BM116" s="216" t="s">
        <v>1123</v>
      </c>
    </row>
    <row r="117" s="31" customFormat="true" ht="11.25" hidden="false" customHeight="false" outlineLevel="0" collapsed="false">
      <c r="A117" s="24"/>
      <c r="B117" s="25"/>
      <c r="C117" s="26"/>
      <c r="D117" s="218" t="s">
        <v>147</v>
      </c>
      <c r="E117" s="26"/>
      <c r="F117" s="219" t="s">
        <v>46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47</v>
      </c>
      <c r="AU117" s="3" t="s">
        <v>79</v>
      </c>
    </row>
    <row r="118" s="223" customFormat="true" ht="11.25" hidden="false" customHeight="false" outlineLevel="0" collapsed="false">
      <c r="B118" s="224"/>
      <c r="C118" s="225"/>
      <c r="D118" s="218" t="s">
        <v>149</v>
      </c>
      <c r="E118" s="226"/>
      <c r="F118" s="227" t="s">
        <v>170</v>
      </c>
      <c r="G118" s="225"/>
      <c r="H118" s="228" t="n">
        <v>5</v>
      </c>
      <c r="I118" s="229"/>
      <c r="J118" s="225"/>
      <c r="K118" s="225"/>
      <c r="L118" s="230"/>
      <c r="M118" s="231"/>
      <c r="N118" s="232"/>
      <c r="O118" s="232"/>
      <c r="P118" s="232"/>
      <c r="Q118" s="232"/>
      <c r="R118" s="232"/>
      <c r="S118" s="232"/>
      <c r="T118" s="233"/>
      <c r="AT118" s="234" t="s">
        <v>149</v>
      </c>
      <c r="AU118" s="234" t="s">
        <v>79</v>
      </c>
      <c r="AV118" s="223" t="s">
        <v>79</v>
      </c>
      <c r="AW118" s="223" t="s">
        <v>32</v>
      </c>
      <c r="AX118" s="223" t="s">
        <v>75</v>
      </c>
      <c r="AY118" s="234" t="s">
        <v>139</v>
      </c>
    </row>
    <row r="119" s="31" customFormat="true" ht="21.75" hidden="false" customHeight="true" outlineLevel="0" collapsed="false">
      <c r="A119" s="24"/>
      <c r="B119" s="25"/>
      <c r="C119" s="205" t="s">
        <v>208</v>
      </c>
      <c r="D119" s="205" t="s">
        <v>141</v>
      </c>
      <c r="E119" s="206" t="s">
        <v>465</v>
      </c>
      <c r="F119" s="207" t="s">
        <v>466</v>
      </c>
      <c r="G119" s="208" t="s">
        <v>216</v>
      </c>
      <c r="H119" s="209" t="n">
        <v>20</v>
      </c>
      <c r="I119" s="210"/>
      <c r="J119" s="211" t="n">
        <f aca="false">ROUND(I119*H119,2)</f>
        <v>0</v>
      </c>
      <c r="K119" s="207" t="s">
        <v>145</v>
      </c>
      <c r="L119" s="30"/>
      <c r="M119" s="212"/>
      <c r="N119" s="213" t="s">
        <v>42</v>
      </c>
      <c r="O119" s="67"/>
      <c r="P119" s="214" t="n">
        <f aca="false">O119*H119</f>
        <v>0</v>
      </c>
      <c r="Q119" s="214" t="n">
        <v>0.00019233</v>
      </c>
      <c r="R119" s="214" t="n">
        <f aca="false">Q119*H119</f>
        <v>0.0038466</v>
      </c>
      <c r="S119" s="214" t="n">
        <v>0</v>
      </c>
      <c r="T119" s="215" t="n">
        <f aca="false">S119*H119</f>
        <v>0</v>
      </c>
      <c r="U119" s="24"/>
      <c r="V119" s="24"/>
      <c r="W119" s="24"/>
      <c r="X119" s="24"/>
      <c r="Y119" s="24"/>
      <c r="Z119" s="24"/>
      <c r="AA119" s="24"/>
      <c r="AB119" s="24"/>
      <c r="AC119" s="24"/>
      <c r="AD119" s="24"/>
      <c r="AE119" s="24"/>
      <c r="AR119" s="216" t="s">
        <v>240</v>
      </c>
      <c r="AT119" s="216" t="s">
        <v>141</v>
      </c>
      <c r="AU119" s="216" t="s">
        <v>79</v>
      </c>
      <c r="AY119" s="3" t="s">
        <v>13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40</v>
      </c>
      <c r="BM119" s="216" t="s">
        <v>1124</v>
      </c>
    </row>
    <row r="120" s="31" customFormat="true" ht="19.5" hidden="false" customHeight="false" outlineLevel="0" collapsed="false">
      <c r="A120" s="24"/>
      <c r="B120" s="25"/>
      <c r="C120" s="26"/>
      <c r="D120" s="218" t="s">
        <v>147</v>
      </c>
      <c r="E120" s="26"/>
      <c r="F120" s="219" t="s">
        <v>112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47</v>
      </c>
      <c r="AU120" s="3" t="s">
        <v>79</v>
      </c>
    </row>
    <row r="121" s="31" customFormat="true" ht="21.75" hidden="false" customHeight="true" outlineLevel="0" collapsed="false">
      <c r="A121" s="24"/>
      <c r="B121" s="25"/>
      <c r="C121" s="205" t="s">
        <v>213</v>
      </c>
      <c r="D121" s="205" t="s">
        <v>141</v>
      </c>
      <c r="E121" s="206" t="s">
        <v>469</v>
      </c>
      <c r="F121" s="207" t="s">
        <v>470</v>
      </c>
      <c r="G121" s="208" t="s">
        <v>216</v>
      </c>
      <c r="H121" s="209" t="n">
        <v>57</v>
      </c>
      <c r="I121" s="210"/>
      <c r="J121" s="211" t="n">
        <f aca="false">ROUND(I121*H121,2)</f>
        <v>0</v>
      </c>
      <c r="K121" s="207" t="s">
        <v>145</v>
      </c>
      <c r="L121" s="30"/>
      <c r="M121" s="212"/>
      <c r="N121" s="213" t="s">
        <v>42</v>
      </c>
      <c r="O121" s="67"/>
      <c r="P121" s="214" t="n">
        <f aca="false">O121*H121</f>
        <v>0</v>
      </c>
      <c r="Q121" s="214" t="n">
        <v>0.00027</v>
      </c>
      <c r="R121" s="214" t="n">
        <f aca="false">Q121*H121</f>
        <v>0.01539</v>
      </c>
      <c r="S121" s="214" t="n">
        <v>0</v>
      </c>
      <c r="T121" s="215" t="n">
        <f aca="false">S121*H121</f>
        <v>0</v>
      </c>
      <c r="U121" s="24"/>
      <c r="V121" s="24"/>
      <c r="W121" s="24"/>
      <c r="X121" s="24"/>
      <c r="Y121" s="24"/>
      <c r="Z121" s="24"/>
      <c r="AA121" s="24"/>
      <c r="AB121" s="24"/>
      <c r="AC121" s="24"/>
      <c r="AD121" s="24"/>
      <c r="AE121" s="24"/>
      <c r="AR121" s="216" t="s">
        <v>240</v>
      </c>
      <c r="AT121" s="216" t="s">
        <v>141</v>
      </c>
      <c r="AU121" s="216" t="s">
        <v>79</v>
      </c>
      <c r="AY121" s="3" t="s">
        <v>13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40</v>
      </c>
      <c r="BM121" s="216" t="s">
        <v>1126</v>
      </c>
    </row>
    <row r="122" s="31" customFormat="true" ht="19.5" hidden="false" customHeight="false" outlineLevel="0" collapsed="false">
      <c r="A122" s="24"/>
      <c r="B122" s="25"/>
      <c r="C122" s="26"/>
      <c r="D122" s="218" t="s">
        <v>147</v>
      </c>
      <c r="E122" s="26"/>
      <c r="F122" s="219" t="s">
        <v>112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47</v>
      </c>
      <c r="AU122" s="3" t="s">
        <v>79</v>
      </c>
    </row>
    <row r="123" s="31" customFormat="true" ht="21.75" hidden="false" customHeight="true" outlineLevel="0" collapsed="false">
      <c r="A123" s="24"/>
      <c r="B123" s="25"/>
      <c r="C123" s="205" t="s">
        <v>221</v>
      </c>
      <c r="D123" s="205" t="s">
        <v>141</v>
      </c>
      <c r="E123" s="206" t="s">
        <v>477</v>
      </c>
      <c r="F123" s="207" t="s">
        <v>478</v>
      </c>
      <c r="G123" s="208" t="s">
        <v>216</v>
      </c>
      <c r="H123" s="209" t="n">
        <v>6</v>
      </c>
      <c r="I123" s="210"/>
      <c r="J123" s="211" t="n">
        <f aca="false">ROUND(I123*H123,2)</f>
        <v>0</v>
      </c>
      <c r="K123" s="207" t="s">
        <v>145</v>
      </c>
      <c r="L123" s="30"/>
      <c r="M123" s="212"/>
      <c r="N123" s="213" t="s">
        <v>42</v>
      </c>
      <c r="O123" s="67"/>
      <c r="P123" s="214" t="n">
        <f aca="false">O123*H123</f>
        <v>0</v>
      </c>
      <c r="Q123" s="214" t="n">
        <v>0.000288495</v>
      </c>
      <c r="R123" s="214" t="n">
        <f aca="false">Q123*H123</f>
        <v>0.00173097</v>
      </c>
      <c r="S123" s="214" t="n">
        <v>0</v>
      </c>
      <c r="T123" s="215" t="n">
        <f aca="false">S123*H123</f>
        <v>0</v>
      </c>
      <c r="U123" s="24"/>
      <c r="V123" s="24"/>
      <c r="W123" s="24"/>
      <c r="X123" s="24"/>
      <c r="Y123" s="24"/>
      <c r="Z123" s="24"/>
      <c r="AA123" s="24"/>
      <c r="AB123" s="24"/>
      <c r="AC123" s="24"/>
      <c r="AD123" s="24"/>
      <c r="AE123" s="24"/>
      <c r="AR123" s="216" t="s">
        <v>240</v>
      </c>
      <c r="AT123" s="216" t="s">
        <v>141</v>
      </c>
      <c r="AU123" s="216" t="s">
        <v>79</v>
      </c>
      <c r="AY123" s="3" t="s">
        <v>13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40</v>
      </c>
      <c r="BM123" s="216" t="s">
        <v>1128</v>
      </c>
    </row>
    <row r="124" s="31" customFormat="true" ht="19.5" hidden="false" customHeight="false" outlineLevel="0" collapsed="false">
      <c r="A124" s="24"/>
      <c r="B124" s="25"/>
      <c r="C124" s="26"/>
      <c r="D124" s="218" t="s">
        <v>147</v>
      </c>
      <c r="E124" s="26"/>
      <c r="F124" s="219" t="s">
        <v>1129</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47</v>
      </c>
      <c r="AU124" s="3" t="s">
        <v>79</v>
      </c>
    </row>
    <row r="125" s="31" customFormat="true" ht="21.75" hidden="false" customHeight="true" outlineLevel="0" collapsed="false">
      <c r="A125" s="24"/>
      <c r="B125" s="25"/>
      <c r="C125" s="205" t="s">
        <v>227</v>
      </c>
      <c r="D125" s="205" t="s">
        <v>141</v>
      </c>
      <c r="E125" s="206" t="s">
        <v>481</v>
      </c>
      <c r="F125" s="207" t="s">
        <v>482</v>
      </c>
      <c r="G125" s="208" t="s">
        <v>216</v>
      </c>
      <c r="H125" s="209" t="n">
        <v>16</v>
      </c>
      <c r="I125" s="210"/>
      <c r="J125" s="211" t="n">
        <f aca="false">ROUND(I125*H125,2)</f>
        <v>0</v>
      </c>
      <c r="K125" s="207" t="s">
        <v>145</v>
      </c>
      <c r="L125" s="30"/>
      <c r="M125" s="212"/>
      <c r="N125" s="213" t="s">
        <v>42</v>
      </c>
      <c r="O125" s="67"/>
      <c r="P125" s="214" t="n">
        <f aca="false">O125*H125</f>
        <v>0</v>
      </c>
      <c r="Q125" s="214" t="n">
        <v>0.0004</v>
      </c>
      <c r="R125" s="214" t="n">
        <f aca="false">Q125*H125</f>
        <v>0.0064</v>
      </c>
      <c r="S125" s="214" t="n">
        <v>0</v>
      </c>
      <c r="T125" s="215" t="n">
        <f aca="false">S125*H125</f>
        <v>0</v>
      </c>
      <c r="U125" s="24"/>
      <c r="V125" s="24"/>
      <c r="W125" s="24"/>
      <c r="X125" s="24"/>
      <c r="Y125" s="24"/>
      <c r="Z125" s="24"/>
      <c r="AA125" s="24"/>
      <c r="AB125" s="24"/>
      <c r="AC125" s="24"/>
      <c r="AD125" s="24"/>
      <c r="AE125" s="24"/>
      <c r="AR125" s="216" t="s">
        <v>240</v>
      </c>
      <c r="AT125" s="216" t="s">
        <v>141</v>
      </c>
      <c r="AU125" s="216" t="s">
        <v>79</v>
      </c>
      <c r="AY125" s="3" t="s">
        <v>13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40</v>
      </c>
      <c r="BM125" s="216" t="s">
        <v>1130</v>
      </c>
    </row>
    <row r="126" s="31" customFormat="true" ht="19.5" hidden="false" customHeight="false" outlineLevel="0" collapsed="false">
      <c r="A126" s="24"/>
      <c r="B126" s="25"/>
      <c r="C126" s="26"/>
      <c r="D126" s="218" t="s">
        <v>147</v>
      </c>
      <c r="E126" s="26"/>
      <c r="F126" s="219" t="s">
        <v>113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47</v>
      </c>
      <c r="AU126" s="3" t="s">
        <v>79</v>
      </c>
    </row>
    <row r="127" s="31" customFormat="true" ht="16.5" hidden="false" customHeight="true" outlineLevel="0" collapsed="false">
      <c r="A127" s="24"/>
      <c r="B127" s="25"/>
      <c r="C127" s="205" t="s">
        <v>8</v>
      </c>
      <c r="D127" s="205" t="s">
        <v>141</v>
      </c>
      <c r="E127" s="206" t="s">
        <v>489</v>
      </c>
      <c r="F127" s="207" t="s">
        <v>490</v>
      </c>
      <c r="G127" s="208" t="s">
        <v>216</v>
      </c>
      <c r="H127" s="209" t="n">
        <v>9</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40</v>
      </c>
      <c r="AT127" s="216" t="s">
        <v>141</v>
      </c>
      <c r="AU127" s="216" t="s">
        <v>79</v>
      </c>
      <c r="AY127" s="3" t="s">
        <v>13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40</v>
      </c>
      <c r="BM127" s="216" t="s">
        <v>1132</v>
      </c>
    </row>
    <row r="128" s="31" customFormat="true" ht="19.5" hidden="false" customHeight="false" outlineLevel="0" collapsed="false">
      <c r="A128" s="24"/>
      <c r="B128" s="25"/>
      <c r="C128" s="26"/>
      <c r="D128" s="218" t="s">
        <v>147</v>
      </c>
      <c r="E128" s="26"/>
      <c r="F128" s="219" t="s">
        <v>1133</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47</v>
      </c>
      <c r="AU128" s="3" t="s">
        <v>79</v>
      </c>
    </row>
    <row r="129" s="31" customFormat="true" ht="16.5" hidden="false" customHeight="true" outlineLevel="0" collapsed="false">
      <c r="A129" s="24"/>
      <c r="B129" s="25"/>
      <c r="C129" s="205" t="s">
        <v>240</v>
      </c>
      <c r="D129" s="205" t="s">
        <v>141</v>
      </c>
      <c r="E129" s="206" t="s">
        <v>1134</v>
      </c>
      <c r="F129" s="207" t="s">
        <v>1135</v>
      </c>
      <c r="G129" s="208" t="s">
        <v>360</v>
      </c>
      <c r="H129" s="209" t="n">
        <v>10</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40</v>
      </c>
      <c r="AT129" s="216" t="s">
        <v>141</v>
      </c>
      <c r="AU129" s="216" t="s">
        <v>79</v>
      </c>
      <c r="AY129" s="3" t="s">
        <v>13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40</v>
      </c>
      <c r="BM129" s="216" t="s">
        <v>1136</v>
      </c>
    </row>
    <row r="130" s="31" customFormat="true" ht="11.25" hidden="false" customHeight="false" outlineLevel="0" collapsed="false">
      <c r="A130" s="24"/>
      <c r="B130" s="25"/>
      <c r="C130" s="26"/>
      <c r="D130" s="218" t="s">
        <v>147</v>
      </c>
      <c r="E130" s="26"/>
      <c r="F130" s="219" t="s">
        <v>113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47</v>
      </c>
      <c r="AU130" s="3" t="s">
        <v>79</v>
      </c>
    </row>
    <row r="131" s="31" customFormat="true" ht="16.5" hidden="false" customHeight="true" outlineLevel="0" collapsed="false">
      <c r="A131" s="24"/>
      <c r="B131" s="25"/>
      <c r="C131" s="205" t="s">
        <v>246</v>
      </c>
      <c r="D131" s="205" t="s">
        <v>141</v>
      </c>
      <c r="E131" s="206" t="s">
        <v>493</v>
      </c>
      <c r="F131" s="207" t="s">
        <v>494</v>
      </c>
      <c r="G131" s="208" t="s">
        <v>495</v>
      </c>
      <c r="H131" s="272"/>
      <c r="I131" s="210"/>
      <c r="J131" s="211" t="n">
        <f aca="false">ROUND(I131*H131,2)</f>
        <v>0</v>
      </c>
      <c r="K131" s="207" t="s">
        <v>145</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40</v>
      </c>
      <c r="AT131" s="216" t="s">
        <v>141</v>
      </c>
      <c r="AU131" s="216" t="s">
        <v>79</v>
      </c>
      <c r="AY131" s="3" t="s">
        <v>13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40</v>
      </c>
      <c r="BM131" s="216" t="s">
        <v>1137</v>
      </c>
    </row>
    <row r="132" s="31" customFormat="true" ht="19.5" hidden="false" customHeight="false" outlineLevel="0" collapsed="false">
      <c r="A132" s="24"/>
      <c r="B132" s="25"/>
      <c r="C132" s="26"/>
      <c r="D132" s="218" t="s">
        <v>147</v>
      </c>
      <c r="E132" s="26"/>
      <c r="F132" s="219" t="s">
        <v>49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47</v>
      </c>
      <c r="AU132" s="3" t="s">
        <v>79</v>
      </c>
    </row>
    <row r="133" s="31" customFormat="true" ht="16.5" hidden="false" customHeight="true" outlineLevel="0" collapsed="false">
      <c r="A133" s="24"/>
      <c r="B133" s="25"/>
      <c r="C133" s="205" t="s">
        <v>252</v>
      </c>
      <c r="D133" s="205" t="s">
        <v>141</v>
      </c>
      <c r="E133" s="206" t="s">
        <v>498</v>
      </c>
      <c r="F133" s="207" t="s">
        <v>499</v>
      </c>
      <c r="G133" s="208" t="s">
        <v>495</v>
      </c>
      <c r="H133" s="272"/>
      <c r="I133" s="210"/>
      <c r="J133" s="211" t="n">
        <f aca="false">ROUND(I133*H133,2)</f>
        <v>0</v>
      </c>
      <c r="K133" s="207" t="s">
        <v>145</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40</v>
      </c>
      <c r="AT133" s="216" t="s">
        <v>141</v>
      </c>
      <c r="AU133" s="216" t="s">
        <v>79</v>
      </c>
      <c r="AY133" s="3" t="s">
        <v>13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40</v>
      </c>
      <c r="BM133" s="216" t="s">
        <v>1138</v>
      </c>
    </row>
    <row r="134" s="31" customFormat="true" ht="19.5" hidden="false" customHeight="false" outlineLevel="0" collapsed="false">
      <c r="A134" s="24"/>
      <c r="B134" s="25"/>
      <c r="C134" s="26"/>
      <c r="D134" s="218" t="s">
        <v>147</v>
      </c>
      <c r="E134" s="26"/>
      <c r="F134" s="219" t="s">
        <v>501</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47</v>
      </c>
      <c r="AU134" s="3" t="s">
        <v>79</v>
      </c>
    </row>
    <row r="135" s="188" customFormat="true" ht="22.5" hidden="false" customHeight="true" outlineLevel="0" collapsed="false">
      <c r="B135" s="189"/>
      <c r="C135" s="190"/>
      <c r="D135" s="191" t="s">
        <v>70</v>
      </c>
      <c r="E135" s="203" t="s">
        <v>502</v>
      </c>
      <c r="F135" s="203" t="s">
        <v>503</v>
      </c>
      <c r="G135" s="190"/>
      <c r="H135" s="190"/>
      <c r="I135" s="193"/>
      <c r="J135" s="204" t="n">
        <f aca="false">BK135</f>
        <v>0</v>
      </c>
      <c r="K135" s="190"/>
      <c r="L135" s="195"/>
      <c r="M135" s="196"/>
      <c r="N135" s="197"/>
      <c r="O135" s="197"/>
      <c r="P135" s="198" t="n">
        <f aca="false">SUM(P136:P145)</f>
        <v>0</v>
      </c>
      <c r="Q135" s="197"/>
      <c r="R135" s="198" t="n">
        <f aca="false">SUM(R136:R145)</f>
        <v>0.03483</v>
      </c>
      <c r="S135" s="197"/>
      <c r="T135" s="199" t="n">
        <f aca="false">SUM(T136:T145)</f>
        <v>0</v>
      </c>
      <c r="AR135" s="200" t="s">
        <v>79</v>
      </c>
      <c r="AT135" s="201" t="s">
        <v>70</v>
      </c>
      <c r="AU135" s="201" t="s">
        <v>75</v>
      </c>
      <c r="AY135" s="200" t="s">
        <v>139</v>
      </c>
      <c r="BK135" s="202" t="n">
        <f aca="false">SUM(BK136:BK145)</f>
        <v>0</v>
      </c>
    </row>
    <row r="136" s="31" customFormat="true" ht="16.5" hidden="false" customHeight="true" outlineLevel="0" collapsed="false">
      <c r="A136" s="24"/>
      <c r="B136" s="25"/>
      <c r="C136" s="205" t="s">
        <v>258</v>
      </c>
      <c r="D136" s="205" t="s">
        <v>141</v>
      </c>
      <c r="E136" s="206" t="s">
        <v>504</v>
      </c>
      <c r="F136" s="207" t="s">
        <v>505</v>
      </c>
      <c r="G136" s="208" t="s">
        <v>216</v>
      </c>
      <c r="H136" s="209" t="n">
        <v>9</v>
      </c>
      <c r="I136" s="210"/>
      <c r="J136" s="211" t="n">
        <f aca="false">ROUND(I136*H136,2)</f>
        <v>0</v>
      </c>
      <c r="K136" s="207" t="s">
        <v>145</v>
      </c>
      <c r="L136" s="30"/>
      <c r="M136" s="212"/>
      <c r="N136" s="213" t="s">
        <v>42</v>
      </c>
      <c r="O136" s="67"/>
      <c r="P136" s="214" t="n">
        <f aca="false">O136*H136</f>
        <v>0</v>
      </c>
      <c r="Q136" s="214" t="n">
        <v>0.00144</v>
      </c>
      <c r="R136" s="214" t="n">
        <f aca="false">Q136*H136</f>
        <v>0.01296</v>
      </c>
      <c r="S136" s="214" t="n">
        <v>0</v>
      </c>
      <c r="T136" s="215" t="n">
        <f aca="false">S136*H136</f>
        <v>0</v>
      </c>
      <c r="U136" s="24"/>
      <c r="V136" s="24"/>
      <c r="W136" s="24"/>
      <c r="X136" s="24"/>
      <c r="Y136" s="24"/>
      <c r="Z136" s="24"/>
      <c r="AA136" s="24"/>
      <c r="AB136" s="24"/>
      <c r="AC136" s="24"/>
      <c r="AD136" s="24"/>
      <c r="AE136" s="24"/>
      <c r="AR136" s="216" t="s">
        <v>240</v>
      </c>
      <c r="AT136" s="216" t="s">
        <v>141</v>
      </c>
      <c r="AU136" s="216" t="s">
        <v>79</v>
      </c>
      <c r="AY136" s="3" t="s">
        <v>13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40</v>
      </c>
      <c r="BM136" s="216" t="s">
        <v>1139</v>
      </c>
    </row>
    <row r="137" s="31" customFormat="true" ht="19.5" hidden="false" customHeight="false" outlineLevel="0" collapsed="false">
      <c r="A137" s="24"/>
      <c r="B137" s="25"/>
      <c r="C137" s="26"/>
      <c r="D137" s="218" t="s">
        <v>147</v>
      </c>
      <c r="E137" s="26"/>
      <c r="F137" s="219" t="s">
        <v>1140</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47</v>
      </c>
      <c r="AU137" s="3" t="s">
        <v>79</v>
      </c>
    </row>
    <row r="138" s="31" customFormat="true" ht="16.5" hidden="false" customHeight="true" outlineLevel="0" collapsed="false">
      <c r="A138" s="24"/>
      <c r="B138" s="25"/>
      <c r="C138" s="205" t="s">
        <v>265</v>
      </c>
      <c r="D138" s="205" t="s">
        <v>141</v>
      </c>
      <c r="E138" s="206" t="s">
        <v>508</v>
      </c>
      <c r="F138" s="207" t="s">
        <v>509</v>
      </c>
      <c r="G138" s="208" t="s">
        <v>216</v>
      </c>
      <c r="H138" s="209" t="n">
        <v>9</v>
      </c>
      <c r="I138" s="210"/>
      <c r="J138" s="211" t="n">
        <f aca="false">ROUND(I138*H138,2)</f>
        <v>0</v>
      </c>
      <c r="K138" s="207" t="s">
        <v>145</v>
      </c>
      <c r="L138" s="30"/>
      <c r="M138" s="212"/>
      <c r="N138" s="213" t="s">
        <v>42</v>
      </c>
      <c r="O138" s="67"/>
      <c r="P138" s="214" t="n">
        <f aca="false">O138*H138</f>
        <v>0</v>
      </c>
      <c r="Q138" s="214" t="n">
        <v>0.00242</v>
      </c>
      <c r="R138" s="214" t="n">
        <f aca="false">Q138*H138</f>
        <v>0.02178</v>
      </c>
      <c r="S138" s="214" t="n">
        <v>0</v>
      </c>
      <c r="T138" s="215" t="n">
        <f aca="false">S138*H138</f>
        <v>0</v>
      </c>
      <c r="U138" s="24"/>
      <c r="V138" s="24"/>
      <c r="W138" s="24"/>
      <c r="X138" s="24"/>
      <c r="Y138" s="24"/>
      <c r="Z138" s="24"/>
      <c r="AA138" s="24"/>
      <c r="AB138" s="24"/>
      <c r="AC138" s="24"/>
      <c r="AD138" s="24"/>
      <c r="AE138" s="24"/>
      <c r="AR138" s="216" t="s">
        <v>240</v>
      </c>
      <c r="AT138" s="216" t="s">
        <v>141</v>
      </c>
      <c r="AU138" s="216" t="s">
        <v>79</v>
      </c>
      <c r="AY138" s="3" t="s">
        <v>13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40</v>
      </c>
      <c r="BM138" s="216" t="s">
        <v>1141</v>
      </c>
    </row>
    <row r="139" s="31" customFormat="true" ht="11.25" hidden="false" customHeight="false" outlineLevel="0" collapsed="false">
      <c r="A139" s="24"/>
      <c r="B139" s="25"/>
      <c r="C139" s="26"/>
      <c r="D139" s="218" t="s">
        <v>147</v>
      </c>
      <c r="E139" s="26"/>
      <c r="F139" s="219" t="s">
        <v>511</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47</v>
      </c>
      <c r="AU139" s="3" t="s">
        <v>79</v>
      </c>
    </row>
    <row r="140" s="31" customFormat="true" ht="16.5" hidden="false" customHeight="true" outlineLevel="0" collapsed="false">
      <c r="A140" s="24"/>
      <c r="B140" s="25"/>
      <c r="C140" s="205" t="s">
        <v>7</v>
      </c>
      <c r="D140" s="205" t="s">
        <v>141</v>
      </c>
      <c r="E140" s="206" t="s">
        <v>512</v>
      </c>
      <c r="F140" s="207" t="s">
        <v>513</v>
      </c>
      <c r="G140" s="208" t="s">
        <v>216</v>
      </c>
      <c r="H140" s="209" t="n">
        <v>9</v>
      </c>
      <c r="I140" s="210"/>
      <c r="J140" s="211" t="n">
        <f aca="false">ROUND(I140*H140,2)</f>
        <v>0</v>
      </c>
      <c r="K140" s="207" t="s">
        <v>145</v>
      </c>
      <c r="L140" s="30"/>
      <c r="M140" s="212"/>
      <c r="N140" s="213" t="s">
        <v>42</v>
      </c>
      <c r="O140" s="67"/>
      <c r="P140" s="214" t="n">
        <f aca="false">O140*H140</f>
        <v>0</v>
      </c>
      <c r="Q140" s="214" t="n">
        <v>1E-005</v>
      </c>
      <c r="R140" s="214" t="n">
        <f aca="false">Q140*H140</f>
        <v>9E-005</v>
      </c>
      <c r="S140" s="214" t="n">
        <v>0</v>
      </c>
      <c r="T140" s="215" t="n">
        <f aca="false">S140*H140</f>
        <v>0</v>
      </c>
      <c r="U140" s="24"/>
      <c r="V140" s="24"/>
      <c r="W140" s="24"/>
      <c r="X140" s="24"/>
      <c r="Y140" s="24"/>
      <c r="Z140" s="24"/>
      <c r="AA140" s="24"/>
      <c r="AB140" s="24"/>
      <c r="AC140" s="24"/>
      <c r="AD140" s="24"/>
      <c r="AE140" s="24"/>
      <c r="AR140" s="216" t="s">
        <v>240</v>
      </c>
      <c r="AT140" s="216" t="s">
        <v>141</v>
      </c>
      <c r="AU140" s="216" t="s">
        <v>79</v>
      </c>
      <c r="AY140" s="3" t="s">
        <v>13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40</v>
      </c>
      <c r="BM140" s="216" t="s">
        <v>1142</v>
      </c>
    </row>
    <row r="141" s="31" customFormat="true" ht="11.25" hidden="false" customHeight="false" outlineLevel="0" collapsed="false">
      <c r="A141" s="24"/>
      <c r="B141" s="25"/>
      <c r="C141" s="26"/>
      <c r="D141" s="218" t="s">
        <v>147</v>
      </c>
      <c r="E141" s="26"/>
      <c r="F141" s="219" t="s">
        <v>51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47</v>
      </c>
      <c r="AU141" s="3" t="s">
        <v>79</v>
      </c>
    </row>
    <row r="142" s="31" customFormat="true" ht="16.5" hidden="false" customHeight="true" outlineLevel="0" collapsed="false">
      <c r="A142" s="24"/>
      <c r="B142" s="25"/>
      <c r="C142" s="205" t="s">
        <v>275</v>
      </c>
      <c r="D142" s="205" t="s">
        <v>141</v>
      </c>
      <c r="E142" s="206" t="s">
        <v>516</v>
      </c>
      <c r="F142" s="207" t="s">
        <v>517</v>
      </c>
      <c r="G142" s="208" t="s">
        <v>495</v>
      </c>
      <c r="H142" s="272"/>
      <c r="I142" s="210"/>
      <c r="J142" s="211" t="n">
        <f aca="false">ROUND(I142*H142,2)</f>
        <v>0</v>
      </c>
      <c r="K142" s="207" t="s">
        <v>145</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40</v>
      </c>
      <c r="AT142" s="216" t="s">
        <v>141</v>
      </c>
      <c r="AU142" s="216" t="s">
        <v>79</v>
      </c>
      <c r="AY142" s="3" t="s">
        <v>13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40</v>
      </c>
      <c r="BM142" s="216" t="s">
        <v>1143</v>
      </c>
    </row>
    <row r="143" s="31" customFormat="true" ht="19.5" hidden="false" customHeight="false" outlineLevel="0" collapsed="false">
      <c r="A143" s="24"/>
      <c r="B143" s="25"/>
      <c r="C143" s="26"/>
      <c r="D143" s="218" t="s">
        <v>147</v>
      </c>
      <c r="E143" s="26"/>
      <c r="F143" s="219" t="s">
        <v>51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47</v>
      </c>
      <c r="AU143" s="3" t="s">
        <v>79</v>
      </c>
    </row>
    <row r="144" s="31" customFormat="true" ht="16.5" hidden="false" customHeight="true" outlineLevel="0" collapsed="false">
      <c r="A144" s="24"/>
      <c r="B144" s="25"/>
      <c r="C144" s="205" t="s">
        <v>282</v>
      </c>
      <c r="D144" s="205" t="s">
        <v>141</v>
      </c>
      <c r="E144" s="206" t="s">
        <v>520</v>
      </c>
      <c r="F144" s="207" t="s">
        <v>521</v>
      </c>
      <c r="G144" s="208" t="s">
        <v>495</v>
      </c>
      <c r="H144" s="272"/>
      <c r="I144" s="210"/>
      <c r="J144" s="211" t="n">
        <f aca="false">ROUND(I144*H144,2)</f>
        <v>0</v>
      </c>
      <c r="K144" s="207" t="s">
        <v>145</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40</v>
      </c>
      <c r="AT144" s="216" t="s">
        <v>141</v>
      </c>
      <c r="AU144" s="216" t="s">
        <v>79</v>
      </c>
      <c r="AY144" s="3" t="s">
        <v>13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40</v>
      </c>
      <c r="BM144" s="216" t="s">
        <v>1144</v>
      </c>
    </row>
    <row r="145" s="31" customFormat="true" ht="19.5" hidden="false" customHeight="false" outlineLevel="0" collapsed="false">
      <c r="A145" s="24"/>
      <c r="B145" s="25"/>
      <c r="C145" s="26"/>
      <c r="D145" s="218" t="s">
        <v>147</v>
      </c>
      <c r="E145" s="26"/>
      <c r="F145" s="219" t="s">
        <v>52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47</v>
      </c>
      <c r="AU145" s="3" t="s">
        <v>79</v>
      </c>
    </row>
    <row r="146" s="188" customFormat="true" ht="22.5" hidden="false" customHeight="true" outlineLevel="0" collapsed="false">
      <c r="B146" s="189"/>
      <c r="C146" s="190"/>
      <c r="D146" s="191" t="s">
        <v>70</v>
      </c>
      <c r="E146" s="203" t="s">
        <v>524</v>
      </c>
      <c r="F146" s="203" t="s">
        <v>525</v>
      </c>
      <c r="G146" s="190"/>
      <c r="H146" s="190"/>
      <c r="I146" s="193"/>
      <c r="J146" s="204" t="n">
        <f aca="false">BK146</f>
        <v>0</v>
      </c>
      <c r="K146" s="190"/>
      <c r="L146" s="195"/>
      <c r="M146" s="196"/>
      <c r="N146" s="197"/>
      <c r="O146" s="197"/>
      <c r="P146" s="198" t="n">
        <f aca="false">SUM(P147:P200)</f>
        <v>0</v>
      </c>
      <c r="Q146" s="197"/>
      <c r="R146" s="198" t="n">
        <f aca="false">SUM(R147:R200)</f>
        <v>30.146605</v>
      </c>
      <c r="S146" s="197"/>
      <c r="T146" s="199" t="n">
        <f aca="false">SUM(T147:T200)</f>
        <v>1.4</v>
      </c>
      <c r="AR146" s="200" t="s">
        <v>79</v>
      </c>
      <c r="AT146" s="201" t="s">
        <v>70</v>
      </c>
      <c r="AU146" s="201" t="s">
        <v>75</v>
      </c>
      <c r="AY146" s="200" t="s">
        <v>139</v>
      </c>
      <c r="BK146" s="202" t="n">
        <f aca="false">SUM(BK147:BK200)</f>
        <v>0</v>
      </c>
    </row>
    <row r="147" s="31" customFormat="true" ht="16.5" hidden="false" customHeight="true" outlineLevel="0" collapsed="false">
      <c r="A147" s="24"/>
      <c r="B147" s="25"/>
      <c r="C147" s="205" t="s">
        <v>288</v>
      </c>
      <c r="D147" s="205" t="s">
        <v>141</v>
      </c>
      <c r="E147" s="206" t="s">
        <v>1145</v>
      </c>
      <c r="F147" s="207" t="s">
        <v>1146</v>
      </c>
      <c r="G147" s="208" t="s">
        <v>642</v>
      </c>
      <c r="H147" s="209" t="n">
        <v>1</v>
      </c>
      <c r="I147" s="210"/>
      <c r="J147" s="211" t="n">
        <f aca="false">ROUND(I147*H147,2)</f>
        <v>0</v>
      </c>
      <c r="K147" s="207"/>
      <c r="L147" s="30"/>
      <c r="M147" s="212"/>
      <c r="N147" s="213" t="s">
        <v>42</v>
      </c>
      <c r="O147" s="67"/>
      <c r="P147" s="214" t="n">
        <f aca="false">O147*H147</f>
        <v>0</v>
      </c>
      <c r="Q147" s="214" t="n">
        <v>0</v>
      </c>
      <c r="R147" s="214" t="n">
        <f aca="false">Q147*H147</f>
        <v>0</v>
      </c>
      <c r="S147" s="214" t="n">
        <v>1.4</v>
      </c>
      <c r="T147" s="215" t="n">
        <f aca="false">S147*H147</f>
        <v>1.4</v>
      </c>
      <c r="U147" s="24"/>
      <c r="V147" s="24"/>
      <c r="W147" s="24"/>
      <c r="X147" s="24"/>
      <c r="Y147" s="24"/>
      <c r="Z147" s="24"/>
      <c r="AA147" s="24"/>
      <c r="AB147" s="24"/>
      <c r="AC147" s="24"/>
      <c r="AD147" s="24"/>
      <c r="AE147" s="24"/>
      <c r="AR147" s="216" t="s">
        <v>240</v>
      </c>
      <c r="AT147" s="216" t="s">
        <v>141</v>
      </c>
      <c r="AU147" s="216" t="s">
        <v>79</v>
      </c>
      <c r="AY147" s="3" t="s">
        <v>139</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40</v>
      </c>
      <c r="BM147" s="216" t="s">
        <v>1147</v>
      </c>
    </row>
    <row r="148" s="31" customFormat="true" ht="29.25" hidden="false" customHeight="false" outlineLevel="0" collapsed="false">
      <c r="A148" s="24"/>
      <c r="B148" s="25"/>
      <c r="C148" s="26"/>
      <c r="D148" s="218" t="s">
        <v>147</v>
      </c>
      <c r="E148" s="26"/>
      <c r="F148" s="219" t="s">
        <v>114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47</v>
      </c>
      <c r="AU148" s="3" t="s">
        <v>79</v>
      </c>
    </row>
    <row r="149" s="31" customFormat="true" ht="16.5" hidden="false" customHeight="true" outlineLevel="0" collapsed="false">
      <c r="A149" s="24"/>
      <c r="B149" s="25"/>
      <c r="C149" s="205" t="s">
        <v>293</v>
      </c>
      <c r="D149" s="205" t="s">
        <v>141</v>
      </c>
      <c r="E149" s="206" t="s">
        <v>560</v>
      </c>
      <c r="F149" s="207" t="s">
        <v>561</v>
      </c>
      <c r="G149" s="208" t="s">
        <v>178</v>
      </c>
      <c r="H149" s="209" t="n">
        <v>1.4</v>
      </c>
      <c r="I149" s="210"/>
      <c r="J149" s="211" t="n">
        <f aca="false">ROUND(I149*H149,2)</f>
        <v>0</v>
      </c>
      <c r="K149" s="207" t="s">
        <v>145</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40</v>
      </c>
      <c r="AT149" s="216" t="s">
        <v>141</v>
      </c>
      <c r="AU149" s="216" t="s">
        <v>79</v>
      </c>
      <c r="AY149" s="3" t="s">
        <v>13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40</v>
      </c>
      <c r="BM149" s="216" t="s">
        <v>1149</v>
      </c>
    </row>
    <row r="150" s="31" customFormat="true" ht="11.25" hidden="false" customHeight="false" outlineLevel="0" collapsed="false">
      <c r="A150" s="24"/>
      <c r="B150" s="25"/>
      <c r="C150" s="26"/>
      <c r="D150" s="218" t="s">
        <v>147</v>
      </c>
      <c r="E150" s="26"/>
      <c r="F150" s="219" t="s">
        <v>56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47</v>
      </c>
      <c r="AU150" s="3" t="s">
        <v>79</v>
      </c>
    </row>
    <row r="151" s="31" customFormat="true" ht="24" hidden="false" customHeight="false" outlineLevel="0" collapsed="false">
      <c r="A151" s="24"/>
      <c r="B151" s="25"/>
      <c r="C151" s="205" t="s">
        <v>300</v>
      </c>
      <c r="D151" s="205" t="s">
        <v>141</v>
      </c>
      <c r="E151" s="206" t="s">
        <v>565</v>
      </c>
      <c r="F151" s="207" t="s">
        <v>566</v>
      </c>
      <c r="G151" s="208" t="s">
        <v>236</v>
      </c>
      <c r="H151" s="209" t="n">
        <v>1</v>
      </c>
      <c r="I151" s="210"/>
      <c r="J151" s="211" t="n">
        <f aca="false">ROUND(I151*H151,2)</f>
        <v>0</v>
      </c>
      <c r="K151" s="207"/>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40</v>
      </c>
      <c r="AT151" s="216" t="s">
        <v>141</v>
      </c>
      <c r="AU151" s="216" t="s">
        <v>79</v>
      </c>
      <c r="AY151" s="3" t="s">
        <v>13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5</v>
      </c>
      <c r="BK151" s="217" t="n">
        <f aca="false">ROUND(I151*H151,2)</f>
        <v>0</v>
      </c>
      <c r="BL151" s="3" t="s">
        <v>240</v>
      </c>
      <c r="BM151" s="216" t="s">
        <v>1150</v>
      </c>
    </row>
    <row r="152" s="31" customFormat="true" ht="29.25" hidden="false" customHeight="false" outlineLevel="0" collapsed="false">
      <c r="A152" s="24"/>
      <c r="B152" s="25"/>
      <c r="C152" s="26"/>
      <c r="D152" s="218" t="s">
        <v>147</v>
      </c>
      <c r="E152" s="26"/>
      <c r="F152" s="219" t="s">
        <v>568</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47</v>
      </c>
      <c r="AU152" s="3" t="s">
        <v>79</v>
      </c>
    </row>
    <row r="153" s="31" customFormat="true" ht="16.5" hidden="false" customHeight="true" outlineLevel="0" collapsed="false">
      <c r="A153" s="24"/>
      <c r="B153" s="25"/>
      <c r="C153" s="205" t="s">
        <v>307</v>
      </c>
      <c r="D153" s="205" t="s">
        <v>141</v>
      </c>
      <c r="E153" s="206" t="s">
        <v>570</v>
      </c>
      <c r="F153" s="207" t="s">
        <v>571</v>
      </c>
      <c r="G153" s="208" t="s">
        <v>236</v>
      </c>
      <c r="H153" s="209" t="n">
        <v>1</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40</v>
      </c>
      <c r="AT153" s="216" t="s">
        <v>141</v>
      </c>
      <c r="AU153" s="216" t="s">
        <v>79</v>
      </c>
      <c r="AY153" s="3" t="s">
        <v>13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5</v>
      </c>
      <c r="BK153" s="217" t="n">
        <f aca="false">ROUND(I153*H153,2)</f>
        <v>0</v>
      </c>
      <c r="BL153" s="3" t="s">
        <v>240</v>
      </c>
      <c r="BM153" s="216" t="s">
        <v>1151</v>
      </c>
    </row>
    <row r="154" s="31" customFormat="true" ht="19.5" hidden="false" customHeight="false" outlineLevel="0" collapsed="false">
      <c r="A154" s="24"/>
      <c r="B154" s="25"/>
      <c r="C154" s="26"/>
      <c r="D154" s="218" t="s">
        <v>147</v>
      </c>
      <c r="E154" s="26"/>
      <c r="F154" s="219" t="s">
        <v>573</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47</v>
      </c>
      <c r="AU154" s="3" t="s">
        <v>79</v>
      </c>
    </row>
    <row r="155" s="31" customFormat="true" ht="16.5" hidden="false" customHeight="true" outlineLevel="0" collapsed="false">
      <c r="A155" s="24"/>
      <c r="B155" s="25"/>
      <c r="C155" s="205" t="s">
        <v>312</v>
      </c>
      <c r="D155" s="205" t="s">
        <v>141</v>
      </c>
      <c r="E155" s="206" t="s">
        <v>575</v>
      </c>
      <c r="F155" s="207" t="s">
        <v>576</v>
      </c>
      <c r="G155" s="208" t="s">
        <v>236</v>
      </c>
      <c r="H155" s="209" t="n">
        <v>1</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40</v>
      </c>
      <c r="AT155" s="216" t="s">
        <v>141</v>
      </c>
      <c r="AU155" s="216" t="s">
        <v>79</v>
      </c>
      <c r="AY155" s="3" t="s">
        <v>13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5</v>
      </c>
      <c r="BK155" s="217" t="n">
        <f aca="false">ROUND(I155*H155,2)</f>
        <v>0</v>
      </c>
      <c r="BL155" s="3" t="s">
        <v>240</v>
      </c>
      <c r="BM155" s="216" t="s">
        <v>1152</v>
      </c>
    </row>
    <row r="156" s="31" customFormat="true" ht="19.5" hidden="false" customHeight="false" outlineLevel="0" collapsed="false">
      <c r="A156" s="24"/>
      <c r="B156" s="25"/>
      <c r="C156" s="26"/>
      <c r="D156" s="218" t="s">
        <v>147</v>
      </c>
      <c r="E156" s="26"/>
      <c r="F156" s="219" t="s">
        <v>578</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47</v>
      </c>
      <c r="AU156" s="3" t="s">
        <v>79</v>
      </c>
    </row>
    <row r="157" s="31" customFormat="true" ht="16.5" hidden="false" customHeight="true" outlineLevel="0" collapsed="false">
      <c r="A157" s="24"/>
      <c r="B157" s="25"/>
      <c r="C157" s="205" t="s">
        <v>317</v>
      </c>
      <c r="D157" s="205" t="s">
        <v>141</v>
      </c>
      <c r="E157" s="206" t="s">
        <v>585</v>
      </c>
      <c r="F157" s="207" t="s">
        <v>586</v>
      </c>
      <c r="G157" s="208" t="s">
        <v>236</v>
      </c>
      <c r="H157" s="209" t="n">
        <v>1</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40</v>
      </c>
      <c r="AT157" s="216" t="s">
        <v>141</v>
      </c>
      <c r="AU157" s="216" t="s">
        <v>79</v>
      </c>
      <c r="AY157" s="3" t="s">
        <v>13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40</v>
      </c>
      <c r="BM157" s="216" t="s">
        <v>1153</v>
      </c>
    </row>
    <row r="158" s="31" customFormat="true" ht="19.5" hidden="false" customHeight="false" outlineLevel="0" collapsed="false">
      <c r="A158" s="24"/>
      <c r="B158" s="25"/>
      <c r="C158" s="26"/>
      <c r="D158" s="218" t="s">
        <v>147</v>
      </c>
      <c r="E158" s="26"/>
      <c r="F158" s="219" t="s">
        <v>58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47</v>
      </c>
      <c r="AU158" s="3" t="s">
        <v>79</v>
      </c>
    </row>
    <row r="159" s="31" customFormat="true" ht="16.5" hidden="false" customHeight="true" outlineLevel="0" collapsed="false">
      <c r="A159" s="24"/>
      <c r="B159" s="25"/>
      <c r="C159" s="205" t="s">
        <v>322</v>
      </c>
      <c r="D159" s="205" t="s">
        <v>141</v>
      </c>
      <c r="E159" s="206" t="s">
        <v>590</v>
      </c>
      <c r="F159" s="207" t="s">
        <v>591</v>
      </c>
      <c r="G159" s="208" t="s">
        <v>236</v>
      </c>
      <c r="H159" s="209" t="n">
        <v>1</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40</v>
      </c>
      <c r="AT159" s="216" t="s">
        <v>141</v>
      </c>
      <c r="AU159" s="216" t="s">
        <v>79</v>
      </c>
      <c r="AY159" s="3" t="s">
        <v>13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40</v>
      </c>
      <c r="BM159" s="216" t="s">
        <v>1154</v>
      </c>
    </row>
    <row r="160" s="31" customFormat="true" ht="19.5" hidden="false" customHeight="false" outlineLevel="0" collapsed="false">
      <c r="A160" s="24"/>
      <c r="B160" s="25"/>
      <c r="C160" s="26"/>
      <c r="D160" s="218" t="s">
        <v>147</v>
      </c>
      <c r="E160" s="26"/>
      <c r="F160" s="219" t="s">
        <v>593</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47</v>
      </c>
      <c r="AU160" s="3" t="s">
        <v>79</v>
      </c>
    </row>
    <row r="161" s="31" customFormat="true" ht="16.5" hidden="false" customHeight="true" outlineLevel="0" collapsed="false">
      <c r="A161" s="24"/>
      <c r="B161" s="25"/>
      <c r="C161" s="205" t="s">
        <v>328</v>
      </c>
      <c r="D161" s="205" t="s">
        <v>141</v>
      </c>
      <c r="E161" s="206" t="s">
        <v>595</v>
      </c>
      <c r="F161" s="207" t="s">
        <v>596</v>
      </c>
      <c r="G161" s="208" t="s">
        <v>236</v>
      </c>
      <c r="H161" s="209" t="n">
        <v>1</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40</v>
      </c>
      <c r="AT161" s="216" t="s">
        <v>141</v>
      </c>
      <c r="AU161" s="216" t="s">
        <v>79</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40</v>
      </c>
      <c r="BM161" s="216" t="s">
        <v>1155</v>
      </c>
    </row>
    <row r="162" s="31" customFormat="true" ht="19.5" hidden="false" customHeight="false" outlineLevel="0" collapsed="false">
      <c r="A162" s="24"/>
      <c r="B162" s="25"/>
      <c r="C162" s="26"/>
      <c r="D162" s="218" t="s">
        <v>147</v>
      </c>
      <c r="E162" s="26"/>
      <c r="F162" s="219" t="s">
        <v>598</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47</v>
      </c>
      <c r="AU162" s="3" t="s">
        <v>79</v>
      </c>
    </row>
    <row r="163" s="31" customFormat="true" ht="16.5" hidden="false" customHeight="true" outlineLevel="0" collapsed="false">
      <c r="A163" s="24"/>
      <c r="B163" s="25"/>
      <c r="C163" s="205" t="s">
        <v>335</v>
      </c>
      <c r="D163" s="205" t="s">
        <v>141</v>
      </c>
      <c r="E163" s="206" t="s">
        <v>600</v>
      </c>
      <c r="F163" s="207" t="s">
        <v>601</v>
      </c>
      <c r="G163" s="208" t="s">
        <v>236</v>
      </c>
      <c r="H163" s="209" t="n">
        <v>1</v>
      </c>
      <c r="I163" s="210"/>
      <c r="J163" s="211" t="n">
        <f aca="false">ROUND(I163*H163,2)</f>
        <v>0</v>
      </c>
      <c r="K163" s="207"/>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40</v>
      </c>
      <c r="AT163" s="216" t="s">
        <v>141</v>
      </c>
      <c r="AU163" s="216" t="s">
        <v>79</v>
      </c>
      <c r="AY163" s="3" t="s">
        <v>139</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5</v>
      </c>
      <c r="BK163" s="217" t="n">
        <f aca="false">ROUND(I163*H163,2)</f>
        <v>0</v>
      </c>
      <c r="BL163" s="3" t="s">
        <v>240</v>
      </c>
      <c r="BM163" s="216" t="s">
        <v>1156</v>
      </c>
    </row>
    <row r="164" s="31" customFormat="true" ht="19.5" hidden="false" customHeight="false" outlineLevel="0" collapsed="false">
      <c r="A164" s="24"/>
      <c r="B164" s="25"/>
      <c r="C164" s="26"/>
      <c r="D164" s="218" t="s">
        <v>147</v>
      </c>
      <c r="E164" s="26"/>
      <c r="F164" s="219" t="s">
        <v>603</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47</v>
      </c>
      <c r="AU164" s="3" t="s">
        <v>79</v>
      </c>
    </row>
    <row r="165" s="31" customFormat="true" ht="16.5" hidden="false" customHeight="true" outlineLevel="0" collapsed="false">
      <c r="A165" s="24"/>
      <c r="B165" s="25"/>
      <c r="C165" s="205" t="s">
        <v>340</v>
      </c>
      <c r="D165" s="205" t="s">
        <v>141</v>
      </c>
      <c r="E165" s="206" t="s">
        <v>1157</v>
      </c>
      <c r="F165" s="207" t="s">
        <v>1158</v>
      </c>
      <c r="G165" s="208" t="s">
        <v>236</v>
      </c>
      <c r="H165" s="209" t="n">
        <v>1</v>
      </c>
      <c r="I165" s="210"/>
      <c r="J165" s="211" t="n">
        <f aca="false">ROUND(I165*H165,2)</f>
        <v>0</v>
      </c>
      <c r="K165" s="207"/>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40</v>
      </c>
      <c r="AT165" s="216" t="s">
        <v>141</v>
      </c>
      <c r="AU165" s="216" t="s">
        <v>79</v>
      </c>
      <c r="AY165" s="3" t="s">
        <v>13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5</v>
      </c>
      <c r="BK165" s="217" t="n">
        <f aca="false">ROUND(I165*H165,2)</f>
        <v>0</v>
      </c>
      <c r="BL165" s="3" t="s">
        <v>240</v>
      </c>
      <c r="BM165" s="216" t="s">
        <v>1159</v>
      </c>
    </row>
    <row r="166" s="31" customFormat="true" ht="19.5" hidden="false" customHeight="false" outlineLevel="0" collapsed="false">
      <c r="A166" s="24"/>
      <c r="B166" s="25"/>
      <c r="C166" s="26"/>
      <c r="D166" s="218" t="s">
        <v>147</v>
      </c>
      <c r="E166" s="26"/>
      <c r="F166" s="219" t="s">
        <v>1160</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47</v>
      </c>
      <c r="AU166" s="3" t="s">
        <v>79</v>
      </c>
    </row>
    <row r="167" s="31" customFormat="true" ht="16.5" hidden="false" customHeight="true" outlineLevel="0" collapsed="false">
      <c r="A167" s="24"/>
      <c r="B167" s="25"/>
      <c r="C167" s="205" t="s">
        <v>349</v>
      </c>
      <c r="D167" s="205" t="s">
        <v>141</v>
      </c>
      <c r="E167" s="206" t="s">
        <v>605</v>
      </c>
      <c r="F167" s="207" t="s">
        <v>1161</v>
      </c>
      <c r="G167" s="208" t="s">
        <v>236</v>
      </c>
      <c r="H167" s="209" t="n">
        <v>1</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40</v>
      </c>
      <c r="AT167" s="216" t="s">
        <v>141</v>
      </c>
      <c r="AU167" s="216" t="s">
        <v>79</v>
      </c>
      <c r="AY167" s="3" t="s">
        <v>139</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40</v>
      </c>
      <c r="BM167" s="216" t="s">
        <v>1162</v>
      </c>
    </row>
    <row r="168" s="31" customFormat="true" ht="19.5" hidden="false" customHeight="false" outlineLevel="0" collapsed="false">
      <c r="A168" s="24"/>
      <c r="B168" s="25"/>
      <c r="C168" s="26"/>
      <c r="D168" s="218" t="s">
        <v>147</v>
      </c>
      <c r="E168" s="26"/>
      <c r="F168" s="219" t="s">
        <v>1163</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47</v>
      </c>
      <c r="AU168" s="3" t="s">
        <v>79</v>
      </c>
    </row>
    <row r="169" s="31" customFormat="true" ht="16.5" hidden="false" customHeight="true" outlineLevel="0" collapsed="false">
      <c r="A169" s="24"/>
      <c r="B169" s="25"/>
      <c r="C169" s="205" t="s">
        <v>357</v>
      </c>
      <c r="D169" s="205" t="s">
        <v>141</v>
      </c>
      <c r="E169" s="206" t="s">
        <v>610</v>
      </c>
      <c r="F169" s="207" t="s">
        <v>1164</v>
      </c>
      <c r="G169" s="208" t="s">
        <v>236</v>
      </c>
      <c r="H169" s="209" t="n">
        <v>1</v>
      </c>
      <c r="I169" s="210"/>
      <c r="J169" s="211" t="n">
        <f aca="false">ROUND(I169*H169,2)</f>
        <v>0</v>
      </c>
      <c r="K169" s="207"/>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40</v>
      </c>
      <c r="AT169" s="216" t="s">
        <v>141</v>
      </c>
      <c r="AU169" s="216" t="s">
        <v>79</v>
      </c>
      <c r="AY169" s="3" t="s">
        <v>13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40</v>
      </c>
      <c r="BM169" s="216" t="s">
        <v>1165</v>
      </c>
    </row>
    <row r="170" s="31" customFormat="true" ht="19.5" hidden="false" customHeight="false" outlineLevel="0" collapsed="false">
      <c r="A170" s="24"/>
      <c r="B170" s="25"/>
      <c r="C170" s="26"/>
      <c r="D170" s="218" t="s">
        <v>147</v>
      </c>
      <c r="E170" s="26"/>
      <c r="F170" s="219" t="s">
        <v>1166</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47</v>
      </c>
      <c r="AU170" s="3" t="s">
        <v>79</v>
      </c>
    </row>
    <row r="171" s="31" customFormat="true" ht="24" hidden="false" customHeight="false" outlineLevel="0" collapsed="false">
      <c r="A171" s="24"/>
      <c r="B171" s="25"/>
      <c r="C171" s="205" t="s">
        <v>540</v>
      </c>
      <c r="D171" s="205" t="s">
        <v>141</v>
      </c>
      <c r="E171" s="206" t="s">
        <v>640</v>
      </c>
      <c r="F171" s="207" t="s">
        <v>1167</v>
      </c>
      <c r="G171" s="208" t="s">
        <v>236</v>
      </c>
      <c r="H171" s="209" t="n">
        <v>1</v>
      </c>
      <c r="I171" s="210"/>
      <c r="J171" s="211" t="n">
        <f aca="false">ROUND(I171*H171,2)</f>
        <v>0</v>
      </c>
      <c r="K171" s="207"/>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40</v>
      </c>
      <c r="AT171" s="216" t="s">
        <v>141</v>
      </c>
      <c r="AU171" s="216" t="s">
        <v>79</v>
      </c>
      <c r="AY171" s="3" t="s">
        <v>13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40</v>
      </c>
      <c r="BM171" s="216" t="s">
        <v>1168</v>
      </c>
    </row>
    <row r="172" s="31" customFormat="true" ht="29.25" hidden="false" customHeight="false" outlineLevel="0" collapsed="false">
      <c r="A172" s="24"/>
      <c r="B172" s="25"/>
      <c r="C172" s="26"/>
      <c r="D172" s="218" t="s">
        <v>147</v>
      </c>
      <c r="E172" s="26"/>
      <c r="F172" s="219" t="s">
        <v>1169</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47</v>
      </c>
      <c r="AU172" s="3" t="s">
        <v>79</v>
      </c>
    </row>
    <row r="173" s="31" customFormat="true" ht="16.5" hidden="false" customHeight="true" outlineLevel="0" collapsed="false">
      <c r="A173" s="24"/>
      <c r="B173" s="25"/>
      <c r="C173" s="205" t="s">
        <v>544</v>
      </c>
      <c r="D173" s="205" t="s">
        <v>141</v>
      </c>
      <c r="E173" s="206" t="s">
        <v>615</v>
      </c>
      <c r="F173" s="207" t="s">
        <v>1170</v>
      </c>
      <c r="G173" s="208" t="s">
        <v>236</v>
      </c>
      <c r="H173" s="209" t="n">
        <v>1</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40</v>
      </c>
      <c r="AT173" s="216" t="s">
        <v>141</v>
      </c>
      <c r="AU173" s="216" t="s">
        <v>79</v>
      </c>
      <c r="AY173" s="3" t="s">
        <v>13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5</v>
      </c>
      <c r="BK173" s="217" t="n">
        <f aca="false">ROUND(I173*H173,2)</f>
        <v>0</v>
      </c>
      <c r="BL173" s="3" t="s">
        <v>240</v>
      </c>
      <c r="BM173" s="216" t="s">
        <v>1171</v>
      </c>
    </row>
    <row r="174" s="31" customFormat="true" ht="19.5" hidden="false" customHeight="false" outlineLevel="0" collapsed="false">
      <c r="A174" s="24"/>
      <c r="B174" s="25"/>
      <c r="C174" s="26"/>
      <c r="D174" s="218" t="s">
        <v>147</v>
      </c>
      <c r="E174" s="26"/>
      <c r="F174" s="219" t="s">
        <v>1172</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47</v>
      </c>
      <c r="AU174" s="3" t="s">
        <v>79</v>
      </c>
    </row>
    <row r="175" s="31" customFormat="true" ht="24" hidden="false" customHeight="false" outlineLevel="0" collapsed="false">
      <c r="A175" s="24"/>
      <c r="B175" s="25"/>
      <c r="C175" s="259" t="s">
        <v>549</v>
      </c>
      <c r="D175" s="259" t="s">
        <v>202</v>
      </c>
      <c r="E175" s="260" t="s">
        <v>635</v>
      </c>
      <c r="F175" s="261" t="s">
        <v>1173</v>
      </c>
      <c r="G175" s="262" t="s">
        <v>236</v>
      </c>
      <c r="H175" s="263" t="n">
        <v>1</v>
      </c>
      <c r="I175" s="264"/>
      <c r="J175" s="265" t="n">
        <f aca="false">ROUND(I175*H175,2)</f>
        <v>0</v>
      </c>
      <c r="K175" s="261"/>
      <c r="L175" s="266"/>
      <c r="M175" s="267"/>
      <c r="N175" s="268" t="s">
        <v>42</v>
      </c>
      <c r="O175" s="67"/>
      <c r="P175" s="214" t="n">
        <f aca="false">O175*H175</f>
        <v>0</v>
      </c>
      <c r="Q175" s="214" t="n">
        <v>30</v>
      </c>
      <c r="R175" s="214" t="n">
        <f aca="false">Q175*H175</f>
        <v>30</v>
      </c>
      <c r="S175" s="214" t="n">
        <v>0</v>
      </c>
      <c r="T175" s="215" t="n">
        <f aca="false">S175*H175</f>
        <v>0</v>
      </c>
      <c r="U175" s="24"/>
      <c r="V175" s="24"/>
      <c r="W175" s="24"/>
      <c r="X175" s="24"/>
      <c r="Y175" s="24"/>
      <c r="Z175" s="24"/>
      <c r="AA175" s="24"/>
      <c r="AB175" s="24"/>
      <c r="AC175" s="24"/>
      <c r="AD175" s="24"/>
      <c r="AE175" s="24"/>
      <c r="AR175" s="216" t="s">
        <v>335</v>
      </c>
      <c r="AT175" s="216" t="s">
        <v>202</v>
      </c>
      <c r="AU175" s="216" t="s">
        <v>79</v>
      </c>
      <c r="AY175" s="3" t="s">
        <v>139</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40</v>
      </c>
      <c r="BM175" s="216" t="s">
        <v>1174</v>
      </c>
    </row>
    <row r="176" s="31" customFormat="true" ht="19.5" hidden="false" customHeight="false" outlineLevel="0" collapsed="false">
      <c r="A176" s="24"/>
      <c r="B176" s="25"/>
      <c r="C176" s="26"/>
      <c r="D176" s="218" t="s">
        <v>147</v>
      </c>
      <c r="E176" s="26"/>
      <c r="F176" s="219" t="s">
        <v>1175</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47</v>
      </c>
      <c r="AU176" s="3" t="s">
        <v>79</v>
      </c>
    </row>
    <row r="177" s="31" customFormat="true" ht="16.5" hidden="false" customHeight="true" outlineLevel="0" collapsed="false">
      <c r="A177" s="24"/>
      <c r="B177" s="25"/>
      <c r="C177" s="205" t="s">
        <v>554</v>
      </c>
      <c r="D177" s="205" t="s">
        <v>141</v>
      </c>
      <c r="E177" s="206" t="s">
        <v>656</v>
      </c>
      <c r="F177" s="207" t="s">
        <v>657</v>
      </c>
      <c r="G177" s="208" t="s">
        <v>236</v>
      </c>
      <c r="H177" s="209" t="n">
        <v>1</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40</v>
      </c>
      <c r="AT177" s="216" t="s">
        <v>141</v>
      </c>
      <c r="AU177" s="216" t="s">
        <v>79</v>
      </c>
      <c r="AY177" s="3" t="s">
        <v>13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40</v>
      </c>
      <c r="BM177" s="216" t="s">
        <v>1176</v>
      </c>
    </row>
    <row r="178" s="31" customFormat="true" ht="19.5" hidden="false" customHeight="false" outlineLevel="0" collapsed="false">
      <c r="A178" s="24"/>
      <c r="B178" s="25"/>
      <c r="C178" s="26"/>
      <c r="D178" s="218" t="s">
        <v>147</v>
      </c>
      <c r="E178" s="26"/>
      <c r="F178" s="219" t="s">
        <v>659</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47</v>
      </c>
      <c r="AU178" s="3" t="s">
        <v>79</v>
      </c>
    </row>
    <row r="179" s="31" customFormat="true" ht="16.5" hidden="false" customHeight="true" outlineLevel="0" collapsed="false">
      <c r="A179" s="24"/>
      <c r="B179" s="25"/>
      <c r="C179" s="205" t="s">
        <v>559</v>
      </c>
      <c r="D179" s="205" t="s">
        <v>141</v>
      </c>
      <c r="E179" s="206" t="s">
        <v>661</v>
      </c>
      <c r="F179" s="207" t="s">
        <v>1177</v>
      </c>
      <c r="G179" s="208" t="s">
        <v>236</v>
      </c>
      <c r="H179" s="209" t="n">
        <v>1</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40</v>
      </c>
      <c r="AT179" s="216" t="s">
        <v>141</v>
      </c>
      <c r="AU179" s="216" t="s">
        <v>79</v>
      </c>
      <c r="AY179" s="3" t="s">
        <v>13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40</v>
      </c>
      <c r="BM179" s="216" t="s">
        <v>1178</v>
      </c>
    </row>
    <row r="180" s="31" customFormat="true" ht="19.5" hidden="false" customHeight="false" outlineLevel="0" collapsed="false">
      <c r="A180" s="24"/>
      <c r="B180" s="25"/>
      <c r="C180" s="26"/>
      <c r="D180" s="218" t="s">
        <v>147</v>
      </c>
      <c r="E180" s="26"/>
      <c r="F180" s="219" t="s">
        <v>117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47</v>
      </c>
      <c r="AU180" s="3" t="s">
        <v>79</v>
      </c>
    </row>
    <row r="181" s="31" customFormat="true" ht="21.75" hidden="false" customHeight="true" outlineLevel="0" collapsed="false">
      <c r="A181" s="24"/>
      <c r="B181" s="25"/>
      <c r="C181" s="205" t="s">
        <v>564</v>
      </c>
      <c r="D181" s="205" t="s">
        <v>141</v>
      </c>
      <c r="E181" s="206" t="s">
        <v>1180</v>
      </c>
      <c r="F181" s="207" t="s">
        <v>1181</v>
      </c>
      <c r="G181" s="208" t="s">
        <v>642</v>
      </c>
      <c r="H181" s="209" t="n">
        <v>1</v>
      </c>
      <c r="I181" s="210"/>
      <c r="J181" s="211" t="n">
        <f aca="false">ROUND(I181*H181,2)</f>
        <v>0</v>
      </c>
      <c r="K181" s="207" t="s">
        <v>145</v>
      </c>
      <c r="L181" s="30"/>
      <c r="M181" s="212"/>
      <c r="N181" s="213" t="s">
        <v>42</v>
      </c>
      <c r="O181" s="67"/>
      <c r="P181" s="214" t="n">
        <f aca="false">O181*H181</f>
        <v>0</v>
      </c>
      <c r="Q181" s="214" t="n">
        <v>0.00382</v>
      </c>
      <c r="R181" s="214" t="n">
        <f aca="false">Q181*H181</f>
        <v>0.00382</v>
      </c>
      <c r="S181" s="214" t="n">
        <v>0</v>
      </c>
      <c r="T181" s="215" t="n">
        <f aca="false">S181*H181</f>
        <v>0</v>
      </c>
      <c r="U181" s="24"/>
      <c r="V181" s="24"/>
      <c r="W181" s="24"/>
      <c r="X181" s="24"/>
      <c r="Y181" s="24"/>
      <c r="Z181" s="24"/>
      <c r="AA181" s="24"/>
      <c r="AB181" s="24"/>
      <c r="AC181" s="24"/>
      <c r="AD181" s="24"/>
      <c r="AE181" s="24"/>
      <c r="AR181" s="216" t="s">
        <v>240</v>
      </c>
      <c r="AT181" s="216" t="s">
        <v>141</v>
      </c>
      <c r="AU181" s="216" t="s">
        <v>79</v>
      </c>
      <c r="AY181" s="3" t="s">
        <v>13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5</v>
      </c>
      <c r="BK181" s="217" t="n">
        <f aca="false">ROUND(I181*H181,2)</f>
        <v>0</v>
      </c>
      <c r="BL181" s="3" t="s">
        <v>240</v>
      </c>
      <c r="BM181" s="216" t="s">
        <v>1182</v>
      </c>
    </row>
    <row r="182" s="31" customFormat="true" ht="19.5" hidden="false" customHeight="false" outlineLevel="0" collapsed="false">
      <c r="A182" s="24"/>
      <c r="B182" s="25"/>
      <c r="C182" s="26"/>
      <c r="D182" s="218" t="s">
        <v>147</v>
      </c>
      <c r="E182" s="26"/>
      <c r="F182" s="219" t="s">
        <v>118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47</v>
      </c>
      <c r="AU182" s="3" t="s">
        <v>79</v>
      </c>
    </row>
    <row r="183" s="31" customFormat="true" ht="16.5" hidden="false" customHeight="true" outlineLevel="0" collapsed="false">
      <c r="A183" s="24"/>
      <c r="B183" s="25"/>
      <c r="C183" s="205" t="s">
        <v>569</v>
      </c>
      <c r="D183" s="205" t="s">
        <v>141</v>
      </c>
      <c r="E183" s="206" t="s">
        <v>671</v>
      </c>
      <c r="F183" s="207" t="s">
        <v>672</v>
      </c>
      <c r="G183" s="208" t="s">
        <v>236</v>
      </c>
      <c r="H183" s="209" t="n">
        <v>1</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40</v>
      </c>
      <c r="AT183" s="216" t="s">
        <v>141</v>
      </c>
      <c r="AU183" s="216" t="s">
        <v>79</v>
      </c>
      <c r="AY183" s="3" t="s">
        <v>13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5</v>
      </c>
      <c r="BK183" s="217" t="n">
        <f aca="false">ROUND(I183*H183,2)</f>
        <v>0</v>
      </c>
      <c r="BL183" s="3" t="s">
        <v>240</v>
      </c>
      <c r="BM183" s="216" t="s">
        <v>1184</v>
      </c>
    </row>
    <row r="184" s="31" customFormat="true" ht="19.5" hidden="false" customHeight="false" outlineLevel="0" collapsed="false">
      <c r="A184" s="24"/>
      <c r="B184" s="25"/>
      <c r="C184" s="26"/>
      <c r="D184" s="218" t="s">
        <v>147</v>
      </c>
      <c r="E184" s="26"/>
      <c r="F184" s="219" t="s">
        <v>674</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47</v>
      </c>
      <c r="AU184" s="3" t="s">
        <v>79</v>
      </c>
    </row>
    <row r="185" s="31" customFormat="true" ht="24" hidden="false" customHeight="false" outlineLevel="0" collapsed="false">
      <c r="A185" s="24"/>
      <c r="B185" s="25"/>
      <c r="C185" s="205" t="s">
        <v>574</v>
      </c>
      <c r="D185" s="205" t="s">
        <v>141</v>
      </c>
      <c r="E185" s="206" t="s">
        <v>1185</v>
      </c>
      <c r="F185" s="207" t="s">
        <v>1186</v>
      </c>
      <c r="G185" s="208" t="s">
        <v>642</v>
      </c>
      <c r="H185" s="209" t="n">
        <v>1</v>
      </c>
      <c r="I185" s="210"/>
      <c r="J185" s="211" t="n">
        <f aca="false">ROUND(I185*H185,2)</f>
        <v>0</v>
      </c>
      <c r="K185" s="207" t="s">
        <v>145</v>
      </c>
      <c r="L185" s="30"/>
      <c r="M185" s="212"/>
      <c r="N185" s="213" t="s">
        <v>42</v>
      </c>
      <c r="O185" s="67"/>
      <c r="P185" s="214" t="n">
        <f aca="false">O185*H185</f>
        <v>0</v>
      </c>
      <c r="Q185" s="214" t="n">
        <v>0.02257</v>
      </c>
      <c r="R185" s="214" t="n">
        <f aca="false">Q185*H185</f>
        <v>0.02257</v>
      </c>
      <c r="S185" s="214" t="n">
        <v>0</v>
      </c>
      <c r="T185" s="215" t="n">
        <f aca="false">S185*H185</f>
        <v>0</v>
      </c>
      <c r="U185" s="24"/>
      <c r="V185" s="24"/>
      <c r="W185" s="24"/>
      <c r="X185" s="24"/>
      <c r="Y185" s="24"/>
      <c r="Z185" s="24"/>
      <c r="AA185" s="24"/>
      <c r="AB185" s="24"/>
      <c r="AC185" s="24"/>
      <c r="AD185" s="24"/>
      <c r="AE185" s="24"/>
      <c r="AR185" s="216" t="s">
        <v>240</v>
      </c>
      <c r="AT185" s="216" t="s">
        <v>141</v>
      </c>
      <c r="AU185" s="216" t="s">
        <v>79</v>
      </c>
      <c r="AY185" s="3" t="s">
        <v>13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5</v>
      </c>
      <c r="BK185" s="217" t="n">
        <f aca="false">ROUND(I185*H185,2)</f>
        <v>0</v>
      </c>
      <c r="BL185" s="3" t="s">
        <v>240</v>
      </c>
      <c r="BM185" s="216" t="s">
        <v>1187</v>
      </c>
    </row>
    <row r="186" s="31" customFormat="true" ht="19.5" hidden="false" customHeight="false" outlineLevel="0" collapsed="false">
      <c r="A186" s="24"/>
      <c r="B186" s="25"/>
      <c r="C186" s="26"/>
      <c r="D186" s="218" t="s">
        <v>147</v>
      </c>
      <c r="E186" s="26"/>
      <c r="F186" s="219" t="s">
        <v>1188</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47</v>
      </c>
      <c r="AU186" s="3" t="s">
        <v>79</v>
      </c>
    </row>
    <row r="187" s="31" customFormat="true" ht="16.5" hidden="false" customHeight="true" outlineLevel="0" collapsed="false">
      <c r="A187" s="24"/>
      <c r="B187" s="25"/>
      <c r="C187" s="205" t="s">
        <v>579</v>
      </c>
      <c r="D187" s="205" t="s">
        <v>141</v>
      </c>
      <c r="E187" s="206" t="s">
        <v>681</v>
      </c>
      <c r="F187" s="207" t="s">
        <v>682</v>
      </c>
      <c r="G187" s="208" t="s">
        <v>236</v>
      </c>
      <c r="H187" s="209" t="n">
        <v>1</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40</v>
      </c>
      <c r="AT187" s="216" t="s">
        <v>141</v>
      </c>
      <c r="AU187" s="216" t="s">
        <v>79</v>
      </c>
      <c r="AY187" s="3" t="s">
        <v>13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40</v>
      </c>
      <c r="BM187" s="216" t="s">
        <v>1189</v>
      </c>
    </row>
    <row r="188" s="31" customFormat="true" ht="19.5" hidden="false" customHeight="false" outlineLevel="0" collapsed="false">
      <c r="A188" s="24"/>
      <c r="B188" s="25"/>
      <c r="C188" s="26"/>
      <c r="D188" s="218" t="s">
        <v>147</v>
      </c>
      <c r="E188" s="26"/>
      <c r="F188" s="219" t="s">
        <v>684</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47</v>
      </c>
      <c r="AU188" s="3" t="s">
        <v>79</v>
      </c>
    </row>
    <row r="189" s="31" customFormat="true" ht="16.5" hidden="false" customHeight="true" outlineLevel="0" collapsed="false">
      <c r="A189" s="24"/>
      <c r="B189" s="25"/>
      <c r="C189" s="205" t="s">
        <v>584</v>
      </c>
      <c r="D189" s="205" t="s">
        <v>141</v>
      </c>
      <c r="E189" s="206" t="s">
        <v>686</v>
      </c>
      <c r="F189" s="207" t="s">
        <v>687</v>
      </c>
      <c r="G189" s="208" t="s">
        <v>205</v>
      </c>
      <c r="H189" s="209" t="n">
        <v>100</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680</v>
      </c>
      <c r="AT189" s="216" t="s">
        <v>141</v>
      </c>
      <c r="AU189" s="216" t="s">
        <v>79</v>
      </c>
      <c r="AY189" s="3" t="s">
        <v>13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5</v>
      </c>
      <c r="BK189" s="217" t="n">
        <f aca="false">ROUND(I189*H189,2)</f>
        <v>0</v>
      </c>
      <c r="BL189" s="3" t="s">
        <v>680</v>
      </c>
      <c r="BM189" s="216" t="s">
        <v>1190</v>
      </c>
    </row>
    <row r="190" s="31" customFormat="true" ht="19.5" hidden="false" customHeight="false" outlineLevel="0" collapsed="false">
      <c r="A190" s="24"/>
      <c r="B190" s="25"/>
      <c r="C190" s="26"/>
      <c r="D190" s="218" t="s">
        <v>147</v>
      </c>
      <c r="E190" s="26"/>
      <c r="F190" s="219" t="s">
        <v>689</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47</v>
      </c>
      <c r="AU190" s="3" t="s">
        <v>79</v>
      </c>
    </row>
    <row r="191" s="31" customFormat="true" ht="16.5" hidden="false" customHeight="true" outlineLevel="0" collapsed="false">
      <c r="A191" s="24"/>
      <c r="B191" s="25"/>
      <c r="C191" s="205" t="s">
        <v>589</v>
      </c>
      <c r="D191" s="205" t="s">
        <v>141</v>
      </c>
      <c r="E191" s="206" t="s">
        <v>691</v>
      </c>
      <c r="F191" s="207" t="s">
        <v>692</v>
      </c>
      <c r="G191" s="208" t="s">
        <v>205</v>
      </c>
      <c r="H191" s="209" t="n">
        <v>100</v>
      </c>
      <c r="I191" s="210"/>
      <c r="J191" s="211" t="n">
        <f aca="false">ROUND(I191*H191,2)</f>
        <v>0</v>
      </c>
      <c r="K191" s="207" t="s">
        <v>145</v>
      </c>
      <c r="L191" s="30"/>
      <c r="M191" s="212"/>
      <c r="N191" s="213" t="s">
        <v>42</v>
      </c>
      <c r="O191" s="67"/>
      <c r="P191" s="214" t="n">
        <f aca="false">O191*H191</f>
        <v>0</v>
      </c>
      <c r="Q191" s="214" t="n">
        <v>7.5E-005</v>
      </c>
      <c r="R191" s="214" t="n">
        <f aca="false">Q191*H191</f>
        <v>0.0075</v>
      </c>
      <c r="S191" s="214" t="n">
        <v>0</v>
      </c>
      <c r="T191" s="215" t="n">
        <f aca="false">S191*H191</f>
        <v>0</v>
      </c>
      <c r="U191" s="24"/>
      <c r="V191" s="24"/>
      <c r="W191" s="24"/>
      <c r="X191" s="24"/>
      <c r="Y191" s="24"/>
      <c r="Z191" s="24"/>
      <c r="AA191" s="24"/>
      <c r="AB191" s="24"/>
      <c r="AC191" s="24"/>
      <c r="AD191" s="24"/>
      <c r="AE191" s="24"/>
      <c r="AR191" s="216" t="s">
        <v>680</v>
      </c>
      <c r="AT191" s="216" t="s">
        <v>141</v>
      </c>
      <c r="AU191" s="216" t="s">
        <v>79</v>
      </c>
      <c r="AY191" s="3" t="s">
        <v>13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5</v>
      </c>
      <c r="BK191" s="217" t="n">
        <f aca="false">ROUND(I191*H191,2)</f>
        <v>0</v>
      </c>
      <c r="BL191" s="3" t="s">
        <v>680</v>
      </c>
      <c r="BM191" s="216" t="s">
        <v>1191</v>
      </c>
    </row>
    <row r="192" s="31" customFormat="true" ht="19.5" hidden="false" customHeight="false" outlineLevel="0" collapsed="false">
      <c r="A192" s="24"/>
      <c r="B192" s="25"/>
      <c r="C192" s="26"/>
      <c r="D192" s="218" t="s">
        <v>147</v>
      </c>
      <c r="E192" s="26"/>
      <c r="F192" s="219" t="s">
        <v>1192</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47</v>
      </c>
      <c r="AU192" s="3" t="s">
        <v>79</v>
      </c>
    </row>
    <row r="193" s="31" customFormat="true" ht="16.5" hidden="false" customHeight="true" outlineLevel="0" collapsed="false">
      <c r="A193" s="24"/>
      <c r="B193" s="25"/>
      <c r="C193" s="205" t="s">
        <v>594</v>
      </c>
      <c r="D193" s="205" t="s">
        <v>141</v>
      </c>
      <c r="E193" s="206" t="s">
        <v>696</v>
      </c>
      <c r="F193" s="207" t="s">
        <v>697</v>
      </c>
      <c r="G193" s="208" t="s">
        <v>236</v>
      </c>
      <c r="H193" s="209" t="n">
        <v>50</v>
      </c>
      <c r="I193" s="210"/>
      <c r="J193" s="211" t="n">
        <f aca="false">ROUND(I193*H193,2)</f>
        <v>0</v>
      </c>
      <c r="K193" s="207"/>
      <c r="L193" s="30"/>
      <c r="M193" s="212"/>
      <c r="N193" s="213" t="s">
        <v>42</v>
      </c>
      <c r="O193" s="67"/>
      <c r="P193" s="214" t="n">
        <f aca="false">O193*H193</f>
        <v>0</v>
      </c>
      <c r="Q193" s="214" t="n">
        <v>0.00113</v>
      </c>
      <c r="R193" s="214" t="n">
        <f aca="false">Q193*H193</f>
        <v>0.0565</v>
      </c>
      <c r="S193" s="214" t="n">
        <v>0</v>
      </c>
      <c r="T193" s="215" t="n">
        <f aca="false">S193*H193</f>
        <v>0</v>
      </c>
      <c r="U193" s="24"/>
      <c r="V193" s="24"/>
      <c r="W193" s="24"/>
      <c r="X193" s="24"/>
      <c r="Y193" s="24"/>
      <c r="Z193" s="24"/>
      <c r="AA193" s="24"/>
      <c r="AB193" s="24"/>
      <c r="AC193" s="24"/>
      <c r="AD193" s="24"/>
      <c r="AE193" s="24"/>
      <c r="AR193" s="216" t="s">
        <v>240</v>
      </c>
      <c r="AT193" s="216" t="s">
        <v>141</v>
      </c>
      <c r="AU193" s="216" t="s">
        <v>79</v>
      </c>
      <c r="AY193" s="3" t="s">
        <v>13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5</v>
      </c>
      <c r="BK193" s="217" t="n">
        <f aca="false">ROUND(I193*H193,2)</f>
        <v>0</v>
      </c>
      <c r="BL193" s="3" t="s">
        <v>240</v>
      </c>
      <c r="BM193" s="216" t="s">
        <v>1193</v>
      </c>
    </row>
    <row r="194" s="31" customFormat="true" ht="19.5" hidden="false" customHeight="false" outlineLevel="0" collapsed="false">
      <c r="A194" s="24"/>
      <c r="B194" s="25"/>
      <c r="C194" s="26"/>
      <c r="D194" s="218" t="s">
        <v>147</v>
      </c>
      <c r="E194" s="26"/>
      <c r="F194" s="219" t="s">
        <v>699</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47</v>
      </c>
      <c r="AU194" s="3" t="s">
        <v>79</v>
      </c>
    </row>
    <row r="195" s="31" customFormat="true" ht="16.5" hidden="false" customHeight="true" outlineLevel="0" collapsed="false">
      <c r="A195" s="24"/>
      <c r="B195" s="25"/>
      <c r="C195" s="205" t="s">
        <v>599</v>
      </c>
      <c r="D195" s="205" t="s">
        <v>141</v>
      </c>
      <c r="E195" s="206" t="s">
        <v>701</v>
      </c>
      <c r="F195" s="207" t="s">
        <v>702</v>
      </c>
      <c r="G195" s="208" t="s">
        <v>642</v>
      </c>
      <c r="H195" s="209" t="n">
        <v>50</v>
      </c>
      <c r="I195" s="210"/>
      <c r="J195" s="211" t="n">
        <f aca="false">ROUND(I195*H195,2)</f>
        <v>0</v>
      </c>
      <c r="K195" s="207" t="s">
        <v>145</v>
      </c>
      <c r="L195" s="30"/>
      <c r="M195" s="212"/>
      <c r="N195" s="213" t="s">
        <v>42</v>
      </c>
      <c r="O195" s="67"/>
      <c r="P195" s="214" t="n">
        <f aca="false">O195*H195</f>
        <v>0</v>
      </c>
      <c r="Q195" s="214" t="n">
        <v>0.0011243</v>
      </c>
      <c r="R195" s="214" t="n">
        <f aca="false">Q195*H195</f>
        <v>0.056215</v>
      </c>
      <c r="S195" s="214" t="n">
        <v>0</v>
      </c>
      <c r="T195" s="215" t="n">
        <f aca="false">S195*H195</f>
        <v>0</v>
      </c>
      <c r="U195" s="24"/>
      <c r="V195" s="24"/>
      <c r="W195" s="24"/>
      <c r="X195" s="24"/>
      <c r="Y195" s="24"/>
      <c r="Z195" s="24"/>
      <c r="AA195" s="24"/>
      <c r="AB195" s="24"/>
      <c r="AC195" s="24"/>
      <c r="AD195" s="24"/>
      <c r="AE195" s="24"/>
      <c r="AR195" s="216" t="s">
        <v>240</v>
      </c>
      <c r="AT195" s="216" t="s">
        <v>141</v>
      </c>
      <c r="AU195" s="216" t="s">
        <v>79</v>
      </c>
      <c r="AY195" s="3" t="s">
        <v>13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40</v>
      </c>
      <c r="BM195" s="216" t="s">
        <v>1194</v>
      </c>
    </row>
    <row r="196" s="31" customFormat="true" ht="19.5" hidden="false" customHeight="false" outlineLevel="0" collapsed="false">
      <c r="A196" s="24"/>
      <c r="B196" s="25"/>
      <c r="C196" s="26"/>
      <c r="D196" s="218" t="s">
        <v>147</v>
      </c>
      <c r="E196" s="26"/>
      <c r="F196" s="219" t="s">
        <v>704</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47</v>
      </c>
      <c r="AU196" s="3" t="s">
        <v>79</v>
      </c>
    </row>
    <row r="197" s="31" customFormat="true" ht="16.5" hidden="false" customHeight="true" outlineLevel="0" collapsed="false">
      <c r="A197" s="24"/>
      <c r="B197" s="25"/>
      <c r="C197" s="205" t="s">
        <v>604</v>
      </c>
      <c r="D197" s="205" t="s">
        <v>141</v>
      </c>
      <c r="E197" s="206" t="s">
        <v>706</v>
      </c>
      <c r="F197" s="207" t="s">
        <v>707</v>
      </c>
      <c r="G197" s="208" t="s">
        <v>495</v>
      </c>
      <c r="H197" s="272"/>
      <c r="I197" s="210"/>
      <c r="J197" s="211" t="n">
        <f aca="false">ROUND(I197*H197,2)</f>
        <v>0</v>
      </c>
      <c r="K197" s="207" t="s">
        <v>145</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40</v>
      </c>
      <c r="AT197" s="216" t="s">
        <v>141</v>
      </c>
      <c r="AU197" s="216" t="s">
        <v>79</v>
      </c>
      <c r="AY197" s="3" t="s">
        <v>139</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40</v>
      </c>
      <c r="BM197" s="216" t="s">
        <v>1195</v>
      </c>
    </row>
    <row r="198" s="31" customFormat="true" ht="11.25" hidden="false" customHeight="false" outlineLevel="0" collapsed="false">
      <c r="A198" s="24"/>
      <c r="B198" s="25"/>
      <c r="C198" s="26"/>
      <c r="D198" s="218" t="s">
        <v>147</v>
      </c>
      <c r="E198" s="26"/>
      <c r="F198" s="219" t="s">
        <v>709</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47</v>
      </c>
      <c r="AU198" s="3" t="s">
        <v>79</v>
      </c>
    </row>
    <row r="199" s="31" customFormat="true" ht="16.5" hidden="false" customHeight="true" outlineLevel="0" collapsed="false">
      <c r="A199" s="24"/>
      <c r="B199" s="25"/>
      <c r="C199" s="205" t="s">
        <v>609</v>
      </c>
      <c r="D199" s="205" t="s">
        <v>141</v>
      </c>
      <c r="E199" s="206" t="s">
        <v>711</v>
      </c>
      <c r="F199" s="207" t="s">
        <v>712</v>
      </c>
      <c r="G199" s="208" t="s">
        <v>495</v>
      </c>
      <c r="H199" s="272"/>
      <c r="I199" s="210"/>
      <c r="J199" s="211" t="n">
        <f aca="false">ROUND(I199*H199,2)</f>
        <v>0</v>
      </c>
      <c r="K199" s="207" t="s">
        <v>145</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40</v>
      </c>
      <c r="AT199" s="216" t="s">
        <v>141</v>
      </c>
      <c r="AU199" s="216" t="s">
        <v>79</v>
      </c>
      <c r="AY199" s="3" t="s">
        <v>13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5</v>
      </c>
      <c r="BK199" s="217" t="n">
        <f aca="false">ROUND(I199*H199,2)</f>
        <v>0</v>
      </c>
      <c r="BL199" s="3" t="s">
        <v>240</v>
      </c>
      <c r="BM199" s="216" t="s">
        <v>1196</v>
      </c>
    </row>
    <row r="200" s="31" customFormat="true" ht="19.5" hidden="false" customHeight="false" outlineLevel="0" collapsed="false">
      <c r="A200" s="24"/>
      <c r="B200" s="25"/>
      <c r="C200" s="26"/>
      <c r="D200" s="218" t="s">
        <v>147</v>
      </c>
      <c r="E200" s="26"/>
      <c r="F200" s="219" t="s">
        <v>714</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47</v>
      </c>
      <c r="AU200" s="3" t="s">
        <v>79</v>
      </c>
    </row>
    <row r="201" s="188" customFormat="true" ht="22.5" hidden="false" customHeight="true" outlineLevel="0" collapsed="false">
      <c r="B201" s="189"/>
      <c r="C201" s="190"/>
      <c r="D201" s="191" t="s">
        <v>70</v>
      </c>
      <c r="E201" s="203" t="s">
        <v>715</v>
      </c>
      <c r="F201" s="203" t="s">
        <v>716</v>
      </c>
      <c r="G201" s="190"/>
      <c r="H201" s="190"/>
      <c r="I201" s="193"/>
      <c r="J201" s="204" t="n">
        <f aca="false">BK201</f>
        <v>0</v>
      </c>
      <c r="K201" s="190"/>
      <c r="L201" s="195"/>
      <c r="M201" s="196"/>
      <c r="N201" s="197"/>
      <c r="O201" s="197"/>
      <c r="P201" s="198" t="n">
        <f aca="false">SUM(P202:P221)</f>
        <v>0</v>
      </c>
      <c r="Q201" s="197"/>
      <c r="R201" s="198" t="n">
        <f aca="false">SUM(R202:R221)</f>
        <v>0.64804</v>
      </c>
      <c r="S201" s="197"/>
      <c r="T201" s="199" t="n">
        <f aca="false">SUM(T202:T221)</f>
        <v>0.1064</v>
      </c>
      <c r="AR201" s="200" t="s">
        <v>79</v>
      </c>
      <c r="AT201" s="201" t="s">
        <v>70</v>
      </c>
      <c r="AU201" s="201" t="s">
        <v>75</v>
      </c>
      <c r="AY201" s="200" t="s">
        <v>139</v>
      </c>
      <c r="BK201" s="202" t="n">
        <f aca="false">SUM(BK202:BK221)</f>
        <v>0</v>
      </c>
    </row>
    <row r="202" s="31" customFormat="true" ht="16.5" hidden="false" customHeight="true" outlineLevel="0" collapsed="false">
      <c r="A202" s="24"/>
      <c r="B202" s="25"/>
      <c r="C202" s="205" t="s">
        <v>614</v>
      </c>
      <c r="D202" s="205" t="s">
        <v>141</v>
      </c>
      <c r="E202" s="206" t="s">
        <v>723</v>
      </c>
      <c r="F202" s="207" t="s">
        <v>724</v>
      </c>
      <c r="G202" s="208" t="s">
        <v>216</v>
      </c>
      <c r="H202" s="209" t="n">
        <v>20</v>
      </c>
      <c r="I202" s="210"/>
      <c r="J202" s="211" t="n">
        <f aca="false">ROUND(I202*H202,2)</f>
        <v>0</v>
      </c>
      <c r="K202" s="207" t="s">
        <v>145</v>
      </c>
      <c r="L202" s="30"/>
      <c r="M202" s="212"/>
      <c r="N202" s="213" t="s">
        <v>42</v>
      </c>
      <c r="O202" s="67"/>
      <c r="P202" s="214" t="n">
        <f aca="false">O202*H202</f>
        <v>0</v>
      </c>
      <c r="Q202" s="214" t="n">
        <v>5E-005</v>
      </c>
      <c r="R202" s="214" t="n">
        <f aca="false">Q202*H202</f>
        <v>0.001</v>
      </c>
      <c r="S202" s="214" t="n">
        <v>0.00532</v>
      </c>
      <c r="T202" s="215" t="n">
        <f aca="false">S202*H202</f>
        <v>0.1064</v>
      </c>
      <c r="U202" s="24"/>
      <c r="V202" s="24"/>
      <c r="W202" s="24"/>
      <c r="X202" s="24"/>
      <c r="Y202" s="24"/>
      <c r="Z202" s="24"/>
      <c r="AA202" s="24"/>
      <c r="AB202" s="24"/>
      <c r="AC202" s="24"/>
      <c r="AD202" s="24"/>
      <c r="AE202" s="24"/>
      <c r="AR202" s="216" t="s">
        <v>240</v>
      </c>
      <c r="AT202" s="216" t="s">
        <v>141</v>
      </c>
      <c r="AU202" s="216" t="s">
        <v>79</v>
      </c>
      <c r="AY202" s="3" t="s">
        <v>13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240</v>
      </c>
      <c r="BM202" s="216" t="s">
        <v>1197</v>
      </c>
    </row>
    <row r="203" s="31" customFormat="true" ht="11.25" hidden="false" customHeight="false" outlineLevel="0" collapsed="false">
      <c r="A203" s="24"/>
      <c r="B203" s="25"/>
      <c r="C203" s="26"/>
      <c r="D203" s="218" t="s">
        <v>147</v>
      </c>
      <c r="E203" s="26"/>
      <c r="F203" s="219" t="s">
        <v>726</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47</v>
      </c>
      <c r="AU203" s="3" t="s">
        <v>79</v>
      </c>
    </row>
    <row r="204" s="31" customFormat="true" ht="16.5" hidden="false" customHeight="true" outlineLevel="0" collapsed="false">
      <c r="A204" s="24"/>
      <c r="B204" s="25"/>
      <c r="C204" s="205" t="s">
        <v>619</v>
      </c>
      <c r="D204" s="205" t="s">
        <v>141</v>
      </c>
      <c r="E204" s="206" t="s">
        <v>733</v>
      </c>
      <c r="F204" s="207" t="s">
        <v>734</v>
      </c>
      <c r="G204" s="208" t="s">
        <v>178</v>
      </c>
      <c r="H204" s="209" t="n">
        <v>0.106</v>
      </c>
      <c r="I204" s="210"/>
      <c r="J204" s="211" t="n">
        <f aca="false">ROUND(I204*H204,2)</f>
        <v>0</v>
      </c>
      <c r="K204" s="207" t="s">
        <v>145</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40</v>
      </c>
      <c r="AT204" s="216" t="s">
        <v>141</v>
      </c>
      <c r="AU204" s="216" t="s">
        <v>79</v>
      </c>
      <c r="AY204" s="3" t="s">
        <v>139</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5</v>
      </c>
      <c r="BK204" s="217" t="n">
        <f aca="false">ROUND(I204*H204,2)</f>
        <v>0</v>
      </c>
      <c r="BL204" s="3" t="s">
        <v>240</v>
      </c>
      <c r="BM204" s="216" t="s">
        <v>1198</v>
      </c>
    </row>
    <row r="205" s="31" customFormat="true" ht="11.25" hidden="false" customHeight="false" outlineLevel="0" collapsed="false">
      <c r="A205" s="24"/>
      <c r="B205" s="25"/>
      <c r="C205" s="26"/>
      <c r="D205" s="218" t="s">
        <v>147</v>
      </c>
      <c r="E205" s="26"/>
      <c r="F205" s="219" t="s">
        <v>73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47</v>
      </c>
      <c r="AU205" s="3" t="s">
        <v>79</v>
      </c>
    </row>
    <row r="206" s="31" customFormat="true" ht="16.5" hidden="false" customHeight="true" outlineLevel="0" collapsed="false">
      <c r="A206" s="24"/>
      <c r="B206" s="25"/>
      <c r="C206" s="205" t="s">
        <v>624</v>
      </c>
      <c r="D206" s="205" t="s">
        <v>141</v>
      </c>
      <c r="E206" s="206" t="s">
        <v>743</v>
      </c>
      <c r="F206" s="207" t="s">
        <v>1199</v>
      </c>
      <c r="G206" s="208" t="s">
        <v>216</v>
      </c>
      <c r="H206" s="209" t="n">
        <v>8</v>
      </c>
      <c r="I206" s="210"/>
      <c r="J206" s="211" t="n">
        <f aca="false">ROUND(I206*H206,2)</f>
        <v>0</v>
      </c>
      <c r="K206" s="207" t="s">
        <v>145</v>
      </c>
      <c r="L206" s="30"/>
      <c r="M206" s="212"/>
      <c r="N206" s="213" t="s">
        <v>42</v>
      </c>
      <c r="O206" s="67"/>
      <c r="P206" s="214" t="n">
        <f aca="false">O206*H206</f>
        <v>0</v>
      </c>
      <c r="Q206" s="214" t="n">
        <v>0.00284</v>
      </c>
      <c r="R206" s="214" t="n">
        <f aca="false">Q206*H206</f>
        <v>0.02272</v>
      </c>
      <c r="S206" s="214" t="n">
        <v>0</v>
      </c>
      <c r="T206" s="215" t="n">
        <f aca="false">S206*H206</f>
        <v>0</v>
      </c>
      <c r="U206" s="24"/>
      <c r="V206" s="24"/>
      <c r="W206" s="24"/>
      <c r="X206" s="24"/>
      <c r="Y206" s="24"/>
      <c r="Z206" s="24"/>
      <c r="AA206" s="24"/>
      <c r="AB206" s="24"/>
      <c r="AC206" s="24"/>
      <c r="AD206" s="24"/>
      <c r="AE206" s="24"/>
      <c r="AR206" s="216" t="s">
        <v>240</v>
      </c>
      <c r="AT206" s="216" t="s">
        <v>141</v>
      </c>
      <c r="AU206" s="216" t="s">
        <v>79</v>
      </c>
      <c r="AY206" s="3" t="s">
        <v>139</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5</v>
      </c>
      <c r="BK206" s="217" t="n">
        <f aca="false">ROUND(I206*H206,2)</f>
        <v>0</v>
      </c>
      <c r="BL206" s="3" t="s">
        <v>240</v>
      </c>
      <c r="BM206" s="216" t="s">
        <v>1200</v>
      </c>
    </row>
    <row r="207" s="31" customFormat="true" ht="19.5" hidden="false" customHeight="false" outlineLevel="0" collapsed="false">
      <c r="A207" s="24"/>
      <c r="B207" s="25"/>
      <c r="C207" s="26"/>
      <c r="D207" s="218" t="s">
        <v>147</v>
      </c>
      <c r="E207" s="26"/>
      <c r="F207" s="219" t="s">
        <v>1201</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47</v>
      </c>
      <c r="AU207" s="3" t="s">
        <v>79</v>
      </c>
    </row>
    <row r="208" s="31" customFormat="true" ht="16.5" hidden="false" customHeight="true" outlineLevel="0" collapsed="false">
      <c r="A208" s="24"/>
      <c r="B208" s="25"/>
      <c r="C208" s="205" t="s">
        <v>629</v>
      </c>
      <c r="D208" s="205" t="s">
        <v>141</v>
      </c>
      <c r="E208" s="206" t="s">
        <v>748</v>
      </c>
      <c r="F208" s="207" t="s">
        <v>1202</v>
      </c>
      <c r="G208" s="208" t="s">
        <v>216</v>
      </c>
      <c r="H208" s="209" t="n">
        <v>16</v>
      </c>
      <c r="I208" s="210"/>
      <c r="J208" s="211" t="n">
        <f aca="false">ROUND(I208*H208,2)</f>
        <v>0</v>
      </c>
      <c r="K208" s="207" t="s">
        <v>145</v>
      </c>
      <c r="L208" s="30"/>
      <c r="M208" s="212"/>
      <c r="N208" s="213" t="s">
        <v>42</v>
      </c>
      <c r="O208" s="67"/>
      <c r="P208" s="214" t="n">
        <f aca="false">O208*H208</f>
        <v>0</v>
      </c>
      <c r="Q208" s="214" t="n">
        <v>0.00367</v>
      </c>
      <c r="R208" s="214" t="n">
        <f aca="false">Q208*H208</f>
        <v>0.05872</v>
      </c>
      <c r="S208" s="214" t="n">
        <v>0</v>
      </c>
      <c r="T208" s="215" t="n">
        <f aca="false">S208*H208</f>
        <v>0</v>
      </c>
      <c r="U208" s="24"/>
      <c r="V208" s="24"/>
      <c r="W208" s="24"/>
      <c r="X208" s="24"/>
      <c r="Y208" s="24"/>
      <c r="Z208" s="24"/>
      <c r="AA208" s="24"/>
      <c r="AB208" s="24"/>
      <c r="AC208" s="24"/>
      <c r="AD208" s="24"/>
      <c r="AE208" s="24"/>
      <c r="AR208" s="216" t="s">
        <v>240</v>
      </c>
      <c r="AT208" s="216" t="s">
        <v>141</v>
      </c>
      <c r="AU208" s="216" t="s">
        <v>79</v>
      </c>
      <c r="AY208" s="3" t="s">
        <v>139</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5</v>
      </c>
      <c r="BK208" s="217" t="n">
        <f aca="false">ROUND(I208*H208,2)</f>
        <v>0</v>
      </c>
      <c r="BL208" s="3" t="s">
        <v>240</v>
      </c>
      <c r="BM208" s="216" t="s">
        <v>1203</v>
      </c>
    </row>
    <row r="209" s="31" customFormat="true" ht="19.5" hidden="false" customHeight="false" outlineLevel="0" collapsed="false">
      <c r="A209" s="24"/>
      <c r="B209" s="25"/>
      <c r="C209" s="26"/>
      <c r="D209" s="218" t="s">
        <v>147</v>
      </c>
      <c r="E209" s="26"/>
      <c r="F209" s="219" t="s">
        <v>1204</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47</v>
      </c>
      <c r="AU209" s="3" t="s">
        <v>79</v>
      </c>
    </row>
    <row r="210" s="31" customFormat="true" ht="21.75" hidden="false" customHeight="true" outlineLevel="0" collapsed="false">
      <c r="A210" s="24"/>
      <c r="B210" s="25"/>
      <c r="C210" s="205" t="s">
        <v>634</v>
      </c>
      <c r="D210" s="205" t="s">
        <v>141</v>
      </c>
      <c r="E210" s="206" t="s">
        <v>753</v>
      </c>
      <c r="F210" s="207" t="s">
        <v>1205</v>
      </c>
      <c r="G210" s="208" t="s">
        <v>216</v>
      </c>
      <c r="H210" s="209" t="n">
        <v>2</v>
      </c>
      <c r="I210" s="210"/>
      <c r="J210" s="211" t="n">
        <f aca="false">ROUND(I210*H210,2)</f>
        <v>0</v>
      </c>
      <c r="K210" s="207" t="s">
        <v>145</v>
      </c>
      <c r="L210" s="30"/>
      <c r="M210" s="212"/>
      <c r="N210" s="213" t="s">
        <v>42</v>
      </c>
      <c r="O210" s="67"/>
      <c r="P210" s="214" t="n">
        <f aca="false">O210*H210</f>
        <v>0</v>
      </c>
      <c r="Q210" s="214" t="n">
        <v>0.00199</v>
      </c>
      <c r="R210" s="214" t="n">
        <f aca="false">Q210*H210</f>
        <v>0.00398</v>
      </c>
      <c r="S210" s="214" t="n">
        <v>0</v>
      </c>
      <c r="T210" s="215" t="n">
        <f aca="false">S210*H210</f>
        <v>0</v>
      </c>
      <c r="U210" s="24"/>
      <c r="V210" s="24"/>
      <c r="W210" s="24"/>
      <c r="X210" s="24"/>
      <c r="Y210" s="24"/>
      <c r="Z210" s="24"/>
      <c r="AA210" s="24"/>
      <c r="AB210" s="24"/>
      <c r="AC210" s="24"/>
      <c r="AD210" s="24"/>
      <c r="AE210" s="24"/>
      <c r="AR210" s="216" t="s">
        <v>240</v>
      </c>
      <c r="AT210" s="216" t="s">
        <v>141</v>
      </c>
      <c r="AU210" s="216" t="s">
        <v>79</v>
      </c>
      <c r="AY210" s="3" t="s">
        <v>13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5</v>
      </c>
      <c r="BK210" s="217" t="n">
        <f aca="false">ROUND(I210*H210,2)</f>
        <v>0</v>
      </c>
      <c r="BL210" s="3" t="s">
        <v>240</v>
      </c>
      <c r="BM210" s="216" t="s">
        <v>1206</v>
      </c>
    </row>
    <row r="211" s="31" customFormat="true" ht="19.5" hidden="false" customHeight="false" outlineLevel="0" collapsed="false">
      <c r="A211" s="24"/>
      <c r="B211" s="25"/>
      <c r="C211" s="26"/>
      <c r="D211" s="218" t="s">
        <v>147</v>
      </c>
      <c r="E211" s="26"/>
      <c r="F211" s="219" t="s">
        <v>1207</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47</v>
      </c>
      <c r="AU211" s="3" t="s">
        <v>79</v>
      </c>
    </row>
    <row r="212" s="31" customFormat="true" ht="24" hidden="false" customHeight="false" outlineLevel="0" collapsed="false">
      <c r="A212" s="24"/>
      <c r="B212" s="25"/>
      <c r="C212" s="205" t="s">
        <v>639</v>
      </c>
      <c r="D212" s="205" t="s">
        <v>141</v>
      </c>
      <c r="E212" s="206" t="s">
        <v>773</v>
      </c>
      <c r="F212" s="207" t="s">
        <v>1208</v>
      </c>
      <c r="G212" s="208" t="s">
        <v>216</v>
      </c>
      <c r="H212" s="209" t="n">
        <v>42</v>
      </c>
      <c r="I212" s="210"/>
      <c r="J212" s="211" t="n">
        <f aca="false">ROUND(I212*H212,2)</f>
        <v>0</v>
      </c>
      <c r="K212" s="207" t="s">
        <v>145</v>
      </c>
      <c r="L212" s="30"/>
      <c r="M212" s="212"/>
      <c r="N212" s="213" t="s">
        <v>42</v>
      </c>
      <c r="O212" s="67"/>
      <c r="P212" s="214" t="n">
        <f aca="false">O212*H212</f>
        <v>0</v>
      </c>
      <c r="Q212" s="214" t="n">
        <v>0.00667</v>
      </c>
      <c r="R212" s="214" t="n">
        <f aca="false">Q212*H212</f>
        <v>0.28014</v>
      </c>
      <c r="S212" s="214" t="n">
        <v>0</v>
      </c>
      <c r="T212" s="215" t="n">
        <f aca="false">S212*H212</f>
        <v>0</v>
      </c>
      <c r="U212" s="24"/>
      <c r="V212" s="24"/>
      <c r="W212" s="24"/>
      <c r="X212" s="24"/>
      <c r="Y212" s="24"/>
      <c r="Z212" s="24"/>
      <c r="AA212" s="24"/>
      <c r="AB212" s="24"/>
      <c r="AC212" s="24"/>
      <c r="AD212" s="24"/>
      <c r="AE212" s="24"/>
      <c r="AR212" s="216" t="s">
        <v>240</v>
      </c>
      <c r="AT212" s="216" t="s">
        <v>141</v>
      </c>
      <c r="AU212" s="216" t="s">
        <v>79</v>
      </c>
      <c r="AY212" s="3" t="s">
        <v>13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5</v>
      </c>
      <c r="BK212" s="217" t="n">
        <f aca="false">ROUND(I212*H212,2)</f>
        <v>0</v>
      </c>
      <c r="BL212" s="3" t="s">
        <v>240</v>
      </c>
      <c r="BM212" s="216" t="s">
        <v>1209</v>
      </c>
    </row>
    <row r="213" s="31" customFormat="true" ht="19.5" hidden="false" customHeight="false" outlineLevel="0" collapsed="false">
      <c r="A213" s="24"/>
      <c r="B213" s="25"/>
      <c r="C213" s="26"/>
      <c r="D213" s="218" t="s">
        <v>147</v>
      </c>
      <c r="E213" s="26"/>
      <c r="F213" s="219" t="s">
        <v>1210</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47</v>
      </c>
      <c r="AU213" s="3" t="s">
        <v>79</v>
      </c>
    </row>
    <row r="214" s="31" customFormat="true" ht="24" hidden="false" customHeight="false" outlineLevel="0" collapsed="false">
      <c r="A214" s="24"/>
      <c r="B214" s="25"/>
      <c r="C214" s="205" t="s">
        <v>645</v>
      </c>
      <c r="D214" s="205" t="s">
        <v>141</v>
      </c>
      <c r="E214" s="206" t="s">
        <v>778</v>
      </c>
      <c r="F214" s="207" t="s">
        <v>1211</v>
      </c>
      <c r="G214" s="208" t="s">
        <v>216</v>
      </c>
      <c r="H214" s="209" t="n">
        <v>31</v>
      </c>
      <c r="I214" s="210"/>
      <c r="J214" s="211" t="n">
        <f aca="false">ROUND(I214*H214,2)</f>
        <v>0</v>
      </c>
      <c r="K214" s="207" t="s">
        <v>145</v>
      </c>
      <c r="L214" s="30"/>
      <c r="M214" s="212"/>
      <c r="N214" s="213" t="s">
        <v>42</v>
      </c>
      <c r="O214" s="67"/>
      <c r="P214" s="214" t="n">
        <f aca="false">O214*H214</f>
        <v>0</v>
      </c>
      <c r="Q214" s="214" t="n">
        <v>0.00908</v>
      </c>
      <c r="R214" s="214" t="n">
        <f aca="false">Q214*H214</f>
        <v>0.28148</v>
      </c>
      <c r="S214" s="214" t="n">
        <v>0</v>
      </c>
      <c r="T214" s="215" t="n">
        <f aca="false">S214*H214</f>
        <v>0</v>
      </c>
      <c r="U214" s="24"/>
      <c r="V214" s="24"/>
      <c r="W214" s="24"/>
      <c r="X214" s="24"/>
      <c r="Y214" s="24"/>
      <c r="Z214" s="24"/>
      <c r="AA214" s="24"/>
      <c r="AB214" s="24"/>
      <c r="AC214" s="24"/>
      <c r="AD214" s="24"/>
      <c r="AE214" s="24"/>
      <c r="AR214" s="216" t="s">
        <v>240</v>
      </c>
      <c r="AT214" s="216" t="s">
        <v>141</v>
      </c>
      <c r="AU214" s="216" t="s">
        <v>79</v>
      </c>
      <c r="AY214" s="3" t="s">
        <v>139</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5</v>
      </c>
      <c r="BK214" s="217" t="n">
        <f aca="false">ROUND(I214*H214,2)</f>
        <v>0</v>
      </c>
      <c r="BL214" s="3" t="s">
        <v>240</v>
      </c>
      <c r="BM214" s="216" t="s">
        <v>1212</v>
      </c>
    </row>
    <row r="215" s="31" customFormat="true" ht="19.5" hidden="false" customHeight="false" outlineLevel="0" collapsed="false">
      <c r="A215" s="24"/>
      <c r="B215" s="25"/>
      <c r="C215" s="26"/>
      <c r="D215" s="218" t="s">
        <v>147</v>
      </c>
      <c r="E215" s="26"/>
      <c r="F215" s="219" t="s">
        <v>1213</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47</v>
      </c>
      <c r="AU215" s="3" t="s">
        <v>79</v>
      </c>
    </row>
    <row r="216" s="31" customFormat="true" ht="24" hidden="false" customHeight="false" outlineLevel="0" collapsed="false">
      <c r="A216" s="24"/>
      <c r="B216" s="25"/>
      <c r="C216" s="205" t="s">
        <v>650</v>
      </c>
      <c r="D216" s="205" t="s">
        <v>141</v>
      </c>
      <c r="E216" s="206" t="s">
        <v>1214</v>
      </c>
      <c r="F216" s="207" t="s">
        <v>1215</v>
      </c>
      <c r="G216" s="208" t="s">
        <v>360</v>
      </c>
      <c r="H216" s="209" t="n">
        <v>2</v>
      </c>
      <c r="I216" s="210"/>
      <c r="J216" s="211" t="n">
        <f aca="false">ROUND(I216*H216,2)</f>
        <v>0</v>
      </c>
      <c r="K216" s="207"/>
      <c r="L216" s="30"/>
      <c r="M216" s="212"/>
      <c r="N216" s="213" t="s">
        <v>42</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40</v>
      </c>
      <c r="AT216" s="216" t="s">
        <v>141</v>
      </c>
      <c r="AU216" s="216" t="s">
        <v>79</v>
      </c>
      <c r="AY216" s="3" t="s">
        <v>139</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5</v>
      </c>
      <c r="BK216" s="217" t="n">
        <f aca="false">ROUND(I216*H216,2)</f>
        <v>0</v>
      </c>
      <c r="BL216" s="3" t="s">
        <v>240</v>
      </c>
      <c r="BM216" s="216" t="s">
        <v>1216</v>
      </c>
    </row>
    <row r="217" s="31" customFormat="true" ht="11.25" hidden="false" customHeight="false" outlineLevel="0" collapsed="false">
      <c r="A217" s="24"/>
      <c r="B217" s="25"/>
      <c r="C217" s="26"/>
      <c r="D217" s="218" t="s">
        <v>147</v>
      </c>
      <c r="E217" s="26"/>
      <c r="F217" s="219" t="s">
        <v>1215</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47</v>
      </c>
      <c r="AU217" s="3" t="s">
        <v>79</v>
      </c>
    </row>
    <row r="218" s="31" customFormat="true" ht="16.5" hidden="false" customHeight="true" outlineLevel="0" collapsed="false">
      <c r="A218" s="24"/>
      <c r="B218" s="25"/>
      <c r="C218" s="205" t="s">
        <v>655</v>
      </c>
      <c r="D218" s="205" t="s">
        <v>141</v>
      </c>
      <c r="E218" s="206" t="s">
        <v>793</v>
      </c>
      <c r="F218" s="207" t="s">
        <v>794</v>
      </c>
      <c r="G218" s="208" t="s">
        <v>495</v>
      </c>
      <c r="H218" s="272"/>
      <c r="I218" s="210"/>
      <c r="J218" s="211" t="n">
        <f aca="false">ROUND(I218*H218,2)</f>
        <v>0</v>
      </c>
      <c r="K218" s="207" t="s">
        <v>145</v>
      </c>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40</v>
      </c>
      <c r="AT218" s="216" t="s">
        <v>141</v>
      </c>
      <c r="AU218" s="216" t="s">
        <v>79</v>
      </c>
      <c r="AY218" s="3" t="s">
        <v>13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5</v>
      </c>
      <c r="BK218" s="217" t="n">
        <f aca="false">ROUND(I218*H218,2)</f>
        <v>0</v>
      </c>
      <c r="BL218" s="3" t="s">
        <v>240</v>
      </c>
      <c r="BM218" s="216" t="s">
        <v>1217</v>
      </c>
    </row>
    <row r="219" s="31" customFormat="true" ht="19.5" hidden="false" customHeight="false" outlineLevel="0" collapsed="false">
      <c r="A219" s="24"/>
      <c r="B219" s="25"/>
      <c r="C219" s="26"/>
      <c r="D219" s="218" t="s">
        <v>147</v>
      </c>
      <c r="E219" s="26"/>
      <c r="F219" s="219" t="s">
        <v>796</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47</v>
      </c>
      <c r="AU219" s="3" t="s">
        <v>79</v>
      </c>
    </row>
    <row r="220" s="31" customFormat="true" ht="16.5" hidden="false" customHeight="true" outlineLevel="0" collapsed="false">
      <c r="A220" s="24"/>
      <c r="B220" s="25"/>
      <c r="C220" s="205" t="s">
        <v>660</v>
      </c>
      <c r="D220" s="205" t="s">
        <v>141</v>
      </c>
      <c r="E220" s="206" t="s">
        <v>798</v>
      </c>
      <c r="F220" s="207" t="s">
        <v>799</v>
      </c>
      <c r="G220" s="208" t="s">
        <v>495</v>
      </c>
      <c r="H220" s="272"/>
      <c r="I220" s="210"/>
      <c r="J220" s="211" t="n">
        <f aca="false">ROUND(I220*H220,2)</f>
        <v>0</v>
      </c>
      <c r="K220" s="207" t="s">
        <v>145</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40</v>
      </c>
      <c r="AT220" s="216" t="s">
        <v>141</v>
      </c>
      <c r="AU220" s="216" t="s">
        <v>79</v>
      </c>
      <c r="AY220" s="3" t="s">
        <v>139</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5</v>
      </c>
      <c r="BK220" s="217" t="n">
        <f aca="false">ROUND(I220*H220,2)</f>
        <v>0</v>
      </c>
      <c r="BL220" s="3" t="s">
        <v>240</v>
      </c>
      <c r="BM220" s="216" t="s">
        <v>1218</v>
      </c>
    </row>
    <row r="221" s="31" customFormat="true" ht="19.5" hidden="false" customHeight="false" outlineLevel="0" collapsed="false">
      <c r="A221" s="24"/>
      <c r="B221" s="25"/>
      <c r="C221" s="26"/>
      <c r="D221" s="218" t="s">
        <v>147</v>
      </c>
      <c r="E221" s="26"/>
      <c r="F221" s="219" t="s">
        <v>801</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47</v>
      </c>
      <c r="AU221" s="3" t="s">
        <v>79</v>
      </c>
    </row>
    <row r="222" s="188" customFormat="true" ht="22.5" hidden="false" customHeight="true" outlineLevel="0" collapsed="false">
      <c r="B222" s="189"/>
      <c r="C222" s="190"/>
      <c r="D222" s="191" t="s">
        <v>70</v>
      </c>
      <c r="E222" s="203" t="s">
        <v>802</v>
      </c>
      <c r="F222" s="203" t="s">
        <v>803</v>
      </c>
      <c r="G222" s="190"/>
      <c r="H222" s="190"/>
      <c r="I222" s="193"/>
      <c r="J222" s="204" t="n">
        <f aca="false">BK222</f>
        <v>0</v>
      </c>
      <c r="K222" s="190"/>
      <c r="L222" s="195"/>
      <c r="M222" s="196"/>
      <c r="N222" s="197"/>
      <c r="O222" s="197"/>
      <c r="P222" s="198" t="n">
        <f aca="false">SUM(P223:P270)</f>
        <v>0</v>
      </c>
      <c r="Q222" s="197"/>
      <c r="R222" s="198" t="n">
        <f aca="false">SUM(R223:R270)</f>
        <v>0.23924268</v>
      </c>
      <c r="S222" s="197"/>
      <c r="T222" s="199" t="n">
        <f aca="false">SUM(T223:T270)</f>
        <v>0.0035</v>
      </c>
      <c r="AR222" s="200" t="s">
        <v>79</v>
      </c>
      <c r="AT222" s="201" t="s">
        <v>70</v>
      </c>
      <c r="AU222" s="201" t="s">
        <v>75</v>
      </c>
      <c r="AY222" s="200" t="s">
        <v>139</v>
      </c>
      <c r="BK222" s="202" t="n">
        <f aca="false">SUM(BK223:BK270)</f>
        <v>0</v>
      </c>
    </row>
    <row r="223" s="31" customFormat="true" ht="16.5" hidden="false" customHeight="true" outlineLevel="0" collapsed="false">
      <c r="A223" s="24"/>
      <c r="B223" s="25"/>
      <c r="C223" s="205" t="s">
        <v>665</v>
      </c>
      <c r="D223" s="205" t="s">
        <v>141</v>
      </c>
      <c r="E223" s="206" t="s">
        <v>820</v>
      </c>
      <c r="F223" s="207" t="s">
        <v>821</v>
      </c>
      <c r="G223" s="208" t="s">
        <v>236</v>
      </c>
      <c r="H223" s="209" t="n">
        <v>1</v>
      </c>
      <c r="I223" s="210"/>
      <c r="J223" s="211" t="n">
        <f aca="false">ROUND(I223*H223,2)</f>
        <v>0</v>
      </c>
      <c r="K223" s="207" t="s">
        <v>145</v>
      </c>
      <c r="L223" s="30"/>
      <c r="M223" s="212"/>
      <c r="N223" s="213" t="s">
        <v>42</v>
      </c>
      <c r="O223" s="67"/>
      <c r="P223" s="214" t="n">
        <f aca="false">O223*H223</f>
        <v>0</v>
      </c>
      <c r="Q223" s="214" t="n">
        <v>0.00021</v>
      </c>
      <c r="R223" s="214" t="n">
        <f aca="false">Q223*H223</f>
        <v>0.00021</v>
      </c>
      <c r="S223" s="214" t="n">
        <v>0.0035</v>
      </c>
      <c r="T223" s="215" t="n">
        <f aca="false">S223*H223</f>
        <v>0.0035</v>
      </c>
      <c r="U223" s="24"/>
      <c r="V223" s="24"/>
      <c r="W223" s="24"/>
      <c r="X223" s="24"/>
      <c r="Y223" s="24"/>
      <c r="Z223" s="24"/>
      <c r="AA223" s="24"/>
      <c r="AB223" s="24"/>
      <c r="AC223" s="24"/>
      <c r="AD223" s="24"/>
      <c r="AE223" s="24"/>
      <c r="AR223" s="216" t="s">
        <v>240</v>
      </c>
      <c r="AT223" s="216" t="s">
        <v>141</v>
      </c>
      <c r="AU223" s="216" t="s">
        <v>79</v>
      </c>
      <c r="AY223" s="3" t="s">
        <v>13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5</v>
      </c>
      <c r="BK223" s="217" t="n">
        <f aca="false">ROUND(I223*H223,2)</f>
        <v>0</v>
      </c>
      <c r="BL223" s="3" t="s">
        <v>240</v>
      </c>
      <c r="BM223" s="216" t="s">
        <v>1219</v>
      </c>
    </row>
    <row r="224" s="31" customFormat="true" ht="11.25" hidden="false" customHeight="false" outlineLevel="0" collapsed="false">
      <c r="A224" s="24"/>
      <c r="B224" s="25"/>
      <c r="C224" s="26"/>
      <c r="D224" s="218" t="s">
        <v>147</v>
      </c>
      <c r="E224" s="26"/>
      <c r="F224" s="219" t="s">
        <v>823</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47</v>
      </c>
      <c r="AU224" s="3" t="s">
        <v>79</v>
      </c>
    </row>
    <row r="225" s="31" customFormat="true" ht="16.5" hidden="false" customHeight="true" outlineLevel="0" collapsed="false">
      <c r="A225" s="24"/>
      <c r="B225" s="25"/>
      <c r="C225" s="205" t="s">
        <v>670</v>
      </c>
      <c r="D225" s="205" t="s">
        <v>141</v>
      </c>
      <c r="E225" s="206" t="s">
        <v>835</v>
      </c>
      <c r="F225" s="207" t="s">
        <v>836</v>
      </c>
      <c r="G225" s="208" t="s">
        <v>178</v>
      </c>
      <c r="H225" s="209" t="n">
        <v>0.004</v>
      </c>
      <c r="I225" s="210"/>
      <c r="J225" s="211" t="n">
        <f aca="false">ROUND(I225*H225,2)</f>
        <v>0</v>
      </c>
      <c r="K225" s="207" t="s">
        <v>145</v>
      </c>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40</v>
      </c>
      <c r="AT225" s="216" t="s">
        <v>141</v>
      </c>
      <c r="AU225" s="216" t="s">
        <v>79</v>
      </c>
      <c r="AY225" s="3" t="s">
        <v>139</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5</v>
      </c>
      <c r="BK225" s="217" t="n">
        <f aca="false">ROUND(I225*H225,2)</f>
        <v>0</v>
      </c>
      <c r="BL225" s="3" t="s">
        <v>240</v>
      </c>
      <c r="BM225" s="216" t="s">
        <v>1220</v>
      </c>
    </row>
    <row r="226" s="31" customFormat="true" ht="11.25" hidden="false" customHeight="false" outlineLevel="0" collapsed="false">
      <c r="A226" s="24"/>
      <c r="B226" s="25"/>
      <c r="C226" s="26"/>
      <c r="D226" s="218" t="s">
        <v>147</v>
      </c>
      <c r="E226" s="26"/>
      <c r="F226" s="219" t="s">
        <v>838</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47</v>
      </c>
      <c r="AU226" s="3" t="s">
        <v>79</v>
      </c>
    </row>
    <row r="227" s="31" customFormat="true" ht="16.5" hidden="false" customHeight="true" outlineLevel="0" collapsed="false">
      <c r="A227" s="24"/>
      <c r="B227" s="25"/>
      <c r="C227" s="205" t="s">
        <v>675</v>
      </c>
      <c r="D227" s="205" t="s">
        <v>141</v>
      </c>
      <c r="E227" s="206" t="s">
        <v>840</v>
      </c>
      <c r="F227" s="207" t="s">
        <v>841</v>
      </c>
      <c r="G227" s="208" t="s">
        <v>236</v>
      </c>
      <c r="H227" s="209" t="n">
        <v>2</v>
      </c>
      <c r="I227" s="210"/>
      <c r="J227" s="211" t="n">
        <f aca="false">ROUND(I227*H227,2)</f>
        <v>0</v>
      </c>
      <c r="K227" s="207" t="s">
        <v>145</v>
      </c>
      <c r="L227" s="30"/>
      <c r="M227" s="212"/>
      <c r="N227" s="213" t="s">
        <v>42</v>
      </c>
      <c r="O227" s="67"/>
      <c r="P227" s="214" t="n">
        <f aca="false">O227*H227</f>
        <v>0</v>
      </c>
      <c r="Q227" s="214" t="n">
        <v>0.01693</v>
      </c>
      <c r="R227" s="214" t="n">
        <f aca="false">Q227*H227</f>
        <v>0.03386</v>
      </c>
      <c r="S227" s="214" t="n">
        <v>0</v>
      </c>
      <c r="T227" s="215" t="n">
        <f aca="false">S227*H227</f>
        <v>0</v>
      </c>
      <c r="U227" s="24"/>
      <c r="V227" s="24"/>
      <c r="W227" s="24"/>
      <c r="X227" s="24"/>
      <c r="Y227" s="24"/>
      <c r="Z227" s="24"/>
      <c r="AA227" s="24"/>
      <c r="AB227" s="24"/>
      <c r="AC227" s="24"/>
      <c r="AD227" s="24"/>
      <c r="AE227" s="24"/>
      <c r="AR227" s="216" t="s">
        <v>240</v>
      </c>
      <c r="AT227" s="216" t="s">
        <v>141</v>
      </c>
      <c r="AU227" s="216" t="s">
        <v>79</v>
      </c>
      <c r="AY227" s="3" t="s">
        <v>139</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5</v>
      </c>
      <c r="BK227" s="217" t="n">
        <f aca="false">ROUND(I227*H227,2)</f>
        <v>0</v>
      </c>
      <c r="BL227" s="3" t="s">
        <v>240</v>
      </c>
      <c r="BM227" s="216" t="s">
        <v>1221</v>
      </c>
    </row>
    <row r="228" s="31" customFormat="true" ht="19.5" hidden="false" customHeight="false" outlineLevel="0" collapsed="false">
      <c r="A228" s="24"/>
      <c r="B228" s="25"/>
      <c r="C228" s="26"/>
      <c r="D228" s="218" t="s">
        <v>147</v>
      </c>
      <c r="E228" s="26"/>
      <c r="F228" s="219" t="s">
        <v>843</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47</v>
      </c>
      <c r="AU228" s="3" t="s">
        <v>79</v>
      </c>
    </row>
    <row r="229" s="31" customFormat="true" ht="16.5" hidden="false" customHeight="true" outlineLevel="0" collapsed="false">
      <c r="A229" s="24"/>
      <c r="B229" s="25"/>
      <c r="C229" s="205" t="s">
        <v>680</v>
      </c>
      <c r="D229" s="205" t="s">
        <v>141</v>
      </c>
      <c r="E229" s="206" t="s">
        <v>850</v>
      </c>
      <c r="F229" s="207" t="s">
        <v>851</v>
      </c>
      <c r="G229" s="208" t="s">
        <v>236</v>
      </c>
      <c r="H229" s="209" t="n">
        <v>9</v>
      </c>
      <c r="I229" s="210"/>
      <c r="J229" s="211" t="n">
        <f aca="false">ROUND(I229*H229,2)</f>
        <v>0</v>
      </c>
      <c r="K229" s="207" t="s">
        <v>145</v>
      </c>
      <c r="L229" s="30"/>
      <c r="M229" s="212"/>
      <c r="N229" s="213" t="s">
        <v>42</v>
      </c>
      <c r="O229" s="67"/>
      <c r="P229" s="214" t="n">
        <f aca="false">O229*H229</f>
        <v>0</v>
      </c>
      <c r="Q229" s="214" t="n">
        <v>0.01159</v>
      </c>
      <c r="R229" s="214" t="n">
        <f aca="false">Q229*H229</f>
        <v>0.10431</v>
      </c>
      <c r="S229" s="214" t="n">
        <v>0</v>
      </c>
      <c r="T229" s="215" t="n">
        <f aca="false">S229*H229</f>
        <v>0</v>
      </c>
      <c r="U229" s="24"/>
      <c r="V229" s="24"/>
      <c r="W229" s="24"/>
      <c r="X229" s="24"/>
      <c r="Y229" s="24"/>
      <c r="Z229" s="24"/>
      <c r="AA229" s="24"/>
      <c r="AB229" s="24"/>
      <c r="AC229" s="24"/>
      <c r="AD229" s="24"/>
      <c r="AE229" s="24"/>
      <c r="AR229" s="216" t="s">
        <v>240</v>
      </c>
      <c r="AT229" s="216" t="s">
        <v>141</v>
      </c>
      <c r="AU229" s="216" t="s">
        <v>79</v>
      </c>
      <c r="AY229" s="3" t="s">
        <v>13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5</v>
      </c>
      <c r="BK229" s="217" t="n">
        <f aca="false">ROUND(I229*H229,2)</f>
        <v>0</v>
      </c>
      <c r="BL229" s="3" t="s">
        <v>240</v>
      </c>
      <c r="BM229" s="216" t="s">
        <v>1222</v>
      </c>
    </row>
    <row r="230" s="31" customFormat="true" ht="19.5" hidden="false" customHeight="false" outlineLevel="0" collapsed="false">
      <c r="A230" s="24"/>
      <c r="B230" s="25"/>
      <c r="C230" s="26"/>
      <c r="D230" s="218" t="s">
        <v>147</v>
      </c>
      <c r="E230" s="26"/>
      <c r="F230" s="219" t="s">
        <v>853</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47</v>
      </c>
      <c r="AU230" s="3" t="s">
        <v>79</v>
      </c>
    </row>
    <row r="231" s="31" customFormat="true" ht="16.5" hidden="false" customHeight="true" outlineLevel="0" collapsed="false">
      <c r="A231" s="24"/>
      <c r="B231" s="25"/>
      <c r="C231" s="205" t="s">
        <v>685</v>
      </c>
      <c r="D231" s="205" t="s">
        <v>141</v>
      </c>
      <c r="E231" s="206" t="s">
        <v>855</v>
      </c>
      <c r="F231" s="207" t="s">
        <v>856</v>
      </c>
      <c r="G231" s="208" t="s">
        <v>236</v>
      </c>
      <c r="H231" s="209" t="n">
        <v>4</v>
      </c>
      <c r="I231" s="210"/>
      <c r="J231" s="211" t="n">
        <f aca="false">ROUND(I231*H231,2)</f>
        <v>0</v>
      </c>
      <c r="K231" s="207" t="s">
        <v>145</v>
      </c>
      <c r="L231" s="30"/>
      <c r="M231" s="212"/>
      <c r="N231" s="213" t="s">
        <v>42</v>
      </c>
      <c r="O231" s="67"/>
      <c r="P231" s="214" t="n">
        <f aca="false">O231*H231</f>
        <v>0</v>
      </c>
      <c r="Q231" s="214" t="n">
        <v>0.01467</v>
      </c>
      <c r="R231" s="214" t="n">
        <f aca="false">Q231*H231</f>
        <v>0.05868</v>
      </c>
      <c r="S231" s="214" t="n">
        <v>0</v>
      </c>
      <c r="T231" s="215" t="n">
        <f aca="false">S231*H231</f>
        <v>0</v>
      </c>
      <c r="U231" s="24"/>
      <c r="V231" s="24"/>
      <c r="W231" s="24"/>
      <c r="X231" s="24"/>
      <c r="Y231" s="24"/>
      <c r="Z231" s="24"/>
      <c r="AA231" s="24"/>
      <c r="AB231" s="24"/>
      <c r="AC231" s="24"/>
      <c r="AD231" s="24"/>
      <c r="AE231" s="24"/>
      <c r="AR231" s="216" t="s">
        <v>240</v>
      </c>
      <c r="AT231" s="216" t="s">
        <v>141</v>
      </c>
      <c r="AU231" s="216" t="s">
        <v>79</v>
      </c>
      <c r="AY231" s="3" t="s">
        <v>13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5</v>
      </c>
      <c r="BK231" s="217" t="n">
        <f aca="false">ROUND(I231*H231,2)</f>
        <v>0</v>
      </c>
      <c r="BL231" s="3" t="s">
        <v>240</v>
      </c>
      <c r="BM231" s="216" t="s">
        <v>1223</v>
      </c>
    </row>
    <row r="232" s="31" customFormat="true" ht="19.5" hidden="false" customHeight="false" outlineLevel="0" collapsed="false">
      <c r="A232" s="24"/>
      <c r="B232" s="25"/>
      <c r="C232" s="26"/>
      <c r="D232" s="218" t="s">
        <v>147</v>
      </c>
      <c r="E232" s="26"/>
      <c r="F232" s="219" t="s">
        <v>858</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47</v>
      </c>
      <c r="AU232" s="3" t="s">
        <v>79</v>
      </c>
    </row>
    <row r="233" s="31" customFormat="true" ht="16.5" hidden="false" customHeight="true" outlineLevel="0" collapsed="false">
      <c r="A233" s="24"/>
      <c r="B233" s="25"/>
      <c r="C233" s="205" t="s">
        <v>690</v>
      </c>
      <c r="D233" s="205" t="s">
        <v>141</v>
      </c>
      <c r="E233" s="206" t="s">
        <v>875</v>
      </c>
      <c r="F233" s="207" t="s">
        <v>1224</v>
      </c>
      <c r="G233" s="208" t="s">
        <v>236</v>
      </c>
      <c r="H233" s="209" t="n">
        <v>1</v>
      </c>
      <c r="I233" s="210"/>
      <c r="J233" s="211" t="n">
        <f aca="false">ROUND(I233*H233,2)</f>
        <v>0</v>
      </c>
      <c r="K233" s="207"/>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40</v>
      </c>
      <c r="AT233" s="216" t="s">
        <v>141</v>
      </c>
      <c r="AU233" s="216" t="s">
        <v>79</v>
      </c>
      <c r="AY233" s="3" t="s">
        <v>139</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5</v>
      </c>
      <c r="BK233" s="217" t="n">
        <f aca="false">ROUND(I233*H233,2)</f>
        <v>0</v>
      </c>
      <c r="BL233" s="3" t="s">
        <v>240</v>
      </c>
      <c r="BM233" s="216" t="s">
        <v>1225</v>
      </c>
    </row>
    <row r="234" s="31" customFormat="true" ht="19.5" hidden="false" customHeight="false" outlineLevel="0" collapsed="false">
      <c r="A234" s="24"/>
      <c r="B234" s="25"/>
      <c r="C234" s="26"/>
      <c r="D234" s="218" t="s">
        <v>147</v>
      </c>
      <c r="E234" s="26"/>
      <c r="F234" s="219" t="s">
        <v>1226</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47</v>
      </c>
      <c r="AU234" s="3" t="s">
        <v>79</v>
      </c>
    </row>
    <row r="235" s="31" customFormat="true" ht="16.5" hidden="false" customHeight="true" outlineLevel="0" collapsed="false">
      <c r="A235" s="24"/>
      <c r="B235" s="25"/>
      <c r="C235" s="205" t="s">
        <v>695</v>
      </c>
      <c r="D235" s="205" t="s">
        <v>141</v>
      </c>
      <c r="E235" s="206" t="s">
        <v>1227</v>
      </c>
      <c r="F235" s="207" t="s">
        <v>1228</v>
      </c>
      <c r="G235" s="208" t="s">
        <v>236</v>
      </c>
      <c r="H235" s="209" t="n">
        <v>1</v>
      </c>
      <c r="I235" s="210"/>
      <c r="J235" s="211" t="n">
        <f aca="false">ROUND(I235*H235,2)</f>
        <v>0</v>
      </c>
      <c r="K235" s="207"/>
      <c r="L235" s="30"/>
      <c r="M235" s="212"/>
      <c r="N235" s="213"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40</v>
      </c>
      <c r="AT235" s="216" t="s">
        <v>141</v>
      </c>
      <c r="AU235" s="216" t="s">
        <v>79</v>
      </c>
      <c r="AY235" s="3" t="s">
        <v>139</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5</v>
      </c>
      <c r="BK235" s="217" t="n">
        <f aca="false">ROUND(I235*H235,2)</f>
        <v>0</v>
      </c>
      <c r="BL235" s="3" t="s">
        <v>240</v>
      </c>
      <c r="BM235" s="216" t="s">
        <v>1229</v>
      </c>
    </row>
    <row r="236" s="31" customFormat="true" ht="19.5" hidden="false" customHeight="false" outlineLevel="0" collapsed="false">
      <c r="A236" s="24"/>
      <c r="B236" s="25"/>
      <c r="C236" s="26"/>
      <c r="D236" s="218" t="s">
        <v>147</v>
      </c>
      <c r="E236" s="26"/>
      <c r="F236" s="219" t="s">
        <v>1230</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47</v>
      </c>
      <c r="AU236" s="3" t="s">
        <v>79</v>
      </c>
    </row>
    <row r="237" s="31" customFormat="true" ht="16.5" hidden="false" customHeight="true" outlineLevel="0" collapsed="false">
      <c r="A237" s="24"/>
      <c r="B237" s="25"/>
      <c r="C237" s="205" t="s">
        <v>700</v>
      </c>
      <c r="D237" s="205" t="s">
        <v>141</v>
      </c>
      <c r="E237" s="206" t="s">
        <v>885</v>
      </c>
      <c r="F237" s="207" t="s">
        <v>886</v>
      </c>
      <c r="G237" s="208" t="s">
        <v>236</v>
      </c>
      <c r="H237" s="209" t="n">
        <v>13</v>
      </c>
      <c r="I237" s="210"/>
      <c r="J237" s="211" t="n">
        <f aca="false">ROUND(I237*H237,2)</f>
        <v>0</v>
      </c>
      <c r="K237" s="207" t="s">
        <v>145</v>
      </c>
      <c r="L237" s="30"/>
      <c r="M237" s="212"/>
      <c r="N237" s="213" t="s">
        <v>42</v>
      </c>
      <c r="O237" s="67"/>
      <c r="P237" s="214" t="n">
        <f aca="false">O237*H237</f>
        <v>0</v>
      </c>
      <c r="Q237" s="214" t="n">
        <v>0.00023</v>
      </c>
      <c r="R237" s="214" t="n">
        <f aca="false">Q237*H237</f>
        <v>0.00299</v>
      </c>
      <c r="S237" s="214" t="n">
        <v>0</v>
      </c>
      <c r="T237" s="215" t="n">
        <f aca="false">S237*H237</f>
        <v>0</v>
      </c>
      <c r="U237" s="24"/>
      <c r="V237" s="24"/>
      <c r="W237" s="24"/>
      <c r="X237" s="24"/>
      <c r="Y237" s="24"/>
      <c r="Z237" s="24"/>
      <c r="AA237" s="24"/>
      <c r="AB237" s="24"/>
      <c r="AC237" s="24"/>
      <c r="AD237" s="24"/>
      <c r="AE237" s="24"/>
      <c r="AR237" s="216" t="s">
        <v>240</v>
      </c>
      <c r="AT237" s="216" t="s">
        <v>141</v>
      </c>
      <c r="AU237" s="216" t="s">
        <v>79</v>
      </c>
      <c r="AY237" s="3" t="s">
        <v>139</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5</v>
      </c>
      <c r="BK237" s="217" t="n">
        <f aca="false">ROUND(I237*H237,2)</f>
        <v>0</v>
      </c>
      <c r="BL237" s="3" t="s">
        <v>240</v>
      </c>
      <c r="BM237" s="216" t="s">
        <v>1231</v>
      </c>
    </row>
    <row r="238" s="31" customFormat="true" ht="19.5" hidden="false" customHeight="false" outlineLevel="0" collapsed="false">
      <c r="A238" s="24"/>
      <c r="B238" s="25"/>
      <c r="C238" s="26"/>
      <c r="D238" s="218" t="s">
        <v>147</v>
      </c>
      <c r="E238" s="26"/>
      <c r="F238" s="219" t="s">
        <v>1232</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47</v>
      </c>
      <c r="AU238" s="3" t="s">
        <v>79</v>
      </c>
    </row>
    <row r="239" s="31" customFormat="true" ht="16.5" hidden="false" customHeight="true" outlineLevel="0" collapsed="false">
      <c r="A239" s="24"/>
      <c r="B239" s="25"/>
      <c r="C239" s="205" t="s">
        <v>705</v>
      </c>
      <c r="D239" s="205" t="s">
        <v>141</v>
      </c>
      <c r="E239" s="206" t="s">
        <v>890</v>
      </c>
      <c r="F239" s="207" t="s">
        <v>891</v>
      </c>
      <c r="G239" s="208" t="s">
        <v>236</v>
      </c>
      <c r="H239" s="209" t="n">
        <v>2</v>
      </c>
      <c r="I239" s="210"/>
      <c r="J239" s="211" t="n">
        <f aca="false">ROUND(I239*H239,2)</f>
        <v>0</v>
      </c>
      <c r="K239" s="207" t="s">
        <v>145</v>
      </c>
      <c r="L239" s="30"/>
      <c r="M239" s="212"/>
      <c r="N239" s="213" t="s">
        <v>42</v>
      </c>
      <c r="O239" s="67"/>
      <c r="P239" s="214" t="n">
        <f aca="false">O239*H239</f>
        <v>0</v>
      </c>
      <c r="Q239" s="214" t="n">
        <v>0.00084</v>
      </c>
      <c r="R239" s="214" t="n">
        <f aca="false">Q239*H239</f>
        <v>0.00168</v>
      </c>
      <c r="S239" s="214" t="n">
        <v>0</v>
      </c>
      <c r="T239" s="215" t="n">
        <f aca="false">S239*H239</f>
        <v>0</v>
      </c>
      <c r="U239" s="24"/>
      <c r="V239" s="24"/>
      <c r="W239" s="24"/>
      <c r="X239" s="24"/>
      <c r="Y239" s="24"/>
      <c r="Z239" s="24"/>
      <c r="AA239" s="24"/>
      <c r="AB239" s="24"/>
      <c r="AC239" s="24"/>
      <c r="AD239" s="24"/>
      <c r="AE239" s="24"/>
      <c r="AR239" s="216" t="s">
        <v>240</v>
      </c>
      <c r="AT239" s="216" t="s">
        <v>141</v>
      </c>
      <c r="AU239" s="216" t="s">
        <v>79</v>
      </c>
      <c r="AY239" s="3" t="s">
        <v>139</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5</v>
      </c>
      <c r="BK239" s="217" t="n">
        <f aca="false">ROUND(I239*H239,2)</f>
        <v>0</v>
      </c>
      <c r="BL239" s="3" t="s">
        <v>240</v>
      </c>
      <c r="BM239" s="216" t="s">
        <v>1233</v>
      </c>
    </row>
    <row r="240" s="31" customFormat="true" ht="19.5" hidden="false" customHeight="false" outlineLevel="0" collapsed="false">
      <c r="A240" s="24"/>
      <c r="B240" s="25"/>
      <c r="C240" s="26"/>
      <c r="D240" s="218" t="s">
        <v>147</v>
      </c>
      <c r="E240" s="26"/>
      <c r="F240" s="219" t="s">
        <v>1234</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47</v>
      </c>
      <c r="AU240" s="3" t="s">
        <v>79</v>
      </c>
    </row>
    <row r="241" s="31" customFormat="true" ht="16.5" hidden="false" customHeight="true" outlineLevel="0" collapsed="false">
      <c r="A241" s="24"/>
      <c r="B241" s="25"/>
      <c r="C241" s="205" t="s">
        <v>710</v>
      </c>
      <c r="D241" s="205" t="s">
        <v>141</v>
      </c>
      <c r="E241" s="206" t="s">
        <v>895</v>
      </c>
      <c r="F241" s="207" t="s">
        <v>896</v>
      </c>
      <c r="G241" s="208" t="s">
        <v>236</v>
      </c>
      <c r="H241" s="209" t="n">
        <v>2</v>
      </c>
      <c r="I241" s="210"/>
      <c r="J241" s="211" t="n">
        <f aca="false">ROUND(I241*H241,2)</f>
        <v>0</v>
      </c>
      <c r="K241" s="207"/>
      <c r="L241" s="30"/>
      <c r="M241" s="212"/>
      <c r="N241" s="213" t="s">
        <v>42</v>
      </c>
      <c r="O241" s="67"/>
      <c r="P241" s="214" t="n">
        <f aca="false">O241*H241</f>
        <v>0</v>
      </c>
      <c r="Q241" s="214" t="n">
        <v>0.00036</v>
      </c>
      <c r="R241" s="214" t="n">
        <f aca="false">Q241*H241</f>
        <v>0.00072</v>
      </c>
      <c r="S241" s="214" t="n">
        <v>0</v>
      </c>
      <c r="T241" s="215" t="n">
        <f aca="false">S241*H241</f>
        <v>0</v>
      </c>
      <c r="U241" s="24"/>
      <c r="V241" s="24"/>
      <c r="W241" s="24"/>
      <c r="X241" s="24"/>
      <c r="Y241" s="24"/>
      <c r="Z241" s="24"/>
      <c r="AA241" s="24"/>
      <c r="AB241" s="24"/>
      <c r="AC241" s="24"/>
      <c r="AD241" s="24"/>
      <c r="AE241" s="24"/>
      <c r="AR241" s="216" t="s">
        <v>240</v>
      </c>
      <c r="AT241" s="216" t="s">
        <v>141</v>
      </c>
      <c r="AU241" s="216" t="s">
        <v>79</v>
      </c>
      <c r="AY241" s="3" t="s">
        <v>139</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5</v>
      </c>
      <c r="BK241" s="217" t="n">
        <f aca="false">ROUND(I241*H241,2)</f>
        <v>0</v>
      </c>
      <c r="BL241" s="3" t="s">
        <v>240</v>
      </c>
      <c r="BM241" s="216" t="s">
        <v>1235</v>
      </c>
    </row>
    <row r="242" s="31" customFormat="true" ht="19.5" hidden="false" customHeight="false" outlineLevel="0" collapsed="false">
      <c r="A242" s="24"/>
      <c r="B242" s="25"/>
      <c r="C242" s="26"/>
      <c r="D242" s="218" t="s">
        <v>147</v>
      </c>
      <c r="E242" s="26"/>
      <c r="F242" s="219" t="s">
        <v>898</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47</v>
      </c>
      <c r="AU242" s="3" t="s">
        <v>79</v>
      </c>
    </row>
    <row r="243" s="31" customFormat="true" ht="16.5" hidden="false" customHeight="true" outlineLevel="0" collapsed="false">
      <c r="A243" s="24"/>
      <c r="B243" s="25"/>
      <c r="C243" s="205" t="s">
        <v>717</v>
      </c>
      <c r="D243" s="205" t="s">
        <v>141</v>
      </c>
      <c r="E243" s="206" t="s">
        <v>900</v>
      </c>
      <c r="F243" s="207" t="s">
        <v>901</v>
      </c>
      <c r="G243" s="208" t="s">
        <v>236</v>
      </c>
      <c r="H243" s="209" t="n">
        <v>14</v>
      </c>
      <c r="I243" s="210"/>
      <c r="J243" s="211" t="n">
        <f aca="false">ROUND(I243*H243,2)</f>
        <v>0</v>
      </c>
      <c r="K243" s="207" t="s">
        <v>217</v>
      </c>
      <c r="L243" s="30"/>
      <c r="M243" s="212"/>
      <c r="N243" s="213" t="s">
        <v>42</v>
      </c>
      <c r="O243" s="67"/>
      <c r="P243" s="214" t="n">
        <f aca="false">O243*H243</f>
        <v>0</v>
      </c>
      <c r="Q243" s="214" t="n">
        <v>0.00021957</v>
      </c>
      <c r="R243" s="214" t="n">
        <f aca="false">Q243*H243</f>
        <v>0.00307398</v>
      </c>
      <c r="S243" s="214" t="n">
        <v>0</v>
      </c>
      <c r="T243" s="215" t="n">
        <f aca="false">S243*H243</f>
        <v>0</v>
      </c>
      <c r="U243" s="24"/>
      <c r="V243" s="24"/>
      <c r="W243" s="24"/>
      <c r="X243" s="24"/>
      <c r="Y243" s="24"/>
      <c r="Z243" s="24"/>
      <c r="AA243" s="24"/>
      <c r="AB243" s="24"/>
      <c r="AC243" s="24"/>
      <c r="AD243" s="24"/>
      <c r="AE243" s="24"/>
      <c r="AR243" s="216" t="s">
        <v>240</v>
      </c>
      <c r="AT243" s="216" t="s">
        <v>141</v>
      </c>
      <c r="AU243" s="216" t="s">
        <v>79</v>
      </c>
      <c r="AY243" s="3" t="s">
        <v>139</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5</v>
      </c>
      <c r="BK243" s="217" t="n">
        <f aca="false">ROUND(I243*H243,2)</f>
        <v>0</v>
      </c>
      <c r="BL243" s="3" t="s">
        <v>240</v>
      </c>
      <c r="BM243" s="216" t="s">
        <v>1236</v>
      </c>
    </row>
    <row r="244" s="31" customFormat="true" ht="19.5" hidden="false" customHeight="false" outlineLevel="0" collapsed="false">
      <c r="A244" s="24"/>
      <c r="B244" s="25"/>
      <c r="C244" s="26"/>
      <c r="D244" s="218" t="s">
        <v>147</v>
      </c>
      <c r="E244" s="26"/>
      <c r="F244" s="219" t="s">
        <v>1237</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47</v>
      </c>
      <c r="AU244" s="3" t="s">
        <v>79</v>
      </c>
    </row>
    <row r="245" s="31" customFormat="true" ht="16.5" hidden="false" customHeight="true" outlineLevel="0" collapsed="false">
      <c r="A245" s="24"/>
      <c r="B245" s="25"/>
      <c r="C245" s="205" t="s">
        <v>722</v>
      </c>
      <c r="D245" s="205" t="s">
        <v>141</v>
      </c>
      <c r="E245" s="206" t="s">
        <v>910</v>
      </c>
      <c r="F245" s="207" t="s">
        <v>911</v>
      </c>
      <c r="G245" s="208" t="s">
        <v>236</v>
      </c>
      <c r="H245" s="209" t="n">
        <v>1</v>
      </c>
      <c r="I245" s="210"/>
      <c r="J245" s="211" t="n">
        <f aca="false">ROUND(I245*H245,2)</f>
        <v>0</v>
      </c>
      <c r="K245" s="207" t="s">
        <v>145</v>
      </c>
      <c r="L245" s="30"/>
      <c r="M245" s="212"/>
      <c r="N245" s="213" t="s">
        <v>42</v>
      </c>
      <c r="O245" s="67"/>
      <c r="P245" s="214" t="n">
        <f aca="false">O245*H245</f>
        <v>0</v>
      </c>
      <c r="Q245" s="214" t="n">
        <v>0.00034</v>
      </c>
      <c r="R245" s="214" t="n">
        <f aca="false">Q245*H245</f>
        <v>0.00034</v>
      </c>
      <c r="S245" s="214" t="n">
        <v>0</v>
      </c>
      <c r="T245" s="215" t="n">
        <f aca="false">S245*H245</f>
        <v>0</v>
      </c>
      <c r="U245" s="24"/>
      <c r="V245" s="24"/>
      <c r="W245" s="24"/>
      <c r="X245" s="24"/>
      <c r="Y245" s="24"/>
      <c r="Z245" s="24"/>
      <c r="AA245" s="24"/>
      <c r="AB245" s="24"/>
      <c r="AC245" s="24"/>
      <c r="AD245" s="24"/>
      <c r="AE245" s="24"/>
      <c r="AR245" s="216" t="s">
        <v>240</v>
      </c>
      <c r="AT245" s="216" t="s">
        <v>141</v>
      </c>
      <c r="AU245" s="216" t="s">
        <v>79</v>
      </c>
      <c r="AY245" s="3" t="s">
        <v>139</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5</v>
      </c>
      <c r="BK245" s="217" t="n">
        <f aca="false">ROUND(I245*H245,2)</f>
        <v>0</v>
      </c>
      <c r="BL245" s="3" t="s">
        <v>240</v>
      </c>
      <c r="BM245" s="216" t="s">
        <v>1238</v>
      </c>
    </row>
    <row r="246" s="31" customFormat="true" ht="19.5" hidden="false" customHeight="false" outlineLevel="0" collapsed="false">
      <c r="A246" s="24"/>
      <c r="B246" s="25"/>
      <c r="C246" s="26"/>
      <c r="D246" s="218" t="s">
        <v>147</v>
      </c>
      <c r="E246" s="26"/>
      <c r="F246" s="219" t="s">
        <v>1239</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47</v>
      </c>
      <c r="AU246" s="3" t="s">
        <v>79</v>
      </c>
    </row>
    <row r="247" s="31" customFormat="true" ht="16.5" hidden="false" customHeight="true" outlineLevel="0" collapsed="false">
      <c r="A247" s="24"/>
      <c r="B247" s="25"/>
      <c r="C247" s="205" t="s">
        <v>727</v>
      </c>
      <c r="D247" s="205" t="s">
        <v>141</v>
      </c>
      <c r="E247" s="206" t="s">
        <v>915</v>
      </c>
      <c r="F247" s="207" t="s">
        <v>916</v>
      </c>
      <c r="G247" s="208" t="s">
        <v>236</v>
      </c>
      <c r="H247" s="209" t="n">
        <v>2</v>
      </c>
      <c r="I247" s="210"/>
      <c r="J247" s="211" t="n">
        <f aca="false">ROUND(I247*H247,2)</f>
        <v>0</v>
      </c>
      <c r="K247" s="207" t="s">
        <v>217</v>
      </c>
      <c r="L247" s="30"/>
      <c r="M247" s="212"/>
      <c r="N247" s="213" t="s">
        <v>42</v>
      </c>
      <c r="O247" s="67"/>
      <c r="P247" s="214" t="n">
        <f aca="false">O247*H247</f>
        <v>0</v>
      </c>
      <c r="Q247" s="214" t="n">
        <v>0.00049957</v>
      </c>
      <c r="R247" s="214" t="n">
        <f aca="false">Q247*H247</f>
        <v>0.00099914</v>
      </c>
      <c r="S247" s="214" t="n">
        <v>0</v>
      </c>
      <c r="T247" s="215" t="n">
        <f aca="false">S247*H247</f>
        <v>0</v>
      </c>
      <c r="U247" s="24"/>
      <c r="V247" s="24"/>
      <c r="W247" s="24"/>
      <c r="X247" s="24"/>
      <c r="Y247" s="24"/>
      <c r="Z247" s="24"/>
      <c r="AA247" s="24"/>
      <c r="AB247" s="24"/>
      <c r="AC247" s="24"/>
      <c r="AD247" s="24"/>
      <c r="AE247" s="24"/>
      <c r="AR247" s="216" t="s">
        <v>240</v>
      </c>
      <c r="AT247" s="216" t="s">
        <v>141</v>
      </c>
      <c r="AU247" s="216" t="s">
        <v>79</v>
      </c>
      <c r="AY247" s="3" t="s">
        <v>139</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5</v>
      </c>
      <c r="BK247" s="217" t="n">
        <f aca="false">ROUND(I247*H247,2)</f>
        <v>0</v>
      </c>
      <c r="BL247" s="3" t="s">
        <v>240</v>
      </c>
      <c r="BM247" s="216" t="s">
        <v>1240</v>
      </c>
    </row>
    <row r="248" s="31" customFormat="true" ht="19.5" hidden="false" customHeight="false" outlineLevel="0" collapsed="false">
      <c r="A248" s="24"/>
      <c r="B248" s="25"/>
      <c r="C248" s="26"/>
      <c r="D248" s="218" t="s">
        <v>147</v>
      </c>
      <c r="E248" s="26"/>
      <c r="F248" s="219" t="s">
        <v>1241</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47</v>
      </c>
      <c r="AU248" s="3" t="s">
        <v>79</v>
      </c>
    </row>
    <row r="249" s="31" customFormat="true" ht="16.5" hidden="false" customHeight="true" outlineLevel="0" collapsed="false">
      <c r="A249" s="24"/>
      <c r="B249" s="25"/>
      <c r="C249" s="205" t="s">
        <v>732</v>
      </c>
      <c r="D249" s="205" t="s">
        <v>141</v>
      </c>
      <c r="E249" s="206" t="s">
        <v>950</v>
      </c>
      <c r="F249" s="207" t="s">
        <v>951</v>
      </c>
      <c r="G249" s="208" t="s">
        <v>236</v>
      </c>
      <c r="H249" s="209" t="n">
        <v>5</v>
      </c>
      <c r="I249" s="210"/>
      <c r="J249" s="211" t="n">
        <f aca="false">ROUND(I249*H249,2)</f>
        <v>0</v>
      </c>
      <c r="K249" s="207" t="s">
        <v>145</v>
      </c>
      <c r="L249" s="30"/>
      <c r="M249" s="212"/>
      <c r="N249" s="213" t="s">
        <v>42</v>
      </c>
      <c r="O249" s="67"/>
      <c r="P249" s="214" t="n">
        <f aca="false">O249*H249</f>
        <v>0</v>
      </c>
      <c r="Q249" s="214" t="n">
        <v>0.0007</v>
      </c>
      <c r="R249" s="214" t="n">
        <f aca="false">Q249*H249</f>
        <v>0.0035</v>
      </c>
      <c r="S249" s="214" t="n">
        <v>0</v>
      </c>
      <c r="T249" s="215" t="n">
        <f aca="false">S249*H249</f>
        <v>0</v>
      </c>
      <c r="U249" s="24"/>
      <c r="V249" s="24"/>
      <c r="W249" s="24"/>
      <c r="X249" s="24"/>
      <c r="Y249" s="24"/>
      <c r="Z249" s="24"/>
      <c r="AA249" s="24"/>
      <c r="AB249" s="24"/>
      <c r="AC249" s="24"/>
      <c r="AD249" s="24"/>
      <c r="AE249" s="24"/>
      <c r="AR249" s="216" t="s">
        <v>240</v>
      </c>
      <c r="AT249" s="216" t="s">
        <v>141</v>
      </c>
      <c r="AU249" s="216" t="s">
        <v>79</v>
      </c>
      <c r="AY249" s="3" t="s">
        <v>139</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5</v>
      </c>
      <c r="BK249" s="217" t="n">
        <f aca="false">ROUND(I249*H249,2)</f>
        <v>0</v>
      </c>
      <c r="BL249" s="3" t="s">
        <v>240</v>
      </c>
      <c r="BM249" s="216" t="s">
        <v>1242</v>
      </c>
    </row>
    <row r="250" s="31" customFormat="true" ht="19.5" hidden="false" customHeight="false" outlineLevel="0" collapsed="false">
      <c r="A250" s="24"/>
      <c r="B250" s="25"/>
      <c r="C250" s="26"/>
      <c r="D250" s="218" t="s">
        <v>147</v>
      </c>
      <c r="E250" s="26"/>
      <c r="F250" s="219" t="s">
        <v>1243</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47</v>
      </c>
      <c r="AU250" s="3" t="s">
        <v>79</v>
      </c>
    </row>
    <row r="251" s="31" customFormat="true" ht="16.5" hidden="false" customHeight="true" outlineLevel="0" collapsed="false">
      <c r="A251" s="24"/>
      <c r="B251" s="25"/>
      <c r="C251" s="205" t="s">
        <v>737</v>
      </c>
      <c r="D251" s="205" t="s">
        <v>141</v>
      </c>
      <c r="E251" s="206" t="s">
        <v>920</v>
      </c>
      <c r="F251" s="207" t="s">
        <v>921</v>
      </c>
      <c r="G251" s="208" t="s">
        <v>236</v>
      </c>
      <c r="H251" s="209" t="n">
        <v>1</v>
      </c>
      <c r="I251" s="210"/>
      <c r="J251" s="211" t="n">
        <f aca="false">ROUND(I251*H251,2)</f>
        <v>0</v>
      </c>
      <c r="K251" s="207"/>
      <c r="L251" s="30"/>
      <c r="M251" s="212"/>
      <c r="N251" s="213"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40</v>
      </c>
      <c r="AT251" s="216" t="s">
        <v>141</v>
      </c>
      <c r="AU251" s="216" t="s">
        <v>79</v>
      </c>
      <c r="AY251" s="3" t="s">
        <v>139</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5</v>
      </c>
      <c r="BK251" s="217" t="n">
        <f aca="false">ROUND(I251*H251,2)</f>
        <v>0</v>
      </c>
      <c r="BL251" s="3" t="s">
        <v>240</v>
      </c>
      <c r="BM251" s="216" t="s">
        <v>1244</v>
      </c>
    </row>
    <row r="252" s="31" customFormat="true" ht="19.5" hidden="false" customHeight="false" outlineLevel="0" collapsed="false">
      <c r="A252" s="24"/>
      <c r="B252" s="25"/>
      <c r="C252" s="26"/>
      <c r="D252" s="218" t="s">
        <v>147</v>
      </c>
      <c r="E252" s="26"/>
      <c r="F252" s="219" t="s">
        <v>923</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47</v>
      </c>
      <c r="AU252" s="3" t="s">
        <v>79</v>
      </c>
    </row>
    <row r="253" s="31" customFormat="true" ht="16.5" hidden="false" customHeight="true" outlineLevel="0" collapsed="false">
      <c r="A253" s="24"/>
      <c r="B253" s="25"/>
      <c r="C253" s="205" t="s">
        <v>742</v>
      </c>
      <c r="D253" s="205" t="s">
        <v>141</v>
      </c>
      <c r="E253" s="206" t="s">
        <v>925</v>
      </c>
      <c r="F253" s="207" t="s">
        <v>926</v>
      </c>
      <c r="G253" s="208" t="s">
        <v>236</v>
      </c>
      <c r="H253" s="209" t="n">
        <v>2</v>
      </c>
      <c r="I253" s="210"/>
      <c r="J253" s="211" t="n">
        <f aca="false">ROUND(I253*H253,2)</f>
        <v>0</v>
      </c>
      <c r="K253" s="207"/>
      <c r="L253" s="30"/>
      <c r="M253" s="212"/>
      <c r="N253" s="213" t="s">
        <v>42</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40</v>
      </c>
      <c r="AT253" s="216" t="s">
        <v>141</v>
      </c>
      <c r="AU253" s="216" t="s">
        <v>79</v>
      </c>
      <c r="AY253" s="3" t="s">
        <v>139</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5</v>
      </c>
      <c r="BK253" s="217" t="n">
        <f aca="false">ROUND(I253*H253,2)</f>
        <v>0</v>
      </c>
      <c r="BL253" s="3" t="s">
        <v>240</v>
      </c>
      <c r="BM253" s="216" t="s">
        <v>1245</v>
      </c>
    </row>
    <row r="254" s="31" customFormat="true" ht="19.5" hidden="false" customHeight="false" outlineLevel="0" collapsed="false">
      <c r="A254" s="24"/>
      <c r="B254" s="25"/>
      <c r="C254" s="26"/>
      <c r="D254" s="218" t="s">
        <v>147</v>
      </c>
      <c r="E254" s="26"/>
      <c r="F254" s="219" t="s">
        <v>928</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47</v>
      </c>
      <c r="AU254" s="3" t="s">
        <v>79</v>
      </c>
    </row>
    <row r="255" s="31" customFormat="true" ht="16.5" hidden="false" customHeight="true" outlineLevel="0" collapsed="false">
      <c r="A255" s="24"/>
      <c r="B255" s="25"/>
      <c r="C255" s="205" t="s">
        <v>747</v>
      </c>
      <c r="D255" s="205" t="s">
        <v>141</v>
      </c>
      <c r="E255" s="206" t="s">
        <v>940</v>
      </c>
      <c r="F255" s="207" t="s">
        <v>941</v>
      </c>
      <c r="G255" s="208" t="s">
        <v>236</v>
      </c>
      <c r="H255" s="209" t="n">
        <v>2</v>
      </c>
      <c r="I255" s="210"/>
      <c r="J255" s="211" t="n">
        <f aca="false">ROUND(I255*H255,2)</f>
        <v>0</v>
      </c>
      <c r="K255" s="207"/>
      <c r="L255" s="30"/>
      <c r="M255" s="212"/>
      <c r="N255" s="213" t="s">
        <v>42</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40</v>
      </c>
      <c r="AT255" s="216" t="s">
        <v>141</v>
      </c>
      <c r="AU255" s="216" t="s">
        <v>79</v>
      </c>
      <c r="AY255" s="3" t="s">
        <v>139</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5</v>
      </c>
      <c r="BK255" s="217" t="n">
        <f aca="false">ROUND(I255*H255,2)</f>
        <v>0</v>
      </c>
      <c r="BL255" s="3" t="s">
        <v>240</v>
      </c>
      <c r="BM255" s="216" t="s">
        <v>1246</v>
      </c>
    </row>
    <row r="256" s="31" customFormat="true" ht="19.5" hidden="false" customHeight="false" outlineLevel="0" collapsed="false">
      <c r="A256" s="24"/>
      <c r="B256" s="25"/>
      <c r="C256" s="26"/>
      <c r="D256" s="218" t="s">
        <v>147</v>
      </c>
      <c r="E256" s="26"/>
      <c r="F256" s="219" t="s">
        <v>943</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47</v>
      </c>
      <c r="AU256" s="3" t="s">
        <v>79</v>
      </c>
    </row>
    <row r="257" s="31" customFormat="true" ht="16.5" hidden="false" customHeight="true" outlineLevel="0" collapsed="false">
      <c r="A257" s="24"/>
      <c r="B257" s="25"/>
      <c r="C257" s="205" t="s">
        <v>752</v>
      </c>
      <c r="D257" s="205" t="s">
        <v>141</v>
      </c>
      <c r="E257" s="206" t="s">
        <v>945</v>
      </c>
      <c r="F257" s="207" t="s">
        <v>946</v>
      </c>
      <c r="G257" s="208" t="s">
        <v>236</v>
      </c>
      <c r="H257" s="209" t="n">
        <v>2</v>
      </c>
      <c r="I257" s="210"/>
      <c r="J257" s="211" t="n">
        <f aca="false">ROUND(I257*H257,2)</f>
        <v>0</v>
      </c>
      <c r="K257" s="207" t="s">
        <v>217</v>
      </c>
      <c r="L257" s="30"/>
      <c r="M257" s="212"/>
      <c r="N257" s="213" t="s">
        <v>42</v>
      </c>
      <c r="O257" s="67"/>
      <c r="P257" s="214" t="n">
        <f aca="false">O257*H257</f>
        <v>0</v>
      </c>
      <c r="Q257" s="214" t="n">
        <v>0.00124</v>
      </c>
      <c r="R257" s="214" t="n">
        <f aca="false">Q257*H257</f>
        <v>0.00248</v>
      </c>
      <c r="S257" s="214" t="n">
        <v>0</v>
      </c>
      <c r="T257" s="215" t="n">
        <f aca="false">S257*H257</f>
        <v>0</v>
      </c>
      <c r="U257" s="24"/>
      <c r="V257" s="24"/>
      <c r="W257" s="24"/>
      <c r="X257" s="24"/>
      <c r="Y257" s="24"/>
      <c r="Z257" s="24"/>
      <c r="AA257" s="24"/>
      <c r="AB257" s="24"/>
      <c r="AC257" s="24"/>
      <c r="AD257" s="24"/>
      <c r="AE257" s="24"/>
      <c r="AR257" s="216" t="s">
        <v>240</v>
      </c>
      <c r="AT257" s="216" t="s">
        <v>141</v>
      </c>
      <c r="AU257" s="216" t="s">
        <v>79</v>
      </c>
      <c r="AY257" s="3" t="s">
        <v>139</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5</v>
      </c>
      <c r="BK257" s="217" t="n">
        <f aca="false">ROUND(I257*H257,2)</f>
        <v>0</v>
      </c>
      <c r="BL257" s="3" t="s">
        <v>240</v>
      </c>
      <c r="BM257" s="216" t="s">
        <v>1247</v>
      </c>
    </row>
    <row r="258" s="31" customFormat="true" ht="19.5" hidden="false" customHeight="false" outlineLevel="0" collapsed="false">
      <c r="A258" s="24"/>
      <c r="B258" s="25"/>
      <c r="C258" s="26"/>
      <c r="D258" s="218" t="s">
        <v>147</v>
      </c>
      <c r="E258" s="26"/>
      <c r="F258" s="219" t="s">
        <v>1248</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47</v>
      </c>
      <c r="AU258" s="3" t="s">
        <v>79</v>
      </c>
    </row>
    <row r="259" s="31" customFormat="true" ht="16.5" hidden="false" customHeight="true" outlineLevel="0" collapsed="false">
      <c r="A259" s="24"/>
      <c r="B259" s="25"/>
      <c r="C259" s="205" t="s">
        <v>757</v>
      </c>
      <c r="D259" s="205" t="s">
        <v>141</v>
      </c>
      <c r="E259" s="206" t="s">
        <v>960</v>
      </c>
      <c r="F259" s="207" t="s">
        <v>961</v>
      </c>
      <c r="G259" s="208" t="s">
        <v>236</v>
      </c>
      <c r="H259" s="209" t="n">
        <v>9</v>
      </c>
      <c r="I259" s="210"/>
      <c r="J259" s="211" t="n">
        <f aca="false">ROUND(I259*H259,2)</f>
        <v>0</v>
      </c>
      <c r="K259" s="207" t="s">
        <v>145</v>
      </c>
      <c r="L259" s="30"/>
      <c r="M259" s="212"/>
      <c r="N259" s="213" t="s">
        <v>42</v>
      </c>
      <c r="O259" s="67"/>
      <c r="P259" s="214" t="n">
        <f aca="false">O259*H259</f>
        <v>0</v>
      </c>
      <c r="Q259" s="214" t="n">
        <v>0.00052</v>
      </c>
      <c r="R259" s="214" t="n">
        <f aca="false">Q259*H259</f>
        <v>0.00468</v>
      </c>
      <c r="S259" s="214" t="n">
        <v>0</v>
      </c>
      <c r="T259" s="215" t="n">
        <f aca="false">S259*H259</f>
        <v>0</v>
      </c>
      <c r="U259" s="24"/>
      <c r="V259" s="24"/>
      <c r="W259" s="24"/>
      <c r="X259" s="24"/>
      <c r="Y259" s="24"/>
      <c r="Z259" s="24"/>
      <c r="AA259" s="24"/>
      <c r="AB259" s="24"/>
      <c r="AC259" s="24"/>
      <c r="AD259" s="24"/>
      <c r="AE259" s="24"/>
      <c r="AR259" s="216" t="s">
        <v>240</v>
      </c>
      <c r="AT259" s="216" t="s">
        <v>141</v>
      </c>
      <c r="AU259" s="216" t="s">
        <v>79</v>
      </c>
      <c r="AY259" s="3" t="s">
        <v>139</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5</v>
      </c>
      <c r="BK259" s="217" t="n">
        <f aca="false">ROUND(I259*H259,2)</f>
        <v>0</v>
      </c>
      <c r="BL259" s="3" t="s">
        <v>240</v>
      </c>
      <c r="BM259" s="216" t="s">
        <v>1249</v>
      </c>
    </row>
    <row r="260" s="31" customFormat="true" ht="19.5" hidden="false" customHeight="false" outlineLevel="0" collapsed="false">
      <c r="A260" s="24"/>
      <c r="B260" s="25"/>
      <c r="C260" s="26"/>
      <c r="D260" s="218" t="s">
        <v>147</v>
      </c>
      <c r="E260" s="26"/>
      <c r="F260" s="219" t="s">
        <v>1250</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47</v>
      </c>
      <c r="AU260" s="3" t="s">
        <v>79</v>
      </c>
    </row>
    <row r="261" s="31" customFormat="true" ht="16.5" hidden="false" customHeight="true" outlineLevel="0" collapsed="false">
      <c r="A261" s="24"/>
      <c r="B261" s="25"/>
      <c r="C261" s="205" t="s">
        <v>762</v>
      </c>
      <c r="D261" s="205" t="s">
        <v>141</v>
      </c>
      <c r="E261" s="206" t="s">
        <v>965</v>
      </c>
      <c r="F261" s="207" t="s">
        <v>966</v>
      </c>
      <c r="G261" s="208" t="s">
        <v>236</v>
      </c>
      <c r="H261" s="209" t="n">
        <v>8</v>
      </c>
      <c r="I261" s="210"/>
      <c r="J261" s="211" t="n">
        <f aca="false">ROUND(I261*H261,2)</f>
        <v>0</v>
      </c>
      <c r="K261" s="207" t="s">
        <v>217</v>
      </c>
      <c r="L261" s="30"/>
      <c r="M261" s="212"/>
      <c r="N261" s="213" t="s">
        <v>42</v>
      </c>
      <c r="O261" s="67"/>
      <c r="P261" s="214" t="n">
        <f aca="false">O261*H261</f>
        <v>0</v>
      </c>
      <c r="Q261" s="214" t="n">
        <v>0.00146757</v>
      </c>
      <c r="R261" s="214" t="n">
        <f aca="false">Q261*H261</f>
        <v>0.01174056</v>
      </c>
      <c r="S261" s="214" t="n">
        <v>0</v>
      </c>
      <c r="T261" s="215" t="n">
        <f aca="false">S261*H261</f>
        <v>0</v>
      </c>
      <c r="U261" s="24"/>
      <c r="V261" s="24"/>
      <c r="W261" s="24"/>
      <c r="X261" s="24"/>
      <c r="Y261" s="24"/>
      <c r="Z261" s="24"/>
      <c r="AA261" s="24"/>
      <c r="AB261" s="24"/>
      <c r="AC261" s="24"/>
      <c r="AD261" s="24"/>
      <c r="AE261" s="24"/>
      <c r="AR261" s="216" t="s">
        <v>240</v>
      </c>
      <c r="AT261" s="216" t="s">
        <v>141</v>
      </c>
      <c r="AU261" s="216" t="s">
        <v>79</v>
      </c>
      <c r="AY261" s="3" t="s">
        <v>139</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5</v>
      </c>
      <c r="BK261" s="217" t="n">
        <f aca="false">ROUND(I261*H261,2)</f>
        <v>0</v>
      </c>
      <c r="BL261" s="3" t="s">
        <v>240</v>
      </c>
      <c r="BM261" s="216" t="s">
        <v>1251</v>
      </c>
    </row>
    <row r="262" s="31" customFormat="true" ht="19.5" hidden="false" customHeight="false" outlineLevel="0" collapsed="false">
      <c r="A262" s="24"/>
      <c r="B262" s="25"/>
      <c r="C262" s="26"/>
      <c r="D262" s="218" t="s">
        <v>147</v>
      </c>
      <c r="E262" s="26"/>
      <c r="F262" s="219" t="s">
        <v>1252</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47</v>
      </c>
      <c r="AU262" s="3" t="s">
        <v>79</v>
      </c>
    </row>
    <row r="263" s="31" customFormat="true" ht="16.5" hidden="false" customHeight="true" outlineLevel="0" collapsed="false">
      <c r="A263" s="24"/>
      <c r="B263" s="25"/>
      <c r="C263" s="205" t="s">
        <v>767</v>
      </c>
      <c r="D263" s="205" t="s">
        <v>141</v>
      </c>
      <c r="E263" s="206" t="s">
        <v>970</v>
      </c>
      <c r="F263" s="207" t="s">
        <v>971</v>
      </c>
      <c r="G263" s="208" t="s">
        <v>236</v>
      </c>
      <c r="H263" s="209" t="n">
        <v>8</v>
      </c>
      <c r="I263" s="210"/>
      <c r="J263" s="211" t="n">
        <f aca="false">ROUND(I263*H263,2)</f>
        <v>0</v>
      </c>
      <c r="K263" s="207" t="s">
        <v>217</v>
      </c>
      <c r="L263" s="30"/>
      <c r="M263" s="212"/>
      <c r="N263" s="213" t="s">
        <v>42</v>
      </c>
      <c r="O263" s="67"/>
      <c r="P263" s="214" t="n">
        <f aca="false">O263*H263</f>
        <v>0</v>
      </c>
      <c r="Q263" s="214" t="n">
        <v>0.000748</v>
      </c>
      <c r="R263" s="214" t="n">
        <f aca="false">Q263*H263</f>
        <v>0.005984</v>
      </c>
      <c r="S263" s="214" t="n">
        <v>0</v>
      </c>
      <c r="T263" s="215" t="n">
        <f aca="false">S263*H263</f>
        <v>0</v>
      </c>
      <c r="U263" s="24"/>
      <c r="V263" s="24"/>
      <c r="W263" s="24"/>
      <c r="X263" s="24"/>
      <c r="Y263" s="24"/>
      <c r="Z263" s="24"/>
      <c r="AA263" s="24"/>
      <c r="AB263" s="24"/>
      <c r="AC263" s="24"/>
      <c r="AD263" s="24"/>
      <c r="AE263" s="24"/>
      <c r="AR263" s="216" t="s">
        <v>240</v>
      </c>
      <c r="AT263" s="216" t="s">
        <v>141</v>
      </c>
      <c r="AU263" s="216" t="s">
        <v>79</v>
      </c>
      <c r="AY263" s="3" t="s">
        <v>139</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5</v>
      </c>
      <c r="BK263" s="217" t="n">
        <f aca="false">ROUND(I263*H263,2)</f>
        <v>0</v>
      </c>
      <c r="BL263" s="3" t="s">
        <v>240</v>
      </c>
      <c r="BM263" s="216" t="s">
        <v>1253</v>
      </c>
    </row>
    <row r="264" s="31" customFormat="true" ht="19.5" hidden="false" customHeight="false" outlineLevel="0" collapsed="false">
      <c r="A264" s="24"/>
      <c r="B264" s="25"/>
      <c r="C264" s="26"/>
      <c r="D264" s="218" t="s">
        <v>147</v>
      </c>
      <c r="E264" s="26"/>
      <c r="F264" s="219" t="s">
        <v>1254</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47</v>
      </c>
      <c r="AU264" s="3" t="s">
        <v>79</v>
      </c>
    </row>
    <row r="265" s="31" customFormat="true" ht="16.5" hidden="false" customHeight="true" outlineLevel="0" collapsed="false">
      <c r="A265" s="24"/>
      <c r="B265" s="25"/>
      <c r="C265" s="205" t="s">
        <v>772</v>
      </c>
      <c r="D265" s="205" t="s">
        <v>141</v>
      </c>
      <c r="E265" s="206" t="s">
        <v>975</v>
      </c>
      <c r="F265" s="207" t="s">
        <v>976</v>
      </c>
      <c r="G265" s="208" t="s">
        <v>236</v>
      </c>
      <c r="H265" s="209" t="n">
        <v>17</v>
      </c>
      <c r="I265" s="210"/>
      <c r="J265" s="211" t="n">
        <f aca="false">ROUND(I265*H265,2)</f>
        <v>0</v>
      </c>
      <c r="K265" s="207" t="s">
        <v>217</v>
      </c>
      <c r="L265" s="30"/>
      <c r="M265" s="212"/>
      <c r="N265" s="213" t="s">
        <v>42</v>
      </c>
      <c r="O265" s="67"/>
      <c r="P265" s="214" t="n">
        <f aca="false">O265*H265</f>
        <v>0</v>
      </c>
      <c r="Q265" s="214" t="n">
        <v>0.000235</v>
      </c>
      <c r="R265" s="214" t="n">
        <f aca="false">Q265*H265</f>
        <v>0.003995</v>
      </c>
      <c r="S265" s="214" t="n">
        <v>0</v>
      </c>
      <c r="T265" s="215" t="n">
        <f aca="false">S265*H265</f>
        <v>0</v>
      </c>
      <c r="U265" s="24"/>
      <c r="V265" s="24"/>
      <c r="W265" s="24"/>
      <c r="X265" s="24"/>
      <c r="Y265" s="24"/>
      <c r="Z265" s="24"/>
      <c r="AA265" s="24"/>
      <c r="AB265" s="24"/>
      <c r="AC265" s="24"/>
      <c r="AD265" s="24"/>
      <c r="AE265" s="24"/>
      <c r="AR265" s="216" t="s">
        <v>240</v>
      </c>
      <c r="AT265" s="216" t="s">
        <v>141</v>
      </c>
      <c r="AU265" s="216" t="s">
        <v>79</v>
      </c>
      <c r="AY265" s="3" t="s">
        <v>139</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5</v>
      </c>
      <c r="BK265" s="217" t="n">
        <f aca="false">ROUND(I265*H265,2)</f>
        <v>0</v>
      </c>
      <c r="BL265" s="3" t="s">
        <v>240</v>
      </c>
      <c r="BM265" s="216" t="s">
        <v>1255</v>
      </c>
    </row>
    <row r="266" s="31" customFormat="true" ht="19.5" hidden="false" customHeight="false" outlineLevel="0" collapsed="false">
      <c r="A266" s="24"/>
      <c r="B266" s="25"/>
      <c r="C266" s="26"/>
      <c r="D266" s="218" t="s">
        <v>147</v>
      </c>
      <c r="E266" s="26"/>
      <c r="F266" s="219" t="s">
        <v>1256</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47</v>
      </c>
      <c r="AU266" s="3" t="s">
        <v>79</v>
      </c>
    </row>
    <row r="267" s="31" customFormat="true" ht="16.5" hidden="false" customHeight="true" outlineLevel="0" collapsed="false">
      <c r="A267" s="24"/>
      <c r="B267" s="25"/>
      <c r="C267" s="205" t="s">
        <v>777</v>
      </c>
      <c r="D267" s="205" t="s">
        <v>141</v>
      </c>
      <c r="E267" s="206" t="s">
        <v>980</v>
      </c>
      <c r="F267" s="207" t="s">
        <v>981</v>
      </c>
      <c r="G267" s="208" t="s">
        <v>495</v>
      </c>
      <c r="H267" s="272"/>
      <c r="I267" s="210"/>
      <c r="J267" s="211" t="n">
        <f aca="false">ROUND(I267*H267,2)</f>
        <v>0</v>
      </c>
      <c r="K267" s="207" t="s">
        <v>145</v>
      </c>
      <c r="L267" s="30"/>
      <c r="M267" s="212"/>
      <c r="N267" s="213" t="s">
        <v>42</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240</v>
      </c>
      <c r="AT267" s="216" t="s">
        <v>141</v>
      </c>
      <c r="AU267" s="216" t="s">
        <v>79</v>
      </c>
      <c r="AY267" s="3" t="s">
        <v>139</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5</v>
      </c>
      <c r="BK267" s="217" t="n">
        <f aca="false">ROUND(I267*H267,2)</f>
        <v>0</v>
      </c>
      <c r="BL267" s="3" t="s">
        <v>240</v>
      </c>
      <c r="BM267" s="216" t="s">
        <v>1257</v>
      </c>
    </row>
    <row r="268" s="31" customFormat="true" ht="11.25" hidden="false" customHeight="false" outlineLevel="0" collapsed="false">
      <c r="A268" s="24"/>
      <c r="B268" s="25"/>
      <c r="C268" s="26"/>
      <c r="D268" s="218" t="s">
        <v>147</v>
      </c>
      <c r="E268" s="26"/>
      <c r="F268" s="219" t="s">
        <v>983</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47</v>
      </c>
      <c r="AU268" s="3" t="s">
        <v>79</v>
      </c>
    </row>
    <row r="269" s="31" customFormat="true" ht="16.5" hidden="false" customHeight="true" outlineLevel="0" collapsed="false">
      <c r="A269" s="24"/>
      <c r="B269" s="25"/>
      <c r="C269" s="205" t="s">
        <v>782</v>
      </c>
      <c r="D269" s="205" t="s">
        <v>141</v>
      </c>
      <c r="E269" s="206" t="s">
        <v>985</v>
      </c>
      <c r="F269" s="207" t="s">
        <v>986</v>
      </c>
      <c r="G269" s="208" t="s">
        <v>495</v>
      </c>
      <c r="H269" s="272"/>
      <c r="I269" s="210"/>
      <c r="J269" s="211" t="n">
        <f aca="false">ROUND(I269*H269,2)</f>
        <v>0</v>
      </c>
      <c r="K269" s="207" t="s">
        <v>145</v>
      </c>
      <c r="L269" s="30"/>
      <c r="M269" s="212"/>
      <c r="N269" s="213" t="s">
        <v>42</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240</v>
      </c>
      <c r="AT269" s="216" t="s">
        <v>141</v>
      </c>
      <c r="AU269" s="216" t="s">
        <v>79</v>
      </c>
      <c r="AY269" s="3" t="s">
        <v>139</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5</v>
      </c>
      <c r="BK269" s="217" t="n">
        <f aca="false">ROUND(I269*H269,2)</f>
        <v>0</v>
      </c>
      <c r="BL269" s="3" t="s">
        <v>240</v>
      </c>
      <c r="BM269" s="216" t="s">
        <v>1258</v>
      </c>
    </row>
    <row r="270" s="31" customFormat="true" ht="19.5" hidden="false" customHeight="false" outlineLevel="0" collapsed="false">
      <c r="A270" s="24"/>
      <c r="B270" s="25"/>
      <c r="C270" s="26"/>
      <c r="D270" s="218" t="s">
        <v>147</v>
      </c>
      <c r="E270" s="26"/>
      <c r="F270" s="219" t="s">
        <v>988</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47</v>
      </c>
      <c r="AU270" s="3" t="s">
        <v>79</v>
      </c>
    </row>
    <row r="271" s="188" customFormat="true" ht="22.5" hidden="false" customHeight="true" outlineLevel="0" collapsed="false">
      <c r="B271" s="189"/>
      <c r="C271" s="190"/>
      <c r="D271" s="191" t="s">
        <v>70</v>
      </c>
      <c r="E271" s="203" t="s">
        <v>1031</v>
      </c>
      <c r="F271" s="203" t="s">
        <v>1032</v>
      </c>
      <c r="G271" s="190"/>
      <c r="H271" s="190"/>
      <c r="I271" s="193"/>
      <c r="J271" s="204" t="n">
        <f aca="false">BK271</f>
        <v>0</v>
      </c>
      <c r="K271" s="190"/>
      <c r="L271" s="195"/>
      <c r="M271" s="196"/>
      <c r="N271" s="197"/>
      <c r="O271" s="197"/>
      <c r="P271" s="198" t="n">
        <f aca="false">SUM(P272:P277)</f>
        <v>0</v>
      </c>
      <c r="Q271" s="197"/>
      <c r="R271" s="198" t="n">
        <f aca="false">SUM(R272:R277)</f>
        <v>0.0044</v>
      </c>
      <c r="S271" s="197"/>
      <c r="T271" s="199" t="n">
        <f aca="false">SUM(T272:T277)</f>
        <v>0</v>
      </c>
      <c r="AR271" s="200" t="s">
        <v>79</v>
      </c>
      <c r="AT271" s="201" t="s">
        <v>70</v>
      </c>
      <c r="AU271" s="201" t="s">
        <v>75</v>
      </c>
      <c r="AY271" s="200" t="s">
        <v>139</v>
      </c>
      <c r="BK271" s="202" t="n">
        <f aca="false">SUM(BK272:BK277)</f>
        <v>0</v>
      </c>
    </row>
    <row r="272" s="31" customFormat="true" ht="16.5" hidden="false" customHeight="true" outlineLevel="0" collapsed="false">
      <c r="A272" s="24"/>
      <c r="B272" s="25"/>
      <c r="C272" s="205" t="s">
        <v>787</v>
      </c>
      <c r="D272" s="205" t="s">
        <v>141</v>
      </c>
      <c r="E272" s="206" t="s">
        <v>1034</v>
      </c>
      <c r="F272" s="207" t="s">
        <v>1035</v>
      </c>
      <c r="G272" s="208" t="s">
        <v>144</v>
      </c>
      <c r="H272" s="209" t="n">
        <v>5</v>
      </c>
      <c r="I272" s="210"/>
      <c r="J272" s="211" t="n">
        <f aca="false">ROUND(I272*H272,2)</f>
        <v>0</v>
      </c>
      <c r="K272" s="207"/>
      <c r="L272" s="30"/>
      <c r="M272" s="212"/>
      <c r="N272" s="213" t="s">
        <v>42</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40</v>
      </c>
      <c r="AT272" s="216" t="s">
        <v>141</v>
      </c>
      <c r="AU272" s="216" t="s">
        <v>79</v>
      </c>
      <c r="AY272" s="3" t="s">
        <v>139</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5</v>
      </c>
      <c r="BK272" s="217" t="n">
        <f aca="false">ROUND(I272*H272,2)</f>
        <v>0</v>
      </c>
      <c r="BL272" s="3" t="s">
        <v>240</v>
      </c>
      <c r="BM272" s="216" t="s">
        <v>1259</v>
      </c>
    </row>
    <row r="273" s="31" customFormat="true" ht="11.25" hidden="false" customHeight="false" outlineLevel="0" collapsed="false">
      <c r="A273" s="24"/>
      <c r="B273" s="25"/>
      <c r="C273" s="26"/>
      <c r="D273" s="218" t="s">
        <v>147</v>
      </c>
      <c r="E273" s="26"/>
      <c r="F273" s="219" t="s">
        <v>1035</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47</v>
      </c>
      <c r="AU273" s="3" t="s">
        <v>79</v>
      </c>
    </row>
    <row r="274" s="31" customFormat="true" ht="16.5" hidden="false" customHeight="true" outlineLevel="0" collapsed="false">
      <c r="A274" s="24"/>
      <c r="B274" s="25"/>
      <c r="C274" s="205" t="s">
        <v>792</v>
      </c>
      <c r="D274" s="205" t="s">
        <v>141</v>
      </c>
      <c r="E274" s="206" t="s">
        <v>1038</v>
      </c>
      <c r="F274" s="207" t="s">
        <v>1039</v>
      </c>
      <c r="G274" s="208" t="s">
        <v>216</v>
      </c>
      <c r="H274" s="209" t="n">
        <v>30</v>
      </c>
      <c r="I274" s="210"/>
      <c r="J274" s="211" t="n">
        <f aca="false">ROUND(I274*H274,2)</f>
        <v>0</v>
      </c>
      <c r="K274" s="207" t="s">
        <v>217</v>
      </c>
      <c r="L274" s="30"/>
      <c r="M274" s="212"/>
      <c r="N274" s="213" t="s">
        <v>42</v>
      </c>
      <c r="O274" s="67"/>
      <c r="P274" s="214" t="n">
        <f aca="false">O274*H274</f>
        <v>0</v>
      </c>
      <c r="Q274" s="214" t="n">
        <v>2E-005</v>
      </c>
      <c r="R274" s="214" t="n">
        <f aca="false">Q274*H274</f>
        <v>0.0006</v>
      </c>
      <c r="S274" s="214" t="n">
        <v>0</v>
      </c>
      <c r="T274" s="215" t="n">
        <f aca="false">S274*H274</f>
        <v>0</v>
      </c>
      <c r="U274" s="24"/>
      <c r="V274" s="24"/>
      <c r="W274" s="24"/>
      <c r="X274" s="24"/>
      <c r="Y274" s="24"/>
      <c r="Z274" s="24"/>
      <c r="AA274" s="24"/>
      <c r="AB274" s="24"/>
      <c r="AC274" s="24"/>
      <c r="AD274" s="24"/>
      <c r="AE274" s="24"/>
      <c r="AR274" s="216" t="s">
        <v>240</v>
      </c>
      <c r="AT274" s="216" t="s">
        <v>141</v>
      </c>
      <c r="AU274" s="216" t="s">
        <v>79</v>
      </c>
      <c r="AY274" s="3" t="s">
        <v>139</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5</v>
      </c>
      <c r="BK274" s="217" t="n">
        <f aca="false">ROUND(I274*H274,2)</f>
        <v>0</v>
      </c>
      <c r="BL274" s="3" t="s">
        <v>240</v>
      </c>
      <c r="BM274" s="216" t="s">
        <v>1260</v>
      </c>
    </row>
    <row r="275" s="31" customFormat="true" ht="11.25" hidden="false" customHeight="false" outlineLevel="0" collapsed="false">
      <c r="A275" s="24"/>
      <c r="B275" s="25"/>
      <c r="C275" s="26"/>
      <c r="D275" s="218" t="s">
        <v>147</v>
      </c>
      <c r="E275" s="26"/>
      <c r="F275" s="219" t="s">
        <v>1041</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47</v>
      </c>
      <c r="AU275" s="3" t="s">
        <v>79</v>
      </c>
    </row>
    <row r="276" s="31" customFormat="true" ht="16.5" hidden="false" customHeight="true" outlineLevel="0" collapsed="false">
      <c r="A276" s="24"/>
      <c r="B276" s="25"/>
      <c r="C276" s="205" t="s">
        <v>797</v>
      </c>
      <c r="D276" s="205" t="s">
        <v>141</v>
      </c>
      <c r="E276" s="206" t="s">
        <v>1043</v>
      </c>
      <c r="F276" s="207" t="s">
        <v>1044</v>
      </c>
      <c r="G276" s="208" t="s">
        <v>216</v>
      </c>
      <c r="H276" s="209" t="n">
        <v>76</v>
      </c>
      <c r="I276" s="210"/>
      <c r="J276" s="211" t="n">
        <f aca="false">ROUND(I276*H276,2)</f>
        <v>0</v>
      </c>
      <c r="K276" s="207" t="s">
        <v>145</v>
      </c>
      <c r="L276" s="30"/>
      <c r="M276" s="212"/>
      <c r="N276" s="213" t="s">
        <v>42</v>
      </c>
      <c r="O276" s="67"/>
      <c r="P276" s="214" t="n">
        <f aca="false">O276*H276</f>
        <v>0</v>
      </c>
      <c r="Q276" s="214" t="n">
        <v>5E-005</v>
      </c>
      <c r="R276" s="214" t="n">
        <f aca="false">Q276*H276</f>
        <v>0.0038</v>
      </c>
      <c r="S276" s="214" t="n">
        <v>0</v>
      </c>
      <c r="T276" s="215" t="n">
        <f aca="false">S276*H276</f>
        <v>0</v>
      </c>
      <c r="U276" s="24"/>
      <c r="V276" s="24"/>
      <c r="W276" s="24"/>
      <c r="X276" s="24"/>
      <c r="Y276" s="24"/>
      <c r="Z276" s="24"/>
      <c r="AA276" s="24"/>
      <c r="AB276" s="24"/>
      <c r="AC276" s="24"/>
      <c r="AD276" s="24"/>
      <c r="AE276" s="24"/>
      <c r="AR276" s="216" t="s">
        <v>240</v>
      </c>
      <c r="AT276" s="216" t="s">
        <v>141</v>
      </c>
      <c r="AU276" s="216" t="s">
        <v>79</v>
      </c>
      <c r="AY276" s="3" t="s">
        <v>139</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5</v>
      </c>
      <c r="BK276" s="217" t="n">
        <f aca="false">ROUND(I276*H276,2)</f>
        <v>0</v>
      </c>
      <c r="BL276" s="3" t="s">
        <v>240</v>
      </c>
      <c r="BM276" s="216" t="s">
        <v>1261</v>
      </c>
    </row>
    <row r="277" s="31" customFormat="true" ht="11.25" hidden="false" customHeight="false" outlineLevel="0" collapsed="false">
      <c r="A277" s="24"/>
      <c r="B277" s="25"/>
      <c r="C277" s="26"/>
      <c r="D277" s="218" t="s">
        <v>147</v>
      </c>
      <c r="E277" s="26"/>
      <c r="F277" s="219" t="s">
        <v>1046</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47</v>
      </c>
      <c r="AU277" s="3" t="s">
        <v>79</v>
      </c>
    </row>
    <row r="278" s="188" customFormat="true" ht="25.5" hidden="false" customHeight="true" outlineLevel="0" collapsed="false">
      <c r="B278" s="189"/>
      <c r="C278" s="190"/>
      <c r="D278" s="191" t="s">
        <v>70</v>
      </c>
      <c r="E278" s="192" t="s">
        <v>1047</v>
      </c>
      <c r="F278" s="192" t="s">
        <v>1048</v>
      </c>
      <c r="G278" s="190"/>
      <c r="H278" s="190"/>
      <c r="I278" s="193"/>
      <c r="J278" s="194" t="n">
        <f aca="false">BK278</f>
        <v>0</v>
      </c>
      <c r="K278" s="190"/>
      <c r="L278" s="195"/>
      <c r="M278" s="196"/>
      <c r="N278" s="197"/>
      <c r="O278" s="197"/>
      <c r="P278" s="198" t="n">
        <f aca="false">SUM(P279:P300)</f>
        <v>0</v>
      </c>
      <c r="Q278" s="197"/>
      <c r="R278" s="198" t="n">
        <f aca="false">SUM(R279:R300)</f>
        <v>0.012</v>
      </c>
      <c r="S278" s="197"/>
      <c r="T278" s="199" t="n">
        <f aca="false">SUM(T279:T300)</f>
        <v>0</v>
      </c>
      <c r="AR278" s="200" t="s">
        <v>101</v>
      </c>
      <c r="AT278" s="201" t="s">
        <v>70</v>
      </c>
      <c r="AU278" s="201" t="s">
        <v>71</v>
      </c>
      <c r="AY278" s="200" t="s">
        <v>139</v>
      </c>
      <c r="BK278" s="202" t="n">
        <f aca="false">SUM(BK279:BK300)</f>
        <v>0</v>
      </c>
    </row>
    <row r="279" s="31" customFormat="true" ht="16.5" hidden="false" customHeight="true" outlineLevel="0" collapsed="false">
      <c r="A279" s="24"/>
      <c r="B279" s="25"/>
      <c r="C279" s="205" t="s">
        <v>804</v>
      </c>
      <c r="D279" s="205" t="s">
        <v>141</v>
      </c>
      <c r="E279" s="206" t="s">
        <v>1071</v>
      </c>
      <c r="F279" s="207" t="s">
        <v>1072</v>
      </c>
      <c r="G279" s="208" t="s">
        <v>642</v>
      </c>
      <c r="H279" s="209" t="n">
        <v>1</v>
      </c>
      <c r="I279" s="210"/>
      <c r="J279" s="211" t="n">
        <f aca="false">ROUND(I279*H279,2)</f>
        <v>0</v>
      </c>
      <c r="K279" s="207"/>
      <c r="L279" s="30"/>
      <c r="M279" s="212"/>
      <c r="N279" s="213" t="s">
        <v>42</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361</v>
      </c>
      <c r="AT279" s="216" t="s">
        <v>141</v>
      </c>
      <c r="AU279" s="216" t="s">
        <v>75</v>
      </c>
      <c r="AY279" s="3" t="s">
        <v>139</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5</v>
      </c>
      <c r="BK279" s="217" t="n">
        <f aca="false">ROUND(I279*H279,2)</f>
        <v>0</v>
      </c>
      <c r="BL279" s="3" t="s">
        <v>361</v>
      </c>
      <c r="BM279" s="216" t="s">
        <v>1262</v>
      </c>
    </row>
    <row r="280" s="31" customFormat="true" ht="11.25" hidden="false" customHeight="false" outlineLevel="0" collapsed="false">
      <c r="A280" s="24"/>
      <c r="B280" s="25"/>
      <c r="C280" s="26"/>
      <c r="D280" s="218" t="s">
        <v>147</v>
      </c>
      <c r="E280" s="26"/>
      <c r="F280" s="219" t="s">
        <v>1072</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47</v>
      </c>
      <c r="AU280" s="3" t="s">
        <v>75</v>
      </c>
    </row>
    <row r="281" s="31" customFormat="true" ht="16.5" hidden="false" customHeight="true" outlineLevel="0" collapsed="false">
      <c r="A281" s="24"/>
      <c r="B281" s="25"/>
      <c r="C281" s="205" t="s">
        <v>809</v>
      </c>
      <c r="D281" s="205" t="s">
        <v>141</v>
      </c>
      <c r="E281" s="206" t="s">
        <v>1075</v>
      </c>
      <c r="F281" s="207" t="s">
        <v>1076</v>
      </c>
      <c r="G281" s="208" t="s">
        <v>642</v>
      </c>
      <c r="H281" s="209" t="n">
        <v>1</v>
      </c>
      <c r="I281" s="210"/>
      <c r="J281" s="211" t="n">
        <f aca="false">ROUND(I281*H281,2)</f>
        <v>0</v>
      </c>
      <c r="K281" s="207"/>
      <c r="L281" s="30"/>
      <c r="M281" s="212"/>
      <c r="N281" s="213"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361</v>
      </c>
      <c r="AT281" s="216" t="s">
        <v>141</v>
      </c>
      <c r="AU281" s="216" t="s">
        <v>75</v>
      </c>
      <c r="AY281" s="3" t="s">
        <v>139</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5</v>
      </c>
      <c r="BK281" s="217" t="n">
        <f aca="false">ROUND(I281*H281,2)</f>
        <v>0</v>
      </c>
      <c r="BL281" s="3" t="s">
        <v>361</v>
      </c>
      <c r="BM281" s="216" t="s">
        <v>1263</v>
      </c>
    </row>
    <row r="282" s="31" customFormat="true" ht="11.25" hidden="false" customHeight="false" outlineLevel="0" collapsed="false">
      <c r="A282" s="24"/>
      <c r="B282" s="25"/>
      <c r="C282" s="26"/>
      <c r="D282" s="218" t="s">
        <v>147</v>
      </c>
      <c r="E282" s="26"/>
      <c r="F282" s="219" t="s">
        <v>1076</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47</v>
      </c>
      <c r="AU282" s="3" t="s">
        <v>75</v>
      </c>
    </row>
    <row r="283" s="31" customFormat="true" ht="16.5" hidden="false" customHeight="true" outlineLevel="0" collapsed="false">
      <c r="A283" s="24"/>
      <c r="B283" s="25"/>
      <c r="C283" s="205" t="s">
        <v>814</v>
      </c>
      <c r="D283" s="205" t="s">
        <v>141</v>
      </c>
      <c r="E283" s="206" t="s">
        <v>1055</v>
      </c>
      <c r="F283" s="207" t="s">
        <v>1056</v>
      </c>
      <c r="G283" s="208" t="s">
        <v>642</v>
      </c>
      <c r="H283" s="209" t="n">
        <v>1</v>
      </c>
      <c r="I283" s="210"/>
      <c r="J283" s="211" t="n">
        <f aca="false">ROUND(I283*H283,2)</f>
        <v>0</v>
      </c>
      <c r="K283" s="207"/>
      <c r="L283" s="30"/>
      <c r="M283" s="212"/>
      <c r="N283" s="213"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361</v>
      </c>
      <c r="AT283" s="216" t="s">
        <v>141</v>
      </c>
      <c r="AU283" s="216" t="s">
        <v>75</v>
      </c>
      <c r="AY283" s="3" t="s">
        <v>139</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5</v>
      </c>
      <c r="BK283" s="217" t="n">
        <f aca="false">ROUND(I283*H283,2)</f>
        <v>0</v>
      </c>
      <c r="BL283" s="3" t="s">
        <v>361</v>
      </c>
      <c r="BM283" s="216" t="s">
        <v>1264</v>
      </c>
    </row>
    <row r="284" s="31" customFormat="true" ht="11.25" hidden="false" customHeight="false" outlineLevel="0" collapsed="false">
      <c r="A284" s="24"/>
      <c r="B284" s="25"/>
      <c r="C284" s="26"/>
      <c r="D284" s="218" t="s">
        <v>147</v>
      </c>
      <c r="E284" s="26"/>
      <c r="F284" s="219" t="s">
        <v>1056</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47</v>
      </c>
      <c r="AU284" s="3" t="s">
        <v>75</v>
      </c>
    </row>
    <row r="285" s="31" customFormat="true" ht="16.5" hidden="false" customHeight="true" outlineLevel="0" collapsed="false">
      <c r="A285" s="24"/>
      <c r="B285" s="25"/>
      <c r="C285" s="205" t="s">
        <v>819</v>
      </c>
      <c r="D285" s="205" t="s">
        <v>141</v>
      </c>
      <c r="E285" s="206" t="s">
        <v>1079</v>
      </c>
      <c r="F285" s="207" t="s">
        <v>1080</v>
      </c>
      <c r="G285" s="208" t="s">
        <v>642</v>
      </c>
      <c r="H285" s="209" t="n">
        <v>1</v>
      </c>
      <c r="I285" s="210"/>
      <c r="J285" s="211" t="n">
        <f aca="false">ROUND(I285*H285,2)</f>
        <v>0</v>
      </c>
      <c r="K285" s="207"/>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361</v>
      </c>
      <c r="AT285" s="216" t="s">
        <v>141</v>
      </c>
      <c r="AU285" s="216" t="s">
        <v>75</v>
      </c>
      <c r="AY285" s="3" t="s">
        <v>139</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5</v>
      </c>
      <c r="BK285" s="217" t="n">
        <f aca="false">ROUND(I285*H285,2)</f>
        <v>0</v>
      </c>
      <c r="BL285" s="3" t="s">
        <v>361</v>
      </c>
      <c r="BM285" s="216" t="s">
        <v>1265</v>
      </c>
    </row>
    <row r="286" s="31" customFormat="true" ht="11.25" hidden="false" customHeight="false" outlineLevel="0" collapsed="false">
      <c r="A286" s="24"/>
      <c r="B286" s="25"/>
      <c r="C286" s="26"/>
      <c r="D286" s="218" t="s">
        <v>147</v>
      </c>
      <c r="E286" s="26"/>
      <c r="F286" s="219" t="s">
        <v>1080</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47</v>
      </c>
      <c r="AU286" s="3" t="s">
        <v>75</v>
      </c>
    </row>
    <row r="287" s="31" customFormat="true" ht="16.5" hidden="false" customHeight="true" outlineLevel="0" collapsed="false">
      <c r="A287" s="24"/>
      <c r="B287" s="25"/>
      <c r="C287" s="205" t="s">
        <v>824</v>
      </c>
      <c r="D287" s="205" t="s">
        <v>141</v>
      </c>
      <c r="E287" s="206" t="s">
        <v>1067</v>
      </c>
      <c r="F287" s="207" t="s">
        <v>1068</v>
      </c>
      <c r="G287" s="208" t="s">
        <v>642</v>
      </c>
      <c r="H287" s="209" t="n">
        <v>2</v>
      </c>
      <c r="I287" s="210"/>
      <c r="J287" s="211" t="n">
        <f aca="false">ROUND(I287*H287,2)</f>
        <v>0</v>
      </c>
      <c r="K287" s="207"/>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361</v>
      </c>
      <c r="AT287" s="216" t="s">
        <v>141</v>
      </c>
      <c r="AU287" s="216" t="s">
        <v>75</v>
      </c>
      <c r="AY287" s="3" t="s">
        <v>139</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5</v>
      </c>
      <c r="BK287" s="217" t="n">
        <f aca="false">ROUND(I287*H287,2)</f>
        <v>0</v>
      </c>
      <c r="BL287" s="3" t="s">
        <v>361</v>
      </c>
      <c r="BM287" s="216" t="s">
        <v>1266</v>
      </c>
    </row>
    <row r="288" s="31" customFormat="true" ht="11.25" hidden="false" customHeight="false" outlineLevel="0" collapsed="false">
      <c r="A288" s="24"/>
      <c r="B288" s="25"/>
      <c r="C288" s="26"/>
      <c r="D288" s="218" t="s">
        <v>147</v>
      </c>
      <c r="E288" s="26"/>
      <c r="F288" s="219" t="s">
        <v>1068</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47</v>
      </c>
      <c r="AU288" s="3" t="s">
        <v>75</v>
      </c>
    </row>
    <row r="289" s="31" customFormat="true" ht="16.5" hidden="false" customHeight="true" outlineLevel="0" collapsed="false">
      <c r="A289" s="24"/>
      <c r="B289" s="25"/>
      <c r="C289" s="205" t="s">
        <v>829</v>
      </c>
      <c r="D289" s="205" t="s">
        <v>141</v>
      </c>
      <c r="E289" s="206" t="s">
        <v>1083</v>
      </c>
      <c r="F289" s="207" t="s">
        <v>1084</v>
      </c>
      <c r="G289" s="208" t="s">
        <v>642</v>
      </c>
      <c r="H289" s="209" t="n">
        <v>1</v>
      </c>
      <c r="I289" s="210"/>
      <c r="J289" s="211" t="n">
        <f aca="false">ROUND(I289*H289,2)</f>
        <v>0</v>
      </c>
      <c r="K289" s="207"/>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40</v>
      </c>
      <c r="AT289" s="216" t="s">
        <v>141</v>
      </c>
      <c r="AU289" s="216" t="s">
        <v>75</v>
      </c>
      <c r="AY289" s="3" t="s">
        <v>139</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5</v>
      </c>
      <c r="BK289" s="217" t="n">
        <f aca="false">ROUND(I289*H289,2)</f>
        <v>0</v>
      </c>
      <c r="BL289" s="3" t="s">
        <v>240</v>
      </c>
      <c r="BM289" s="216" t="s">
        <v>1267</v>
      </c>
    </row>
    <row r="290" s="31" customFormat="true" ht="11.25" hidden="false" customHeight="false" outlineLevel="0" collapsed="false">
      <c r="A290" s="24"/>
      <c r="B290" s="25"/>
      <c r="C290" s="26"/>
      <c r="D290" s="218" t="s">
        <v>147</v>
      </c>
      <c r="E290" s="26"/>
      <c r="F290" s="219" t="s">
        <v>1084</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47</v>
      </c>
      <c r="AU290" s="3" t="s">
        <v>75</v>
      </c>
    </row>
    <row r="291" s="31" customFormat="true" ht="16.5" hidden="false" customHeight="true" outlineLevel="0" collapsed="false">
      <c r="A291" s="24"/>
      <c r="B291" s="25"/>
      <c r="C291" s="205" t="s">
        <v>834</v>
      </c>
      <c r="D291" s="205" t="s">
        <v>141</v>
      </c>
      <c r="E291" s="206" t="s">
        <v>1087</v>
      </c>
      <c r="F291" s="207" t="s">
        <v>1088</v>
      </c>
      <c r="G291" s="208" t="s">
        <v>153</v>
      </c>
      <c r="H291" s="209" t="n">
        <v>6</v>
      </c>
      <c r="I291" s="210"/>
      <c r="J291" s="211" t="n">
        <f aca="false">ROUND(I291*H291,2)</f>
        <v>0</v>
      </c>
      <c r="K291" s="207"/>
      <c r="L291" s="30"/>
      <c r="M291" s="212"/>
      <c r="N291" s="213" t="s">
        <v>42</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361</v>
      </c>
      <c r="AT291" s="216" t="s">
        <v>141</v>
      </c>
      <c r="AU291" s="216" t="s">
        <v>75</v>
      </c>
      <c r="AY291" s="3" t="s">
        <v>139</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5</v>
      </c>
      <c r="BK291" s="217" t="n">
        <f aca="false">ROUND(I291*H291,2)</f>
        <v>0</v>
      </c>
      <c r="BL291" s="3" t="s">
        <v>361</v>
      </c>
      <c r="BM291" s="216" t="s">
        <v>1268</v>
      </c>
    </row>
    <row r="292" s="31" customFormat="true" ht="11.25" hidden="false" customHeight="false" outlineLevel="0" collapsed="false">
      <c r="A292" s="24"/>
      <c r="B292" s="25"/>
      <c r="C292" s="26"/>
      <c r="D292" s="218" t="s">
        <v>147</v>
      </c>
      <c r="E292" s="26"/>
      <c r="F292" s="219" t="s">
        <v>1090</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47</v>
      </c>
      <c r="AU292" s="3" t="s">
        <v>75</v>
      </c>
    </row>
    <row r="293" s="31" customFormat="true" ht="16.5" hidden="false" customHeight="true" outlineLevel="0" collapsed="false">
      <c r="A293" s="24"/>
      <c r="B293" s="25"/>
      <c r="C293" s="205" t="s">
        <v>839</v>
      </c>
      <c r="D293" s="205" t="s">
        <v>141</v>
      </c>
      <c r="E293" s="206" t="s">
        <v>1092</v>
      </c>
      <c r="F293" s="207" t="s">
        <v>1093</v>
      </c>
      <c r="G293" s="208" t="s">
        <v>642</v>
      </c>
      <c r="H293" s="209" t="n">
        <v>1</v>
      </c>
      <c r="I293" s="210"/>
      <c r="J293" s="211" t="n">
        <f aca="false">ROUND(I293*H293,2)</f>
        <v>0</v>
      </c>
      <c r="K293" s="207"/>
      <c r="L293" s="30"/>
      <c r="M293" s="212"/>
      <c r="N293" s="213" t="s">
        <v>42</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361</v>
      </c>
      <c r="AT293" s="216" t="s">
        <v>141</v>
      </c>
      <c r="AU293" s="216" t="s">
        <v>75</v>
      </c>
      <c r="AY293" s="3" t="s">
        <v>139</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5</v>
      </c>
      <c r="BK293" s="217" t="n">
        <f aca="false">ROUND(I293*H293,2)</f>
        <v>0</v>
      </c>
      <c r="BL293" s="3" t="s">
        <v>361</v>
      </c>
      <c r="BM293" s="216" t="s">
        <v>1269</v>
      </c>
    </row>
    <row r="294" s="31" customFormat="true" ht="11.25" hidden="false" customHeight="false" outlineLevel="0" collapsed="false">
      <c r="A294" s="24"/>
      <c r="B294" s="25"/>
      <c r="C294" s="26"/>
      <c r="D294" s="218" t="s">
        <v>147</v>
      </c>
      <c r="E294" s="26"/>
      <c r="F294" s="219" t="s">
        <v>1093</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47</v>
      </c>
      <c r="AU294" s="3" t="s">
        <v>75</v>
      </c>
    </row>
    <row r="295" s="31" customFormat="true" ht="16.5" hidden="false" customHeight="true" outlineLevel="0" collapsed="false">
      <c r="A295" s="24"/>
      <c r="B295" s="25"/>
      <c r="C295" s="259" t="s">
        <v>844</v>
      </c>
      <c r="D295" s="259" t="s">
        <v>202</v>
      </c>
      <c r="E295" s="260" t="s">
        <v>1063</v>
      </c>
      <c r="F295" s="261" t="s">
        <v>1064</v>
      </c>
      <c r="G295" s="262" t="s">
        <v>236</v>
      </c>
      <c r="H295" s="263" t="n">
        <v>1</v>
      </c>
      <c r="I295" s="264"/>
      <c r="J295" s="265" t="n">
        <f aca="false">ROUND(I295*H295,2)</f>
        <v>0</v>
      </c>
      <c r="K295" s="261" t="s">
        <v>145</v>
      </c>
      <c r="L295" s="266"/>
      <c r="M295" s="267"/>
      <c r="N295" s="268" t="s">
        <v>42</v>
      </c>
      <c r="O295" s="67"/>
      <c r="P295" s="214" t="n">
        <f aca="false">O295*H295</f>
        <v>0</v>
      </c>
      <c r="Q295" s="214" t="n">
        <v>0.012</v>
      </c>
      <c r="R295" s="214" t="n">
        <f aca="false">Q295*H295</f>
        <v>0.012</v>
      </c>
      <c r="S295" s="214" t="n">
        <v>0</v>
      </c>
      <c r="T295" s="215" t="n">
        <f aca="false">S295*H295</f>
        <v>0</v>
      </c>
      <c r="U295" s="24"/>
      <c r="V295" s="24"/>
      <c r="W295" s="24"/>
      <c r="X295" s="24"/>
      <c r="Y295" s="24"/>
      <c r="Z295" s="24"/>
      <c r="AA295" s="24"/>
      <c r="AB295" s="24"/>
      <c r="AC295" s="24"/>
      <c r="AD295" s="24"/>
      <c r="AE295" s="24"/>
      <c r="AR295" s="216" t="s">
        <v>361</v>
      </c>
      <c r="AT295" s="216" t="s">
        <v>202</v>
      </c>
      <c r="AU295" s="216" t="s">
        <v>75</v>
      </c>
      <c r="AY295" s="3" t="s">
        <v>139</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5</v>
      </c>
      <c r="BK295" s="217" t="n">
        <f aca="false">ROUND(I295*H295,2)</f>
        <v>0</v>
      </c>
      <c r="BL295" s="3" t="s">
        <v>361</v>
      </c>
      <c r="BM295" s="216" t="s">
        <v>1270</v>
      </c>
    </row>
    <row r="296" s="31" customFormat="true" ht="11.25" hidden="false" customHeight="false" outlineLevel="0" collapsed="false">
      <c r="A296" s="24"/>
      <c r="B296" s="25"/>
      <c r="C296" s="26"/>
      <c r="D296" s="218" t="s">
        <v>147</v>
      </c>
      <c r="E296" s="26"/>
      <c r="F296" s="219" t="s">
        <v>1064</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47</v>
      </c>
      <c r="AU296" s="3" t="s">
        <v>75</v>
      </c>
    </row>
    <row r="297" s="31" customFormat="true" ht="16.5" hidden="false" customHeight="true" outlineLevel="0" collapsed="false">
      <c r="A297" s="24"/>
      <c r="B297" s="25"/>
      <c r="C297" s="205" t="s">
        <v>849</v>
      </c>
      <c r="D297" s="205" t="s">
        <v>141</v>
      </c>
      <c r="E297" s="206" t="s">
        <v>1096</v>
      </c>
      <c r="F297" s="207" t="s">
        <v>1271</v>
      </c>
      <c r="G297" s="208" t="s">
        <v>642</v>
      </c>
      <c r="H297" s="209" t="n">
        <v>1</v>
      </c>
      <c r="I297" s="210"/>
      <c r="J297" s="211" t="n">
        <f aca="false">ROUND(I297*H297,2)</f>
        <v>0</v>
      </c>
      <c r="K297" s="207"/>
      <c r="L297" s="30"/>
      <c r="M297" s="212"/>
      <c r="N297" s="213" t="s">
        <v>42</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361</v>
      </c>
      <c r="AT297" s="216" t="s">
        <v>141</v>
      </c>
      <c r="AU297" s="216" t="s">
        <v>75</v>
      </c>
      <c r="AY297" s="3" t="s">
        <v>139</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5</v>
      </c>
      <c r="BK297" s="217" t="n">
        <f aca="false">ROUND(I297*H297,2)</f>
        <v>0</v>
      </c>
      <c r="BL297" s="3" t="s">
        <v>361</v>
      </c>
      <c r="BM297" s="216" t="s">
        <v>1272</v>
      </c>
    </row>
    <row r="298" s="31" customFormat="true" ht="11.25" hidden="false" customHeight="false" outlineLevel="0" collapsed="false">
      <c r="A298" s="24"/>
      <c r="B298" s="25"/>
      <c r="C298" s="26"/>
      <c r="D298" s="218" t="s">
        <v>147</v>
      </c>
      <c r="E298" s="26"/>
      <c r="F298" s="219" t="s">
        <v>1271</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47</v>
      </c>
      <c r="AU298" s="3" t="s">
        <v>75</v>
      </c>
    </row>
    <row r="299" s="31" customFormat="true" ht="16.5" hidden="false" customHeight="true" outlineLevel="0" collapsed="false">
      <c r="A299" s="24"/>
      <c r="B299" s="25"/>
      <c r="C299" s="205" t="s">
        <v>854</v>
      </c>
      <c r="D299" s="205" t="s">
        <v>141</v>
      </c>
      <c r="E299" s="206" t="s">
        <v>1100</v>
      </c>
      <c r="F299" s="207" t="s">
        <v>1101</v>
      </c>
      <c r="G299" s="208" t="s">
        <v>642</v>
      </c>
      <c r="H299" s="209" t="n">
        <v>1</v>
      </c>
      <c r="I299" s="210"/>
      <c r="J299" s="211" t="n">
        <f aca="false">ROUND(I299*H299,2)</f>
        <v>0</v>
      </c>
      <c r="K299" s="207"/>
      <c r="L299" s="30"/>
      <c r="M299" s="212"/>
      <c r="N299" s="213" t="s">
        <v>42</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102</v>
      </c>
      <c r="AT299" s="216" t="s">
        <v>141</v>
      </c>
      <c r="AU299" s="216" t="s">
        <v>75</v>
      </c>
      <c r="AY299" s="3" t="s">
        <v>139</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5</v>
      </c>
      <c r="BK299" s="217" t="n">
        <f aca="false">ROUND(I299*H299,2)</f>
        <v>0</v>
      </c>
      <c r="BL299" s="3" t="s">
        <v>1102</v>
      </c>
      <c r="BM299" s="216" t="s">
        <v>1273</v>
      </c>
    </row>
    <row r="300" s="31" customFormat="true" ht="11.25" hidden="false" customHeight="false" outlineLevel="0" collapsed="false">
      <c r="A300" s="24"/>
      <c r="B300" s="25"/>
      <c r="C300" s="26"/>
      <c r="D300" s="218" t="s">
        <v>147</v>
      </c>
      <c r="E300" s="26"/>
      <c r="F300" s="219" t="s">
        <v>1101</v>
      </c>
      <c r="G300" s="26"/>
      <c r="H300" s="26"/>
      <c r="I300" s="220"/>
      <c r="J300" s="26"/>
      <c r="K300" s="26"/>
      <c r="L300" s="30"/>
      <c r="M300" s="273"/>
      <c r="N300" s="274"/>
      <c r="O300" s="275"/>
      <c r="P300" s="275"/>
      <c r="Q300" s="275"/>
      <c r="R300" s="275"/>
      <c r="S300" s="275"/>
      <c r="T300" s="276"/>
      <c r="U300" s="24"/>
      <c r="V300" s="24"/>
      <c r="W300" s="24"/>
      <c r="X300" s="24"/>
      <c r="Y300" s="24"/>
      <c r="Z300" s="24"/>
      <c r="AA300" s="24"/>
      <c r="AB300" s="24"/>
      <c r="AC300" s="24"/>
      <c r="AD300" s="24"/>
      <c r="AE300" s="24"/>
      <c r="AT300" s="3" t="s">
        <v>147</v>
      </c>
      <c r="AU300" s="3" t="s">
        <v>75</v>
      </c>
    </row>
    <row r="301" s="31" customFormat="true" ht="6.75" hidden="false" customHeight="true" outlineLevel="0" collapsed="false">
      <c r="A301" s="24"/>
      <c r="B301" s="45"/>
      <c r="C301" s="46"/>
      <c r="D301" s="46"/>
      <c r="E301" s="46"/>
      <c r="F301" s="46"/>
      <c r="G301" s="46"/>
      <c r="H301" s="46"/>
      <c r="I301" s="46"/>
      <c r="J301" s="46"/>
      <c r="K301" s="46"/>
      <c r="L301" s="30"/>
      <c r="M301" s="24"/>
      <c r="O301" s="24"/>
      <c r="P301" s="24"/>
      <c r="Q301" s="24"/>
      <c r="R301" s="24"/>
      <c r="S301" s="24"/>
      <c r="T301" s="24"/>
      <c r="U301" s="24"/>
      <c r="V301" s="24"/>
      <c r="W301" s="24"/>
      <c r="X301" s="24"/>
      <c r="Y301" s="24"/>
      <c r="Z301" s="24"/>
      <c r="AA301" s="24"/>
      <c r="AB301" s="24"/>
      <c r="AC301" s="24"/>
      <c r="AD301" s="24"/>
      <c r="AE301" s="24"/>
    </row>
  </sheetData>
  <sheetProtection algorithmName="SHA-512" hashValue="gAXC2fxai9J3G0aCIY/UhhuznysPB0/eTyvYeTeMryPy7eNhpwqnK18WegAB9ApOWc+dwxkaFsWv+Lndfa1QSA==" saltValue="MWYcOFG9bj1kAl3eQ0FAaVpQtpsS9kmhU2aTQCx/vMM15MH85S7HyuMiLcGP0xxT7tMdUjIcw5ikHVeiP1LUIg==" spinCount="100000" sheet="true" objects="true" scenarios="true" formatColumns="false" formatRows="false" autoFilter="false"/>
  <autoFilter ref="C92:K300"/>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04</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VEP-Brno</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127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7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276</v>
      </c>
      <c r="G14" s="24"/>
      <c r="H14" s="24"/>
      <c r="I14" s="126" t="s">
        <v>22</v>
      </c>
      <c r="J14" s="130" t="str">
        <f aca="false">'Rekapitulace stavby'!AN8</f>
        <v>12. 4.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IVEP,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artin Česák</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Evelis, s.r.o.</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10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104:BE361)),  2)</f>
        <v>0</v>
      </c>
      <c r="G35" s="24"/>
      <c r="H35" s="24"/>
      <c r="I35" s="143" t="n">
        <v>0.21</v>
      </c>
      <c r="J35" s="142" t="n">
        <f aca="false">ROUND(((SUM(BE104:BE36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104:BF361)),  2)</f>
        <v>0</v>
      </c>
      <c r="G36" s="24"/>
      <c r="H36" s="24"/>
      <c r="I36" s="143" t="n">
        <v>0.15</v>
      </c>
      <c r="J36" s="142" t="n">
        <f aca="false">ROUND(((SUM(BF104:BF36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104:BG36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104:BH36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104:BI36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VEP-Brno</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127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1 - IVEP</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2. 4.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IVEP, a.s.</v>
      </c>
      <c r="G58" s="26"/>
      <c r="H58" s="26"/>
      <c r="I58" s="17" t="s">
        <v>30</v>
      </c>
      <c r="J58" s="157" t="str">
        <f aca="false">E23</f>
        <v>Ing. Martin Česák</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Evelis, s.r.o.</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0</v>
      </c>
      <c r="D61" s="159"/>
      <c r="E61" s="159"/>
      <c r="F61" s="159"/>
      <c r="G61" s="159"/>
      <c r="H61" s="159"/>
      <c r="I61" s="159"/>
      <c r="J61" s="160" t="s">
        <v>111</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104</f>
        <v>0</v>
      </c>
      <c r="K63" s="26"/>
      <c r="L63" s="128"/>
      <c r="S63" s="24"/>
      <c r="T63" s="24"/>
      <c r="U63" s="24"/>
      <c r="V63" s="24"/>
      <c r="W63" s="24"/>
      <c r="X63" s="24"/>
      <c r="Y63" s="24"/>
      <c r="Z63" s="24"/>
      <c r="AA63" s="24"/>
      <c r="AB63" s="24"/>
      <c r="AC63" s="24"/>
      <c r="AD63" s="24"/>
      <c r="AE63" s="24"/>
      <c r="AU63" s="3" t="s">
        <v>112</v>
      </c>
    </row>
    <row r="64" s="163" customFormat="true" ht="24.75" hidden="false" customHeight="true" outlineLevel="0" collapsed="false">
      <c r="B64" s="164"/>
      <c r="C64" s="165"/>
      <c r="D64" s="166" t="s">
        <v>1277</v>
      </c>
      <c r="E64" s="167"/>
      <c r="F64" s="167"/>
      <c r="G64" s="167"/>
      <c r="H64" s="167"/>
      <c r="I64" s="167"/>
      <c r="J64" s="168" t="n">
        <f aca="false">J105</f>
        <v>0</v>
      </c>
      <c r="K64" s="165"/>
      <c r="L64" s="169"/>
    </row>
    <row r="65" s="163" customFormat="true" ht="24.75" hidden="false" customHeight="true" outlineLevel="0" collapsed="false">
      <c r="B65" s="164"/>
      <c r="C65" s="165"/>
      <c r="D65" s="166" t="s">
        <v>1278</v>
      </c>
      <c r="E65" s="167"/>
      <c r="F65" s="167"/>
      <c r="G65" s="167"/>
      <c r="H65" s="167"/>
      <c r="I65" s="167"/>
      <c r="J65" s="168" t="n">
        <f aca="false">J116</f>
        <v>0</v>
      </c>
      <c r="K65" s="165"/>
      <c r="L65" s="169"/>
    </row>
    <row r="66" s="163" customFormat="true" ht="24.75" hidden="false" customHeight="true" outlineLevel="0" collapsed="false">
      <c r="B66" s="164"/>
      <c r="C66" s="165"/>
      <c r="D66" s="166" t="s">
        <v>1279</v>
      </c>
      <c r="E66" s="167"/>
      <c r="F66" s="167"/>
      <c r="G66" s="167"/>
      <c r="H66" s="167"/>
      <c r="I66" s="167"/>
      <c r="J66" s="168" t="n">
        <f aca="false">J125</f>
        <v>0</v>
      </c>
      <c r="K66" s="165"/>
      <c r="L66" s="169"/>
    </row>
    <row r="67" s="163" customFormat="true" ht="24.75" hidden="false" customHeight="true" outlineLevel="0" collapsed="false">
      <c r="B67" s="164"/>
      <c r="C67" s="165"/>
      <c r="D67" s="166" t="s">
        <v>1280</v>
      </c>
      <c r="E67" s="167"/>
      <c r="F67" s="167"/>
      <c r="G67" s="167"/>
      <c r="H67" s="167"/>
      <c r="I67" s="167"/>
      <c r="J67" s="168" t="n">
        <f aca="false">J158</f>
        <v>0</v>
      </c>
      <c r="K67" s="165"/>
      <c r="L67" s="169"/>
    </row>
    <row r="68" s="163" customFormat="true" ht="24.75" hidden="false" customHeight="true" outlineLevel="0" collapsed="false">
      <c r="B68" s="164"/>
      <c r="C68" s="165"/>
      <c r="D68" s="166" t="s">
        <v>1281</v>
      </c>
      <c r="E68" s="167"/>
      <c r="F68" s="167"/>
      <c r="G68" s="167"/>
      <c r="H68" s="167"/>
      <c r="I68" s="167"/>
      <c r="J68" s="168" t="n">
        <f aca="false">J163</f>
        <v>0</v>
      </c>
      <c r="K68" s="165"/>
      <c r="L68" s="169"/>
    </row>
    <row r="69" s="163" customFormat="true" ht="24.75" hidden="false" customHeight="true" outlineLevel="0" collapsed="false">
      <c r="B69" s="164"/>
      <c r="C69" s="165"/>
      <c r="D69" s="166" t="s">
        <v>1282</v>
      </c>
      <c r="E69" s="167"/>
      <c r="F69" s="167"/>
      <c r="G69" s="167"/>
      <c r="H69" s="167"/>
      <c r="I69" s="167"/>
      <c r="J69" s="168" t="n">
        <f aca="false">J172</f>
        <v>0</v>
      </c>
      <c r="K69" s="165"/>
      <c r="L69" s="169"/>
    </row>
    <row r="70" s="163" customFormat="true" ht="24.75" hidden="false" customHeight="true" outlineLevel="0" collapsed="false">
      <c r="B70" s="164"/>
      <c r="C70" s="165"/>
      <c r="D70" s="166" t="s">
        <v>1283</v>
      </c>
      <c r="E70" s="167"/>
      <c r="F70" s="167"/>
      <c r="G70" s="167"/>
      <c r="H70" s="167"/>
      <c r="I70" s="167"/>
      <c r="J70" s="168" t="n">
        <f aca="false">J176</f>
        <v>0</v>
      </c>
      <c r="K70" s="165"/>
      <c r="L70" s="169"/>
    </row>
    <row r="71" s="163" customFormat="true" ht="24.75" hidden="false" customHeight="true" outlineLevel="0" collapsed="false">
      <c r="B71" s="164"/>
      <c r="C71" s="165"/>
      <c r="D71" s="166" t="s">
        <v>1284</v>
      </c>
      <c r="E71" s="167"/>
      <c r="F71" s="167"/>
      <c r="G71" s="167"/>
      <c r="H71" s="167"/>
      <c r="I71" s="167"/>
      <c r="J71" s="168" t="n">
        <f aca="false">J183</f>
        <v>0</v>
      </c>
      <c r="K71" s="165"/>
      <c r="L71" s="169"/>
    </row>
    <row r="72" s="163" customFormat="true" ht="24.75" hidden="false" customHeight="true" outlineLevel="0" collapsed="false">
      <c r="B72" s="164"/>
      <c r="C72" s="165"/>
      <c r="D72" s="166" t="s">
        <v>1285</v>
      </c>
      <c r="E72" s="167"/>
      <c r="F72" s="167"/>
      <c r="G72" s="167"/>
      <c r="H72" s="167"/>
      <c r="I72" s="167"/>
      <c r="J72" s="168" t="n">
        <f aca="false">J187</f>
        <v>0</v>
      </c>
      <c r="K72" s="165"/>
      <c r="L72" s="169"/>
    </row>
    <row r="73" s="163" customFormat="true" ht="24.75" hidden="false" customHeight="true" outlineLevel="0" collapsed="false">
      <c r="B73" s="164"/>
      <c r="C73" s="165"/>
      <c r="D73" s="166" t="s">
        <v>1286</v>
      </c>
      <c r="E73" s="167"/>
      <c r="F73" s="167"/>
      <c r="G73" s="167"/>
      <c r="H73" s="167"/>
      <c r="I73" s="167"/>
      <c r="J73" s="168" t="n">
        <f aca="false">J198</f>
        <v>0</v>
      </c>
      <c r="K73" s="165"/>
      <c r="L73" s="169"/>
    </row>
    <row r="74" s="163" customFormat="true" ht="24.75" hidden="false" customHeight="true" outlineLevel="0" collapsed="false">
      <c r="B74" s="164"/>
      <c r="C74" s="165"/>
      <c r="D74" s="166" t="s">
        <v>1287</v>
      </c>
      <c r="E74" s="167"/>
      <c r="F74" s="167"/>
      <c r="G74" s="167"/>
      <c r="H74" s="167"/>
      <c r="I74" s="167"/>
      <c r="J74" s="168" t="n">
        <f aca="false">J235</f>
        <v>0</v>
      </c>
      <c r="K74" s="165"/>
      <c r="L74" s="169"/>
    </row>
    <row r="75" s="163" customFormat="true" ht="24.75" hidden="false" customHeight="true" outlineLevel="0" collapsed="false">
      <c r="B75" s="164"/>
      <c r="C75" s="165"/>
      <c r="D75" s="166" t="s">
        <v>1288</v>
      </c>
      <c r="E75" s="167"/>
      <c r="F75" s="167"/>
      <c r="G75" s="167"/>
      <c r="H75" s="167"/>
      <c r="I75" s="167"/>
      <c r="J75" s="168" t="n">
        <f aca="false">J266</f>
        <v>0</v>
      </c>
      <c r="K75" s="165"/>
      <c r="L75" s="169"/>
    </row>
    <row r="76" s="163" customFormat="true" ht="24.75" hidden="false" customHeight="true" outlineLevel="0" collapsed="false">
      <c r="B76" s="164"/>
      <c r="C76" s="165"/>
      <c r="D76" s="166" t="s">
        <v>1289</v>
      </c>
      <c r="E76" s="167"/>
      <c r="F76" s="167"/>
      <c r="G76" s="167"/>
      <c r="H76" s="167"/>
      <c r="I76" s="167"/>
      <c r="J76" s="168" t="n">
        <f aca="false">J277</f>
        <v>0</v>
      </c>
      <c r="K76" s="165"/>
      <c r="L76" s="169"/>
    </row>
    <row r="77" s="163" customFormat="true" ht="24.75" hidden="false" customHeight="true" outlineLevel="0" collapsed="false">
      <c r="B77" s="164"/>
      <c r="C77" s="165"/>
      <c r="D77" s="166" t="s">
        <v>1290</v>
      </c>
      <c r="E77" s="167"/>
      <c r="F77" s="167"/>
      <c r="G77" s="167"/>
      <c r="H77" s="167"/>
      <c r="I77" s="167"/>
      <c r="J77" s="168" t="n">
        <f aca="false">J286</f>
        <v>0</v>
      </c>
      <c r="K77" s="165"/>
      <c r="L77" s="169"/>
    </row>
    <row r="78" s="163" customFormat="true" ht="24.75" hidden="false" customHeight="true" outlineLevel="0" collapsed="false">
      <c r="B78" s="164"/>
      <c r="C78" s="165"/>
      <c r="D78" s="166" t="s">
        <v>1291</v>
      </c>
      <c r="E78" s="167"/>
      <c r="F78" s="167"/>
      <c r="G78" s="167"/>
      <c r="H78" s="167"/>
      <c r="I78" s="167"/>
      <c r="J78" s="168" t="n">
        <f aca="false">J301</f>
        <v>0</v>
      </c>
      <c r="K78" s="165"/>
      <c r="L78" s="169"/>
    </row>
    <row r="79" s="163" customFormat="true" ht="24.75" hidden="false" customHeight="true" outlineLevel="0" collapsed="false">
      <c r="B79" s="164"/>
      <c r="C79" s="165"/>
      <c r="D79" s="166" t="s">
        <v>1292</v>
      </c>
      <c r="E79" s="167"/>
      <c r="F79" s="167"/>
      <c r="G79" s="167"/>
      <c r="H79" s="167"/>
      <c r="I79" s="167"/>
      <c r="J79" s="168" t="n">
        <f aca="false">J316</f>
        <v>0</v>
      </c>
      <c r="K79" s="165"/>
      <c r="L79" s="169"/>
    </row>
    <row r="80" s="163" customFormat="true" ht="24.75" hidden="false" customHeight="true" outlineLevel="0" collapsed="false">
      <c r="B80" s="164"/>
      <c r="C80" s="165"/>
      <c r="D80" s="166" t="s">
        <v>1293</v>
      </c>
      <c r="E80" s="167"/>
      <c r="F80" s="167"/>
      <c r="G80" s="167"/>
      <c r="H80" s="167"/>
      <c r="I80" s="167"/>
      <c r="J80" s="168" t="n">
        <f aca="false">J325</f>
        <v>0</v>
      </c>
      <c r="K80" s="165"/>
      <c r="L80" s="169"/>
    </row>
    <row r="81" s="163" customFormat="true" ht="24.75" hidden="false" customHeight="true" outlineLevel="0" collapsed="false">
      <c r="B81" s="164"/>
      <c r="C81" s="165"/>
      <c r="D81" s="166" t="s">
        <v>1294</v>
      </c>
      <c r="E81" s="167"/>
      <c r="F81" s="167"/>
      <c r="G81" s="167"/>
      <c r="H81" s="167"/>
      <c r="I81" s="167"/>
      <c r="J81" s="168" t="n">
        <f aca="false">J334</f>
        <v>0</v>
      </c>
      <c r="K81" s="165"/>
      <c r="L81" s="169"/>
    </row>
    <row r="82" s="163" customFormat="true" ht="24.75" hidden="false" customHeight="true" outlineLevel="0" collapsed="false">
      <c r="B82" s="164"/>
      <c r="C82" s="165"/>
      <c r="D82" s="166" t="s">
        <v>1295</v>
      </c>
      <c r="E82" s="167"/>
      <c r="F82" s="167"/>
      <c r="G82" s="167"/>
      <c r="H82" s="167"/>
      <c r="I82" s="167"/>
      <c r="J82" s="168" t="n">
        <f aca="false">J349</f>
        <v>0</v>
      </c>
      <c r="K82" s="165"/>
      <c r="L82" s="169"/>
    </row>
    <row r="83" s="31" customFormat="true" ht="21.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45"/>
      <c r="C84" s="46"/>
      <c r="D84" s="46"/>
      <c r="E84" s="46"/>
      <c r="F84" s="46"/>
      <c r="G84" s="46"/>
      <c r="H84" s="46"/>
      <c r="I84" s="46"/>
      <c r="J84" s="46"/>
      <c r="K84" s="46"/>
      <c r="L84" s="128"/>
      <c r="S84" s="24"/>
      <c r="T84" s="24"/>
      <c r="U84" s="24"/>
      <c r="V84" s="24"/>
      <c r="W84" s="24"/>
      <c r="X84" s="24"/>
      <c r="Y84" s="24"/>
      <c r="Z84" s="24"/>
      <c r="AA84" s="24"/>
      <c r="AB84" s="24"/>
      <c r="AC84" s="24"/>
      <c r="AD84" s="24"/>
      <c r="AE84" s="24"/>
    </row>
    <row r="88" s="31" customFormat="true" ht="6.75" hidden="false" customHeight="true" outlineLevel="0" collapsed="false">
      <c r="A88" s="24"/>
      <c r="B88" s="47"/>
      <c r="C88" s="48"/>
      <c r="D88" s="48"/>
      <c r="E88" s="48"/>
      <c r="F88" s="48"/>
      <c r="G88" s="48"/>
      <c r="H88" s="48"/>
      <c r="I88" s="48"/>
      <c r="J88" s="48"/>
      <c r="K88" s="48"/>
      <c r="L88" s="128"/>
      <c r="S88" s="24"/>
      <c r="T88" s="24"/>
      <c r="U88" s="24"/>
      <c r="V88" s="24"/>
      <c r="W88" s="24"/>
      <c r="X88" s="24"/>
      <c r="Y88" s="24"/>
      <c r="Z88" s="24"/>
      <c r="AA88" s="24"/>
      <c r="AB88" s="24"/>
      <c r="AC88" s="24"/>
      <c r="AD88" s="24"/>
      <c r="AE88" s="24"/>
    </row>
    <row r="89" s="31" customFormat="true" ht="24.75" hidden="false" customHeight="true" outlineLevel="0" collapsed="false">
      <c r="A89" s="24"/>
      <c r="B89" s="25"/>
      <c r="C89" s="9" t="s">
        <v>124</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5" t="str">
        <f aca="false">E7</f>
        <v>IVEP-Brno</v>
      </c>
      <c r="F92" s="155"/>
      <c r="G92" s="155"/>
      <c r="H92" s="155"/>
      <c r="I92" s="26"/>
      <c r="J92" s="26"/>
      <c r="K92" s="26"/>
      <c r="L92" s="128"/>
      <c r="S92" s="24"/>
      <c r="T92" s="24"/>
      <c r="U92" s="24"/>
      <c r="V92" s="24"/>
      <c r="W92" s="24"/>
      <c r="X92" s="24"/>
      <c r="Y92" s="24"/>
      <c r="Z92" s="24"/>
      <c r="AA92" s="24"/>
      <c r="AB92" s="24"/>
      <c r="AC92" s="24"/>
      <c r="AD92" s="24"/>
      <c r="AE92" s="24"/>
    </row>
    <row r="93" customFormat="false" ht="12" hidden="false" customHeight="true" outlineLevel="0" collapsed="false">
      <c r="B93" s="7"/>
      <c r="C93" s="17" t="s">
        <v>105</v>
      </c>
      <c r="D93" s="8"/>
      <c r="E93" s="8"/>
      <c r="F93" s="8"/>
      <c r="G93" s="8"/>
      <c r="H93" s="8"/>
      <c r="I93" s="8"/>
      <c r="J93" s="8"/>
      <c r="K93" s="8"/>
      <c r="L93" s="6"/>
    </row>
    <row r="94" s="31" customFormat="true" ht="16.5" hidden="false" customHeight="true" outlineLevel="0" collapsed="false">
      <c r="A94" s="24"/>
      <c r="B94" s="25"/>
      <c r="C94" s="26"/>
      <c r="D94" s="26"/>
      <c r="E94" s="155" t="s">
        <v>1274</v>
      </c>
      <c r="F94" s="155"/>
      <c r="G94" s="155"/>
      <c r="H94" s="155"/>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07</v>
      </c>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11</f>
        <v>3.1 - IVEP</v>
      </c>
      <c r="F96" s="57"/>
      <c r="G96" s="57"/>
      <c r="H96" s="57"/>
      <c r="I96" s="26"/>
      <c r="J96" s="26"/>
      <c r="K96" s="26"/>
      <c r="L96" s="128"/>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4</f>
        <v> </v>
      </c>
      <c r="G98" s="26"/>
      <c r="H98" s="26"/>
      <c r="I98" s="17" t="s">
        <v>22</v>
      </c>
      <c r="J98" s="156" t="str">
        <f aca="false">IF(J14="","",J14)</f>
        <v>12. 4. 2021</v>
      </c>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5" hidden="false" customHeight="true" outlineLevel="0" collapsed="false">
      <c r="A100" s="24"/>
      <c r="B100" s="25"/>
      <c r="C100" s="17" t="s">
        <v>24</v>
      </c>
      <c r="D100" s="26"/>
      <c r="E100" s="26"/>
      <c r="F100" s="18" t="str">
        <f aca="false">E17</f>
        <v>IVEP, a.s.</v>
      </c>
      <c r="G100" s="26"/>
      <c r="H100" s="26"/>
      <c r="I100" s="17" t="s">
        <v>30</v>
      </c>
      <c r="J100" s="157" t="str">
        <f aca="false">E23</f>
        <v>Ing. Martin Česák</v>
      </c>
      <c r="K100" s="26"/>
      <c r="L100" s="128"/>
      <c r="S100" s="24"/>
      <c r="T100" s="24"/>
      <c r="U100" s="24"/>
      <c r="V100" s="24"/>
      <c r="W100" s="24"/>
      <c r="X100" s="24"/>
      <c r="Y100" s="24"/>
      <c r="Z100" s="24"/>
      <c r="AA100" s="24"/>
      <c r="AB100" s="24"/>
      <c r="AC100" s="24"/>
      <c r="AD100" s="24"/>
      <c r="AE100" s="24"/>
    </row>
    <row r="101" s="31" customFormat="true" ht="15" hidden="false" customHeight="true" outlineLevel="0" collapsed="false">
      <c r="A101" s="24"/>
      <c r="B101" s="25"/>
      <c r="C101" s="17" t="s">
        <v>28</v>
      </c>
      <c r="D101" s="26"/>
      <c r="E101" s="26"/>
      <c r="F101" s="18" t="str">
        <f aca="false">IF(E20="","",E20)</f>
        <v>Vyplň údaj</v>
      </c>
      <c r="G101" s="26"/>
      <c r="H101" s="26"/>
      <c r="I101" s="17" t="s">
        <v>33</v>
      </c>
      <c r="J101" s="157" t="str">
        <f aca="false">E26</f>
        <v>Evelis, s.r.o.</v>
      </c>
      <c r="K101" s="26"/>
      <c r="L101" s="128"/>
      <c r="S101" s="24"/>
      <c r="T101" s="24"/>
      <c r="U101" s="24"/>
      <c r="V101" s="24"/>
      <c r="W101" s="24"/>
      <c r="X101" s="24"/>
      <c r="Y101" s="24"/>
      <c r="Z101" s="24"/>
      <c r="AA101" s="24"/>
      <c r="AB101" s="24"/>
      <c r="AC101" s="24"/>
      <c r="AD101" s="24"/>
      <c r="AE101" s="24"/>
    </row>
    <row r="102" s="31" customFormat="true" ht="9.7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182" customFormat="true" ht="29.25" hidden="false" customHeight="true" outlineLevel="0" collapsed="false">
      <c r="A103" s="176"/>
      <c r="B103" s="177"/>
      <c r="C103" s="178" t="s">
        <v>125</v>
      </c>
      <c r="D103" s="179" t="s">
        <v>56</v>
      </c>
      <c r="E103" s="179" t="s">
        <v>52</v>
      </c>
      <c r="F103" s="179" t="s">
        <v>53</v>
      </c>
      <c r="G103" s="179" t="s">
        <v>126</v>
      </c>
      <c r="H103" s="179" t="s">
        <v>127</v>
      </c>
      <c r="I103" s="179" t="s">
        <v>128</v>
      </c>
      <c r="J103" s="179" t="s">
        <v>111</v>
      </c>
      <c r="K103" s="180" t="s">
        <v>129</v>
      </c>
      <c r="L103" s="181"/>
      <c r="M103" s="74"/>
      <c r="N103" s="75" t="s">
        <v>41</v>
      </c>
      <c r="O103" s="75" t="s">
        <v>130</v>
      </c>
      <c r="P103" s="75" t="s">
        <v>131</v>
      </c>
      <c r="Q103" s="75" t="s">
        <v>132</v>
      </c>
      <c r="R103" s="75" t="s">
        <v>133</v>
      </c>
      <c r="S103" s="75" t="s">
        <v>134</v>
      </c>
      <c r="T103" s="76" t="s">
        <v>135</v>
      </c>
      <c r="U103" s="176"/>
      <c r="V103" s="176"/>
      <c r="W103" s="176"/>
      <c r="X103" s="176"/>
      <c r="Y103" s="176"/>
      <c r="Z103" s="176"/>
      <c r="AA103" s="176"/>
      <c r="AB103" s="176"/>
      <c r="AC103" s="176"/>
      <c r="AD103" s="176"/>
      <c r="AE103" s="176"/>
    </row>
    <row r="104" s="31" customFormat="true" ht="22.5" hidden="false" customHeight="true" outlineLevel="0" collapsed="false">
      <c r="A104" s="24"/>
      <c r="B104" s="25"/>
      <c r="C104" s="82" t="s">
        <v>136</v>
      </c>
      <c r="D104" s="26"/>
      <c r="E104" s="26"/>
      <c r="F104" s="26"/>
      <c r="G104" s="26"/>
      <c r="H104" s="26"/>
      <c r="I104" s="26"/>
      <c r="J104" s="183" t="n">
        <f aca="false">BK104</f>
        <v>0</v>
      </c>
      <c r="K104" s="26"/>
      <c r="L104" s="30"/>
      <c r="M104" s="77"/>
      <c r="N104" s="184"/>
      <c r="O104" s="78"/>
      <c r="P104" s="185" t="n">
        <f aca="false">P105+P116+P125+P158+P163+P172+P176+P183+P187+P198+P235+P266+P277+P286+P301+P316+P325+P334+P349</f>
        <v>0</v>
      </c>
      <c r="Q104" s="78"/>
      <c r="R104" s="185" t="n">
        <f aca="false">R105+R116+R125+R158+R163+R172+R176+R183+R187+R198+R235+R266+R277+R286+R301+R316+R325+R334+R349</f>
        <v>0</v>
      </c>
      <c r="S104" s="78"/>
      <c r="T104" s="186" t="n">
        <f aca="false">T105+T116+T125+T158+T163+T172+T176+T183+T187+T198+T235+T266+T277+T286+T301+T316+T325+T334+T349</f>
        <v>0</v>
      </c>
      <c r="U104" s="24"/>
      <c r="V104" s="24"/>
      <c r="W104" s="24"/>
      <c r="X104" s="24"/>
      <c r="Y104" s="24"/>
      <c r="Z104" s="24"/>
      <c r="AA104" s="24"/>
      <c r="AB104" s="24"/>
      <c r="AC104" s="24"/>
      <c r="AD104" s="24"/>
      <c r="AE104" s="24"/>
      <c r="AT104" s="3" t="s">
        <v>70</v>
      </c>
      <c r="AU104" s="3" t="s">
        <v>112</v>
      </c>
      <c r="BK104" s="187" t="n">
        <f aca="false">BK105+BK116+BK125+BK158+BK163+BK172+BK176+BK183+BK187+BK198+BK235+BK266+BK277+BK286+BK301+BK316+BK325+BK334+BK349</f>
        <v>0</v>
      </c>
    </row>
    <row r="105" s="188" customFormat="true" ht="25.5" hidden="false" customHeight="true" outlineLevel="0" collapsed="false">
      <c r="B105" s="189"/>
      <c r="C105" s="190"/>
      <c r="D105" s="191" t="s">
        <v>70</v>
      </c>
      <c r="E105" s="192" t="s">
        <v>1296</v>
      </c>
      <c r="F105" s="192" t="s">
        <v>1297</v>
      </c>
      <c r="G105" s="190"/>
      <c r="H105" s="190"/>
      <c r="I105" s="193"/>
      <c r="J105" s="194" t="n">
        <f aca="false">BK105</f>
        <v>0</v>
      </c>
      <c r="K105" s="190"/>
      <c r="L105" s="195"/>
      <c r="M105" s="196"/>
      <c r="N105" s="197"/>
      <c r="O105" s="197"/>
      <c r="P105" s="198" t="n">
        <f aca="false">SUM(P106:P115)</f>
        <v>0</v>
      </c>
      <c r="Q105" s="197"/>
      <c r="R105" s="198" t="n">
        <f aca="false">SUM(R106:R115)</f>
        <v>0</v>
      </c>
      <c r="S105" s="197"/>
      <c r="T105" s="199" t="n">
        <f aca="false">SUM(T106:T115)</f>
        <v>0</v>
      </c>
      <c r="AR105" s="200" t="s">
        <v>75</v>
      </c>
      <c r="AT105" s="201" t="s">
        <v>70</v>
      </c>
      <c r="AU105" s="201" t="s">
        <v>71</v>
      </c>
      <c r="AY105" s="200" t="s">
        <v>139</v>
      </c>
      <c r="BK105" s="202" t="n">
        <f aca="false">SUM(BK106:BK115)</f>
        <v>0</v>
      </c>
    </row>
    <row r="106" s="31" customFormat="true" ht="33" hidden="false" customHeight="true" outlineLevel="0" collapsed="false">
      <c r="A106" s="24"/>
      <c r="B106" s="25"/>
      <c r="C106" s="205" t="s">
        <v>75</v>
      </c>
      <c r="D106" s="205" t="s">
        <v>141</v>
      </c>
      <c r="E106" s="206" t="s">
        <v>1298</v>
      </c>
      <c r="F106" s="207" t="s">
        <v>1299</v>
      </c>
      <c r="G106" s="208" t="s">
        <v>1300</v>
      </c>
      <c r="H106" s="209" t="n">
        <v>1</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1</v>
      </c>
      <c r="AT106" s="216" t="s">
        <v>141</v>
      </c>
      <c r="AU106" s="216" t="s">
        <v>75</v>
      </c>
      <c r="AY106" s="3" t="s">
        <v>13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101</v>
      </c>
      <c r="BM106" s="216" t="s">
        <v>79</v>
      </c>
    </row>
    <row r="107" s="31" customFormat="true" ht="19.5" hidden="false" customHeight="false" outlineLevel="0" collapsed="false">
      <c r="A107" s="24"/>
      <c r="B107" s="25"/>
      <c r="C107" s="26"/>
      <c r="D107" s="218" t="s">
        <v>147</v>
      </c>
      <c r="E107" s="26"/>
      <c r="F107" s="219" t="s">
        <v>129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47</v>
      </c>
      <c r="AU107" s="3" t="s">
        <v>75</v>
      </c>
    </row>
    <row r="108" s="31" customFormat="true" ht="24" hidden="false" customHeight="false" outlineLevel="0" collapsed="false">
      <c r="A108" s="24"/>
      <c r="B108" s="25"/>
      <c r="C108" s="205" t="s">
        <v>79</v>
      </c>
      <c r="D108" s="205" t="s">
        <v>141</v>
      </c>
      <c r="E108" s="206" t="s">
        <v>1301</v>
      </c>
      <c r="F108" s="207" t="s">
        <v>1302</v>
      </c>
      <c r="G108" s="208" t="s">
        <v>1300</v>
      </c>
      <c r="H108" s="209" t="n">
        <v>2</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1</v>
      </c>
      <c r="AT108" s="216" t="s">
        <v>141</v>
      </c>
      <c r="AU108" s="216" t="s">
        <v>75</v>
      </c>
      <c r="AY108" s="3" t="s">
        <v>13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101</v>
      </c>
      <c r="BM108" s="216" t="s">
        <v>101</v>
      </c>
    </row>
    <row r="109" s="31" customFormat="true" ht="19.5" hidden="false" customHeight="false" outlineLevel="0" collapsed="false">
      <c r="A109" s="24"/>
      <c r="B109" s="25"/>
      <c r="C109" s="26"/>
      <c r="D109" s="218" t="s">
        <v>147</v>
      </c>
      <c r="E109" s="26"/>
      <c r="F109" s="219" t="s">
        <v>130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47</v>
      </c>
      <c r="AU109" s="3" t="s">
        <v>75</v>
      </c>
    </row>
    <row r="110" s="31" customFormat="true" ht="33" hidden="false" customHeight="true" outlineLevel="0" collapsed="false">
      <c r="A110" s="24"/>
      <c r="B110" s="25"/>
      <c r="C110" s="205" t="s">
        <v>94</v>
      </c>
      <c r="D110" s="205" t="s">
        <v>141</v>
      </c>
      <c r="E110" s="206" t="s">
        <v>1303</v>
      </c>
      <c r="F110" s="207" t="s">
        <v>1304</v>
      </c>
      <c r="G110" s="208" t="s">
        <v>1300</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1</v>
      </c>
      <c r="AT110" s="216" t="s">
        <v>141</v>
      </c>
      <c r="AU110" s="216" t="s">
        <v>75</v>
      </c>
      <c r="AY110" s="3" t="s">
        <v>13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101</v>
      </c>
      <c r="BM110" s="216" t="s">
        <v>175</v>
      </c>
    </row>
    <row r="111" s="31" customFormat="true" ht="19.5" hidden="false" customHeight="false" outlineLevel="0" collapsed="false">
      <c r="A111" s="24"/>
      <c r="B111" s="25"/>
      <c r="C111" s="26"/>
      <c r="D111" s="218" t="s">
        <v>147</v>
      </c>
      <c r="E111" s="26"/>
      <c r="F111" s="219" t="s">
        <v>1304</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47</v>
      </c>
      <c r="AU111" s="3" t="s">
        <v>75</v>
      </c>
    </row>
    <row r="112" s="31" customFormat="true" ht="16.5" hidden="false" customHeight="true" outlineLevel="0" collapsed="false">
      <c r="A112" s="24"/>
      <c r="B112" s="25"/>
      <c r="C112" s="205" t="s">
        <v>101</v>
      </c>
      <c r="D112" s="205" t="s">
        <v>141</v>
      </c>
      <c r="E112" s="206" t="s">
        <v>1305</v>
      </c>
      <c r="F112" s="207" t="s">
        <v>1306</v>
      </c>
      <c r="G112" s="208" t="s">
        <v>1300</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1</v>
      </c>
      <c r="AT112" s="216" t="s">
        <v>141</v>
      </c>
      <c r="AU112" s="216" t="s">
        <v>75</v>
      </c>
      <c r="AY112" s="3" t="s">
        <v>13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101</v>
      </c>
      <c r="BM112" s="216" t="s">
        <v>188</v>
      </c>
    </row>
    <row r="113" s="31" customFormat="true" ht="11.25" hidden="false" customHeight="false" outlineLevel="0" collapsed="false">
      <c r="A113" s="24"/>
      <c r="B113" s="25"/>
      <c r="C113" s="26"/>
      <c r="D113" s="218" t="s">
        <v>147</v>
      </c>
      <c r="E113" s="26"/>
      <c r="F113" s="219" t="s">
        <v>130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47</v>
      </c>
      <c r="AU113" s="3" t="s">
        <v>75</v>
      </c>
    </row>
    <row r="114" s="31" customFormat="true" ht="16.5" hidden="false" customHeight="true" outlineLevel="0" collapsed="false">
      <c r="A114" s="24"/>
      <c r="B114" s="25"/>
      <c r="C114" s="205" t="s">
        <v>170</v>
      </c>
      <c r="D114" s="205" t="s">
        <v>141</v>
      </c>
      <c r="E114" s="206" t="s">
        <v>1307</v>
      </c>
      <c r="F114" s="207" t="s">
        <v>1308</v>
      </c>
      <c r="G114" s="208" t="s">
        <v>1300</v>
      </c>
      <c r="H114" s="209" t="n">
        <v>1</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1</v>
      </c>
      <c r="AT114" s="216" t="s">
        <v>141</v>
      </c>
      <c r="AU114" s="216" t="s">
        <v>75</v>
      </c>
      <c r="AY114" s="3" t="s">
        <v>13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101</v>
      </c>
      <c r="BM114" s="216" t="s">
        <v>201</v>
      </c>
    </row>
    <row r="115" s="31" customFormat="true" ht="11.25" hidden="false" customHeight="false" outlineLevel="0" collapsed="false">
      <c r="A115" s="24"/>
      <c r="B115" s="25"/>
      <c r="C115" s="26"/>
      <c r="D115" s="218" t="s">
        <v>147</v>
      </c>
      <c r="E115" s="26"/>
      <c r="F115" s="219" t="s">
        <v>130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47</v>
      </c>
      <c r="AU115" s="3" t="s">
        <v>75</v>
      </c>
    </row>
    <row r="116" s="188" customFormat="true" ht="25.5" hidden="false" customHeight="true" outlineLevel="0" collapsed="false">
      <c r="B116" s="189"/>
      <c r="C116" s="190"/>
      <c r="D116" s="191" t="s">
        <v>70</v>
      </c>
      <c r="E116" s="192" t="s">
        <v>1309</v>
      </c>
      <c r="F116" s="192" t="s">
        <v>1310</v>
      </c>
      <c r="G116" s="190"/>
      <c r="H116" s="190"/>
      <c r="I116" s="193"/>
      <c r="J116" s="194" t="n">
        <f aca="false">BK116</f>
        <v>0</v>
      </c>
      <c r="K116" s="190"/>
      <c r="L116" s="195"/>
      <c r="M116" s="196"/>
      <c r="N116" s="197"/>
      <c r="O116" s="197"/>
      <c r="P116" s="198" t="n">
        <f aca="false">SUM(P117:P124)</f>
        <v>0</v>
      </c>
      <c r="Q116" s="197"/>
      <c r="R116" s="198" t="n">
        <f aca="false">SUM(R117:R124)</f>
        <v>0</v>
      </c>
      <c r="S116" s="197"/>
      <c r="T116" s="199" t="n">
        <f aca="false">SUM(T117:T124)</f>
        <v>0</v>
      </c>
      <c r="AR116" s="200" t="s">
        <v>75</v>
      </c>
      <c r="AT116" s="201" t="s">
        <v>70</v>
      </c>
      <c r="AU116" s="201" t="s">
        <v>71</v>
      </c>
      <c r="AY116" s="200" t="s">
        <v>139</v>
      </c>
      <c r="BK116" s="202" t="n">
        <f aca="false">SUM(BK117:BK124)</f>
        <v>0</v>
      </c>
    </row>
    <row r="117" s="31" customFormat="true" ht="33" hidden="false" customHeight="true" outlineLevel="0" collapsed="false">
      <c r="A117" s="24"/>
      <c r="B117" s="25"/>
      <c r="C117" s="205" t="s">
        <v>175</v>
      </c>
      <c r="D117" s="205" t="s">
        <v>141</v>
      </c>
      <c r="E117" s="206" t="s">
        <v>1298</v>
      </c>
      <c r="F117" s="207" t="s">
        <v>1299</v>
      </c>
      <c r="G117" s="208" t="s">
        <v>1300</v>
      </c>
      <c r="H117" s="209" t="n">
        <v>2</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1</v>
      </c>
      <c r="AT117" s="216" t="s">
        <v>141</v>
      </c>
      <c r="AU117" s="216" t="s">
        <v>75</v>
      </c>
      <c r="AY117" s="3" t="s">
        <v>13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101</v>
      </c>
      <c r="BM117" s="216" t="s">
        <v>265</v>
      </c>
    </row>
    <row r="118" s="31" customFormat="true" ht="19.5" hidden="false" customHeight="false" outlineLevel="0" collapsed="false">
      <c r="A118" s="24"/>
      <c r="B118" s="25"/>
      <c r="C118" s="26"/>
      <c r="D118" s="218" t="s">
        <v>147</v>
      </c>
      <c r="E118" s="26"/>
      <c r="F118" s="219" t="s">
        <v>1299</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47</v>
      </c>
      <c r="AU118" s="3" t="s">
        <v>75</v>
      </c>
    </row>
    <row r="119" s="31" customFormat="true" ht="33" hidden="false" customHeight="true" outlineLevel="0" collapsed="false">
      <c r="A119" s="24"/>
      <c r="B119" s="25"/>
      <c r="C119" s="205" t="s">
        <v>182</v>
      </c>
      <c r="D119" s="205" t="s">
        <v>141</v>
      </c>
      <c r="E119" s="206" t="s">
        <v>1303</v>
      </c>
      <c r="F119" s="207" t="s">
        <v>1304</v>
      </c>
      <c r="G119" s="208" t="s">
        <v>1300</v>
      </c>
      <c r="H119" s="209" t="n">
        <v>1</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1</v>
      </c>
      <c r="AT119" s="216" t="s">
        <v>141</v>
      </c>
      <c r="AU119" s="216" t="s">
        <v>75</v>
      </c>
      <c r="AY119" s="3" t="s">
        <v>13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101</v>
      </c>
      <c r="BM119" s="216" t="s">
        <v>275</v>
      </c>
    </row>
    <row r="120" s="31" customFormat="true" ht="19.5" hidden="false" customHeight="false" outlineLevel="0" collapsed="false">
      <c r="A120" s="24"/>
      <c r="B120" s="25"/>
      <c r="C120" s="26"/>
      <c r="D120" s="218" t="s">
        <v>147</v>
      </c>
      <c r="E120" s="26"/>
      <c r="F120" s="219" t="s">
        <v>130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47</v>
      </c>
      <c r="AU120" s="3" t="s">
        <v>75</v>
      </c>
    </row>
    <row r="121" s="31" customFormat="true" ht="16.5" hidden="false" customHeight="true" outlineLevel="0" collapsed="false">
      <c r="A121" s="24"/>
      <c r="B121" s="25"/>
      <c r="C121" s="205" t="s">
        <v>188</v>
      </c>
      <c r="D121" s="205" t="s">
        <v>141</v>
      </c>
      <c r="E121" s="206" t="s">
        <v>1305</v>
      </c>
      <c r="F121" s="207" t="s">
        <v>1306</v>
      </c>
      <c r="G121" s="208" t="s">
        <v>1300</v>
      </c>
      <c r="H121" s="209" t="n">
        <v>1</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1</v>
      </c>
      <c r="AT121" s="216" t="s">
        <v>141</v>
      </c>
      <c r="AU121" s="216" t="s">
        <v>75</v>
      </c>
      <c r="AY121" s="3" t="s">
        <v>13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101</v>
      </c>
      <c r="BM121" s="216" t="s">
        <v>288</v>
      </c>
    </row>
    <row r="122" s="31" customFormat="true" ht="11.25" hidden="false" customHeight="false" outlineLevel="0" collapsed="false">
      <c r="A122" s="24"/>
      <c r="B122" s="25"/>
      <c r="C122" s="26"/>
      <c r="D122" s="218" t="s">
        <v>147</v>
      </c>
      <c r="E122" s="26"/>
      <c r="F122" s="219" t="s">
        <v>130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47</v>
      </c>
      <c r="AU122" s="3" t="s">
        <v>75</v>
      </c>
    </row>
    <row r="123" s="31" customFormat="true" ht="33" hidden="false" customHeight="true" outlineLevel="0" collapsed="false">
      <c r="A123" s="24"/>
      <c r="B123" s="25"/>
      <c r="C123" s="205" t="s">
        <v>193</v>
      </c>
      <c r="D123" s="205" t="s">
        <v>141</v>
      </c>
      <c r="E123" s="206" t="s">
        <v>1311</v>
      </c>
      <c r="F123" s="207" t="s">
        <v>1312</v>
      </c>
      <c r="G123" s="208" t="s">
        <v>1300</v>
      </c>
      <c r="H123" s="209" t="n">
        <v>1</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1</v>
      </c>
      <c r="AT123" s="216" t="s">
        <v>141</v>
      </c>
      <c r="AU123" s="216" t="s">
        <v>75</v>
      </c>
      <c r="AY123" s="3" t="s">
        <v>13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101</v>
      </c>
      <c r="BM123" s="216" t="s">
        <v>300</v>
      </c>
    </row>
    <row r="124" s="31" customFormat="true" ht="19.5" hidden="false" customHeight="false" outlineLevel="0" collapsed="false">
      <c r="A124" s="24"/>
      <c r="B124" s="25"/>
      <c r="C124" s="26"/>
      <c r="D124" s="218" t="s">
        <v>147</v>
      </c>
      <c r="E124" s="26"/>
      <c r="F124" s="219" t="s">
        <v>1312</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47</v>
      </c>
      <c r="AU124" s="3" t="s">
        <v>75</v>
      </c>
    </row>
    <row r="125" s="188" customFormat="true" ht="25.5" hidden="false" customHeight="true" outlineLevel="0" collapsed="false">
      <c r="B125" s="189"/>
      <c r="C125" s="190"/>
      <c r="D125" s="191" t="s">
        <v>70</v>
      </c>
      <c r="E125" s="192" t="s">
        <v>1313</v>
      </c>
      <c r="F125" s="192" t="s">
        <v>1314</v>
      </c>
      <c r="G125" s="190"/>
      <c r="H125" s="190"/>
      <c r="I125" s="193"/>
      <c r="J125" s="194" t="n">
        <f aca="false">BK125</f>
        <v>0</v>
      </c>
      <c r="K125" s="190"/>
      <c r="L125" s="195"/>
      <c r="M125" s="196"/>
      <c r="N125" s="197"/>
      <c r="O125" s="197"/>
      <c r="P125" s="198" t="n">
        <f aca="false">SUM(P126:P157)</f>
        <v>0</v>
      </c>
      <c r="Q125" s="197"/>
      <c r="R125" s="198" t="n">
        <f aca="false">SUM(R126:R157)</f>
        <v>0</v>
      </c>
      <c r="S125" s="197"/>
      <c r="T125" s="199" t="n">
        <f aca="false">SUM(T126:T157)</f>
        <v>0</v>
      </c>
      <c r="AR125" s="200" t="s">
        <v>75</v>
      </c>
      <c r="AT125" s="201" t="s">
        <v>70</v>
      </c>
      <c r="AU125" s="201" t="s">
        <v>71</v>
      </c>
      <c r="AY125" s="200" t="s">
        <v>139</v>
      </c>
      <c r="BK125" s="202" t="n">
        <f aca="false">SUM(BK126:BK157)</f>
        <v>0</v>
      </c>
    </row>
    <row r="126" s="31" customFormat="true" ht="36" hidden="false" customHeight="false" outlineLevel="0" collapsed="false">
      <c r="A126" s="24"/>
      <c r="B126" s="25"/>
      <c r="C126" s="205" t="s">
        <v>201</v>
      </c>
      <c r="D126" s="205" t="s">
        <v>141</v>
      </c>
      <c r="E126" s="206" t="s">
        <v>1315</v>
      </c>
      <c r="F126" s="207" t="s">
        <v>1316</v>
      </c>
      <c r="G126" s="208" t="s">
        <v>1300</v>
      </c>
      <c r="H126" s="209" t="n">
        <v>10</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1</v>
      </c>
      <c r="AT126" s="216" t="s">
        <v>141</v>
      </c>
      <c r="AU126" s="216" t="s">
        <v>75</v>
      </c>
      <c r="AY126" s="3" t="s">
        <v>13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101</v>
      </c>
      <c r="BM126" s="216" t="s">
        <v>312</v>
      </c>
    </row>
    <row r="127" s="31" customFormat="true" ht="19.5" hidden="false" customHeight="false" outlineLevel="0" collapsed="false">
      <c r="A127" s="24"/>
      <c r="B127" s="25"/>
      <c r="C127" s="26"/>
      <c r="D127" s="218" t="s">
        <v>147</v>
      </c>
      <c r="E127" s="26"/>
      <c r="F127" s="219" t="s">
        <v>1316</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47</v>
      </c>
      <c r="AU127" s="3" t="s">
        <v>75</v>
      </c>
    </row>
    <row r="128" s="31" customFormat="true" ht="24" hidden="false" customHeight="false" outlineLevel="0" collapsed="false">
      <c r="A128" s="24"/>
      <c r="B128" s="25"/>
      <c r="C128" s="205" t="s">
        <v>208</v>
      </c>
      <c r="D128" s="205" t="s">
        <v>141</v>
      </c>
      <c r="E128" s="206" t="s">
        <v>1317</v>
      </c>
      <c r="F128" s="207" t="s">
        <v>1318</v>
      </c>
      <c r="G128" s="208" t="s">
        <v>1300</v>
      </c>
      <c r="H128" s="209" t="n">
        <v>10</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1</v>
      </c>
      <c r="AT128" s="216" t="s">
        <v>141</v>
      </c>
      <c r="AU128" s="216" t="s">
        <v>75</v>
      </c>
      <c r="AY128" s="3" t="s">
        <v>13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101</v>
      </c>
      <c r="BM128" s="216" t="s">
        <v>322</v>
      </c>
    </row>
    <row r="129" s="31" customFormat="true" ht="11.25" hidden="false" customHeight="false" outlineLevel="0" collapsed="false">
      <c r="A129" s="24"/>
      <c r="B129" s="25"/>
      <c r="C129" s="26"/>
      <c r="D129" s="218" t="s">
        <v>147</v>
      </c>
      <c r="E129" s="26"/>
      <c r="F129" s="219" t="s">
        <v>1318</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47</v>
      </c>
      <c r="AU129" s="3" t="s">
        <v>75</v>
      </c>
    </row>
    <row r="130" s="31" customFormat="true" ht="24" hidden="false" customHeight="false" outlineLevel="0" collapsed="false">
      <c r="A130" s="24"/>
      <c r="B130" s="25"/>
      <c r="C130" s="205" t="s">
        <v>213</v>
      </c>
      <c r="D130" s="205" t="s">
        <v>141</v>
      </c>
      <c r="E130" s="206" t="s">
        <v>1319</v>
      </c>
      <c r="F130" s="207" t="s">
        <v>1320</v>
      </c>
      <c r="G130" s="208" t="s">
        <v>1300</v>
      </c>
      <c r="H130" s="209" t="n">
        <v>7</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1</v>
      </c>
      <c r="AT130" s="216" t="s">
        <v>141</v>
      </c>
      <c r="AU130" s="216" t="s">
        <v>75</v>
      </c>
      <c r="AY130" s="3" t="s">
        <v>13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101</v>
      </c>
      <c r="BM130" s="216" t="s">
        <v>335</v>
      </c>
    </row>
    <row r="131" s="31" customFormat="true" ht="11.25" hidden="false" customHeight="false" outlineLevel="0" collapsed="false">
      <c r="A131" s="24"/>
      <c r="B131" s="25"/>
      <c r="C131" s="26"/>
      <c r="D131" s="218" t="s">
        <v>147</v>
      </c>
      <c r="E131" s="26"/>
      <c r="F131" s="219" t="s">
        <v>1320</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47</v>
      </c>
      <c r="AU131" s="3" t="s">
        <v>75</v>
      </c>
    </row>
    <row r="132" s="31" customFormat="true" ht="33" hidden="false" customHeight="true" outlineLevel="0" collapsed="false">
      <c r="A132" s="24"/>
      <c r="B132" s="25"/>
      <c r="C132" s="205" t="s">
        <v>221</v>
      </c>
      <c r="D132" s="205" t="s">
        <v>141</v>
      </c>
      <c r="E132" s="206" t="s">
        <v>1321</v>
      </c>
      <c r="F132" s="207" t="s">
        <v>1322</v>
      </c>
      <c r="G132" s="208" t="s">
        <v>1300</v>
      </c>
      <c r="H132" s="209" t="n">
        <v>2</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1</v>
      </c>
      <c r="AT132" s="216" t="s">
        <v>141</v>
      </c>
      <c r="AU132" s="216" t="s">
        <v>75</v>
      </c>
      <c r="AY132" s="3" t="s">
        <v>13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101</v>
      </c>
      <c r="BM132" s="216" t="s">
        <v>349</v>
      </c>
    </row>
    <row r="133" s="31" customFormat="true" ht="19.5" hidden="false" customHeight="false" outlineLevel="0" collapsed="false">
      <c r="A133" s="24"/>
      <c r="B133" s="25"/>
      <c r="C133" s="26"/>
      <c r="D133" s="218" t="s">
        <v>147</v>
      </c>
      <c r="E133" s="26"/>
      <c r="F133" s="219" t="s">
        <v>1323</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47</v>
      </c>
      <c r="AU133" s="3" t="s">
        <v>75</v>
      </c>
    </row>
    <row r="134" s="31" customFormat="true" ht="36" hidden="false" customHeight="false" outlineLevel="0" collapsed="false">
      <c r="A134" s="24"/>
      <c r="B134" s="25"/>
      <c r="C134" s="205" t="s">
        <v>227</v>
      </c>
      <c r="D134" s="205" t="s">
        <v>141</v>
      </c>
      <c r="E134" s="206" t="s">
        <v>1324</v>
      </c>
      <c r="F134" s="207" t="s">
        <v>1325</v>
      </c>
      <c r="G134" s="208" t="s">
        <v>1300</v>
      </c>
      <c r="H134" s="209" t="n">
        <v>6</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01</v>
      </c>
      <c r="AT134" s="216" t="s">
        <v>141</v>
      </c>
      <c r="AU134" s="216" t="s">
        <v>75</v>
      </c>
      <c r="AY134" s="3" t="s">
        <v>13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101</v>
      </c>
      <c r="BM134" s="216" t="s">
        <v>540</v>
      </c>
    </row>
    <row r="135" s="31" customFormat="true" ht="19.5" hidden="false" customHeight="false" outlineLevel="0" collapsed="false">
      <c r="A135" s="24"/>
      <c r="B135" s="25"/>
      <c r="C135" s="26"/>
      <c r="D135" s="218" t="s">
        <v>147</v>
      </c>
      <c r="E135" s="26"/>
      <c r="F135" s="219" t="s">
        <v>1325</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47</v>
      </c>
      <c r="AU135" s="3" t="s">
        <v>75</v>
      </c>
    </row>
    <row r="136" s="31" customFormat="true" ht="21.75" hidden="false" customHeight="true" outlineLevel="0" collapsed="false">
      <c r="A136" s="24"/>
      <c r="B136" s="25"/>
      <c r="C136" s="205" t="s">
        <v>8</v>
      </c>
      <c r="D136" s="205" t="s">
        <v>141</v>
      </c>
      <c r="E136" s="206" t="s">
        <v>1326</v>
      </c>
      <c r="F136" s="207" t="s">
        <v>1327</v>
      </c>
      <c r="G136" s="208" t="s">
        <v>1300</v>
      </c>
      <c r="H136" s="209" t="n">
        <v>6</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01</v>
      </c>
      <c r="AT136" s="216" t="s">
        <v>141</v>
      </c>
      <c r="AU136" s="216" t="s">
        <v>75</v>
      </c>
      <c r="AY136" s="3" t="s">
        <v>13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101</v>
      </c>
      <c r="BM136" s="216" t="s">
        <v>549</v>
      </c>
    </row>
    <row r="137" s="31" customFormat="true" ht="11.25" hidden="false" customHeight="false" outlineLevel="0" collapsed="false">
      <c r="A137" s="24"/>
      <c r="B137" s="25"/>
      <c r="C137" s="26"/>
      <c r="D137" s="218" t="s">
        <v>147</v>
      </c>
      <c r="E137" s="26"/>
      <c r="F137" s="219" t="s">
        <v>1327</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47</v>
      </c>
      <c r="AU137" s="3" t="s">
        <v>75</v>
      </c>
    </row>
    <row r="138" s="31" customFormat="true" ht="24" hidden="false" customHeight="false" outlineLevel="0" collapsed="false">
      <c r="A138" s="24"/>
      <c r="B138" s="25"/>
      <c r="C138" s="205" t="s">
        <v>240</v>
      </c>
      <c r="D138" s="205" t="s">
        <v>141</v>
      </c>
      <c r="E138" s="206" t="s">
        <v>1328</v>
      </c>
      <c r="F138" s="207" t="s">
        <v>1329</v>
      </c>
      <c r="G138" s="208" t="s">
        <v>1300</v>
      </c>
      <c r="H138" s="209" t="n">
        <v>3</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01</v>
      </c>
      <c r="AT138" s="216" t="s">
        <v>141</v>
      </c>
      <c r="AU138" s="216" t="s">
        <v>75</v>
      </c>
      <c r="AY138" s="3" t="s">
        <v>13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101</v>
      </c>
      <c r="BM138" s="216" t="s">
        <v>559</v>
      </c>
    </row>
    <row r="139" s="31" customFormat="true" ht="19.5" hidden="false" customHeight="false" outlineLevel="0" collapsed="false">
      <c r="A139" s="24"/>
      <c r="B139" s="25"/>
      <c r="C139" s="26"/>
      <c r="D139" s="218" t="s">
        <v>147</v>
      </c>
      <c r="E139" s="26"/>
      <c r="F139" s="219" t="s">
        <v>1329</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47</v>
      </c>
      <c r="AU139" s="3" t="s">
        <v>75</v>
      </c>
    </row>
    <row r="140" s="31" customFormat="true" ht="36" hidden="false" customHeight="false" outlineLevel="0" collapsed="false">
      <c r="A140" s="24"/>
      <c r="B140" s="25"/>
      <c r="C140" s="205" t="s">
        <v>246</v>
      </c>
      <c r="D140" s="205" t="s">
        <v>141</v>
      </c>
      <c r="E140" s="206" t="s">
        <v>1330</v>
      </c>
      <c r="F140" s="207" t="s">
        <v>1331</v>
      </c>
      <c r="G140" s="208" t="s">
        <v>1300</v>
      </c>
      <c r="H140" s="209" t="n">
        <v>2</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01</v>
      </c>
      <c r="AT140" s="216" t="s">
        <v>141</v>
      </c>
      <c r="AU140" s="216" t="s">
        <v>75</v>
      </c>
      <c r="AY140" s="3" t="s">
        <v>13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101</v>
      </c>
      <c r="BM140" s="216" t="s">
        <v>569</v>
      </c>
    </row>
    <row r="141" s="31" customFormat="true" ht="19.5" hidden="false" customHeight="false" outlineLevel="0" collapsed="false">
      <c r="A141" s="24"/>
      <c r="B141" s="25"/>
      <c r="C141" s="26"/>
      <c r="D141" s="218" t="s">
        <v>147</v>
      </c>
      <c r="E141" s="26"/>
      <c r="F141" s="219" t="s">
        <v>133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47</v>
      </c>
      <c r="AU141" s="3" t="s">
        <v>75</v>
      </c>
    </row>
    <row r="142" s="31" customFormat="true" ht="16.5" hidden="false" customHeight="true" outlineLevel="0" collapsed="false">
      <c r="A142" s="24"/>
      <c r="B142" s="25"/>
      <c r="C142" s="205" t="s">
        <v>252</v>
      </c>
      <c r="D142" s="205" t="s">
        <v>141</v>
      </c>
      <c r="E142" s="206" t="s">
        <v>1332</v>
      </c>
      <c r="F142" s="207" t="s">
        <v>1333</v>
      </c>
      <c r="G142" s="208" t="s">
        <v>1300</v>
      </c>
      <c r="H142" s="209" t="n">
        <v>2</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01</v>
      </c>
      <c r="AT142" s="216" t="s">
        <v>141</v>
      </c>
      <c r="AU142" s="216" t="s">
        <v>75</v>
      </c>
      <c r="AY142" s="3" t="s">
        <v>13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101</v>
      </c>
      <c r="BM142" s="216" t="s">
        <v>579</v>
      </c>
    </row>
    <row r="143" s="31" customFormat="true" ht="11.25" hidden="false" customHeight="false" outlineLevel="0" collapsed="false">
      <c r="A143" s="24"/>
      <c r="B143" s="25"/>
      <c r="C143" s="26"/>
      <c r="D143" s="218" t="s">
        <v>147</v>
      </c>
      <c r="E143" s="26"/>
      <c r="F143" s="219" t="s">
        <v>1333</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47</v>
      </c>
      <c r="AU143" s="3" t="s">
        <v>75</v>
      </c>
    </row>
    <row r="144" s="31" customFormat="true" ht="24" hidden="false" customHeight="false" outlineLevel="0" collapsed="false">
      <c r="A144" s="24"/>
      <c r="B144" s="25"/>
      <c r="C144" s="205" t="s">
        <v>258</v>
      </c>
      <c r="D144" s="205" t="s">
        <v>141</v>
      </c>
      <c r="E144" s="206" t="s">
        <v>1334</v>
      </c>
      <c r="F144" s="207" t="s">
        <v>1335</v>
      </c>
      <c r="G144" s="208" t="s">
        <v>1300</v>
      </c>
      <c r="H144" s="209" t="n">
        <v>2</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01</v>
      </c>
      <c r="AT144" s="216" t="s">
        <v>141</v>
      </c>
      <c r="AU144" s="216" t="s">
        <v>75</v>
      </c>
      <c r="AY144" s="3" t="s">
        <v>13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101</v>
      </c>
      <c r="BM144" s="216" t="s">
        <v>589</v>
      </c>
    </row>
    <row r="145" s="31" customFormat="true" ht="19.5" hidden="false" customHeight="false" outlineLevel="0" collapsed="false">
      <c r="A145" s="24"/>
      <c r="B145" s="25"/>
      <c r="C145" s="26"/>
      <c r="D145" s="218" t="s">
        <v>147</v>
      </c>
      <c r="E145" s="26"/>
      <c r="F145" s="219" t="s">
        <v>1335</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47</v>
      </c>
      <c r="AU145" s="3" t="s">
        <v>75</v>
      </c>
    </row>
    <row r="146" s="31" customFormat="true" ht="21.75" hidden="false" customHeight="true" outlineLevel="0" collapsed="false">
      <c r="A146" s="24"/>
      <c r="B146" s="25"/>
      <c r="C146" s="205" t="s">
        <v>265</v>
      </c>
      <c r="D146" s="205" t="s">
        <v>141</v>
      </c>
      <c r="E146" s="206" t="s">
        <v>1336</v>
      </c>
      <c r="F146" s="207" t="s">
        <v>1337</v>
      </c>
      <c r="G146" s="208" t="s">
        <v>1300</v>
      </c>
      <c r="H146" s="209" t="n">
        <v>2</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01</v>
      </c>
      <c r="AT146" s="216" t="s">
        <v>141</v>
      </c>
      <c r="AU146" s="216" t="s">
        <v>75</v>
      </c>
      <c r="AY146" s="3" t="s">
        <v>13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101</v>
      </c>
      <c r="BM146" s="216" t="s">
        <v>599</v>
      </c>
    </row>
    <row r="147" s="31" customFormat="true" ht="11.25" hidden="false" customHeight="false" outlineLevel="0" collapsed="false">
      <c r="A147" s="24"/>
      <c r="B147" s="25"/>
      <c r="C147" s="26"/>
      <c r="D147" s="218" t="s">
        <v>147</v>
      </c>
      <c r="E147" s="26"/>
      <c r="F147" s="219" t="s">
        <v>133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47</v>
      </c>
      <c r="AU147" s="3" t="s">
        <v>75</v>
      </c>
    </row>
    <row r="148" s="31" customFormat="true" ht="16.5" hidden="false" customHeight="true" outlineLevel="0" collapsed="false">
      <c r="A148" s="24"/>
      <c r="B148" s="25"/>
      <c r="C148" s="205" t="s">
        <v>7</v>
      </c>
      <c r="D148" s="205" t="s">
        <v>141</v>
      </c>
      <c r="E148" s="206" t="s">
        <v>1338</v>
      </c>
      <c r="F148" s="207" t="s">
        <v>1339</v>
      </c>
      <c r="G148" s="208" t="s">
        <v>1300</v>
      </c>
      <c r="H148" s="209" t="n">
        <v>1</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01</v>
      </c>
      <c r="AT148" s="216" t="s">
        <v>141</v>
      </c>
      <c r="AU148" s="216" t="s">
        <v>75</v>
      </c>
      <c r="AY148" s="3" t="s">
        <v>13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101</v>
      </c>
      <c r="BM148" s="216" t="s">
        <v>609</v>
      </c>
    </row>
    <row r="149" s="31" customFormat="true" ht="11.25" hidden="false" customHeight="false" outlineLevel="0" collapsed="false">
      <c r="A149" s="24"/>
      <c r="B149" s="25"/>
      <c r="C149" s="26"/>
      <c r="D149" s="218" t="s">
        <v>147</v>
      </c>
      <c r="E149" s="26"/>
      <c r="F149" s="219" t="s">
        <v>1339</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47</v>
      </c>
      <c r="AU149" s="3" t="s">
        <v>75</v>
      </c>
    </row>
    <row r="150" s="31" customFormat="true" ht="16.5" hidden="false" customHeight="true" outlineLevel="0" collapsed="false">
      <c r="A150" s="24"/>
      <c r="B150" s="25"/>
      <c r="C150" s="205" t="s">
        <v>275</v>
      </c>
      <c r="D150" s="205" t="s">
        <v>141</v>
      </c>
      <c r="E150" s="206" t="s">
        <v>1340</v>
      </c>
      <c r="F150" s="207" t="s">
        <v>1341</v>
      </c>
      <c r="G150" s="208" t="s">
        <v>1300</v>
      </c>
      <c r="H150" s="209" t="n">
        <v>1</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01</v>
      </c>
      <c r="AT150" s="216" t="s">
        <v>141</v>
      </c>
      <c r="AU150" s="216" t="s">
        <v>75</v>
      </c>
      <c r="AY150" s="3" t="s">
        <v>13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101</v>
      </c>
      <c r="BM150" s="216" t="s">
        <v>619</v>
      </c>
    </row>
    <row r="151" s="31" customFormat="true" ht="11.25" hidden="false" customHeight="false" outlineLevel="0" collapsed="false">
      <c r="A151" s="24"/>
      <c r="B151" s="25"/>
      <c r="C151" s="26"/>
      <c r="D151" s="218" t="s">
        <v>147</v>
      </c>
      <c r="E151" s="26"/>
      <c r="F151" s="219" t="s">
        <v>1341</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47</v>
      </c>
      <c r="AU151" s="3" t="s">
        <v>75</v>
      </c>
    </row>
    <row r="152" s="31" customFormat="true" ht="16.5" hidden="false" customHeight="true" outlineLevel="0" collapsed="false">
      <c r="A152" s="24"/>
      <c r="B152" s="25"/>
      <c r="C152" s="205" t="s">
        <v>282</v>
      </c>
      <c r="D152" s="205" t="s">
        <v>141</v>
      </c>
      <c r="E152" s="206" t="s">
        <v>1342</v>
      </c>
      <c r="F152" s="207" t="s">
        <v>1343</v>
      </c>
      <c r="G152" s="208" t="s">
        <v>1300</v>
      </c>
      <c r="H152" s="209" t="n">
        <v>1</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01</v>
      </c>
      <c r="AT152" s="216" t="s">
        <v>141</v>
      </c>
      <c r="AU152" s="216" t="s">
        <v>75</v>
      </c>
      <c r="AY152" s="3" t="s">
        <v>13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101</v>
      </c>
      <c r="BM152" s="216" t="s">
        <v>629</v>
      </c>
    </row>
    <row r="153" s="31" customFormat="true" ht="11.25" hidden="false" customHeight="false" outlineLevel="0" collapsed="false">
      <c r="A153" s="24"/>
      <c r="B153" s="25"/>
      <c r="C153" s="26"/>
      <c r="D153" s="218" t="s">
        <v>147</v>
      </c>
      <c r="E153" s="26"/>
      <c r="F153" s="219" t="s">
        <v>1343</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47</v>
      </c>
      <c r="AU153" s="3" t="s">
        <v>75</v>
      </c>
    </row>
    <row r="154" s="31" customFormat="true" ht="24" hidden="false" customHeight="false" outlineLevel="0" collapsed="false">
      <c r="A154" s="24"/>
      <c r="B154" s="25"/>
      <c r="C154" s="205" t="s">
        <v>288</v>
      </c>
      <c r="D154" s="205" t="s">
        <v>141</v>
      </c>
      <c r="E154" s="206" t="s">
        <v>1344</v>
      </c>
      <c r="F154" s="207" t="s">
        <v>1345</v>
      </c>
      <c r="G154" s="208" t="s">
        <v>216</v>
      </c>
      <c r="H154" s="209" t="n">
        <v>45</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01</v>
      </c>
      <c r="AT154" s="216" t="s">
        <v>141</v>
      </c>
      <c r="AU154" s="216" t="s">
        <v>75</v>
      </c>
      <c r="AY154" s="3" t="s">
        <v>13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101</v>
      </c>
      <c r="BM154" s="216" t="s">
        <v>639</v>
      </c>
    </row>
    <row r="155" s="31" customFormat="true" ht="19.5" hidden="false" customHeight="false" outlineLevel="0" collapsed="false">
      <c r="A155" s="24"/>
      <c r="B155" s="25"/>
      <c r="C155" s="26"/>
      <c r="D155" s="218" t="s">
        <v>147</v>
      </c>
      <c r="E155" s="26"/>
      <c r="F155" s="219" t="s">
        <v>1345</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47</v>
      </c>
      <c r="AU155" s="3" t="s">
        <v>75</v>
      </c>
    </row>
    <row r="156" s="31" customFormat="true" ht="24" hidden="false" customHeight="false" outlineLevel="0" collapsed="false">
      <c r="A156" s="24"/>
      <c r="B156" s="25"/>
      <c r="C156" s="205" t="s">
        <v>293</v>
      </c>
      <c r="D156" s="205" t="s">
        <v>141</v>
      </c>
      <c r="E156" s="206" t="s">
        <v>1346</v>
      </c>
      <c r="F156" s="207" t="s">
        <v>1347</v>
      </c>
      <c r="G156" s="208" t="s">
        <v>642</v>
      </c>
      <c r="H156" s="209" t="n">
        <v>1</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01</v>
      </c>
      <c r="AT156" s="216" t="s">
        <v>141</v>
      </c>
      <c r="AU156" s="216" t="s">
        <v>75</v>
      </c>
      <c r="AY156" s="3" t="s">
        <v>13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101</v>
      </c>
      <c r="BM156" s="216" t="s">
        <v>650</v>
      </c>
    </row>
    <row r="157" s="31" customFormat="true" ht="11.25" hidden="false" customHeight="false" outlineLevel="0" collapsed="false">
      <c r="A157" s="24"/>
      <c r="B157" s="25"/>
      <c r="C157" s="26"/>
      <c r="D157" s="218" t="s">
        <v>147</v>
      </c>
      <c r="E157" s="26"/>
      <c r="F157" s="219" t="s">
        <v>1347</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47</v>
      </c>
      <c r="AU157" s="3" t="s">
        <v>75</v>
      </c>
    </row>
    <row r="158" s="188" customFormat="true" ht="25.5" hidden="false" customHeight="true" outlineLevel="0" collapsed="false">
      <c r="B158" s="189"/>
      <c r="C158" s="190"/>
      <c r="D158" s="191" t="s">
        <v>70</v>
      </c>
      <c r="E158" s="192" t="s">
        <v>1348</v>
      </c>
      <c r="F158" s="192" t="s">
        <v>1349</v>
      </c>
      <c r="G158" s="190"/>
      <c r="H158" s="190"/>
      <c r="I158" s="193"/>
      <c r="J158" s="194" t="n">
        <f aca="false">BK158</f>
        <v>0</v>
      </c>
      <c r="K158" s="190"/>
      <c r="L158" s="195"/>
      <c r="M158" s="196"/>
      <c r="N158" s="197"/>
      <c r="O158" s="197"/>
      <c r="P158" s="198" t="n">
        <f aca="false">SUM(P159:P162)</f>
        <v>0</v>
      </c>
      <c r="Q158" s="197"/>
      <c r="R158" s="198" t="n">
        <f aca="false">SUM(R159:R162)</f>
        <v>0</v>
      </c>
      <c r="S158" s="197"/>
      <c r="T158" s="199" t="n">
        <f aca="false">SUM(T159:T162)</f>
        <v>0</v>
      </c>
      <c r="AR158" s="200" t="s">
        <v>75</v>
      </c>
      <c r="AT158" s="201" t="s">
        <v>70</v>
      </c>
      <c r="AU158" s="201" t="s">
        <v>71</v>
      </c>
      <c r="AY158" s="200" t="s">
        <v>139</v>
      </c>
      <c r="BK158" s="202" t="n">
        <f aca="false">SUM(BK159:BK162)</f>
        <v>0</v>
      </c>
    </row>
    <row r="159" s="31" customFormat="true" ht="24" hidden="false" customHeight="false" outlineLevel="0" collapsed="false">
      <c r="A159" s="24"/>
      <c r="B159" s="25"/>
      <c r="C159" s="205" t="s">
        <v>300</v>
      </c>
      <c r="D159" s="205" t="s">
        <v>141</v>
      </c>
      <c r="E159" s="206" t="s">
        <v>1350</v>
      </c>
      <c r="F159" s="207" t="s">
        <v>1351</v>
      </c>
      <c r="G159" s="208" t="s">
        <v>1300</v>
      </c>
      <c r="H159" s="209" t="n">
        <v>13</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01</v>
      </c>
      <c r="AT159" s="216" t="s">
        <v>141</v>
      </c>
      <c r="AU159" s="216" t="s">
        <v>75</v>
      </c>
      <c r="AY159" s="3" t="s">
        <v>13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101</v>
      </c>
      <c r="BM159" s="216" t="s">
        <v>824</v>
      </c>
    </row>
    <row r="160" s="31" customFormat="true" ht="19.5" hidden="false" customHeight="false" outlineLevel="0" collapsed="false">
      <c r="A160" s="24"/>
      <c r="B160" s="25"/>
      <c r="C160" s="26"/>
      <c r="D160" s="218" t="s">
        <v>147</v>
      </c>
      <c r="E160" s="26"/>
      <c r="F160" s="219" t="s">
        <v>1351</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47</v>
      </c>
      <c r="AU160" s="3" t="s">
        <v>75</v>
      </c>
    </row>
    <row r="161" s="31" customFormat="true" ht="24" hidden="false" customHeight="false" outlineLevel="0" collapsed="false">
      <c r="A161" s="24"/>
      <c r="B161" s="25"/>
      <c r="C161" s="205" t="s">
        <v>307</v>
      </c>
      <c r="D161" s="205" t="s">
        <v>141</v>
      </c>
      <c r="E161" s="206" t="s">
        <v>1352</v>
      </c>
      <c r="F161" s="207" t="s">
        <v>1347</v>
      </c>
      <c r="G161" s="208" t="s">
        <v>642</v>
      </c>
      <c r="H161" s="209" t="n">
        <v>1</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01</v>
      </c>
      <c r="AT161" s="216" t="s">
        <v>141</v>
      </c>
      <c r="AU161" s="216" t="s">
        <v>75</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101</v>
      </c>
      <c r="BM161" s="216" t="s">
        <v>834</v>
      </c>
    </row>
    <row r="162" s="31" customFormat="true" ht="11.25" hidden="false" customHeight="false" outlineLevel="0" collapsed="false">
      <c r="A162" s="24"/>
      <c r="B162" s="25"/>
      <c r="C162" s="26"/>
      <c r="D162" s="218" t="s">
        <v>147</v>
      </c>
      <c r="E162" s="26"/>
      <c r="F162" s="219" t="s">
        <v>134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47</v>
      </c>
      <c r="AU162" s="3" t="s">
        <v>75</v>
      </c>
    </row>
    <row r="163" s="188" customFormat="true" ht="25.5" hidden="false" customHeight="true" outlineLevel="0" collapsed="false">
      <c r="B163" s="189"/>
      <c r="C163" s="190"/>
      <c r="D163" s="191" t="s">
        <v>70</v>
      </c>
      <c r="E163" s="192" t="s">
        <v>1353</v>
      </c>
      <c r="F163" s="192" t="s">
        <v>1354</v>
      </c>
      <c r="G163" s="190"/>
      <c r="H163" s="190"/>
      <c r="I163" s="193"/>
      <c r="J163" s="194" t="n">
        <f aca="false">BK163</f>
        <v>0</v>
      </c>
      <c r="K163" s="190"/>
      <c r="L163" s="195"/>
      <c r="M163" s="196"/>
      <c r="N163" s="197"/>
      <c r="O163" s="197"/>
      <c r="P163" s="198" t="n">
        <f aca="false">SUM(P164:P171)</f>
        <v>0</v>
      </c>
      <c r="Q163" s="197"/>
      <c r="R163" s="198" t="n">
        <f aca="false">SUM(R164:R171)</f>
        <v>0</v>
      </c>
      <c r="S163" s="197"/>
      <c r="T163" s="199" t="n">
        <f aca="false">SUM(T164:T171)</f>
        <v>0</v>
      </c>
      <c r="AR163" s="200" t="s">
        <v>75</v>
      </c>
      <c r="AT163" s="201" t="s">
        <v>70</v>
      </c>
      <c r="AU163" s="201" t="s">
        <v>71</v>
      </c>
      <c r="AY163" s="200" t="s">
        <v>139</v>
      </c>
      <c r="BK163" s="202" t="n">
        <f aca="false">SUM(BK164:BK171)</f>
        <v>0</v>
      </c>
    </row>
    <row r="164" s="31" customFormat="true" ht="24" hidden="false" customHeight="false" outlineLevel="0" collapsed="false">
      <c r="A164" s="24"/>
      <c r="B164" s="25"/>
      <c r="C164" s="205" t="s">
        <v>312</v>
      </c>
      <c r="D164" s="205" t="s">
        <v>141</v>
      </c>
      <c r="E164" s="206" t="s">
        <v>1355</v>
      </c>
      <c r="F164" s="207" t="s">
        <v>1356</v>
      </c>
      <c r="G164" s="208" t="s">
        <v>1300</v>
      </c>
      <c r="H164" s="209" t="n">
        <v>1</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01</v>
      </c>
      <c r="AT164" s="216" t="s">
        <v>141</v>
      </c>
      <c r="AU164" s="216" t="s">
        <v>75</v>
      </c>
      <c r="AY164" s="3" t="s">
        <v>13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101</v>
      </c>
      <c r="BM164" s="216" t="s">
        <v>844</v>
      </c>
    </row>
    <row r="165" s="31" customFormat="true" ht="11.25" hidden="false" customHeight="false" outlineLevel="0" collapsed="false">
      <c r="A165" s="24"/>
      <c r="B165" s="25"/>
      <c r="C165" s="26"/>
      <c r="D165" s="218" t="s">
        <v>147</v>
      </c>
      <c r="E165" s="26"/>
      <c r="F165" s="219" t="s">
        <v>1356</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47</v>
      </c>
      <c r="AU165" s="3" t="s">
        <v>75</v>
      </c>
    </row>
    <row r="166" s="31" customFormat="true" ht="16.5" hidden="false" customHeight="true" outlineLevel="0" collapsed="false">
      <c r="A166" s="24"/>
      <c r="B166" s="25"/>
      <c r="C166" s="205" t="s">
        <v>317</v>
      </c>
      <c r="D166" s="205" t="s">
        <v>141</v>
      </c>
      <c r="E166" s="206" t="s">
        <v>1357</v>
      </c>
      <c r="F166" s="207" t="s">
        <v>1358</v>
      </c>
      <c r="G166" s="208" t="s">
        <v>1300</v>
      </c>
      <c r="H166" s="209" t="n">
        <v>8</v>
      </c>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01</v>
      </c>
      <c r="AT166" s="216" t="s">
        <v>141</v>
      </c>
      <c r="AU166" s="216" t="s">
        <v>75</v>
      </c>
      <c r="AY166" s="3" t="s">
        <v>13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101</v>
      </c>
      <c r="BM166" s="216" t="s">
        <v>854</v>
      </c>
    </row>
    <row r="167" s="31" customFormat="true" ht="11.25" hidden="false" customHeight="false" outlineLevel="0" collapsed="false">
      <c r="A167" s="24"/>
      <c r="B167" s="25"/>
      <c r="C167" s="26"/>
      <c r="D167" s="218" t="s">
        <v>147</v>
      </c>
      <c r="E167" s="26"/>
      <c r="F167" s="219" t="s">
        <v>1358</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47</v>
      </c>
      <c r="AU167" s="3" t="s">
        <v>75</v>
      </c>
    </row>
    <row r="168" s="31" customFormat="true" ht="16.5" hidden="false" customHeight="true" outlineLevel="0" collapsed="false">
      <c r="A168" s="24"/>
      <c r="B168" s="25"/>
      <c r="C168" s="205" t="s">
        <v>322</v>
      </c>
      <c r="D168" s="205" t="s">
        <v>141</v>
      </c>
      <c r="E168" s="206" t="s">
        <v>1359</v>
      </c>
      <c r="F168" s="207" t="s">
        <v>1360</v>
      </c>
      <c r="G168" s="208" t="s">
        <v>1300</v>
      </c>
      <c r="H168" s="209" t="n">
        <v>1</v>
      </c>
      <c r="I168" s="210"/>
      <c r="J168" s="211" t="n">
        <f aca="false">ROUND(I168*H168,2)</f>
        <v>0</v>
      </c>
      <c r="K168" s="207"/>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01</v>
      </c>
      <c r="AT168" s="216" t="s">
        <v>141</v>
      </c>
      <c r="AU168" s="216" t="s">
        <v>75</v>
      </c>
      <c r="AY168" s="3" t="s">
        <v>139</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101</v>
      </c>
      <c r="BM168" s="216" t="s">
        <v>864</v>
      </c>
    </row>
    <row r="169" s="31" customFormat="true" ht="11.25" hidden="false" customHeight="false" outlineLevel="0" collapsed="false">
      <c r="A169" s="24"/>
      <c r="B169" s="25"/>
      <c r="C169" s="26"/>
      <c r="D169" s="218" t="s">
        <v>147</v>
      </c>
      <c r="E169" s="26"/>
      <c r="F169" s="219" t="s">
        <v>1360</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47</v>
      </c>
      <c r="AU169" s="3" t="s">
        <v>75</v>
      </c>
    </row>
    <row r="170" s="31" customFormat="true" ht="24" hidden="false" customHeight="false" outlineLevel="0" collapsed="false">
      <c r="A170" s="24"/>
      <c r="B170" s="25"/>
      <c r="C170" s="205" t="s">
        <v>328</v>
      </c>
      <c r="D170" s="205" t="s">
        <v>141</v>
      </c>
      <c r="E170" s="206" t="s">
        <v>1361</v>
      </c>
      <c r="F170" s="207" t="s">
        <v>1347</v>
      </c>
      <c r="G170" s="208" t="s">
        <v>642</v>
      </c>
      <c r="H170" s="209" t="n">
        <v>1</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01</v>
      </c>
      <c r="AT170" s="216" t="s">
        <v>141</v>
      </c>
      <c r="AU170" s="216" t="s">
        <v>75</v>
      </c>
      <c r="AY170" s="3" t="s">
        <v>13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101</v>
      </c>
      <c r="BM170" s="216" t="s">
        <v>874</v>
      </c>
    </row>
    <row r="171" s="31" customFormat="true" ht="11.25" hidden="false" customHeight="false" outlineLevel="0" collapsed="false">
      <c r="A171" s="24"/>
      <c r="B171" s="25"/>
      <c r="C171" s="26"/>
      <c r="D171" s="218" t="s">
        <v>147</v>
      </c>
      <c r="E171" s="26"/>
      <c r="F171" s="219" t="s">
        <v>1347</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47</v>
      </c>
      <c r="AU171" s="3" t="s">
        <v>75</v>
      </c>
    </row>
    <row r="172" s="188" customFormat="true" ht="25.5" hidden="false" customHeight="true" outlineLevel="0" collapsed="false">
      <c r="B172" s="189"/>
      <c r="C172" s="190"/>
      <c r="D172" s="191" t="s">
        <v>70</v>
      </c>
      <c r="E172" s="192" t="s">
        <v>1362</v>
      </c>
      <c r="F172" s="192" t="s">
        <v>1363</v>
      </c>
      <c r="G172" s="190"/>
      <c r="H172" s="190"/>
      <c r="I172" s="193"/>
      <c r="J172" s="194" t="n">
        <f aca="false">BK172</f>
        <v>0</v>
      </c>
      <c r="K172" s="190"/>
      <c r="L172" s="195"/>
      <c r="M172" s="196"/>
      <c r="N172" s="197"/>
      <c r="O172" s="197"/>
      <c r="P172" s="198" t="n">
        <f aca="false">SUM(P173:P175)</f>
        <v>0</v>
      </c>
      <c r="Q172" s="197"/>
      <c r="R172" s="198" t="n">
        <f aca="false">SUM(R173:R175)</f>
        <v>0</v>
      </c>
      <c r="S172" s="197"/>
      <c r="T172" s="199" t="n">
        <f aca="false">SUM(T173:T175)</f>
        <v>0</v>
      </c>
      <c r="AR172" s="200" t="s">
        <v>75</v>
      </c>
      <c r="AT172" s="201" t="s">
        <v>70</v>
      </c>
      <c r="AU172" s="201" t="s">
        <v>71</v>
      </c>
      <c r="AY172" s="200" t="s">
        <v>139</v>
      </c>
      <c r="BK172" s="202" t="n">
        <f aca="false">SUM(BK173:BK175)</f>
        <v>0</v>
      </c>
    </row>
    <row r="173" s="31" customFormat="true" ht="16.5" hidden="false" customHeight="true" outlineLevel="0" collapsed="false">
      <c r="A173" s="24"/>
      <c r="B173" s="25"/>
      <c r="C173" s="205" t="s">
        <v>335</v>
      </c>
      <c r="D173" s="205" t="s">
        <v>141</v>
      </c>
      <c r="E173" s="206" t="s">
        <v>1364</v>
      </c>
      <c r="F173" s="207" t="s">
        <v>1365</v>
      </c>
      <c r="G173" s="208" t="s">
        <v>642</v>
      </c>
      <c r="H173" s="209" t="n">
        <v>1</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01</v>
      </c>
      <c r="AT173" s="216" t="s">
        <v>141</v>
      </c>
      <c r="AU173" s="216" t="s">
        <v>75</v>
      </c>
      <c r="AY173" s="3" t="s">
        <v>13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5</v>
      </c>
      <c r="BK173" s="217" t="n">
        <f aca="false">ROUND(I173*H173,2)</f>
        <v>0</v>
      </c>
      <c r="BL173" s="3" t="s">
        <v>101</v>
      </c>
      <c r="BM173" s="216" t="s">
        <v>924</v>
      </c>
    </row>
    <row r="174" s="31" customFormat="true" ht="11.25" hidden="false" customHeight="false" outlineLevel="0" collapsed="false">
      <c r="A174" s="24"/>
      <c r="B174" s="25"/>
      <c r="C174" s="26"/>
      <c r="D174" s="218" t="s">
        <v>147</v>
      </c>
      <c r="E174" s="26"/>
      <c r="F174" s="219" t="s">
        <v>136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47</v>
      </c>
      <c r="AU174" s="3" t="s">
        <v>75</v>
      </c>
    </row>
    <row r="175" s="31" customFormat="true" ht="253.5" hidden="false" customHeight="false" outlineLevel="0" collapsed="false">
      <c r="A175" s="24"/>
      <c r="B175" s="25"/>
      <c r="C175" s="26"/>
      <c r="D175" s="218" t="s">
        <v>198</v>
      </c>
      <c r="E175" s="26"/>
      <c r="F175" s="258" t="s">
        <v>1366</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98</v>
      </c>
      <c r="AU175" s="3" t="s">
        <v>75</v>
      </c>
    </row>
    <row r="176" s="188" customFormat="true" ht="25.5" hidden="false" customHeight="true" outlineLevel="0" collapsed="false">
      <c r="B176" s="189"/>
      <c r="C176" s="190"/>
      <c r="D176" s="191" t="s">
        <v>70</v>
      </c>
      <c r="E176" s="192" t="s">
        <v>1367</v>
      </c>
      <c r="F176" s="192" t="s">
        <v>1368</v>
      </c>
      <c r="G176" s="190"/>
      <c r="H176" s="190"/>
      <c r="I176" s="193"/>
      <c r="J176" s="194" t="n">
        <f aca="false">BK176</f>
        <v>0</v>
      </c>
      <c r="K176" s="190"/>
      <c r="L176" s="195"/>
      <c r="M176" s="196"/>
      <c r="N176" s="197"/>
      <c r="O176" s="197"/>
      <c r="P176" s="198" t="n">
        <f aca="false">SUM(P177:P182)</f>
        <v>0</v>
      </c>
      <c r="Q176" s="197"/>
      <c r="R176" s="198" t="n">
        <f aca="false">SUM(R177:R182)</f>
        <v>0</v>
      </c>
      <c r="S176" s="197"/>
      <c r="T176" s="199" t="n">
        <f aca="false">SUM(T177:T182)</f>
        <v>0</v>
      </c>
      <c r="AR176" s="200" t="s">
        <v>75</v>
      </c>
      <c r="AT176" s="201" t="s">
        <v>70</v>
      </c>
      <c r="AU176" s="201" t="s">
        <v>71</v>
      </c>
      <c r="AY176" s="200" t="s">
        <v>139</v>
      </c>
      <c r="BK176" s="202" t="n">
        <f aca="false">SUM(BK177:BK182)</f>
        <v>0</v>
      </c>
    </row>
    <row r="177" s="31" customFormat="true" ht="16.5" hidden="false" customHeight="true" outlineLevel="0" collapsed="false">
      <c r="A177" s="24"/>
      <c r="B177" s="25"/>
      <c r="C177" s="205" t="s">
        <v>340</v>
      </c>
      <c r="D177" s="205" t="s">
        <v>141</v>
      </c>
      <c r="E177" s="206" t="s">
        <v>1369</v>
      </c>
      <c r="F177" s="207" t="s">
        <v>1370</v>
      </c>
      <c r="G177" s="208" t="s">
        <v>642</v>
      </c>
      <c r="H177" s="209" t="n">
        <v>1</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01</v>
      </c>
      <c r="AT177" s="216" t="s">
        <v>141</v>
      </c>
      <c r="AU177" s="216" t="s">
        <v>75</v>
      </c>
      <c r="AY177" s="3" t="s">
        <v>13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101</v>
      </c>
      <c r="BM177" s="216" t="s">
        <v>944</v>
      </c>
    </row>
    <row r="178" s="31" customFormat="true" ht="11.25" hidden="false" customHeight="false" outlineLevel="0" collapsed="false">
      <c r="A178" s="24"/>
      <c r="B178" s="25"/>
      <c r="C178" s="26"/>
      <c r="D178" s="218" t="s">
        <v>147</v>
      </c>
      <c r="E178" s="26"/>
      <c r="F178" s="219" t="s">
        <v>1370</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47</v>
      </c>
      <c r="AU178" s="3" t="s">
        <v>75</v>
      </c>
    </row>
    <row r="179" s="31" customFormat="true" ht="195" hidden="false" customHeight="false" outlineLevel="0" collapsed="false">
      <c r="A179" s="24"/>
      <c r="B179" s="25"/>
      <c r="C179" s="26"/>
      <c r="D179" s="218" t="s">
        <v>198</v>
      </c>
      <c r="E179" s="26"/>
      <c r="F179" s="258" t="s">
        <v>137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98</v>
      </c>
      <c r="AU179" s="3" t="s">
        <v>75</v>
      </c>
    </row>
    <row r="180" s="31" customFormat="true" ht="16.5" hidden="false" customHeight="true" outlineLevel="0" collapsed="false">
      <c r="A180" s="24"/>
      <c r="B180" s="25"/>
      <c r="C180" s="205" t="s">
        <v>349</v>
      </c>
      <c r="D180" s="205" t="s">
        <v>141</v>
      </c>
      <c r="E180" s="206" t="s">
        <v>1372</v>
      </c>
      <c r="F180" s="207" t="s">
        <v>1373</v>
      </c>
      <c r="G180" s="208" t="s">
        <v>642</v>
      </c>
      <c r="H180" s="209" t="n">
        <v>1</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01</v>
      </c>
      <c r="AT180" s="216" t="s">
        <v>141</v>
      </c>
      <c r="AU180" s="216" t="s">
        <v>75</v>
      </c>
      <c r="AY180" s="3" t="s">
        <v>13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5</v>
      </c>
      <c r="BK180" s="217" t="n">
        <f aca="false">ROUND(I180*H180,2)</f>
        <v>0</v>
      </c>
      <c r="BL180" s="3" t="s">
        <v>101</v>
      </c>
      <c r="BM180" s="216" t="s">
        <v>954</v>
      </c>
    </row>
    <row r="181" s="31" customFormat="true" ht="11.25" hidden="false" customHeight="false" outlineLevel="0" collapsed="false">
      <c r="A181" s="24"/>
      <c r="B181" s="25"/>
      <c r="C181" s="26"/>
      <c r="D181" s="218" t="s">
        <v>147</v>
      </c>
      <c r="E181" s="26"/>
      <c r="F181" s="219" t="s">
        <v>1373</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47</v>
      </c>
      <c r="AU181" s="3" t="s">
        <v>75</v>
      </c>
    </row>
    <row r="182" s="31" customFormat="true" ht="175.5" hidden="false" customHeight="false" outlineLevel="0" collapsed="false">
      <c r="A182" s="24"/>
      <c r="B182" s="25"/>
      <c r="C182" s="26"/>
      <c r="D182" s="218" t="s">
        <v>198</v>
      </c>
      <c r="E182" s="26"/>
      <c r="F182" s="258" t="s">
        <v>137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98</v>
      </c>
      <c r="AU182" s="3" t="s">
        <v>75</v>
      </c>
    </row>
    <row r="183" s="188" customFormat="true" ht="25.5" hidden="false" customHeight="true" outlineLevel="0" collapsed="false">
      <c r="B183" s="189"/>
      <c r="C183" s="190"/>
      <c r="D183" s="191" t="s">
        <v>70</v>
      </c>
      <c r="E183" s="192" t="s">
        <v>1375</v>
      </c>
      <c r="F183" s="192" t="s">
        <v>1376</v>
      </c>
      <c r="G183" s="190"/>
      <c r="H183" s="190"/>
      <c r="I183" s="193"/>
      <c r="J183" s="194" t="n">
        <f aca="false">BK183</f>
        <v>0</v>
      </c>
      <c r="K183" s="190"/>
      <c r="L183" s="195"/>
      <c r="M183" s="196"/>
      <c r="N183" s="197"/>
      <c r="O183" s="197"/>
      <c r="P183" s="198" t="n">
        <f aca="false">SUM(P184:P186)</f>
        <v>0</v>
      </c>
      <c r="Q183" s="197"/>
      <c r="R183" s="198" t="n">
        <f aca="false">SUM(R184:R186)</f>
        <v>0</v>
      </c>
      <c r="S183" s="197"/>
      <c r="T183" s="199" t="n">
        <f aca="false">SUM(T184:T186)</f>
        <v>0</v>
      </c>
      <c r="AR183" s="200" t="s">
        <v>75</v>
      </c>
      <c r="AT183" s="201" t="s">
        <v>70</v>
      </c>
      <c r="AU183" s="201" t="s">
        <v>71</v>
      </c>
      <c r="AY183" s="200" t="s">
        <v>139</v>
      </c>
      <c r="BK183" s="202" t="n">
        <f aca="false">SUM(BK184:BK186)</f>
        <v>0</v>
      </c>
    </row>
    <row r="184" s="31" customFormat="true" ht="16.5" hidden="false" customHeight="true" outlineLevel="0" collapsed="false">
      <c r="A184" s="24"/>
      <c r="B184" s="25"/>
      <c r="C184" s="205" t="s">
        <v>357</v>
      </c>
      <c r="D184" s="205" t="s">
        <v>141</v>
      </c>
      <c r="E184" s="206" t="s">
        <v>1377</v>
      </c>
      <c r="F184" s="207" t="s">
        <v>1378</v>
      </c>
      <c r="G184" s="208" t="s">
        <v>642</v>
      </c>
      <c r="H184" s="209" t="n">
        <v>1</v>
      </c>
      <c r="I184" s="210"/>
      <c r="J184" s="211" t="n">
        <f aca="false">ROUND(I184*H184,2)</f>
        <v>0</v>
      </c>
      <c r="K184" s="207"/>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01</v>
      </c>
      <c r="AT184" s="216" t="s">
        <v>141</v>
      </c>
      <c r="AU184" s="216" t="s">
        <v>75</v>
      </c>
      <c r="AY184" s="3" t="s">
        <v>13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101</v>
      </c>
      <c r="BM184" s="216" t="s">
        <v>964</v>
      </c>
    </row>
    <row r="185" s="31" customFormat="true" ht="11.25" hidden="false" customHeight="false" outlineLevel="0" collapsed="false">
      <c r="A185" s="24"/>
      <c r="B185" s="25"/>
      <c r="C185" s="26"/>
      <c r="D185" s="218" t="s">
        <v>147</v>
      </c>
      <c r="E185" s="26"/>
      <c r="F185" s="219" t="s">
        <v>137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47</v>
      </c>
      <c r="AU185" s="3" t="s">
        <v>75</v>
      </c>
    </row>
    <row r="186" s="31" customFormat="true" ht="48.75" hidden="false" customHeight="false" outlineLevel="0" collapsed="false">
      <c r="A186" s="24"/>
      <c r="B186" s="25"/>
      <c r="C186" s="26"/>
      <c r="D186" s="218" t="s">
        <v>198</v>
      </c>
      <c r="E186" s="26"/>
      <c r="F186" s="258" t="s">
        <v>1379</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98</v>
      </c>
      <c r="AU186" s="3" t="s">
        <v>75</v>
      </c>
    </row>
    <row r="187" s="188" customFormat="true" ht="25.5" hidden="false" customHeight="true" outlineLevel="0" collapsed="false">
      <c r="B187" s="189"/>
      <c r="C187" s="190"/>
      <c r="D187" s="191" t="s">
        <v>70</v>
      </c>
      <c r="E187" s="192" t="s">
        <v>1380</v>
      </c>
      <c r="F187" s="192" t="s">
        <v>1381</v>
      </c>
      <c r="G187" s="190"/>
      <c r="H187" s="190"/>
      <c r="I187" s="193"/>
      <c r="J187" s="194" t="n">
        <f aca="false">BK187</f>
        <v>0</v>
      </c>
      <c r="K187" s="190"/>
      <c r="L187" s="195"/>
      <c r="M187" s="196"/>
      <c r="N187" s="197"/>
      <c r="O187" s="197"/>
      <c r="P187" s="198" t="n">
        <f aca="false">SUM(P188:P197)</f>
        <v>0</v>
      </c>
      <c r="Q187" s="197"/>
      <c r="R187" s="198" t="n">
        <f aca="false">SUM(R188:R197)</f>
        <v>0</v>
      </c>
      <c r="S187" s="197"/>
      <c r="T187" s="199" t="n">
        <f aca="false">SUM(T188:T197)</f>
        <v>0</v>
      </c>
      <c r="AR187" s="200" t="s">
        <v>75</v>
      </c>
      <c r="AT187" s="201" t="s">
        <v>70</v>
      </c>
      <c r="AU187" s="201" t="s">
        <v>71</v>
      </c>
      <c r="AY187" s="200" t="s">
        <v>139</v>
      </c>
      <c r="BK187" s="202" t="n">
        <f aca="false">SUM(BK188:BK197)</f>
        <v>0</v>
      </c>
    </row>
    <row r="188" s="31" customFormat="true" ht="16.5" hidden="false" customHeight="true" outlineLevel="0" collapsed="false">
      <c r="A188" s="24"/>
      <c r="B188" s="25"/>
      <c r="C188" s="205" t="s">
        <v>540</v>
      </c>
      <c r="D188" s="205" t="s">
        <v>141</v>
      </c>
      <c r="E188" s="206" t="s">
        <v>1382</v>
      </c>
      <c r="F188" s="207" t="s">
        <v>1383</v>
      </c>
      <c r="G188" s="208" t="s">
        <v>216</v>
      </c>
      <c r="H188" s="209" t="n">
        <v>20</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01</v>
      </c>
      <c r="AT188" s="216" t="s">
        <v>141</v>
      </c>
      <c r="AU188" s="216" t="s">
        <v>75</v>
      </c>
      <c r="AY188" s="3" t="s">
        <v>139</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5</v>
      </c>
      <c r="BK188" s="217" t="n">
        <f aca="false">ROUND(I188*H188,2)</f>
        <v>0</v>
      </c>
      <c r="BL188" s="3" t="s">
        <v>101</v>
      </c>
      <c r="BM188" s="216" t="s">
        <v>984</v>
      </c>
    </row>
    <row r="189" s="31" customFormat="true" ht="11.25" hidden="false" customHeight="false" outlineLevel="0" collapsed="false">
      <c r="A189" s="24"/>
      <c r="B189" s="25"/>
      <c r="C189" s="26"/>
      <c r="D189" s="218" t="s">
        <v>147</v>
      </c>
      <c r="E189" s="26"/>
      <c r="F189" s="219" t="s">
        <v>1383</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47</v>
      </c>
      <c r="AU189" s="3" t="s">
        <v>75</v>
      </c>
    </row>
    <row r="190" s="31" customFormat="true" ht="16.5" hidden="false" customHeight="true" outlineLevel="0" collapsed="false">
      <c r="A190" s="24"/>
      <c r="B190" s="25"/>
      <c r="C190" s="205" t="s">
        <v>544</v>
      </c>
      <c r="D190" s="205" t="s">
        <v>141</v>
      </c>
      <c r="E190" s="206" t="s">
        <v>1384</v>
      </c>
      <c r="F190" s="207" t="s">
        <v>1385</v>
      </c>
      <c r="G190" s="208" t="s">
        <v>216</v>
      </c>
      <c r="H190" s="209" t="n">
        <v>20</v>
      </c>
      <c r="I190" s="210"/>
      <c r="J190" s="211" t="n">
        <f aca="false">ROUND(I190*H190,2)</f>
        <v>0</v>
      </c>
      <c r="K190" s="207"/>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01</v>
      </c>
      <c r="AT190" s="216" t="s">
        <v>141</v>
      </c>
      <c r="AU190" s="216" t="s">
        <v>75</v>
      </c>
      <c r="AY190" s="3" t="s">
        <v>13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101</v>
      </c>
      <c r="BM190" s="216" t="s">
        <v>996</v>
      </c>
    </row>
    <row r="191" s="31" customFormat="true" ht="11.25" hidden="false" customHeight="false" outlineLevel="0" collapsed="false">
      <c r="A191" s="24"/>
      <c r="B191" s="25"/>
      <c r="C191" s="26"/>
      <c r="D191" s="218" t="s">
        <v>147</v>
      </c>
      <c r="E191" s="26"/>
      <c r="F191" s="219" t="s">
        <v>1385</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47</v>
      </c>
      <c r="AU191" s="3" t="s">
        <v>75</v>
      </c>
    </row>
    <row r="192" s="31" customFormat="true" ht="16.5" hidden="false" customHeight="true" outlineLevel="0" collapsed="false">
      <c r="A192" s="24"/>
      <c r="B192" s="25"/>
      <c r="C192" s="205" t="s">
        <v>549</v>
      </c>
      <c r="D192" s="205" t="s">
        <v>141</v>
      </c>
      <c r="E192" s="206" t="s">
        <v>1386</v>
      </c>
      <c r="F192" s="207" t="s">
        <v>1387</v>
      </c>
      <c r="G192" s="208" t="s">
        <v>1300</v>
      </c>
      <c r="H192" s="209" t="n">
        <v>2</v>
      </c>
      <c r="I192" s="210"/>
      <c r="J192" s="211" t="n">
        <f aca="false">ROUND(I192*H192,2)</f>
        <v>0</v>
      </c>
      <c r="K192" s="207"/>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01</v>
      </c>
      <c r="AT192" s="216" t="s">
        <v>141</v>
      </c>
      <c r="AU192" s="216" t="s">
        <v>75</v>
      </c>
      <c r="AY192" s="3" t="s">
        <v>13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101</v>
      </c>
      <c r="BM192" s="216" t="s">
        <v>1006</v>
      </c>
    </row>
    <row r="193" s="31" customFormat="true" ht="11.25" hidden="false" customHeight="false" outlineLevel="0" collapsed="false">
      <c r="A193" s="24"/>
      <c r="B193" s="25"/>
      <c r="C193" s="26"/>
      <c r="D193" s="218" t="s">
        <v>147</v>
      </c>
      <c r="E193" s="26"/>
      <c r="F193" s="219" t="s">
        <v>1387</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47</v>
      </c>
      <c r="AU193" s="3" t="s">
        <v>75</v>
      </c>
    </row>
    <row r="194" s="31" customFormat="true" ht="16.5" hidden="false" customHeight="true" outlineLevel="0" collapsed="false">
      <c r="A194" s="24"/>
      <c r="B194" s="25"/>
      <c r="C194" s="205" t="s">
        <v>554</v>
      </c>
      <c r="D194" s="205" t="s">
        <v>141</v>
      </c>
      <c r="E194" s="206" t="s">
        <v>1388</v>
      </c>
      <c r="F194" s="207" t="s">
        <v>1389</v>
      </c>
      <c r="G194" s="208" t="s">
        <v>1300</v>
      </c>
      <c r="H194" s="209" t="n">
        <v>1</v>
      </c>
      <c r="I194" s="210"/>
      <c r="J194" s="211" t="n">
        <f aca="false">ROUND(I194*H194,2)</f>
        <v>0</v>
      </c>
      <c r="K194" s="207"/>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01</v>
      </c>
      <c r="AT194" s="216" t="s">
        <v>141</v>
      </c>
      <c r="AU194" s="216" t="s">
        <v>75</v>
      </c>
      <c r="AY194" s="3" t="s">
        <v>13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101</v>
      </c>
      <c r="BM194" s="216" t="s">
        <v>1016</v>
      </c>
    </row>
    <row r="195" s="31" customFormat="true" ht="11.25" hidden="false" customHeight="false" outlineLevel="0" collapsed="false">
      <c r="A195" s="24"/>
      <c r="B195" s="25"/>
      <c r="C195" s="26"/>
      <c r="D195" s="218" t="s">
        <v>147</v>
      </c>
      <c r="E195" s="26"/>
      <c r="F195" s="219" t="s">
        <v>1389</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47</v>
      </c>
      <c r="AU195" s="3" t="s">
        <v>75</v>
      </c>
    </row>
    <row r="196" s="31" customFormat="true" ht="36" hidden="false" customHeight="false" outlineLevel="0" collapsed="false">
      <c r="A196" s="24"/>
      <c r="B196" s="25"/>
      <c r="C196" s="205" t="s">
        <v>559</v>
      </c>
      <c r="D196" s="205" t="s">
        <v>141</v>
      </c>
      <c r="E196" s="206" t="s">
        <v>1390</v>
      </c>
      <c r="F196" s="207" t="s">
        <v>1391</v>
      </c>
      <c r="G196" s="208" t="s">
        <v>642</v>
      </c>
      <c r="H196" s="209" t="n">
        <v>1</v>
      </c>
      <c r="I196" s="210"/>
      <c r="J196" s="211" t="n">
        <f aca="false">ROUND(I196*H196,2)</f>
        <v>0</v>
      </c>
      <c r="K196" s="207"/>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01</v>
      </c>
      <c r="AT196" s="216" t="s">
        <v>141</v>
      </c>
      <c r="AU196" s="216" t="s">
        <v>75</v>
      </c>
      <c r="AY196" s="3" t="s">
        <v>13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101</v>
      </c>
      <c r="BM196" s="216" t="s">
        <v>1026</v>
      </c>
    </row>
    <row r="197" s="31" customFormat="true" ht="19.5" hidden="false" customHeight="false" outlineLevel="0" collapsed="false">
      <c r="A197" s="24"/>
      <c r="B197" s="25"/>
      <c r="C197" s="26"/>
      <c r="D197" s="218" t="s">
        <v>147</v>
      </c>
      <c r="E197" s="26"/>
      <c r="F197" s="219" t="s">
        <v>1391</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47</v>
      </c>
      <c r="AU197" s="3" t="s">
        <v>75</v>
      </c>
    </row>
    <row r="198" s="188" customFormat="true" ht="25.5" hidden="false" customHeight="true" outlineLevel="0" collapsed="false">
      <c r="B198" s="189"/>
      <c r="C198" s="190"/>
      <c r="D198" s="191" t="s">
        <v>70</v>
      </c>
      <c r="E198" s="192" t="s">
        <v>1392</v>
      </c>
      <c r="F198" s="192" t="s">
        <v>1393</v>
      </c>
      <c r="G198" s="190"/>
      <c r="H198" s="190"/>
      <c r="I198" s="193"/>
      <c r="J198" s="194" t="n">
        <f aca="false">BK198</f>
        <v>0</v>
      </c>
      <c r="K198" s="190"/>
      <c r="L198" s="195"/>
      <c r="M198" s="196"/>
      <c r="N198" s="197"/>
      <c r="O198" s="197"/>
      <c r="P198" s="198" t="n">
        <f aca="false">SUM(P199:P234)</f>
        <v>0</v>
      </c>
      <c r="Q198" s="197"/>
      <c r="R198" s="198" t="n">
        <f aca="false">SUM(R199:R234)</f>
        <v>0</v>
      </c>
      <c r="S198" s="197"/>
      <c r="T198" s="199" t="n">
        <f aca="false">SUM(T199:T234)</f>
        <v>0</v>
      </c>
      <c r="AR198" s="200" t="s">
        <v>75</v>
      </c>
      <c r="AT198" s="201" t="s">
        <v>70</v>
      </c>
      <c r="AU198" s="201" t="s">
        <v>71</v>
      </c>
      <c r="AY198" s="200" t="s">
        <v>139</v>
      </c>
      <c r="BK198" s="202" t="n">
        <f aca="false">SUM(BK199:BK234)</f>
        <v>0</v>
      </c>
    </row>
    <row r="199" s="31" customFormat="true" ht="16.5" hidden="false" customHeight="true" outlineLevel="0" collapsed="false">
      <c r="A199" s="24"/>
      <c r="B199" s="25"/>
      <c r="C199" s="205" t="s">
        <v>564</v>
      </c>
      <c r="D199" s="205" t="s">
        <v>141</v>
      </c>
      <c r="E199" s="206" t="s">
        <v>1394</v>
      </c>
      <c r="F199" s="207" t="s">
        <v>1395</v>
      </c>
      <c r="G199" s="208" t="s">
        <v>216</v>
      </c>
      <c r="H199" s="209" t="n">
        <v>10</v>
      </c>
      <c r="I199" s="210"/>
      <c r="J199" s="211" t="n">
        <f aca="false">ROUND(I199*H199,2)</f>
        <v>0</v>
      </c>
      <c r="K199" s="207"/>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01</v>
      </c>
      <c r="AT199" s="216" t="s">
        <v>141</v>
      </c>
      <c r="AU199" s="216" t="s">
        <v>75</v>
      </c>
      <c r="AY199" s="3" t="s">
        <v>13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5</v>
      </c>
      <c r="BK199" s="217" t="n">
        <f aca="false">ROUND(I199*H199,2)</f>
        <v>0</v>
      </c>
      <c r="BL199" s="3" t="s">
        <v>101</v>
      </c>
      <c r="BM199" s="216" t="s">
        <v>1082</v>
      </c>
    </row>
    <row r="200" s="31" customFormat="true" ht="11.25" hidden="false" customHeight="false" outlineLevel="0" collapsed="false">
      <c r="A200" s="24"/>
      <c r="B200" s="25"/>
      <c r="C200" s="26"/>
      <c r="D200" s="218" t="s">
        <v>147</v>
      </c>
      <c r="E200" s="26"/>
      <c r="F200" s="219" t="s">
        <v>139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47</v>
      </c>
      <c r="AU200" s="3" t="s">
        <v>75</v>
      </c>
    </row>
    <row r="201" s="31" customFormat="true" ht="16.5" hidden="false" customHeight="true" outlineLevel="0" collapsed="false">
      <c r="A201" s="24"/>
      <c r="B201" s="25"/>
      <c r="C201" s="205" t="s">
        <v>569</v>
      </c>
      <c r="D201" s="205" t="s">
        <v>141</v>
      </c>
      <c r="E201" s="206" t="s">
        <v>1396</v>
      </c>
      <c r="F201" s="207" t="s">
        <v>1397</v>
      </c>
      <c r="G201" s="208" t="s">
        <v>216</v>
      </c>
      <c r="H201" s="209" t="n">
        <v>50</v>
      </c>
      <c r="I201" s="210"/>
      <c r="J201" s="211" t="n">
        <f aca="false">ROUND(I201*H201,2)</f>
        <v>0</v>
      </c>
      <c r="K201" s="207"/>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01</v>
      </c>
      <c r="AT201" s="216" t="s">
        <v>141</v>
      </c>
      <c r="AU201" s="216" t="s">
        <v>75</v>
      </c>
      <c r="AY201" s="3" t="s">
        <v>139</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5</v>
      </c>
      <c r="BK201" s="217" t="n">
        <f aca="false">ROUND(I201*H201,2)</f>
        <v>0</v>
      </c>
      <c r="BL201" s="3" t="s">
        <v>101</v>
      </c>
      <c r="BM201" s="216" t="s">
        <v>1091</v>
      </c>
    </row>
    <row r="202" s="31" customFormat="true" ht="11.25" hidden="false" customHeight="false" outlineLevel="0" collapsed="false">
      <c r="A202" s="24"/>
      <c r="B202" s="25"/>
      <c r="C202" s="26"/>
      <c r="D202" s="218" t="s">
        <v>147</v>
      </c>
      <c r="E202" s="26"/>
      <c r="F202" s="219" t="s">
        <v>1397</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47</v>
      </c>
      <c r="AU202" s="3" t="s">
        <v>75</v>
      </c>
    </row>
    <row r="203" s="31" customFormat="true" ht="16.5" hidden="false" customHeight="true" outlineLevel="0" collapsed="false">
      <c r="A203" s="24"/>
      <c r="B203" s="25"/>
      <c r="C203" s="205" t="s">
        <v>574</v>
      </c>
      <c r="D203" s="205" t="s">
        <v>141</v>
      </c>
      <c r="E203" s="206" t="s">
        <v>1398</v>
      </c>
      <c r="F203" s="207" t="s">
        <v>1399</v>
      </c>
      <c r="G203" s="208" t="s">
        <v>216</v>
      </c>
      <c r="H203" s="209" t="n">
        <v>651</v>
      </c>
      <c r="I203" s="210"/>
      <c r="J203" s="211" t="n">
        <f aca="false">ROUND(I203*H203,2)</f>
        <v>0</v>
      </c>
      <c r="K203" s="207"/>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01</v>
      </c>
      <c r="AT203" s="216" t="s">
        <v>141</v>
      </c>
      <c r="AU203" s="216" t="s">
        <v>75</v>
      </c>
      <c r="AY203" s="3" t="s">
        <v>139</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5</v>
      </c>
      <c r="BK203" s="217" t="n">
        <f aca="false">ROUND(I203*H203,2)</f>
        <v>0</v>
      </c>
      <c r="BL203" s="3" t="s">
        <v>101</v>
      </c>
      <c r="BM203" s="216" t="s">
        <v>1099</v>
      </c>
    </row>
    <row r="204" s="31" customFormat="true" ht="11.25" hidden="false" customHeight="false" outlineLevel="0" collapsed="false">
      <c r="A204" s="24"/>
      <c r="B204" s="25"/>
      <c r="C204" s="26"/>
      <c r="D204" s="218" t="s">
        <v>147</v>
      </c>
      <c r="E204" s="26"/>
      <c r="F204" s="219" t="s">
        <v>1399</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47</v>
      </c>
      <c r="AU204" s="3" t="s">
        <v>75</v>
      </c>
    </row>
    <row r="205" s="31" customFormat="true" ht="16.5" hidden="false" customHeight="true" outlineLevel="0" collapsed="false">
      <c r="A205" s="24"/>
      <c r="B205" s="25"/>
      <c r="C205" s="205" t="s">
        <v>579</v>
      </c>
      <c r="D205" s="205" t="s">
        <v>141</v>
      </c>
      <c r="E205" s="206" t="s">
        <v>1400</v>
      </c>
      <c r="F205" s="207" t="s">
        <v>1401</v>
      </c>
      <c r="G205" s="208" t="s">
        <v>216</v>
      </c>
      <c r="H205" s="209" t="n">
        <v>314</v>
      </c>
      <c r="I205" s="210"/>
      <c r="J205" s="211" t="n">
        <f aca="false">ROUND(I205*H205,2)</f>
        <v>0</v>
      </c>
      <c r="K205" s="207"/>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01</v>
      </c>
      <c r="AT205" s="216" t="s">
        <v>141</v>
      </c>
      <c r="AU205" s="216" t="s">
        <v>75</v>
      </c>
      <c r="AY205" s="3" t="s">
        <v>139</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5</v>
      </c>
      <c r="BK205" s="217" t="n">
        <f aca="false">ROUND(I205*H205,2)</f>
        <v>0</v>
      </c>
      <c r="BL205" s="3" t="s">
        <v>101</v>
      </c>
      <c r="BM205" s="216" t="s">
        <v>1402</v>
      </c>
    </row>
    <row r="206" s="31" customFormat="true" ht="11.25" hidden="false" customHeight="false" outlineLevel="0" collapsed="false">
      <c r="A206" s="24"/>
      <c r="B206" s="25"/>
      <c r="C206" s="26"/>
      <c r="D206" s="218" t="s">
        <v>147</v>
      </c>
      <c r="E206" s="26"/>
      <c r="F206" s="219" t="s">
        <v>1401</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47</v>
      </c>
      <c r="AU206" s="3" t="s">
        <v>75</v>
      </c>
    </row>
    <row r="207" s="31" customFormat="true" ht="16.5" hidden="false" customHeight="true" outlineLevel="0" collapsed="false">
      <c r="A207" s="24"/>
      <c r="B207" s="25"/>
      <c r="C207" s="205" t="s">
        <v>584</v>
      </c>
      <c r="D207" s="205" t="s">
        <v>141</v>
      </c>
      <c r="E207" s="206" t="s">
        <v>1403</v>
      </c>
      <c r="F207" s="207" t="s">
        <v>1404</v>
      </c>
      <c r="G207" s="208" t="s">
        <v>216</v>
      </c>
      <c r="H207" s="209" t="n">
        <v>72</v>
      </c>
      <c r="I207" s="210"/>
      <c r="J207" s="211" t="n">
        <f aca="false">ROUND(I207*H207,2)</f>
        <v>0</v>
      </c>
      <c r="K207" s="207"/>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01</v>
      </c>
      <c r="AT207" s="216" t="s">
        <v>141</v>
      </c>
      <c r="AU207" s="216" t="s">
        <v>75</v>
      </c>
      <c r="AY207" s="3" t="s">
        <v>13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5</v>
      </c>
      <c r="BK207" s="217" t="n">
        <f aca="false">ROUND(I207*H207,2)</f>
        <v>0</v>
      </c>
      <c r="BL207" s="3" t="s">
        <v>101</v>
      </c>
      <c r="BM207" s="216" t="s">
        <v>1405</v>
      </c>
    </row>
    <row r="208" s="31" customFormat="true" ht="11.25" hidden="false" customHeight="false" outlineLevel="0" collapsed="false">
      <c r="A208" s="24"/>
      <c r="B208" s="25"/>
      <c r="C208" s="26"/>
      <c r="D208" s="218" t="s">
        <v>147</v>
      </c>
      <c r="E208" s="26"/>
      <c r="F208" s="219" t="s">
        <v>140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47</v>
      </c>
      <c r="AU208" s="3" t="s">
        <v>75</v>
      </c>
    </row>
    <row r="209" s="31" customFormat="true" ht="16.5" hidden="false" customHeight="true" outlineLevel="0" collapsed="false">
      <c r="A209" s="24"/>
      <c r="B209" s="25"/>
      <c r="C209" s="205" t="s">
        <v>589</v>
      </c>
      <c r="D209" s="205" t="s">
        <v>141</v>
      </c>
      <c r="E209" s="206" t="s">
        <v>1406</v>
      </c>
      <c r="F209" s="207" t="s">
        <v>1407</v>
      </c>
      <c r="G209" s="208" t="s">
        <v>216</v>
      </c>
      <c r="H209" s="209" t="n">
        <v>168</v>
      </c>
      <c r="I209" s="210"/>
      <c r="J209" s="211" t="n">
        <f aca="false">ROUND(I209*H209,2)</f>
        <v>0</v>
      </c>
      <c r="K209" s="207"/>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01</v>
      </c>
      <c r="AT209" s="216" t="s">
        <v>141</v>
      </c>
      <c r="AU209" s="216" t="s">
        <v>75</v>
      </c>
      <c r="AY209" s="3" t="s">
        <v>139</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5</v>
      </c>
      <c r="BK209" s="217" t="n">
        <f aca="false">ROUND(I209*H209,2)</f>
        <v>0</v>
      </c>
      <c r="BL209" s="3" t="s">
        <v>101</v>
      </c>
      <c r="BM209" s="216" t="s">
        <v>1408</v>
      </c>
    </row>
    <row r="210" s="31" customFormat="true" ht="11.25" hidden="false" customHeight="false" outlineLevel="0" collapsed="false">
      <c r="A210" s="24"/>
      <c r="B210" s="25"/>
      <c r="C210" s="26"/>
      <c r="D210" s="218" t="s">
        <v>147</v>
      </c>
      <c r="E210" s="26"/>
      <c r="F210" s="219" t="s">
        <v>1407</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47</v>
      </c>
      <c r="AU210" s="3" t="s">
        <v>75</v>
      </c>
    </row>
    <row r="211" s="31" customFormat="true" ht="16.5" hidden="false" customHeight="true" outlineLevel="0" collapsed="false">
      <c r="A211" s="24"/>
      <c r="B211" s="25"/>
      <c r="C211" s="205" t="s">
        <v>594</v>
      </c>
      <c r="D211" s="205" t="s">
        <v>141</v>
      </c>
      <c r="E211" s="206" t="s">
        <v>1409</v>
      </c>
      <c r="F211" s="207" t="s">
        <v>1410</v>
      </c>
      <c r="G211" s="208" t="s">
        <v>216</v>
      </c>
      <c r="H211" s="209" t="n">
        <v>64</v>
      </c>
      <c r="I211" s="210"/>
      <c r="J211" s="211" t="n">
        <f aca="false">ROUND(I211*H211,2)</f>
        <v>0</v>
      </c>
      <c r="K211" s="207"/>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01</v>
      </c>
      <c r="AT211" s="216" t="s">
        <v>141</v>
      </c>
      <c r="AU211" s="216" t="s">
        <v>75</v>
      </c>
      <c r="AY211" s="3" t="s">
        <v>139</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5</v>
      </c>
      <c r="BK211" s="217" t="n">
        <f aca="false">ROUND(I211*H211,2)</f>
        <v>0</v>
      </c>
      <c r="BL211" s="3" t="s">
        <v>101</v>
      </c>
      <c r="BM211" s="216" t="s">
        <v>1411</v>
      </c>
    </row>
    <row r="212" s="31" customFormat="true" ht="11.25" hidden="false" customHeight="false" outlineLevel="0" collapsed="false">
      <c r="A212" s="24"/>
      <c r="B212" s="25"/>
      <c r="C212" s="26"/>
      <c r="D212" s="218" t="s">
        <v>147</v>
      </c>
      <c r="E212" s="26"/>
      <c r="F212" s="219" t="s">
        <v>1410</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47</v>
      </c>
      <c r="AU212" s="3" t="s">
        <v>75</v>
      </c>
    </row>
    <row r="213" s="31" customFormat="true" ht="16.5" hidden="false" customHeight="true" outlineLevel="0" collapsed="false">
      <c r="A213" s="24"/>
      <c r="B213" s="25"/>
      <c r="C213" s="205" t="s">
        <v>599</v>
      </c>
      <c r="D213" s="205" t="s">
        <v>141</v>
      </c>
      <c r="E213" s="206" t="s">
        <v>1412</v>
      </c>
      <c r="F213" s="207" t="s">
        <v>1413</v>
      </c>
      <c r="G213" s="208" t="s">
        <v>216</v>
      </c>
      <c r="H213" s="209" t="n">
        <v>256</v>
      </c>
      <c r="I213" s="210"/>
      <c r="J213" s="211" t="n">
        <f aca="false">ROUND(I213*H213,2)</f>
        <v>0</v>
      </c>
      <c r="K213" s="207"/>
      <c r="L213" s="30"/>
      <c r="M213" s="212"/>
      <c r="N213" s="213"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01</v>
      </c>
      <c r="AT213" s="216" t="s">
        <v>141</v>
      </c>
      <c r="AU213" s="216" t="s">
        <v>75</v>
      </c>
      <c r="AY213" s="3" t="s">
        <v>139</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5</v>
      </c>
      <c r="BK213" s="217" t="n">
        <f aca="false">ROUND(I213*H213,2)</f>
        <v>0</v>
      </c>
      <c r="BL213" s="3" t="s">
        <v>101</v>
      </c>
      <c r="BM213" s="216" t="s">
        <v>1414</v>
      </c>
    </row>
    <row r="214" s="31" customFormat="true" ht="11.25" hidden="false" customHeight="false" outlineLevel="0" collapsed="false">
      <c r="A214" s="24"/>
      <c r="B214" s="25"/>
      <c r="C214" s="26"/>
      <c r="D214" s="218" t="s">
        <v>147</v>
      </c>
      <c r="E214" s="26"/>
      <c r="F214" s="219" t="s">
        <v>1413</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47</v>
      </c>
      <c r="AU214" s="3" t="s">
        <v>75</v>
      </c>
    </row>
    <row r="215" s="31" customFormat="true" ht="16.5" hidden="false" customHeight="true" outlineLevel="0" collapsed="false">
      <c r="A215" s="24"/>
      <c r="B215" s="25"/>
      <c r="C215" s="205" t="s">
        <v>604</v>
      </c>
      <c r="D215" s="205" t="s">
        <v>141</v>
      </c>
      <c r="E215" s="206" t="s">
        <v>1415</v>
      </c>
      <c r="F215" s="207" t="s">
        <v>1416</v>
      </c>
      <c r="G215" s="208" t="s">
        <v>216</v>
      </c>
      <c r="H215" s="209" t="n">
        <v>40</v>
      </c>
      <c r="I215" s="210"/>
      <c r="J215" s="211" t="n">
        <f aca="false">ROUND(I215*H215,2)</f>
        <v>0</v>
      </c>
      <c r="K215" s="207"/>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01</v>
      </c>
      <c r="AT215" s="216" t="s">
        <v>141</v>
      </c>
      <c r="AU215" s="216" t="s">
        <v>75</v>
      </c>
      <c r="AY215" s="3" t="s">
        <v>13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5</v>
      </c>
      <c r="BK215" s="217" t="n">
        <f aca="false">ROUND(I215*H215,2)</f>
        <v>0</v>
      </c>
      <c r="BL215" s="3" t="s">
        <v>101</v>
      </c>
      <c r="BM215" s="216" t="s">
        <v>1417</v>
      </c>
    </row>
    <row r="216" s="31" customFormat="true" ht="11.25" hidden="false" customHeight="false" outlineLevel="0" collapsed="false">
      <c r="A216" s="24"/>
      <c r="B216" s="25"/>
      <c r="C216" s="26"/>
      <c r="D216" s="218" t="s">
        <v>147</v>
      </c>
      <c r="E216" s="26"/>
      <c r="F216" s="219" t="s">
        <v>1416</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47</v>
      </c>
      <c r="AU216" s="3" t="s">
        <v>75</v>
      </c>
    </row>
    <row r="217" s="31" customFormat="true" ht="16.5" hidden="false" customHeight="true" outlineLevel="0" collapsed="false">
      <c r="A217" s="24"/>
      <c r="B217" s="25"/>
      <c r="C217" s="205" t="s">
        <v>609</v>
      </c>
      <c r="D217" s="205" t="s">
        <v>141</v>
      </c>
      <c r="E217" s="206" t="s">
        <v>1418</v>
      </c>
      <c r="F217" s="207" t="s">
        <v>1419</v>
      </c>
      <c r="G217" s="208" t="s">
        <v>216</v>
      </c>
      <c r="H217" s="209" t="n">
        <v>72</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01</v>
      </c>
      <c r="AT217" s="216" t="s">
        <v>141</v>
      </c>
      <c r="AU217" s="216" t="s">
        <v>75</v>
      </c>
      <c r="AY217" s="3" t="s">
        <v>139</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5</v>
      </c>
      <c r="BK217" s="217" t="n">
        <f aca="false">ROUND(I217*H217,2)</f>
        <v>0</v>
      </c>
      <c r="BL217" s="3" t="s">
        <v>101</v>
      </c>
      <c r="BM217" s="216" t="s">
        <v>1420</v>
      </c>
    </row>
    <row r="218" s="31" customFormat="true" ht="11.25" hidden="false" customHeight="false" outlineLevel="0" collapsed="false">
      <c r="A218" s="24"/>
      <c r="B218" s="25"/>
      <c r="C218" s="26"/>
      <c r="D218" s="218" t="s">
        <v>147</v>
      </c>
      <c r="E218" s="26"/>
      <c r="F218" s="219" t="s">
        <v>1419</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47</v>
      </c>
      <c r="AU218" s="3" t="s">
        <v>75</v>
      </c>
    </row>
    <row r="219" s="31" customFormat="true" ht="24" hidden="false" customHeight="false" outlineLevel="0" collapsed="false">
      <c r="A219" s="24"/>
      <c r="B219" s="25"/>
      <c r="C219" s="205" t="s">
        <v>614</v>
      </c>
      <c r="D219" s="205" t="s">
        <v>141</v>
      </c>
      <c r="E219" s="206" t="s">
        <v>1421</v>
      </c>
      <c r="F219" s="207" t="s">
        <v>1422</v>
      </c>
      <c r="G219" s="208" t="s">
        <v>216</v>
      </c>
      <c r="H219" s="209" t="n">
        <v>35</v>
      </c>
      <c r="I219" s="210"/>
      <c r="J219" s="211" t="n">
        <f aca="false">ROUND(I219*H219,2)</f>
        <v>0</v>
      </c>
      <c r="K219" s="207"/>
      <c r="L219" s="30"/>
      <c r="M219" s="212"/>
      <c r="N219" s="213"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01</v>
      </c>
      <c r="AT219" s="216" t="s">
        <v>141</v>
      </c>
      <c r="AU219" s="216" t="s">
        <v>75</v>
      </c>
      <c r="AY219" s="3" t="s">
        <v>139</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5</v>
      </c>
      <c r="BK219" s="217" t="n">
        <f aca="false">ROUND(I219*H219,2)</f>
        <v>0</v>
      </c>
      <c r="BL219" s="3" t="s">
        <v>101</v>
      </c>
      <c r="BM219" s="216" t="s">
        <v>1423</v>
      </c>
    </row>
    <row r="220" s="31" customFormat="true" ht="19.5" hidden="false" customHeight="false" outlineLevel="0" collapsed="false">
      <c r="A220" s="24"/>
      <c r="B220" s="25"/>
      <c r="C220" s="26"/>
      <c r="D220" s="218" t="s">
        <v>147</v>
      </c>
      <c r="E220" s="26"/>
      <c r="F220" s="219" t="s">
        <v>1422</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47</v>
      </c>
      <c r="AU220" s="3" t="s">
        <v>75</v>
      </c>
    </row>
    <row r="221" s="31" customFormat="true" ht="24" hidden="false" customHeight="false" outlineLevel="0" collapsed="false">
      <c r="A221" s="24"/>
      <c r="B221" s="25"/>
      <c r="C221" s="205" t="s">
        <v>619</v>
      </c>
      <c r="D221" s="205" t="s">
        <v>141</v>
      </c>
      <c r="E221" s="206" t="s">
        <v>1424</v>
      </c>
      <c r="F221" s="207" t="s">
        <v>1425</v>
      </c>
      <c r="G221" s="208" t="s">
        <v>216</v>
      </c>
      <c r="H221" s="209" t="n">
        <v>30</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01</v>
      </c>
      <c r="AT221" s="216" t="s">
        <v>141</v>
      </c>
      <c r="AU221" s="216" t="s">
        <v>75</v>
      </c>
      <c r="AY221" s="3" t="s">
        <v>139</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5</v>
      </c>
      <c r="BK221" s="217" t="n">
        <f aca="false">ROUND(I221*H221,2)</f>
        <v>0</v>
      </c>
      <c r="BL221" s="3" t="s">
        <v>101</v>
      </c>
      <c r="BM221" s="216" t="s">
        <v>1426</v>
      </c>
    </row>
    <row r="222" s="31" customFormat="true" ht="19.5" hidden="false" customHeight="false" outlineLevel="0" collapsed="false">
      <c r="A222" s="24"/>
      <c r="B222" s="25"/>
      <c r="C222" s="26"/>
      <c r="D222" s="218" t="s">
        <v>147</v>
      </c>
      <c r="E222" s="26"/>
      <c r="F222" s="219" t="s">
        <v>1425</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47</v>
      </c>
      <c r="AU222" s="3" t="s">
        <v>75</v>
      </c>
    </row>
    <row r="223" s="31" customFormat="true" ht="24" hidden="false" customHeight="false" outlineLevel="0" collapsed="false">
      <c r="A223" s="24"/>
      <c r="B223" s="25"/>
      <c r="C223" s="205" t="s">
        <v>624</v>
      </c>
      <c r="D223" s="205" t="s">
        <v>141</v>
      </c>
      <c r="E223" s="206" t="s">
        <v>1427</v>
      </c>
      <c r="F223" s="207" t="s">
        <v>1428</v>
      </c>
      <c r="G223" s="208" t="s">
        <v>216</v>
      </c>
      <c r="H223" s="209" t="n">
        <v>30</v>
      </c>
      <c r="I223" s="210"/>
      <c r="J223" s="211" t="n">
        <f aca="false">ROUND(I223*H223,2)</f>
        <v>0</v>
      </c>
      <c r="K223" s="207"/>
      <c r="L223" s="30"/>
      <c r="M223" s="212"/>
      <c r="N223" s="213"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01</v>
      </c>
      <c r="AT223" s="216" t="s">
        <v>141</v>
      </c>
      <c r="AU223" s="216" t="s">
        <v>75</v>
      </c>
      <c r="AY223" s="3" t="s">
        <v>13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5</v>
      </c>
      <c r="BK223" s="217" t="n">
        <f aca="false">ROUND(I223*H223,2)</f>
        <v>0</v>
      </c>
      <c r="BL223" s="3" t="s">
        <v>101</v>
      </c>
      <c r="BM223" s="216" t="s">
        <v>1429</v>
      </c>
    </row>
    <row r="224" s="31" customFormat="true" ht="19.5" hidden="false" customHeight="false" outlineLevel="0" collapsed="false">
      <c r="A224" s="24"/>
      <c r="B224" s="25"/>
      <c r="C224" s="26"/>
      <c r="D224" s="218" t="s">
        <v>147</v>
      </c>
      <c r="E224" s="26"/>
      <c r="F224" s="219" t="s">
        <v>1428</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47</v>
      </c>
      <c r="AU224" s="3" t="s">
        <v>75</v>
      </c>
    </row>
    <row r="225" s="31" customFormat="true" ht="16.5" hidden="false" customHeight="true" outlineLevel="0" collapsed="false">
      <c r="A225" s="24"/>
      <c r="B225" s="25"/>
      <c r="C225" s="205" t="s">
        <v>629</v>
      </c>
      <c r="D225" s="205" t="s">
        <v>141</v>
      </c>
      <c r="E225" s="206" t="s">
        <v>1430</v>
      </c>
      <c r="F225" s="207" t="s">
        <v>1431</v>
      </c>
      <c r="G225" s="208" t="s">
        <v>216</v>
      </c>
      <c r="H225" s="209" t="n">
        <v>30</v>
      </c>
      <c r="I225" s="210"/>
      <c r="J225" s="211" t="n">
        <f aca="false">ROUND(I225*H225,2)</f>
        <v>0</v>
      </c>
      <c r="K225" s="207"/>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01</v>
      </c>
      <c r="AT225" s="216" t="s">
        <v>141</v>
      </c>
      <c r="AU225" s="216" t="s">
        <v>75</v>
      </c>
      <c r="AY225" s="3" t="s">
        <v>139</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5</v>
      </c>
      <c r="BK225" s="217" t="n">
        <f aca="false">ROUND(I225*H225,2)</f>
        <v>0</v>
      </c>
      <c r="BL225" s="3" t="s">
        <v>101</v>
      </c>
      <c r="BM225" s="216" t="s">
        <v>1432</v>
      </c>
    </row>
    <row r="226" s="31" customFormat="true" ht="11.25" hidden="false" customHeight="false" outlineLevel="0" collapsed="false">
      <c r="A226" s="24"/>
      <c r="B226" s="25"/>
      <c r="C226" s="26"/>
      <c r="D226" s="218" t="s">
        <v>147</v>
      </c>
      <c r="E226" s="26"/>
      <c r="F226" s="219" t="s">
        <v>1431</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47</v>
      </c>
      <c r="AU226" s="3" t="s">
        <v>75</v>
      </c>
    </row>
    <row r="227" s="31" customFormat="true" ht="24" hidden="false" customHeight="false" outlineLevel="0" collapsed="false">
      <c r="A227" s="24"/>
      <c r="B227" s="25"/>
      <c r="C227" s="205" t="s">
        <v>634</v>
      </c>
      <c r="D227" s="205" t="s">
        <v>141</v>
      </c>
      <c r="E227" s="206" t="s">
        <v>1433</v>
      </c>
      <c r="F227" s="207" t="s">
        <v>1434</v>
      </c>
      <c r="G227" s="208" t="s">
        <v>216</v>
      </c>
      <c r="H227" s="209" t="n">
        <v>100</v>
      </c>
      <c r="I227" s="210"/>
      <c r="J227" s="211" t="n">
        <f aca="false">ROUND(I227*H227,2)</f>
        <v>0</v>
      </c>
      <c r="K227" s="207"/>
      <c r="L227" s="30"/>
      <c r="M227" s="212"/>
      <c r="N227" s="213"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01</v>
      </c>
      <c r="AT227" s="216" t="s">
        <v>141</v>
      </c>
      <c r="AU227" s="216" t="s">
        <v>75</v>
      </c>
      <c r="AY227" s="3" t="s">
        <v>139</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5</v>
      </c>
      <c r="BK227" s="217" t="n">
        <f aca="false">ROUND(I227*H227,2)</f>
        <v>0</v>
      </c>
      <c r="BL227" s="3" t="s">
        <v>101</v>
      </c>
      <c r="BM227" s="216" t="s">
        <v>1435</v>
      </c>
    </row>
    <row r="228" s="31" customFormat="true" ht="11.25" hidden="false" customHeight="false" outlineLevel="0" collapsed="false">
      <c r="A228" s="24"/>
      <c r="B228" s="25"/>
      <c r="C228" s="26"/>
      <c r="D228" s="218" t="s">
        <v>147</v>
      </c>
      <c r="E228" s="26"/>
      <c r="F228" s="219" t="s">
        <v>1434</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47</v>
      </c>
      <c r="AU228" s="3" t="s">
        <v>75</v>
      </c>
    </row>
    <row r="229" s="31" customFormat="true" ht="16.5" hidden="false" customHeight="true" outlineLevel="0" collapsed="false">
      <c r="A229" s="24"/>
      <c r="B229" s="25"/>
      <c r="C229" s="205" t="s">
        <v>639</v>
      </c>
      <c r="D229" s="205" t="s">
        <v>141</v>
      </c>
      <c r="E229" s="206" t="s">
        <v>1436</v>
      </c>
      <c r="F229" s="207" t="s">
        <v>1437</v>
      </c>
      <c r="G229" s="208" t="s">
        <v>216</v>
      </c>
      <c r="H229" s="209" t="n">
        <v>30</v>
      </c>
      <c r="I229" s="210"/>
      <c r="J229" s="211" t="n">
        <f aca="false">ROUND(I229*H229,2)</f>
        <v>0</v>
      </c>
      <c r="K229" s="207"/>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01</v>
      </c>
      <c r="AT229" s="216" t="s">
        <v>141</v>
      </c>
      <c r="AU229" s="216" t="s">
        <v>75</v>
      </c>
      <c r="AY229" s="3" t="s">
        <v>13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5</v>
      </c>
      <c r="BK229" s="217" t="n">
        <f aca="false">ROUND(I229*H229,2)</f>
        <v>0</v>
      </c>
      <c r="BL229" s="3" t="s">
        <v>101</v>
      </c>
      <c r="BM229" s="216" t="s">
        <v>1438</v>
      </c>
    </row>
    <row r="230" s="31" customFormat="true" ht="11.25" hidden="false" customHeight="false" outlineLevel="0" collapsed="false">
      <c r="A230" s="24"/>
      <c r="B230" s="25"/>
      <c r="C230" s="26"/>
      <c r="D230" s="218" t="s">
        <v>147</v>
      </c>
      <c r="E230" s="26"/>
      <c r="F230" s="219" t="s">
        <v>1437</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47</v>
      </c>
      <c r="AU230" s="3" t="s">
        <v>75</v>
      </c>
    </row>
    <row r="231" s="31" customFormat="true" ht="24" hidden="false" customHeight="false" outlineLevel="0" collapsed="false">
      <c r="A231" s="24"/>
      <c r="B231" s="25"/>
      <c r="C231" s="205" t="s">
        <v>645</v>
      </c>
      <c r="D231" s="205" t="s">
        <v>141</v>
      </c>
      <c r="E231" s="206" t="s">
        <v>1439</v>
      </c>
      <c r="F231" s="207" t="s">
        <v>1440</v>
      </c>
      <c r="G231" s="208" t="s">
        <v>642</v>
      </c>
      <c r="H231" s="209" t="n">
        <v>1</v>
      </c>
      <c r="I231" s="210"/>
      <c r="J231" s="211" t="n">
        <f aca="false">ROUND(I231*H231,2)</f>
        <v>0</v>
      </c>
      <c r="K231" s="207"/>
      <c r="L231" s="30"/>
      <c r="M231" s="212"/>
      <c r="N231" s="213"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01</v>
      </c>
      <c r="AT231" s="216" t="s">
        <v>141</v>
      </c>
      <c r="AU231" s="216" t="s">
        <v>75</v>
      </c>
      <c r="AY231" s="3" t="s">
        <v>13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5</v>
      </c>
      <c r="BK231" s="217" t="n">
        <f aca="false">ROUND(I231*H231,2)</f>
        <v>0</v>
      </c>
      <c r="BL231" s="3" t="s">
        <v>101</v>
      </c>
      <c r="BM231" s="216" t="s">
        <v>1441</v>
      </c>
    </row>
    <row r="232" s="31" customFormat="true" ht="11.25" hidden="false" customHeight="false" outlineLevel="0" collapsed="false">
      <c r="A232" s="24"/>
      <c r="B232" s="25"/>
      <c r="C232" s="26"/>
      <c r="D232" s="218" t="s">
        <v>147</v>
      </c>
      <c r="E232" s="26"/>
      <c r="F232" s="219" t="s">
        <v>1440</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47</v>
      </c>
      <c r="AU232" s="3" t="s">
        <v>75</v>
      </c>
    </row>
    <row r="233" s="31" customFormat="true" ht="21.75" hidden="false" customHeight="true" outlineLevel="0" collapsed="false">
      <c r="A233" s="24"/>
      <c r="B233" s="25"/>
      <c r="C233" s="205" t="s">
        <v>650</v>
      </c>
      <c r="D233" s="205" t="s">
        <v>141</v>
      </c>
      <c r="E233" s="206" t="s">
        <v>1442</v>
      </c>
      <c r="F233" s="207" t="s">
        <v>1443</v>
      </c>
      <c r="G233" s="208" t="s">
        <v>642</v>
      </c>
      <c r="H233" s="209" t="n">
        <v>1</v>
      </c>
      <c r="I233" s="210"/>
      <c r="J233" s="211" t="n">
        <f aca="false">ROUND(I233*H233,2)</f>
        <v>0</v>
      </c>
      <c r="K233" s="207"/>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01</v>
      </c>
      <c r="AT233" s="216" t="s">
        <v>141</v>
      </c>
      <c r="AU233" s="216" t="s">
        <v>75</v>
      </c>
      <c r="AY233" s="3" t="s">
        <v>139</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5</v>
      </c>
      <c r="BK233" s="217" t="n">
        <f aca="false">ROUND(I233*H233,2)</f>
        <v>0</v>
      </c>
      <c r="BL233" s="3" t="s">
        <v>101</v>
      </c>
      <c r="BM233" s="216" t="s">
        <v>1444</v>
      </c>
    </row>
    <row r="234" s="31" customFormat="true" ht="11.25" hidden="false" customHeight="false" outlineLevel="0" collapsed="false">
      <c r="A234" s="24"/>
      <c r="B234" s="25"/>
      <c r="C234" s="26"/>
      <c r="D234" s="218" t="s">
        <v>147</v>
      </c>
      <c r="E234" s="26"/>
      <c r="F234" s="219" t="s">
        <v>1443</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47</v>
      </c>
      <c r="AU234" s="3" t="s">
        <v>75</v>
      </c>
    </row>
    <row r="235" s="188" customFormat="true" ht="25.5" hidden="false" customHeight="true" outlineLevel="0" collapsed="false">
      <c r="B235" s="189"/>
      <c r="C235" s="190"/>
      <c r="D235" s="191" t="s">
        <v>70</v>
      </c>
      <c r="E235" s="192" t="s">
        <v>1445</v>
      </c>
      <c r="F235" s="192" t="s">
        <v>1446</v>
      </c>
      <c r="G235" s="190"/>
      <c r="H235" s="190"/>
      <c r="I235" s="193"/>
      <c r="J235" s="194" t="n">
        <f aca="false">BK235</f>
        <v>0</v>
      </c>
      <c r="K235" s="190"/>
      <c r="L235" s="195"/>
      <c r="M235" s="196"/>
      <c r="N235" s="197"/>
      <c r="O235" s="197"/>
      <c r="P235" s="198" t="n">
        <f aca="false">SUM(P236:P265)</f>
        <v>0</v>
      </c>
      <c r="Q235" s="197"/>
      <c r="R235" s="198" t="n">
        <f aca="false">SUM(R236:R265)</f>
        <v>0</v>
      </c>
      <c r="S235" s="197"/>
      <c r="T235" s="199" t="n">
        <f aca="false">SUM(T236:T265)</f>
        <v>0</v>
      </c>
      <c r="AR235" s="200" t="s">
        <v>75</v>
      </c>
      <c r="AT235" s="201" t="s">
        <v>70</v>
      </c>
      <c r="AU235" s="201" t="s">
        <v>71</v>
      </c>
      <c r="AY235" s="200" t="s">
        <v>139</v>
      </c>
      <c r="BK235" s="202" t="n">
        <f aca="false">SUM(BK236:BK265)</f>
        <v>0</v>
      </c>
    </row>
    <row r="236" s="31" customFormat="true" ht="16.5" hidden="false" customHeight="true" outlineLevel="0" collapsed="false">
      <c r="A236" s="24"/>
      <c r="B236" s="25"/>
      <c r="C236" s="205" t="s">
        <v>655</v>
      </c>
      <c r="D236" s="205" t="s">
        <v>141</v>
      </c>
      <c r="E236" s="206" t="s">
        <v>1394</v>
      </c>
      <c r="F236" s="207" t="s">
        <v>1395</v>
      </c>
      <c r="G236" s="208" t="s">
        <v>216</v>
      </c>
      <c r="H236" s="209" t="n">
        <v>10</v>
      </c>
      <c r="I236" s="210"/>
      <c r="J236" s="211" t="n">
        <f aca="false">ROUND(I236*H236,2)</f>
        <v>0</v>
      </c>
      <c r="K236" s="207"/>
      <c r="L236" s="30"/>
      <c r="M236" s="212"/>
      <c r="N236" s="213"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01</v>
      </c>
      <c r="AT236" s="216" t="s">
        <v>141</v>
      </c>
      <c r="AU236" s="216" t="s">
        <v>75</v>
      </c>
      <c r="AY236" s="3" t="s">
        <v>139</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5</v>
      </c>
      <c r="BK236" s="217" t="n">
        <f aca="false">ROUND(I236*H236,2)</f>
        <v>0</v>
      </c>
      <c r="BL236" s="3" t="s">
        <v>101</v>
      </c>
      <c r="BM236" s="216" t="s">
        <v>1447</v>
      </c>
    </row>
    <row r="237" s="31" customFormat="true" ht="11.25" hidden="false" customHeight="false" outlineLevel="0" collapsed="false">
      <c r="A237" s="24"/>
      <c r="B237" s="25"/>
      <c r="C237" s="26"/>
      <c r="D237" s="218" t="s">
        <v>147</v>
      </c>
      <c r="E237" s="26"/>
      <c r="F237" s="219" t="s">
        <v>1395</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47</v>
      </c>
      <c r="AU237" s="3" t="s">
        <v>75</v>
      </c>
    </row>
    <row r="238" s="31" customFormat="true" ht="16.5" hidden="false" customHeight="true" outlineLevel="0" collapsed="false">
      <c r="A238" s="24"/>
      <c r="B238" s="25"/>
      <c r="C238" s="205" t="s">
        <v>660</v>
      </c>
      <c r="D238" s="205" t="s">
        <v>141</v>
      </c>
      <c r="E238" s="206" t="s">
        <v>1448</v>
      </c>
      <c r="F238" s="207" t="s">
        <v>1449</v>
      </c>
      <c r="G238" s="208" t="s">
        <v>216</v>
      </c>
      <c r="H238" s="209" t="n">
        <v>100</v>
      </c>
      <c r="I238" s="210"/>
      <c r="J238" s="211" t="n">
        <f aca="false">ROUND(I238*H238,2)</f>
        <v>0</v>
      </c>
      <c r="K238" s="207"/>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01</v>
      </c>
      <c r="AT238" s="216" t="s">
        <v>141</v>
      </c>
      <c r="AU238" s="216" t="s">
        <v>75</v>
      </c>
      <c r="AY238" s="3" t="s">
        <v>139</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5</v>
      </c>
      <c r="BK238" s="217" t="n">
        <f aca="false">ROUND(I238*H238,2)</f>
        <v>0</v>
      </c>
      <c r="BL238" s="3" t="s">
        <v>101</v>
      </c>
      <c r="BM238" s="216" t="s">
        <v>1450</v>
      </c>
    </row>
    <row r="239" s="31" customFormat="true" ht="11.25" hidden="false" customHeight="false" outlineLevel="0" collapsed="false">
      <c r="A239" s="24"/>
      <c r="B239" s="25"/>
      <c r="C239" s="26"/>
      <c r="D239" s="218" t="s">
        <v>147</v>
      </c>
      <c r="E239" s="26"/>
      <c r="F239" s="219" t="s">
        <v>1449</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47</v>
      </c>
      <c r="AU239" s="3" t="s">
        <v>75</v>
      </c>
    </row>
    <row r="240" s="31" customFormat="true" ht="16.5" hidden="false" customHeight="true" outlineLevel="0" collapsed="false">
      <c r="A240" s="24"/>
      <c r="B240" s="25"/>
      <c r="C240" s="205" t="s">
        <v>665</v>
      </c>
      <c r="D240" s="205" t="s">
        <v>141</v>
      </c>
      <c r="E240" s="206" t="s">
        <v>1396</v>
      </c>
      <c r="F240" s="207" t="s">
        <v>1397</v>
      </c>
      <c r="G240" s="208" t="s">
        <v>216</v>
      </c>
      <c r="H240" s="209" t="n">
        <v>200</v>
      </c>
      <c r="I240" s="210"/>
      <c r="J240" s="211" t="n">
        <f aca="false">ROUND(I240*H240,2)</f>
        <v>0</v>
      </c>
      <c r="K240" s="207"/>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01</v>
      </c>
      <c r="AT240" s="216" t="s">
        <v>141</v>
      </c>
      <c r="AU240" s="216" t="s">
        <v>75</v>
      </c>
      <c r="AY240" s="3" t="s">
        <v>139</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5</v>
      </c>
      <c r="BK240" s="217" t="n">
        <f aca="false">ROUND(I240*H240,2)</f>
        <v>0</v>
      </c>
      <c r="BL240" s="3" t="s">
        <v>101</v>
      </c>
      <c r="BM240" s="216" t="s">
        <v>1451</v>
      </c>
    </row>
    <row r="241" s="31" customFormat="true" ht="11.25" hidden="false" customHeight="false" outlineLevel="0" collapsed="false">
      <c r="A241" s="24"/>
      <c r="B241" s="25"/>
      <c r="C241" s="26"/>
      <c r="D241" s="218" t="s">
        <v>147</v>
      </c>
      <c r="E241" s="26"/>
      <c r="F241" s="219" t="s">
        <v>1397</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47</v>
      </c>
      <c r="AU241" s="3" t="s">
        <v>75</v>
      </c>
    </row>
    <row r="242" s="31" customFormat="true" ht="16.5" hidden="false" customHeight="true" outlineLevel="0" collapsed="false">
      <c r="A242" s="24"/>
      <c r="B242" s="25"/>
      <c r="C242" s="205" t="s">
        <v>670</v>
      </c>
      <c r="D242" s="205" t="s">
        <v>141</v>
      </c>
      <c r="E242" s="206" t="s">
        <v>1398</v>
      </c>
      <c r="F242" s="207" t="s">
        <v>1399</v>
      </c>
      <c r="G242" s="208" t="s">
        <v>216</v>
      </c>
      <c r="H242" s="209" t="n">
        <v>617</v>
      </c>
      <c r="I242" s="210"/>
      <c r="J242" s="211" t="n">
        <f aca="false">ROUND(I242*H242,2)</f>
        <v>0</v>
      </c>
      <c r="K242" s="207"/>
      <c r="L242" s="30"/>
      <c r="M242" s="212"/>
      <c r="N242" s="213" t="s">
        <v>42</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01</v>
      </c>
      <c r="AT242" s="216" t="s">
        <v>141</v>
      </c>
      <c r="AU242" s="216" t="s">
        <v>75</v>
      </c>
      <c r="AY242" s="3" t="s">
        <v>139</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5</v>
      </c>
      <c r="BK242" s="217" t="n">
        <f aca="false">ROUND(I242*H242,2)</f>
        <v>0</v>
      </c>
      <c r="BL242" s="3" t="s">
        <v>101</v>
      </c>
      <c r="BM242" s="216" t="s">
        <v>1452</v>
      </c>
    </row>
    <row r="243" s="31" customFormat="true" ht="11.25" hidden="false" customHeight="false" outlineLevel="0" collapsed="false">
      <c r="A243" s="24"/>
      <c r="B243" s="25"/>
      <c r="C243" s="26"/>
      <c r="D243" s="218" t="s">
        <v>147</v>
      </c>
      <c r="E243" s="26"/>
      <c r="F243" s="219" t="s">
        <v>1399</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47</v>
      </c>
      <c r="AU243" s="3" t="s">
        <v>75</v>
      </c>
    </row>
    <row r="244" s="31" customFormat="true" ht="16.5" hidden="false" customHeight="true" outlineLevel="0" collapsed="false">
      <c r="A244" s="24"/>
      <c r="B244" s="25"/>
      <c r="C244" s="205" t="s">
        <v>675</v>
      </c>
      <c r="D244" s="205" t="s">
        <v>141</v>
      </c>
      <c r="E244" s="206" t="s">
        <v>1409</v>
      </c>
      <c r="F244" s="207" t="s">
        <v>1410</v>
      </c>
      <c r="G244" s="208" t="s">
        <v>216</v>
      </c>
      <c r="H244" s="209" t="n">
        <v>40</v>
      </c>
      <c r="I244" s="210"/>
      <c r="J244" s="211" t="n">
        <f aca="false">ROUND(I244*H244,2)</f>
        <v>0</v>
      </c>
      <c r="K244" s="207"/>
      <c r="L244" s="30"/>
      <c r="M244" s="212"/>
      <c r="N244" s="213" t="s">
        <v>42</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01</v>
      </c>
      <c r="AT244" s="216" t="s">
        <v>141</v>
      </c>
      <c r="AU244" s="216" t="s">
        <v>75</v>
      </c>
      <c r="AY244" s="3" t="s">
        <v>139</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5</v>
      </c>
      <c r="BK244" s="217" t="n">
        <f aca="false">ROUND(I244*H244,2)</f>
        <v>0</v>
      </c>
      <c r="BL244" s="3" t="s">
        <v>101</v>
      </c>
      <c r="BM244" s="216" t="s">
        <v>1453</v>
      </c>
    </row>
    <row r="245" s="31" customFormat="true" ht="11.25" hidden="false" customHeight="false" outlineLevel="0" collapsed="false">
      <c r="A245" s="24"/>
      <c r="B245" s="25"/>
      <c r="C245" s="26"/>
      <c r="D245" s="218" t="s">
        <v>147</v>
      </c>
      <c r="E245" s="26"/>
      <c r="F245" s="219" t="s">
        <v>1410</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47</v>
      </c>
      <c r="AU245" s="3" t="s">
        <v>75</v>
      </c>
    </row>
    <row r="246" s="31" customFormat="true" ht="16.5" hidden="false" customHeight="true" outlineLevel="0" collapsed="false">
      <c r="A246" s="24"/>
      <c r="B246" s="25"/>
      <c r="C246" s="205" t="s">
        <v>680</v>
      </c>
      <c r="D246" s="205" t="s">
        <v>141</v>
      </c>
      <c r="E246" s="206" t="s">
        <v>1454</v>
      </c>
      <c r="F246" s="207" t="s">
        <v>1455</v>
      </c>
      <c r="G246" s="208" t="s">
        <v>216</v>
      </c>
      <c r="H246" s="209" t="n">
        <v>1383</v>
      </c>
      <c r="I246" s="210"/>
      <c r="J246" s="211" t="n">
        <f aca="false">ROUND(I246*H246,2)</f>
        <v>0</v>
      </c>
      <c r="K246" s="207"/>
      <c r="L246" s="30"/>
      <c r="M246" s="212"/>
      <c r="N246" s="213"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01</v>
      </c>
      <c r="AT246" s="216" t="s">
        <v>141</v>
      </c>
      <c r="AU246" s="216" t="s">
        <v>75</v>
      </c>
      <c r="AY246" s="3" t="s">
        <v>139</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5</v>
      </c>
      <c r="BK246" s="217" t="n">
        <f aca="false">ROUND(I246*H246,2)</f>
        <v>0</v>
      </c>
      <c r="BL246" s="3" t="s">
        <v>101</v>
      </c>
      <c r="BM246" s="216" t="s">
        <v>1456</v>
      </c>
    </row>
    <row r="247" s="31" customFormat="true" ht="11.25" hidden="false" customHeight="false" outlineLevel="0" collapsed="false">
      <c r="A247" s="24"/>
      <c r="B247" s="25"/>
      <c r="C247" s="26"/>
      <c r="D247" s="218" t="s">
        <v>147</v>
      </c>
      <c r="E247" s="26"/>
      <c r="F247" s="219" t="s">
        <v>1455</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47</v>
      </c>
      <c r="AU247" s="3" t="s">
        <v>75</v>
      </c>
    </row>
    <row r="248" s="31" customFormat="true" ht="24" hidden="false" customHeight="false" outlineLevel="0" collapsed="false">
      <c r="A248" s="24"/>
      <c r="B248" s="25"/>
      <c r="C248" s="205" t="s">
        <v>685</v>
      </c>
      <c r="D248" s="205" t="s">
        <v>141</v>
      </c>
      <c r="E248" s="206" t="s">
        <v>1457</v>
      </c>
      <c r="F248" s="207" t="s">
        <v>1458</v>
      </c>
      <c r="G248" s="208" t="s">
        <v>216</v>
      </c>
      <c r="H248" s="209" t="n">
        <v>340</v>
      </c>
      <c r="I248" s="210"/>
      <c r="J248" s="211" t="n">
        <f aca="false">ROUND(I248*H248,2)</f>
        <v>0</v>
      </c>
      <c r="K248" s="207"/>
      <c r="L248" s="30"/>
      <c r="M248" s="212"/>
      <c r="N248" s="213" t="s">
        <v>42</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01</v>
      </c>
      <c r="AT248" s="216" t="s">
        <v>141</v>
      </c>
      <c r="AU248" s="216" t="s">
        <v>75</v>
      </c>
      <c r="AY248" s="3" t="s">
        <v>139</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5</v>
      </c>
      <c r="BK248" s="217" t="n">
        <f aca="false">ROUND(I248*H248,2)</f>
        <v>0</v>
      </c>
      <c r="BL248" s="3" t="s">
        <v>101</v>
      </c>
      <c r="BM248" s="216" t="s">
        <v>1459</v>
      </c>
    </row>
    <row r="249" s="31" customFormat="true" ht="19.5" hidden="false" customHeight="false" outlineLevel="0" collapsed="false">
      <c r="A249" s="24"/>
      <c r="B249" s="25"/>
      <c r="C249" s="26"/>
      <c r="D249" s="218" t="s">
        <v>147</v>
      </c>
      <c r="E249" s="26"/>
      <c r="F249" s="219" t="s">
        <v>1458</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47</v>
      </c>
      <c r="AU249" s="3" t="s">
        <v>75</v>
      </c>
    </row>
    <row r="250" s="31" customFormat="true" ht="16.5" hidden="false" customHeight="true" outlineLevel="0" collapsed="false">
      <c r="A250" s="24"/>
      <c r="B250" s="25"/>
      <c r="C250" s="205" t="s">
        <v>690</v>
      </c>
      <c r="D250" s="205" t="s">
        <v>141</v>
      </c>
      <c r="E250" s="206" t="s">
        <v>1460</v>
      </c>
      <c r="F250" s="207" t="s">
        <v>1461</v>
      </c>
      <c r="G250" s="208" t="s">
        <v>216</v>
      </c>
      <c r="H250" s="209" t="n">
        <v>310</v>
      </c>
      <c r="I250" s="210"/>
      <c r="J250" s="211" t="n">
        <f aca="false">ROUND(I250*H250,2)</f>
        <v>0</v>
      </c>
      <c r="K250" s="207"/>
      <c r="L250" s="30"/>
      <c r="M250" s="212"/>
      <c r="N250" s="213" t="s">
        <v>42</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01</v>
      </c>
      <c r="AT250" s="216" t="s">
        <v>141</v>
      </c>
      <c r="AU250" s="216" t="s">
        <v>75</v>
      </c>
      <c r="AY250" s="3" t="s">
        <v>139</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5</v>
      </c>
      <c r="BK250" s="217" t="n">
        <f aca="false">ROUND(I250*H250,2)</f>
        <v>0</v>
      </c>
      <c r="BL250" s="3" t="s">
        <v>101</v>
      </c>
      <c r="BM250" s="216" t="s">
        <v>1462</v>
      </c>
    </row>
    <row r="251" s="31" customFormat="true" ht="11.25" hidden="false" customHeight="false" outlineLevel="0" collapsed="false">
      <c r="A251" s="24"/>
      <c r="B251" s="25"/>
      <c r="C251" s="26"/>
      <c r="D251" s="218" t="s">
        <v>147</v>
      </c>
      <c r="E251" s="26"/>
      <c r="F251" s="219" t="s">
        <v>1461</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47</v>
      </c>
      <c r="AU251" s="3" t="s">
        <v>75</v>
      </c>
    </row>
    <row r="252" s="31" customFormat="true" ht="24" hidden="false" customHeight="false" outlineLevel="0" collapsed="false">
      <c r="A252" s="24"/>
      <c r="B252" s="25"/>
      <c r="C252" s="205" t="s">
        <v>695</v>
      </c>
      <c r="D252" s="205" t="s">
        <v>141</v>
      </c>
      <c r="E252" s="206" t="s">
        <v>1433</v>
      </c>
      <c r="F252" s="207" t="s">
        <v>1434</v>
      </c>
      <c r="G252" s="208" t="s">
        <v>216</v>
      </c>
      <c r="H252" s="209" t="n">
        <v>160</v>
      </c>
      <c r="I252" s="210"/>
      <c r="J252" s="211" t="n">
        <f aca="false">ROUND(I252*H252,2)</f>
        <v>0</v>
      </c>
      <c r="K252" s="207"/>
      <c r="L252" s="30"/>
      <c r="M252" s="212"/>
      <c r="N252" s="213" t="s">
        <v>42</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01</v>
      </c>
      <c r="AT252" s="216" t="s">
        <v>141</v>
      </c>
      <c r="AU252" s="216" t="s">
        <v>75</v>
      </c>
      <c r="AY252" s="3" t="s">
        <v>139</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5</v>
      </c>
      <c r="BK252" s="217" t="n">
        <f aca="false">ROUND(I252*H252,2)</f>
        <v>0</v>
      </c>
      <c r="BL252" s="3" t="s">
        <v>101</v>
      </c>
      <c r="BM252" s="216" t="s">
        <v>1463</v>
      </c>
    </row>
    <row r="253" s="31" customFormat="true" ht="11.25" hidden="false" customHeight="false" outlineLevel="0" collapsed="false">
      <c r="A253" s="24"/>
      <c r="B253" s="25"/>
      <c r="C253" s="26"/>
      <c r="D253" s="218" t="s">
        <v>147</v>
      </c>
      <c r="E253" s="26"/>
      <c r="F253" s="219" t="s">
        <v>1434</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47</v>
      </c>
      <c r="AU253" s="3" t="s">
        <v>75</v>
      </c>
    </row>
    <row r="254" s="31" customFormat="true" ht="16.5" hidden="false" customHeight="true" outlineLevel="0" collapsed="false">
      <c r="A254" s="24"/>
      <c r="B254" s="25"/>
      <c r="C254" s="205" t="s">
        <v>700</v>
      </c>
      <c r="D254" s="205" t="s">
        <v>141</v>
      </c>
      <c r="E254" s="206" t="s">
        <v>1436</v>
      </c>
      <c r="F254" s="207" t="s">
        <v>1437</v>
      </c>
      <c r="G254" s="208" t="s">
        <v>216</v>
      </c>
      <c r="H254" s="209" t="n">
        <v>50</v>
      </c>
      <c r="I254" s="210"/>
      <c r="J254" s="211" t="n">
        <f aca="false">ROUND(I254*H254,2)</f>
        <v>0</v>
      </c>
      <c r="K254" s="207"/>
      <c r="L254" s="30"/>
      <c r="M254" s="212"/>
      <c r="N254" s="213"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01</v>
      </c>
      <c r="AT254" s="216" t="s">
        <v>141</v>
      </c>
      <c r="AU254" s="216" t="s">
        <v>75</v>
      </c>
      <c r="AY254" s="3" t="s">
        <v>139</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5</v>
      </c>
      <c r="BK254" s="217" t="n">
        <f aca="false">ROUND(I254*H254,2)</f>
        <v>0</v>
      </c>
      <c r="BL254" s="3" t="s">
        <v>101</v>
      </c>
      <c r="BM254" s="216" t="s">
        <v>1464</v>
      </c>
    </row>
    <row r="255" s="31" customFormat="true" ht="11.25" hidden="false" customHeight="false" outlineLevel="0" collapsed="false">
      <c r="A255" s="24"/>
      <c r="B255" s="25"/>
      <c r="C255" s="26"/>
      <c r="D255" s="218" t="s">
        <v>147</v>
      </c>
      <c r="E255" s="26"/>
      <c r="F255" s="219" t="s">
        <v>1437</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47</v>
      </c>
      <c r="AU255" s="3" t="s">
        <v>75</v>
      </c>
    </row>
    <row r="256" s="31" customFormat="true" ht="24" hidden="false" customHeight="false" outlineLevel="0" collapsed="false">
      <c r="A256" s="24"/>
      <c r="B256" s="25"/>
      <c r="C256" s="205" t="s">
        <v>705</v>
      </c>
      <c r="D256" s="205" t="s">
        <v>141</v>
      </c>
      <c r="E256" s="206" t="s">
        <v>1465</v>
      </c>
      <c r="F256" s="207" t="s">
        <v>1466</v>
      </c>
      <c r="G256" s="208" t="s">
        <v>216</v>
      </c>
      <c r="H256" s="209" t="n">
        <v>330</v>
      </c>
      <c r="I256" s="210"/>
      <c r="J256" s="211" t="n">
        <f aca="false">ROUND(I256*H256,2)</f>
        <v>0</v>
      </c>
      <c r="K256" s="207"/>
      <c r="L256" s="30"/>
      <c r="M256" s="212"/>
      <c r="N256" s="213" t="s">
        <v>42</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101</v>
      </c>
      <c r="AT256" s="216" t="s">
        <v>141</v>
      </c>
      <c r="AU256" s="216" t="s">
        <v>75</v>
      </c>
      <c r="AY256" s="3" t="s">
        <v>139</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5</v>
      </c>
      <c r="BK256" s="217" t="n">
        <f aca="false">ROUND(I256*H256,2)</f>
        <v>0</v>
      </c>
      <c r="BL256" s="3" t="s">
        <v>101</v>
      </c>
      <c r="BM256" s="216" t="s">
        <v>1467</v>
      </c>
    </row>
    <row r="257" s="31" customFormat="true" ht="11.25" hidden="false" customHeight="false" outlineLevel="0" collapsed="false">
      <c r="A257" s="24"/>
      <c r="B257" s="25"/>
      <c r="C257" s="26"/>
      <c r="D257" s="218" t="s">
        <v>147</v>
      </c>
      <c r="E257" s="26"/>
      <c r="F257" s="219" t="s">
        <v>1466</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47</v>
      </c>
      <c r="AU257" s="3" t="s">
        <v>75</v>
      </c>
    </row>
    <row r="258" s="31" customFormat="true" ht="16.5" hidden="false" customHeight="true" outlineLevel="0" collapsed="false">
      <c r="A258" s="24"/>
      <c r="B258" s="25"/>
      <c r="C258" s="205" t="s">
        <v>710</v>
      </c>
      <c r="D258" s="205" t="s">
        <v>141</v>
      </c>
      <c r="E258" s="206" t="s">
        <v>1468</v>
      </c>
      <c r="F258" s="207" t="s">
        <v>1469</v>
      </c>
      <c r="G258" s="208" t="s">
        <v>216</v>
      </c>
      <c r="H258" s="209" t="n">
        <v>100</v>
      </c>
      <c r="I258" s="210"/>
      <c r="J258" s="211" t="n">
        <f aca="false">ROUND(I258*H258,2)</f>
        <v>0</v>
      </c>
      <c r="K258" s="207"/>
      <c r="L258" s="30"/>
      <c r="M258" s="212"/>
      <c r="N258" s="213" t="s">
        <v>42</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01</v>
      </c>
      <c r="AT258" s="216" t="s">
        <v>141</v>
      </c>
      <c r="AU258" s="216" t="s">
        <v>75</v>
      </c>
      <c r="AY258" s="3" t="s">
        <v>139</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5</v>
      </c>
      <c r="BK258" s="217" t="n">
        <f aca="false">ROUND(I258*H258,2)</f>
        <v>0</v>
      </c>
      <c r="BL258" s="3" t="s">
        <v>101</v>
      </c>
      <c r="BM258" s="216" t="s">
        <v>1470</v>
      </c>
    </row>
    <row r="259" s="31" customFormat="true" ht="11.25" hidden="false" customHeight="false" outlineLevel="0" collapsed="false">
      <c r="A259" s="24"/>
      <c r="B259" s="25"/>
      <c r="C259" s="26"/>
      <c r="D259" s="218" t="s">
        <v>147</v>
      </c>
      <c r="E259" s="26"/>
      <c r="F259" s="219" t="s">
        <v>1469</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47</v>
      </c>
      <c r="AU259" s="3" t="s">
        <v>75</v>
      </c>
    </row>
    <row r="260" s="31" customFormat="true" ht="24" hidden="false" customHeight="false" outlineLevel="0" collapsed="false">
      <c r="A260" s="24"/>
      <c r="B260" s="25"/>
      <c r="C260" s="205" t="s">
        <v>717</v>
      </c>
      <c r="D260" s="205" t="s">
        <v>141</v>
      </c>
      <c r="E260" s="206" t="s">
        <v>1471</v>
      </c>
      <c r="F260" s="207" t="s">
        <v>1472</v>
      </c>
      <c r="G260" s="208" t="s">
        <v>216</v>
      </c>
      <c r="H260" s="209" t="n">
        <v>20</v>
      </c>
      <c r="I260" s="210"/>
      <c r="J260" s="211" t="n">
        <f aca="false">ROUND(I260*H260,2)</f>
        <v>0</v>
      </c>
      <c r="K260" s="207"/>
      <c r="L260" s="30"/>
      <c r="M260" s="212"/>
      <c r="N260" s="213"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01</v>
      </c>
      <c r="AT260" s="216" t="s">
        <v>141</v>
      </c>
      <c r="AU260" s="216" t="s">
        <v>75</v>
      </c>
      <c r="AY260" s="3" t="s">
        <v>139</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5</v>
      </c>
      <c r="BK260" s="217" t="n">
        <f aca="false">ROUND(I260*H260,2)</f>
        <v>0</v>
      </c>
      <c r="BL260" s="3" t="s">
        <v>101</v>
      </c>
      <c r="BM260" s="216" t="s">
        <v>1473</v>
      </c>
    </row>
    <row r="261" s="31" customFormat="true" ht="11.25" hidden="false" customHeight="false" outlineLevel="0" collapsed="false">
      <c r="A261" s="24"/>
      <c r="B261" s="25"/>
      <c r="C261" s="26"/>
      <c r="D261" s="218" t="s">
        <v>147</v>
      </c>
      <c r="E261" s="26"/>
      <c r="F261" s="219" t="s">
        <v>1472</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47</v>
      </c>
      <c r="AU261" s="3" t="s">
        <v>75</v>
      </c>
    </row>
    <row r="262" s="31" customFormat="true" ht="24" hidden="false" customHeight="false" outlineLevel="0" collapsed="false">
      <c r="A262" s="24"/>
      <c r="B262" s="25"/>
      <c r="C262" s="205" t="s">
        <v>722</v>
      </c>
      <c r="D262" s="205" t="s">
        <v>141</v>
      </c>
      <c r="E262" s="206" t="s">
        <v>1474</v>
      </c>
      <c r="F262" s="207" t="s">
        <v>1440</v>
      </c>
      <c r="G262" s="208" t="s">
        <v>642</v>
      </c>
      <c r="H262" s="209" t="n">
        <v>1</v>
      </c>
      <c r="I262" s="210"/>
      <c r="J262" s="211" t="n">
        <f aca="false">ROUND(I262*H262,2)</f>
        <v>0</v>
      </c>
      <c r="K262" s="207"/>
      <c r="L262" s="30"/>
      <c r="M262" s="212"/>
      <c r="N262" s="213" t="s">
        <v>42</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01</v>
      </c>
      <c r="AT262" s="216" t="s">
        <v>141</v>
      </c>
      <c r="AU262" s="216" t="s">
        <v>75</v>
      </c>
      <c r="AY262" s="3" t="s">
        <v>139</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5</v>
      </c>
      <c r="BK262" s="217" t="n">
        <f aca="false">ROUND(I262*H262,2)</f>
        <v>0</v>
      </c>
      <c r="BL262" s="3" t="s">
        <v>101</v>
      </c>
      <c r="BM262" s="216" t="s">
        <v>1475</v>
      </c>
    </row>
    <row r="263" s="31" customFormat="true" ht="11.25" hidden="false" customHeight="false" outlineLevel="0" collapsed="false">
      <c r="A263" s="24"/>
      <c r="B263" s="25"/>
      <c r="C263" s="26"/>
      <c r="D263" s="218" t="s">
        <v>147</v>
      </c>
      <c r="E263" s="26"/>
      <c r="F263" s="219" t="s">
        <v>1440</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47</v>
      </c>
      <c r="AU263" s="3" t="s">
        <v>75</v>
      </c>
    </row>
    <row r="264" s="31" customFormat="true" ht="21.75" hidden="false" customHeight="true" outlineLevel="0" collapsed="false">
      <c r="A264" s="24"/>
      <c r="B264" s="25"/>
      <c r="C264" s="205" t="s">
        <v>727</v>
      </c>
      <c r="D264" s="205" t="s">
        <v>141</v>
      </c>
      <c r="E264" s="206" t="s">
        <v>1476</v>
      </c>
      <c r="F264" s="207" t="s">
        <v>1443</v>
      </c>
      <c r="G264" s="208" t="s">
        <v>642</v>
      </c>
      <c r="H264" s="209" t="n">
        <v>1</v>
      </c>
      <c r="I264" s="210"/>
      <c r="J264" s="211" t="n">
        <f aca="false">ROUND(I264*H264,2)</f>
        <v>0</v>
      </c>
      <c r="K264" s="207"/>
      <c r="L264" s="30"/>
      <c r="M264" s="212"/>
      <c r="N264" s="213" t="s">
        <v>42</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101</v>
      </c>
      <c r="AT264" s="216" t="s">
        <v>141</v>
      </c>
      <c r="AU264" s="216" t="s">
        <v>75</v>
      </c>
      <c r="AY264" s="3" t="s">
        <v>139</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5</v>
      </c>
      <c r="BK264" s="217" t="n">
        <f aca="false">ROUND(I264*H264,2)</f>
        <v>0</v>
      </c>
      <c r="BL264" s="3" t="s">
        <v>101</v>
      </c>
      <c r="BM264" s="216" t="s">
        <v>1477</v>
      </c>
    </row>
    <row r="265" s="31" customFormat="true" ht="11.25" hidden="false" customHeight="false" outlineLevel="0" collapsed="false">
      <c r="A265" s="24"/>
      <c r="B265" s="25"/>
      <c r="C265" s="26"/>
      <c r="D265" s="218" t="s">
        <v>147</v>
      </c>
      <c r="E265" s="26"/>
      <c r="F265" s="219" t="s">
        <v>1443</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47</v>
      </c>
      <c r="AU265" s="3" t="s">
        <v>75</v>
      </c>
    </row>
    <row r="266" s="188" customFormat="true" ht="25.5" hidden="false" customHeight="true" outlineLevel="0" collapsed="false">
      <c r="B266" s="189"/>
      <c r="C266" s="190"/>
      <c r="D266" s="191" t="s">
        <v>70</v>
      </c>
      <c r="E266" s="192" t="s">
        <v>1478</v>
      </c>
      <c r="F266" s="192" t="s">
        <v>1479</v>
      </c>
      <c r="G266" s="190"/>
      <c r="H266" s="190"/>
      <c r="I266" s="193"/>
      <c r="J266" s="194" t="n">
        <f aca="false">BK266</f>
        <v>0</v>
      </c>
      <c r="K266" s="190"/>
      <c r="L266" s="195"/>
      <c r="M266" s="196"/>
      <c r="N266" s="197"/>
      <c r="O266" s="197"/>
      <c r="P266" s="198" t="n">
        <f aca="false">SUM(P267:P276)</f>
        <v>0</v>
      </c>
      <c r="Q266" s="197"/>
      <c r="R266" s="198" t="n">
        <f aca="false">SUM(R267:R276)</f>
        <v>0</v>
      </c>
      <c r="S266" s="197"/>
      <c r="T266" s="199" t="n">
        <f aca="false">SUM(T267:T276)</f>
        <v>0</v>
      </c>
      <c r="AR266" s="200" t="s">
        <v>75</v>
      </c>
      <c r="AT266" s="201" t="s">
        <v>70</v>
      </c>
      <c r="AU266" s="201" t="s">
        <v>71</v>
      </c>
      <c r="AY266" s="200" t="s">
        <v>139</v>
      </c>
      <c r="BK266" s="202" t="n">
        <f aca="false">SUM(BK267:BK276)</f>
        <v>0</v>
      </c>
    </row>
    <row r="267" s="31" customFormat="true" ht="16.5" hidden="false" customHeight="true" outlineLevel="0" collapsed="false">
      <c r="A267" s="24"/>
      <c r="B267" s="25"/>
      <c r="C267" s="205" t="s">
        <v>732</v>
      </c>
      <c r="D267" s="205" t="s">
        <v>141</v>
      </c>
      <c r="E267" s="206" t="s">
        <v>1480</v>
      </c>
      <c r="F267" s="207" t="s">
        <v>1481</v>
      </c>
      <c r="G267" s="208" t="s">
        <v>1482</v>
      </c>
      <c r="H267" s="209" t="n">
        <v>79</v>
      </c>
      <c r="I267" s="210"/>
      <c r="J267" s="211" t="n">
        <f aca="false">ROUND(I267*H267,2)</f>
        <v>0</v>
      </c>
      <c r="K267" s="207"/>
      <c r="L267" s="30"/>
      <c r="M267" s="212"/>
      <c r="N267" s="213" t="s">
        <v>42</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01</v>
      </c>
      <c r="AT267" s="216" t="s">
        <v>141</v>
      </c>
      <c r="AU267" s="216" t="s">
        <v>75</v>
      </c>
      <c r="AY267" s="3" t="s">
        <v>139</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5</v>
      </c>
      <c r="BK267" s="217" t="n">
        <f aca="false">ROUND(I267*H267,2)</f>
        <v>0</v>
      </c>
      <c r="BL267" s="3" t="s">
        <v>101</v>
      </c>
      <c r="BM267" s="216" t="s">
        <v>1483</v>
      </c>
    </row>
    <row r="268" s="31" customFormat="true" ht="11.25" hidden="false" customHeight="false" outlineLevel="0" collapsed="false">
      <c r="A268" s="24"/>
      <c r="B268" s="25"/>
      <c r="C268" s="26"/>
      <c r="D268" s="218" t="s">
        <v>147</v>
      </c>
      <c r="E268" s="26"/>
      <c r="F268" s="219" t="s">
        <v>1481</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47</v>
      </c>
      <c r="AU268" s="3" t="s">
        <v>75</v>
      </c>
    </row>
    <row r="269" s="31" customFormat="true" ht="16.5" hidden="false" customHeight="true" outlineLevel="0" collapsed="false">
      <c r="A269" s="24"/>
      <c r="B269" s="25"/>
      <c r="C269" s="205" t="s">
        <v>737</v>
      </c>
      <c r="D269" s="205" t="s">
        <v>141</v>
      </c>
      <c r="E269" s="206" t="s">
        <v>1484</v>
      </c>
      <c r="F269" s="207" t="s">
        <v>1485</v>
      </c>
      <c r="G269" s="208" t="s">
        <v>1482</v>
      </c>
      <c r="H269" s="209" t="n">
        <v>79</v>
      </c>
      <c r="I269" s="210"/>
      <c r="J269" s="211" t="n">
        <f aca="false">ROUND(I269*H269,2)</f>
        <v>0</v>
      </c>
      <c r="K269" s="207"/>
      <c r="L269" s="30"/>
      <c r="M269" s="212"/>
      <c r="N269" s="213" t="s">
        <v>42</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01</v>
      </c>
      <c r="AT269" s="216" t="s">
        <v>141</v>
      </c>
      <c r="AU269" s="216" t="s">
        <v>75</v>
      </c>
      <c r="AY269" s="3" t="s">
        <v>139</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5</v>
      </c>
      <c r="BK269" s="217" t="n">
        <f aca="false">ROUND(I269*H269,2)</f>
        <v>0</v>
      </c>
      <c r="BL269" s="3" t="s">
        <v>101</v>
      </c>
      <c r="BM269" s="216" t="s">
        <v>1486</v>
      </c>
    </row>
    <row r="270" s="31" customFormat="true" ht="11.25" hidden="false" customHeight="false" outlineLevel="0" collapsed="false">
      <c r="A270" s="24"/>
      <c r="B270" s="25"/>
      <c r="C270" s="26"/>
      <c r="D270" s="218" t="s">
        <v>147</v>
      </c>
      <c r="E270" s="26"/>
      <c r="F270" s="219" t="s">
        <v>1485</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47</v>
      </c>
      <c r="AU270" s="3" t="s">
        <v>75</v>
      </c>
    </row>
    <row r="271" s="31" customFormat="true" ht="16.5" hidden="false" customHeight="true" outlineLevel="0" collapsed="false">
      <c r="A271" s="24"/>
      <c r="B271" s="25"/>
      <c r="C271" s="205" t="s">
        <v>742</v>
      </c>
      <c r="D271" s="205" t="s">
        <v>141</v>
      </c>
      <c r="E271" s="206" t="s">
        <v>1487</v>
      </c>
      <c r="F271" s="207" t="s">
        <v>1488</v>
      </c>
      <c r="G271" s="208" t="s">
        <v>642</v>
      </c>
      <c r="H271" s="209" t="n">
        <v>2</v>
      </c>
      <c r="I271" s="210"/>
      <c r="J271" s="211" t="n">
        <f aca="false">ROUND(I271*H271,2)</f>
        <v>0</v>
      </c>
      <c r="K271" s="207"/>
      <c r="L271" s="30"/>
      <c r="M271" s="212"/>
      <c r="N271" s="213"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01</v>
      </c>
      <c r="AT271" s="216" t="s">
        <v>141</v>
      </c>
      <c r="AU271" s="216" t="s">
        <v>75</v>
      </c>
      <c r="AY271" s="3" t="s">
        <v>139</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5</v>
      </c>
      <c r="BK271" s="217" t="n">
        <f aca="false">ROUND(I271*H271,2)</f>
        <v>0</v>
      </c>
      <c r="BL271" s="3" t="s">
        <v>101</v>
      </c>
      <c r="BM271" s="216" t="s">
        <v>1489</v>
      </c>
    </row>
    <row r="272" s="31" customFormat="true" ht="11.25" hidden="false" customHeight="false" outlineLevel="0" collapsed="false">
      <c r="A272" s="24"/>
      <c r="B272" s="25"/>
      <c r="C272" s="26"/>
      <c r="D272" s="218" t="s">
        <v>147</v>
      </c>
      <c r="E272" s="26"/>
      <c r="F272" s="219" t="s">
        <v>1488</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47</v>
      </c>
      <c r="AU272" s="3" t="s">
        <v>75</v>
      </c>
    </row>
    <row r="273" s="31" customFormat="true" ht="16.5" hidden="false" customHeight="true" outlineLevel="0" collapsed="false">
      <c r="A273" s="24"/>
      <c r="B273" s="25"/>
      <c r="C273" s="205" t="s">
        <v>747</v>
      </c>
      <c r="D273" s="205" t="s">
        <v>141</v>
      </c>
      <c r="E273" s="206" t="s">
        <v>1490</v>
      </c>
      <c r="F273" s="207" t="s">
        <v>1491</v>
      </c>
      <c r="G273" s="208" t="s">
        <v>642</v>
      </c>
      <c r="H273" s="209" t="n">
        <v>1</v>
      </c>
      <c r="I273" s="210"/>
      <c r="J273" s="211" t="n">
        <f aca="false">ROUND(I273*H273,2)</f>
        <v>0</v>
      </c>
      <c r="K273" s="207"/>
      <c r="L273" s="30"/>
      <c r="M273" s="212"/>
      <c r="N273" s="213" t="s">
        <v>42</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01</v>
      </c>
      <c r="AT273" s="216" t="s">
        <v>141</v>
      </c>
      <c r="AU273" s="216" t="s">
        <v>75</v>
      </c>
      <c r="AY273" s="3" t="s">
        <v>139</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5</v>
      </c>
      <c r="BK273" s="217" t="n">
        <f aca="false">ROUND(I273*H273,2)</f>
        <v>0</v>
      </c>
      <c r="BL273" s="3" t="s">
        <v>101</v>
      </c>
      <c r="BM273" s="216" t="s">
        <v>1492</v>
      </c>
    </row>
    <row r="274" s="31" customFormat="true" ht="11.25" hidden="false" customHeight="false" outlineLevel="0" collapsed="false">
      <c r="A274" s="24"/>
      <c r="B274" s="25"/>
      <c r="C274" s="26"/>
      <c r="D274" s="218" t="s">
        <v>147</v>
      </c>
      <c r="E274" s="26"/>
      <c r="F274" s="219" t="s">
        <v>1491</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47</v>
      </c>
      <c r="AU274" s="3" t="s">
        <v>75</v>
      </c>
    </row>
    <row r="275" s="31" customFormat="true" ht="16.5" hidden="false" customHeight="true" outlineLevel="0" collapsed="false">
      <c r="A275" s="24"/>
      <c r="B275" s="25"/>
      <c r="C275" s="205" t="s">
        <v>752</v>
      </c>
      <c r="D275" s="205" t="s">
        <v>141</v>
      </c>
      <c r="E275" s="206" t="s">
        <v>1493</v>
      </c>
      <c r="F275" s="207" t="s">
        <v>1494</v>
      </c>
      <c r="G275" s="208" t="s">
        <v>642</v>
      </c>
      <c r="H275" s="209" t="n">
        <v>1</v>
      </c>
      <c r="I275" s="210"/>
      <c r="J275" s="211" t="n">
        <f aca="false">ROUND(I275*H275,2)</f>
        <v>0</v>
      </c>
      <c r="K275" s="207"/>
      <c r="L275" s="30"/>
      <c r="M275" s="212"/>
      <c r="N275" s="213" t="s">
        <v>42</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01</v>
      </c>
      <c r="AT275" s="216" t="s">
        <v>141</v>
      </c>
      <c r="AU275" s="216" t="s">
        <v>75</v>
      </c>
      <c r="AY275" s="3" t="s">
        <v>139</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5</v>
      </c>
      <c r="BK275" s="217" t="n">
        <f aca="false">ROUND(I275*H275,2)</f>
        <v>0</v>
      </c>
      <c r="BL275" s="3" t="s">
        <v>101</v>
      </c>
      <c r="BM275" s="216" t="s">
        <v>1495</v>
      </c>
    </row>
    <row r="276" s="31" customFormat="true" ht="11.25" hidden="false" customHeight="false" outlineLevel="0" collapsed="false">
      <c r="A276" s="24"/>
      <c r="B276" s="25"/>
      <c r="C276" s="26"/>
      <c r="D276" s="218" t="s">
        <v>147</v>
      </c>
      <c r="E276" s="26"/>
      <c r="F276" s="219" t="s">
        <v>1494</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47</v>
      </c>
      <c r="AU276" s="3" t="s">
        <v>75</v>
      </c>
    </row>
    <row r="277" s="188" customFormat="true" ht="25.5" hidden="false" customHeight="true" outlineLevel="0" collapsed="false">
      <c r="B277" s="189"/>
      <c r="C277" s="190"/>
      <c r="D277" s="191" t="s">
        <v>70</v>
      </c>
      <c r="E277" s="192" t="s">
        <v>1496</v>
      </c>
      <c r="F277" s="192" t="s">
        <v>1497</v>
      </c>
      <c r="G277" s="190"/>
      <c r="H277" s="190"/>
      <c r="I277" s="193"/>
      <c r="J277" s="194" t="n">
        <f aca="false">BK277</f>
        <v>0</v>
      </c>
      <c r="K277" s="190"/>
      <c r="L277" s="195"/>
      <c r="M277" s="196"/>
      <c r="N277" s="197"/>
      <c r="O277" s="197"/>
      <c r="P277" s="198" t="n">
        <f aca="false">SUM(P278:P285)</f>
        <v>0</v>
      </c>
      <c r="Q277" s="197"/>
      <c r="R277" s="198" t="n">
        <f aca="false">SUM(R278:R285)</f>
        <v>0</v>
      </c>
      <c r="S277" s="197"/>
      <c r="T277" s="199" t="n">
        <f aca="false">SUM(T278:T285)</f>
        <v>0</v>
      </c>
      <c r="AR277" s="200" t="s">
        <v>75</v>
      </c>
      <c r="AT277" s="201" t="s">
        <v>70</v>
      </c>
      <c r="AU277" s="201" t="s">
        <v>71</v>
      </c>
      <c r="AY277" s="200" t="s">
        <v>139</v>
      </c>
      <c r="BK277" s="202" t="n">
        <f aca="false">SUM(BK278:BK285)</f>
        <v>0</v>
      </c>
    </row>
    <row r="278" s="31" customFormat="true" ht="16.5" hidden="false" customHeight="true" outlineLevel="0" collapsed="false">
      <c r="A278" s="24"/>
      <c r="B278" s="25"/>
      <c r="C278" s="205" t="s">
        <v>757</v>
      </c>
      <c r="D278" s="205" t="s">
        <v>141</v>
      </c>
      <c r="E278" s="206" t="s">
        <v>1480</v>
      </c>
      <c r="F278" s="207" t="s">
        <v>1481</v>
      </c>
      <c r="G278" s="208" t="s">
        <v>1482</v>
      </c>
      <c r="H278" s="209" t="n">
        <v>47</v>
      </c>
      <c r="I278" s="210"/>
      <c r="J278" s="211" t="n">
        <f aca="false">ROUND(I278*H278,2)</f>
        <v>0</v>
      </c>
      <c r="K278" s="207"/>
      <c r="L278" s="30"/>
      <c r="M278" s="212"/>
      <c r="N278" s="213" t="s">
        <v>42</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01</v>
      </c>
      <c r="AT278" s="216" t="s">
        <v>141</v>
      </c>
      <c r="AU278" s="216" t="s">
        <v>75</v>
      </c>
      <c r="AY278" s="3" t="s">
        <v>139</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5</v>
      </c>
      <c r="BK278" s="217" t="n">
        <f aca="false">ROUND(I278*H278,2)</f>
        <v>0</v>
      </c>
      <c r="BL278" s="3" t="s">
        <v>101</v>
      </c>
      <c r="BM278" s="216" t="s">
        <v>1498</v>
      </c>
    </row>
    <row r="279" s="31" customFormat="true" ht="11.25" hidden="false" customHeight="false" outlineLevel="0" collapsed="false">
      <c r="A279" s="24"/>
      <c r="B279" s="25"/>
      <c r="C279" s="26"/>
      <c r="D279" s="218" t="s">
        <v>147</v>
      </c>
      <c r="E279" s="26"/>
      <c r="F279" s="219" t="s">
        <v>1481</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47</v>
      </c>
      <c r="AU279" s="3" t="s">
        <v>75</v>
      </c>
    </row>
    <row r="280" s="31" customFormat="true" ht="16.5" hidden="false" customHeight="true" outlineLevel="0" collapsed="false">
      <c r="A280" s="24"/>
      <c r="B280" s="25"/>
      <c r="C280" s="205" t="s">
        <v>762</v>
      </c>
      <c r="D280" s="205" t="s">
        <v>141</v>
      </c>
      <c r="E280" s="206" t="s">
        <v>1484</v>
      </c>
      <c r="F280" s="207" t="s">
        <v>1485</v>
      </c>
      <c r="G280" s="208" t="s">
        <v>1482</v>
      </c>
      <c r="H280" s="209" t="n">
        <v>47</v>
      </c>
      <c r="I280" s="210"/>
      <c r="J280" s="211" t="n">
        <f aca="false">ROUND(I280*H280,2)</f>
        <v>0</v>
      </c>
      <c r="K280" s="207"/>
      <c r="L280" s="30"/>
      <c r="M280" s="212"/>
      <c r="N280" s="213" t="s">
        <v>42</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01</v>
      </c>
      <c r="AT280" s="216" t="s">
        <v>141</v>
      </c>
      <c r="AU280" s="216" t="s">
        <v>75</v>
      </c>
      <c r="AY280" s="3" t="s">
        <v>139</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5</v>
      </c>
      <c r="BK280" s="217" t="n">
        <f aca="false">ROUND(I280*H280,2)</f>
        <v>0</v>
      </c>
      <c r="BL280" s="3" t="s">
        <v>101</v>
      </c>
      <c r="BM280" s="216" t="s">
        <v>1499</v>
      </c>
    </row>
    <row r="281" s="31" customFormat="true" ht="11.25" hidden="false" customHeight="false" outlineLevel="0" collapsed="false">
      <c r="A281" s="24"/>
      <c r="B281" s="25"/>
      <c r="C281" s="26"/>
      <c r="D281" s="218" t="s">
        <v>147</v>
      </c>
      <c r="E281" s="26"/>
      <c r="F281" s="219" t="s">
        <v>1485</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47</v>
      </c>
      <c r="AU281" s="3" t="s">
        <v>75</v>
      </c>
    </row>
    <row r="282" s="31" customFormat="true" ht="16.5" hidden="false" customHeight="true" outlineLevel="0" collapsed="false">
      <c r="A282" s="24"/>
      <c r="B282" s="25"/>
      <c r="C282" s="205" t="s">
        <v>767</v>
      </c>
      <c r="D282" s="205" t="s">
        <v>141</v>
      </c>
      <c r="E282" s="206" t="s">
        <v>1500</v>
      </c>
      <c r="F282" s="207" t="s">
        <v>1501</v>
      </c>
      <c r="G282" s="208" t="s">
        <v>642</v>
      </c>
      <c r="H282" s="209" t="n">
        <v>1</v>
      </c>
      <c r="I282" s="210"/>
      <c r="J282" s="211" t="n">
        <f aca="false">ROUND(I282*H282,2)</f>
        <v>0</v>
      </c>
      <c r="K282" s="207"/>
      <c r="L282" s="30"/>
      <c r="M282" s="212"/>
      <c r="N282" s="213" t="s">
        <v>42</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01</v>
      </c>
      <c r="AT282" s="216" t="s">
        <v>141</v>
      </c>
      <c r="AU282" s="216" t="s">
        <v>75</v>
      </c>
      <c r="AY282" s="3" t="s">
        <v>139</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5</v>
      </c>
      <c r="BK282" s="217" t="n">
        <f aca="false">ROUND(I282*H282,2)</f>
        <v>0</v>
      </c>
      <c r="BL282" s="3" t="s">
        <v>101</v>
      </c>
      <c r="BM282" s="216" t="s">
        <v>1502</v>
      </c>
    </row>
    <row r="283" s="31" customFormat="true" ht="11.25" hidden="false" customHeight="false" outlineLevel="0" collapsed="false">
      <c r="A283" s="24"/>
      <c r="B283" s="25"/>
      <c r="C283" s="26"/>
      <c r="D283" s="218" t="s">
        <v>147</v>
      </c>
      <c r="E283" s="26"/>
      <c r="F283" s="219" t="s">
        <v>1501</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47</v>
      </c>
      <c r="AU283" s="3" t="s">
        <v>75</v>
      </c>
    </row>
    <row r="284" s="31" customFormat="true" ht="16.5" hidden="false" customHeight="true" outlineLevel="0" collapsed="false">
      <c r="A284" s="24"/>
      <c r="B284" s="25"/>
      <c r="C284" s="205" t="s">
        <v>772</v>
      </c>
      <c r="D284" s="205" t="s">
        <v>141</v>
      </c>
      <c r="E284" s="206" t="s">
        <v>1493</v>
      </c>
      <c r="F284" s="207" t="s">
        <v>1494</v>
      </c>
      <c r="G284" s="208" t="s">
        <v>642</v>
      </c>
      <c r="H284" s="209" t="n">
        <v>1</v>
      </c>
      <c r="I284" s="210"/>
      <c r="J284" s="211" t="n">
        <f aca="false">ROUND(I284*H284,2)</f>
        <v>0</v>
      </c>
      <c r="K284" s="207"/>
      <c r="L284" s="30"/>
      <c r="M284" s="212"/>
      <c r="N284" s="213" t="s">
        <v>42</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01</v>
      </c>
      <c r="AT284" s="216" t="s">
        <v>141</v>
      </c>
      <c r="AU284" s="216" t="s">
        <v>75</v>
      </c>
      <c r="AY284" s="3" t="s">
        <v>139</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5</v>
      </c>
      <c r="BK284" s="217" t="n">
        <f aca="false">ROUND(I284*H284,2)</f>
        <v>0</v>
      </c>
      <c r="BL284" s="3" t="s">
        <v>101</v>
      </c>
      <c r="BM284" s="216" t="s">
        <v>1503</v>
      </c>
    </row>
    <row r="285" s="31" customFormat="true" ht="11.25" hidden="false" customHeight="false" outlineLevel="0" collapsed="false">
      <c r="A285" s="24"/>
      <c r="B285" s="25"/>
      <c r="C285" s="26"/>
      <c r="D285" s="218" t="s">
        <v>147</v>
      </c>
      <c r="E285" s="26"/>
      <c r="F285" s="219" t="s">
        <v>1494</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47</v>
      </c>
      <c r="AU285" s="3" t="s">
        <v>75</v>
      </c>
    </row>
    <row r="286" s="188" customFormat="true" ht="25.5" hidden="false" customHeight="true" outlineLevel="0" collapsed="false">
      <c r="B286" s="189"/>
      <c r="C286" s="190"/>
      <c r="D286" s="191" t="s">
        <v>70</v>
      </c>
      <c r="E286" s="192" t="s">
        <v>1504</v>
      </c>
      <c r="F286" s="192" t="s">
        <v>1505</v>
      </c>
      <c r="G286" s="190"/>
      <c r="H286" s="190"/>
      <c r="I286" s="193"/>
      <c r="J286" s="194" t="n">
        <f aca="false">BK286</f>
        <v>0</v>
      </c>
      <c r="K286" s="190"/>
      <c r="L286" s="195"/>
      <c r="M286" s="196"/>
      <c r="N286" s="197"/>
      <c r="O286" s="197"/>
      <c r="P286" s="198" t="n">
        <f aca="false">SUM(P287:P300)</f>
        <v>0</v>
      </c>
      <c r="Q286" s="197"/>
      <c r="R286" s="198" t="n">
        <f aca="false">SUM(R287:R300)</f>
        <v>0</v>
      </c>
      <c r="S286" s="197"/>
      <c r="T286" s="199" t="n">
        <f aca="false">SUM(T287:T300)</f>
        <v>0</v>
      </c>
      <c r="AR286" s="200" t="s">
        <v>75</v>
      </c>
      <c r="AT286" s="201" t="s">
        <v>70</v>
      </c>
      <c r="AU286" s="201" t="s">
        <v>71</v>
      </c>
      <c r="AY286" s="200" t="s">
        <v>139</v>
      </c>
      <c r="BK286" s="202" t="n">
        <f aca="false">SUM(BK287:BK300)</f>
        <v>0</v>
      </c>
    </row>
    <row r="287" s="31" customFormat="true" ht="21.75" hidden="false" customHeight="true" outlineLevel="0" collapsed="false">
      <c r="A287" s="24"/>
      <c r="B287" s="25"/>
      <c r="C287" s="205" t="s">
        <v>777</v>
      </c>
      <c r="D287" s="205" t="s">
        <v>141</v>
      </c>
      <c r="E287" s="206" t="s">
        <v>1506</v>
      </c>
      <c r="F287" s="207" t="s">
        <v>1507</v>
      </c>
      <c r="G287" s="208" t="s">
        <v>642</v>
      </c>
      <c r="H287" s="209" t="n">
        <v>1</v>
      </c>
      <c r="I287" s="210"/>
      <c r="J287" s="211" t="n">
        <f aca="false">ROUND(I287*H287,2)</f>
        <v>0</v>
      </c>
      <c r="K287" s="207"/>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01</v>
      </c>
      <c r="AT287" s="216" t="s">
        <v>141</v>
      </c>
      <c r="AU287" s="216" t="s">
        <v>75</v>
      </c>
      <c r="AY287" s="3" t="s">
        <v>139</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5</v>
      </c>
      <c r="BK287" s="217" t="n">
        <f aca="false">ROUND(I287*H287,2)</f>
        <v>0</v>
      </c>
      <c r="BL287" s="3" t="s">
        <v>101</v>
      </c>
      <c r="BM287" s="216" t="s">
        <v>1508</v>
      </c>
    </row>
    <row r="288" s="31" customFormat="true" ht="11.25" hidden="false" customHeight="false" outlineLevel="0" collapsed="false">
      <c r="A288" s="24"/>
      <c r="B288" s="25"/>
      <c r="C288" s="26"/>
      <c r="D288" s="218" t="s">
        <v>147</v>
      </c>
      <c r="E288" s="26"/>
      <c r="F288" s="219" t="s">
        <v>1507</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47</v>
      </c>
      <c r="AU288" s="3" t="s">
        <v>75</v>
      </c>
    </row>
    <row r="289" s="31" customFormat="true" ht="16.5" hidden="false" customHeight="true" outlineLevel="0" collapsed="false">
      <c r="A289" s="24"/>
      <c r="B289" s="25"/>
      <c r="C289" s="205" t="s">
        <v>782</v>
      </c>
      <c r="D289" s="205" t="s">
        <v>141</v>
      </c>
      <c r="E289" s="206" t="s">
        <v>1509</v>
      </c>
      <c r="F289" s="207" t="s">
        <v>1510</v>
      </c>
      <c r="G289" s="208" t="s">
        <v>642</v>
      </c>
      <c r="H289" s="209" t="n">
        <v>1</v>
      </c>
      <c r="I289" s="210"/>
      <c r="J289" s="211" t="n">
        <f aca="false">ROUND(I289*H289,2)</f>
        <v>0</v>
      </c>
      <c r="K289" s="207"/>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01</v>
      </c>
      <c r="AT289" s="216" t="s">
        <v>141</v>
      </c>
      <c r="AU289" s="216" t="s">
        <v>75</v>
      </c>
      <c r="AY289" s="3" t="s">
        <v>139</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5</v>
      </c>
      <c r="BK289" s="217" t="n">
        <f aca="false">ROUND(I289*H289,2)</f>
        <v>0</v>
      </c>
      <c r="BL289" s="3" t="s">
        <v>101</v>
      </c>
      <c r="BM289" s="216" t="s">
        <v>1511</v>
      </c>
    </row>
    <row r="290" s="31" customFormat="true" ht="11.25" hidden="false" customHeight="false" outlineLevel="0" collapsed="false">
      <c r="A290" s="24"/>
      <c r="B290" s="25"/>
      <c r="C290" s="26"/>
      <c r="D290" s="218" t="s">
        <v>147</v>
      </c>
      <c r="E290" s="26"/>
      <c r="F290" s="219" t="s">
        <v>1510</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47</v>
      </c>
      <c r="AU290" s="3" t="s">
        <v>75</v>
      </c>
    </row>
    <row r="291" s="31" customFormat="true" ht="16.5" hidden="false" customHeight="true" outlineLevel="0" collapsed="false">
      <c r="A291" s="24"/>
      <c r="B291" s="25"/>
      <c r="C291" s="205" t="s">
        <v>787</v>
      </c>
      <c r="D291" s="205" t="s">
        <v>141</v>
      </c>
      <c r="E291" s="206" t="s">
        <v>1512</v>
      </c>
      <c r="F291" s="207" t="s">
        <v>1513</v>
      </c>
      <c r="G291" s="208" t="s">
        <v>642</v>
      </c>
      <c r="H291" s="209" t="n">
        <v>1</v>
      </c>
      <c r="I291" s="210"/>
      <c r="J291" s="211" t="n">
        <f aca="false">ROUND(I291*H291,2)</f>
        <v>0</v>
      </c>
      <c r="K291" s="207"/>
      <c r="L291" s="30"/>
      <c r="M291" s="212"/>
      <c r="N291" s="213" t="s">
        <v>42</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101</v>
      </c>
      <c r="AT291" s="216" t="s">
        <v>141</v>
      </c>
      <c r="AU291" s="216" t="s">
        <v>75</v>
      </c>
      <c r="AY291" s="3" t="s">
        <v>139</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5</v>
      </c>
      <c r="BK291" s="217" t="n">
        <f aca="false">ROUND(I291*H291,2)</f>
        <v>0</v>
      </c>
      <c r="BL291" s="3" t="s">
        <v>101</v>
      </c>
      <c r="BM291" s="216" t="s">
        <v>1514</v>
      </c>
    </row>
    <row r="292" s="31" customFormat="true" ht="11.25" hidden="false" customHeight="false" outlineLevel="0" collapsed="false">
      <c r="A292" s="24"/>
      <c r="B292" s="25"/>
      <c r="C292" s="26"/>
      <c r="D292" s="218" t="s">
        <v>147</v>
      </c>
      <c r="E292" s="26"/>
      <c r="F292" s="219" t="s">
        <v>1513</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47</v>
      </c>
      <c r="AU292" s="3" t="s">
        <v>75</v>
      </c>
    </row>
    <row r="293" s="31" customFormat="true" ht="16.5" hidden="false" customHeight="true" outlineLevel="0" collapsed="false">
      <c r="A293" s="24"/>
      <c r="B293" s="25"/>
      <c r="C293" s="205" t="s">
        <v>792</v>
      </c>
      <c r="D293" s="205" t="s">
        <v>141</v>
      </c>
      <c r="E293" s="206" t="s">
        <v>1515</v>
      </c>
      <c r="F293" s="207" t="s">
        <v>1516</v>
      </c>
      <c r="G293" s="208" t="s">
        <v>642</v>
      </c>
      <c r="H293" s="209" t="n">
        <v>1</v>
      </c>
      <c r="I293" s="210"/>
      <c r="J293" s="211" t="n">
        <f aca="false">ROUND(I293*H293,2)</f>
        <v>0</v>
      </c>
      <c r="K293" s="207"/>
      <c r="L293" s="30"/>
      <c r="M293" s="212"/>
      <c r="N293" s="213" t="s">
        <v>42</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01</v>
      </c>
      <c r="AT293" s="216" t="s">
        <v>141</v>
      </c>
      <c r="AU293" s="216" t="s">
        <v>75</v>
      </c>
      <c r="AY293" s="3" t="s">
        <v>139</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5</v>
      </c>
      <c r="BK293" s="217" t="n">
        <f aca="false">ROUND(I293*H293,2)</f>
        <v>0</v>
      </c>
      <c r="BL293" s="3" t="s">
        <v>101</v>
      </c>
      <c r="BM293" s="216" t="s">
        <v>1517</v>
      </c>
    </row>
    <row r="294" s="31" customFormat="true" ht="11.25" hidden="false" customHeight="false" outlineLevel="0" collapsed="false">
      <c r="A294" s="24"/>
      <c r="B294" s="25"/>
      <c r="C294" s="26"/>
      <c r="D294" s="218" t="s">
        <v>147</v>
      </c>
      <c r="E294" s="26"/>
      <c r="F294" s="219" t="s">
        <v>1516</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47</v>
      </c>
      <c r="AU294" s="3" t="s">
        <v>75</v>
      </c>
    </row>
    <row r="295" s="31" customFormat="true" ht="16.5" hidden="false" customHeight="true" outlineLevel="0" collapsed="false">
      <c r="A295" s="24"/>
      <c r="B295" s="25"/>
      <c r="C295" s="205" t="s">
        <v>797</v>
      </c>
      <c r="D295" s="205" t="s">
        <v>141</v>
      </c>
      <c r="E295" s="206" t="s">
        <v>1518</v>
      </c>
      <c r="F295" s="207" t="s">
        <v>1519</v>
      </c>
      <c r="G295" s="208" t="s">
        <v>642</v>
      </c>
      <c r="H295" s="209" t="n">
        <v>1</v>
      </c>
      <c r="I295" s="210"/>
      <c r="J295" s="211" t="n">
        <f aca="false">ROUND(I295*H295,2)</f>
        <v>0</v>
      </c>
      <c r="K295" s="207"/>
      <c r="L295" s="30"/>
      <c r="M295" s="212"/>
      <c r="N295" s="213" t="s">
        <v>42</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101</v>
      </c>
      <c r="AT295" s="216" t="s">
        <v>141</v>
      </c>
      <c r="AU295" s="216" t="s">
        <v>75</v>
      </c>
      <c r="AY295" s="3" t="s">
        <v>139</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5</v>
      </c>
      <c r="BK295" s="217" t="n">
        <f aca="false">ROUND(I295*H295,2)</f>
        <v>0</v>
      </c>
      <c r="BL295" s="3" t="s">
        <v>101</v>
      </c>
      <c r="BM295" s="216" t="s">
        <v>1520</v>
      </c>
    </row>
    <row r="296" s="31" customFormat="true" ht="11.25" hidden="false" customHeight="false" outlineLevel="0" collapsed="false">
      <c r="A296" s="24"/>
      <c r="B296" s="25"/>
      <c r="C296" s="26"/>
      <c r="D296" s="218" t="s">
        <v>147</v>
      </c>
      <c r="E296" s="26"/>
      <c r="F296" s="219" t="s">
        <v>1519</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47</v>
      </c>
      <c r="AU296" s="3" t="s">
        <v>75</v>
      </c>
    </row>
    <row r="297" s="31" customFormat="true" ht="16.5" hidden="false" customHeight="true" outlineLevel="0" collapsed="false">
      <c r="A297" s="24"/>
      <c r="B297" s="25"/>
      <c r="C297" s="205" t="s">
        <v>804</v>
      </c>
      <c r="D297" s="205" t="s">
        <v>141</v>
      </c>
      <c r="E297" s="206" t="s">
        <v>1521</v>
      </c>
      <c r="F297" s="207" t="s">
        <v>1522</v>
      </c>
      <c r="G297" s="208" t="s">
        <v>642</v>
      </c>
      <c r="H297" s="209" t="n">
        <v>1</v>
      </c>
      <c r="I297" s="210"/>
      <c r="J297" s="211" t="n">
        <f aca="false">ROUND(I297*H297,2)</f>
        <v>0</v>
      </c>
      <c r="K297" s="207"/>
      <c r="L297" s="30"/>
      <c r="M297" s="212"/>
      <c r="N297" s="213" t="s">
        <v>42</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01</v>
      </c>
      <c r="AT297" s="216" t="s">
        <v>141</v>
      </c>
      <c r="AU297" s="216" t="s">
        <v>75</v>
      </c>
      <c r="AY297" s="3" t="s">
        <v>139</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5</v>
      </c>
      <c r="BK297" s="217" t="n">
        <f aca="false">ROUND(I297*H297,2)</f>
        <v>0</v>
      </c>
      <c r="BL297" s="3" t="s">
        <v>101</v>
      </c>
      <c r="BM297" s="216" t="s">
        <v>1523</v>
      </c>
    </row>
    <row r="298" s="31" customFormat="true" ht="11.25" hidden="false" customHeight="false" outlineLevel="0" collapsed="false">
      <c r="A298" s="24"/>
      <c r="B298" s="25"/>
      <c r="C298" s="26"/>
      <c r="D298" s="218" t="s">
        <v>147</v>
      </c>
      <c r="E298" s="26"/>
      <c r="F298" s="219" t="s">
        <v>1522</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47</v>
      </c>
      <c r="AU298" s="3" t="s">
        <v>75</v>
      </c>
    </row>
    <row r="299" s="31" customFormat="true" ht="16.5" hidden="false" customHeight="true" outlineLevel="0" collapsed="false">
      <c r="A299" s="24"/>
      <c r="B299" s="25"/>
      <c r="C299" s="205" t="s">
        <v>809</v>
      </c>
      <c r="D299" s="205" t="s">
        <v>141</v>
      </c>
      <c r="E299" s="206" t="s">
        <v>1524</v>
      </c>
      <c r="F299" s="207" t="s">
        <v>1525</v>
      </c>
      <c r="G299" s="208" t="s">
        <v>642</v>
      </c>
      <c r="H299" s="209" t="n">
        <v>1</v>
      </c>
      <c r="I299" s="210"/>
      <c r="J299" s="211" t="n">
        <f aca="false">ROUND(I299*H299,2)</f>
        <v>0</v>
      </c>
      <c r="K299" s="207"/>
      <c r="L299" s="30"/>
      <c r="M299" s="212"/>
      <c r="N299" s="213" t="s">
        <v>42</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01</v>
      </c>
      <c r="AT299" s="216" t="s">
        <v>141</v>
      </c>
      <c r="AU299" s="216" t="s">
        <v>75</v>
      </c>
      <c r="AY299" s="3" t="s">
        <v>139</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5</v>
      </c>
      <c r="BK299" s="217" t="n">
        <f aca="false">ROUND(I299*H299,2)</f>
        <v>0</v>
      </c>
      <c r="BL299" s="3" t="s">
        <v>101</v>
      </c>
      <c r="BM299" s="216" t="s">
        <v>1526</v>
      </c>
    </row>
    <row r="300" s="31" customFormat="true" ht="11.25" hidden="false" customHeight="false" outlineLevel="0" collapsed="false">
      <c r="A300" s="24"/>
      <c r="B300" s="25"/>
      <c r="C300" s="26"/>
      <c r="D300" s="218" t="s">
        <v>147</v>
      </c>
      <c r="E300" s="26"/>
      <c r="F300" s="219" t="s">
        <v>1525</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47</v>
      </c>
      <c r="AU300" s="3" t="s">
        <v>75</v>
      </c>
    </row>
    <row r="301" s="188" customFormat="true" ht="25.5" hidden="false" customHeight="true" outlineLevel="0" collapsed="false">
      <c r="B301" s="189"/>
      <c r="C301" s="190"/>
      <c r="D301" s="191" t="s">
        <v>70</v>
      </c>
      <c r="E301" s="192" t="s">
        <v>1527</v>
      </c>
      <c r="F301" s="192" t="s">
        <v>1528</v>
      </c>
      <c r="G301" s="190"/>
      <c r="H301" s="190"/>
      <c r="I301" s="193"/>
      <c r="J301" s="194" t="n">
        <f aca="false">BK301</f>
        <v>0</v>
      </c>
      <c r="K301" s="190"/>
      <c r="L301" s="195"/>
      <c r="M301" s="196"/>
      <c r="N301" s="197"/>
      <c r="O301" s="197"/>
      <c r="P301" s="198" t="n">
        <f aca="false">SUM(P302:P315)</f>
        <v>0</v>
      </c>
      <c r="Q301" s="197"/>
      <c r="R301" s="198" t="n">
        <f aca="false">SUM(R302:R315)</f>
        <v>0</v>
      </c>
      <c r="S301" s="197"/>
      <c r="T301" s="199" t="n">
        <f aca="false">SUM(T302:T315)</f>
        <v>0</v>
      </c>
      <c r="AR301" s="200" t="s">
        <v>75</v>
      </c>
      <c r="AT301" s="201" t="s">
        <v>70</v>
      </c>
      <c r="AU301" s="201" t="s">
        <v>71</v>
      </c>
      <c r="AY301" s="200" t="s">
        <v>139</v>
      </c>
      <c r="BK301" s="202" t="n">
        <f aca="false">SUM(BK302:BK315)</f>
        <v>0</v>
      </c>
    </row>
    <row r="302" s="31" customFormat="true" ht="21.75" hidden="false" customHeight="true" outlineLevel="0" collapsed="false">
      <c r="A302" s="24"/>
      <c r="B302" s="25"/>
      <c r="C302" s="205" t="s">
        <v>814</v>
      </c>
      <c r="D302" s="205" t="s">
        <v>141</v>
      </c>
      <c r="E302" s="206" t="s">
        <v>1529</v>
      </c>
      <c r="F302" s="207" t="s">
        <v>1507</v>
      </c>
      <c r="G302" s="208" t="s">
        <v>642</v>
      </c>
      <c r="H302" s="209" t="n">
        <v>1</v>
      </c>
      <c r="I302" s="210"/>
      <c r="J302" s="211" t="n">
        <f aca="false">ROUND(I302*H302,2)</f>
        <v>0</v>
      </c>
      <c r="K302" s="207"/>
      <c r="L302" s="30"/>
      <c r="M302" s="212"/>
      <c r="N302" s="213" t="s">
        <v>42</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01</v>
      </c>
      <c r="AT302" s="216" t="s">
        <v>141</v>
      </c>
      <c r="AU302" s="216" t="s">
        <v>75</v>
      </c>
      <c r="AY302" s="3" t="s">
        <v>139</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5</v>
      </c>
      <c r="BK302" s="217" t="n">
        <f aca="false">ROUND(I302*H302,2)</f>
        <v>0</v>
      </c>
      <c r="BL302" s="3" t="s">
        <v>101</v>
      </c>
      <c r="BM302" s="216" t="s">
        <v>1530</v>
      </c>
    </row>
    <row r="303" s="31" customFormat="true" ht="11.25" hidden="false" customHeight="false" outlineLevel="0" collapsed="false">
      <c r="A303" s="24"/>
      <c r="B303" s="25"/>
      <c r="C303" s="26"/>
      <c r="D303" s="218" t="s">
        <v>147</v>
      </c>
      <c r="E303" s="26"/>
      <c r="F303" s="219" t="s">
        <v>1507</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47</v>
      </c>
      <c r="AU303" s="3" t="s">
        <v>75</v>
      </c>
    </row>
    <row r="304" s="31" customFormat="true" ht="16.5" hidden="false" customHeight="true" outlineLevel="0" collapsed="false">
      <c r="A304" s="24"/>
      <c r="B304" s="25"/>
      <c r="C304" s="205" t="s">
        <v>819</v>
      </c>
      <c r="D304" s="205" t="s">
        <v>141</v>
      </c>
      <c r="E304" s="206" t="s">
        <v>1531</v>
      </c>
      <c r="F304" s="207" t="s">
        <v>1510</v>
      </c>
      <c r="G304" s="208" t="s">
        <v>642</v>
      </c>
      <c r="H304" s="209" t="n">
        <v>1</v>
      </c>
      <c r="I304" s="210"/>
      <c r="J304" s="211" t="n">
        <f aca="false">ROUND(I304*H304,2)</f>
        <v>0</v>
      </c>
      <c r="K304" s="207"/>
      <c r="L304" s="30"/>
      <c r="M304" s="212"/>
      <c r="N304" s="213" t="s">
        <v>42</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101</v>
      </c>
      <c r="AT304" s="216" t="s">
        <v>141</v>
      </c>
      <c r="AU304" s="216" t="s">
        <v>75</v>
      </c>
      <c r="AY304" s="3" t="s">
        <v>139</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5</v>
      </c>
      <c r="BK304" s="217" t="n">
        <f aca="false">ROUND(I304*H304,2)</f>
        <v>0</v>
      </c>
      <c r="BL304" s="3" t="s">
        <v>101</v>
      </c>
      <c r="BM304" s="216" t="s">
        <v>1532</v>
      </c>
    </row>
    <row r="305" s="31" customFormat="true" ht="11.25" hidden="false" customHeight="false" outlineLevel="0" collapsed="false">
      <c r="A305" s="24"/>
      <c r="B305" s="25"/>
      <c r="C305" s="26"/>
      <c r="D305" s="218" t="s">
        <v>147</v>
      </c>
      <c r="E305" s="26"/>
      <c r="F305" s="219" t="s">
        <v>1510</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47</v>
      </c>
      <c r="AU305" s="3" t="s">
        <v>75</v>
      </c>
    </row>
    <row r="306" s="31" customFormat="true" ht="16.5" hidden="false" customHeight="true" outlineLevel="0" collapsed="false">
      <c r="A306" s="24"/>
      <c r="B306" s="25"/>
      <c r="C306" s="205" t="s">
        <v>824</v>
      </c>
      <c r="D306" s="205" t="s">
        <v>141</v>
      </c>
      <c r="E306" s="206" t="s">
        <v>1533</v>
      </c>
      <c r="F306" s="207" t="s">
        <v>1534</v>
      </c>
      <c r="G306" s="208" t="s">
        <v>642</v>
      </c>
      <c r="H306" s="209" t="n">
        <v>1</v>
      </c>
      <c r="I306" s="210"/>
      <c r="J306" s="211" t="n">
        <f aca="false">ROUND(I306*H306,2)</f>
        <v>0</v>
      </c>
      <c r="K306" s="207"/>
      <c r="L306" s="30"/>
      <c r="M306" s="212"/>
      <c r="N306" s="213" t="s">
        <v>42</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101</v>
      </c>
      <c r="AT306" s="216" t="s">
        <v>141</v>
      </c>
      <c r="AU306" s="216" t="s">
        <v>75</v>
      </c>
      <c r="AY306" s="3" t="s">
        <v>139</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5</v>
      </c>
      <c r="BK306" s="217" t="n">
        <f aca="false">ROUND(I306*H306,2)</f>
        <v>0</v>
      </c>
      <c r="BL306" s="3" t="s">
        <v>101</v>
      </c>
      <c r="BM306" s="216" t="s">
        <v>1535</v>
      </c>
    </row>
    <row r="307" s="31" customFormat="true" ht="11.25" hidden="false" customHeight="false" outlineLevel="0" collapsed="false">
      <c r="A307" s="24"/>
      <c r="B307" s="25"/>
      <c r="C307" s="26"/>
      <c r="D307" s="218" t="s">
        <v>147</v>
      </c>
      <c r="E307" s="26"/>
      <c r="F307" s="219" t="s">
        <v>1534</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47</v>
      </c>
      <c r="AU307" s="3" t="s">
        <v>75</v>
      </c>
    </row>
    <row r="308" s="31" customFormat="true" ht="16.5" hidden="false" customHeight="true" outlineLevel="0" collapsed="false">
      <c r="A308" s="24"/>
      <c r="B308" s="25"/>
      <c r="C308" s="205" t="s">
        <v>829</v>
      </c>
      <c r="D308" s="205" t="s">
        <v>141</v>
      </c>
      <c r="E308" s="206" t="s">
        <v>1515</v>
      </c>
      <c r="F308" s="207" t="s">
        <v>1516</v>
      </c>
      <c r="G308" s="208" t="s">
        <v>642</v>
      </c>
      <c r="H308" s="209" t="n">
        <v>1</v>
      </c>
      <c r="I308" s="210"/>
      <c r="J308" s="211" t="n">
        <f aca="false">ROUND(I308*H308,2)</f>
        <v>0</v>
      </c>
      <c r="K308" s="207"/>
      <c r="L308" s="30"/>
      <c r="M308" s="212"/>
      <c r="N308" s="213" t="s">
        <v>42</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01</v>
      </c>
      <c r="AT308" s="216" t="s">
        <v>141</v>
      </c>
      <c r="AU308" s="216" t="s">
        <v>75</v>
      </c>
      <c r="AY308" s="3" t="s">
        <v>139</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5</v>
      </c>
      <c r="BK308" s="217" t="n">
        <f aca="false">ROUND(I308*H308,2)</f>
        <v>0</v>
      </c>
      <c r="BL308" s="3" t="s">
        <v>101</v>
      </c>
      <c r="BM308" s="216" t="s">
        <v>1536</v>
      </c>
    </row>
    <row r="309" s="31" customFormat="true" ht="11.25" hidden="false" customHeight="false" outlineLevel="0" collapsed="false">
      <c r="A309" s="24"/>
      <c r="B309" s="25"/>
      <c r="C309" s="26"/>
      <c r="D309" s="218" t="s">
        <v>147</v>
      </c>
      <c r="E309" s="26"/>
      <c r="F309" s="219" t="s">
        <v>1516</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47</v>
      </c>
      <c r="AU309" s="3" t="s">
        <v>75</v>
      </c>
    </row>
    <row r="310" s="31" customFormat="true" ht="16.5" hidden="false" customHeight="true" outlineLevel="0" collapsed="false">
      <c r="A310" s="24"/>
      <c r="B310" s="25"/>
      <c r="C310" s="205" t="s">
        <v>834</v>
      </c>
      <c r="D310" s="205" t="s">
        <v>141</v>
      </c>
      <c r="E310" s="206" t="s">
        <v>1537</v>
      </c>
      <c r="F310" s="207" t="s">
        <v>1519</v>
      </c>
      <c r="G310" s="208" t="s">
        <v>642</v>
      </c>
      <c r="H310" s="209" t="n">
        <v>1</v>
      </c>
      <c r="I310" s="210"/>
      <c r="J310" s="211" t="n">
        <f aca="false">ROUND(I310*H310,2)</f>
        <v>0</v>
      </c>
      <c r="K310" s="207"/>
      <c r="L310" s="30"/>
      <c r="M310" s="212"/>
      <c r="N310" s="213" t="s">
        <v>42</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101</v>
      </c>
      <c r="AT310" s="216" t="s">
        <v>141</v>
      </c>
      <c r="AU310" s="216" t="s">
        <v>75</v>
      </c>
      <c r="AY310" s="3" t="s">
        <v>139</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75</v>
      </c>
      <c r="BK310" s="217" t="n">
        <f aca="false">ROUND(I310*H310,2)</f>
        <v>0</v>
      </c>
      <c r="BL310" s="3" t="s">
        <v>101</v>
      </c>
      <c r="BM310" s="216" t="s">
        <v>1538</v>
      </c>
    </row>
    <row r="311" s="31" customFormat="true" ht="11.25" hidden="false" customHeight="false" outlineLevel="0" collapsed="false">
      <c r="A311" s="24"/>
      <c r="B311" s="25"/>
      <c r="C311" s="26"/>
      <c r="D311" s="218" t="s">
        <v>147</v>
      </c>
      <c r="E311" s="26"/>
      <c r="F311" s="219" t="s">
        <v>1519</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47</v>
      </c>
      <c r="AU311" s="3" t="s">
        <v>75</v>
      </c>
    </row>
    <row r="312" s="31" customFormat="true" ht="16.5" hidden="false" customHeight="true" outlineLevel="0" collapsed="false">
      <c r="A312" s="24"/>
      <c r="B312" s="25"/>
      <c r="C312" s="205" t="s">
        <v>839</v>
      </c>
      <c r="D312" s="205" t="s">
        <v>141</v>
      </c>
      <c r="E312" s="206" t="s">
        <v>1539</v>
      </c>
      <c r="F312" s="207" t="s">
        <v>1540</v>
      </c>
      <c r="G312" s="208" t="s">
        <v>642</v>
      </c>
      <c r="H312" s="209" t="n">
        <v>1</v>
      </c>
      <c r="I312" s="210"/>
      <c r="J312" s="211" t="n">
        <f aca="false">ROUND(I312*H312,2)</f>
        <v>0</v>
      </c>
      <c r="K312" s="207"/>
      <c r="L312" s="30"/>
      <c r="M312" s="212"/>
      <c r="N312" s="213" t="s">
        <v>42</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01</v>
      </c>
      <c r="AT312" s="216" t="s">
        <v>141</v>
      </c>
      <c r="AU312" s="216" t="s">
        <v>75</v>
      </c>
      <c r="AY312" s="3" t="s">
        <v>139</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5</v>
      </c>
      <c r="BK312" s="217" t="n">
        <f aca="false">ROUND(I312*H312,2)</f>
        <v>0</v>
      </c>
      <c r="BL312" s="3" t="s">
        <v>101</v>
      </c>
      <c r="BM312" s="216" t="s">
        <v>1541</v>
      </c>
    </row>
    <row r="313" s="31" customFormat="true" ht="11.25" hidden="false" customHeight="false" outlineLevel="0" collapsed="false">
      <c r="A313" s="24"/>
      <c r="B313" s="25"/>
      <c r="C313" s="26"/>
      <c r="D313" s="218" t="s">
        <v>147</v>
      </c>
      <c r="E313" s="26"/>
      <c r="F313" s="219" t="s">
        <v>1540</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47</v>
      </c>
      <c r="AU313" s="3" t="s">
        <v>75</v>
      </c>
    </row>
    <row r="314" s="31" customFormat="true" ht="16.5" hidden="false" customHeight="true" outlineLevel="0" collapsed="false">
      <c r="A314" s="24"/>
      <c r="B314" s="25"/>
      <c r="C314" s="205" t="s">
        <v>844</v>
      </c>
      <c r="D314" s="205" t="s">
        <v>141</v>
      </c>
      <c r="E314" s="206" t="s">
        <v>1524</v>
      </c>
      <c r="F314" s="207" t="s">
        <v>1525</v>
      </c>
      <c r="G314" s="208" t="s">
        <v>642</v>
      </c>
      <c r="H314" s="209" t="n">
        <v>1</v>
      </c>
      <c r="I314" s="210"/>
      <c r="J314" s="211" t="n">
        <f aca="false">ROUND(I314*H314,2)</f>
        <v>0</v>
      </c>
      <c r="K314" s="207"/>
      <c r="L314" s="30"/>
      <c r="M314" s="212"/>
      <c r="N314" s="213" t="s">
        <v>42</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101</v>
      </c>
      <c r="AT314" s="216" t="s">
        <v>141</v>
      </c>
      <c r="AU314" s="216" t="s">
        <v>75</v>
      </c>
      <c r="AY314" s="3" t="s">
        <v>139</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5</v>
      </c>
      <c r="BK314" s="217" t="n">
        <f aca="false">ROUND(I314*H314,2)</f>
        <v>0</v>
      </c>
      <c r="BL314" s="3" t="s">
        <v>101</v>
      </c>
      <c r="BM314" s="216" t="s">
        <v>1542</v>
      </c>
    </row>
    <row r="315" s="31" customFormat="true" ht="11.25" hidden="false" customHeight="false" outlineLevel="0" collapsed="false">
      <c r="A315" s="24"/>
      <c r="B315" s="25"/>
      <c r="C315" s="26"/>
      <c r="D315" s="218" t="s">
        <v>147</v>
      </c>
      <c r="E315" s="26"/>
      <c r="F315" s="219" t="s">
        <v>1525</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47</v>
      </c>
      <c r="AU315" s="3" t="s">
        <v>75</v>
      </c>
    </row>
    <row r="316" s="188" customFormat="true" ht="25.5" hidden="false" customHeight="true" outlineLevel="0" collapsed="false">
      <c r="B316" s="189"/>
      <c r="C316" s="190"/>
      <c r="D316" s="191" t="s">
        <v>70</v>
      </c>
      <c r="E316" s="192" t="s">
        <v>1543</v>
      </c>
      <c r="F316" s="192" t="s">
        <v>1544</v>
      </c>
      <c r="G316" s="190"/>
      <c r="H316" s="190"/>
      <c r="I316" s="193"/>
      <c r="J316" s="194" t="n">
        <f aca="false">BK316</f>
        <v>0</v>
      </c>
      <c r="K316" s="190"/>
      <c r="L316" s="195"/>
      <c r="M316" s="196"/>
      <c r="N316" s="197"/>
      <c r="O316" s="197"/>
      <c r="P316" s="198" t="n">
        <f aca="false">SUM(P317:P324)</f>
        <v>0</v>
      </c>
      <c r="Q316" s="197"/>
      <c r="R316" s="198" t="n">
        <f aca="false">SUM(R317:R324)</f>
        <v>0</v>
      </c>
      <c r="S316" s="197"/>
      <c r="T316" s="199" t="n">
        <f aca="false">SUM(T317:T324)</f>
        <v>0</v>
      </c>
      <c r="AR316" s="200" t="s">
        <v>75</v>
      </c>
      <c r="AT316" s="201" t="s">
        <v>70</v>
      </c>
      <c r="AU316" s="201" t="s">
        <v>71</v>
      </c>
      <c r="AY316" s="200" t="s">
        <v>139</v>
      </c>
      <c r="BK316" s="202" t="n">
        <f aca="false">SUM(BK317:BK324)</f>
        <v>0</v>
      </c>
    </row>
    <row r="317" s="31" customFormat="true" ht="16.5" hidden="false" customHeight="true" outlineLevel="0" collapsed="false">
      <c r="A317" s="24"/>
      <c r="B317" s="25"/>
      <c r="C317" s="205" t="s">
        <v>849</v>
      </c>
      <c r="D317" s="205" t="s">
        <v>141</v>
      </c>
      <c r="E317" s="206" t="s">
        <v>1545</v>
      </c>
      <c r="F317" s="207" t="s">
        <v>1546</v>
      </c>
      <c r="G317" s="208" t="s">
        <v>1482</v>
      </c>
      <c r="H317" s="209" t="n">
        <v>79</v>
      </c>
      <c r="I317" s="210"/>
      <c r="J317" s="211" t="n">
        <f aca="false">ROUND(I317*H317,2)</f>
        <v>0</v>
      </c>
      <c r="K317" s="207"/>
      <c r="L317" s="30"/>
      <c r="M317" s="212"/>
      <c r="N317" s="213"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01</v>
      </c>
      <c r="AT317" s="216" t="s">
        <v>141</v>
      </c>
      <c r="AU317" s="216" t="s">
        <v>75</v>
      </c>
      <c r="AY317" s="3" t="s">
        <v>139</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5</v>
      </c>
      <c r="BK317" s="217" t="n">
        <f aca="false">ROUND(I317*H317,2)</f>
        <v>0</v>
      </c>
      <c r="BL317" s="3" t="s">
        <v>101</v>
      </c>
      <c r="BM317" s="216" t="s">
        <v>1547</v>
      </c>
    </row>
    <row r="318" s="31" customFormat="true" ht="11.25" hidden="false" customHeight="false" outlineLevel="0" collapsed="false">
      <c r="A318" s="24"/>
      <c r="B318" s="25"/>
      <c r="C318" s="26"/>
      <c r="D318" s="218" t="s">
        <v>147</v>
      </c>
      <c r="E318" s="26"/>
      <c r="F318" s="219" t="s">
        <v>1546</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47</v>
      </c>
      <c r="AU318" s="3" t="s">
        <v>75</v>
      </c>
    </row>
    <row r="319" s="31" customFormat="true" ht="16.5" hidden="false" customHeight="true" outlineLevel="0" collapsed="false">
      <c r="A319" s="24"/>
      <c r="B319" s="25"/>
      <c r="C319" s="205" t="s">
        <v>854</v>
      </c>
      <c r="D319" s="205" t="s">
        <v>141</v>
      </c>
      <c r="E319" s="206" t="s">
        <v>1548</v>
      </c>
      <c r="F319" s="207" t="s">
        <v>1549</v>
      </c>
      <c r="G319" s="208" t="s">
        <v>642</v>
      </c>
      <c r="H319" s="209" t="n">
        <v>1</v>
      </c>
      <c r="I319" s="210"/>
      <c r="J319" s="211" t="n">
        <f aca="false">ROUND(I319*H319,2)</f>
        <v>0</v>
      </c>
      <c r="K319" s="207"/>
      <c r="L319" s="30"/>
      <c r="M319" s="212"/>
      <c r="N319" s="213" t="s">
        <v>42</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01</v>
      </c>
      <c r="AT319" s="216" t="s">
        <v>141</v>
      </c>
      <c r="AU319" s="216" t="s">
        <v>75</v>
      </c>
      <c r="AY319" s="3" t="s">
        <v>139</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5</v>
      </c>
      <c r="BK319" s="217" t="n">
        <f aca="false">ROUND(I319*H319,2)</f>
        <v>0</v>
      </c>
      <c r="BL319" s="3" t="s">
        <v>101</v>
      </c>
      <c r="BM319" s="216" t="s">
        <v>1550</v>
      </c>
    </row>
    <row r="320" s="31" customFormat="true" ht="11.25" hidden="false" customHeight="false" outlineLevel="0" collapsed="false">
      <c r="A320" s="24"/>
      <c r="B320" s="25"/>
      <c r="C320" s="26"/>
      <c r="D320" s="218" t="s">
        <v>147</v>
      </c>
      <c r="E320" s="26"/>
      <c r="F320" s="219" t="s">
        <v>1549</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47</v>
      </c>
      <c r="AU320" s="3" t="s">
        <v>75</v>
      </c>
    </row>
    <row r="321" s="31" customFormat="true" ht="16.5" hidden="false" customHeight="true" outlineLevel="0" collapsed="false">
      <c r="A321" s="24"/>
      <c r="B321" s="25"/>
      <c r="C321" s="205" t="s">
        <v>859</v>
      </c>
      <c r="D321" s="205" t="s">
        <v>141</v>
      </c>
      <c r="E321" s="206" t="s">
        <v>1551</v>
      </c>
      <c r="F321" s="207" t="s">
        <v>1552</v>
      </c>
      <c r="G321" s="208" t="s">
        <v>642</v>
      </c>
      <c r="H321" s="209" t="n">
        <v>1</v>
      </c>
      <c r="I321" s="210"/>
      <c r="J321" s="211" t="n">
        <f aca="false">ROUND(I321*H321,2)</f>
        <v>0</v>
      </c>
      <c r="K321" s="207"/>
      <c r="L321" s="30"/>
      <c r="M321" s="212"/>
      <c r="N321" s="213" t="s">
        <v>42</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01</v>
      </c>
      <c r="AT321" s="216" t="s">
        <v>141</v>
      </c>
      <c r="AU321" s="216" t="s">
        <v>75</v>
      </c>
      <c r="AY321" s="3" t="s">
        <v>139</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5</v>
      </c>
      <c r="BK321" s="217" t="n">
        <f aca="false">ROUND(I321*H321,2)</f>
        <v>0</v>
      </c>
      <c r="BL321" s="3" t="s">
        <v>101</v>
      </c>
      <c r="BM321" s="216" t="s">
        <v>1553</v>
      </c>
    </row>
    <row r="322" s="31" customFormat="true" ht="11.25" hidden="false" customHeight="false" outlineLevel="0" collapsed="false">
      <c r="A322" s="24"/>
      <c r="B322" s="25"/>
      <c r="C322" s="26"/>
      <c r="D322" s="218" t="s">
        <v>147</v>
      </c>
      <c r="E322" s="26"/>
      <c r="F322" s="219" t="s">
        <v>1552</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47</v>
      </c>
      <c r="AU322" s="3" t="s">
        <v>75</v>
      </c>
    </row>
    <row r="323" s="31" customFormat="true" ht="21.75" hidden="false" customHeight="true" outlineLevel="0" collapsed="false">
      <c r="A323" s="24"/>
      <c r="B323" s="25"/>
      <c r="C323" s="205" t="s">
        <v>864</v>
      </c>
      <c r="D323" s="205" t="s">
        <v>141</v>
      </c>
      <c r="E323" s="206" t="s">
        <v>1554</v>
      </c>
      <c r="F323" s="207" t="s">
        <v>1555</v>
      </c>
      <c r="G323" s="208" t="s">
        <v>642</v>
      </c>
      <c r="H323" s="209" t="n">
        <v>1</v>
      </c>
      <c r="I323" s="210"/>
      <c r="J323" s="211" t="n">
        <f aca="false">ROUND(I323*H323,2)</f>
        <v>0</v>
      </c>
      <c r="K323" s="207"/>
      <c r="L323" s="30"/>
      <c r="M323" s="212"/>
      <c r="N323" s="213" t="s">
        <v>42</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101</v>
      </c>
      <c r="AT323" s="216" t="s">
        <v>141</v>
      </c>
      <c r="AU323" s="216" t="s">
        <v>75</v>
      </c>
      <c r="AY323" s="3" t="s">
        <v>139</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5</v>
      </c>
      <c r="BK323" s="217" t="n">
        <f aca="false">ROUND(I323*H323,2)</f>
        <v>0</v>
      </c>
      <c r="BL323" s="3" t="s">
        <v>101</v>
      </c>
      <c r="BM323" s="216" t="s">
        <v>1556</v>
      </c>
    </row>
    <row r="324" s="31" customFormat="true" ht="11.25" hidden="false" customHeight="false" outlineLevel="0" collapsed="false">
      <c r="A324" s="24"/>
      <c r="B324" s="25"/>
      <c r="C324" s="26"/>
      <c r="D324" s="218" t="s">
        <v>147</v>
      </c>
      <c r="E324" s="26"/>
      <c r="F324" s="219" t="s">
        <v>1555</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47</v>
      </c>
      <c r="AU324" s="3" t="s">
        <v>75</v>
      </c>
    </row>
    <row r="325" s="188" customFormat="true" ht="25.5" hidden="false" customHeight="true" outlineLevel="0" collapsed="false">
      <c r="B325" s="189"/>
      <c r="C325" s="190"/>
      <c r="D325" s="191" t="s">
        <v>70</v>
      </c>
      <c r="E325" s="192" t="s">
        <v>1557</v>
      </c>
      <c r="F325" s="192" t="s">
        <v>1558</v>
      </c>
      <c r="G325" s="190"/>
      <c r="H325" s="190"/>
      <c r="I325" s="193"/>
      <c r="J325" s="194" t="n">
        <f aca="false">BK325</f>
        <v>0</v>
      </c>
      <c r="K325" s="190"/>
      <c r="L325" s="195"/>
      <c r="M325" s="196"/>
      <c r="N325" s="197"/>
      <c r="O325" s="197"/>
      <c r="P325" s="198" t="n">
        <f aca="false">SUM(P326:P333)</f>
        <v>0</v>
      </c>
      <c r="Q325" s="197"/>
      <c r="R325" s="198" t="n">
        <f aca="false">SUM(R326:R333)</f>
        <v>0</v>
      </c>
      <c r="S325" s="197"/>
      <c r="T325" s="199" t="n">
        <f aca="false">SUM(T326:T333)</f>
        <v>0</v>
      </c>
      <c r="AR325" s="200" t="s">
        <v>75</v>
      </c>
      <c r="AT325" s="201" t="s">
        <v>70</v>
      </c>
      <c r="AU325" s="201" t="s">
        <v>71</v>
      </c>
      <c r="AY325" s="200" t="s">
        <v>139</v>
      </c>
      <c r="BK325" s="202" t="n">
        <f aca="false">SUM(BK326:BK333)</f>
        <v>0</v>
      </c>
    </row>
    <row r="326" s="31" customFormat="true" ht="16.5" hidden="false" customHeight="true" outlineLevel="0" collapsed="false">
      <c r="A326" s="24"/>
      <c r="B326" s="25"/>
      <c r="C326" s="205" t="s">
        <v>869</v>
      </c>
      <c r="D326" s="205" t="s">
        <v>141</v>
      </c>
      <c r="E326" s="206" t="s">
        <v>1545</v>
      </c>
      <c r="F326" s="207" t="s">
        <v>1546</v>
      </c>
      <c r="G326" s="208" t="s">
        <v>1482</v>
      </c>
      <c r="H326" s="209" t="n">
        <v>47</v>
      </c>
      <c r="I326" s="210"/>
      <c r="J326" s="211" t="n">
        <f aca="false">ROUND(I326*H326,2)</f>
        <v>0</v>
      </c>
      <c r="K326" s="207"/>
      <c r="L326" s="30"/>
      <c r="M326" s="212"/>
      <c r="N326" s="213" t="s">
        <v>42</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101</v>
      </c>
      <c r="AT326" s="216" t="s">
        <v>141</v>
      </c>
      <c r="AU326" s="216" t="s">
        <v>75</v>
      </c>
      <c r="AY326" s="3" t="s">
        <v>139</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5</v>
      </c>
      <c r="BK326" s="217" t="n">
        <f aca="false">ROUND(I326*H326,2)</f>
        <v>0</v>
      </c>
      <c r="BL326" s="3" t="s">
        <v>101</v>
      </c>
      <c r="BM326" s="216" t="s">
        <v>1559</v>
      </c>
    </row>
    <row r="327" s="31" customFormat="true" ht="11.25" hidden="false" customHeight="false" outlineLevel="0" collapsed="false">
      <c r="A327" s="24"/>
      <c r="B327" s="25"/>
      <c r="C327" s="26"/>
      <c r="D327" s="218" t="s">
        <v>147</v>
      </c>
      <c r="E327" s="26"/>
      <c r="F327" s="219" t="s">
        <v>1546</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47</v>
      </c>
      <c r="AU327" s="3" t="s">
        <v>75</v>
      </c>
    </row>
    <row r="328" s="31" customFormat="true" ht="16.5" hidden="false" customHeight="true" outlineLevel="0" collapsed="false">
      <c r="A328" s="24"/>
      <c r="B328" s="25"/>
      <c r="C328" s="205" t="s">
        <v>874</v>
      </c>
      <c r="D328" s="205" t="s">
        <v>141</v>
      </c>
      <c r="E328" s="206" t="s">
        <v>1548</v>
      </c>
      <c r="F328" s="207" t="s">
        <v>1549</v>
      </c>
      <c r="G328" s="208" t="s">
        <v>642</v>
      </c>
      <c r="H328" s="209" t="n">
        <v>1</v>
      </c>
      <c r="I328" s="210"/>
      <c r="J328" s="211" t="n">
        <f aca="false">ROUND(I328*H328,2)</f>
        <v>0</v>
      </c>
      <c r="K328" s="207"/>
      <c r="L328" s="30"/>
      <c r="M328" s="212"/>
      <c r="N328" s="213" t="s">
        <v>42</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01</v>
      </c>
      <c r="AT328" s="216" t="s">
        <v>141</v>
      </c>
      <c r="AU328" s="216" t="s">
        <v>75</v>
      </c>
      <c r="AY328" s="3" t="s">
        <v>139</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5</v>
      </c>
      <c r="BK328" s="217" t="n">
        <f aca="false">ROUND(I328*H328,2)</f>
        <v>0</v>
      </c>
      <c r="BL328" s="3" t="s">
        <v>101</v>
      </c>
      <c r="BM328" s="216" t="s">
        <v>1560</v>
      </c>
    </row>
    <row r="329" s="31" customFormat="true" ht="11.25" hidden="false" customHeight="false" outlineLevel="0" collapsed="false">
      <c r="A329" s="24"/>
      <c r="B329" s="25"/>
      <c r="C329" s="26"/>
      <c r="D329" s="218" t="s">
        <v>147</v>
      </c>
      <c r="E329" s="26"/>
      <c r="F329" s="219" t="s">
        <v>1549</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47</v>
      </c>
      <c r="AU329" s="3" t="s">
        <v>75</v>
      </c>
    </row>
    <row r="330" s="31" customFormat="true" ht="16.5" hidden="false" customHeight="true" outlineLevel="0" collapsed="false">
      <c r="A330" s="24"/>
      <c r="B330" s="25"/>
      <c r="C330" s="205" t="s">
        <v>879</v>
      </c>
      <c r="D330" s="205" t="s">
        <v>141</v>
      </c>
      <c r="E330" s="206" t="s">
        <v>1551</v>
      </c>
      <c r="F330" s="207" t="s">
        <v>1552</v>
      </c>
      <c r="G330" s="208" t="s">
        <v>642</v>
      </c>
      <c r="H330" s="209" t="n">
        <v>1</v>
      </c>
      <c r="I330" s="210"/>
      <c r="J330" s="211" t="n">
        <f aca="false">ROUND(I330*H330,2)</f>
        <v>0</v>
      </c>
      <c r="K330" s="207"/>
      <c r="L330" s="30"/>
      <c r="M330" s="212"/>
      <c r="N330" s="213" t="s">
        <v>42</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01</v>
      </c>
      <c r="AT330" s="216" t="s">
        <v>141</v>
      </c>
      <c r="AU330" s="216" t="s">
        <v>75</v>
      </c>
      <c r="AY330" s="3" t="s">
        <v>139</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5</v>
      </c>
      <c r="BK330" s="217" t="n">
        <f aca="false">ROUND(I330*H330,2)</f>
        <v>0</v>
      </c>
      <c r="BL330" s="3" t="s">
        <v>101</v>
      </c>
      <c r="BM330" s="216" t="s">
        <v>1561</v>
      </c>
    </row>
    <row r="331" s="31" customFormat="true" ht="11.25" hidden="false" customHeight="false" outlineLevel="0" collapsed="false">
      <c r="A331" s="24"/>
      <c r="B331" s="25"/>
      <c r="C331" s="26"/>
      <c r="D331" s="218" t="s">
        <v>147</v>
      </c>
      <c r="E331" s="26"/>
      <c r="F331" s="219" t="s">
        <v>1552</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47</v>
      </c>
      <c r="AU331" s="3" t="s">
        <v>75</v>
      </c>
    </row>
    <row r="332" s="31" customFormat="true" ht="21.75" hidden="false" customHeight="true" outlineLevel="0" collapsed="false">
      <c r="A332" s="24"/>
      <c r="B332" s="25"/>
      <c r="C332" s="205" t="s">
        <v>884</v>
      </c>
      <c r="D332" s="205" t="s">
        <v>141</v>
      </c>
      <c r="E332" s="206" t="s">
        <v>1562</v>
      </c>
      <c r="F332" s="207" t="s">
        <v>1555</v>
      </c>
      <c r="G332" s="208" t="s">
        <v>642</v>
      </c>
      <c r="H332" s="209" t="n">
        <v>1</v>
      </c>
      <c r="I332" s="210"/>
      <c r="J332" s="211" t="n">
        <f aca="false">ROUND(I332*H332,2)</f>
        <v>0</v>
      </c>
      <c r="K332" s="207"/>
      <c r="L332" s="30"/>
      <c r="M332" s="212"/>
      <c r="N332" s="213"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01</v>
      </c>
      <c r="AT332" s="216" t="s">
        <v>141</v>
      </c>
      <c r="AU332" s="216" t="s">
        <v>75</v>
      </c>
      <c r="AY332" s="3" t="s">
        <v>139</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5</v>
      </c>
      <c r="BK332" s="217" t="n">
        <f aca="false">ROUND(I332*H332,2)</f>
        <v>0</v>
      </c>
      <c r="BL332" s="3" t="s">
        <v>101</v>
      </c>
      <c r="BM332" s="216" t="s">
        <v>1563</v>
      </c>
    </row>
    <row r="333" s="31" customFormat="true" ht="11.25" hidden="false" customHeight="false" outlineLevel="0" collapsed="false">
      <c r="A333" s="24"/>
      <c r="B333" s="25"/>
      <c r="C333" s="26"/>
      <c r="D333" s="218" t="s">
        <v>147</v>
      </c>
      <c r="E333" s="26"/>
      <c r="F333" s="219" t="s">
        <v>1555</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47</v>
      </c>
      <c r="AU333" s="3" t="s">
        <v>75</v>
      </c>
    </row>
    <row r="334" s="188" customFormat="true" ht="25.5" hidden="false" customHeight="true" outlineLevel="0" collapsed="false">
      <c r="B334" s="189"/>
      <c r="C334" s="190"/>
      <c r="D334" s="191" t="s">
        <v>70</v>
      </c>
      <c r="E334" s="192" t="s">
        <v>1564</v>
      </c>
      <c r="F334" s="192" t="s">
        <v>1565</v>
      </c>
      <c r="G334" s="190"/>
      <c r="H334" s="190"/>
      <c r="I334" s="193"/>
      <c r="J334" s="194" t="n">
        <f aca="false">BK334</f>
        <v>0</v>
      </c>
      <c r="K334" s="190"/>
      <c r="L334" s="195"/>
      <c r="M334" s="196"/>
      <c r="N334" s="197"/>
      <c r="O334" s="197"/>
      <c r="P334" s="198" t="n">
        <f aca="false">SUM(P335:P348)</f>
        <v>0</v>
      </c>
      <c r="Q334" s="197"/>
      <c r="R334" s="198" t="n">
        <f aca="false">SUM(R335:R348)</f>
        <v>0</v>
      </c>
      <c r="S334" s="197"/>
      <c r="T334" s="199" t="n">
        <f aca="false">SUM(T335:T348)</f>
        <v>0</v>
      </c>
      <c r="AR334" s="200" t="s">
        <v>75</v>
      </c>
      <c r="AT334" s="201" t="s">
        <v>70</v>
      </c>
      <c r="AU334" s="201" t="s">
        <v>71</v>
      </c>
      <c r="AY334" s="200" t="s">
        <v>139</v>
      </c>
      <c r="BK334" s="202" t="n">
        <f aca="false">SUM(BK335:BK348)</f>
        <v>0</v>
      </c>
    </row>
    <row r="335" s="31" customFormat="true" ht="16.5" hidden="false" customHeight="true" outlineLevel="0" collapsed="false">
      <c r="A335" s="24"/>
      <c r="B335" s="25"/>
      <c r="C335" s="205" t="s">
        <v>889</v>
      </c>
      <c r="D335" s="205" t="s">
        <v>141</v>
      </c>
      <c r="E335" s="206" t="s">
        <v>1566</v>
      </c>
      <c r="F335" s="207" t="s">
        <v>1567</v>
      </c>
      <c r="G335" s="208" t="s">
        <v>642</v>
      </c>
      <c r="H335" s="209" t="n">
        <v>1</v>
      </c>
      <c r="I335" s="210"/>
      <c r="J335" s="211" t="n">
        <f aca="false">ROUND(I335*H335,2)</f>
        <v>0</v>
      </c>
      <c r="K335" s="207"/>
      <c r="L335" s="30"/>
      <c r="M335" s="212"/>
      <c r="N335" s="213" t="s">
        <v>42</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01</v>
      </c>
      <c r="AT335" s="216" t="s">
        <v>141</v>
      </c>
      <c r="AU335" s="216" t="s">
        <v>75</v>
      </c>
      <c r="AY335" s="3" t="s">
        <v>139</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5</v>
      </c>
      <c r="BK335" s="217" t="n">
        <f aca="false">ROUND(I335*H335,2)</f>
        <v>0</v>
      </c>
      <c r="BL335" s="3" t="s">
        <v>101</v>
      </c>
      <c r="BM335" s="216" t="s">
        <v>1568</v>
      </c>
    </row>
    <row r="336" s="31" customFormat="true" ht="11.25" hidden="false" customHeight="false" outlineLevel="0" collapsed="false">
      <c r="A336" s="24"/>
      <c r="B336" s="25"/>
      <c r="C336" s="26"/>
      <c r="D336" s="218" t="s">
        <v>147</v>
      </c>
      <c r="E336" s="26"/>
      <c r="F336" s="219" t="s">
        <v>1567</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47</v>
      </c>
      <c r="AU336" s="3" t="s">
        <v>75</v>
      </c>
    </row>
    <row r="337" s="31" customFormat="true" ht="24" hidden="false" customHeight="false" outlineLevel="0" collapsed="false">
      <c r="A337" s="24"/>
      <c r="B337" s="25"/>
      <c r="C337" s="205" t="s">
        <v>894</v>
      </c>
      <c r="D337" s="205" t="s">
        <v>141</v>
      </c>
      <c r="E337" s="206" t="s">
        <v>1569</v>
      </c>
      <c r="F337" s="207" t="s">
        <v>1570</v>
      </c>
      <c r="G337" s="208" t="s">
        <v>642</v>
      </c>
      <c r="H337" s="209" t="n">
        <v>1</v>
      </c>
      <c r="I337" s="210"/>
      <c r="J337" s="211" t="n">
        <f aca="false">ROUND(I337*H337,2)</f>
        <v>0</v>
      </c>
      <c r="K337" s="207"/>
      <c r="L337" s="30"/>
      <c r="M337" s="212"/>
      <c r="N337" s="213" t="s">
        <v>42</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01</v>
      </c>
      <c r="AT337" s="216" t="s">
        <v>141</v>
      </c>
      <c r="AU337" s="216" t="s">
        <v>75</v>
      </c>
      <c r="AY337" s="3" t="s">
        <v>139</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5</v>
      </c>
      <c r="BK337" s="217" t="n">
        <f aca="false">ROUND(I337*H337,2)</f>
        <v>0</v>
      </c>
      <c r="BL337" s="3" t="s">
        <v>101</v>
      </c>
      <c r="BM337" s="216" t="s">
        <v>1571</v>
      </c>
    </row>
    <row r="338" s="31" customFormat="true" ht="11.25" hidden="false" customHeight="false" outlineLevel="0" collapsed="false">
      <c r="A338" s="24"/>
      <c r="B338" s="25"/>
      <c r="C338" s="26"/>
      <c r="D338" s="218" t="s">
        <v>147</v>
      </c>
      <c r="E338" s="26"/>
      <c r="F338" s="219" t="s">
        <v>1570</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47</v>
      </c>
      <c r="AU338" s="3" t="s">
        <v>75</v>
      </c>
    </row>
    <row r="339" s="31" customFormat="true" ht="16.5" hidden="false" customHeight="true" outlineLevel="0" collapsed="false">
      <c r="A339" s="24"/>
      <c r="B339" s="25"/>
      <c r="C339" s="205" t="s">
        <v>899</v>
      </c>
      <c r="D339" s="205" t="s">
        <v>141</v>
      </c>
      <c r="E339" s="206" t="s">
        <v>1572</v>
      </c>
      <c r="F339" s="207" t="s">
        <v>1573</v>
      </c>
      <c r="G339" s="208" t="s">
        <v>642</v>
      </c>
      <c r="H339" s="209" t="n">
        <v>1</v>
      </c>
      <c r="I339" s="210"/>
      <c r="J339" s="211" t="n">
        <f aca="false">ROUND(I339*H339,2)</f>
        <v>0</v>
      </c>
      <c r="K339" s="207"/>
      <c r="L339" s="30"/>
      <c r="M339" s="212"/>
      <c r="N339" s="213" t="s">
        <v>42</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01</v>
      </c>
      <c r="AT339" s="216" t="s">
        <v>141</v>
      </c>
      <c r="AU339" s="216" t="s">
        <v>75</v>
      </c>
      <c r="AY339" s="3" t="s">
        <v>139</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5</v>
      </c>
      <c r="BK339" s="217" t="n">
        <f aca="false">ROUND(I339*H339,2)</f>
        <v>0</v>
      </c>
      <c r="BL339" s="3" t="s">
        <v>101</v>
      </c>
      <c r="BM339" s="216" t="s">
        <v>1574</v>
      </c>
    </row>
    <row r="340" s="31" customFormat="true" ht="11.25" hidden="false" customHeight="false" outlineLevel="0" collapsed="false">
      <c r="A340" s="24"/>
      <c r="B340" s="25"/>
      <c r="C340" s="26"/>
      <c r="D340" s="218" t="s">
        <v>147</v>
      </c>
      <c r="E340" s="26"/>
      <c r="F340" s="219" t="s">
        <v>1573</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47</v>
      </c>
      <c r="AU340" s="3" t="s">
        <v>75</v>
      </c>
    </row>
    <row r="341" s="31" customFormat="true" ht="16.5" hidden="false" customHeight="true" outlineLevel="0" collapsed="false">
      <c r="A341" s="24"/>
      <c r="B341" s="25"/>
      <c r="C341" s="205" t="s">
        <v>904</v>
      </c>
      <c r="D341" s="205" t="s">
        <v>141</v>
      </c>
      <c r="E341" s="206" t="s">
        <v>1575</v>
      </c>
      <c r="F341" s="207" t="s">
        <v>1576</v>
      </c>
      <c r="G341" s="208" t="s">
        <v>642</v>
      </c>
      <c r="H341" s="209" t="n">
        <v>1</v>
      </c>
      <c r="I341" s="210"/>
      <c r="J341" s="211" t="n">
        <f aca="false">ROUND(I341*H341,2)</f>
        <v>0</v>
      </c>
      <c r="K341" s="207"/>
      <c r="L341" s="30"/>
      <c r="M341" s="212"/>
      <c r="N341" s="213" t="s">
        <v>42</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01</v>
      </c>
      <c r="AT341" s="216" t="s">
        <v>141</v>
      </c>
      <c r="AU341" s="216" t="s">
        <v>75</v>
      </c>
      <c r="AY341" s="3" t="s">
        <v>139</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5</v>
      </c>
      <c r="BK341" s="217" t="n">
        <f aca="false">ROUND(I341*H341,2)</f>
        <v>0</v>
      </c>
      <c r="BL341" s="3" t="s">
        <v>101</v>
      </c>
      <c r="BM341" s="216" t="s">
        <v>1577</v>
      </c>
    </row>
    <row r="342" s="31" customFormat="true" ht="11.25" hidden="false" customHeight="false" outlineLevel="0" collapsed="false">
      <c r="A342" s="24"/>
      <c r="B342" s="25"/>
      <c r="C342" s="26"/>
      <c r="D342" s="218" t="s">
        <v>147</v>
      </c>
      <c r="E342" s="26"/>
      <c r="F342" s="219" t="s">
        <v>1576</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47</v>
      </c>
      <c r="AU342" s="3" t="s">
        <v>75</v>
      </c>
    </row>
    <row r="343" s="31" customFormat="true" ht="16.5" hidden="false" customHeight="true" outlineLevel="0" collapsed="false">
      <c r="A343" s="24"/>
      <c r="B343" s="25"/>
      <c r="C343" s="205" t="s">
        <v>909</v>
      </c>
      <c r="D343" s="205" t="s">
        <v>141</v>
      </c>
      <c r="E343" s="206" t="s">
        <v>1578</v>
      </c>
      <c r="F343" s="207" t="s">
        <v>1579</v>
      </c>
      <c r="G343" s="208" t="s">
        <v>642</v>
      </c>
      <c r="H343" s="209" t="n">
        <v>1</v>
      </c>
      <c r="I343" s="210"/>
      <c r="J343" s="211" t="n">
        <f aca="false">ROUND(I343*H343,2)</f>
        <v>0</v>
      </c>
      <c r="K343" s="207"/>
      <c r="L343" s="30"/>
      <c r="M343" s="212"/>
      <c r="N343" s="213" t="s">
        <v>42</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01</v>
      </c>
      <c r="AT343" s="216" t="s">
        <v>141</v>
      </c>
      <c r="AU343" s="216" t="s">
        <v>75</v>
      </c>
      <c r="AY343" s="3" t="s">
        <v>139</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5</v>
      </c>
      <c r="BK343" s="217" t="n">
        <f aca="false">ROUND(I343*H343,2)</f>
        <v>0</v>
      </c>
      <c r="BL343" s="3" t="s">
        <v>101</v>
      </c>
      <c r="BM343" s="216" t="s">
        <v>1580</v>
      </c>
    </row>
    <row r="344" s="31" customFormat="true" ht="11.25" hidden="false" customHeight="false" outlineLevel="0" collapsed="false">
      <c r="A344" s="24"/>
      <c r="B344" s="25"/>
      <c r="C344" s="26"/>
      <c r="D344" s="218" t="s">
        <v>147</v>
      </c>
      <c r="E344" s="26"/>
      <c r="F344" s="219" t="s">
        <v>1579</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47</v>
      </c>
      <c r="AU344" s="3" t="s">
        <v>75</v>
      </c>
    </row>
    <row r="345" s="31" customFormat="true" ht="16.5" hidden="false" customHeight="true" outlineLevel="0" collapsed="false">
      <c r="A345" s="24"/>
      <c r="B345" s="25"/>
      <c r="C345" s="205" t="s">
        <v>914</v>
      </c>
      <c r="D345" s="205" t="s">
        <v>141</v>
      </c>
      <c r="E345" s="206" t="s">
        <v>1581</v>
      </c>
      <c r="F345" s="207" t="s">
        <v>1582</v>
      </c>
      <c r="G345" s="208" t="s">
        <v>642</v>
      </c>
      <c r="H345" s="209" t="n">
        <v>1</v>
      </c>
      <c r="I345" s="210"/>
      <c r="J345" s="211" t="n">
        <f aca="false">ROUND(I345*H345,2)</f>
        <v>0</v>
      </c>
      <c r="K345" s="207"/>
      <c r="L345" s="30"/>
      <c r="M345" s="212"/>
      <c r="N345" s="213" t="s">
        <v>42</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101</v>
      </c>
      <c r="AT345" s="216" t="s">
        <v>141</v>
      </c>
      <c r="AU345" s="216" t="s">
        <v>75</v>
      </c>
      <c r="AY345" s="3" t="s">
        <v>139</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5</v>
      </c>
      <c r="BK345" s="217" t="n">
        <f aca="false">ROUND(I345*H345,2)</f>
        <v>0</v>
      </c>
      <c r="BL345" s="3" t="s">
        <v>101</v>
      </c>
      <c r="BM345" s="216" t="s">
        <v>1583</v>
      </c>
    </row>
    <row r="346" s="31" customFormat="true" ht="11.25" hidden="false" customHeight="false" outlineLevel="0" collapsed="false">
      <c r="A346" s="24"/>
      <c r="B346" s="25"/>
      <c r="C346" s="26"/>
      <c r="D346" s="218" t="s">
        <v>147</v>
      </c>
      <c r="E346" s="26"/>
      <c r="F346" s="219" t="s">
        <v>1582</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47</v>
      </c>
      <c r="AU346" s="3" t="s">
        <v>75</v>
      </c>
    </row>
    <row r="347" s="31" customFormat="true" ht="16.5" hidden="false" customHeight="true" outlineLevel="0" collapsed="false">
      <c r="A347" s="24"/>
      <c r="B347" s="25"/>
      <c r="C347" s="205" t="s">
        <v>919</v>
      </c>
      <c r="D347" s="205" t="s">
        <v>141</v>
      </c>
      <c r="E347" s="206" t="s">
        <v>1584</v>
      </c>
      <c r="F347" s="207" t="s">
        <v>1585</v>
      </c>
      <c r="G347" s="208" t="s">
        <v>642</v>
      </c>
      <c r="H347" s="209" t="n">
        <v>1</v>
      </c>
      <c r="I347" s="210"/>
      <c r="J347" s="211" t="n">
        <f aca="false">ROUND(I347*H347,2)</f>
        <v>0</v>
      </c>
      <c r="K347" s="207"/>
      <c r="L347" s="30"/>
      <c r="M347" s="212"/>
      <c r="N347" s="213" t="s">
        <v>42</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101</v>
      </c>
      <c r="AT347" s="216" t="s">
        <v>141</v>
      </c>
      <c r="AU347" s="216" t="s">
        <v>75</v>
      </c>
      <c r="AY347" s="3" t="s">
        <v>139</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5</v>
      </c>
      <c r="BK347" s="217" t="n">
        <f aca="false">ROUND(I347*H347,2)</f>
        <v>0</v>
      </c>
      <c r="BL347" s="3" t="s">
        <v>101</v>
      </c>
      <c r="BM347" s="216" t="s">
        <v>1586</v>
      </c>
    </row>
    <row r="348" s="31" customFormat="true" ht="11.25" hidden="false" customHeight="false" outlineLevel="0" collapsed="false">
      <c r="A348" s="24"/>
      <c r="B348" s="25"/>
      <c r="C348" s="26"/>
      <c r="D348" s="218" t="s">
        <v>147</v>
      </c>
      <c r="E348" s="26"/>
      <c r="F348" s="219" t="s">
        <v>1585</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47</v>
      </c>
      <c r="AU348" s="3" t="s">
        <v>75</v>
      </c>
    </row>
    <row r="349" s="188" customFormat="true" ht="25.5" hidden="false" customHeight="true" outlineLevel="0" collapsed="false">
      <c r="B349" s="189"/>
      <c r="C349" s="190"/>
      <c r="D349" s="191" t="s">
        <v>70</v>
      </c>
      <c r="E349" s="192" t="s">
        <v>1587</v>
      </c>
      <c r="F349" s="192" t="s">
        <v>1588</v>
      </c>
      <c r="G349" s="190"/>
      <c r="H349" s="190"/>
      <c r="I349" s="193"/>
      <c r="J349" s="194" t="n">
        <f aca="false">BK349</f>
        <v>0</v>
      </c>
      <c r="K349" s="190"/>
      <c r="L349" s="195"/>
      <c r="M349" s="196"/>
      <c r="N349" s="197"/>
      <c r="O349" s="197"/>
      <c r="P349" s="198" t="n">
        <f aca="false">SUM(P350:P361)</f>
        <v>0</v>
      </c>
      <c r="Q349" s="197"/>
      <c r="R349" s="198" t="n">
        <f aca="false">SUM(R350:R361)</f>
        <v>0</v>
      </c>
      <c r="S349" s="197"/>
      <c r="T349" s="199" t="n">
        <f aca="false">SUM(T350:T361)</f>
        <v>0</v>
      </c>
      <c r="AR349" s="200" t="s">
        <v>75</v>
      </c>
      <c r="AT349" s="201" t="s">
        <v>70</v>
      </c>
      <c r="AU349" s="201" t="s">
        <v>71</v>
      </c>
      <c r="AY349" s="200" t="s">
        <v>139</v>
      </c>
      <c r="BK349" s="202" t="n">
        <f aca="false">SUM(BK350:BK361)</f>
        <v>0</v>
      </c>
    </row>
    <row r="350" s="31" customFormat="true" ht="16.5" hidden="false" customHeight="true" outlineLevel="0" collapsed="false">
      <c r="A350" s="24"/>
      <c r="B350" s="25"/>
      <c r="C350" s="205" t="s">
        <v>924</v>
      </c>
      <c r="D350" s="205" t="s">
        <v>141</v>
      </c>
      <c r="E350" s="206" t="s">
        <v>1589</v>
      </c>
      <c r="F350" s="207" t="s">
        <v>1567</v>
      </c>
      <c r="G350" s="208" t="s">
        <v>642</v>
      </c>
      <c r="H350" s="209" t="n">
        <v>1</v>
      </c>
      <c r="I350" s="210"/>
      <c r="J350" s="211" t="n">
        <f aca="false">ROUND(I350*H350,2)</f>
        <v>0</v>
      </c>
      <c r="K350" s="207"/>
      <c r="L350" s="30"/>
      <c r="M350" s="212"/>
      <c r="N350" s="213" t="s">
        <v>42</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01</v>
      </c>
      <c r="AT350" s="216" t="s">
        <v>141</v>
      </c>
      <c r="AU350" s="216" t="s">
        <v>75</v>
      </c>
      <c r="AY350" s="3" t="s">
        <v>139</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5</v>
      </c>
      <c r="BK350" s="217" t="n">
        <f aca="false">ROUND(I350*H350,2)</f>
        <v>0</v>
      </c>
      <c r="BL350" s="3" t="s">
        <v>101</v>
      </c>
      <c r="BM350" s="216" t="s">
        <v>1590</v>
      </c>
    </row>
    <row r="351" s="31" customFormat="true" ht="11.25" hidden="false" customHeight="false" outlineLevel="0" collapsed="false">
      <c r="A351" s="24"/>
      <c r="B351" s="25"/>
      <c r="C351" s="26"/>
      <c r="D351" s="218" t="s">
        <v>147</v>
      </c>
      <c r="E351" s="26"/>
      <c r="F351" s="219" t="s">
        <v>1567</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47</v>
      </c>
      <c r="AU351" s="3" t="s">
        <v>75</v>
      </c>
    </row>
    <row r="352" s="31" customFormat="true" ht="16.5" hidden="false" customHeight="true" outlineLevel="0" collapsed="false">
      <c r="A352" s="24"/>
      <c r="B352" s="25"/>
      <c r="C352" s="205" t="s">
        <v>929</v>
      </c>
      <c r="D352" s="205" t="s">
        <v>141</v>
      </c>
      <c r="E352" s="206" t="s">
        <v>1572</v>
      </c>
      <c r="F352" s="207" t="s">
        <v>1573</v>
      </c>
      <c r="G352" s="208" t="s">
        <v>642</v>
      </c>
      <c r="H352" s="209" t="n">
        <v>1</v>
      </c>
      <c r="I352" s="210"/>
      <c r="J352" s="211" t="n">
        <f aca="false">ROUND(I352*H352,2)</f>
        <v>0</v>
      </c>
      <c r="K352" s="207"/>
      <c r="L352" s="30"/>
      <c r="M352" s="212"/>
      <c r="N352" s="213" t="s">
        <v>42</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101</v>
      </c>
      <c r="AT352" s="216" t="s">
        <v>141</v>
      </c>
      <c r="AU352" s="216" t="s">
        <v>75</v>
      </c>
      <c r="AY352" s="3" t="s">
        <v>139</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5</v>
      </c>
      <c r="BK352" s="217" t="n">
        <f aca="false">ROUND(I352*H352,2)</f>
        <v>0</v>
      </c>
      <c r="BL352" s="3" t="s">
        <v>101</v>
      </c>
      <c r="BM352" s="216" t="s">
        <v>1591</v>
      </c>
    </row>
    <row r="353" s="31" customFormat="true" ht="11.25" hidden="false" customHeight="false" outlineLevel="0" collapsed="false">
      <c r="A353" s="24"/>
      <c r="B353" s="25"/>
      <c r="C353" s="26"/>
      <c r="D353" s="218" t="s">
        <v>147</v>
      </c>
      <c r="E353" s="26"/>
      <c r="F353" s="219" t="s">
        <v>1573</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47</v>
      </c>
      <c r="AU353" s="3" t="s">
        <v>75</v>
      </c>
    </row>
    <row r="354" s="31" customFormat="true" ht="16.5" hidden="false" customHeight="true" outlineLevel="0" collapsed="false">
      <c r="A354" s="24"/>
      <c r="B354" s="25"/>
      <c r="C354" s="205" t="s">
        <v>934</v>
      </c>
      <c r="D354" s="205" t="s">
        <v>141</v>
      </c>
      <c r="E354" s="206" t="s">
        <v>1575</v>
      </c>
      <c r="F354" s="207" t="s">
        <v>1576</v>
      </c>
      <c r="G354" s="208" t="s">
        <v>642</v>
      </c>
      <c r="H354" s="209" t="n">
        <v>1</v>
      </c>
      <c r="I354" s="210"/>
      <c r="J354" s="211" t="n">
        <f aca="false">ROUND(I354*H354,2)</f>
        <v>0</v>
      </c>
      <c r="K354" s="207"/>
      <c r="L354" s="30"/>
      <c r="M354" s="212"/>
      <c r="N354" s="213" t="s">
        <v>42</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101</v>
      </c>
      <c r="AT354" s="216" t="s">
        <v>141</v>
      </c>
      <c r="AU354" s="216" t="s">
        <v>75</v>
      </c>
      <c r="AY354" s="3" t="s">
        <v>139</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5</v>
      </c>
      <c r="BK354" s="217" t="n">
        <f aca="false">ROUND(I354*H354,2)</f>
        <v>0</v>
      </c>
      <c r="BL354" s="3" t="s">
        <v>101</v>
      </c>
      <c r="BM354" s="216" t="s">
        <v>1592</v>
      </c>
    </row>
    <row r="355" s="31" customFormat="true" ht="11.25" hidden="false" customHeight="false" outlineLevel="0" collapsed="false">
      <c r="A355" s="24"/>
      <c r="B355" s="25"/>
      <c r="C355" s="26"/>
      <c r="D355" s="218" t="s">
        <v>147</v>
      </c>
      <c r="E355" s="26"/>
      <c r="F355" s="219" t="s">
        <v>1576</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47</v>
      </c>
      <c r="AU355" s="3" t="s">
        <v>75</v>
      </c>
    </row>
    <row r="356" s="31" customFormat="true" ht="16.5" hidden="false" customHeight="true" outlineLevel="0" collapsed="false">
      <c r="A356" s="24"/>
      <c r="B356" s="25"/>
      <c r="C356" s="205" t="s">
        <v>939</v>
      </c>
      <c r="D356" s="205" t="s">
        <v>141</v>
      </c>
      <c r="E356" s="206" t="s">
        <v>1578</v>
      </c>
      <c r="F356" s="207" t="s">
        <v>1579</v>
      </c>
      <c r="G356" s="208" t="s">
        <v>642</v>
      </c>
      <c r="H356" s="209" t="n">
        <v>1</v>
      </c>
      <c r="I356" s="210"/>
      <c r="J356" s="211" t="n">
        <f aca="false">ROUND(I356*H356,2)</f>
        <v>0</v>
      </c>
      <c r="K356" s="207"/>
      <c r="L356" s="30"/>
      <c r="M356" s="212"/>
      <c r="N356" s="213" t="s">
        <v>42</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01</v>
      </c>
      <c r="AT356" s="216" t="s">
        <v>141</v>
      </c>
      <c r="AU356" s="216" t="s">
        <v>75</v>
      </c>
      <c r="AY356" s="3" t="s">
        <v>139</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5</v>
      </c>
      <c r="BK356" s="217" t="n">
        <f aca="false">ROUND(I356*H356,2)</f>
        <v>0</v>
      </c>
      <c r="BL356" s="3" t="s">
        <v>101</v>
      </c>
      <c r="BM356" s="216" t="s">
        <v>1593</v>
      </c>
    </row>
    <row r="357" s="31" customFormat="true" ht="11.25" hidden="false" customHeight="false" outlineLevel="0" collapsed="false">
      <c r="A357" s="24"/>
      <c r="B357" s="25"/>
      <c r="C357" s="26"/>
      <c r="D357" s="218" t="s">
        <v>147</v>
      </c>
      <c r="E357" s="26"/>
      <c r="F357" s="219" t="s">
        <v>1579</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47</v>
      </c>
      <c r="AU357" s="3" t="s">
        <v>75</v>
      </c>
    </row>
    <row r="358" s="31" customFormat="true" ht="16.5" hidden="false" customHeight="true" outlineLevel="0" collapsed="false">
      <c r="A358" s="24"/>
      <c r="B358" s="25"/>
      <c r="C358" s="205" t="s">
        <v>944</v>
      </c>
      <c r="D358" s="205" t="s">
        <v>141</v>
      </c>
      <c r="E358" s="206" t="s">
        <v>1581</v>
      </c>
      <c r="F358" s="207" t="s">
        <v>1582</v>
      </c>
      <c r="G358" s="208" t="s">
        <v>642</v>
      </c>
      <c r="H358" s="209" t="n">
        <v>1</v>
      </c>
      <c r="I358" s="210"/>
      <c r="J358" s="211" t="n">
        <f aca="false">ROUND(I358*H358,2)</f>
        <v>0</v>
      </c>
      <c r="K358" s="207"/>
      <c r="L358" s="30"/>
      <c r="M358" s="212"/>
      <c r="N358" s="213" t="s">
        <v>42</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101</v>
      </c>
      <c r="AT358" s="216" t="s">
        <v>141</v>
      </c>
      <c r="AU358" s="216" t="s">
        <v>75</v>
      </c>
      <c r="AY358" s="3" t="s">
        <v>139</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5</v>
      </c>
      <c r="BK358" s="217" t="n">
        <f aca="false">ROUND(I358*H358,2)</f>
        <v>0</v>
      </c>
      <c r="BL358" s="3" t="s">
        <v>101</v>
      </c>
      <c r="BM358" s="216" t="s">
        <v>1594</v>
      </c>
    </row>
    <row r="359" s="31" customFormat="true" ht="11.25" hidden="false" customHeight="false" outlineLevel="0" collapsed="false">
      <c r="A359" s="24"/>
      <c r="B359" s="25"/>
      <c r="C359" s="26"/>
      <c r="D359" s="218" t="s">
        <v>147</v>
      </c>
      <c r="E359" s="26"/>
      <c r="F359" s="219" t="s">
        <v>1582</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47</v>
      </c>
      <c r="AU359" s="3" t="s">
        <v>75</v>
      </c>
    </row>
    <row r="360" s="31" customFormat="true" ht="16.5" hidden="false" customHeight="true" outlineLevel="0" collapsed="false">
      <c r="A360" s="24"/>
      <c r="B360" s="25"/>
      <c r="C360" s="205" t="s">
        <v>949</v>
      </c>
      <c r="D360" s="205" t="s">
        <v>141</v>
      </c>
      <c r="E360" s="206" t="s">
        <v>1584</v>
      </c>
      <c r="F360" s="207" t="s">
        <v>1585</v>
      </c>
      <c r="G360" s="208" t="s">
        <v>642</v>
      </c>
      <c r="H360" s="209" t="n">
        <v>1</v>
      </c>
      <c r="I360" s="210"/>
      <c r="J360" s="211" t="n">
        <f aca="false">ROUND(I360*H360,2)</f>
        <v>0</v>
      </c>
      <c r="K360" s="207"/>
      <c r="L360" s="30"/>
      <c r="M360" s="212"/>
      <c r="N360" s="213" t="s">
        <v>42</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101</v>
      </c>
      <c r="AT360" s="216" t="s">
        <v>141</v>
      </c>
      <c r="AU360" s="216" t="s">
        <v>75</v>
      </c>
      <c r="AY360" s="3" t="s">
        <v>139</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5</v>
      </c>
      <c r="BK360" s="217" t="n">
        <f aca="false">ROUND(I360*H360,2)</f>
        <v>0</v>
      </c>
      <c r="BL360" s="3" t="s">
        <v>101</v>
      </c>
      <c r="BM360" s="216" t="s">
        <v>1595</v>
      </c>
    </row>
    <row r="361" s="31" customFormat="true" ht="11.25" hidden="false" customHeight="false" outlineLevel="0" collapsed="false">
      <c r="A361" s="24"/>
      <c r="B361" s="25"/>
      <c r="C361" s="26"/>
      <c r="D361" s="218" t="s">
        <v>147</v>
      </c>
      <c r="E361" s="26"/>
      <c r="F361" s="219" t="s">
        <v>1585</v>
      </c>
      <c r="G361" s="26"/>
      <c r="H361" s="26"/>
      <c r="I361" s="220"/>
      <c r="J361" s="26"/>
      <c r="K361" s="26"/>
      <c r="L361" s="30"/>
      <c r="M361" s="273"/>
      <c r="N361" s="274"/>
      <c r="O361" s="275"/>
      <c r="P361" s="275"/>
      <c r="Q361" s="275"/>
      <c r="R361" s="275"/>
      <c r="S361" s="275"/>
      <c r="T361" s="276"/>
      <c r="U361" s="24"/>
      <c r="V361" s="24"/>
      <c r="W361" s="24"/>
      <c r="X361" s="24"/>
      <c r="Y361" s="24"/>
      <c r="Z361" s="24"/>
      <c r="AA361" s="24"/>
      <c r="AB361" s="24"/>
      <c r="AC361" s="24"/>
      <c r="AD361" s="24"/>
      <c r="AE361" s="24"/>
      <c r="AT361" s="3" t="s">
        <v>147</v>
      </c>
      <c r="AU361" s="3" t="s">
        <v>75</v>
      </c>
    </row>
    <row r="362" s="31" customFormat="true" ht="6.75" hidden="false" customHeight="true" outlineLevel="0" collapsed="false">
      <c r="A362" s="24"/>
      <c r="B362" s="45"/>
      <c r="C362" s="46"/>
      <c r="D362" s="46"/>
      <c r="E362" s="46"/>
      <c r="F362" s="46"/>
      <c r="G362" s="46"/>
      <c r="H362" s="46"/>
      <c r="I362" s="46"/>
      <c r="J362" s="46"/>
      <c r="K362" s="46"/>
      <c r="L362" s="30"/>
      <c r="M362" s="24"/>
      <c r="O362" s="24"/>
      <c r="P362" s="24"/>
      <c r="Q362" s="24"/>
      <c r="R362" s="24"/>
      <c r="S362" s="24"/>
      <c r="T362" s="24"/>
      <c r="U362" s="24"/>
      <c r="V362" s="24"/>
      <c r="W362" s="24"/>
      <c r="X362" s="24"/>
      <c r="Y362" s="24"/>
      <c r="Z362" s="24"/>
      <c r="AA362" s="24"/>
      <c r="AB362" s="24"/>
      <c r="AC362" s="24"/>
      <c r="AD362" s="24"/>
      <c r="AE362" s="24"/>
    </row>
  </sheetData>
  <sheetProtection algorithmName="SHA-512" hashValue="gjRNvRWhEzhRCaq58NhHO446ENLkNabSo0gNiNk+0NcLlM1rYajSV2gHbRkC9OwYk+9OQ6vhBEhvqvDqTwDRmA==" saltValue="kU26UJtUGlRFwem3acdRMPKuDO931yPOrzLrHNqCN/OIbH12jd/lbVURqRyk6BvYUGATeJGQhQi+9PSxdge2OA==" spinCount="100000" sheet="true" objects="true" scenarios="true" formatColumns="false" formatRows="false" autoFilter="false"/>
  <autoFilter ref="C103:K361"/>
  <mergeCells count="12">
    <mergeCell ref="L2:V2"/>
    <mergeCell ref="E7:H7"/>
    <mergeCell ref="E9:H9"/>
    <mergeCell ref="E11:H11"/>
    <mergeCell ref="E20:H20"/>
    <mergeCell ref="E29:H29"/>
    <mergeCell ref="E50:H50"/>
    <mergeCell ref="E52:H52"/>
    <mergeCell ref="E54:H54"/>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04</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VEP-Brno</v>
      </c>
      <c r="F7" s="127"/>
      <c r="G7" s="127"/>
      <c r="H7" s="127"/>
      <c r="L7" s="6"/>
    </row>
    <row r="8" customFormat="false" ht="12" hidden="false" customHeight="true" outlineLevel="0" collapsed="false">
      <c r="B8" s="6"/>
      <c r="D8" s="126" t="s">
        <v>105</v>
      </c>
      <c r="L8" s="6"/>
    </row>
    <row r="9" s="31" customFormat="true" ht="16.5" hidden="false" customHeight="true" outlineLevel="0" collapsed="false">
      <c r="A9" s="24"/>
      <c r="B9" s="30"/>
      <c r="C9" s="24"/>
      <c r="D9" s="24"/>
      <c r="E9" s="127" t="s">
        <v>127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9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276</v>
      </c>
      <c r="G14" s="24"/>
      <c r="H14" s="24"/>
      <c r="I14" s="126" t="s">
        <v>22</v>
      </c>
      <c r="J14" s="130" t="str">
        <f aca="false">'Rekapitulace stavby'!AN8</f>
        <v>12. 4.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IVEP,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artin Česák</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Evelis, s.r.o.</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6:BE253)),  2)</f>
        <v>0</v>
      </c>
      <c r="G35" s="24"/>
      <c r="H35" s="24"/>
      <c r="I35" s="143" t="n">
        <v>0.21</v>
      </c>
      <c r="J35" s="142" t="n">
        <f aca="false">ROUND(((SUM(BE96:BE25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6:BF253)),  2)</f>
        <v>0</v>
      </c>
      <c r="G36" s="24"/>
      <c r="H36" s="24"/>
      <c r="I36" s="143" t="n">
        <v>0.15</v>
      </c>
      <c r="J36" s="142" t="n">
        <f aca="false">ROUND(((SUM(BF96:BF25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6:BG25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6:BH25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6:BI25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VEP-Brno</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5</v>
      </c>
      <c r="D51" s="8"/>
      <c r="E51" s="8"/>
      <c r="F51" s="8"/>
      <c r="G51" s="8"/>
      <c r="H51" s="8"/>
      <c r="I51" s="8"/>
      <c r="J51" s="8"/>
      <c r="K51" s="8"/>
      <c r="L51" s="6"/>
    </row>
    <row r="52" s="31" customFormat="true" ht="16.5" hidden="false" customHeight="true" outlineLevel="0" collapsed="false">
      <c r="A52" s="24"/>
      <c r="B52" s="25"/>
      <c r="C52" s="26"/>
      <c r="D52" s="26"/>
      <c r="E52" s="155" t="s">
        <v>127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2 - Hala 2</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2. 4.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IVEP, a.s.</v>
      </c>
      <c r="G58" s="26"/>
      <c r="H58" s="26"/>
      <c r="I58" s="17" t="s">
        <v>30</v>
      </c>
      <c r="J58" s="157" t="str">
        <f aca="false">E23</f>
        <v>Ing. Martin Česák</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Evelis, s.r.o.</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0</v>
      </c>
      <c r="D61" s="159"/>
      <c r="E61" s="159"/>
      <c r="F61" s="159"/>
      <c r="G61" s="159"/>
      <c r="H61" s="159"/>
      <c r="I61" s="159"/>
      <c r="J61" s="160" t="s">
        <v>111</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12</v>
      </c>
    </row>
    <row r="64" s="163" customFormat="true" ht="24.75" hidden="false" customHeight="true" outlineLevel="0" collapsed="false">
      <c r="B64" s="164"/>
      <c r="C64" s="165"/>
      <c r="D64" s="166" t="s">
        <v>1597</v>
      </c>
      <c r="E64" s="167"/>
      <c r="F64" s="167"/>
      <c r="G64" s="167"/>
      <c r="H64" s="167"/>
      <c r="I64" s="167"/>
      <c r="J64" s="168" t="n">
        <f aca="false">J97</f>
        <v>0</v>
      </c>
      <c r="K64" s="165"/>
      <c r="L64" s="169"/>
    </row>
    <row r="65" s="163" customFormat="true" ht="24.75" hidden="false" customHeight="true" outlineLevel="0" collapsed="false">
      <c r="B65" s="164"/>
      <c r="C65" s="165"/>
      <c r="D65" s="166" t="s">
        <v>1598</v>
      </c>
      <c r="E65" s="167"/>
      <c r="F65" s="167"/>
      <c r="G65" s="167"/>
      <c r="H65" s="167"/>
      <c r="I65" s="167"/>
      <c r="J65" s="168" t="n">
        <f aca="false">J106</f>
        <v>0</v>
      </c>
      <c r="K65" s="165"/>
      <c r="L65" s="169"/>
    </row>
    <row r="66" s="163" customFormat="true" ht="24.75" hidden="false" customHeight="true" outlineLevel="0" collapsed="false">
      <c r="B66" s="164"/>
      <c r="C66" s="165"/>
      <c r="D66" s="166" t="s">
        <v>1599</v>
      </c>
      <c r="E66" s="167"/>
      <c r="F66" s="167"/>
      <c r="G66" s="167"/>
      <c r="H66" s="167"/>
      <c r="I66" s="167"/>
      <c r="J66" s="168" t="n">
        <f aca="false">J139</f>
        <v>0</v>
      </c>
      <c r="K66" s="165"/>
      <c r="L66" s="169"/>
    </row>
    <row r="67" s="163" customFormat="true" ht="24.75" hidden="false" customHeight="true" outlineLevel="0" collapsed="false">
      <c r="B67" s="164"/>
      <c r="C67" s="165"/>
      <c r="D67" s="166" t="s">
        <v>1600</v>
      </c>
      <c r="E67" s="167"/>
      <c r="F67" s="167"/>
      <c r="G67" s="167"/>
      <c r="H67" s="167"/>
      <c r="I67" s="167"/>
      <c r="J67" s="168" t="n">
        <f aca="false">J148</f>
        <v>0</v>
      </c>
      <c r="K67" s="165"/>
      <c r="L67" s="169"/>
    </row>
    <row r="68" s="163" customFormat="true" ht="24.75" hidden="false" customHeight="true" outlineLevel="0" collapsed="false">
      <c r="B68" s="164"/>
      <c r="C68" s="165"/>
      <c r="D68" s="166" t="s">
        <v>1601</v>
      </c>
      <c r="E68" s="167"/>
      <c r="F68" s="167"/>
      <c r="G68" s="167"/>
      <c r="H68" s="167"/>
      <c r="I68" s="167"/>
      <c r="J68" s="168" t="n">
        <f aca="false">J152</f>
        <v>0</v>
      </c>
      <c r="K68" s="165"/>
      <c r="L68" s="169"/>
    </row>
    <row r="69" s="163" customFormat="true" ht="24.75" hidden="false" customHeight="true" outlineLevel="0" collapsed="false">
      <c r="B69" s="164"/>
      <c r="C69" s="165"/>
      <c r="D69" s="166" t="s">
        <v>1602</v>
      </c>
      <c r="E69" s="167"/>
      <c r="F69" s="167"/>
      <c r="G69" s="167"/>
      <c r="H69" s="167"/>
      <c r="I69" s="167"/>
      <c r="J69" s="168" t="n">
        <f aca="false">J156</f>
        <v>0</v>
      </c>
      <c r="K69" s="165"/>
      <c r="L69" s="169"/>
    </row>
    <row r="70" s="163" customFormat="true" ht="24.75" hidden="false" customHeight="true" outlineLevel="0" collapsed="false">
      <c r="B70" s="164"/>
      <c r="C70" s="165"/>
      <c r="D70" s="166" t="s">
        <v>1603</v>
      </c>
      <c r="E70" s="167"/>
      <c r="F70" s="167"/>
      <c r="G70" s="167"/>
      <c r="H70" s="167"/>
      <c r="I70" s="167"/>
      <c r="J70" s="168" t="n">
        <f aca="false">J167</f>
        <v>0</v>
      </c>
      <c r="K70" s="165"/>
      <c r="L70" s="169"/>
    </row>
    <row r="71" s="163" customFormat="true" ht="24.75" hidden="false" customHeight="true" outlineLevel="0" collapsed="false">
      <c r="B71" s="164"/>
      <c r="C71" s="165"/>
      <c r="D71" s="166" t="s">
        <v>1604</v>
      </c>
      <c r="E71" s="167"/>
      <c r="F71" s="167"/>
      <c r="G71" s="167"/>
      <c r="H71" s="167"/>
      <c r="I71" s="167"/>
      <c r="J71" s="168" t="n">
        <f aca="false">J204</f>
        <v>0</v>
      </c>
      <c r="K71" s="165"/>
      <c r="L71" s="169"/>
    </row>
    <row r="72" s="163" customFormat="true" ht="24.75" hidden="false" customHeight="true" outlineLevel="0" collapsed="false">
      <c r="B72" s="164"/>
      <c r="C72" s="165"/>
      <c r="D72" s="166" t="s">
        <v>1605</v>
      </c>
      <c r="E72" s="167"/>
      <c r="F72" s="167"/>
      <c r="G72" s="167"/>
      <c r="H72" s="167"/>
      <c r="I72" s="167"/>
      <c r="J72" s="168" t="n">
        <f aca="false">J215</f>
        <v>0</v>
      </c>
      <c r="K72" s="165"/>
      <c r="L72" s="169"/>
    </row>
    <row r="73" s="163" customFormat="true" ht="24.75" hidden="false" customHeight="true" outlineLevel="0" collapsed="false">
      <c r="B73" s="164"/>
      <c r="C73" s="165"/>
      <c r="D73" s="166" t="s">
        <v>1606</v>
      </c>
      <c r="E73" s="167"/>
      <c r="F73" s="167"/>
      <c r="G73" s="167"/>
      <c r="H73" s="167"/>
      <c r="I73" s="167"/>
      <c r="J73" s="168" t="n">
        <f aca="false">J230</f>
        <v>0</v>
      </c>
      <c r="K73" s="165"/>
      <c r="L73" s="169"/>
    </row>
    <row r="74" s="163" customFormat="true" ht="24.75" hidden="false" customHeight="true" outlineLevel="0" collapsed="false">
      <c r="B74" s="164"/>
      <c r="C74" s="165"/>
      <c r="D74" s="166" t="s">
        <v>1607</v>
      </c>
      <c r="E74" s="167"/>
      <c r="F74" s="167"/>
      <c r="G74" s="167"/>
      <c r="H74" s="167"/>
      <c r="I74" s="167"/>
      <c r="J74" s="168" t="n">
        <f aca="false">J239</f>
        <v>0</v>
      </c>
      <c r="K74" s="165"/>
      <c r="L74" s="169"/>
    </row>
    <row r="75" s="31" customFormat="true" ht="21.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24</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IVEP-Brno</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05</v>
      </c>
      <c r="D85" s="8"/>
      <c r="E85" s="8"/>
      <c r="F85" s="8"/>
      <c r="G85" s="8"/>
      <c r="H85" s="8"/>
      <c r="I85" s="8"/>
      <c r="J85" s="8"/>
      <c r="K85" s="8"/>
      <c r="L85" s="6"/>
    </row>
    <row r="86" s="31" customFormat="true" ht="16.5" hidden="false" customHeight="true" outlineLevel="0" collapsed="false">
      <c r="A86" s="24"/>
      <c r="B86" s="25"/>
      <c r="C86" s="26"/>
      <c r="D86" s="26"/>
      <c r="E86" s="155" t="s">
        <v>1274</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7</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3.2 - Hala 2</v>
      </c>
      <c r="F88" s="57"/>
      <c r="G88" s="57"/>
      <c r="H88" s="57"/>
      <c r="I88" s="26"/>
      <c r="J88" s="26"/>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 </v>
      </c>
      <c r="G90" s="26"/>
      <c r="H90" s="26"/>
      <c r="I90" s="17" t="s">
        <v>22</v>
      </c>
      <c r="J90" s="156" t="str">
        <f aca="false">IF(J14="","",J14)</f>
        <v>12. 4. 2021</v>
      </c>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7</f>
        <v>IVEP, a.s.</v>
      </c>
      <c r="G92" s="26"/>
      <c r="H92" s="26"/>
      <c r="I92" s="17" t="s">
        <v>30</v>
      </c>
      <c r="J92" s="157" t="str">
        <f aca="false">E23</f>
        <v>Ing. Martin Česák</v>
      </c>
      <c r="K92" s="26"/>
      <c r="L92" s="128"/>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8</v>
      </c>
      <c r="D93" s="26"/>
      <c r="E93" s="26"/>
      <c r="F93" s="18" t="str">
        <f aca="false">IF(E20="","",E20)</f>
        <v>Vyplň údaj</v>
      </c>
      <c r="G93" s="26"/>
      <c r="H93" s="26"/>
      <c r="I93" s="17" t="s">
        <v>33</v>
      </c>
      <c r="J93" s="157" t="str">
        <f aca="false">E26</f>
        <v>Evelis, s.r.o.</v>
      </c>
      <c r="K93" s="26"/>
      <c r="L93" s="128"/>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25" hidden="false" customHeight="true" outlineLevel="0" collapsed="false">
      <c r="A95" s="176"/>
      <c r="B95" s="177"/>
      <c r="C95" s="178" t="s">
        <v>125</v>
      </c>
      <c r="D95" s="179" t="s">
        <v>56</v>
      </c>
      <c r="E95" s="179" t="s">
        <v>52</v>
      </c>
      <c r="F95" s="179" t="s">
        <v>53</v>
      </c>
      <c r="G95" s="179" t="s">
        <v>126</v>
      </c>
      <c r="H95" s="179" t="s">
        <v>127</v>
      </c>
      <c r="I95" s="179" t="s">
        <v>128</v>
      </c>
      <c r="J95" s="179" t="s">
        <v>111</v>
      </c>
      <c r="K95" s="180" t="s">
        <v>129</v>
      </c>
      <c r="L95" s="181"/>
      <c r="M95" s="74"/>
      <c r="N95" s="75" t="s">
        <v>41</v>
      </c>
      <c r="O95" s="75" t="s">
        <v>130</v>
      </c>
      <c r="P95" s="75" t="s">
        <v>131</v>
      </c>
      <c r="Q95" s="75" t="s">
        <v>132</v>
      </c>
      <c r="R95" s="75" t="s">
        <v>133</v>
      </c>
      <c r="S95" s="75" t="s">
        <v>134</v>
      </c>
      <c r="T95" s="76" t="s">
        <v>135</v>
      </c>
      <c r="U95" s="176"/>
      <c r="V95" s="176"/>
      <c r="W95" s="176"/>
      <c r="X95" s="176"/>
      <c r="Y95" s="176"/>
      <c r="Z95" s="176"/>
      <c r="AA95" s="176"/>
      <c r="AB95" s="176"/>
      <c r="AC95" s="176"/>
      <c r="AD95" s="176"/>
      <c r="AE95" s="176"/>
    </row>
    <row r="96" s="31" customFormat="true" ht="22.5" hidden="false" customHeight="true" outlineLevel="0" collapsed="false">
      <c r="A96" s="24"/>
      <c r="B96" s="25"/>
      <c r="C96" s="82" t="s">
        <v>136</v>
      </c>
      <c r="D96" s="26"/>
      <c r="E96" s="26"/>
      <c r="F96" s="26"/>
      <c r="G96" s="26"/>
      <c r="H96" s="26"/>
      <c r="I96" s="26"/>
      <c r="J96" s="183" t="n">
        <f aca="false">BK96</f>
        <v>0</v>
      </c>
      <c r="K96" s="26"/>
      <c r="L96" s="30"/>
      <c r="M96" s="77"/>
      <c r="N96" s="184"/>
      <c r="O96" s="78"/>
      <c r="P96" s="185" t="n">
        <f aca="false">P97+P106+P139+P148+P152+P156+P167+P204+P215+P230+P239</f>
        <v>0</v>
      </c>
      <c r="Q96" s="78"/>
      <c r="R96" s="185" t="n">
        <f aca="false">R97+R106+R139+R148+R152+R156+R167+R204+R215+R230+R239</f>
        <v>0</v>
      </c>
      <c r="S96" s="78"/>
      <c r="T96" s="186" t="n">
        <f aca="false">T97+T106+T139+T148+T152+T156+T167+T204+T215+T230+T239</f>
        <v>0</v>
      </c>
      <c r="U96" s="24"/>
      <c r="V96" s="24"/>
      <c r="W96" s="24"/>
      <c r="X96" s="24"/>
      <c r="Y96" s="24"/>
      <c r="Z96" s="24"/>
      <c r="AA96" s="24"/>
      <c r="AB96" s="24"/>
      <c r="AC96" s="24"/>
      <c r="AD96" s="24"/>
      <c r="AE96" s="24"/>
      <c r="AT96" s="3" t="s">
        <v>70</v>
      </c>
      <c r="AU96" s="3" t="s">
        <v>112</v>
      </c>
      <c r="BK96" s="187" t="n">
        <f aca="false">BK97+BK106+BK139+BK148+BK152+BK156+BK167+BK204+BK215+BK230+BK239</f>
        <v>0</v>
      </c>
    </row>
    <row r="97" s="188" customFormat="true" ht="25.5" hidden="false" customHeight="true" outlineLevel="0" collapsed="false">
      <c r="B97" s="189"/>
      <c r="C97" s="190"/>
      <c r="D97" s="191" t="s">
        <v>70</v>
      </c>
      <c r="E97" s="192" t="s">
        <v>1608</v>
      </c>
      <c r="F97" s="192" t="s">
        <v>1609</v>
      </c>
      <c r="G97" s="190"/>
      <c r="H97" s="190"/>
      <c r="I97" s="193"/>
      <c r="J97" s="194" t="n">
        <f aca="false">BK97</f>
        <v>0</v>
      </c>
      <c r="K97" s="190"/>
      <c r="L97" s="195"/>
      <c r="M97" s="196"/>
      <c r="N97" s="197"/>
      <c r="O97" s="197"/>
      <c r="P97" s="198" t="n">
        <f aca="false">SUM(P98:P105)</f>
        <v>0</v>
      </c>
      <c r="Q97" s="197"/>
      <c r="R97" s="198" t="n">
        <f aca="false">SUM(R98:R105)</f>
        <v>0</v>
      </c>
      <c r="S97" s="197"/>
      <c r="T97" s="199" t="n">
        <f aca="false">SUM(T98:T105)</f>
        <v>0</v>
      </c>
      <c r="AR97" s="200" t="s">
        <v>75</v>
      </c>
      <c r="AT97" s="201" t="s">
        <v>70</v>
      </c>
      <c r="AU97" s="201" t="s">
        <v>71</v>
      </c>
      <c r="AY97" s="200" t="s">
        <v>139</v>
      </c>
      <c r="BK97" s="202" t="n">
        <f aca="false">SUM(BK98:BK105)</f>
        <v>0</v>
      </c>
    </row>
    <row r="98" s="31" customFormat="true" ht="33" hidden="false" customHeight="true" outlineLevel="0" collapsed="false">
      <c r="A98" s="24"/>
      <c r="B98" s="25"/>
      <c r="C98" s="205" t="s">
        <v>75</v>
      </c>
      <c r="D98" s="205" t="s">
        <v>141</v>
      </c>
      <c r="E98" s="206" t="s">
        <v>1298</v>
      </c>
      <c r="F98" s="207" t="s">
        <v>1299</v>
      </c>
      <c r="G98" s="208" t="s">
        <v>1300</v>
      </c>
      <c r="H98" s="209" t="n">
        <v>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1</v>
      </c>
      <c r="AT98" s="216" t="s">
        <v>141</v>
      </c>
      <c r="AU98" s="216" t="s">
        <v>75</v>
      </c>
      <c r="AY98" s="3" t="s">
        <v>13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101</v>
      </c>
      <c r="BM98" s="216" t="s">
        <v>213</v>
      </c>
    </row>
    <row r="99" s="31" customFormat="true" ht="19.5" hidden="false" customHeight="false" outlineLevel="0" collapsed="false">
      <c r="A99" s="24"/>
      <c r="B99" s="25"/>
      <c r="C99" s="26"/>
      <c r="D99" s="218" t="s">
        <v>147</v>
      </c>
      <c r="E99" s="26"/>
      <c r="F99" s="219" t="s">
        <v>129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47</v>
      </c>
      <c r="AU99" s="3" t="s">
        <v>75</v>
      </c>
    </row>
    <row r="100" s="31" customFormat="true" ht="33" hidden="false" customHeight="true" outlineLevel="0" collapsed="false">
      <c r="A100" s="24"/>
      <c r="B100" s="25"/>
      <c r="C100" s="205" t="s">
        <v>79</v>
      </c>
      <c r="D100" s="205" t="s">
        <v>141</v>
      </c>
      <c r="E100" s="206" t="s">
        <v>1303</v>
      </c>
      <c r="F100" s="207" t="s">
        <v>1304</v>
      </c>
      <c r="G100" s="208" t="s">
        <v>1300</v>
      </c>
      <c r="H100" s="209" t="n">
        <v>1</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1</v>
      </c>
      <c r="AT100" s="216" t="s">
        <v>141</v>
      </c>
      <c r="AU100" s="216" t="s">
        <v>75</v>
      </c>
      <c r="AY100" s="3" t="s">
        <v>13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101</v>
      </c>
      <c r="BM100" s="216" t="s">
        <v>227</v>
      </c>
    </row>
    <row r="101" s="31" customFormat="true" ht="19.5" hidden="false" customHeight="false" outlineLevel="0" collapsed="false">
      <c r="A101" s="24"/>
      <c r="B101" s="25"/>
      <c r="C101" s="26"/>
      <c r="D101" s="218" t="s">
        <v>147</v>
      </c>
      <c r="E101" s="26"/>
      <c r="F101" s="219" t="s">
        <v>130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47</v>
      </c>
      <c r="AU101" s="3" t="s">
        <v>75</v>
      </c>
    </row>
    <row r="102" s="31" customFormat="true" ht="16.5" hidden="false" customHeight="true" outlineLevel="0" collapsed="false">
      <c r="A102" s="24"/>
      <c r="B102" s="25"/>
      <c r="C102" s="205" t="s">
        <v>94</v>
      </c>
      <c r="D102" s="205" t="s">
        <v>141</v>
      </c>
      <c r="E102" s="206" t="s">
        <v>1305</v>
      </c>
      <c r="F102" s="207" t="s">
        <v>1306</v>
      </c>
      <c r="G102" s="208" t="s">
        <v>1300</v>
      </c>
      <c r="H102" s="209" t="n">
        <v>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1</v>
      </c>
      <c r="AT102" s="216" t="s">
        <v>141</v>
      </c>
      <c r="AU102" s="216" t="s">
        <v>75</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101</v>
      </c>
      <c r="BM102" s="216" t="s">
        <v>240</v>
      </c>
    </row>
    <row r="103" s="31" customFormat="true" ht="11.25" hidden="false" customHeight="false" outlineLevel="0" collapsed="false">
      <c r="A103" s="24"/>
      <c r="B103" s="25"/>
      <c r="C103" s="26"/>
      <c r="D103" s="218" t="s">
        <v>147</v>
      </c>
      <c r="E103" s="26"/>
      <c r="F103" s="219" t="s">
        <v>130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7</v>
      </c>
      <c r="AU103" s="3" t="s">
        <v>75</v>
      </c>
    </row>
    <row r="104" s="31" customFormat="true" ht="16.5" hidden="false" customHeight="true" outlineLevel="0" collapsed="false">
      <c r="A104" s="24"/>
      <c r="B104" s="25"/>
      <c r="C104" s="205" t="s">
        <v>101</v>
      </c>
      <c r="D104" s="205" t="s">
        <v>141</v>
      </c>
      <c r="E104" s="206" t="s">
        <v>1307</v>
      </c>
      <c r="F104" s="207" t="s">
        <v>1308</v>
      </c>
      <c r="G104" s="208" t="s">
        <v>1300</v>
      </c>
      <c r="H104" s="209" t="n">
        <v>1</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1</v>
      </c>
      <c r="AT104" s="216" t="s">
        <v>141</v>
      </c>
      <c r="AU104" s="216" t="s">
        <v>75</v>
      </c>
      <c r="AY104" s="3" t="s">
        <v>13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101</v>
      </c>
      <c r="BM104" s="216" t="s">
        <v>252</v>
      </c>
    </row>
    <row r="105" s="31" customFormat="true" ht="11.25" hidden="false" customHeight="false" outlineLevel="0" collapsed="false">
      <c r="A105" s="24"/>
      <c r="B105" s="25"/>
      <c r="C105" s="26"/>
      <c r="D105" s="218" t="s">
        <v>147</v>
      </c>
      <c r="E105" s="26"/>
      <c r="F105" s="219" t="s">
        <v>130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47</v>
      </c>
      <c r="AU105" s="3" t="s">
        <v>75</v>
      </c>
    </row>
    <row r="106" s="188" customFormat="true" ht="25.5" hidden="false" customHeight="true" outlineLevel="0" collapsed="false">
      <c r="B106" s="189"/>
      <c r="C106" s="190"/>
      <c r="D106" s="191" t="s">
        <v>70</v>
      </c>
      <c r="E106" s="192" t="s">
        <v>1610</v>
      </c>
      <c r="F106" s="192" t="s">
        <v>1611</v>
      </c>
      <c r="G106" s="190"/>
      <c r="H106" s="190"/>
      <c r="I106" s="193"/>
      <c r="J106" s="194" t="n">
        <f aca="false">BK106</f>
        <v>0</v>
      </c>
      <c r="K106" s="190"/>
      <c r="L106" s="195"/>
      <c r="M106" s="196"/>
      <c r="N106" s="197"/>
      <c r="O106" s="197"/>
      <c r="P106" s="198" t="n">
        <f aca="false">SUM(P107:P138)</f>
        <v>0</v>
      </c>
      <c r="Q106" s="197"/>
      <c r="R106" s="198" t="n">
        <f aca="false">SUM(R107:R138)</f>
        <v>0</v>
      </c>
      <c r="S106" s="197"/>
      <c r="T106" s="199" t="n">
        <f aca="false">SUM(T107:T138)</f>
        <v>0</v>
      </c>
      <c r="AR106" s="200" t="s">
        <v>75</v>
      </c>
      <c r="AT106" s="201" t="s">
        <v>70</v>
      </c>
      <c r="AU106" s="201" t="s">
        <v>71</v>
      </c>
      <c r="AY106" s="200" t="s">
        <v>139</v>
      </c>
      <c r="BK106" s="202" t="n">
        <f aca="false">SUM(BK107:BK138)</f>
        <v>0</v>
      </c>
    </row>
    <row r="107" s="31" customFormat="true" ht="33" hidden="false" customHeight="true" outlineLevel="0" collapsed="false">
      <c r="A107" s="24"/>
      <c r="B107" s="25"/>
      <c r="C107" s="205" t="s">
        <v>170</v>
      </c>
      <c r="D107" s="205" t="s">
        <v>141</v>
      </c>
      <c r="E107" s="206" t="s">
        <v>1612</v>
      </c>
      <c r="F107" s="207" t="s">
        <v>1613</v>
      </c>
      <c r="G107" s="208" t="s">
        <v>1300</v>
      </c>
      <c r="H107" s="209" t="n">
        <v>6</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1</v>
      </c>
      <c r="AT107" s="216" t="s">
        <v>141</v>
      </c>
      <c r="AU107" s="216" t="s">
        <v>75</v>
      </c>
      <c r="AY107" s="3" t="s">
        <v>13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101</v>
      </c>
      <c r="BM107" s="216" t="s">
        <v>660</v>
      </c>
    </row>
    <row r="108" s="31" customFormat="true" ht="19.5" hidden="false" customHeight="false" outlineLevel="0" collapsed="false">
      <c r="A108" s="24"/>
      <c r="B108" s="25"/>
      <c r="C108" s="26"/>
      <c r="D108" s="218" t="s">
        <v>147</v>
      </c>
      <c r="E108" s="26"/>
      <c r="F108" s="219" t="s">
        <v>1613</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47</v>
      </c>
      <c r="AU108" s="3" t="s">
        <v>75</v>
      </c>
    </row>
    <row r="109" s="31" customFormat="true" ht="21.75" hidden="false" customHeight="true" outlineLevel="0" collapsed="false">
      <c r="A109" s="24"/>
      <c r="B109" s="25"/>
      <c r="C109" s="205" t="s">
        <v>175</v>
      </c>
      <c r="D109" s="205" t="s">
        <v>141</v>
      </c>
      <c r="E109" s="206" t="s">
        <v>1614</v>
      </c>
      <c r="F109" s="207" t="s">
        <v>1615</v>
      </c>
      <c r="G109" s="208" t="s">
        <v>1300</v>
      </c>
      <c r="H109" s="209" t="n">
        <v>6</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1</v>
      </c>
      <c r="AT109" s="216" t="s">
        <v>141</v>
      </c>
      <c r="AU109" s="216" t="s">
        <v>75</v>
      </c>
      <c r="AY109" s="3" t="s">
        <v>139</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101</v>
      </c>
      <c r="BM109" s="216" t="s">
        <v>670</v>
      </c>
    </row>
    <row r="110" s="31" customFormat="true" ht="11.25" hidden="false" customHeight="false" outlineLevel="0" collapsed="false">
      <c r="A110" s="24"/>
      <c r="B110" s="25"/>
      <c r="C110" s="26"/>
      <c r="D110" s="218" t="s">
        <v>147</v>
      </c>
      <c r="E110" s="26"/>
      <c r="F110" s="219" t="s">
        <v>161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47</v>
      </c>
      <c r="AU110" s="3" t="s">
        <v>75</v>
      </c>
    </row>
    <row r="111" s="31" customFormat="true" ht="16.5" hidden="false" customHeight="true" outlineLevel="0" collapsed="false">
      <c r="A111" s="24"/>
      <c r="B111" s="25"/>
      <c r="C111" s="205" t="s">
        <v>182</v>
      </c>
      <c r="D111" s="205" t="s">
        <v>141</v>
      </c>
      <c r="E111" s="206" t="s">
        <v>1616</v>
      </c>
      <c r="F111" s="207" t="s">
        <v>1617</v>
      </c>
      <c r="G111" s="208" t="s">
        <v>1300</v>
      </c>
      <c r="H111" s="209" t="n">
        <v>2</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1</v>
      </c>
      <c r="AT111" s="216" t="s">
        <v>141</v>
      </c>
      <c r="AU111" s="216" t="s">
        <v>75</v>
      </c>
      <c r="AY111" s="3" t="s">
        <v>13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101</v>
      </c>
      <c r="BM111" s="216" t="s">
        <v>680</v>
      </c>
    </row>
    <row r="112" s="31" customFormat="true" ht="11.25" hidden="false" customHeight="false" outlineLevel="0" collapsed="false">
      <c r="A112" s="24"/>
      <c r="B112" s="25"/>
      <c r="C112" s="26"/>
      <c r="D112" s="218" t="s">
        <v>147</v>
      </c>
      <c r="E112" s="26"/>
      <c r="F112" s="219" t="s">
        <v>1617</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47</v>
      </c>
      <c r="AU112" s="3" t="s">
        <v>75</v>
      </c>
    </row>
    <row r="113" s="31" customFormat="true" ht="33" hidden="false" customHeight="true" outlineLevel="0" collapsed="false">
      <c r="A113" s="24"/>
      <c r="B113" s="25"/>
      <c r="C113" s="205" t="s">
        <v>188</v>
      </c>
      <c r="D113" s="205" t="s">
        <v>141</v>
      </c>
      <c r="E113" s="206" t="s">
        <v>1618</v>
      </c>
      <c r="F113" s="207" t="s">
        <v>1619</v>
      </c>
      <c r="G113" s="208" t="s">
        <v>1300</v>
      </c>
      <c r="H113" s="209" t="n">
        <v>2</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1</v>
      </c>
      <c r="AT113" s="216" t="s">
        <v>141</v>
      </c>
      <c r="AU113" s="216" t="s">
        <v>75</v>
      </c>
      <c r="AY113" s="3" t="s">
        <v>13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101</v>
      </c>
      <c r="BM113" s="216" t="s">
        <v>690</v>
      </c>
    </row>
    <row r="114" s="31" customFormat="true" ht="19.5" hidden="false" customHeight="false" outlineLevel="0" collapsed="false">
      <c r="A114" s="24"/>
      <c r="B114" s="25"/>
      <c r="C114" s="26"/>
      <c r="D114" s="218" t="s">
        <v>147</v>
      </c>
      <c r="E114" s="26"/>
      <c r="F114" s="219" t="s">
        <v>1620</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47</v>
      </c>
      <c r="AU114" s="3" t="s">
        <v>75</v>
      </c>
    </row>
    <row r="115" s="31" customFormat="true" ht="24" hidden="false" customHeight="false" outlineLevel="0" collapsed="false">
      <c r="A115" s="24"/>
      <c r="B115" s="25"/>
      <c r="C115" s="205" t="s">
        <v>193</v>
      </c>
      <c r="D115" s="205" t="s">
        <v>141</v>
      </c>
      <c r="E115" s="206" t="s">
        <v>1621</v>
      </c>
      <c r="F115" s="207" t="s">
        <v>1622</v>
      </c>
      <c r="G115" s="208" t="s">
        <v>1300</v>
      </c>
      <c r="H115" s="209" t="n">
        <v>2</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1</v>
      </c>
      <c r="AT115" s="216" t="s">
        <v>141</v>
      </c>
      <c r="AU115" s="216" t="s">
        <v>75</v>
      </c>
      <c r="AY115" s="3" t="s">
        <v>13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101</v>
      </c>
      <c r="BM115" s="216" t="s">
        <v>700</v>
      </c>
    </row>
    <row r="116" s="31" customFormat="true" ht="19.5" hidden="false" customHeight="false" outlineLevel="0" collapsed="false">
      <c r="A116" s="24"/>
      <c r="B116" s="25"/>
      <c r="C116" s="26"/>
      <c r="D116" s="218" t="s">
        <v>147</v>
      </c>
      <c r="E116" s="26"/>
      <c r="F116" s="219" t="s">
        <v>1622</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47</v>
      </c>
      <c r="AU116" s="3" t="s">
        <v>75</v>
      </c>
    </row>
    <row r="117" s="31" customFormat="true" ht="16.5" hidden="false" customHeight="true" outlineLevel="0" collapsed="false">
      <c r="A117" s="24"/>
      <c r="B117" s="25"/>
      <c r="C117" s="205" t="s">
        <v>201</v>
      </c>
      <c r="D117" s="205" t="s">
        <v>141</v>
      </c>
      <c r="E117" s="206" t="s">
        <v>1623</v>
      </c>
      <c r="F117" s="207" t="s">
        <v>1624</v>
      </c>
      <c r="G117" s="208" t="s">
        <v>1300</v>
      </c>
      <c r="H117" s="209" t="n">
        <v>2</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1</v>
      </c>
      <c r="AT117" s="216" t="s">
        <v>141</v>
      </c>
      <c r="AU117" s="216" t="s">
        <v>75</v>
      </c>
      <c r="AY117" s="3" t="s">
        <v>13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101</v>
      </c>
      <c r="BM117" s="216" t="s">
        <v>710</v>
      </c>
    </row>
    <row r="118" s="31" customFormat="true" ht="11.25" hidden="false" customHeight="false" outlineLevel="0" collapsed="false">
      <c r="A118" s="24"/>
      <c r="B118" s="25"/>
      <c r="C118" s="26"/>
      <c r="D118" s="218" t="s">
        <v>147</v>
      </c>
      <c r="E118" s="26"/>
      <c r="F118" s="219" t="s">
        <v>1624</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47</v>
      </c>
      <c r="AU118" s="3" t="s">
        <v>75</v>
      </c>
    </row>
    <row r="119" s="31" customFormat="true" ht="24" hidden="false" customHeight="false" outlineLevel="0" collapsed="false">
      <c r="A119" s="24"/>
      <c r="B119" s="25"/>
      <c r="C119" s="205" t="s">
        <v>208</v>
      </c>
      <c r="D119" s="205" t="s">
        <v>141</v>
      </c>
      <c r="E119" s="206" t="s">
        <v>1625</v>
      </c>
      <c r="F119" s="207" t="s">
        <v>1626</v>
      </c>
      <c r="G119" s="208" t="s">
        <v>1300</v>
      </c>
      <c r="H119" s="209" t="n">
        <v>3</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1</v>
      </c>
      <c r="AT119" s="216" t="s">
        <v>141</v>
      </c>
      <c r="AU119" s="216" t="s">
        <v>75</v>
      </c>
      <c r="AY119" s="3" t="s">
        <v>13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101</v>
      </c>
      <c r="BM119" s="216" t="s">
        <v>722</v>
      </c>
    </row>
    <row r="120" s="31" customFormat="true" ht="19.5" hidden="false" customHeight="false" outlineLevel="0" collapsed="false">
      <c r="A120" s="24"/>
      <c r="B120" s="25"/>
      <c r="C120" s="26"/>
      <c r="D120" s="218" t="s">
        <v>147</v>
      </c>
      <c r="E120" s="26"/>
      <c r="F120" s="219" t="s">
        <v>162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47</v>
      </c>
      <c r="AU120" s="3" t="s">
        <v>75</v>
      </c>
    </row>
    <row r="121" s="31" customFormat="true" ht="36" hidden="false" customHeight="false" outlineLevel="0" collapsed="false">
      <c r="A121" s="24"/>
      <c r="B121" s="25"/>
      <c r="C121" s="205" t="s">
        <v>213</v>
      </c>
      <c r="D121" s="205" t="s">
        <v>141</v>
      </c>
      <c r="E121" s="206" t="s">
        <v>1627</v>
      </c>
      <c r="F121" s="207" t="s">
        <v>1628</v>
      </c>
      <c r="G121" s="208" t="s">
        <v>1300</v>
      </c>
      <c r="H121" s="209" t="n">
        <v>2</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1</v>
      </c>
      <c r="AT121" s="216" t="s">
        <v>141</v>
      </c>
      <c r="AU121" s="216" t="s">
        <v>75</v>
      </c>
      <c r="AY121" s="3" t="s">
        <v>13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101</v>
      </c>
      <c r="BM121" s="216" t="s">
        <v>732</v>
      </c>
    </row>
    <row r="122" s="31" customFormat="true" ht="19.5" hidden="false" customHeight="false" outlineLevel="0" collapsed="false">
      <c r="A122" s="24"/>
      <c r="B122" s="25"/>
      <c r="C122" s="26"/>
      <c r="D122" s="218" t="s">
        <v>147</v>
      </c>
      <c r="E122" s="26"/>
      <c r="F122" s="219" t="s">
        <v>162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47</v>
      </c>
      <c r="AU122" s="3" t="s">
        <v>75</v>
      </c>
    </row>
    <row r="123" s="31" customFormat="true" ht="16.5" hidden="false" customHeight="true" outlineLevel="0" collapsed="false">
      <c r="A123" s="24"/>
      <c r="B123" s="25"/>
      <c r="C123" s="205" t="s">
        <v>221</v>
      </c>
      <c r="D123" s="205" t="s">
        <v>141</v>
      </c>
      <c r="E123" s="206" t="s">
        <v>1629</v>
      </c>
      <c r="F123" s="207" t="s">
        <v>1630</v>
      </c>
      <c r="G123" s="208" t="s">
        <v>1300</v>
      </c>
      <c r="H123" s="209" t="n">
        <v>2</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1</v>
      </c>
      <c r="AT123" s="216" t="s">
        <v>141</v>
      </c>
      <c r="AU123" s="216" t="s">
        <v>75</v>
      </c>
      <c r="AY123" s="3" t="s">
        <v>13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101</v>
      </c>
      <c r="BM123" s="216" t="s">
        <v>742</v>
      </c>
    </row>
    <row r="124" s="31" customFormat="true" ht="11.25" hidden="false" customHeight="false" outlineLevel="0" collapsed="false">
      <c r="A124" s="24"/>
      <c r="B124" s="25"/>
      <c r="C124" s="26"/>
      <c r="D124" s="218" t="s">
        <v>147</v>
      </c>
      <c r="E124" s="26"/>
      <c r="F124" s="219" t="s">
        <v>163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47</v>
      </c>
      <c r="AU124" s="3" t="s">
        <v>75</v>
      </c>
    </row>
    <row r="125" s="31" customFormat="true" ht="24" hidden="false" customHeight="false" outlineLevel="0" collapsed="false">
      <c r="A125" s="24"/>
      <c r="B125" s="25"/>
      <c r="C125" s="205" t="s">
        <v>227</v>
      </c>
      <c r="D125" s="205" t="s">
        <v>141</v>
      </c>
      <c r="E125" s="206" t="s">
        <v>1631</v>
      </c>
      <c r="F125" s="207" t="s">
        <v>1632</v>
      </c>
      <c r="G125" s="208" t="s">
        <v>1300</v>
      </c>
      <c r="H125" s="209" t="n">
        <v>1</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1</v>
      </c>
      <c r="AT125" s="216" t="s">
        <v>141</v>
      </c>
      <c r="AU125" s="216" t="s">
        <v>75</v>
      </c>
      <c r="AY125" s="3" t="s">
        <v>13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101</v>
      </c>
      <c r="BM125" s="216" t="s">
        <v>752</v>
      </c>
    </row>
    <row r="126" s="31" customFormat="true" ht="19.5" hidden="false" customHeight="false" outlineLevel="0" collapsed="false">
      <c r="A126" s="24"/>
      <c r="B126" s="25"/>
      <c r="C126" s="26"/>
      <c r="D126" s="218" t="s">
        <v>147</v>
      </c>
      <c r="E126" s="26"/>
      <c r="F126" s="219" t="s">
        <v>163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47</v>
      </c>
      <c r="AU126" s="3" t="s">
        <v>75</v>
      </c>
    </row>
    <row r="127" s="31" customFormat="true" ht="21.75" hidden="false" customHeight="true" outlineLevel="0" collapsed="false">
      <c r="A127" s="24"/>
      <c r="B127" s="25"/>
      <c r="C127" s="205" t="s">
        <v>8</v>
      </c>
      <c r="D127" s="205" t="s">
        <v>141</v>
      </c>
      <c r="E127" s="206" t="s">
        <v>1633</v>
      </c>
      <c r="F127" s="207" t="s">
        <v>1634</v>
      </c>
      <c r="G127" s="208" t="s">
        <v>1300</v>
      </c>
      <c r="H127" s="209" t="n">
        <v>2</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01</v>
      </c>
      <c r="AT127" s="216" t="s">
        <v>141</v>
      </c>
      <c r="AU127" s="216" t="s">
        <v>75</v>
      </c>
      <c r="AY127" s="3" t="s">
        <v>13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101</v>
      </c>
      <c r="BM127" s="216" t="s">
        <v>762</v>
      </c>
    </row>
    <row r="128" s="31" customFormat="true" ht="11.25" hidden="false" customHeight="false" outlineLevel="0" collapsed="false">
      <c r="A128" s="24"/>
      <c r="B128" s="25"/>
      <c r="C128" s="26"/>
      <c r="D128" s="218" t="s">
        <v>147</v>
      </c>
      <c r="E128" s="26"/>
      <c r="F128" s="219" t="s">
        <v>1634</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47</v>
      </c>
      <c r="AU128" s="3" t="s">
        <v>75</v>
      </c>
    </row>
    <row r="129" s="31" customFormat="true" ht="16.5" hidden="false" customHeight="true" outlineLevel="0" collapsed="false">
      <c r="A129" s="24"/>
      <c r="B129" s="25"/>
      <c r="C129" s="205" t="s">
        <v>240</v>
      </c>
      <c r="D129" s="205" t="s">
        <v>141</v>
      </c>
      <c r="E129" s="206" t="s">
        <v>1635</v>
      </c>
      <c r="F129" s="207" t="s">
        <v>1636</v>
      </c>
      <c r="G129" s="208" t="s">
        <v>1300</v>
      </c>
      <c r="H129" s="209" t="n">
        <v>1</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1</v>
      </c>
      <c r="AT129" s="216" t="s">
        <v>141</v>
      </c>
      <c r="AU129" s="216" t="s">
        <v>75</v>
      </c>
      <c r="AY129" s="3" t="s">
        <v>13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101</v>
      </c>
      <c r="BM129" s="216" t="s">
        <v>772</v>
      </c>
    </row>
    <row r="130" s="31" customFormat="true" ht="11.25" hidden="false" customHeight="false" outlineLevel="0" collapsed="false">
      <c r="A130" s="24"/>
      <c r="B130" s="25"/>
      <c r="C130" s="26"/>
      <c r="D130" s="218" t="s">
        <v>147</v>
      </c>
      <c r="E130" s="26"/>
      <c r="F130" s="219" t="s">
        <v>163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47</v>
      </c>
      <c r="AU130" s="3" t="s">
        <v>75</v>
      </c>
    </row>
    <row r="131" s="31" customFormat="true" ht="16.5" hidden="false" customHeight="true" outlineLevel="0" collapsed="false">
      <c r="A131" s="24"/>
      <c r="B131" s="25"/>
      <c r="C131" s="205" t="s">
        <v>246</v>
      </c>
      <c r="D131" s="205" t="s">
        <v>141</v>
      </c>
      <c r="E131" s="206" t="s">
        <v>1637</v>
      </c>
      <c r="F131" s="207" t="s">
        <v>1638</v>
      </c>
      <c r="G131" s="208" t="s">
        <v>1300</v>
      </c>
      <c r="H131" s="209" t="n">
        <v>1</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01</v>
      </c>
      <c r="AT131" s="216" t="s">
        <v>141</v>
      </c>
      <c r="AU131" s="216" t="s">
        <v>75</v>
      </c>
      <c r="AY131" s="3" t="s">
        <v>13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101</v>
      </c>
      <c r="BM131" s="216" t="s">
        <v>782</v>
      </c>
    </row>
    <row r="132" s="31" customFormat="true" ht="11.25" hidden="false" customHeight="false" outlineLevel="0" collapsed="false">
      <c r="A132" s="24"/>
      <c r="B132" s="25"/>
      <c r="C132" s="26"/>
      <c r="D132" s="218" t="s">
        <v>147</v>
      </c>
      <c r="E132" s="26"/>
      <c r="F132" s="219" t="s">
        <v>1638</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47</v>
      </c>
      <c r="AU132" s="3" t="s">
        <v>75</v>
      </c>
    </row>
    <row r="133" s="31" customFormat="true" ht="16.5" hidden="false" customHeight="true" outlineLevel="0" collapsed="false">
      <c r="A133" s="24"/>
      <c r="B133" s="25"/>
      <c r="C133" s="205" t="s">
        <v>252</v>
      </c>
      <c r="D133" s="205" t="s">
        <v>141</v>
      </c>
      <c r="E133" s="206" t="s">
        <v>1639</v>
      </c>
      <c r="F133" s="207" t="s">
        <v>1640</v>
      </c>
      <c r="G133" s="208" t="s">
        <v>1300</v>
      </c>
      <c r="H133" s="209" t="n">
        <v>1</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01</v>
      </c>
      <c r="AT133" s="216" t="s">
        <v>141</v>
      </c>
      <c r="AU133" s="216" t="s">
        <v>75</v>
      </c>
      <c r="AY133" s="3" t="s">
        <v>13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101</v>
      </c>
      <c r="BM133" s="216" t="s">
        <v>792</v>
      </c>
    </row>
    <row r="134" s="31" customFormat="true" ht="11.25" hidden="false" customHeight="false" outlineLevel="0" collapsed="false">
      <c r="A134" s="24"/>
      <c r="B134" s="25"/>
      <c r="C134" s="26"/>
      <c r="D134" s="218" t="s">
        <v>147</v>
      </c>
      <c r="E134" s="26"/>
      <c r="F134" s="219" t="s">
        <v>1640</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47</v>
      </c>
      <c r="AU134" s="3" t="s">
        <v>75</v>
      </c>
    </row>
    <row r="135" s="31" customFormat="true" ht="24" hidden="false" customHeight="false" outlineLevel="0" collapsed="false">
      <c r="A135" s="24"/>
      <c r="B135" s="25"/>
      <c r="C135" s="205" t="s">
        <v>258</v>
      </c>
      <c r="D135" s="205" t="s">
        <v>141</v>
      </c>
      <c r="E135" s="206" t="s">
        <v>1641</v>
      </c>
      <c r="F135" s="207" t="s">
        <v>1642</v>
      </c>
      <c r="G135" s="208" t="s">
        <v>216</v>
      </c>
      <c r="H135" s="209" t="n">
        <v>12</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01</v>
      </c>
      <c r="AT135" s="216" t="s">
        <v>141</v>
      </c>
      <c r="AU135" s="216" t="s">
        <v>75</v>
      </c>
      <c r="AY135" s="3" t="s">
        <v>13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101</v>
      </c>
      <c r="BM135" s="216" t="s">
        <v>804</v>
      </c>
    </row>
    <row r="136" s="31" customFormat="true" ht="11.25" hidden="false" customHeight="false" outlineLevel="0" collapsed="false">
      <c r="A136" s="24"/>
      <c r="B136" s="25"/>
      <c r="C136" s="26"/>
      <c r="D136" s="218" t="s">
        <v>147</v>
      </c>
      <c r="E136" s="26"/>
      <c r="F136" s="219" t="s">
        <v>164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47</v>
      </c>
      <c r="AU136" s="3" t="s">
        <v>75</v>
      </c>
    </row>
    <row r="137" s="31" customFormat="true" ht="24" hidden="false" customHeight="false" outlineLevel="0" collapsed="false">
      <c r="A137" s="24"/>
      <c r="B137" s="25"/>
      <c r="C137" s="205" t="s">
        <v>265</v>
      </c>
      <c r="D137" s="205" t="s">
        <v>141</v>
      </c>
      <c r="E137" s="206" t="s">
        <v>1643</v>
      </c>
      <c r="F137" s="207" t="s">
        <v>1347</v>
      </c>
      <c r="G137" s="208" t="s">
        <v>642</v>
      </c>
      <c r="H137" s="209" t="n">
        <v>1</v>
      </c>
      <c r="I137" s="210"/>
      <c r="J137" s="211" t="n">
        <f aca="false">ROUND(I137*H137,2)</f>
        <v>0</v>
      </c>
      <c r="K137" s="207"/>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01</v>
      </c>
      <c r="AT137" s="216" t="s">
        <v>141</v>
      </c>
      <c r="AU137" s="216" t="s">
        <v>75</v>
      </c>
      <c r="AY137" s="3" t="s">
        <v>13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101</v>
      </c>
      <c r="BM137" s="216" t="s">
        <v>814</v>
      </c>
    </row>
    <row r="138" s="31" customFormat="true" ht="11.25" hidden="false" customHeight="false" outlineLevel="0" collapsed="false">
      <c r="A138" s="24"/>
      <c r="B138" s="25"/>
      <c r="C138" s="26"/>
      <c r="D138" s="218" t="s">
        <v>147</v>
      </c>
      <c r="E138" s="26"/>
      <c r="F138" s="219" t="s">
        <v>1347</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47</v>
      </c>
      <c r="AU138" s="3" t="s">
        <v>75</v>
      </c>
    </row>
    <row r="139" s="188" customFormat="true" ht="25.5" hidden="false" customHeight="true" outlineLevel="0" collapsed="false">
      <c r="B139" s="189"/>
      <c r="C139" s="190"/>
      <c r="D139" s="191" t="s">
        <v>70</v>
      </c>
      <c r="E139" s="192" t="s">
        <v>1644</v>
      </c>
      <c r="F139" s="192" t="s">
        <v>1645</v>
      </c>
      <c r="G139" s="190"/>
      <c r="H139" s="190"/>
      <c r="I139" s="193"/>
      <c r="J139" s="194" t="n">
        <f aca="false">BK139</f>
        <v>0</v>
      </c>
      <c r="K139" s="190"/>
      <c r="L139" s="195"/>
      <c r="M139" s="196"/>
      <c r="N139" s="197"/>
      <c r="O139" s="197"/>
      <c r="P139" s="198" t="n">
        <f aca="false">SUM(P140:P147)</f>
        <v>0</v>
      </c>
      <c r="Q139" s="197"/>
      <c r="R139" s="198" t="n">
        <f aca="false">SUM(R140:R147)</f>
        <v>0</v>
      </c>
      <c r="S139" s="197"/>
      <c r="T139" s="199" t="n">
        <f aca="false">SUM(T140:T147)</f>
        <v>0</v>
      </c>
      <c r="AR139" s="200" t="s">
        <v>75</v>
      </c>
      <c r="AT139" s="201" t="s">
        <v>70</v>
      </c>
      <c r="AU139" s="201" t="s">
        <v>71</v>
      </c>
      <c r="AY139" s="200" t="s">
        <v>139</v>
      </c>
      <c r="BK139" s="202" t="n">
        <f aca="false">SUM(BK140:BK147)</f>
        <v>0</v>
      </c>
    </row>
    <row r="140" s="31" customFormat="true" ht="24" hidden="false" customHeight="false" outlineLevel="0" collapsed="false">
      <c r="A140" s="24"/>
      <c r="B140" s="25"/>
      <c r="C140" s="205" t="s">
        <v>7</v>
      </c>
      <c r="D140" s="205" t="s">
        <v>141</v>
      </c>
      <c r="E140" s="206" t="s">
        <v>1355</v>
      </c>
      <c r="F140" s="207" t="s">
        <v>1356</v>
      </c>
      <c r="G140" s="208" t="s">
        <v>1300</v>
      </c>
      <c r="H140" s="209" t="n">
        <v>1</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01</v>
      </c>
      <c r="AT140" s="216" t="s">
        <v>141</v>
      </c>
      <c r="AU140" s="216" t="s">
        <v>75</v>
      </c>
      <c r="AY140" s="3" t="s">
        <v>13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101</v>
      </c>
      <c r="BM140" s="216" t="s">
        <v>884</v>
      </c>
    </row>
    <row r="141" s="31" customFormat="true" ht="11.25" hidden="false" customHeight="false" outlineLevel="0" collapsed="false">
      <c r="A141" s="24"/>
      <c r="B141" s="25"/>
      <c r="C141" s="26"/>
      <c r="D141" s="218" t="s">
        <v>147</v>
      </c>
      <c r="E141" s="26"/>
      <c r="F141" s="219" t="s">
        <v>1356</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47</v>
      </c>
      <c r="AU141" s="3" t="s">
        <v>75</v>
      </c>
    </row>
    <row r="142" s="31" customFormat="true" ht="16.5" hidden="false" customHeight="true" outlineLevel="0" collapsed="false">
      <c r="A142" s="24"/>
      <c r="B142" s="25"/>
      <c r="C142" s="205" t="s">
        <v>275</v>
      </c>
      <c r="D142" s="205" t="s">
        <v>141</v>
      </c>
      <c r="E142" s="206" t="s">
        <v>1646</v>
      </c>
      <c r="F142" s="207" t="s">
        <v>1647</v>
      </c>
      <c r="G142" s="208" t="s">
        <v>1300</v>
      </c>
      <c r="H142" s="209" t="n">
        <v>4</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01</v>
      </c>
      <c r="AT142" s="216" t="s">
        <v>141</v>
      </c>
      <c r="AU142" s="216" t="s">
        <v>75</v>
      </c>
      <c r="AY142" s="3" t="s">
        <v>13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101</v>
      </c>
      <c r="BM142" s="216" t="s">
        <v>894</v>
      </c>
    </row>
    <row r="143" s="31" customFormat="true" ht="11.25" hidden="false" customHeight="false" outlineLevel="0" collapsed="false">
      <c r="A143" s="24"/>
      <c r="B143" s="25"/>
      <c r="C143" s="26"/>
      <c r="D143" s="218" t="s">
        <v>147</v>
      </c>
      <c r="E143" s="26"/>
      <c r="F143" s="219" t="s">
        <v>164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47</v>
      </c>
      <c r="AU143" s="3" t="s">
        <v>75</v>
      </c>
    </row>
    <row r="144" s="31" customFormat="true" ht="16.5" hidden="false" customHeight="true" outlineLevel="0" collapsed="false">
      <c r="A144" s="24"/>
      <c r="B144" s="25"/>
      <c r="C144" s="205" t="s">
        <v>282</v>
      </c>
      <c r="D144" s="205" t="s">
        <v>141</v>
      </c>
      <c r="E144" s="206" t="s">
        <v>1359</v>
      </c>
      <c r="F144" s="207" t="s">
        <v>1360</v>
      </c>
      <c r="G144" s="208" t="s">
        <v>1300</v>
      </c>
      <c r="H144" s="209" t="n">
        <v>1</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01</v>
      </c>
      <c r="AT144" s="216" t="s">
        <v>141</v>
      </c>
      <c r="AU144" s="216" t="s">
        <v>75</v>
      </c>
      <c r="AY144" s="3" t="s">
        <v>13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101</v>
      </c>
      <c r="BM144" s="216" t="s">
        <v>904</v>
      </c>
    </row>
    <row r="145" s="31" customFormat="true" ht="11.25" hidden="false" customHeight="false" outlineLevel="0" collapsed="false">
      <c r="A145" s="24"/>
      <c r="B145" s="25"/>
      <c r="C145" s="26"/>
      <c r="D145" s="218" t="s">
        <v>147</v>
      </c>
      <c r="E145" s="26"/>
      <c r="F145" s="219" t="s">
        <v>136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47</v>
      </c>
      <c r="AU145" s="3" t="s">
        <v>75</v>
      </c>
    </row>
    <row r="146" s="31" customFormat="true" ht="24" hidden="false" customHeight="false" outlineLevel="0" collapsed="false">
      <c r="A146" s="24"/>
      <c r="B146" s="25"/>
      <c r="C146" s="205" t="s">
        <v>288</v>
      </c>
      <c r="D146" s="205" t="s">
        <v>141</v>
      </c>
      <c r="E146" s="206" t="s">
        <v>1361</v>
      </c>
      <c r="F146" s="207" t="s">
        <v>1347</v>
      </c>
      <c r="G146" s="208" t="s">
        <v>642</v>
      </c>
      <c r="H146" s="209" t="n">
        <v>1</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01</v>
      </c>
      <c r="AT146" s="216" t="s">
        <v>141</v>
      </c>
      <c r="AU146" s="216" t="s">
        <v>75</v>
      </c>
      <c r="AY146" s="3" t="s">
        <v>13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101</v>
      </c>
      <c r="BM146" s="216" t="s">
        <v>914</v>
      </c>
    </row>
    <row r="147" s="31" customFormat="true" ht="11.25" hidden="false" customHeight="false" outlineLevel="0" collapsed="false">
      <c r="A147" s="24"/>
      <c r="B147" s="25"/>
      <c r="C147" s="26"/>
      <c r="D147" s="218" t="s">
        <v>147</v>
      </c>
      <c r="E147" s="26"/>
      <c r="F147" s="219" t="s">
        <v>134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47</v>
      </c>
      <c r="AU147" s="3" t="s">
        <v>75</v>
      </c>
    </row>
    <row r="148" s="188" customFormat="true" ht="25.5" hidden="false" customHeight="true" outlineLevel="0" collapsed="false">
      <c r="B148" s="189"/>
      <c r="C148" s="190"/>
      <c r="D148" s="191" t="s">
        <v>70</v>
      </c>
      <c r="E148" s="192" t="s">
        <v>1648</v>
      </c>
      <c r="F148" s="192" t="s">
        <v>1649</v>
      </c>
      <c r="G148" s="190"/>
      <c r="H148" s="190"/>
      <c r="I148" s="193"/>
      <c r="J148" s="194" t="n">
        <f aca="false">BK148</f>
        <v>0</v>
      </c>
      <c r="K148" s="190"/>
      <c r="L148" s="195"/>
      <c r="M148" s="196"/>
      <c r="N148" s="197"/>
      <c r="O148" s="197"/>
      <c r="P148" s="198" t="n">
        <f aca="false">SUM(P149:P151)</f>
        <v>0</v>
      </c>
      <c r="Q148" s="197"/>
      <c r="R148" s="198" t="n">
        <f aca="false">SUM(R149:R151)</f>
        <v>0</v>
      </c>
      <c r="S148" s="197"/>
      <c r="T148" s="199" t="n">
        <f aca="false">SUM(T149:T151)</f>
        <v>0</v>
      </c>
      <c r="AR148" s="200" t="s">
        <v>75</v>
      </c>
      <c r="AT148" s="201" t="s">
        <v>70</v>
      </c>
      <c r="AU148" s="201" t="s">
        <v>71</v>
      </c>
      <c r="AY148" s="200" t="s">
        <v>139</v>
      </c>
      <c r="BK148" s="202" t="n">
        <f aca="false">SUM(BK149:BK151)</f>
        <v>0</v>
      </c>
    </row>
    <row r="149" s="31" customFormat="true" ht="16.5" hidden="false" customHeight="true" outlineLevel="0" collapsed="false">
      <c r="A149" s="24"/>
      <c r="B149" s="25"/>
      <c r="C149" s="205" t="s">
        <v>293</v>
      </c>
      <c r="D149" s="205" t="s">
        <v>141</v>
      </c>
      <c r="E149" s="206" t="s">
        <v>1650</v>
      </c>
      <c r="F149" s="207" t="s">
        <v>1651</v>
      </c>
      <c r="G149" s="208" t="s">
        <v>642</v>
      </c>
      <c r="H149" s="209" t="n">
        <v>1</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01</v>
      </c>
      <c r="AT149" s="216" t="s">
        <v>141</v>
      </c>
      <c r="AU149" s="216" t="s">
        <v>75</v>
      </c>
      <c r="AY149" s="3" t="s">
        <v>13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101</v>
      </c>
      <c r="BM149" s="216" t="s">
        <v>934</v>
      </c>
    </row>
    <row r="150" s="31" customFormat="true" ht="11.25" hidden="false" customHeight="false" outlineLevel="0" collapsed="false">
      <c r="A150" s="24"/>
      <c r="B150" s="25"/>
      <c r="C150" s="26"/>
      <c r="D150" s="218" t="s">
        <v>147</v>
      </c>
      <c r="E150" s="26"/>
      <c r="F150" s="219" t="s">
        <v>1651</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47</v>
      </c>
      <c r="AU150" s="3" t="s">
        <v>75</v>
      </c>
    </row>
    <row r="151" s="31" customFormat="true" ht="224.25" hidden="false" customHeight="false" outlineLevel="0" collapsed="false">
      <c r="A151" s="24"/>
      <c r="B151" s="25"/>
      <c r="C151" s="26"/>
      <c r="D151" s="218" t="s">
        <v>198</v>
      </c>
      <c r="E151" s="26"/>
      <c r="F151" s="258" t="s">
        <v>165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98</v>
      </c>
      <c r="AU151" s="3" t="s">
        <v>75</v>
      </c>
    </row>
    <row r="152" s="188" customFormat="true" ht="25.5" hidden="false" customHeight="true" outlineLevel="0" collapsed="false">
      <c r="B152" s="189"/>
      <c r="C152" s="190"/>
      <c r="D152" s="191" t="s">
        <v>70</v>
      </c>
      <c r="E152" s="192" t="s">
        <v>1653</v>
      </c>
      <c r="F152" s="192" t="s">
        <v>1654</v>
      </c>
      <c r="G152" s="190"/>
      <c r="H152" s="190"/>
      <c r="I152" s="193"/>
      <c r="J152" s="194" t="n">
        <f aca="false">BK152</f>
        <v>0</v>
      </c>
      <c r="K152" s="190"/>
      <c r="L152" s="195"/>
      <c r="M152" s="196"/>
      <c r="N152" s="197"/>
      <c r="O152" s="197"/>
      <c r="P152" s="198" t="n">
        <f aca="false">SUM(P153:P155)</f>
        <v>0</v>
      </c>
      <c r="Q152" s="197"/>
      <c r="R152" s="198" t="n">
        <f aca="false">SUM(R153:R155)</f>
        <v>0</v>
      </c>
      <c r="S152" s="197"/>
      <c r="T152" s="199" t="n">
        <f aca="false">SUM(T153:T155)</f>
        <v>0</v>
      </c>
      <c r="AR152" s="200" t="s">
        <v>75</v>
      </c>
      <c r="AT152" s="201" t="s">
        <v>70</v>
      </c>
      <c r="AU152" s="201" t="s">
        <v>71</v>
      </c>
      <c r="AY152" s="200" t="s">
        <v>139</v>
      </c>
      <c r="BK152" s="202" t="n">
        <f aca="false">SUM(BK153:BK155)</f>
        <v>0</v>
      </c>
    </row>
    <row r="153" s="31" customFormat="true" ht="16.5" hidden="false" customHeight="true" outlineLevel="0" collapsed="false">
      <c r="A153" s="24"/>
      <c r="B153" s="25"/>
      <c r="C153" s="205" t="s">
        <v>300</v>
      </c>
      <c r="D153" s="205" t="s">
        <v>141</v>
      </c>
      <c r="E153" s="206" t="s">
        <v>1655</v>
      </c>
      <c r="F153" s="207" t="s">
        <v>1378</v>
      </c>
      <c r="G153" s="208" t="s">
        <v>642</v>
      </c>
      <c r="H153" s="209" t="n">
        <v>1</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01</v>
      </c>
      <c r="AT153" s="216" t="s">
        <v>141</v>
      </c>
      <c r="AU153" s="216" t="s">
        <v>75</v>
      </c>
      <c r="AY153" s="3" t="s">
        <v>13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5</v>
      </c>
      <c r="BK153" s="217" t="n">
        <f aca="false">ROUND(I153*H153,2)</f>
        <v>0</v>
      </c>
      <c r="BL153" s="3" t="s">
        <v>101</v>
      </c>
      <c r="BM153" s="216" t="s">
        <v>974</v>
      </c>
    </row>
    <row r="154" s="31" customFormat="true" ht="11.25" hidden="false" customHeight="false" outlineLevel="0" collapsed="false">
      <c r="A154" s="24"/>
      <c r="B154" s="25"/>
      <c r="C154" s="26"/>
      <c r="D154" s="218" t="s">
        <v>147</v>
      </c>
      <c r="E154" s="26"/>
      <c r="F154" s="219" t="s">
        <v>137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47</v>
      </c>
      <c r="AU154" s="3" t="s">
        <v>75</v>
      </c>
    </row>
    <row r="155" s="31" customFormat="true" ht="48.75" hidden="false" customHeight="false" outlineLevel="0" collapsed="false">
      <c r="A155" s="24"/>
      <c r="B155" s="25"/>
      <c r="C155" s="26"/>
      <c r="D155" s="218" t="s">
        <v>198</v>
      </c>
      <c r="E155" s="26"/>
      <c r="F155" s="258" t="s">
        <v>1379</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98</v>
      </c>
      <c r="AU155" s="3" t="s">
        <v>75</v>
      </c>
    </row>
    <row r="156" s="188" customFormat="true" ht="25.5" hidden="false" customHeight="true" outlineLevel="0" collapsed="false">
      <c r="B156" s="189"/>
      <c r="C156" s="190"/>
      <c r="D156" s="191" t="s">
        <v>70</v>
      </c>
      <c r="E156" s="192" t="s">
        <v>1656</v>
      </c>
      <c r="F156" s="192" t="s">
        <v>1657</v>
      </c>
      <c r="G156" s="190"/>
      <c r="H156" s="190"/>
      <c r="I156" s="193"/>
      <c r="J156" s="194" t="n">
        <f aca="false">BK156</f>
        <v>0</v>
      </c>
      <c r="K156" s="190"/>
      <c r="L156" s="195"/>
      <c r="M156" s="196"/>
      <c r="N156" s="197"/>
      <c r="O156" s="197"/>
      <c r="P156" s="198" t="n">
        <f aca="false">SUM(P157:P166)</f>
        <v>0</v>
      </c>
      <c r="Q156" s="197"/>
      <c r="R156" s="198" t="n">
        <f aca="false">SUM(R157:R166)</f>
        <v>0</v>
      </c>
      <c r="S156" s="197"/>
      <c r="T156" s="199" t="n">
        <f aca="false">SUM(T157:T166)</f>
        <v>0</v>
      </c>
      <c r="AR156" s="200" t="s">
        <v>75</v>
      </c>
      <c r="AT156" s="201" t="s">
        <v>70</v>
      </c>
      <c r="AU156" s="201" t="s">
        <v>71</v>
      </c>
      <c r="AY156" s="200" t="s">
        <v>139</v>
      </c>
      <c r="BK156" s="202" t="n">
        <f aca="false">SUM(BK157:BK166)</f>
        <v>0</v>
      </c>
    </row>
    <row r="157" s="31" customFormat="true" ht="16.5" hidden="false" customHeight="true" outlineLevel="0" collapsed="false">
      <c r="A157" s="24"/>
      <c r="B157" s="25"/>
      <c r="C157" s="205" t="s">
        <v>307</v>
      </c>
      <c r="D157" s="205" t="s">
        <v>141</v>
      </c>
      <c r="E157" s="206" t="s">
        <v>1382</v>
      </c>
      <c r="F157" s="207" t="s">
        <v>1383</v>
      </c>
      <c r="G157" s="208" t="s">
        <v>216</v>
      </c>
      <c r="H157" s="209" t="n">
        <v>10</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01</v>
      </c>
      <c r="AT157" s="216" t="s">
        <v>141</v>
      </c>
      <c r="AU157" s="216" t="s">
        <v>75</v>
      </c>
      <c r="AY157" s="3" t="s">
        <v>13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101</v>
      </c>
      <c r="BM157" s="216" t="s">
        <v>1037</v>
      </c>
    </row>
    <row r="158" s="31" customFormat="true" ht="11.25" hidden="false" customHeight="false" outlineLevel="0" collapsed="false">
      <c r="A158" s="24"/>
      <c r="B158" s="25"/>
      <c r="C158" s="26"/>
      <c r="D158" s="218" t="s">
        <v>147</v>
      </c>
      <c r="E158" s="26"/>
      <c r="F158" s="219" t="s">
        <v>1383</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47</v>
      </c>
      <c r="AU158" s="3" t="s">
        <v>75</v>
      </c>
    </row>
    <row r="159" s="31" customFormat="true" ht="16.5" hidden="false" customHeight="true" outlineLevel="0" collapsed="false">
      <c r="A159" s="24"/>
      <c r="B159" s="25"/>
      <c r="C159" s="205" t="s">
        <v>312</v>
      </c>
      <c r="D159" s="205" t="s">
        <v>141</v>
      </c>
      <c r="E159" s="206" t="s">
        <v>1384</v>
      </c>
      <c r="F159" s="207" t="s">
        <v>1385</v>
      </c>
      <c r="G159" s="208" t="s">
        <v>216</v>
      </c>
      <c r="H159" s="209" t="n">
        <v>10</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01</v>
      </c>
      <c r="AT159" s="216" t="s">
        <v>141</v>
      </c>
      <c r="AU159" s="216" t="s">
        <v>75</v>
      </c>
      <c r="AY159" s="3" t="s">
        <v>13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101</v>
      </c>
      <c r="BM159" s="216" t="s">
        <v>1049</v>
      </c>
    </row>
    <row r="160" s="31" customFormat="true" ht="11.25" hidden="false" customHeight="false" outlineLevel="0" collapsed="false">
      <c r="A160" s="24"/>
      <c r="B160" s="25"/>
      <c r="C160" s="26"/>
      <c r="D160" s="218" t="s">
        <v>147</v>
      </c>
      <c r="E160" s="26"/>
      <c r="F160" s="219" t="s">
        <v>138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47</v>
      </c>
      <c r="AU160" s="3" t="s">
        <v>75</v>
      </c>
    </row>
    <row r="161" s="31" customFormat="true" ht="16.5" hidden="false" customHeight="true" outlineLevel="0" collapsed="false">
      <c r="A161" s="24"/>
      <c r="B161" s="25"/>
      <c r="C161" s="205" t="s">
        <v>317</v>
      </c>
      <c r="D161" s="205" t="s">
        <v>141</v>
      </c>
      <c r="E161" s="206" t="s">
        <v>1386</v>
      </c>
      <c r="F161" s="207" t="s">
        <v>1387</v>
      </c>
      <c r="G161" s="208" t="s">
        <v>1300</v>
      </c>
      <c r="H161" s="209" t="n">
        <v>2</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01</v>
      </c>
      <c r="AT161" s="216" t="s">
        <v>141</v>
      </c>
      <c r="AU161" s="216" t="s">
        <v>75</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101</v>
      </c>
      <c r="BM161" s="216" t="s">
        <v>1058</v>
      </c>
    </row>
    <row r="162" s="31" customFormat="true" ht="11.25" hidden="false" customHeight="false" outlineLevel="0" collapsed="false">
      <c r="A162" s="24"/>
      <c r="B162" s="25"/>
      <c r="C162" s="26"/>
      <c r="D162" s="218" t="s">
        <v>147</v>
      </c>
      <c r="E162" s="26"/>
      <c r="F162" s="219" t="s">
        <v>138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47</v>
      </c>
      <c r="AU162" s="3" t="s">
        <v>75</v>
      </c>
    </row>
    <row r="163" s="31" customFormat="true" ht="16.5" hidden="false" customHeight="true" outlineLevel="0" collapsed="false">
      <c r="A163" s="24"/>
      <c r="B163" s="25"/>
      <c r="C163" s="205" t="s">
        <v>322</v>
      </c>
      <c r="D163" s="205" t="s">
        <v>141</v>
      </c>
      <c r="E163" s="206" t="s">
        <v>1388</v>
      </c>
      <c r="F163" s="207" t="s">
        <v>1389</v>
      </c>
      <c r="G163" s="208" t="s">
        <v>1300</v>
      </c>
      <c r="H163" s="209" t="n">
        <v>1</v>
      </c>
      <c r="I163" s="210"/>
      <c r="J163" s="211" t="n">
        <f aca="false">ROUND(I163*H163,2)</f>
        <v>0</v>
      </c>
      <c r="K163" s="207"/>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01</v>
      </c>
      <c r="AT163" s="216" t="s">
        <v>141</v>
      </c>
      <c r="AU163" s="216" t="s">
        <v>75</v>
      </c>
      <c r="AY163" s="3" t="s">
        <v>139</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5</v>
      </c>
      <c r="BK163" s="217" t="n">
        <f aca="false">ROUND(I163*H163,2)</f>
        <v>0</v>
      </c>
      <c r="BL163" s="3" t="s">
        <v>101</v>
      </c>
      <c r="BM163" s="216" t="s">
        <v>1066</v>
      </c>
    </row>
    <row r="164" s="31" customFormat="true" ht="11.25" hidden="false" customHeight="false" outlineLevel="0" collapsed="false">
      <c r="A164" s="24"/>
      <c r="B164" s="25"/>
      <c r="C164" s="26"/>
      <c r="D164" s="218" t="s">
        <v>147</v>
      </c>
      <c r="E164" s="26"/>
      <c r="F164" s="219" t="s">
        <v>1389</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47</v>
      </c>
      <c r="AU164" s="3" t="s">
        <v>75</v>
      </c>
    </row>
    <row r="165" s="31" customFormat="true" ht="36" hidden="false" customHeight="false" outlineLevel="0" collapsed="false">
      <c r="A165" s="24"/>
      <c r="B165" s="25"/>
      <c r="C165" s="205" t="s">
        <v>328</v>
      </c>
      <c r="D165" s="205" t="s">
        <v>141</v>
      </c>
      <c r="E165" s="206" t="s">
        <v>1390</v>
      </c>
      <c r="F165" s="207" t="s">
        <v>1391</v>
      </c>
      <c r="G165" s="208" t="s">
        <v>642</v>
      </c>
      <c r="H165" s="209" t="n">
        <v>1</v>
      </c>
      <c r="I165" s="210"/>
      <c r="J165" s="211" t="n">
        <f aca="false">ROUND(I165*H165,2)</f>
        <v>0</v>
      </c>
      <c r="K165" s="207"/>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01</v>
      </c>
      <c r="AT165" s="216" t="s">
        <v>141</v>
      </c>
      <c r="AU165" s="216" t="s">
        <v>75</v>
      </c>
      <c r="AY165" s="3" t="s">
        <v>13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5</v>
      </c>
      <c r="BK165" s="217" t="n">
        <f aca="false">ROUND(I165*H165,2)</f>
        <v>0</v>
      </c>
      <c r="BL165" s="3" t="s">
        <v>101</v>
      </c>
      <c r="BM165" s="216" t="s">
        <v>1074</v>
      </c>
    </row>
    <row r="166" s="31" customFormat="true" ht="19.5" hidden="false" customHeight="false" outlineLevel="0" collapsed="false">
      <c r="A166" s="24"/>
      <c r="B166" s="25"/>
      <c r="C166" s="26"/>
      <c r="D166" s="218" t="s">
        <v>147</v>
      </c>
      <c r="E166" s="26"/>
      <c r="F166" s="219" t="s">
        <v>1391</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47</v>
      </c>
      <c r="AU166" s="3" t="s">
        <v>75</v>
      </c>
    </row>
    <row r="167" s="188" customFormat="true" ht="25.5" hidden="false" customHeight="true" outlineLevel="0" collapsed="false">
      <c r="B167" s="189"/>
      <c r="C167" s="190"/>
      <c r="D167" s="191" t="s">
        <v>70</v>
      </c>
      <c r="E167" s="192" t="s">
        <v>1658</v>
      </c>
      <c r="F167" s="192" t="s">
        <v>1659</v>
      </c>
      <c r="G167" s="190"/>
      <c r="H167" s="190"/>
      <c r="I167" s="193"/>
      <c r="J167" s="194" t="n">
        <f aca="false">BK167</f>
        <v>0</v>
      </c>
      <c r="K167" s="190"/>
      <c r="L167" s="195"/>
      <c r="M167" s="196"/>
      <c r="N167" s="197"/>
      <c r="O167" s="197"/>
      <c r="P167" s="198" t="n">
        <f aca="false">SUM(P168:P203)</f>
        <v>0</v>
      </c>
      <c r="Q167" s="197"/>
      <c r="R167" s="198" t="n">
        <f aca="false">SUM(R168:R203)</f>
        <v>0</v>
      </c>
      <c r="S167" s="197"/>
      <c r="T167" s="199" t="n">
        <f aca="false">SUM(T168:T203)</f>
        <v>0</v>
      </c>
      <c r="AR167" s="200" t="s">
        <v>75</v>
      </c>
      <c r="AT167" s="201" t="s">
        <v>70</v>
      </c>
      <c r="AU167" s="201" t="s">
        <v>71</v>
      </c>
      <c r="AY167" s="200" t="s">
        <v>139</v>
      </c>
      <c r="BK167" s="202" t="n">
        <f aca="false">SUM(BK168:BK203)</f>
        <v>0</v>
      </c>
    </row>
    <row r="168" s="31" customFormat="true" ht="16.5" hidden="false" customHeight="true" outlineLevel="0" collapsed="false">
      <c r="A168" s="24"/>
      <c r="B168" s="25"/>
      <c r="C168" s="205" t="s">
        <v>335</v>
      </c>
      <c r="D168" s="205" t="s">
        <v>141</v>
      </c>
      <c r="E168" s="206" t="s">
        <v>1660</v>
      </c>
      <c r="F168" s="207" t="s">
        <v>1661</v>
      </c>
      <c r="G168" s="208" t="s">
        <v>216</v>
      </c>
      <c r="H168" s="209" t="n">
        <v>10</v>
      </c>
      <c r="I168" s="210"/>
      <c r="J168" s="211" t="n">
        <f aca="false">ROUND(I168*H168,2)</f>
        <v>0</v>
      </c>
      <c r="K168" s="207"/>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01</v>
      </c>
      <c r="AT168" s="216" t="s">
        <v>141</v>
      </c>
      <c r="AU168" s="216" t="s">
        <v>75</v>
      </c>
      <c r="AY168" s="3" t="s">
        <v>139</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101</v>
      </c>
      <c r="BM168" s="216" t="s">
        <v>1662</v>
      </c>
    </row>
    <row r="169" s="31" customFormat="true" ht="11.25" hidden="false" customHeight="false" outlineLevel="0" collapsed="false">
      <c r="A169" s="24"/>
      <c r="B169" s="25"/>
      <c r="C169" s="26"/>
      <c r="D169" s="218" t="s">
        <v>147</v>
      </c>
      <c r="E169" s="26"/>
      <c r="F169" s="219" t="s">
        <v>1661</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47</v>
      </c>
      <c r="AU169" s="3" t="s">
        <v>75</v>
      </c>
    </row>
    <row r="170" s="31" customFormat="true" ht="16.5" hidden="false" customHeight="true" outlineLevel="0" collapsed="false">
      <c r="A170" s="24"/>
      <c r="B170" s="25"/>
      <c r="C170" s="205" t="s">
        <v>340</v>
      </c>
      <c r="D170" s="205" t="s">
        <v>141</v>
      </c>
      <c r="E170" s="206" t="s">
        <v>1396</v>
      </c>
      <c r="F170" s="207" t="s">
        <v>1397</v>
      </c>
      <c r="G170" s="208" t="s">
        <v>216</v>
      </c>
      <c r="H170" s="209" t="n">
        <v>50</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01</v>
      </c>
      <c r="AT170" s="216" t="s">
        <v>141</v>
      </c>
      <c r="AU170" s="216" t="s">
        <v>75</v>
      </c>
      <c r="AY170" s="3" t="s">
        <v>13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101</v>
      </c>
      <c r="BM170" s="216" t="s">
        <v>1663</v>
      </c>
    </row>
    <row r="171" s="31" customFormat="true" ht="11.25" hidden="false" customHeight="false" outlineLevel="0" collapsed="false">
      <c r="A171" s="24"/>
      <c r="B171" s="25"/>
      <c r="C171" s="26"/>
      <c r="D171" s="218" t="s">
        <v>147</v>
      </c>
      <c r="E171" s="26"/>
      <c r="F171" s="219" t="s">
        <v>1397</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47</v>
      </c>
      <c r="AU171" s="3" t="s">
        <v>75</v>
      </c>
    </row>
    <row r="172" s="31" customFormat="true" ht="16.5" hidden="false" customHeight="true" outlineLevel="0" collapsed="false">
      <c r="A172" s="24"/>
      <c r="B172" s="25"/>
      <c r="C172" s="205" t="s">
        <v>349</v>
      </c>
      <c r="D172" s="205" t="s">
        <v>141</v>
      </c>
      <c r="E172" s="206" t="s">
        <v>1398</v>
      </c>
      <c r="F172" s="207" t="s">
        <v>1399</v>
      </c>
      <c r="G172" s="208" t="s">
        <v>216</v>
      </c>
      <c r="H172" s="209" t="n">
        <v>276</v>
      </c>
      <c r="I172" s="210"/>
      <c r="J172" s="211" t="n">
        <f aca="false">ROUND(I172*H172,2)</f>
        <v>0</v>
      </c>
      <c r="K172" s="207"/>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01</v>
      </c>
      <c r="AT172" s="216" t="s">
        <v>141</v>
      </c>
      <c r="AU172" s="216" t="s">
        <v>75</v>
      </c>
      <c r="AY172" s="3" t="s">
        <v>13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101</v>
      </c>
      <c r="BM172" s="216" t="s">
        <v>1664</v>
      </c>
    </row>
    <row r="173" s="31" customFormat="true" ht="11.25" hidden="false" customHeight="false" outlineLevel="0" collapsed="false">
      <c r="A173" s="24"/>
      <c r="B173" s="25"/>
      <c r="C173" s="26"/>
      <c r="D173" s="218" t="s">
        <v>147</v>
      </c>
      <c r="E173" s="26"/>
      <c r="F173" s="219" t="s">
        <v>1399</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47</v>
      </c>
      <c r="AU173" s="3" t="s">
        <v>75</v>
      </c>
    </row>
    <row r="174" s="31" customFormat="true" ht="16.5" hidden="false" customHeight="true" outlineLevel="0" collapsed="false">
      <c r="A174" s="24"/>
      <c r="B174" s="25"/>
      <c r="C174" s="205" t="s">
        <v>357</v>
      </c>
      <c r="D174" s="205" t="s">
        <v>141</v>
      </c>
      <c r="E174" s="206" t="s">
        <v>1400</v>
      </c>
      <c r="F174" s="207" t="s">
        <v>1401</v>
      </c>
      <c r="G174" s="208" t="s">
        <v>216</v>
      </c>
      <c r="H174" s="209" t="n">
        <v>153</v>
      </c>
      <c r="I174" s="210"/>
      <c r="J174" s="211" t="n">
        <f aca="false">ROUND(I174*H174,2)</f>
        <v>0</v>
      </c>
      <c r="K174" s="207"/>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01</v>
      </c>
      <c r="AT174" s="216" t="s">
        <v>141</v>
      </c>
      <c r="AU174" s="216" t="s">
        <v>75</v>
      </c>
      <c r="AY174" s="3" t="s">
        <v>13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101</v>
      </c>
      <c r="BM174" s="216" t="s">
        <v>1665</v>
      </c>
    </row>
    <row r="175" s="31" customFormat="true" ht="11.25" hidden="false" customHeight="false" outlineLevel="0" collapsed="false">
      <c r="A175" s="24"/>
      <c r="B175" s="25"/>
      <c r="C175" s="26"/>
      <c r="D175" s="218" t="s">
        <v>147</v>
      </c>
      <c r="E175" s="26"/>
      <c r="F175" s="219" t="s">
        <v>1401</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47</v>
      </c>
      <c r="AU175" s="3" t="s">
        <v>75</v>
      </c>
    </row>
    <row r="176" s="31" customFormat="true" ht="16.5" hidden="false" customHeight="true" outlineLevel="0" collapsed="false">
      <c r="A176" s="24"/>
      <c r="B176" s="25"/>
      <c r="C176" s="205" t="s">
        <v>540</v>
      </c>
      <c r="D176" s="205" t="s">
        <v>141</v>
      </c>
      <c r="E176" s="206" t="s">
        <v>1403</v>
      </c>
      <c r="F176" s="207" t="s">
        <v>1404</v>
      </c>
      <c r="G176" s="208" t="s">
        <v>216</v>
      </c>
      <c r="H176" s="209" t="n">
        <v>29</v>
      </c>
      <c r="I176" s="210"/>
      <c r="J176" s="211" t="n">
        <f aca="false">ROUND(I176*H176,2)</f>
        <v>0</v>
      </c>
      <c r="K176" s="207"/>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01</v>
      </c>
      <c r="AT176" s="216" t="s">
        <v>141</v>
      </c>
      <c r="AU176" s="216" t="s">
        <v>75</v>
      </c>
      <c r="AY176" s="3" t="s">
        <v>13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5</v>
      </c>
      <c r="BK176" s="217" t="n">
        <f aca="false">ROUND(I176*H176,2)</f>
        <v>0</v>
      </c>
      <c r="BL176" s="3" t="s">
        <v>101</v>
      </c>
      <c r="BM176" s="216" t="s">
        <v>1666</v>
      </c>
    </row>
    <row r="177" s="31" customFormat="true" ht="11.25" hidden="false" customHeight="false" outlineLevel="0" collapsed="false">
      <c r="A177" s="24"/>
      <c r="B177" s="25"/>
      <c r="C177" s="26"/>
      <c r="D177" s="218" t="s">
        <v>147</v>
      </c>
      <c r="E177" s="26"/>
      <c r="F177" s="219" t="s">
        <v>140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47</v>
      </c>
      <c r="AU177" s="3" t="s">
        <v>75</v>
      </c>
    </row>
    <row r="178" s="31" customFormat="true" ht="16.5" hidden="false" customHeight="true" outlineLevel="0" collapsed="false">
      <c r="A178" s="24"/>
      <c r="B178" s="25"/>
      <c r="C178" s="205" t="s">
        <v>544</v>
      </c>
      <c r="D178" s="205" t="s">
        <v>141</v>
      </c>
      <c r="E178" s="206" t="s">
        <v>1406</v>
      </c>
      <c r="F178" s="207" t="s">
        <v>1407</v>
      </c>
      <c r="G178" s="208" t="s">
        <v>216</v>
      </c>
      <c r="H178" s="209" t="n">
        <v>126</v>
      </c>
      <c r="I178" s="210"/>
      <c r="J178" s="211" t="n">
        <f aca="false">ROUND(I178*H178,2)</f>
        <v>0</v>
      </c>
      <c r="K178" s="207"/>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01</v>
      </c>
      <c r="AT178" s="216" t="s">
        <v>141</v>
      </c>
      <c r="AU178" s="216" t="s">
        <v>75</v>
      </c>
      <c r="AY178" s="3" t="s">
        <v>13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101</v>
      </c>
      <c r="BM178" s="216" t="s">
        <v>1667</v>
      </c>
    </row>
    <row r="179" s="31" customFormat="true" ht="11.25" hidden="false" customHeight="false" outlineLevel="0" collapsed="false">
      <c r="A179" s="24"/>
      <c r="B179" s="25"/>
      <c r="C179" s="26"/>
      <c r="D179" s="218" t="s">
        <v>147</v>
      </c>
      <c r="E179" s="26"/>
      <c r="F179" s="219" t="s">
        <v>1407</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47</v>
      </c>
      <c r="AU179" s="3" t="s">
        <v>75</v>
      </c>
    </row>
    <row r="180" s="31" customFormat="true" ht="16.5" hidden="false" customHeight="true" outlineLevel="0" collapsed="false">
      <c r="A180" s="24"/>
      <c r="B180" s="25"/>
      <c r="C180" s="205" t="s">
        <v>549</v>
      </c>
      <c r="D180" s="205" t="s">
        <v>141</v>
      </c>
      <c r="E180" s="206" t="s">
        <v>1409</v>
      </c>
      <c r="F180" s="207" t="s">
        <v>1410</v>
      </c>
      <c r="G180" s="208" t="s">
        <v>216</v>
      </c>
      <c r="H180" s="209" t="n">
        <v>25</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01</v>
      </c>
      <c r="AT180" s="216" t="s">
        <v>141</v>
      </c>
      <c r="AU180" s="216" t="s">
        <v>75</v>
      </c>
      <c r="AY180" s="3" t="s">
        <v>13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5</v>
      </c>
      <c r="BK180" s="217" t="n">
        <f aca="false">ROUND(I180*H180,2)</f>
        <v>0</v>
      </c>
      <c r="BL180" s="3" t="s">
        <v>101</v>
      </c>
      <c r="BM180" s="216" t="s">
        <v>1668</v>
      </c>
    </row>
    <row r="181" s="31" customFormat="true" ht="11.25" hidden="false" customHeight="false" outlineLevel="0" collapsed="false">
      <c r="A181" s="24"/>
      <c r="B181" s="25"/>
      <c r="C181" s="26"/>
      <c r="D181" s="218" t="s">
        <v>147</v>
      </c>
      <c r="E181" s="26"/>
      <c r="F181" s="219" t="s">
        <v>1410</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47</v>
      </c>
      <c r="AU181" s="3" t="s">
        <v>75</v>
      </c>
    </row>
    <row r="182" s="31" customFormat="true" ht="16.5" hidden="false" customHeight="true" outlineLevel="0" collapsed="false">
      <c r="A182" s="24"/>
      <c r="B182" s="25"/>
      <c r="C182" s="205" t="s">
        <v>554</v>
      </c>
      <c r="D182" s="205" t="s">
        <v>141</v>
      </c>
      <c r="E182" s="206" t="s">
        <v>1412</v>
      </c>
      <c r="F182" s="207" t="s">
        <v>1413</v>
      </c>
      <c r="G182" s="208" t="s">
        <v>216</v>
      </c>
      <c r="H182" s="209" t="n">
        <v>108</v>
      </c>
      <c r="I182" s="210"/>
      <c r="J182" s="211" t="n">
        <f aca="false">ROUND(I182*H182,2)</f>
        <v>0</v>
      </c>
      <c r="K182" s="207"/>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01</v>
      </c>
      <c r="AT182" s="216" t="s">
        <v>141</v>
      </c>
      <c r="AU182" s="216" t="s">
        <v>75</v>
      </c>
      <c r="AY182" s="3" t="s">
        <v>13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101</v>
      </c>
      <c r="BM182" s="216" t="s">
        <v>1669</v>
      </c>
    </row>
    <row r="183" s="31" customFormat="true" ht="11.25" hidden="false" customHeight="false" outlineLevel="0" collapsed="false">
      <c r="A183" s="24"/>
      <c r="B183" s="25"/>
      <c r="C183" s="26"/>
      <c r="D183" s="218" t="s">
        <v>147</v>
      </c>
      <c r="E183" s="26"/>
      <c r="F183" s="219" t="s">
        <v>1413</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47</v>
      </c>
      <c r="AU183" s="3" t="s">
        <v>75</v>
      </c>
    </row>
    <row r="184" s="31" customFormat="true" ht="16.5" hidden="false" customHeight="true" outlineLevel="0" collapsed="false">
      <c r="A184" s="24"/>
      <c r="B184" s="25"/>
      <c r="C184" s="205" t="s">
        <v>559</v>
      </c>
      <c r="D184" s="205" t="s">
        <v>141</v>
      </c>
      <c r="E184" s="206" t="s">
        <v>1415</v>
      </c>
      <c r="F184" s="207" t="s">
        <v>1416</v>
      </c>
      <c r="G184" s="208" t="s">
        <v>216</v>
      </c>
      <c r="H184" s="209" t="n">
        <v>18</v>
      </c>
      <c r="I184" s="210"/>
      <c r="J184" s="211" t="n">
        <f aca="false">ROUND(I184*H184,2)</f>
        <v>0</v>
      </c>
      <c r="K184" s="207"/>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01</v>
      </c>
      <c r="AT184" s="216" t="s">
        <v>141</v>
      </c>
      <c r="AU184" s="216" t="s">
        <v>75</v>
      </c>
      <c r="AY184" s="3" t="s">
        <v>13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101</v>
      </c>
      <c r="BM184" s="216" t="s">
        <v>1670</v>
      </c>
    </row>
    <row r="185" s="31" customFormat="true" ht="11.25" hidden="false" customHeight="false" outlineLevel="0" collapsed="false">
      <c r="A185" s="24"/>
      <c r="B185" s="25"/>
      <c r="C185" s="26"/>
      <c r="D185" s="218" t="s">
        <v>147</v>
      </c>
      <c r="E185" s="26"/>
      <c r="F185" s="219" t="s">
        <v>1416</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47</v>
      </c>
      <c r="AU185" s="3" t="s">
        <v>75</v>
      </c>
    </row>
    <row r="186" s="31" customFormat="true" ht="16.5" hidden="false" customHeight="true" outlineLevel="0" collapsed="false">
      <c r="A186" s="24"/>
      <c r="B186" s="25"/>
      <c r="C186" s="205" t="s">
        <v>564</v>
      </c>
      <c r="D186" s="205" t="s">
        <v>141</v>
      </c>
      <c r="E186" s="206" t="s">
        <v>1418</v>
      </c>
      <c r="F186" s="207" t="s">
        <v>1419</v>
      </c>
      <c r="G186" s="208" t="s">
        <v>216</v>
      </c>
      <c r="H186" s="209" t="n">
        <v>29</v>
      </c>
      <c r="I186" s="210"/>
      <c r="J186" s="211" t="n">
        <f aca="false">ROUND(I186*H186,2)</f>
        <v>0</v>
      </c>
      <c r="K186" s="207"/>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01</v>
      </c>
      <c r="AT186" s="216" t="s">
        <v>141</v>
      </c>
      <c r="AU186" s="216" t="s">
        <v>75</v>
      </c>
      <c r="AY186" s="3" t="s">
        <v>13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101</v>
      </c>
      <c r="BM186" s="216" t="s">
        <v>1671</v>
      </c>
    </row>
    <row r="187" s="31" customFormat="true" ht="11.25" hidden="false" customHeight="false" outlineLevel="0" collapsed="false">
      <c r="A187" s="24"/>
      <c r="B187" s="25"/>
      <c r="C187" s="26"/>
      <c r="D187" s="218" t="s">
        <v>147</v>
      </c>
      <c r="E187" s="26"/>
      <c r="F187" s="219" t="s">
        <v>1419</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47</v>
      </c>
      <c r="AU187" s="3" t="s">
        <v>75</v>
      </c>
    </row>
    <row r="188" s="31" customFormat="true" ht="24" hidden="false" customHeight="false" outlineLevel="0" collapsed="false">
      <c r="A188" s="24"/>
      <c r="B188" s="25"/>
      <c r="C188" s="205" t="s">
        <v>569</v>
      </c>
      <c r="D188" s="205" t="s">
        <v>141</v>
      </c>
      <c r="E188" s="206" t="s">
        <v>1421</v>
      </c>
      <c r="F188" s="207" t="s">
        <v>1422</v>
      </c>
      <c r="G188" s="208" t="s">
        <v>216</v>
      </c>
      <c r="H188" s="209" t="n">
        <v>20</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01</v>
      </c>
      <c r="AT188" s="216" t="s">
        <v>141</v>
      </c>
      <c r="AU188" s="216" t="s">
        <v>75</v>
      </c>
      <c r="AY188" s="3" t="s">
        <v>139</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5</v>
      </c>
      <c r="BK188" s="217" t="n">
        <f aca="false">ROUND(I188*H188,2)</f>
        <v>0</v>
      </c>
      <c r="BL188" s="3" t="s">
        <v>101</v>
      </c>
      <c r="BM188" s="216" t="s">
        <v>1672</v>
      </c>
    </row>
    <row r="189" s="31" customFormat="true" ht="19.5" hidden="false" customHeight="false" outlineLevel="0" collapsed="false">
      <c r="A189" s="24"/>
      <c r="B189" s="25"/>
      <c r="C189" s="26"/>
      <c r="D189" s="218" t="s">
        <v>147</v>
      </c>
      <c r="E189" s="26"/>
      <c r="F189" s="219" t="s">
        <v>1422</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47</v>
      </c>
      <c r="AU189" s="3" t="s">
        <v>75</v>
      </c>
    </row>
    <row r="190" s="31" customFormat="true" ht="24" hidden="false" customHeight="false" outlineLevel="0" collapsed="false">
      <c r="A190" s="24"/>
      <c r="B190" s="25"/>
      <c r="C190" s="205" t="s">
        <v>574</v>
      </c>
      <c r="D190" s="205" t="s">
        <v>141</v>
      </c>
      <c r="E190" s="206" t="s">
        <v>1424</v>
      </c>
      <c r="F190" s="207" t="s">
        <v>1425</v>
      </c>
      <c r="G190" s="208" t="s">
        <v>216</v>
      </c>
      <c r="H190" s="209" t="n">
        <v>20</v>
      </c>
      <c r="I190" s="210"/>
      <c r="J190" s="211" t="n">
        <f aca="false">ROUND(I190*H190,2)</f>
        <v>0</v>
      </c>
      <c r="K190" s="207"/>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01</v>
      </c>
      <c r="AT190" s="216" t="s">
        <v>141</v>
      </c>
      <c r="AU190" s="216" t="s">
        <v>75</v>
      </c>
      <c r="AY190" s="3" t="s">
        <v>13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101</v>
      </c>
      <c r="BM190" s="216" t="s">
        <v>1673</v>
      </c>
    </row>
    <row r="191" s="31" customFormat="true" ht="19.5" hidden="false" customHeight="false" outlineLevel="0" collapsed="false">
      <c r="A191" s="24"/>
      <c r="B191" s="25"/>
      <c r="C191" s="26"/>
      <c r="D191" s="218" t="s">
        <v>147</v>
      </c>
      <c r="E191" s="26"/>
      <c r="F191" s="219" t="s">
        <v>1425</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47</v>
      </c>
      <c r="AU191" s="3" t="s">
        <v>75</v>
      </c>
    </row>
    <row r="192" s="31" customFormat="true" ht="24" hidden="false" customHeight="false" outlineLevel="0" collapsed="false">
      <c r="A192" s="24"/>
      <c r="B192" s="25"/>
      <c r="C192" s="205" t="s">
        <v>579</v>
      </c>
      <c r="D192" s="205" t="s">
        <v>141</v>
      </c>
      <c r="E192" s="206" t="s">
        <v>1427</v>
      </c>
      <c r="F192" s="207" t="s">
        <v>1428</v>
      </c>
      <c r="G192" s="208" t="s">
        <v>216</v>
      </c>
      <c r="H192" s="209" t="n">
        <v>10</v>
      </c>
      <c r="I192" s="210"/>
      <c r="J192" s="211" t="n">
        <f aca="false">ROUND(I192*H192,2)</f>
        <v>0</v>
      </c>
      <c r="K192" s="207"/>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01</v>
      </c>
      <c r="AT192" s="216" t="s">
        <v>141</v>
      </c>
      <c r="AU192" s="216" t="s">
        <v>75</v>
      </c>
      <c r="AY192" s="3" t="s">
        <v>13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101</v>
      </c>
      <c r="BM192" s="216" t="s">
        <v>1674</v>
      </c>
    </row>
    <row r="193" s="31" customFormat="true" ht="19.5" hidden="false" customHeight="false" outlineLevel="0" collapsed="false">
      <c r="A193" s="24"/>
      <c r="B193" s="25"/>
      <c r="C193" s="26"/>
      <c r="D193" s="218" t="s">
        <v>147</v>
      </c>
      <c r="E193" s="26"/>
      <c r="F193" s="219" t="s">
        <v>142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47</v>
      </c>
      <c r="AU193" s="3" t="s">
        <v>75</v>
      </c>
    </row>
    <row r="194" s="31" customFormat="true" ht="16.5" hidden="false" customHeight="true" outlineLevel="0" collapsed="false">
      <c r="A194" s="24"/>
      <c r="B194" s="25"/>
      <c r="C194" s="205" t="s">
        <v>584</v>
      </c>
      <c r="D194" s="205" t="s">
        <v>141</v>
      </c>
      <c r="E194" s="206" t="s">
        <v>1430</v>
      </c>
      <c r="F194" s="207" t="s">
        <v>1431</v>
      </c>
      <c r="G194" s="208" t="s">
        <v>216</v>
      </c>
      <c r="H194" s="209" t="n">
        <v>10</v>
      </c>
      <c r="I194" s="210"/>
      <c r="J194" s="211" t="n">
        <f aca="false">ROUND(I194*H194,2)</f>
        <v>0</v>
      </c>
      <c r="K194" s="207"/>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01</v>
      </c>
      <c r="AT194" s="216" t="s">
        <v>141</v>
      </c>
      <c r="AU194" s="216" t="s">
        <v>75</v>
      </c>
      <c r="AY194" s="3" t="s">
        <v>13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101</v>
      </c>
      <c r="BM194" s="216" t="s">
        <v>1675</v>
      </c>
    </row>
    <row r="195" s="31" customFormat="true" ht="11.25" hidden="false" customHeight="false" outlineLevel="0" collapsed="false">
      <c r="A195" s="24"/>
      <c r="B195" s="25"/>
      <c r="C195" s="26"/>
      <c r="D195" s="218" t="s">
        <v>147</v>
      </c>
      <c r="E195" s="26"/>
      <c r="F195" s="219" t="s">
        <v>1431</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47</v>
      </c>
      <c r="AU195" s="3" t="s">
        <v>75</v>
      </c>
    </row>
    <row r="196" s="31" customFormat="true" ht="24" hidden="false" customHeight="false" outlineLevel="0" collapsed="false">
      <c r="A196" s="24"/>
      <c r="B196" s="25"/>
      <c r="C196" s="205" t="s">
        <v>589</v>
      </c>
      <c r="D196" s="205" t="s">
        <v>141</v>
      </c>
      <c r="E196" s="206" t="s">
        <v>1433</v>
      </c>
      <c r="F196" s="207" t="s">
        <v>1434</v>
      </c>
      <c r="G196" s="208" t="s">
        <v>216</v>
      </c>
      <c r="H196" s="209" t="n">
        <v>75</v>
      </c>
      <c r="I196" s="210"/>
      <c r="J196" s="211" t="n">
        <f aca="false">ROUND(I196*H196,2)</f>
        <v>0</v>
      </c>
      <c r="K196" s="207"/>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01</v>
      </c>
      <c r="AT196" s="216" t="s">
        <v>141</v>
      </c>
      <c r="AU196" s="216" t="s">
        <v>75</v>
      </c>
      <c r="AY196" s="3" t="s">
        <v>13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101</v>
      </c>
      <c r="BM196" s="216" t="s">
        <v>1676</v>
      </c>
    </row>
    <row r="197" s="31" customFormat="true" ht="11.25" hidden="false" customHeight="false" outlineLevel="0" collapsed="false">
      <c r="A197" s="24"/>
      <c r="B197" s="25"/>
      <c r="C197" s="26"/>
      <c r="D197" s="218" t="s">
        <v>147</v>
      </c>
      <c r="E197" s="26"/>
      <c r="F197" s="219" t="s">
        <v>1434</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47</v>
      </c>
      <c r="AU197" s="3" t="s">
        <v>75</v>
      </c>
    </row>
    <row r="198" s="31" customFormat="true" ht="16.5" hidden="false" customHeight="true" outlineLevel="0" collapsed="false">
      <c r="A198" s="24"/>
      <c r="B198" s="25"/>
      <c r="C198" s="205" t="s">
        <v>594</v>
      </c>
      <c r="D198" s="205" t="s">
        <v>141</v>
      </c>
      <c r="E198" s="206" t="s">
        <v>1436</v>
      </c>
      <c r="F198" s="207" t="s">
        <v>1437</v>
      </c>
      <c r="G198" s="208" t="s">
        <v>216</v>
      </c>
      <c r="H198" s="209" t="n">
        <v>20</v>
      </c>
      <c r="I198" s="210"/>
      <c r="J198" s="211" t="n">
        <f aca="false">ROUND(I198*H198,2)</f>
        <v>0</v>
      </c>
      <c r="K198" s="207"/>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01</v>
      </c>
      <c r="AT198" s="216" t="s">
        <v>141</v>
      </c>
      <c r="AU198" s="216" t="s">
        <v>75</v>
      </c>
      <c r="AY198" s="3" t="s">
        <v>13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5</v>
      </c>
      <c r="BK198" s="217" t="n">
        <f aca="false">ROUND(I198*H198,2)</f>
        <v>0</v>
      </c>
      <c r="BL198" s="3" t="s">
        <v>101</v>
      </c>
      <c r="BM198" s="216" t="s">
        <v>1677</v>
      </c>
    </row>
    <row r="199" s="31" customFormat="true" ht="11.25" hidden="false" customHeight="false" outlineLevel="0" collapsed="false">
      <c r="A199" s="24"/>
      <c r="B199" s="25"/>
      <c r="C199" s="26"/>
      <c r="D199" s="218" t="s">
        <v>147</v>
      </c>
      <c r="E199" s="26"/>
      <c r="F199" s="219" t="s">
        <v>143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47</v>
      </c>
      <c r="AU199" s="3" t="s">
        <v>75</v>
      </c>
    </row>
    <row r="200" s="31" customFormat="true" ht="24" hidden="false" customHeight="false" outlineLevel="0" collapsed="false">
      <c r="A200" s="24"/>
      <c r="B200" s="25"/>
      <c r="C200" s="205" t="s">
        <v>599</v>
      </c>
      <c r="D200" s="205" t="s">
        <v>141</v>
      </c>
      <c r="E200" s="206" t="s">
        <v>1439</v>
      </c>
      <c r="F200" s="207" t="s">
        <v>1440</v>
      </c>
      <c r="G200" s="208" t="s">
        <v>642</v>
      </c>
      <c r="H200" s="209" t="n">
        <v>1</v>
      </c>
      <c r="I200" s="210"/>
      <c r="J200" s="211" t="n">
        <f aca="false">ROUND(I200*H200,2)</f>
        <v>0</v>
      </c>
      <c r="K200" s="207"/>
      <c r="L200" s="30"/>
      <c r="M200" s="212"/>
      <c r="N200" s="213"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01</v>
      </c>
      <c r="AT200" s="216" t="s">
        <v>141</v>
      </c>
      <c r="AU200" s="216" t="s">
        <v>75</v>
      </c>
      <c r="AY200" s="3" t="s">
        <v>13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5</v>
      </c>
      <c r="BK200" s="217" t="n">
        <f aca="false">ROUND(I200*H200,2)</f>
        <v>0</v>
      </c>
      <c r="BL200" s="3" t="s">
        <v>101</v>
      </c>
      <c r="BM200" s="216" t="s">
        <v>1678</v>
      </c>
    </row>
    <row r="201" s="31" customFormat="true" ht="11.25" hidden="false" customHeight="false" outlineLevel="0" collapsed="false">
      <c r="A201" s="24"/>
      <c r="B201" s="25"/>
      <c r="C201" s="26"/>
      <c r="D201" s="218" t="s">
        <v>147</v>
      </c>
      <c r="E201" s="26"/>
      <c r="F201" s="219" t="s">
        <v>1440</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47</v>
      </c>
      <c r="AU201" s="3" t="s">
        <v>75</v>
      </c>
    </row>
    <row r="202" s="31" customFormat="true" ht="21.75" hidden="false" customHeight="true" outlineLevel="0" collapsed="false">
      <c r="A202" s="24"/>
      <c r="B202" s="25"/>
      <c r="C202" s="205" t="s">
        <v>604</v>
      </c>
      <c r="D202" s="205" t="s">
        <v>141</v>
      </c>
      <c r="E202" s="206" t="s">
        <v>1442</v>
      </c>
      <c r="F202" s="207" t="s">
        <v>1443</v>
      </c>
      <c r="G202" s="208" t="s">
        <v>642</v>
      </c>
      <c r="H202" s="209" t="n">
        <v>1</v>
      </c>
      <c r="I202" s="210"/>
      <c r="J202" s="211" t="n">
        <f aca="false">ROUND(I202*H202,2)</f>
        <v>0</v>
      </c>
      <c r="K202" s="207"/>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01</v>
      </c>
      <c r="AT202" s="216" t="s">
        <v>141</v>
      </c>
      <c r="AU202" s="216" t="s">
        <v>75</v>
      </c>
      <c r="AY202" s="3" t="s">
        <v>13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101</v>
      </c>
      <c r="BM202" s="216" t="s">
        <v>1679</v>
      </c>
    </row>
    <row r="203" s="31" customFormat="true" ht="11.25" hidden="false" customHeight="false" outlineLevel="0" collapsed="false">
      <c r="A203" s="24"/>
      <c r="B203" s="25"/>
      <c r="C203" s="26"/>
      <c r="D203" s="218" t="s">
        <v>147</v>
      </c>
      <c r="E203" s="26"/>
      <c r="F203" s="219" t="s">
        <v>1443</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47</v>
      </c>
      <c r="AU203" s="3" t="s">
        <v>75</v>
      </c>
    </row>
    <row r="204" s="188" customFormat="true" ht="25.5" hidden="false" customHeight="true" outlineLevel="0" collapsed="false">
      <c r="B204" s="189"/>
      <c r="C204" s="190"/>
      <c r="D204" s="191" t="s">
        <v>70</v>
      </c>
      <c r="E204" s="192" t="s">
        <v>1680</v>
      </c>
      <c r="F204" s="192" t="s">
        <v>1681</v>
      </c>
      <c r="G204" s="190"/>
      <c r="H204" s="190"/>
      <c r="I204" s="193"/>
      <c r="J204" s="194" t="n">
        <f aca="false">BK204</f>
        <v>0</v>
      </c>
      <c r="K204" s="190"/>
      <c r="L204" s="195"/>
      <c r="M204" s="196"/>
      <c r="N204" s="197"/>
      <c r="O204" s="197"/>
      <c r="P204" s="198" t="n">
        <f aca="false">SUM(P205:P214)</f>
        <v>0</v>
      </c>
      <c r="Q204" s="197"/>
      <c r="R204" s="198" t="n">
        <f aca="false">SUM(R205:R214)</f>
        <v>0</v>
      </c>
      <c r="S204" s="197"/>
      <c r="T204" s="199" t="n">
        <f aca="false">SUM(T205:T214)</f>
        <v>0</v>
      </c>
      <c r="AR204" s="200" t="s">
        <v>75</v>
      </c>
      <c r="AT204" s="201" t="s">
        <v>70</v>
      </c>
      <c r="AU204" s="201" t="s">
        <v>71</v>
      </c>
      <c r="AY204" s="200" t="s">
        <v>139</v>
      </c>
      <c r="BK204" s="202" t="n">
        <f aca="false">SUM(BK205:BK214)</f>
        <v>0</v>
      </c>
    </row>
    <row r="205" s="31" customFormat="true" ht="16.5" hidden="false" customHeight="true" outlineLevel="0" collapsed="false">
      <c r="A205" s="24"/>
      <c r="B205" s="25"/>
      <c r="C205" s="205" t="s">
        <v>609</v>
      </c>
      <c r="D205" s="205" t="s">
        <v>141</v>
      </c>
      <c r="E205" s="206" t="s">
        <v>1480</v>
      </c>
      <c r="F205" s="207" t="s">
        <v>1481</v>
      </c>
      <c r="G205" s="208" t="s">
        <v>1482</v>
      </c>
      <c r="H205" s="209" t="n">
        <v>47</v>
      </c>
      <c r="I205" s="210"/>
      <c r="J205" s="211" t="n">
        <f aca="false">ROUND(I205*H205,2)</f>
        <v>0</v>
      </c>
      <c r="K205" s="207"/>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01</v>
      </c>
      <c r="AT205" s="216" t="s">
        <v>141</v>
      </c>
      <c r="AU205" s="216" t="s">
        <v>75</v>
      </c>
      <c r="AY205" s="3" t="s">
        <v>139</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5</v>
      </c>
      <c r="BK205" s="217" t="n">
        <f aca="false">ROUND(I205*H205,2)</f>
        <v>0</v>
      </c>
      <c r="BL205" s="3" t="s">
        <v>101</v>
      </c>
      <c r="BM205" s="216" t="s">
        <v>1682</v>
      </c>
    </row>
    <row r="206" s="31" customFormat="true" ht="11.25" hidden="false" customHeight="false" outlineLevel="0" collapsed="false">
      <c r="A206" s="24"/>
      <c r="B206" s="25"/>
      <c r="C206" s="26"/>
      <c r="D206" s="218" t="s">
        <v>147</v>
      </c>
      <c r="E206" s="26"/>
      <c r="F206" s="219" t="s">
        <v>1481</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47</v>
      </c>
      <c r="AU206" s="3" t="s">
        <v>75</v>
      </c>
    </row>
    <row r="207" s="31" customFormat="true" ht="16.5" hidden="false" customHeight="true" outlineLevel="0" collapsed="false">
      <c r="A207" s="24"/>
      <c r="B207" s="25"/>
      <c r="C207" s="205" t="s">
        <v>614</v>
      </c>
      <c r="D207" s="205" t="s">
        <v>141</v>
      </c>
      <c r="E207" s="206" t="s">
        <v>1484</v>
      </c>
      <c r="F207" s="207" t="s">
        <v>1485</v>
      </c>
      <c r="G207" s="208" t="s">
        <v>1482</v>
      </c>
      <c r="H207" s="209" t="n">
        <v>47</v>
      </c>
      <c r="I207" s="210"/>
      <c r="J207" s="211" t="n">
        <f aca="false">ROUND(I207*H207,2)</f>
        <v>0</v>
      </c>
      <c r="K207" s="207"/>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01</v>
      </c>
      <c r="AT207" s="216" t="s">
        <v>141</v>
      </c>
      <c r="AU207" s="216" t="s">
        <v>75</v>
      </c>
      <c r="AY207" s="3" t="s">
        <v>13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5</v>
      </c>
      <c r="BK207" s="217" t="n">
        <f aca="false">ROUND(I207*H207,2)</f>
        <v>0</v>
      </c>
      <c r="BL207" s="3" t="s">
        <v>101</v>
      </c>
      <c r="BM207" s="216" t="s">
        <v>1683</v>
      </c>
    </row>
    <row r="208" s="31" customFormat="true" ht="11.25" hidden="false" customHeight="false" outlineLevel="0" collapsed="false">
      <c r="A208" s="24"/>
      <c r="B208" s="25"/>
      <c r="C208" s="26"/>
      <c r="D208" s="218" t="s">
        <v>147</v>
      </c>
      <c r="E208" s="26"/>
      <c r="F208" s="219" t="s">
        <v>148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47</v>
      </c>
      <c r="AU208" s="3" t="s">
        <v>75</v>
      </c>
    </row>
    <row r="209" s="31" customFormat="true" ht="16.5" hidden="false" customHeight="true" outlineLevel="0" collapsed="false">
      <c r="A209" s="24"/>
      <c r="B209" s="25"/>
      <c r="C209" s="205" t="s">
        <v>619</v>
      </c>
      <c r="D209" s="205" t="s">
        <v>141</v>
      </c>
      <c r="E209" s="206" t="s">
        <v>1684</v>
      </c>
      <c r="F209" s="207" t="s">
        <v>1488</v>
      </c>
      <c r="G209" s="208" t="s">
        <v>642</v>
      </c>
      <c r="H209" s="209" t="n">
        <v>1</v>
      </c>
      <c r="I209" s="210"/>
      <c r="J209" s="211" t="n">
        <f aca="false">ROUND(I209*H209,2)</f>
        <v>0</v>
      </c>
      <c r="K209" s="207"/>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01</v>
      </c>
      <c r="AT209" s="216" t="s">
        <v>141</v>
      </c>
      <c r="AU209" s="216" t="s">
        <v>75</v>
      </c>
      <c r="AY209" s="3" t="s">
        <v>139</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5</v>
      </c>
      <c r="BK209" s="217" t="n">
        <f aca="false">ROUND(I209*H209,2)</f>
        <v>0</v>
      </c>
      <c r="BL209" s="3" t="s">
        <v>101</v>
      </c>
      <c r="BM209" s="216" t="s">
        <v>1685</v>
      </c>
    </row>
    <row r="210" s="31" customFormat="true" ht="11.25" hidden="false" customHeight="false" outlineLevel="0" collapsed="false">
      <c r="A210" s="24"/>
      <c r="B210" s="25"/>
      <c r="C210" s="26"/>
      <c r="D210" s="218" t="s">
        <v>147</v>
      </c>
      <c r="E210" s="26"/>
      <c r="F210" s="219" t="s">
        <v>1488</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47</v>
      </c>
      <c r="AU210" s="3" t="s">
        <v>75</v>
      </c>
    </row>
    <row r="211" s="31" customFormat="true" ht="16.5" hidden="false" customHeight="true" outlineLevel="0" collapsed="false">
      <c r="A211" s="24"/>
      <c r="B211" s="25"/>
      <c r="C211" s="205" t="s">
        <v>624</v>
      </c>
      <c r="D211" s="205" t="s">
        <v>141</v>
      </c>
      <c r="E211" s="206" t="s">
        <v>1490</v>
      </c>
      <c r="F211" s="207" t="s">
        <v>1491</v>
      </c>
      <c r="G211" s="208" t="s">
        <v>642</v>
      </c>
      <c r="H211" s="209" t="n">
        <v>1</v>
      </c>
      <c r="I211" s="210"/>
      <c r="J211" s="211" t="n">
        <f aca="false">ROUND(I211*H211,2)</f>
        <v>0</v>
      </c>
      <c r="K211" s="207"/>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01</v>
      </c>
      <c r="AT211" s="216" t="s">
        <v>141</v>
      </c>
      <c r="AU211" s="216" t="s">
        <v>75</v>
      </c>
      <c r="AY211" s="3" t="s">
        <v>139</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5</v>
      </c>
      <c r="BK211" s="217" t="n">
        <f aca="false">ROUND(I211*H211,2)</f>
        <v>0</v>
      </c>
      <c r="BL211" s="3" t="s">
        <v>101</v>
      </c>
      <c r="BM211" s="216" t="s">
        <v>1686</v>
      </c>
    </row>
    <row r="212" s="31" customFormat="true" ht="11.25" hidden="false" customHeight="false" outlineLevel="0" collapsed="false">
      <c r="A212" s="24"/>
      <c r="B212" s="25"/>
      <c r="C212" s="26"/>
      <c r="D212" s="218" t="s">
        <v>147</v>
      </c>
      <c r="E212" s="26"/>
      <c r="F212" s="219" t="s">
        <v>1491</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47</v>
      </c>
      <c r="AU212" s="3" t="s">
        <v>75</v>
      </c>
    </row>
    <row r="213" s="31" customFormat="true" ht="16.5" hidden="false" customHeight="true" outlineLevel="0" collapsed="false">
      <c r="A213" s="24"/>
      <c r="B213" s="25"/>
      <c r="C213" s="205" t="s">
        <v>629</v>
      </c>
      <c r="D213" s="205" t="s">
        <v>141</v>
      </c>
      <c r="E213" s="206" t="s">
        <v>1493</v>
      </c>
      <c r="F213" s="207" t="s">
        <v>1494</v>
      </c>
      <c r="G213" s="208" t="s">
        <v>642</v>
      </c>
      <c r="H213" s="209" t="n">
        <v>1</v>
      </c>
      <c r="I213" s="210"/>
      <c r="J213" s="211" t="n">
        <f aca="false">ROUND(I213*H213,2)</f>
        <v>0</v>
      </c>
      <c r="K213" s="207"/>
      <c r="L213" s="30"/>
      <c r="M213" s="212"/>
      <c r="N213" s="213"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01</v>
      </c>
      <c r="AT213" s="216" t="s">
        <v>141</v>
      </c>
      <c r="AU213" s="216" t="s">
        <v>75</v>
      </c>
      <c r="AY213" s="3" t="s">
        <v>139</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5</v>
      </c>
      <c r="BK213" s="217" t="n">
        <f aca="false">ROUND(I213*H213,2)</f>
        <v>0</v>
      </c>
      <c r="BL213" s="3" t="s">
        <v>101</v>
      </c>
      <c r="BM213" s="216" t="s">
        <v>1687</v>
      </c>
    </row>
    <row r="214" s="31" customFormat="true" ht="11.25" hidden="false" customHeight="false" outlineLevel="0" collapsed="false">
      <c r="A214" s="24"/>
      <c r="B214" s="25"/>
      <c r="C214" s="26"/>
      <c r="D214" s="218" t="s">
        <v>147</v>
      </c>
      <c r="E214" s="26"/>
      <c r="F214" s="219" t="s">
        <v>1494</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47</v>
      </c>
      <c r="AU214" s="3" t="s">
        <v>75</v>
      </c>
    </row>
    <row r="215" s="188" customFormat="true" ht="25.5" hidden="false" customHeight="true" outlineLevel="0" collapsed="false">
      <c r="B215" s="189"/>
      <c r="C215" s="190"/>
      <c r="D215" s="191" t="s">
        <v>70</v>
      </c>
      <c r="E215" s="192" t="s">
        <v>1688</v>
      </c>
      <c r="F215" s="192" t="s">
        <v>1689</v>
      </c>
      <c r="G215" s="190"/>
      <c r="H215" s="190"/>
      <c r="I215" s="193"/>
      <c r="J215" s="194" t="n">
        <f aca="false">BK215</f>
        <v>0</v>
      </c>
      <c r="K215" s="190"/>
      <c r="L215" s="195"/>
      <c r="M215" s="196"/>
      <c r="N215" s="197"/>
      <c r="O215" s="197"/>
      <c r="P215" s="198" t="n">
        <f aca="false">SUM(P216:P229)</f>
        <v>0</v>
      </c>
      <c r="Q215" s="197"/>
      <c r="R215" s="198" t="n">
        <f aca="false">SUM(R216:R229)</f>
        <v>0</v>
      </c>
      <c r="S215" s="197"/>
      <c r="T215" s="199" t="n">
        <f aca="false">SUM(T216:T229)</f>
        <v>0</v>
      </c>
      <c r="AR215" s="200" t="s">
        <v>75</v>
      </c>
      <c r="AT215" s="201" t="s">
        <v>70</v>
      </c>
      <c r="AU215" s="201" t="s">
        <v>71</v>
      </c>
      <c r="AY215" s="200" t="s">
        <v>139</v>
      </c>
      <c r="BK215" s="202" t="n">
        <f aca="false">SUM(BK216:BK229)</f>
        <v>0</v>
      </c>
    </row>
    <row r="216" s="31" customFormat="true" ht="21.75" hidden="false" customHeight="true" outlineLevel="0" collapsed="false">
      <c r="A216" s="24"/>
      <c r="B216" s="25"/>
      <c r="C216" s="205" t="s">
        <v>634</v>
      </c>
      <c r="D216" s="205" t="s">
        <v>141</v>
      </c>
      <c r="E216" s="206" t="s">
        <v>1690</v>
      </c>
      <c r="F216" s="207" t="s">
        <v>1507</v>
      </c>
      <c r="G216" s="208" t="s">
        <v>642</v>
      </c>
      <c r="H216" s="209" t="n">
        <v>1</v>
      </c>
      <c r="I216" s="210"/>
      <c r="J216" s="211" t="n">
        <f aca="false">ROUND(I216*H216,2)</f>
        <v>0</v>
      </c>
      <c r="K216" s="207"/>
      <c r="L216" s="30"/>
      <c r="M216" s="212"/>
      <c r="N216" s="213" t="s">
        <v>42</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01</v>
      </c>
      <c r="AT216" s="216" t="s">
        <v>141</v>
      </c>
      <c r="AU216" s="216" t="s">
        <v>75</v>
      </c>
      <c r="AY216" s="3" t="s">
        <v>139</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5</v>
      </c>
      <c r="BK216" s="217" t="n">
        <f aca="false">ROUND(I216*H216,2)</f>
        <v>0</v>
      </c>
      <c r="BL216" s="3" t="s">
        <v>101</v>
      </c>
      <c r="BM216" s="216" t="s">
        <v>1691</v>
      </c>
    </row>
    <row r="217" s="31" customFormat="true" ht="11.25" hidden="false" customHeight="false" outlineLevel="0" collapsed="false">
      <c r="A217" s="24"/>
      <c r="B217" s="25"/>
      <c r="C217" s="26"/>
      <c r="D217" s="218" t="s">
        <v>147</v>
      </c>
      <c r="E217" s="26"/>
      <c r="F217" s="219" t="s">
        <v>1507</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47</v>
      </c>
      <c r="AU217" s="3" t="s">
        <v>75</v>
      </c>
    </row>
    <row r="218" s="31" customFormat="true" ht="16.5" hidden="false" customHeight="true" outlineLevel="0" collapsed="false">
      <c r="A218" s="24"/>
      <c r="B218" s="25"/>
      <c r="C218" s="205" t="s">
        <v>639</v>
      </c>
      <c r="D218" s="205" t="s">
        <v>141</v>
      </c>
      <c r="E218" s="206" t="s">
        <v>1531</v>
      </c>
      <c r="F218" s="207" t="s">
        <v>1510</v>
      </c>
      <c r="G218" s="208" t="s">
        <v>642</v>
      </c>
      <c r="H218" s="209" t="n">
        <v>1</v>
      </c>
      <c r="I218" s="210"/>
      <c r="J218" s="211" t="n">
        <f aca="false">ROUND(I218*H218,2)</f>
        <v>0</v>
      </c>
      <c r="K218" s="207"/>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01</v>
      </c>
      <c r="AT218" s="216" t="s">
        <v>141</v>
      </c>
      <c r="AU218" s="216" t="s">
        <v>75</v>
      </c>
      <c r="AY218" s="3" t="s">
        <v>13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5</v>
      </c>
      <c r="BK218" s="217" t="n">
        <f aca="false">ROUND(I218*H218,2)</f>
        <v>0</v>
      </c>
      <c r="BL218" s="3" t="s">
        <v>101</v>
      </c>
      <c r="BM218" s="216" t="s">
        <v>1692</v>
      </c>
    </row>
    <row r="219" s="31" customFormat="true" ht="11.25" hidden="false" customHeight="false" outlineLevel="0" collapsed="false">
      <c r="A219" s="24"/>
      <c r="B219" s="25"/>
      <c r="C219" s="26"/>
      <c r="D219" s="218" t="s">
        <v>147</v>
      </c>
      <c r="E219" s="26"/>
      <c r="F219" s="219" t="s">
        <v>1510</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47</v>
      </c>
      <c r="AU219" s="3" t="s">
        <v>75</v>
      </c>
    </row>
    <row r="220" s="31" customFormat="true" ht="16.5" hidden="false" customHeight="true" outlineLevel="0" collapsed="false">
      <c r="A220" s="24"/>
      <c r="B220" s="25"/>
      <c r="C220" s="205" t="s">
        <v>645</v>
      </c>
      <c r="D220" s="205" t="s">
        <v>141</v>
      </c>
      <c r="E220" s="206" t="s">
        <v>1693</v>
      </c>
      <c r="F220" s="207" t="s">
        <v>1694</v>
      </c>
      <c r="G220" s="208" t="s">
        <v>642</v>
      </c>
      <c r="H220" s="209" t="n">
        <v>1</v>
      </c>
      <c r="I220" s="210"/>
      <c r="J220" s="211" t="n">
        <f aca="false">ROUND(I220*H220,2)</f>
        <v>0</v>
      </c>
      <c r="K220" s="207"/>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01</v>
      </c>
      <c r="AT220" s="216" t="s">
        <v>141</v>
      </c>
      <c r="AU220" s="216" t="s">
        <v>75</v>
      </c>
      <c r="AY220" s="3" t="s">
        <v>139</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5</v>
      </c>
      <c r="BK220" s="217" t="n">
        <f aca="false">ROUND(I220*H220,2)</f>
        <v>0</v>
      </c>
      <c r="BL220" s="3" t="s">
        <v>101</v>
      </c>
      <c r="BM220" s="216" t="s">
        <v>1695</v>
      </c>
    </row>
    <row r="221" s="31" customFormat="true" ht="11.25" hidden="false" customHeight="false" outlineLevel="0" collapsed="false">
      <c r="A221" s="24"/>
      <c r="B221" s="25"/>
      <c r="C221" s="26"/>
      <c r="D221" s="218" t="s">
        <v>147</v>
      </c>
      <c r="E221" s="26"/>
      <c r="F221" s="219" t="s">
        <v>1694</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47</v>
      </c>
      <c r="AU221" s="3" t="s">
        <v>75</v>
      </c>
    </row>
    <row r="222" s="31" customFormat="true" ht="16.5" hidden="false" customHeight="true" outlineLevel="0" collapsed="false">
      <c r="A222" s="24"/>
      <c r="B222" s="25"/>
      <c r="C222" s="205" t="s">
        <v>650</v>
      </c>
      <c r="D222" s="205" t="s">
        <v>141</v>
      </c>
      <c r="E222" s="206" t="s">
        <v>1696</v>
      </c>
      <c r="F222" s="207" t="s">
        <v>1516</v>
      </c>
      <c r="G222" s="208" t="s">
        <v>642</v>
      </c>
      <c r="H222" s="209" t="n">
        <v>1</v>
      </c>
      <c r="I222" s="210"/>
      <c r="J222" s="211" t="n">
        <f aca="false">ROUND(I222*H222,2)</f>
        <v>0</v>
      </c>
      <c r="K222" s="207"/>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01</v>
      </c>
      <c r="AT222" s="216" t="s">
        <v>141</v>
      </c>
      <c r="AU222" s="216" t="s">
        <v>75</v>
      </c>
      <c r="AY222" s="3" t="s">
        <v>139</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5</v>
      </c>
      <c r="BK222" s="217" t="n">
        <f aca="false">ROUND(I222*H222,2)</f>
        <v>0</v>
      </c>
      <c r="BL222" s="3" t="s">
        <v>101</v>
      </c>
      <c r="BM222" s="216" t="s">
        <v>1697</v>
      </c>
    </row>
    <row r="223" s="31" customFormat="true" ht="11.25" hidden="false" customHeight="false" outlineLevel="0" collapsed="false">
      <c r="A223" s="24"/>
      <c r="B223" s="25"/>
      <c r="C223" s="26"/>
      <c r="D223" s="218" t="s">
        <v>147</v>
      </c>
      <c r="E223" s="26"/>
      <c r="F223" s="219" t="s">
        <v>1516</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47</v>
      </c>
      <c r="AU223" s="3" t="s">
        <v>75</v>
      </c>
    </row>
    <row r="224" s="31" customFormat="true" ht="16.5" hidden="false" customHeight="true" outlineLevel="0" collapsed="false">
      <c r="A224" s="24"/>
      <c r="B224" s="25"/>
      <c r="C224" s="205" t="s">
        <v>655</v>
      </c>
      <c r="D224" s="205" t="s">
        <v>141</v>
      </c>
      <c r="E224" s="206" t="s">
        <v>1537</v>
      </c>
      <c r="F224" s="207" t="s">
        <v>1519</v>
      </c>
      <c r="G224" s="208" t="s">
        <v>642</v>
      </c>
      <c r="H224" s="209" t="n">
        <v>1</v>
      </c>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01</v>
      </c>
      <c r="AT224" s="216" t="s">
        <v>141</v>
      </c>
      <c r="AU224" s="216" t="s">
        <v>75</v>
      </c>
      <c r="AY224" s="3" t="s">
        <v>139</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5</v>
      </c>
      <c r="BK224" s="217" t="n">
        <f aca="false">ROUND(I224*H224,2)</f>
        <v>0</v>
      </c>
      <c r="BL224" s="3" t="s">
        <v>101</v>
      </c>
      <c r="BM224" s="216" t="s">
        <v>1698</v>
      </c>
    </row>
    <row r="225" s="31" customFormat="true" ht="11.25" hidden="false" customHeight="false" outlineLevel="0" collapsed="false">
      <c r="A225" s="24"/>
      <c r="B225" s="25"/>
      <c r="C225" s="26"/>
      <c r="D225" s="218" t="s">
        <v>147</v>
      </c>
      <c r="E225" s="26"/>
      <c r="F225" s="219" t="s">
        <v>1519</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47</v>
      </c>
      <c r="AU225" s="3" t="s">
        <v>75</v>
      </c>
    </row>
    <row r="226" s="31" customFormat="true" ht="16.5" hidden="false" customHeight="true" outlineLevel="0" collapsed="false">
      <c r="A226" s="24"/>
      <c r="B226" s="25"/>
      <c r="C226" s="205" t="s">
        <v>660</v>
      </c>
      <c r="D226" s="205" t="s">
        <v>141</v>
      </c>
      <c r="E226" s="206" t="s">
        <v>1521</v>
      </c>
      <c r="F226" s="207" t="s">
        <v>1522</v>
      </c>
      <c r="G226" s="208" t="s">
        <v>642</v>
      </c>
      <c r="H226" s="209" t="n">
        <v>1</v>
      </c>
      <c r="I226" s="210"/>
      <c r="J226" s="211" t="n">
        <f aca="false">ROUND(I226*H226,2)</f>
        <v>0</v>
      </c>
      <c r="K226" s="207"/>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01</v>
      </c>
      <c r="AT226" s="216" t="s">
        <v>141</v>
      </c>
      <c r="AU226" s="216" t="s">
        <v>75</v>
      </c>
      <c r="AY226" s="3" t="s">
        <v>13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5</v>
      </c>
      <c r="BK226" s="217" t="n">
        <f aca="false">ROUND(I226*H226,2)</f>
        <v>0</v>
      </c>
      <c r="BL226" s="3" t="s">
        <v>101</v>
      </c>
      <c r="BM226" s="216" t="s">
        <v>1699</v>
      </c>
    </row>
    <row r="227" s="31" customFormat="true" ht="11.25" hidden="false" customHeight="false" outlineLevel="0" collapsed="false">
      <c r="A227" s="24"/>
      <c r="B227" s="25"/>
      <c r="C227" s="26"/>
      <c r="D227" s="218" t="s">
        <v>147</v>
      </c>
      <c r="E227" s="26"/>
      <c r="F227" s="219" t="s">
        <v>152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47</v>
      </c>
      <c r="AU227" s="3" t="s">
        <v>75</v>
      </c>
    </row>
    <row r="228" s="31" customFormat="true" ht="16.5" hidden="false" customHeight="true" outlineLevel="0" collapsed="false">
      <c r="A228" s="24"/>
      <c r="B228" s="25"/>
      <c r="C228" s="205" t="s">
        <v>665</v>
      </c>
      <c r="D228" s="205" t="s">
        <v>141</v>
      </c>
      <c r="E228" s="206" t="s">
        <v>1524</v>
      </c>
      <c r="F228" s="207" t="s">
        <v>1525</v>
      </c>
      <c r="G228" s="208" t="s">
        <v>642</v>
      </c>
      <c r="H228" s="209" t="n">
        <v>1</v>
      </c>
      <c r="I228" s="210"/>
      <c r="J228" s="211" t="n">
        <f aca="false">ROUND(I228*H228,2)</f>
        <v>0</v>
      </c>
      <c r="K228" s="207"/>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01</v>
      </c>
      <c r="AT228" s="216" t="s">
        <v>141</v>
      </c>
      <c r="AU228" s="216" t="s">
        <v>75</v>
      </c>
      <c r="AY228" s="3" t="s">
        <v>139</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5</v>
      </c>
      <c r="BK228" s="217" t="n">
        <f aca="false">ROUND(I228*H228,2)</f>
        <v>0</v>
      </c>
      <c r="BL228" s="3" t="s">
        <v>101</v>
      </c>
      <c r="BM228" s="216" t="s">
        <v>1700</v>
      </c>
    </row>
    <row r="229" s="31" customFormat="true" ht="11.25" hidden="false" customHeight="false" outlineLevel="0" collapsed="false">
      <c r="A229" s="24"/>
      <c r="B229" s="25"/>
      <c r="C229" s="26"/>
      <c r="D229" s="218" t="s">
        <v>147</v>
      </c>
      <c r="E229" s="26"/>
      <c r="F229" s="219" t="s">
        <v>1525</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47</v>
      </c>
      <c r="AU229" s="3" t="s">
        <v>75</v>
      </c>
    </row>
    <row r="230" s="188" customFormat="true" ht="25.5" hidden="false" customHeight="true" outlineLevel="0" collapsed="false">
      <c r="B230" s="189"/>
      <c r="C230" s="190"/>
      <c r="D230" s="191" t="s">
        <v>70</v>
      </c>
      <c r="E230" s="192" t="s">
        <v>1701</v>
      </c>
      <c r="F230" s="192" t="s">
        <v>1702</v>
      </c>
      <c r="G230" s="190"/>
      <c r="H230" s="190"/>
      <c r="I230" s="193"/>
      <c r="J230" s="194" t="n">
        <f aca="false">BK230</f>
        <v>0</v>
      </c>
      <c r="K230" s="190"/>
      <c r="L230" s="195"/>
      <c r="M230" s="196"/>
      <c r="N230" s="197"/>
      <c r="O230" s="197"/>
      <c r="P230" s="198" t="n">
        <f aca="false">SUM(P231:P238)</f>
        <v>0</v>
      </c>
      <c r="Q230" s="197"/>
      <c r="R230" s="198" t="n">
        <f aca="false">SUM(R231:R238)</f>
        <v>0</v>
      </c>
      <c r="S230" s="197"/>
      <c r="T230" s="199" t="n">
        <f aca="false">SUM(T231:T238)</f>
        <v>0</v>
      </c>
      <c r="AR230" s="200" t="s">
        <v>75</v>
      </c>
      <c r="AT230" s="201" t="s">
        <v>70</v>
      </c>
      <c r="AU230" s="201" t="s">
        <v>71</v>
      </c>
      <c r="AY230" s="200" t="s">
        <v>139</v>
      </c>
      <c r="BK230" s="202" t="n">
        <f aca="false">SUM(BK231:BK238)</f>
        <v>0</v>
      </c>
    </row>
    <row r="231" s="31" customFormat="true" ht="16.5" hidden="false" customHeight="true" outlineLevel="0" collapsed="false">
      <c r="A231" s="24"/>
      <c r="B231" s="25"/>
      <c r="C231" s="205" t="s">
        <v>670</v>
      </c>
      <c r="D231" s="205" t="s">
        <v>141</v>
      </c>
      <c r="E231" s="206" t="s">
        <v>1545</v>
      </c>
      <c r="F231" s="207" t="s">
        <v>1546</v>
      </c>
      <c r="G231" s="208" t="s">
        <v>1482</v>
      </c>
      <c r="H231" s="209" t="n">
        <v>47</v>
      </c>
      <c r="I231" s="210"/>
      <c r="J231" s="211" t="n">
        <f aca="false">ROUND(I231*H231,2)</f>
        <v>0</v>
      </c>
      <c r="K231" s="207"/>
      <c r="L231" s="30"/>
      <c r="M231" s="212"/>
      <c r="N231" s="213"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01</v>
      </c>
      <c r="AT231" s="216" t="s">
        <v>141</v>
      </c>
      <c r="AU231" s="216" t="s">
        <v>75</v>
      </c>
      <c r="AY231" s="3" t="s">
        <v>13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5</v>
      </c>
      <c r="BK231" s="217" t="n">
        <f aca="false">ROUND(I231*H231,2)</f>
        <v>0</v>
      </c>
      <c r="BL231" s="3" t="s">
        <v>101</v>
      </c>
      <c r="BM231" s="216" t="s">
        <v>1703</v>
      </c>
    </row>
    <row r="232" s="31" customFormat="true" ht="11.25" hidden="false" customHeight="false" outlineLevel="0" collapsed="false">
      <c r="A232" s="24"/>
      <c r="B232" s="25"/>
      <c r="C232" s="26"/>
      <c r="D232" s="218" t="s">
        <v>147</v>
      </c>
      <c r="E232" s="26"/>
      <c r="F232" s="219" t="s">
        <v>1546</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47</v>
      </c>
      <c r="AU232" s="3" t="s">
        <v>75</v>
      </c>
    </row>
    <row r="233" s="31" customFormat="true" ht="16.5" hidden="false" customHeight="true" outlineLevel="0" collapsed="false">
      <c r="A233" s="24"/>
      <c r="B233" s="25"/>
      <c r="C233" s="205" t="s">
        <v>675</v>
      </c>
      <c r="D233" s="205" t="s">
        <v>141</v>
      </c>
      <c r="E233" s="206" t="s">
        <v>1548</v>
      </c>
      <c r="F233" s="207" t="s">
        <v>1549</v>
      </c>
      <c r="G233" s="208" t="s">
        <v>642</v>
      </c>
      <c r="H233" s="209" t="n">
        <v>1</v>
      </c>
      <c r="I233" s="210"/>
      <c r="J233" s="211" t="n">
        <f aca="false">ROUND(I233*H233,2)</f>
        <v>0</v>
      </c>
      <c r="K233" s="207"/>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01</v>
      </c>
      <c r="AT233" s="216" t="s">
        <v>141</v>
      </c>
      <c r="AU233" s="216" t="s">
        <v>75</v>
      </c>
      <c r="AY233" s="3" t="s">
        <v>139</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5</v>
      </c>
      <c r="BK233" s="217" t="n">
        <f aca="false">ROUND(I233*H233,2)</f>
        <v>0</v>
      </c>
      <c r="BL233" s="3" t="s">
        <v>101</v>
      </c>
      <c r="BM233" s="216" t="s">
        <v>1704</v>
      </c>
    </row>
    <row r="234" s="31" customFormat="true" ht="11.25" hidden="false" customHeight="false" outlineLevel="0" collapsed="false">
      <c r="A234" s="24"/>
      <c r="B234" s="25"/>
      <c r="C234" s="26"/>
      <c r="D234" s="218" t="s">
        <v>147</v>
      </c>
      <c r="E234" s="26"/>
      <c r="F234" s="219" t="s">
        <v>1549</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47</v>
      </c>
      <c r="AU234" s="3" t="s">
        <v>75</v>
      </c>
    </row>
    <row r="235" s="31" customFormat="true" ht="16.5" hidden="false" customHeight="true" outlineLevel="0" collapsed="false">
      <c r="A235" s="24"/>
      <c r="B235" s="25"/>
      <c r="C235" s="205" t="s">
        <v>680</v>
      </c>
      <c r="D235" s="205" t="s">
        <v>141</v>
      </c>
      <c r="E235" s="206" t="s">
        <v>1551</v>
      </c>
      <c r="F235" s="207" t="s">
        <v>1552</v>
      </c>
      <c r="G235" s="208" t="s">
        <v>642</v>
      </c>
      <c r="H235" s="209" t="n">
        <v>1</v>
      </c>
      <c r="I235" s="210"/>
      <c r="J235" s="211" t="n">
        <f aca="false">ROUND(I235*H235,2)</f>
        <v>0</v>
      </c>
      <c r="K235" s="207"/>
      <c r="L235" s="30"/>
      <c r="M235" s="212"/>
      <c r="N235" s="213"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01</v>
      </c>
      <c r="AT235" s="216" t="s">
        <v>141</v>
      </c>
      <c r="AU235" s="216" t="s">
        <v>75</v>
      </c>
      <c r="AY235" s="3" t="s">
        <v>139</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5</v>
      </c>
      <c r="BK235" s="217" t="n">
        <f aca="false">ROUND(I235*H235,2)</f>
        <v>0</v>
      </c>
      <c r="BL235" s="3" t="s">
        <v>101</v>
      </c>
      <c r="BM235" s="216" t="s">
        <v>1705</v>
      </c>
    </row>
    <row r="236" s="31" customFormat="true" ht="11.25" hidden="false" customHeight="false" outlineLevel="0" collapsed="false">
      <c r="A236" s="24"/>
      <c r="B236" s="25"/>
      <c r="C236" s="26"/>
      <c r="D236" s="218" t="s">
        <v>147</v>
      </c>
      <c r="E236" s="26"/>
      <c r="F236" s="219" t="s">
        <v>1552</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47</v>
      </c>
      <c r="AU236" s="3" t="s">
        <v>75</v>
      </c>
    </row>
    <row r="237" s="31" customFormat="true" ht="21.75" hidden="false" customHeight="true" outlineLevel="0" collapsed="false">
      <c r="A237" s="24"/>
      <c r="B237" s="25"/>
      <c r="C237" s="205" t="s">
        <v>685</v>
      </c>
      <c r="D237" s="205" t="s">
        <v>141</v>
      </c>
      <c r="E237" s="206" t="s">
        <v>1554</v>
      </c>
      <c r="F237" s="207" t="s">
        <v>1555</v>
      </c>
      <c r="G237" s="208" t="s">
        <v>642</v>
      </c>
      <c r="H237" s="209" t="n">
        <v>1</v>
      </c>
      <c r="I237" s="210"/>
      <c r="J237" s="211" t="n">
        <f aca="false">ROUND(I237*H237,2)</f>
        <v>0</v>
      </c>
      <c r="K237" s="207"/>
      <c r="L237" s="30"/>
      <c r="M237" s="212"/>
      <c r="N237" s="213"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01</v>
      </c>
      <c r="AT237" s="216" t="s">
        <v>141</v>
      </c>
      <c r="AU237" s="216" t="s">
        <v>75</v>
      </c>
      <c r="AY237" s="3" t="s">
        <v>139</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5</v>
      </c>
      <c r="BK237" s="217" t="n">
        <f aca="false">ROUND(I237*H237,2)</f>
        <v>0</v>
      </c>
      <c r="BL237" s="3" t="s">
        <v>101</v>
      </c>
      <c r="BM237" s="216" t="s">
        <v>1706</v>
      </c>
    </row>
    <row r="238" s="31" customFormat="true" ht="11.25" hidden="false" customHeight="false" outlineLevel="0" collapsed="false">
      <c r="A238" s="24"/>
      <c r="B238" s="25"/>
      <c r="C238" s="26"/>
      <c r="D238" s="218" t="s">
        <v>147</v>
      </c>
      <c r="E238" s="26"/>
      <c r="F238" s="219" t="s">
        <v>1555</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47</v>
      </c>
      <c r="AU238" s="3" t="s">
        <v>75</v>
      </c>
    </row>
    <row r="239" s="188" customFormat="true" ht="25.5" hidden="false" customHeight="true" outlineLevel="0" collapsed="false">
      <c r="B239" s="189"/>
      <c r="C239" s="190"/>
      <c r="D239" s="191" t="s">
        <v>70</v>
      </c>
      <c r="E239" s="192" t="s">
        <v>1707</v>
      </c>
      <c r="F239" s="192" t="s">
        <v>1708</v>
      </c>
      <c r="G239" s="190"/>
      <c r="H239" s="190"/>
      <c r="I239" s="193"/>
      <c r="J239" s="194" t="n">
        <f aca="false">BK239</f>
        <v>0</v>
      </c>
      <c r="K239" s="190"/>
      <c r="L239" s="195"/>
      <c r="M239" s="196"/>
      <c r="N239" s="197"/>
      <c r="O239" s="197"/>
      <c r="P239" s="198" t="n">
        <f aca="false">SUM(P240:P253)</f>
        <v>0</v>
      </c>
      <c r="Q239" s="197"/>
      <c r="R239" s="198" t="n">
        <f aca="false">SUM(R240:R253)</f>
        <v>0</v>
      </c>
      <c r="S239" s="197"/>
      <c r="T239" s="199" t="n">
        <f aca="false">SUM(T240:T253)</f>
        <v>0</v>
      </c>
      <c r="AR239" s="200" t="s">
        <v>75</v>
      </c>
      <c r="AT239" s="201" t="s">
        <v>70</v>
      </c>
      <c r="AU239" s="201" t="s">
        <v>71</v>
      </c>
      <c r="AY239" s="200" t="s">
        <v>139</v>
      </c>
      <c r="BK239" s="202" t="n">
        <f aca="false">SUM(BK240:BK253)</f>
        <v>0</v>
      </c>
    </row>
    <row r="240" s="31" customFormat="true" ht="16.5" hidden="false" customHeight="true" outlineLevel="0" collapsed="false">
      <c r="A240" s="24"/>
      <c r="B240" s="25"/>
      <c r="C240" s="205" t="s">
        <v>690</v>
      </c>
      <c r="D240" s="205" t="s">
        <v>141</v>
      </c>
      <c r="E240" s="206" t="s">
        <v>1589</v>
      </c>
      <c r="F240" s="207" t="s">
        <v>1567</v>
      </c>
      <c r="G240" s="208" t="s">
        <v>642</v>
      </c>
      <c r="H240" s="209" t="n">
        <v>1</v>
      </c>
      <c r="I240" s="210"/>
      <c r="J240" s="211" t="n">
        <f aca="false">ROUND(I240*H240,2)</f>
        <v>0</v>
      </c>
      <c r="K240" s="207"/>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01</v>
      </c>
      <c r="AT240" s="216" t="s">
        <v>141</v>
      </c>
      <c r="AU240" s="216" t="s">
        <v>75</v>
      </c>
      <c r="AY240" s="3" t="s">
        <v>139</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5</v>
      </c>
      <c r="BK240" s="217" t="n">
        <f aca="false">ROUND(I240*H240,2)</f>
        <v>0</v>
      </c>
      <c r="BL240" s="3" t="s">
        <v>101</v>
      </c>
      <c r="BM240" s="216" t="s">
        <v>1709</v>
      </c>
    </row>
    <row r="241" s="31" customFormat="true" ht="11.25" hidden="false" customHeight="false" outlineLevel="0" collapsed="false">
      <c r="A241" s="24"/>
      <c r="B241" s="25"/>
      <c r="C241" s="26"/>
      <c r="D241" s="218" t="s">
        <v>147</v>
      </c>
      <c r="E241" s="26"/>
      <c r="F241" s="219" t="s">
        <v>1567</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47</v>
      </c>
      <c r="AU241" s="3" t="s">
        <v>75</v>
      </c>
    </row>
    <row r="242" s="31" customFormat="true" ht="24" hidden="false" customHeight="false" outlineLevel="0" collapsed="false">
      <c r="A242" s="24"/>
      <c r="B242" s="25"/>
      <c r="C242" s="205" t="s">
        <v>695</v>
      </c>
      <c r="D242" s="205" t="s">
        <v>141</v>
      </c>
      <c r="E242" s="206" t="s">
        <v>1710</v>
      </c>
      <c r="F242" s="207" t="s">
        <v>1570</v>
      </c>
      <c r="G242" s="208" t="s">
        <v>642</v>
      </c>
      <c r="H242" s="209" t="n">
        <v>1</v>
      </c>
      <c r="I242" s="210"/>
      <c r="J242" s="211" t="n">
        <f aca="false">ROUND(I242*H242,2)</f>
        <v>0</v>
      </c>
      <c r="K242" s="207"/>
      <c r="L242" s="30"/>
      <c r="M242" s="212"/>
      <c r="N242" s="213" t="s">
        <v>42</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01</v>
      </c>
      <c r="AT242" s="216" t="s">
        <v>141</v>
      </c>
      <c r="AU242" s="216" t="s">
        <v>75</v>
      </c>
      <c r="AY242" s="3" t="s">
        <v>139</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5</v>
      </c>
      <c r="BK242" s="217" t="n">
        <f aca="false">ROUND(I242*H242,2)</f>
        <v>0</v>
      </c>
      <c r="BL242" s="3" t="s">
        <v>101</v>
      </c>
      <c r="BM242" s="216" t="s">
        <v>1711</v>
      </c>
    </row>
    <row r="243" s="31" customFormat="true" ht="11.25" hidden="false" customHeight="false" outlineLevel="0" collapsed="false">
      <c r="A243" s="24"/>
      <c r="B243" s="25"/>
      <c r="C243" s="26"/>
      <c r="D243" s="218" t="s">
        <v>147</v>
      </c>
      <c r="E243" s="26"/>
      <c r="F243" s="219" t="s">
        <v>1570</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47</v>
      </c>
      <c r="AU243" s="3" t="s">
        <v>75</v>
      </c>
    </row>
    <row r="244" s="31" customFormat="true" ht="16.5" hidden="false" customHeight="true" outlineLevel="0" collapsed="false">
      <c r="A244" s="24"/>
      <c r="B244" s="25"/>
      <c r="C244" s="205" t="s">
        <v>700</v>
      </c>
      <c r="D244" s="205" t="s">
        <v>141</v>
      </c>
      <c r="E244" s="206" t="s">
        <v>1572</v>
      </c>
      <c r="F244" s="207" t="s">
        <v>1573</v>
      </c>
      <c r="G244" s="208" t="s">
        <v>642</v>
      </c>
      <c r="H244" s="209" t="n">
        <v>1</v>
      </c>
      <c r="I244" s="210"/>
      <c r="J244" s="211" t="n">
        <f aca="false">ROUND(I244*H244,2)</f>
        <v>0</v>
      </c>
      <c r="K244" s="207"/>
      <c r="L244" s="30"/>
      <c r="M244" s="212"/>
      <c r="N244" s="213" t="s">
        <v>42</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01</v>
      </c>
      <c r="AT244" s="216" t="s">
        <v>141</v>
      </c>
      <c r="AU244" s="216" t="s">
        <v>75</v>
      </c>
      <c r="AY244" s="3" t="s">
        <v>139</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5</v>
      </c>
      <c r="BK244" s="217" t="n">
        <f aca="false">ROUND(I244*H244,2)</f>
        <v>0</v>
      </c>
      <c r="BL244" s="3" t="s">
        <v>101</v>
      </c>
      <c r="BM244" s="216" t="s">
        <v>1712</v>
      </c>
    </row>
    <row r="245" s="31" customFormat="true" ht="11.25" hidden="false" customHeight="false" outlineLevel="0" collapsed="false">
      <c r="A245" s="24"/>
      <c r="B245" s="25"/>
      <c r="C245" s="26"/>
      <c r="D245" s="218" t="s">
        <v>147</v>
      </c>
      <c r="E245" s="26"/>
      <c r="F245" s="219" t="s">
        <v>1573</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47</v>
      </c>
      <c r="AU245" s="3" t="s">
        <v>75</v>
      </c>
    </row>
    <row r="246" s="31" customFormat="true" ht="16.5" hidden="false" customHeight="true" outlineLevel="0" collapsed="false">
      <c r="A246" s="24"/>
      <c r="B246" s="25"/>
      <c r="C246" s="205" t="s">
        <v>705</v>
      </c>
      <c r="D246" s="205" t="s">
        <v>141</v>
      </c>
      <c r="E246" s="206" t="s">
        <v>1575</v>
      </c>
      <c r="F246" s="207" t="s">
        <v>1576</v>
      </c>
      <c r="G246" s="208" t="s">
        <v>642</v>
      </c>
      <c r="H246" s="209" t="n">
        <v>1</v>
      </c>
      <c r="I246" s="210"/>
      <c r="J246" s="211" t="n">
        <f aca="false">ROUND(I246*H246,2)</f>
        <v>0</v>
      </c>
      <c r="K246" s="207"/>
      <c r="L246" s="30"/>
      <c r="M246" s="212"/>
      <c r="N246" s="213"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01</v>
      </c>
      <c r="AT246" s="216" t="s">
        <v>141</v>
      </c>
      <c r="AU246" s="216" t="s">
        <v>75</v>
      </c>
      <c r="AY246" s="3" t="s">
        <v>139</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5</v>
      </c>
      <c r="BK246" s="217" t="n">
        <f aca="false">ROUND(I246*H246,2)</f>
        <v>0</v>
      </c>
      <c r="BL246" s="3" t="s">
        <v>101</v>
      </c>
      <c r="BM246" s="216" t="s">
        <v>1713</v>
      </c>
    </row>
    <row r="247" s="31" customFormat="true" ht="11.25" hidden="false" customHeight="false" outlineLevel="0" collapsed="false">
      <c r="A247" s="24"/>
      <c r="B247" s="25"/>
      <c r="C247" s="26"/>
      <c r="D247" s="218" t="s">
        <v>147</v>
      </c>
      <c r="E247" s="26"/>
      <c r="F247" s="219" t="s">
        <v>1576</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47</v>
      </c>
      <c r="AU247" s="3" t="s">
        <v>75</v>
      </c>
    </row>
    <row r="248" s="31" customFormat="true" ht="16.5" hidden="false" customHeight="true" outlineLevel="0" collapsed="false">
      <c r="A248" s="24"/>
      <c r="B248" s="25"/>
      <c r="C248" s="205" t="s">
        <v>710</v>
      </c>
      <c r="D248" s="205" t="s">
        <v>141</v>
      </c>
      <c r="E248" s="206" t="s">
        <v>1578</v>
      </c>
      <c r="F248" s="207" t="s">
        <v>1579</v>
      </c>
      <c r="G248" s="208" t="s">
        <v>642</v>
      </c>
      <c r="H248" s="209" t="n">
        <v>1</v>
      </c>
      <c r="I248" s="210"/>
      <c r="J248" s="211" t="n">
        <f aca="false">ROUND(I248*H248,2)</f>
        <v>0</v>
      </c>
      <c r="K248" s="207"/>
      <c r="L248" s="30"/>
      <c r="M248" s="212"/>
      <c r="N248" s="213" t="s">
        <v>42</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01</v>
      </c>
      <c r="AT248" s="216" t="s">
        <v>141</v>
      </c>
      <c r="AU248" s="216" t="s">
        <v>75</v>
      </c>
      <c r="AY248" s="3" t="s">
        <v>139</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5</v>
      </c>
      <c r="BK248" s="217" t="n">
        <f aca="false">ROUND(I248*H248,2)</f>
        <v>0</v>
      </c>
      <c r="BL248" s="3" t="s">
        <v>101</v>
      </c>
      <c r="BM248" s="216" t="s">
        <v>1714</v>
      </c>
    </row>
    <row r="249" s="31" customFormat="true" ht="11.25" hidden="false" customHeight="false" outlineLevel="0" collapsed="false">
      <c r="A249" s="24"/>
      <c r="B249" s="25"/>
      <c r="C249" s="26"/>
      <c r="D249" s="218" t="s">
        <v>147</v>
      </c>
      <c r="E249" s="26"/>
      <c r="F249" s="219" t="s">
        <v>1579</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47</v>
      </c>
      <c r="AU249" s="3" t="s">
        <v>75</v>
      </c>
    </row>
    <row r="250" s="31" customFormat="true" ht="16.5" hidden="false" customHeight="true" outlineLevel="0" collapsed="false">
      <c r="A250" s="24"/>
      <c r="B250" s="25"/>
      <c r="C250" s="205" t="s">
        <v>717</v>
      </c>
      <c r="D250" s="205" t="s">
        <v>141</v>
      </c>
      <c r="E250" s="206" t="s">
        <v>1581</v>
      </c>
      <c r="F250" s="207" t="s">
        <v>1582</v>
      </c>
      <c r="G250" s="208" t="s">
        <v>642</v>
      </c>
      <c r="H250" s="209" t="n">
        <v>1</v>
      </c>
      <c r="I250" s="210"/>
      <c r="J250" s="211" t="n">
        <f aca="false">ROUND(I250*H250,2)</f>
        <v>0</v>
      </c>
      <c r="K250" s="207"/>
      <c r="L250" s="30"/>
      <c r="M250" s="212"/>
      <c r="N250" s="213" t="s">
        <v>42</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01</v>
      </c>
      <c r="AT250" s="216" t="s">
        <v>141</v>
      </c>
      <c r="AU250" s="216" t="s">
        <v>75</v>
      </c>
      <c r="AY250" s="3" t="s">
        <v>139</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5</v>
      </c>
      <c r="BK250" s="217" t="n">
        <f aca="false">ROUND(I250*H250,2)</f>
        <v>0</v>
      </c>
      <c r="BL250" s="3" t="s">
        <v>101</v>
      </c>
      <c r="BM250" s="216" t="s">
        <v>1715</v>
      </c>
    </row>
    <row r="251" s="31" customFormat="true" ht="11.25" hidden="false" customHeight="false" outlineLevel="0" collapsed="false">
      <c r="A251" s="24"/>
      <c r="B251" s="25"/>
      <c r="C251" s="26"/>
      <c r="D251" s="218" t="s">
        <v>147</v>
      </c>
      <c r="E251" s="26"/>
      <c r="F251" s="219" t="s">
        <v>1582</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47</v>
      </c>
      <c r="AU251" s="3" t="s">
        <v>75</v>
      </c>
    </row>
    <row r="252" s="31" customFormat="true" ht="16.5" hidden="false" customHeight="true" outlineLevel="0" collapsed="false">
      <c r="A252" s="24"/>
      <c r="B252" s="25"/>
      <c r="C252" s="205" t="s">
        <v>722</v>
      </c>
      <c r="D252" s="205" t="s">
        <v>141</v>
      </c>
      <c r="E252" s="206" t="s">
        <v>1584</v>
      </c>
      <c r="F252" s="207" t="s">
        <v>1585</v>
      </c>
      <c r="G252" s="208" t="s">
        <v>642</v>
      </c>
      <c r="H252" s="209" t="n">
        <v>1</v>
      </c>
      <c r="I252" s="210"/>
      <c r="J252" s="211" t="n">
        <f aca="false">ROUND(I252*H252,2)</f>
        <v>0</v>
      </c>
      <c r="K252" s="207"/>
      <c r="L252" s="30"/>
      <c r="M252" s="212"/>
      <c r="N252" s="213" t="s">
        <v>42</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01</v>
      </c>
      <c r="AT252" s="216" t="s">
        <v>141</v>
      </c>
      <c r="AU252" s="216" t="s">
        <v>75</v>
      </c>
      <c r="AY252" s="3" t="s">
        <v>139</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5</v>
      </c>
      <c r="BK252" s="217" t="n">
        <f aca="false">ROUND(I252*H252,2)</f>
        <v>0</v>
      </c>
      <c r="BL252" s="3" t="s">
        <v>101</v>
      </c>
      <c r="BM252" s="216" t="s">
        <v>1716</v>
      </c>
    </row>
    <row r="253" s="31" customFormat="true" ht="11.25" hidden="false" customHeight="false" outlineLevel="0" collapsed="false">
      <c r="A253" s="24"/>
      <c r="B253" s="25"/>
      <c r="C253" s="26"/>
      <c r="D253" s="218" t="s">
        <v>147</v>
      </c>
      <c r="E253" s="26"/>
      <c r="F253" s="219" t="s">
        <v>1585</v>
      </c>
      <c r="G253" s="26"/>
      <c r="H253" s="26"/>
      <c r="I253" s="220"/>
      <c r="J253" s="26"/>
      <c r="K253" s="26"/>
      <c r="L253" s="30"/>
      <c r="M253" s="273"/>
      <c r="N253" s="274"/>
      <c r="O253" s="275"/>
      <c r="P253" s="275"/>
      <c r="Q253" s="275"/>
      <c r="R253" s="275"/>
      <c r="S253" s="275"/>
      <c r="T253" s="276"/>
      <c r="U253" s="24"/>
      <c r="V253" s="24"/>
      <c r="W253" s="24"/>
      <c r="X253" s="24"/>
      <c r="Y253" s="24"/>
      <c r="Z253" s="24"/>
      <c r="AA253" s="24"/>
      <c r="AB253" s="24"/>
      <c r="AC253" s="24"/>
      <c r="AD253" s="24"/>
      <c r="AE253" s="24"/>
      <c r="AT253" s="3" t="s">
        <v>147</v>
      </c>
      <c r="AU253" s="3" t="s">
        <v>75</v>
      </c>
    </row>
    <row r="254" s="31" customFormat="true" ht="6.75" hidden="false" customHeight="true" outlineLevel="0" collapsed="false">
      <c r="A254" s="24"/>
      <c r="B254" s="45"/>
      <c r="C254" s="46"/>
      <c r="D254" s="46"/>
      <c r="E254" s="46"/>
      <c r="F254" s="46"/>
      <c r="G254" s="46"/>
      <c r="H254" s="46"/>
      <c r="I254" s="46"/>
      <c r="J254" s="46"/>
      <c r="K254" s="46"/>
      <c r="L254" s="30"/>
      <c r="M254" s="24"/>
      <c r="O254" s="24"/>
      <c r="P254" s="24"/>
      <c r="Q254" s="24"/>
      <c r="R254" s="24"/>
      <c r="S254" s="24"/>
      <c r="T254" s="24"/>
      <c r="U254" s="24"/>
      <c r="V254" s="24"/>
      <c r="W254" s="24"/>
      <c r="X254" s="24"/>
      <c r="Y254" s="24"/>
      <c r="Z254" s="24"/>
      <c r="AA254" s="24"/>
      <c r="AB254" s="24"/>
      <c r="AC254" s="24"/>
      <c r="AD254" s="24"/>
      <c r="AE254" s="24"/>
    </row>
  </sheetData>
  <sheetProtection algorithmName="SHA-512" hashValue="hOVZRj9ATiWLh8NgOTFDOcHtUV92qmTnP3tYUVFSLNtKQiQACpDLO8wyanE423sVNTjE97byMTjjbOr6x7dK4w==" saltValue="VF3Z/IaOnfpWN5ZKB5o+XydIsAVIawrU0PVvwYCXeOBczJFnv9KcBEY5v49J/85jl4sW3GIIFD+acTeCI0T48Q==" spinCount="100000" sheet="true" objects="true" scenarios="true" formatColumns="false" formatRows="false" autoFilter="false"/>
  <autoFilter ref="C95:K253"/>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2"/>
      <c r="C3" s="123"/>
      <c r="D3" s="123"/>
      <c r="E3" s="123"/>
      <c r="F3" s="123"/>
      <c r="G3" s="123"/>
      <c r="H3" s="123"/>
      <c r="I3" s="123"/>
      <c r="J3" s="123"/>
      <c r="K3" s="123"/>
      <c r="L3" s="6"/>
      <c r="AT3" s="3" t="s">
        <v>79</v>
      </c>
    </row>
    <row r="4" customFormat="false" ht="24.75" hidden="false" customHeight="true" outlineLevel="0" collapsed="false">
      <c r="B4" s="6"/>
      <c r="D4" s="124" t="s">
        <v>104</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VEP-Brno</v>
      </c>
      <c r="F7" s="127"/>
      <c r="G7" s="127"/>
      <c r="H7" s="127"/>
      <c r="L7" s="6"/>
    </row>
    <row r="8" s="31" customFormat="true" ht="12" hidden="false" customHeight="true" outlineLevel="0" collapsed="false">
      <c r="A8" s="24"/>
      <c r="B8" s="30"/>
      <c r="C8" s="24"/>
      <c r="D8" s="126" t="s">
        <v>10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17</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4. 2021</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Ing. Martin Česák</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2:BE105)),  2)</f>
        <v>0</v>
      </c>
      <c r="G33" s="24"/>
      <c r="H33" s="24"/>
      <c r="I33" s="143" t="n">
        <v>0.21</v>
      </c>
      <c r="J33" s="142" t="n">
        <f aca="false">ROUND(((SUM(BE82:BE10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2:BF105)),  2)</f>
        <v>0</v>
      </c>
      <c r="G34" s="24"/>
      <c r="H34" s="24"/>
      <c r="I34" s="143" t="n">
        <v>0.15</v>
      </c>
      <c r="J34" s="142" t="n">
        <f aca="false">ROUND(((SUM(BF82:BF10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2:BG10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2:BH10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2:BI10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IVEP-Brno</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rno</v>
      </c>
      <c r="G52" s="26"/>
      <c r="H52" s="26"/>
      <c r="I52" s="17" t="s">
        <v>22</v>
      </c>
      <c r="J52" s="156" t="str">
        <f aca="false">IF(J12="","",J12)</f>
        <v>12. 4. 2021</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IVEP, a.s.</v>
      </c>
      <c r="G54" s="26"/>
      <c r="H54" s="26"/>
      <c r="I54" s="17" t="s">
        <v>30</v>
      </c>
      <c r="J54" s="157" t="str">
        <f aca="false">E21</f>
        <v>Ing. Martin Česák</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Evelis, s.r.o.</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0</v>
      </c>
      <c r="D57" s="159"/>
      <c r="E57" s="159"/>
      <c r="F57" s="159"/>
      <c r="G57" s="159"/>
      <c r="H57" s="159"/>
      <c r="I57" s="159"/>
      <c r="J57" s="160" t="s">
        <v>11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12</v>
      </c>
    </row>
    <row r="60" s="163" customFormat="true" ht="24.75" hidden="false" customHeight="true" outlineLevel="0" collapsed="false">
      <c r="B60" s="164"/>
      <c r="C60" s="165"/>
      <c r="D60" s="166" t="s">
        <v>1718</v>
      </c>
      <c r="E60" s="167"/>
      <c r="F60" s="167"/>
      <c r="G60" s="167"/>
      <c r="H60" s="167"/>
      <c r="I60" s="167"/>
      <c r="J60" s="168" t="n">
        <f aca="false">J83</f>
        <v>0</v>
      </c>
      <c r="K60" s="165"/>
      <c r="L60" s="169"/>
    </row>
    <row r="61" s="170" customFormat="true" ht="19.5" hidden="false" customHeight="true" outlineLevel="0" collapsed="false">
      <c r="B61" s="171"/>
      <c r="C61" s="109"/>
      <c r="D61" s="172" t="s">
        <v>1719</v>
      </c>
      <c r="E61" s="173"/>
      <c r="F61" s="173"/>
      <c r="G61" s="173"/>
      <c r="H61" s="173"/>
      <c r="I61" s="173"/>
      <c r="J61" s="174" t="n">
        <f aca="false">J90</f>
        <v>0</v>
      </c>
      <c r="K61" s="109"/>
      <c r="L61" s="175"/>
    </row>
    <row r="62" s="170" customFormat="true" ht="19.5" hidden="false" customHeight="true" outlineLevel="0" collapsed="false">
      <c r="B62" s="171"/>
      <c r="C62" s="109"/>
      <c r="D62" s="172" t="s">
        <v>1720</v>
      </c>
      <c r="E62" s="173"/>
      <c r="F62" s="173"/>
      <c r="G62" s="173"/>
      <c r="H62" s="173"/>
      <c r="I62" s="173"/>
      <c r="J62" s="174" t="n">
        <f aca="false">J97</f>
        <v>0</v>
      </c>
      <c r="K62" s="109"/>
      <c r="L62" s="175"/>
    </row>
    <row r="63" s="31" customFormat="true" ht="21.7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24</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IVEP-Brno</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4 - Vedlejší rozpočtové náklady</v>
      </c>
      <c r="F74" s="57"/>
      <c r="G74" s="57"/>
      <c r="H74" s="57"/>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Brno</v>
      </c>
      <c r="G76" s="26"/>
      <c r="H76" s="26"/>
      <c r="I76" s="17" t="s">
        <v>22</v>
      </c>
      <c r="J76" s="156" t="str">
        <f aca="false">IF(J12="","",J12)</f>
        <v>12. 4. 2021</v>
      </c>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5</f>
        <v>IVEP, a.s.</v>
      </c>
      <c r="G78" s="26"/>
      <c r="H78" s="26"/>
      <c r="I78" s="17" t="s">
        <v>30</v>
      </c>
      <c r="J78" s="157" t="str">
        <f aca="false">E21</f>
        <v>Ing. Martin Česák</v>
      </c>
      <c r="K78" s="26"/>
      <c r="L78" s="12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8="","",E18)</f>
        <v>Vyplň údaj</v>
      </c>
      <c r="G79" s="26"/>
      <c r="H79" s="26"/>
      <c r="I79" s="17" t="s">
        <v>33</v>
      </c>
      <c r="J79" s="157" t="str">
        <f aca="false">E24</f>
        <v>Evelis, s.r.o.</v>
      </c>
      <c r="K79" s="26"/>
      <c r="L79" s="128"/>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25" hidden="false" customHeight="true" outlineLevel="0" collapsed="false">
      <c r="A81" s="176"/>
      <c r="B81" s="177"/>
      <c r="C81" s="178" t="s">
        <v>125</v>
      </c>
      <c r="D81" s="179" t="s">
        <v>56</v>
      </c>
      <c r="E81" s="179" t="s">
        <v>52</v>
      </c>
      <c r="F81" s="179" t="s">
        <v>53</v>
      </c>
      <c r="G81" s="179" t="s">
        <v>126</v>
      </c>
      <c r="H81" s="179" t="s">
        <v>127</v>
      </c>
      <c r="I81" s="179" t="s">
        <v>128</v>
      </c>
      <c r="J81" s="179" t="s">
        <v>111</v>
      </c>
      <c r="K81" s="180" t="s">
        <v>129</v>
      </c>
      <c r="L81" s="181"/>
      <c r="M81" s="74"/>
      <c r="N81" s="75" t="s">
        <v>41</v>
      </c>
      <c r="O81" s="75" t="s">
        <v>130</v>
      </c>
      <c r="P81" s="75" t="s">
        <v>131</v>
      </c>
      <c r="Q81" s="75" t="s">
        <v>132</v>
      </c>
      <c r="R81" s="75" t="s">
        <v>133</v>
      </c>
      <c r="S81" s="75" t="s">
        <v>134</v>
      </c>
      <c r="T81" s="76" t="s">
        <v>135</v>
      </c>
      <c r="U81" s="176"/>
      <c r="V81" s="176"/>
      <c r="W81" s="176"/>
      <c r="X81" s="176"/>
      <c r="Y81" s="176"/>
      <c r="Z81" s="176"/>
      <c r="AA81" s="176"/>
      <c r="AB81" s="176"/>
      <c r="AC81" s="176"/>
      <c r="AD81" s="176"/>
      <c r="AE81" s="176"/>
    </row>
    <row r="82" s="31" customFormat="true" ht="22.5" hidden="false" customHeight="true" outlineLevel="0" collapsed="false">
      <c r="A82" s="24"/>
      <c r="B82" s="25"/>
      <c r="C82" s="82" t="s">
        <v>136</v>
      </c>
      <c r="D82" s="26"/>
      <c r="E82" s="26"/>
      <c r="F82" s="26"/>
      <c r="G82" s="26"/>
      <c r="H82" s="26"/>
      <c r="I82" s="26"/>
      <c r="J82" s="183" t="n">
        <f aca="false">BK82</f>
        <v>0</v>
      </c>
      <c r="K82" s="26"/>
      <c r="L82" s="30"/>
      <c r="M82" s="77"/>
      <c r="N82" s="184"/>
      <c r="O82" s="78"/>
      <c r="P82" s="185" t="n">
        <f aca="false">P83</f>
        <v>0</v>
      </c>
      <c r="Q82" s="78"/>
      <c r="R82" s="185" t="n">
        <f aca="false">R83</f>
        <v>0</v>
      </c>
      <c r="S82" s="78"/>
      <c r="T82" s="186" t="n">
        <f aca="false">T83</f>
        <v>0</v>
      </c>
      <c r="U82" s="24"/>
      <c r="V82" s="24"/>
      <c r="W82" s="24"/>
      <c r="X82" s="24"/>
      <c r="Y82" s="24"/>
      <c r="Z82" s="24"/>
      <c r="AA82" s="24"/>
      <c r="AB82" s="24"/>
      <c r="AC82" s="24"/>
      <c r="AD82" s="24"/>
      <c r="AE82" s="24"/>
      <c r="AT82" s="3" t="s">
        <v>70</v>
      </c>
      <c r="AU82" s="3" t="s">
        <v>112</v>
      </c>
      <c r="BK82" s="187" t="n">
        <f aca="false">BK83</f>
        <v>0</v>
      </c>
    </row>
    <row r="83" s="188" customFormat="true" ht="25.5" hidden="false" customHeight="true" outlineLevel="0" collapsed="false">
      <c r="B83" s="189"/>
      <c r="C83" s="190"/>
      <c r="D83" s="191" t="s">
        <v>70</v>
      </c>
      <c r="E83" s="192" t="s">
        <v>1721</v>
      </c>
      <c r="F83" s="192" t="s">
        <v>102</v>
      </c>
      <c r="G83" s="190"/>
      <c r="H83" s="190"/>
      <c r="I83" s="193"/>
      <c r="J83" s="194" t="n">
        <f aca="false">BK83</f>
        <v>0</v>
      </c>
      <c r="K83" s="190"/>
      <c r="L83" s="195"/>
      <c r="M83" s="196"/>
      <c r="N83" s="197"/>
      <c r="O83" s="197"/>
      <c r="P83" s="198" t="n">
        <f aca="false">P84+SUM(P85:P90)+P97</f>
        <v>0</v>
      </c>
      <c r="Q83" s="197"/>
      <c r="R83" s="198" t="n">
        <f aca="false">R84+SUM(R85:R90)+R97</f>
        <v>0</v>
      </c>
      <c r="S83" s="197"/>
      <c r="T83" s="199" t="n">
        <f aca="false">T84+SUM(T85:T90)+T97</f>
        <v>0</v>
      </c>
      <c r="AR83" s="200" t="s">
        <v>170</v>
      </c>
      <c r="AT83" s="201" t="s">
        <v>70</v>
      </c>
      <c r="AU83" s="201" t="s">
        <v>71</v>
      </c>
      <c r="AY83" s="200" t="s">
        <v>139</v>
      </c>
      <c r="BK83" s="202" t="n">
        <f aca="false">BK84+SUM(BK85:BK90)+BK97</f>
        <v>0</v>
      </c>
    </row>
    <row r="84" s="31" customFormat="true" ht="16.5" hidden="false" customHeight="true" outlineLevel="0" collapsed="false">
      <c r="A84" s="24"/>
      <c r="B84" s="25"/>
      <c r="C84" s="205" t="s">
        <v>75</v>
      </c>
      <c r="D84" s="205" t="s">
        <v>141</v>
      </c>
      <c r="E84" s="206" t="s">
        <v>1722</v>
      </c>
      <c r="F84" s="207" t="s">
        <v>1723</v>
      </c>
      <c r="G84" s="208" t="s">
        <v>642</v>
      </c>
      <c r="H84" s="209" t="n">
        <v>1</v>
      </c>
      <c r="I84" s="210"/>
      <c r="J84" s="211" t="n">
        <f aca="false">ROUND(I84*H84,2)</f>
        <v>0</v>
      </c>
      <c r="K84" s="207" t="s">
        <v>145</v>
      </c>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102</v>
      </c>
      <c r="AT84" s="216" t="s">
        <v>141</v>
      </c>
      <c r="AU84" s="216" t="s">
        <v>75</v>
      </c>
      <c r="AY84" s="3" t="s">
        <v>139</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5</v>
      </c>
      <c r="BK84" s="217" t="n">
        <f aca="false">ROUND(I84*H84,2)</f>
        <v>0</v>
      </c>
      <c r="BL84" s="3" t="s">
        <v>1102</v>
      </c>
      <c r="BM84" s="216" t="s">
        <v>1724</v>
      </c>
    </row>
    <row r="85" s="31" customFormat="true" ht="11.25" hidden="false" customHeight="false" outlineLevel="0" collapsed="false">
      <c r="A85" s="24"/>
      <c r="B85" s="25"/>
      <c r="C85" s="26"/>
      <c r="D85" s="218" t="s">
        <v>147</v>
      </c>
      <c r="E85" s="26"/>
      <c r="F85" s="219" t="s">
        <v>1723</v>
      </c>
      <c r="G85" s="26"/>
      <c r="H85" s="26"/>
      <c r="I85" s="220"/>
      <c r="J85" s="26"/>
      <c r="K85" s="26"/>
      <c r="L85" s="30"/>
      <c r="M85" s="221"/>
      <c r="N85" s="222"/>
      <c r="O85" s="67"/>
      <c r="P85" s="67"/>
      <c r="Q85" s="67"/>
      <c r="R85" s="67"/>
      <c r="S85" s="67"/>
      <c r="T85" s="68"/>
      <c r="U85" s="24"/>
      <c r="V85" s="24"/>
      <c r="W85" s="24"/>
      <c r="X85" s="24"/>
      <c r="Y85" s="24"/>
      <c r="Z85" s="24"/>
      <c r="AA85" s="24"/>
      <c r="AB85" s="24"/>
      <c r="AC85" s="24"/>
      <c r="AD85" s="24"/>
      <c r="AE85" s="24"/>
      <c r="AT85" s="3" t="s">
        <v>147</v>
      </c>
      <c r="AU85" s="3" t="s">
        <v>75</v>
      </c>
    </row>
    <row r="86" s="31" customFormat="true" ht="16.5" hidden="false" customHeight="true" outlineLevel="0" collapsed="false">
      <c r="A86" s="24"/>
      <c r="B86" s="25"/>
      <c r="C86" s="205" t="s">
        <v>79</v>
      </c>
      <c r="D86" s="205" t="s">
        <v>141</v>
      </c>
      <c r="E86" s="206" t="s">
        <v>1725</v>
      </c>
      <c r="F86" s="207" t="s">
        <v>1726</v>
      </c>
      <c r="G86" s="208" t="s">
        <v>1727</v>
      </c>
      <c r="H86" s="209" t="n">
        <v>1</v>
      </c>
      <c r="I86" s="210"/>
      <c r="J86" s="211" t="n">
        <f aca="false">ROUND(I86*H86,2)</f>
        <v>0</v>
      </c>
      <c r="K86" s="207" t="s">
        <v>145</v>
      </c>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102</v>
      </c>
      <c r="AT86" s="216" t="s">
        <v>141</v>
      </c>
      <c r="AU86" s="216" t="s">
        <v>75</v>
      </c>
      <c r="AY86" s="3" t="s">
        <v>139</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5</v>
      </c>
      <c r="BK86" s="217" t="n">
        <f aca="false">ROUND(I86*H86,2)</f>
        <v>0</v>
      </c>
      <c r="BL86" s="3" t="s">
        <v>1102</v>
      </c>
      <c r="BM86" s="216" t="s">
        <v>1728</v>
      </c>
    </row>
    <row r="87" s="31" customFormat="true" ht="11.25" hidden="false" customHeight="false" outlineLevel="0" collapsed="false">
      <c r="A87" s="24"/>
      <c r="B87" s="25"/>
      <c r="C87" s="26"/>
      <c r="D87" s="218" t="s">
        <v>147</v>
      </c>
      <c r="E87" s="26"/>
      <c r="F87" s="219" t="s">
        <v>1729</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147</v>
      </c>
      <c r="AU87" s="3" t="s">
        <v>75</v>
      </c>
    </row>
    <row r="88" s="31" customFormat="true" ht="16.5" hidden="false" customHeight="true" outlineLevel="0" collapsed="false">
      <c r="A88" s="24"/>
      <c r="B88" s="25"/>
      <c r="C88" s="205" t="s">
        <v>94</v>
      </c>
      <c r="D88" s="205" t="s">
        <v>141</v>
      </c>
      <c r="E88" s="206" t="s">
        <v>1730</v>
      </c>
      <c r="F88" s="207" t="s">
        <v>1731</v>
      </c>
      <c r="G88" s="208" t="s">
        <v>1727</v>
      </c>
      <c r="H88" s="209" t="n">
        <v>1</v>
      </c>
      <c r="I88" s="210"/>
      <c r="J88" s="211" t="n">
        <f aca="false">ROUND(I88*H88,2)</f>
        <v>0</v>
      </c>
      <c r="K88" s="207" t="s">
        <v>145</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102</v>
      </c>
      <c r="AT88" s="216" t="s">
        <v>141</v>
      </c>
      <c r="AU88" s="216" t="s">
        <v>75</v>
      </c>
      <c r="AY88" s="3" t="s">
        <v>139</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5</v>
      </c>
      <c r="BK88" s="217" t="n">
        <f aca="false">ROUND(I88*H88,2)</f>
        <v>0</v>
      </c>
      <c r="BL88" s="3" t="s">
        <v>1102</v>
      </c>
      <c r="BM88" s="216" t="s">
        <v>1732</v>
      </c>
    </row>
    <row r="89" s="31" customFormat="true" ht="11.25" hidden="false" customHeight="false" outlineLevel="0" collapsed="false">
      <c r="A89" s="24"/>
      <c r="B89" s="25"/>
      <c r="C89" s="26"/>
      <c r="D89" s="218" t="s">
        <v>147</v>
      </c>
      <c r="E89" s="26"/>
      <c r="F89" s="219" t="s">
        <v>1733</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47</v>
      </c>
      <c r="AU89" s="3" t="s">
        <v>75</v>
      </c>
    </row>
    <row r="90" s="188" customFormat="true" ht="22.5" hidden="false" customHeight="true" outlineLevel="0" collapsed="false">
      <c r="B90" s="189"/>
      <c r="C90" s="190"/>
      <c r="D90" s="191" t="s">
        <v>70</v>
      </c>
      <c r="E90" s="203" t="s">
        <v>1734</v>
      </c>
      <c r="F90" s="203" t="s">
        <v>1735</v>
      </c>
      <c r="G90" s="190"/>
      <c r="H90" s="190"/>
      <c r="I90" s="193"/>
      <c r="J90" s="204" t="n">
        <f aca="false">BK90</f>
        <v>0</v>
      </c>
      <c r="K90" s="190"/>
      <c r="L90" s="195"/>
      <c r="M90" s="196"/>
      <c r="N90" s="197"/>
      <c r="O90" s="197"/>
      <c r="P90" s="198" t="n">
        <f aca="false">SUM(P91:P96)</f>
        <v>0</v>
      </c>
      <c r="Q90" s="197"/>
      <c r="R90" s="198" t="n">
        <f aca="false">SUM(R91:R96)</f>
        <v>0</v>
      </c>
      <c r="S90" s="197"/>
      <c r="T90" s="199" t="n">
        <f aca="false">SUM(T91:T96)</f>
        <v>0</v>
      </c>
      <c r="AR90" s="200" t="s">
        <v>170</v>
      </c>
      <c r="AT90" s="201" t="s">
        <v>70</v>
      </c>
      <c r="AU90" s="201" t="s">
        <v>75</v>
      </c>
      <c r="AY90" s="200" t="s">
        <v>139</v>
      </c>
      <c r="BK90" s="202" t="n">
        <f aca="false">SUM(BK91:BK96)</f>
        <v>0</v>
      </c>
    </row>
    <row r="91" s="31" customFormat="true" ht="16.5" hidden="false" customHeight="true" outlineLevel="0" collapsed="false">
      <c r="A91" s="24"/>
      <c r="B91" s="25"/>
      <c r="C91" s="205" t="s">
        <v>101</v>
      </c>
      <c r="D91" s="205" t="s">
        <v>141</v>
      </c>
      <c r="E91" s="206" t="s">
        <v>1736</v>
      </c>
      <c r="F91" s="207" t="s">
        <v>1737</v>
      </c>
      <c r="G91" s="208" t="s">
        <v>642</v>
      </c>
      <c r="H91" s="209" t="n">
        <v>1</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102</v>
      </c>
      <c r="AT91" s="216" t="s">
        <v>141</v>
      </c>
      <c r="AU91" s="216" t="s">
        <v>79</v>
      </c>
      <c r="AY91" s="3" t="s">
        <v>139</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1102</v>
      </c>
      <c r="BM91" s="216" t="s">
        <v>1738</v>
      </c>
    </row>
    <row r="92" s="31" customFormat="true" ht="11.25" hidden="false" customHeight="false" outlineLevel="0" collapsed="false">
      <c r="A92" s="24"/>
      <c r="B92" s="25"/>
      <c r="C92" s="26"/>
      <c r="D92" s="218" t="s">
        <v>147</v>
      </c>
      <c r="E92" s="26"/>
      <c r="F92" s="219" t="s">
        <v>1737</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47</v>
      </c>
      <c r="AU92" s="3" t="s">
        <v>79</v>
      </c>
    </row>
    <row r="93" s="31" customFormat="true" ht="16.5" hidden="false" customHeight="true" outlineLevel="0" collapsed="false">
      <c r="A93" s="24"/>
      <c r="B93" s="25"/>
      <c r="C93" s="205" t="s">
        <v>170</v>
      </c>
      <c r="D93" s="205" t="s">
        <v>141</v>
      </c>
      <c r="E93" s="206" t="s">
        <v>1739</v>
      </c>
      <c r="F93" s="207" t="s">
        <v>1740</v>
      </c>
      <c r="G93" s="208" t="s">
        <v>642</v>
      </c>
      <c r="H93" s="209" t="n">
        <v>1</v>
      </c>
      <c r="I93" s="210"/>
      <c r="J93" s="211" t="n">
        <f aca="false">ROUND(I93*H93,2)</f>
        <v>0</v>
      </c>
      <c r="K93" s="207" t="s">
        <v>145</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102</v>
      </c>
      <c r="AT93" s="216" t="s">
        <v>141</v>
      </c>
      <c r="AU93" s="216" t="s">
        <v>79</v>
      </c>
      <c r="AY93" s="3" t="s">
        <v>13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1102</v>
      </c>
      <c r="BM93" s="216" t="s">
        <v>1741</v>
      </c>
    </row>
    <row r="94" s="31" customFormat="true" ht="11.25" hidden="false" customHeight="false" outlineLevel="0" collapsed="false">
      <c r="A94" s="24"/>
      <c r="B94" s="25"/>
      <c r="C94" s="26"/>
      <c r="D94" s="218" t="s">
        <v>147</v>
      </c>
      <c r="E94" s="26"/>
      <c r="F94" s="219" t="s">
        <v>1740</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47</v>
      </c>
      <c r="AU94" s="3" t="s">
        <v>79</v>
      </c>
    </row>
    <row r="95" s="31" customFormat="true" ht="16.5" hidden="false" customHeight="true" outlineLevel="0" collapsed="false">
      <c r="A95" s="24"/>
      <c r="B95" s="25"/>
      <c r="C95" s="205" t="s">
        <v>175</v>
      </c>
      <c r="D95" s="205" t="s">
        <v>141</v>
      </c>
      <c r="E95" s="206" t="s">
        <v>1742</v>
      </c>
      <c r="F95" s="207" t="s">
        <v>1743</v>
      </c>
      <c r="G95" s="208" t="s">
        <v>642</v>
      </c>
      <c r="H95" s="209" t="n">
        <v>1</v>
      </c>
      <c r="I95" s="210"/>
      <c r="J95" s="211" t="n">
        <f aca="false">ROUND(I95*H95,2)</f>
        <v>0</v>
      </c>
      <c r="K95" s="207" t="s">
        <v>145</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102</v>
      </c>
      <c r="AT95" s="216" t="s">
        <v>141</v>
      </c>
      <c r="AU95" s="216" t="s">
        <v>79</v>
      </c>
      <c r="AY95" s="3" t="s">
        <v>13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1102</v>
      </c>
      <c r="BM95" s="216" t="s">
        <v>1744</v>
      </c>
    </row>
    <row r="96" s="31" customFormat="true" ht="11.25" hidden="false" customHeight="false" outlineLevel="0" collapsed="false">
      <c r="A96" s="24"/>
      <c r="B96" s="25"/>
      <c r="C96" s="26"/>
      <c r="D96" s="218" t="s">
        <v>147</v>
      </c>
      <c r="E96" s="26"/>
      <c r="F96" s="219" t="s">
        <v>1743</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47</v>
      </c>
      <c r="AU96" s="3" t="s">
        <v>79</v>
      </c>
    </row>
    <row r="97" s="188" customFormat="true" ht="22.5" hidden="false" customHeight="true" outlineLevel="0" collapsed="false">
      <c r="B97" s="189"/>
      <c r="C97" s="190"/>
      <c r="D97" s="191" t="s">
        <v>70</v>
      </c>
      <c r="E97" s="203" t="s">
        <v>1745</v>
      </c>
      <c r="F97" s="203" t="s">
        <v>1746</v>
      </c>
      <c r="G97" s="190"/>
      <c r="H97" s="190"/>
      <c r="I97" s="193"/>
      <c r="J97" s="204" t="n">
        <f aca="false">BK97</f>
        <v>0</v>
      </c>
      <c r="K97" s="190"/>
      <c r="L97" s="195"/>
      <c r="M97" s="196"/>
      <c r="N97" s="197"/>
      <c r="O97" s="197"/>
      <c r="P97" s="198" t="n">
        <f aca="false">SUM(P98:P105)</f>
        <v>0</v>
      </c>
      <c r="Q97" s="197"/>
      <c r="R97" s="198" t="n">
        <f aca="false">SUM(R98:R105)</f>
        <v>0</v>
      </c>
      <c r="S97" s="197"/>
      <c r="T97" s="199" t="n">
        <f aca="false">SUM(T98:T105)</f>
        <v>0</v>
      </c>
      <c r="AR97" s="200" t="s">
        <v>170</v>
      </c>
      <c r="AT97" s="201" t="s">
        <v>70</v>
      </c>
      <c r="AU97" s="201" t="s">
        <v>75</v>
      </c>
      <c r="AY97" s="200" t="s">
        <v>139</v>
      </c>
      <c r="BK97" s="202" t="n">
        <f aca="false">SUM(BK98:BK105)</f>
        <v>0</v>
      </c>
    </row>
    <row r="98" s="31" customFormat="true" ht="16.5" hidden="false" customHeight="true" outlineLevel="0" collapsed="false">
      <c r="A98" s="24"/>
      <c r="B98" s="25"/>
      <c r="C98" s="205" t="s">
        <v>182</v>
      </c>
      <c r="D98" s="205" t="s">
        <v>141</v>
      </c>
      <c r="E98" s="206" t="s">
        <v>1747</v>
      </c>
      <c r="F98" s="207" t="s">
        <v>1748</v>
      </c>
      <c r="G98" s="208" t="s">
        <v>642</v>
      </c>
      <c r="H98" s="209" t="n">
        <v>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102</v>
      </c>
      <c r="AT98" s="216" t="s">
        <v>141</v>
      </c>
      <c r="AU98" s="216" t="s">
        <v>79</v>
      </c>
      <c r="AY98" s="3" t="s">
        <v>13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1102</v>
      </c>
      <c r="BM98" s="216" t="s">
        <v>1749</v>
      </c>
    </row>
    <row r="99" s="31" customFormat="true" ht="11.25" hidden="false" customHeight="false" outlineLevel="0" collapsed="false">
      <c r="A99" s="24"/>
      <c r="B99" s="25"/>
      <c r="C99" s="26"/>
      <c r="D99" s="218" t="s">
        <v>147</v>
      </c>
      <c r="E99" s="26"/>
      <c r="F99" s="219" t="s">
        <v>174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47</v>
      </c>
      <c r="AU99" s="3" t="s">
        <v>79</v>
      </c>
    </row>
    <row r="100" s="31" customFormat="true" ht="16.5" hidden="false" customHeight="true" outlineLevel="0" collapsed="false">
      <c r="A100" s="24"/>
      <c r="B100" s="25"/>
      <c r="C100" s="205" t="s">
        <v>188</v>
      </c>
      <c r="D100" s="205" t="s">
        <v>141</v>
      </c>
      <c r="E100" s="206" t="s">
        <v>1750</v>
      </c>
      <c r="F100" s="207" t="s">
        <v>1751</v>
      </c>
      <c r="G100" s="208" t="s">
        <v>642</v>
      </c>
      <c r="H100" s="209" t="n">
        <v>1</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102</v>
      </c>
      <c r="AT100" s="216" t="s">
        <v>141</v>
      </c>
      <c r="AU100" s="216" t="s">
        <v>79</v>
      </c>
      <c r="AY100" s="3" t="s">
        <v>13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1102</v>
      </c>
      <c r="BM100" s="216" t="s">
        <v>1752</v>
      </c>
    </row>
    <row r="101" s="31" customFormat="true" ht="11.25" hidden="false" customHeight="false" outlineLevel="0" collapsed="false">
      <c r="A101" s="24"/>
      <c r="B101" s="25"/>
      <c r="C101" s="26"/>
      <c r="D101" s="218" t="s">
        <v>147</v>
      </c>
      <c r="E101" s="26"/>
      <c r="F101" s="219" t="s">
        <v>1753</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47</v>
      </c>
      <c r="AU101" s="3" t="s">
        <v>79</v>
      </c>
    </row>
    <row r="102" s="31" customFormat="true" ht="16.5" hidden="false" customHeight="true" outlineLevel="0" collapsed="false">
      <c r="A102" s="24"/>
      <c r="B102" s="25"/>
      <c r="C102" s="205" t="s">
        <v>193</v>
      </c>
      <c r="D102" s="205" t="s">
        <v>141</v>
      </c>
      <c r="E102" s="206" t="s">
        <v>1754</v>
      </c>
      <c r="F102" s="207" t="s">
        <v>1755</v>
      </c>
      <c r="G102" s="208" t="s">
        <v>360</v>
      </c>
      <c r="H102" s="209" t="n">
        <v>40</v>
      </c>
      <c r="I102" s="210"/>
      <c r="J102" s="211" t="n">
        <f aca="false">ROUND(I102*H102,2)</f>
        <v>0</v>
      </c>
      <c r="K102" s="207" t="s">
        <v>145</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102</v>
      </c>
      <c r="AT102" s="216" t="s">
        <v>141</v>
      </c>
      <c r="AU102" s="216" t="s">
        <v>79</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1102</v>
      </c>
      <c r="BM102" s="216" t="s">
        <v>1756</v>
      </c>
    </row>
    <row r="103" s="31" customFormat="true" ht="11.25" hidden="false" customHeight="false" outlineLevel="0" collapsed="false">
      <c r="A103" s="24"/>
      <c r="B103" s="25"/>
      <c r="C103" s="26"/>
      <c r="D103" s="218" t="s">
        <v>147</v>
      </c>
      <c r="E103" s="26"/>
      <c r="F103" s="219" t="s">
        <v>175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7</v>
      </c>
      <c r="AU103" s="3" t="s">
        <v>79</v>
      </c>
    </row>
    <row r="104" s="31" customFormat="true" ht="16.5" hidden="false" customHeight="true" outlineLevel="0" collapsed="false">
      <c r="A104" s="24"/>
      <c r="B104" s="25"/>
      <c r="C104" s="205" t="s">
        <v>201</v>
      </c>
      <c r="D104" s="205" t="s">
        <v>141</v>
      </c>
      <c r="E104" s="206" t="s">
        <v>1757</v>
      </c>
      <c r="F104" s="207" t="s">
        <v>1758</v>
      </c>
      <c r="G104" s="208" t="s">
        <v>642</v>
      </c>
      <c r="H104" s="209" t="n">
        <v>1</v>
      </c>
      <c r="I104" s="210"/>
      <c r="J104" s="211" t="n">
        <f aca="false">ROUND(I104*H104,2)</f>
        <v>0</v>
      </c>
      <c r="K104" s="207" t="s">
        <v>145</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102</v>
      </c>
      <c r="AT104" s="216" t="s">
        <v>141</v>
      </c>
      <c r="AU104" s="216" t="s">
        <v>79</v>
      </c>
      <c r="AY104" s="3" t="s">
        <v>13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1102</v>
      </c>
      <c r="BM104" s="216" t="s">
        <v>1759</v>
      </c>
    </row>
    <row r="105" s="31" customFormat="true" ht="11.25" hidden="false" customHeight="false" outlineLevel="0" collapsed="false">
      <c r="A105" s="24"/>
      <c r="B105" s="25"/>
      <c r="C105" s="26"/>
      <c r="D105" s="218" t="s">
        <v>147</v>
      </c>
      <c r="E105" s="26"/>
      <c r="F105" s="219" t="s">
        <v>1758</v>
      </c>
      <c r="G105" s="26"/>
      <c r="H105" s="26"/>
      <c r="I105" s="220"/>
      <c r="J105" s="26"/>
      <c r="K105" s="26"/>
      <c r="L105" s="30"/>
      <c r="M105" s="273"/>
      <c r="N105" s="274"/>
      <c r="O105" s="275"/>
      <c r="P105" s="275"/>
      <c r="Q105" s="275"/>
      <c r="R105" s="275"/>
      <c r="S105" s="275"/>
      <c r="T105" s="276"/>
      <c r="U105" s="24"/>
      <c r="V105" s="24"/>
      <c r="W105" s="24"/>
      <c r="X105" s="24"/>
      <c r="Y105" s="24"/>
      <c r="Z105" s="24"/>
      <c r="AA105" s="24"/>
      <c r="AB105" s="24"/>
      <c r="AC105" s="24"/>
      <c r="AD105" s="24"/>
      <c r="AE105" s="24"/>
      <c r="AT105" s="3" t="s">
        <v>147</v>
      </c>
      <c r="AU105" s="3" t="s">
        <v>79</v>
      </c>
    </row>
    <row r="106" s="31" customFormat="true" ht="6.7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GmrVfcBRzyP+Cda+am/WegtYGvJiIbMu43DXdQIahhV9gdT+yGfl101XhfHyAyfBYHCil/ryiuWR5J7AOv/Bow==" saltValue="kRLrC9mwA9lp0ymkmnYjmnj0RQPRbIaSs0qaoRVfnpXSdnUuFLV1IwmLdVHWgS6yStRdvpGdYFY4Ms8GQKVneg==" spinCount="100000" sheet="true" objects="true" scenarios="true" formatColumns="false" formatRows="false" autoFilter="false"/>
  <autoFilter ref="C81:K10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7" width="8.34"/>
    <col collapsed="false" customWidth="true" hidden="false" outlineLevel="0" max="2" min="2" style="277" width="1.66"/>
    <col collapsed="false" customWidth="true" hidden="false" outlineLevel="0" max="4" min="3" style="277" width="5"/>
    <col collapsed="false" customWidth="true" hidden="false" outlineLevel="0" max="5" min="5" style="277" width="11.66"/>
    <col collapsed="false" customWidth="true" hidden="false" outlineLevel="0" max="6" min="6" style="277" width="9.17"/>
    <col collapsed="false" customWidth="true" hidden="false" outlineLevel="0" max="7" min="7" style="277" width="5"/>
    <col collapsed="false" customWidth="true" hidden="false" outlineLevel="0" max="8" min="8" style="277" width="77.83"/>
    <col collapsed="false" customWidth="true" hidden="false" outlineLevel="0" max="10" min="9" style="277" width="20"/>
    <col collapsed="false" customWidth="true" hidden="false" outlineLevel="0" max="11" min="11" style="27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8"/>
      <c r="C2" s="279"/>
      <c r="D2" s="279"/>
      <c r="E2" s="279"/>
      <c r="F2" s="279"/>
      <c r="G2" s="279"/>
      <c r="H2" s="279"/>
      <c r="I2" s="279"/>
      <c r="J2" s="279"/>
      <c r="K2" s="280"/>
    </row>
    <row r="3" s="281" customFormat="true" ht="45" hidden="false" customHeight="true" outlineLevel="0" collapsed="false">
      <c r="B3" s="282"/>
      <c r="C3" s="283" t="s">
        <v>1760</v>
      </c>
      <c r="D3" s="283"/>
      <c r="E3" s="283"/>
      <c r="F3" s="283"/>
      <c r="G3" s="283"/>
      <c r="H3" s="283"/>
      <c r="I3" s="283"/>
      <c r="J3" s="283"/>
      <c r="K3" s="284"/>
    </row>
    <row r="4" customFormat="false" ht="25.5" hidden="false" customHeight="true" outlineLevel="0" collapsed="false">
      <c r="A4" s="0"/>
      <c r="B4" s="285"/>
      <c r="C4" s="286" t="s">
        <v>1761</v>
      </c>
      <c r="D4" s="286"/>
      <c r="E4" s="286"/>
      <c r="F4" s="286"/>
      <c r="G4" s="286"/>
      <c r="H4" s="286"/>
      <c r="I4" s="286"/>
      <c r="J4" s="286"/>
      <c r="K4" s="287"/>
    </row>
    <row r="5" customFormat="false" ht="5.25" hidden="false" customHeight="true" outlineLevel="0" collapsed="false">
      <c r="A5" s="0"/>
      <c r="B5" s="285"/>
      <c r="C5" s="288"/>
      <c r="D5" s="288"/>
      <c r="E5" s="288"/>
      <c r="F5" s="288"/>
      <c r="G5" s="288"/>
      <c r="H5" s="288"/>
      <c r="I5" s="288"/>
      <c r="J5" s="288"/>
      <c r="K5" s="287"/>
    </row>
    <row r="6" customFormat="false" ht="15" hidden="false" customHeight="true" outlineLevel="0" collapsed="false">
      <c r="A6" s="0"/>
      <c r="B6" s="285"/>
      <c r="C6" s="289" t="s">
        <v>1762</v>
      </c>
      <c r="D6" s="289"/>
      <c r="E6" s="289"/>
      <c r="F6" s="289"/>
      <c r="G6" s="289"/>
      <c r="H6" s="289"/>
      <c r="I6" s="289"/>
      <c r="J6" s="289"/>
      <c r="K6" s="287"/>
    </row>
    <row r="7" customFormat="false" ht="15" hidden="false" customHeight="true" outlineLevel="0" collapsed="false">
      <c r="A7" s="0"/>
      <c r="B7" s="290"/>
      <c r="C7" s="289" t="s">
        <v>1763</v>
      </c>
      <c r="D7" s="289"/>
      <c r="E7" s="289"/>
      <c r="F7" s="289"/>
      <c r="G7" s="289"/>
      <c r="H7" s="289"/>
      <c r="I7" s="289"/>
      <c r="J7" s="289"/>
      <c r="K7" s="287"/>
    </row>
    <row r="8" customFormat="false" ht="12.75" hidden="false" customHeight="true" outlineLevel="0" collapsed="false">
      <c r="A8" s="0"/>
      <c r="B8" s="290"/>
      <c r="C8" s="289"/>
      <c r="D8" s="289"/>
      <c r="E8" s="289"/>
      <c r="F8" s="289"/>
      <c r="G8" s="289"/>
      <c r="H8" s="289"/>
      <c r="I8" s="289"/>
      <c r="J8" s="289"/>
      <c r="K8" s="287"/>
    </row>
    <row r="9" customFormat="false" ht="15" hidden="false" customHeight="true" outlineLevel="0" collapsed="false">
      <c r="A9" s="0"/>
      <c r="B9" s="290"/>
      <c r="C9" s="291" t="s">
        <v>1764</v>
      </c>
      <c r="D9" s="291"/>
      <c r="E9" s="291"/>
      <c r="F9" s="291"/>
      <c r="G9" s="291"/>
      <c r="H9" s="291"/>
      <c r="I9" s="291"/>
      <c r="J9" s="291"/>
      <c r="K9" s="287"/>
    </row>
    <row r="10" customFormat="false" ht="15" hidden="false" customHeight="true" outlineLevel="0" collapsed="false">
      <c r="A10" s="0"/>
      <c r="B10" s="290"/>
      <c r="C10" s="289"/>
      <c r="D10" s="289" t="s">
        <v>1765</v>
      </c>
      <c r="E10" s="289"/>
      <c r="F10" s="289"/>
      <c r="G10" s="289"/>
      <c r="H10" s="289"/>
      <c r="I10" s="289"/>
      <c r="J10" s="289"/>
      <c r="K10" s="287"/>
    </row>
    <row r="11" customFormat="false" ht="15" hidden="false" customHeight="true" outlineLevel="0" collapsed="false">
      <c r="A11" s="0"/>
      <c r="B11" s="290"/>
      <c r="C11" s="292"/>
      <c r="D11" s="289" t="s">
        <v>1766</v>
      </c>
      <c r="E11" s="289"/>
      <c r="F11" s="289"/>
      <c r="G11" s="289"/>
      <c r="H11" s="289"/>
      <c r="I11" s="289"/>
      <c r="J11" s="289"/>
      <c r="K11" s="287"/>
    </row>
    <row r="12" customFormat="false" ht="15" hidden="false" customHeight="true" outlineLevel="0" collapsed="false">
      <c r="A12" s="0"/>
      <c r="B12" s="290"/>
      <c r="C12" s="292"/>
      <c r="D12" s="289"/>
      <c r="E12" s="289"/>
      <c r="F12" s="289"/>
      <c r="G12" s="289"/>
      <c r="H12" s="289"/>
      <c r="I12" s="289"/>
      <c r="J12" s="289"/>
      <c r="K12" s="287"/>
    </row>
    <row r="13" customFormat="false" ht="15" hidden="false" customHeight="true" outlineLevel="0" collapsed="false">
      <c r="A13" s="0"/>
      <c r="B13" s="290"/>
      <c r="C13" s="292"/>
      <c r="D13" s="293" t="s">
        <v>1767</v>
      </c>
      <c r="E13" s="289"/>
      <c r="F13" s="289"/>
      <c r="G13" s="289"/>
      <c r="H13" s="289"/>
      <c r="I13" s="289"/>
      <c r="J13" s="289"/>
      <c r="K13" s="287"/>
    </row>
    <row r="14" customFormat="false" ht="12.75" hidden="false" customHeight="true" outlineLevel="0" collapsed="false">
      <c r="A14" s="0"/>
      <c r="B14" s="290"/>
      <c r="C14" s="292"/>
      <c r="D14" s="292"/>
      <c r="E14" s="292"/>
      <c r="F14" s="292"/>
      <c r="G14" s="292"/>
      <c r="H14" s="292"/>
      <c r="I14" s="292"/>
      <c r="J14" s="292"/>
      <c r="K14" s="287"/>
    </row>
    <row r="15" customFormat="false" ht="15" hidden="false" customHeight="true" outlineLevel="0" collapsed="false">
      <c r="A15" s="0"/>
      <c r="B15" s="290"/>
      <c r="C15" s="292"/>
      <c r="D15" s="289" t="s">
        <v>1768</v>
      </c>
      <c r="E15" s="289"/>
      <c r="F15" s="289"/>
      <c r="G15" s="289"/>
      <c r="H15" s="289"/>
      <c r="I15" s="289"/>
      <c r="J15" s="289"/>
      <c r="K15" s="287"/>
    </row>
    <row r="16" customFormat="false" ht="15" hidden="false" customHeight="true" outlineLevel="0" collapsed="false">
      <c r="A16" s="0"/>
      <c r="B16" s="290"/>
      <c r="C16" s="292"/>
      <c r="D16" s="289" t="s">
        <v>1769</v>
      </c>
      <c r="E16" s="289"/>
      <c r="F16" s="289"/>
      <c r="G16" s="289"/>
      <c r="H16" s="289"/>
      <c r="I16" s="289"/>
      <c r="J16" s="289"/>
      <c r="K16" s="287"/>
    </row>
    <row r="17" customFormat="false" ht="15" hidden="false" customHeight="true" outlineLevel="0" collapsed="false">
      <c r="A17" s="0"/>
      <c r="B17" s="290"/>
      <c r="C17" s="292"/>
      <c r="D17" s="289" t="s">
        <v>1770</v>
      </c>
      <c r="E17" s="289"/>
      <c r="F17" s="289"/>
      <c r="G17" s="289"/>
      <c r="H17" s="289"/>
      <c r="I17" s="289"/>
      <c r="J17" s="289"/>
      <c r="K17" s="287"/>
    </row>
    <row r="18" customFormat="false" ht="15" hidden="false" customHeight="true" outlineLevel="0" collapsed="false">
      <c r="A18" s="0"/>
      <c r="B18" s="290"/>
      <c r="C18" s="292"/>
      <c r="D18" s="292"/>
      <c r="E18" s="294" t="s">
        <v>77</v>
      </c>
      <c r="F18" s="289" t="s">
        <v>1771</v>
      </c>
      <c r="G18" s="289"/>
      <c r="H18" s="289"/>
      <c r="I18" s="289"/>
      <c r="J18" s="289"/>
      <c r="K18" s="287"/>
    </row>
    <row r="19" customFormat="false" ht="15" hidden="false" customHeight="true" outlineLevel="0" collapsed="false">
      <c r="A19" s="0"/>
      <c r="B19" s="290"/>
      <c r="C19" s="292"/>
      <c r="D19" s="292"/>
      <c r="E19" s="294" t="s">
        <v>1772</v>
      </c>
      <c r="F19" s="289" t="s">
        <v>1773</v>
      </c>
      <c r="G19" s="289"/>
      <c r="H19" s="289"/>
      <c r="I19" s="289"/>
      <c r="J19" s="289"/>
      <c r="K19" s="287"/>
    </row>
    <row r="20" customFormat="false" ht="15" hidden="false" customHeight="true" outlineLevel="0" collapsed="false">
      <c r="A20" s="0"/>
      <c r="B20" s="290"/>
      <c r="C20" s="292"/>
      <c r="D20" s="292"/>
      <c r="E20" s="294" t="s">
        <v>1774</v>
      </c>
      <c r="F20" s="289" t="s">
        <v>1775</v>
      </c>
      <c r="G20" s="289"/>
      <c r="H20" s="289"/>
      <c r="I20" s="289"/>
      <c r="J20" s="289"/>
      <c r="K20" s="287"/>
    </row>
    <row r="21" customFormat="false" ht="15" hidden="false" customHeight="true" outlineLevel="0" collapsed="false">
      <c r="A21" s="0"/>
      <c r="B21" s="290"/>
      <c r="C21" s="292"/>
      <c r="D21" s="292"/>
      <c r="E21" s="294" t="s">
        <v>1776</v>
      </c>
      <c r="F21" s="289" t="s">
        <v>1777</v>
      </c>
      <c r="G21" s="289"/>
      <c r="H21" s="289"/>
      <c r="I21" s="289"/>
      <c r="J21" s="289"/>
      <c r="K21" s="287"/>
    </row>
    <row r="22" customFormat="false" ht="15" hidden="false" customHeight="true" outlineLevel="0" collapsed="false">
      <c r="A22" s="0"/>
      <c r="B22" s="290"/>
      <c r="C22" s="292"/>
      <c r="D22" s="292"/>
      <c r="E22" s="294" t="s">
        <v>1778</v>
      </c>
      <c r="F22" s="289" t="s">
        <v>1779</v>
      </c>
      <c r="G22" s="289"/>
      <c r="H22" s="289"/>
      <c r="I22" s="289"/>
      <c r="J22" s="289"/>
      <c r="K22" s="287"/>
    </row>
    <row r="23" customFormat="false" ht="15" hidden="false" customHeight="true" outlineLevel="0" collapsed="false">
      <c r="A23" s="0"/>
      <c r="B23" s="290"/>
      <c r="C23" s="292"/>
      <c r="D23" s="292"/>
      <c r="E23" s="294" t="s">
        <v>83</v>
      </c>
      <c r="F23" s="289" t="s">
        <v>1780</v>
      </c>
      <c r="G23" s="289"/>
      <c r="H23" s="289"/>
      <c r="I23" s="289"/>
      <c r="J23" s="289"/>
      <c r="K23" s="287"/>
    </row>
    <row r="24" customFormat="false" ht="12.75" hidden="false" customHeight="true" outlineLevel="0" collapsed="false">
      <c r="A24" s="0"/>
      <c r="B24" s="290"/>
      <c r="C24" s="292"/>
      <c r="D24" s="292"/>
      <c r="E24" s="292"/>
      <c r="F24" s="292"/>
      <c r="G24" s="292"/>
      <c r="H24" s="292"/>
      <c r="I24" s="292"/>
      <c r="J24" s="292"/>
      <c r="K24" s="287"/>
    </row>
    <row r="25" customFormat="false" ht="15" hidden="false" customHeight="true" outlineLevel="0" collapsed="false">
      <c r="A25" s="0"/>
      <c r="B25" s="290"/>
      <c r="C25" s="291" t="s">
        <v>1781</v>
      </c>
      <c r="D25" s="291"/>
      <c r="E25" s="291"/>
      <c r="F25" s="291"/>
      <c r="G25" s="291"/>
      <c r="H25" s="291"/>
      <c r="I25" s="291"/>
      <c r="J25" s="291"/>
      <c r="K25" s="287"/>
    </row>
    <row r="26" customFormat="false" ht="15" hidden="false" customHeight="true" outlineLevel="0" collapsed="false">
      <c r="A26" s="0"/>
      <c r="B26" s="290"/>
      <c r="C26" s="289" t="s">
        <v>1782</v>
      </c>
      <c r="D26" s="289"/>
      <c r="E26" s="289"/>
      <c r="F26" s="289"/>
      <c r="G26" s="289"/>
      <c r="H26" s="289"/>
      <c r="I26" s="289"/>
      <c r="J26" s="289"/>
      <c r="K26" s="287"/>
    </row>
    <row r="27" customFormat="false" ht="15" hidden="false" customHeight="true" outlineLevel="0" collapsed="false">
      <c r="A27" s="0"/>
      <c r="B27" s="290"/>
      <c r="C27" s="289"/>
      <c r="D27" s="295" t="s">
        <v>1783</v>
      </c>
      <c r="E27" s="295"/>
      <c r="F27" s="295"/>
      <c r="G27" s="295"/>
      <c r="H27" s="295"/>
      <c r="I27" s="295"/>
      <c r="J27" s="295"/>
      <c r="K27" s="287"/>
    </row>
    <row r="28" customFormat="false" ht="15" hidden="false" customHeight="true" outlineLevel="0" collapsed="false">
      <c r="A28" s="0"/>
      <c r="B28" s="290"/>
      <c r="C28" s="292"/>
      <c r="D28" s="289" t="s">
        <v>1784</v>
      </c>
      <c r="E28" s="289"/>
      <c r="F28" s="289"/>
      <c r="G28" s="289"/>
      <c r="H28" s="289"/>
      <c r="I28" s="289"/>
      <c r="J28" s="289"/>
      <c r="K28" s="287"/>
    </row>
    <row r="29" customFormat="false" ht="12.75" hidden="false" customHeight="true" outlineLevel="0" collapsed="false">
      <c r="A29" s="0"/>
      <c r="B29" s="290"/>
      <c r="C29" s="292"/>
      <c r="D29" s="292"/>
      <c r="E29" s="292"/>
      <c r="F29" s="292"/>
      <c r="G29" s="292"/>
      <c r="H29" s="292"/>
      <c r="I29" s="292"/>
      <c r="J29" s="292"/>
      <c r="K29" s="287"/>
    </row>
    <row r="30" customFormat="false" ht="15" hidden="false" customHeight="true" outlineLevel="0" collapsed="false">
      <c r="A30" s="0"/>
      <c r="B30" s="290"/>
      <c r="C30" s="292"/>
      <c r="D30" s="295" t="s">
        <v>1785</v>
      </c>
      <c r="E30" s="295"/>
      <c r="F30" s="295"/>
      <c r="G30" s="295"/>
      <c r="H30" s="295"/>
      <c r="I30" s="295"/>
      <c r="J30" s="295"/>
      <c r="K30" s="287"/>
    </row>
    <row r="31" customFormat="false" ht="15" hidden="false" customHeight="true" outlineLevel="0" collapsed="false">
      <c r="A31" s="0"/>
      <c r="B31" s="290"/>
      <c r="C31" s="292"/>
      <c r="D31" s="289" t="s">
        <v>1786</v>
      </c>
      <c r="E31" s="289"/>
      <c r="F31" s="289"/>
      <c r="G31" s="289"/>
      <c r="H31" s="289"/>
      <c r="I31" s="289"/>
      <c r="J31" s="289"/>
      <c r="K31" s="287"/>
    </row>
    <row r="32" customFormat="false" ht="12.75" hidden="false" customHeight="true" outlineLevel="0" collapsed="false">
      <c r="A32" s="0"/>
      <c r="B32" s="290"/>
      <c r="C32" s="292"/>
      <c r="D32" s="292"/>
      <c r="E32" s="292"/>
      <c r="F32" s="292"/>
      <c r="G32" s="292"/>
      <c r="H32" s="292"/>
      <c r="I32" s="292"/>
      <c r="J32" s="292"/>
      <c r="K32" s="287"/>
    </row>
    <row r="33" customFormat="false" ht="15" hidden="false" customHeight="true" outlineLevel="0" collapsed="false">
      <c r="A33" s="0"/>
      <c r="B33" s="290"/>
      <c r="C33" s="292"/>
      <c r="D33" s="295" t="s">
        <v>1787</v>
      </c>
      <c r="E33" s="295"/>
      <c r="F33" s="295"/>
      <c r="G33" s="295"/>
      <c r="H33" s="295"/>
      <c r="I33" s="295"/>
      <c r="J33" s="295"/>
      <c r="K33" s="287"/>
    </row>
    <row r="34" customFormat="false" ht="15" hidden="false" customHeight="true" outlineLevel="0" collapsed="false">
      <c r="A34" s="0"/>
      <c r="B34" s="290"/>
      <c r="C34" s="292"/>
      <c r="D34" s="289" t="s">
        <v>1788</v>
      </c>
      <c r="E34" s="289"/>
      <c r="F34" s="289"/>
      <c r="G34" s="289"/>
      <c r="H34" s="289"/>
      <c r="I34" s="289"/>
      <c r="J34" s="289"/>
      <c r="K34" s="287"/>
    </row>
    <row r="35" customFormat="false" ht="15" hidden="false" customHeight="true" outlineLevel="0" collapsed="false">
      <c r="A35" s="0"/>
      <c r="B35" s="290"/>
      <c r="C35" s="292"/>
      <c r="D35" s="289" t="s">
        <v>1789</v>
      </c>
      <c r="E35" s="289"/>
      <c r="F35" s="289"/>
      <c r="G35" s="289"/>
      <c r="H35" s="289"/>
      <c r="I35" s="289"/>
      <c r="J35" s="289"/>
      <c r="K35" s="287"/>
    </row>
    <row r="36" customFormat="false" ht="15" hidden="false" customHeight="true" outlineLevel="0" collapsed="false">
      <c r="A36" s="0"/>
      <c r="B36" s="290"/>
      <c r="C36" s="292"/>
      <c r="D36" s="289"/>
      <c r="E36" s="293" t="s">
        <v>125</v>
      </c>
      <c r="F36" s="289"/>
      <c r="G36" s="289" t="s">
        <v>1790</v>
      </c>
      <c r="H36" s="289"/>
      <c r="I36" s="289"/>
      <c r="J36" s="289"/>
      <c r="K36" s="287"/>
    </row>
    <row r="37" customFormat="false" ht="30.75" hidden="false" customHeight="true" outlineLevel="0" collapsed="false">
      <c r="A37" s="0"/>
      <c r="B37" s="290"/>
      <c r="C37" s="292"/>
      <c r="D37" s="289"/>
      <c r="E37" s="293" t="s">
        <v>1791</v>
      </c>
      <c r="F37" s="289"/>
      <c r="G37" s="289" t="s">
        <v>1792</v>
      </c>
      <c r="H37" s="289"/>
      <c r="I37" s="289"/>
      <c r="J37" s="289"/>
      <c r="K37" s="287"/>
    </row>
    <row r="38" customFormat="false" ht="15" hidden="false" customHeight="true" outlineLevel="0" collapsed="false">
      <c r="A38" s="0"/>
      <c r="B38" s="290"/>
      <c r="C38" s="292"/>
      <c r="D38" s="289"/>
      <c r="E38" s="293" t="s">
        <v>52</v>
      </c>
      <c r="F38" s="289"/>
      <c r="G38" s="289" t="s">
        <v>1793</v>
      </c>
      <c r="H38" s="289"/>
      <c r="I38" s="289"/>
      <c r="J38" s="289"/>
      <c r="K38" s="287"/>
    </row>
    <row r="39" customFormat="false" ht="15" hidden="false" customHeight="true" outlineLevel="0" collapsed="false">
      <c r="A39" s="0"/>
      <c r="B39" s="290"/>
      <c r="C39" s="292"/>
      <c r="D39" s="289"/>
      <c r="E39" s="293" t="s">
        <v>53</v>
      </c>
      <c r="F39" s="289"/>
      <c r="G39" s="289" t="s">
        <v>1794</v>
      </c>
      <c r="H39" s="289"/>
      <c r="I39" s="289"/>
      <c r="J39" s="289"/>
      <c r="K39" s="287"/>
    </row>
    <row r="40" customFormat="false" ht="15" hidden="false" customHeight="true" outlineLevel="0" collapsed="false">
      <c r="A40" s="0"/>
      <c r="B40" s="290"/>
      <c r="C40" s="292"/>
      <c r="D40" s="289"/>
      <c r="E40" s="293" t="s">
        <v>126</v>
      </c>
      <c r="F40" s="289"/>
      <c r="G40" s="289" t="s">
        <v>1795</v>
      </c>
      <c r="H40" s="289"/>
      <c r="I40" s="289"/>
      <c r="J40" s="289"/>
      <c r="K40" s="287"/>
    </row>
    <row r="41" customFormat="false" ht="15" hidden="false" customHeight="true" outlineLevel="0" collapsed="false">
      <c r="A41" s="0"/>
      <c r="B41" s="290"/>
      <c r="C41" s="292"/>
      <c r="D41" s="289"/>
      <c r="E41" s="293" t="s">
        <v>127</v>
      </c>
      <c r="F41" s="289"/>
      <c r="G41" s="289" t="s">
        <v>1796</v>
      </c>
      <c r="H41" s="289"/>
      <c r="I41" s="289"/>
      <c r="J41" s="289"/>
      <c r="K41" s="287"/>
    </row>
    <row r="42" customFormat="false" ht="15" hidden="false" customHeight="true" outlineLevel="0" collapsed="false">
      <c r="A42" s="0"/>
      <c r="B42" s="290"/>
      <c r="C42" s="292"/>
      <c r="D42" s="289"/>
      <c r="E42" s="293" t="s">
        <v>1797</v>
      </c>
      <c r="F42" s="289"/>
      <c r="G42" s="289" t="s">
        <v>1798</v>
      </c>
      <c r="H42" s="289"/>
      <c r="I42" s="289"/>
      <c r="J42" s="289"/>
      <c r="K42" s="287"/>
    </row>
    <row r="43" customFormat="false" ht="15" hidden="false" customHeight="true" outlineLevel="0" collapsed="false">
      <c r="A43" s="0"/>
      <c r="B43" s="290"/>
      <c r="C43" s="292"/>
      <c r="D43" s="289"/>
      <c r="E43" s="293"/>
      <c r="F43" s="289"/>
      <c r="G43" s="289" t="s">
        <v>1799</v>
      </c>
      <c r="H43" s="289"/>
      <c r="I43" s="289"/>
      <c r="J43" s="289"/>
      <c r="K43" s="287"/>
    </row>
    <row r="44" customFormat="false" ht="15" hidden="false" customHeight="true" outlineLevel="0" collapsed="false">
      <c r="A44" s="0"/>
      <c r="B44" s="290"/>
      <c r="C44" s="292"/>
      <c r="D44" s="289"/>
      <c r="E44" s="293" t="s">
        <v>1800</v>
      </c>
      <c r="F44" s="289"/>
      <c r="G44" s="289" t="s">
        <v>1801</v>
      </c>
      <c r="H44" s="289"/>
      <c r="I44" s="289"/>
      <c r="J44" s="289"/>
      <c r="K44" s="287"/>
    </row>
    <row r="45" customFormat="false" ht="15" hidden="false" customHeight="true" outlineLevel="0" collapsed="false">
      <c r="A45" s="0"/>
      <c r="B45" s="290"/>
      <c r="C45" s="292"/>
      <c r="D45" s="289"/>
      <c r="E45" s="293" t="s">
        <v>129</v>
      </c>
      <c r="F45" s="289"/>
      <c r="G45" s="289" t="s">
        <v>1802</v>
      </c>
      <c r="H45" s="289"/>
      <c r="I45" s="289"/>
      <c r="J45" s="289"/>
      <c r="K45" s="287"/>
    </row>
    <row r="46" customFormat="false" ht="12.75" hidden="false" customHeight="true" outlineLevel="0" collapsed="false">
      <c r="A46" s="0"/>
      <c r="B46" s="290"/>
      <c r="C46" s="292"/>
      <c r="D46" s="289"/>
      <c r="E46" s="289"/>
      <c r="F46" s="289"/>
      <c r="G46" s="289"/>
      <c r="H46" s="289"/>
      <c r="I46" s="289"/>
      <c r="J46" s="289"/>
      <c r="K46" s="287"/>
    </row>
    <row r="47" customFormat="false" ht="15" hidden="false" customHeight="true" outlineLevel="0" collapsed="false">
      <c r="A47" s="0"/>
      <c r="B47" s="290"/>
      <c r="C47" s="292"/>
      <c r="D47" s="289" t="s">
        <v>1803</v>
      </c>
      <c r="E47" s="289"/>
      <c r="F47" s="289"/>
      <c r="G47" s="289"/>
      <c r="H47" s="289"/>
      <c r="I47" s="289"/>
      <c r="J47" s="289"/>
      <c r="K47" s="287"/>
    </row>
    <row r="48" customFormat="false" ht="15" hidden="false" customHeight="true" outlineLevel="0" collapsed="false">
      <c r="A48" s="0"/>
      <c r="B48" s="290"/>
      <c r="C48" s="292"/>
      <c r="D48" s="292"/>
      <c r="E48" s="289" t="s">
        <v>1804</v>
      </c>
      <c r="F48" s="289"/>
      <c r="G48" s="289"/>
      <c r="H48" s="289"/>
      <c r="I48" s="289"/>
      <c r="J48" s="289"/>
      <c r="K48" s="287"/>
    </row>
    <row r="49" customFormat="false" ht="15" hidden="false" customHeight="true" outlineLevel="0" collapsed="false">
      <c r="A49" s="0"/>
      <c r="B49" s="290"/>
      <c r="C49" s="292"/>
      <c r="D49" s="292"/>
      <c r="E49" s="289" t="s">
        <v>1805</v>
      </c>
      <c r="F49" s="289"/>
      <c r="G49" s="289"/>
      <c r="H49" s="289"/>
      <c r="I49" s="289"/>
      <c r="J49" s="289"/>
      <c r="K49" s="287"/>
    </row>
    <row r="50" customFormat="false" ht="15" hidden="false" customHeight="true" outlineLevel="0" collapsed="false">
      <c r="A50" s="0"/>
      <c r="B50" s="290"/>
      <c r="C50" s="292"/>
      <c r="D50" s="292"/>
      <c r="E50" s="289" t="s">
        <v>1806</v>
      </c>
      <c r="F50" s="289"/>
      <c r="G50" s="289"/>
      <c r="H50" s="289"/>
      <c r="I50" s="289"/>
      <c r="J50" s="289"/>
      <c r="K50" s="287"/>
    </row>
    <row r="51" customFormat="false" ht="15" hidden="false" customHeight="true" outlineLevel="0" collapsed="false">
      <c r="A51" s="0"/>
      <c r="B51" s="290"/>
      <c r="C51" s="292"/>
      <c r="D51" s="289" t="s">
        <v>1807</v>
      </c>
      <c r="E51" s="289"/>
      <c r="F51" s="289"/>
      <c r="G51" s="289"/>
      <c r="H51" s="289"/>
      <c r="I51" s="289"/>
      <c r="J51" s="289"/>
      <c r="K51" s="287"/>
    </row>
    <row r="52" customFormat="false" ht="25.5" hidden="false" customHeight="true" outlineLevel="0" collapsed="false">
      <c r="A52" s="0"/>
      <c r="B52" s="285"/>
      <c r="C52" s="286" t="s">
        <v>1808</v>
      </c>
      <c r="D52" s="286"/>
      <c r="E52" s="286"/>
      <c r="F52" s="286"/>
      <c r="G52" s="286"/>
      <c r="H52" s="286"/>
      <c r="I52" s="286"/>
      <c r="J52" s="286"/>
      <c r="K52" s="287"/>
    </row>
    <row r="53" customFormat="false" ht="5.25" hidden="false" customHeight="true" outlineLevel="0" collapsed="false">
      <c r="A53" s="0"/>
      <c r="B53" s="285"/>
      <c r="C53" s="288"/>
      <c r="D53" s="288"/>
      <c r="E53" s="288"/>
      <c r="F53" s="288"/>
      <c r="G53" s="288"/>
      <c r="H53" s="288"/>
      <c r="I53" s="288"/>
      <c r="J53" s="288"/>
      <c r="K53" s="287"/>
    </row>
    <row r="54" customFormat="false" ht="15" hidden="false" customHeight="true" outlineLevel="0" collapsed="false">
      <c r="A54" s="0"/>
      <c r="B54" s="285"/>
      <c r="C54" s="289" t="s">
        <v>1809</v>
      </c>
      <c r="D54" s="289"/>
      <c r="E54" s="289"/>
      <c r="F54" s="289"/>
      <c r="G54" s="289"/>
      <c r="H54" s="289"/>
      <c r="I54" s="289"/>
      <c r="J54" s="289"/>
      <c r="K54" s="287"/>
    </row>
    <row r="55" customFormat="false" ht="15" hidden="false" customHeight="true" outlineLevel="0" collapsed="false">
      <c r="A55" s="0"/>
      <c r="B55" s="285"/>
      <c r="C55" s="289" t="s">
        <v>1810</v>
      </c>
      <c r="D55" s="289"/>
      <c r="E55" s="289"/>
      <c r="F55" s="289"/>
      <c r="G55" s="289"/>
      <c r="H55" s="289"/>
      <c r="I55" s="289"/>
      <c r="J55" s="289"/>
      <c r="K55" s="287"/>
    </row>
    <row r="56" customFormat="false" ht="12.75" hidden="false" customHeight="true" outlineLevel="0" collapsed="false">
      <c r="A56" s="0"/>
      <c r="B56" s="285"/>
      <c r="C56" s="289"/>
      <c r="D56" s="289"/>
      <c r="E56" s="289"/>
      <c r="F56" s="289"/>
      <c r="G56" s="289"/>
      <c r="H56" s="289"/>
      <c r="I56" s="289"/>
      <c r="J56" s="289"/>
      <c r="K56" s="287"/>
    </row>
    <row r="57" customFormat="false" ht="15" hidden="false" customHeight="true" outlineLevel="0" collapsed="false">
      <c r="A57" s="0"/>
      <c r="B57" s="285"/>
      <c r="C57" s="289" t="s">
        <v>1811</v>
      </c>
      <c r="D57" s="289"/>
      <c r="E57" s="289"/>
      <c r="F57" s="289"/>
      <c r="G57" s="289"/>
      <c r="H57" s="289"/>
      <c r="I57" s="289"/>
      <c r="J57" s="289"/>
      <c r="K57" s="287"/>
    </row>
    <row r="58" customFormat="false" ht="15" hidden="false" customHeight="true" outlineLevel="0" collapsed="false">
      <c r="A58" s="0"/>
      <c r="B58" s="285"/>
      <c r="C58" s="292"/>
      <c r="D58" s="289" t="s">
        <v>1812</v>
      </c>
      <c r="E58" s="289"/>
      <c r="F58" s="289"/>
      <c r="G58" s="289"/>
      <c r="H58" s="289"/>
      <c r="I58" s="289"/>
      <c r="J58" s="289"/>
      <c r="K58" s="287"/>
    </row>
    <row r="59" customFormat="false" ht="15" hidden="false" customHeight="true" outlineLevel="0" collapsed="false">
      <c r="A59" s="0"/>
      <c r="B59" s="285"/>
      <c r="C59" s="292"/>
      <c r="D59" s="289" t="s">
        <v>1813</v>
      </c>
      <c r="E59" s="289"/>
      <c r="F59" s="289"/>
      <c r="G59" s="289"/>
      <c r="H59" s="289"/>
      <c r="I59" s="289"/>
      <c r="J59" s="289"/>
      <c r="K59" s="287"/>
    </row>
    <row r="60" customFormat="false" ht="15" hidden="false" customHeight="true" outlineLevel="0" collapsed="false">
      <c r="A60" s="0"/>
      <c r="B60" s="285"/>
      <c r="C60" s="292"/>
      <c r="D60" s="289" t="s">
        <v>1814</v>
      </c>
      <c r="E60" s="289"/>
      <c r="F60" s="289"/>
      <c r="G60" s="289"/>
      <c r="H60" s="289"/>
      <c r="I60" s="289"/>
      <c r="J60" s="289"/>
      <c r="K60" s="287"/>
    </row>
    <row r="61" customFormat="false" ht="15" hidden="false" customHeight="true" outlineLevel="0" collapsed="false">
      <c r="A61" s="0"/>
      <c r="B61" s="285"/>
      <c r="C61" s="292"/>
      <c r="D61" s="289" t="s">
        <v>1815</v>
      </c>
      <c r="E61" s="289"/>
      <c r="F61" s="289"/>
      <c r="G61" s="289"/>
      <c r="H61" s="289"/>
      <c r="I61" s="289"/>
      <c r="J61" s="289"/>
      <c r="K61" s="287"/>
    </row>
    <row r="62" customFormat="false" ht="15" hidden="false" customHeight="true" outlineLevel="0" collapsed="false">
      <c r="A62" s="0"/>
      <c r="B62" s="285"/>
      <c r="C62" s="292"/>
      <c r="D62" s="296" t="s">
        <v>1816</v>
      </c>
      <c r="E62" s="296"/>
      <c r="F62" s="296"/>
      <c r="G62" s="296"/>
      <c r="H62" s="296"/>
      <c r="I62" s="296"/>
      <c r="J62" s="296"/>
      <c r="K62" s="287"/>
    </row>
    <row r="63" customFormat="false" ht="15" hidden="false" customHeight="true" outlineLevel="0" collapsed="false">
      <c r="A63" s="0"/>
      <c r="B63" s="285"/>
      <c r="C63" s="292"/>
      <c r="D63" s="289" t="s">
        <v>1817</v>
      </c>
      <c r="E63" s="289"/>
      <c r="F63" s="289"/>
      <c r="G63" s="289"/>
      <c r="H63" s="289"/>
      <c r="I63" s="289"/>
      <c r="J63" s="289"/>
      <c r="K63" s="287"/>
    </row>
    <row r="64" customFormat="false" ht="12.75" hidden="false" customHeight="true" outlineLevel="0" collapsed="false">
      <c r="A64" s="0"/>
      <c r="B64" s="285"/>
      <c r="C64" s="292"/>
      <c r="D64" s="292"/>
      <c r="E64" s="297"/>
      <c r="F64" s="292"/>
      <c r="G64" s="292"/>
      <c r="H64" s="292"/>
      <c r="I64" s="292"/>
      <c r="J64" s="292"/>
      <c r="K64" s="287"/>
    </row>
    <row r="65" customFormat="false" ht="15" hidden="false" customHeight="true" outlineLevel="0" collapsed="false">
      <c r="A65" s="0"/>
      <c r="B65" s="285"/>
      <c r="C65" s="292"/>
      <c r="D65" s="289" t="s">
        <v>1818</v>
      </c>
      <c r="E65" s="289"/>
      <c r="F65" s="289"/>
      <c r="G65" s="289"/>
      <c r="H65" s="289"/>
      <c r="I65" s="289"/>
      <c r="J65" s="289"/>
      <c r="K65" s="287"/>
    </row>
    <row r="66" customFormat="false" ht="15" hidden="false" customHeight="true" outlineLevel="0" collapsed="false">
      <c r="A66" s="0"/>
      <c r="B66" s="285"/>
      <c r="C66" s="292"/>
      <c r="D66" s="296" t="s">
        <v>1819</v>
      </c>
      <c r="E66" s="296"/>
      <c r="F66" s="296"/>
      <c r="G66" s="296"/>
      <c r="H66" s="296"/>
      <c r="I66" s="296"/>
      <c r="J66" s="296"/>
      <c r="K66" s="287"/>
    </row>
    <row r="67" customFormat="false" ht="15" hidden="false" customHeight="true" outlineLevel="0" collapsed="false">
      <c r="A67" s="0"/>
      <c r="B67" s="285"/>
      <c r="C67" s="292"/>
      <c r="D67" s="289" t="s">
        <v>1820</v>
      </c>
      <c r="E67" s="289"/>
      <c r="F67" s="289"/>
      <c r="G67" s="289"/>
      <c r="H67" s="289"/>
      <c r="I67" s="289"/>
      <c r="J67" s="289"/>
      <c r="K67" s="287"/>
    </row>
    <row r="68" customFormat="false" ht="15" hidden="false" customHeight="true" outlineLevel="0" collapsed="false">
      <c r="A68" s="0"/>
      <c r="B68" s="285"/>
      <c r="C68" s="292"/>
      <c r="D68" s="289" t="s">
        <v>1821</v>
      </c>
      <c r="E68" s="289"/>
      <c r="F68" s="289"/>
      <c r="G68" s="289"/>
      <c r="H68" s="289"/>
      <c r="I68" s="289"/>
      <c r="J68" s="289"/>
      <c r="K68" s="287"/>
    </row>
    <row r="69" customFormat="false" ht="15" hidden="false" customHeight="true" outlineLevel="0" collapsed="false">
      <c r="A69" s="0"/>
      <c r="B69" s="285"/>
      <c r="C69" s="292"/>
      <c r="D69" s="289" t="s">
        <v>1822</v>
      </c>
      <c r="E69" s="289"/>
      <c r="F69" s="289"/>
      <c r="G69" s="289"/>
      <c r="H69" s="289"/>
      <c r="I69" s="289"/>
      <c r="J69" s="289"/>
      <c r="K69" s="287"/>
    </row>
    <row r="70" customFormat="false" ht="15" hidden="false" customHeight="true" outlineLevel="0" collapsed="false">
      <c r="A70" s="0"/>
      <c r="B70" s="285"/>
      <c r="C70" s="292"/>
      <c r="D70" s="289" t="s">
        <v>1823</v>
      </c>
      <c r="E70" s="289"/>
      <c r="F70" s="289"/>
      <c r="G70" s="289"/>
      <c r="H70" s="289"/>
      <c r="I70" s="289"/>
      <c r="J70" s="289"/>
      <c r="K70" s="287"/>
    </row>
    <row r="71" customFormat="false" ht="12.75" hidden="false" customHeight="true" outlineLevel="0" collapsed="false">
      <c r="A71" s="0"/>
      <c r="B71" s="298"/>
      <c r="C71" s="299"/>
      <c r="D71" s="299"/>
      <c r="E71" s="299"/>
      <c r="F71" s="299"/>
      <c r="G71" s="299"/>
      <c r="H71" s="299"/>
      <c r="I71" s="299"/>
      <c r="J71" s="299"/>
      <c r="K71" s="300"/>
    </row>
    <row r="72" customFormat="false" ht="18.75" hidden="false" customHeight="true" outlineLevel="0" collapsed="false">
      <c r="A72" s="0"/>
      <c r="B72" s="301"/>
      <c r="C72" s="301"/>
      <c r="D72" s="301"/>
      <c r="E72" s="301"/>
      <c r="F72" s="301"/>
      <c r="G72" s="301"/>
      <c r="H72" s="301"/>
      <c r="I72" s="301"/>
      <c r="J72" s="301"/>
      <c r="K72" s="302"/>
    </row>
    <row r="73" customFormat="false" ht="18.75" hidden="false" customHeight="true" outlineLevel="0" collapsed="false">
      <c r="A73" s="0"/>
      <c r="B73" s="302"/>
      <c r="C73" s="302"/>
      <c r="D73" s="302"/>
      <c r="E73" s="302"/>
      <c r="F73" s="302"/>
      <c r="G73" s="302"/>
      <c r="H73" s="302"/>
      <c r="I73" s="302"/>
      <c r="J73" s="302"/>
      <c r="K73" s="302"/>
    </row>
    <row r="74" customFormat="false" ht="7.5" hidden="false" customHeight="true" outlineLevel="0" collapsed="false">
      <c r="A74" s="0"/>
      <c r="B74" s="303"/>
      <c r="C74" s="304"/>
      <c r="D74" s="304"/>
      <c r="E74" s="304"/>
      <c r="F74" s="304"/>
      <c r="G74" s="304"/>
      <c r="H74" s="304"/>
      <c r="I74" s="304"/>
      <c r="J74" s="304"/>
      <c r="K74" s="305"/>
    </row>
    <row r="75" customFormat="false" ht="45" hidden="false" customHeight="true" outlineLevel="0" collapsed="false">
      <c r="A75" s="0"/>
      <c r="B75" s="306"/>
      <c r="C75" s="307" t="s">
        <v>1824</v>
      </c>
      <c r="D75" s="307"/>
      <c r="E75" s="307"/>
      <c r="F75" s="307"/>
      <c r="G75" s="307"/>
      <c r="H75" s="307"/>
      <c r="I75" s="307"/>
      <c r="J75" s="307"/>
      <c r="K75" s="308"/>
    </row>
    <row r="76" customFormat="false" ht="17.25" hidden="false" customHeight="true" outlineLevel="0" collapsed="false">
      <c r="A76" s="0"/>
      <c r="B76" s="306"/>
      <c r="C76" s="309" t="s">
        <v>1825</v>
      </c>
      <c r="D76" s="309"/>
      <c r="E76" s="309"/>
      <c r="F76" s="309" t="s">
        <v>1826</v>
      </c>
      <c r="G76" s="310"/>
      <c r="H76" s="309" t="s">
        <v>53</v>
      </c>
      <c r="I76" s="309" t="s">
        <v>56</v>
      </c>
      <c r="J76" s="309" t="s">
        <v>1827</v>
      </c>
      <c r="K76" s="308"/>
    </row>
    <row r="77" customFormat="false" ht="17.25" hidden="false" customHeight="true" outlineLevel="0" collapsed="false">
      <c r="A77" s="0"/>
      <c r="B77" s="306"/>
      <c r="C77" s="311" t="s">
        <v>1828</v>
      </c>
      <c r="D77" s="311"/>
      <c r="E77" s="311"/>
      <c r="F77" s="312" t="s">
        <v>1829</v>
      </c>
      <c r="G77" s="313"/>
      <c r="H77" s="311"/>
      <c r="I77" s="311"/>
      <c r="J77" s="311" t="s">
        <v>1830</v>
      </c>
      <c r="K77" s="308"/>
    </row>
    <row r="78" customFormat="false" ht="5.25" hidden="false" customHeight="true" outlineLevel="0" collapsed="false">
      <c r="A78" s="0"/>
      <c r="B78" s="306"/>
      <c r="C78" s="314"/>
      <c r="D78" s="314"/>
      <c r="E78" s="314"/>
      <c r="F78" s="314"/>
      <c r="G78" s="315"/>
      <c r="H78" s="314"/>
      <c r="I78" s="314"/>
      <c r="J78" s="314"/>
      <c r="K78" s="308"/>
    </row>
    <row r="79" customFormat="false" ht="15" hidden="false" customHeight="true" outlineLevel="0" collapsed="false">
      <c r="A79" s="0"/>
      <c r="B79" s="306"/>
      <c r="C79" s="293" t="s">
        <v>52</v>
      </c>
      <c r="D79" s="316"/>
      <c r="E79" s="316"/>
      <c r="F79" s="317" t="s">
        <v>1831</v>
      </c>
      <c r="G79" s="318"/>
      <c r="H79" s="293" t="s">
        <v>1832</v>
      </c>
      <c r="I79" s="293" t="s">
        <v>1833</v>
      </c>
      <c r="J79" s="293" t="n">
        <v>20</v>
      </c>
      <c r="K79" s="308"/>
    </row>
    <row r="80" customFormat="false" ht="15" hidden="false" customHeight="true" outlineLevel="0" collapsed="false">
      <c r="A80" s="0"/>
      <c r="B80" s="306"/>
      <c r="C80" s="293" t="s">
        <v>1834</v>
      </c>
      <c r="D80" s="293"/>
      <c r="E80" s="293"/>
      <c r="F80" s="317" t="s">
        <v>1831</v>
      </c>
      <c r="G80" s="318"/>
      <c r="H80" s="293" t="s">
        <v>1835</v>
      </c>
      <c r="I80" s="293" t="s">
        <v>1833</v>
      </c>
      <c r="J80" s="293" t="n">
        <v>120</v>
      </c>
      <c r="K80" s="308"/>
    </row>
    <row r="81" customFormat="false" ht="15" hidden="false" customHeight="true" outlineLevel="0" collapsed="false">
      <c r="A81" s="0"/>
      <c r="B81" s="319"/>
      <c r="C81" s="293" t="s">
        <v>1836</v>
      </c>
      <c r="D81" s="293"/>
      <c r="E81" s="293"/>
      <c r="F81" s="317" t="s">
        <v>1837</v>
      </c>
      <c r="G81" s="318"/>
      <c r="H81" s="293" t="s">
        <v>1838</v>
      </c>
      <c r="I81" s="293" t="s">
        <v>1833</v>
      </c>
      <c r="J81" s="293" t="n">
        <v>50</v>
      </c>
      <c r="K81" s="308"/>
    </row>
    <row r="82" customFormat="false" ht="15" hidden="false" customHeight="true" outlineLevel="0" collapsed="false">
      <c r="A82" s="0"/>
      <c r="B82" s="319"/>
      <c r="C82" s="293" t="s">
        <v>1839</v>
      </c>
      <c r="D82" s="293"/>
      <c r="E82" s="293"/>
      <c r="F82" s="317" t="s">
        <v>1831</v>
      </c>
      <c r="G82" s="318"/>
      <c r="H82" s="293" t="s">
        <v>1840</v>
      </c>
      <c r="I82" s="293" t="s">
        <v>1841</v>
      </c>
      <c r="J82" s="293"/>
      <c r="K82" s="308"/>
    </row>
    <row r="83" customFormat="false" ht="15" hidden="false" customHeight="true" outlineLevel="0" collapsed="false">
      <c r="A83" s="0"/>
      <c r="B83" s="319"/>
      <c r="C83" s="320" t="s">
        <v>1842</v>
      </c>
      <c r="D83" s="320"/>
      <c r="E83" s="320"/>
      <c r="F83" s="321" t="s">
        <v>1837</v>
      </c>
      <c r="G83" s="320"/>
      <c r="H83" s="320" t="s">
        <v>1843</v>
      </c>
      <c r="I83" s="320" t="s">
        <v>1833</v>
      </c>
      <c r="J83" s="320" t="n">
        <v>15</v>
      </c>
      <c r="K83" s="308"/>
    </row>
    <row r="84" customFormat="false" ht="15" hidden="false" customHeight="true" outlineLevel="0" collapsed="false">
      <c r="A84" s="0"/>
      <c r="B84" s="319"/>
      <c r="C84" s="320" t="s">
        <v>1844</v>
      </c>
      <c r="D84" s="320"/>
      <c r="E84" s="320"/>
      <c r="F84" s="321" t="s">
        <v>1837</v>
      </c>
      <c r="G84" s="320"/>
      <c r="H84" s="320" t="s">
        <v>1845</v>
      </c>
      <c r="I84" s="320" t="s">
        <v>1833</v>
      </c>
      <c r="J84" s="320" t="n">
        <v>15</v>
      </c>
      <c r="K84" s="308"/>
    </row>
    <row r="85" customFormat="false" ht="15" hidden="false" customHeight="true" outlineLevel="0" collapsed="false">
      <c r="A85" s="0"/>
      <c r="B85" s="319"/>
      <c r="C85" s="320" t="s">
        <v>1846</v>
      </c>
      <c r="D85" s="320"/>
      <c r="E85" s="320"/>
      <c r="F85" s="321" t="s">
        <v>1837</v>
      </c>
      <c r="G85" s="320"/>
      <c r="H85" s="320" t="s">
        <v>1847</v>
      </c>
      <c r="I85" s="320" t="s">
        <v>1833</v>
      </c>
      <c r="J85" s="320" t="n">
        <v>20</v>
      </c>
      <c r="K85" s="308"/>
    </row>
    <row r="86" customFormat="false" ht="15" hidden="false" customHeight="true" outlineLevel="0" collapsed="false">
      <c r="A86" s="0"/>
      <c r="B86" s="319"/>
      <c r="C86" s="320" t="s">
        <v>1848</v>
      </c>
      <c r="D86" s="320"/>
      <c r="E86" s="320"/>
      <c r="F86" s="321" t="s">
        <v>1837</v>
      </c>
      <c r="G86" s="320"/>
      <c r="H86" s="320" t="s">
        <v>1849</v>
      </c>
      <c r="I86" s="320" t="s">
        <v>1833</v>
      </c>
      <c r="J86" s="320" t="n">
        <v>20</v>
      </c>
      <c r="K86" s="308"/>
    </row>
    <row r="87" customFormat="false" ht="15" hidden="false" customHeight="true" outlineLevel="0" collapsed="false">
      <c r="A87" s="0"/>
      <c r="B87" s="319"/>
      <c r="C87" s="293" t="s">
        <v>1850</v>
      </c>
      <c r="D87" s="293"/>
      <c r="E87" s="293"/>
      <c r="F87" s="317" t="s">
        <v>1837</v>
      </c>
      <c r="G87" s="318"/>
      <c r="H87" s="293" t="s">
        <v>1851</v>
      </c>
      <c r="I87" s="293" t="s">
        <v>1833</v>
      </c>
      <c r="J87" s="293" t="n">
        <v>50</v>
      </c>
      <c r="K87" s="308"/>
    </row>
    <row r="88" customFormat="false" ht="15" hidden="false" customHeight="true" outlineLevel="0" collapsed="false">
      <c r="A88" s="0"/>
      <c r="B88" s="319"/>
      <c r="C88" s="293" t="s">
        <v>1852</v>
      </c>
      <c r="D88" s="293"/>
      <c r="E88" s="293"/>
      <c r="F88" s="317" t="s">
        <v>1837</v>
      </c>
      <c r="G88" s="318"/>
      <c r="H88" s="293" t="s">
        <v>1853</v>
      </c>
      <c r="I88" s="293" t="s">
        <v>1833</v>
      </c>
      <c r="J88" s="293" t="n">
        <v>20</v>
      </c>
      <c r="K88" s="308"/>
    </row>
    <row r="89" customFormat="false" ht="15" hidden="false" customHeight="true" outlineLevel="0" collapsed="false">
      <c r="A89" s="0"/>
      <c r="B89" s="319"/>
      <c r="C89" s="293" t="s">
        <v>1854</v>
      </c>
      <c r="D89" s="293"/>
      <c r="E89" s="293"/>
      <c r="F89" s="317" t="s">
        <v>1837</v>
      </c>
      <c r="G89" s="318"/>
      <c r="H89" s="293" t="s">
        <v>1855</v>
      </c>
      <c r="I89" s="293" t="s">
        <v>1833</v>
      </c>
      <c r="J89" s="293" t="n">
        <v>20</v>
      </c>
      <c r="K89" s="308"/>
    </row>
    <row r="90" customFormat="false" ht="15" hidden="false" customHeight="true" outlineLevel="0" collapsed="false">
      <c r="A90" s="0"/>
      <c r="B90" s="319"/>
      <c r="C90" s="293" t="s">
        <v>1856</v>
      </c>
      <c r="D90" s="293"/>
      <c r="E90" s="293"/>
      <c r="F90" s="317" t="s">
        <v>1837</v>
      </c>
      <c r="G90" s="318"/>
      <c r="H90" s="293" t="s">
        <v>1857</v>
      </c>
      <c r="I90" s="293" t="s">
        <v>1833</v>
      </c>
      <c r="J90" s="293" t="n">
        <v>50</v>
      </c>
      <c r="K90" s="308"/>
    </row>
    <row r="91" customFormat="false" ht="15" hidden="false" customHeight="true" outlineLevel="0" collapsed="false">
      <c r="A91" s="0"/>
      <c r="B91" s="319"/>
      <c r="C91" s="293" t="s">
        <v>1858</v>
      </c>
      <c r="D91" s="293"/>
      <c r="E91" s="293"/>
      <c r="F91" s="317" t="s">
        <v>1837</v>
      </c>
      <c r="G91" s="318"/>
      <c r="H91" s="293" t="s">
        <v>1858</v>
      </c>
      <c r="I91" s="293" t="s">
        <v>1833</v>
      </c>
      <c r="J91" s="293" t="n">
        <v>50</v>
      </c>
      <c r="K91" s="308"/>
    </row>
    <row r="92" customFormat="false" ht="15" hidden="false" customHeight="true" outlineLevel="0" collapsed="false">
      <c r="A92" s="0"/>
      <c r="B92" s="319"/>
      <c r="C92" s="293" t="s">
        <v>1859</v>
      </c>
      <c r="D92" s="293"/>
      <c r="E92" s="293"/>
      <c r="F92" s="317" t="s">
        <v>1837</v>
      </c>
      <c r="G92" s="318"/>
      <c r="H92" s="293" t="s">
        <v>1860</v>
      </c>
      <c r="I92" s="293" t="s">
        <v>1833</v>
      </c>
      <c r="J92" s="293" t="n">
        <v>255</v>
      </c>
      <c r="K92" s="308"/>
    </row>
    <row r="93" customFormat="false" ht="15" hidden="false" customHeight="true" outlineLevel="0" collapsed="false">
      <c r="A93" s="0"/>
      <c r="B93" s="319"/>
      <c r="C93" s="293" t="s">
        <v>1861</v>
      </c>
      <c r="D93" s="293"/>
      <c r="E93" s="293"/>
      <c r="F93" s="317" t="s">
        <v>1831</v>
      </c>
      <c r="G93" s="318"/>
      <c r="H93" s="293" t="s">
        <v>1862</v>
      </c>
      <c r="I93" s="293" t="s">
        <v>1863</v>
      </c>
      <c r="J93" s="293"/>
      <c r="K93" s="308"/>
    </row>
    <row r="94" customFormat="false" ht="15" hidden="false" customHeight="true" outlineLevel="0" collapsed="false">
      <c r="A94" s="0"/>
      <c r="B94" s="319"/>
      <c r="C94" s="293" t="s">
        <v>1864</v>
      </c>
      <c r="D94" s="293"/>
      <c r="E94" s="293"/>
      <c r="F94" s="317" t="s">
        <v>1831</v>
      </c>
      <c r="G94" s="318"/>
      <c r="H94" s="293" t="s">
        <v>1865</v>
      </c>
      <c r="I94" s="293" t="s">
        <v>1866</v>
      </c>
      <c r="J94" s="293"/>
      <c r="K94" s="308"/>
    </row>
    <row r="95" customFormat="false" ht="15" hidden="false" customHeight="true" outlineLevel="0" collapsed="false">
      <c r="A95" s="0"/>
      <c r="B95" s="319"/>
      <c r="C95" s="293" t="s">
        <v>1867</v>
      </c>
      <c r="D95" s="293"/>
      <c r="E95" s="293"/>
      <c r="F95" s="317" t="s">
        <v>1831</v>
      </c>
      <c r="G95" s="318"/>
      <c r="H95" s="293" t="s">
        <v>1867</v>
      </c>
      <c r="I95" s="293" t="s">
        <v>1866</v>
      </c>
      <c r="J95" s="293"/>
      <c r="K95" s="308"/>
    </row>
    <row r="96" customFormat="false" ht="15" hidden="false" customHeight="true" outlineLevel="0" collapsed="false">
      <c r="A96" s="0"/>
      <c r="B96" s="319"/>
      <c r="C96" s="293" t="s">
        <v>37</v>
      </c>
      <c r="D96" s="293"/>
      <c r="E96" s="293"/>
      <c r="F96" s="317" t="s">
        <v>1831</v>
      </c>
      <c r="G96" s="318"/>
      <c r="H96" s="293" t="s">
        <v>1868</v>
      </c>
      <c r="I96" s="293" t="s">
        <v>1866</v>
      </c>
      <c r="J96" s="293"/>
      <c r="K96" s="308"/>
    </row>
    <row r="97" customFormat="false" ht="15" hidden="false" customHeight="true" outlineLevel="0" collapsed="false">
      <c r="A97" s="0"/>
      <c r="B97" s="319"/>
      <c r="C97" s="293" t="s">
        <v>47</v>
      </c>
      <c r="D97" s="293"/>
      <c r="E97" s="293"/>
      <c r="F97" s="317" t="s">
        <v>1831</v>
      </c>
      <c r="G97" s="318"/>
      <c r="H97" s="293" t="s">
        <v>1869</v>
      </c>
      <c r="I97" s="293" t="s">
        <v>1866</v>
      </c>
      <c r="J97" s="293"/>
      <c r="K97" s="308"/>
    </row>
    <row r="98" customFormat="false" ht="15" hidden="false" customHeight="true" outlineLevel="0" collapsed="false">
      <c r="A98" s="0"/>
      <c r="B98" s="322"/>
      <c r="C98" s="323"/>
      <c r="D98" s="323"/>
      <c r="E98" s="323"/>
      <c r="F98" s="323"/>
      <c r="G98" s="323"/>
      <c r="H98" s="323"/>
      <c r="I98" s="323"/>
      <c r="J98" s="323"/>
      <c r="K98" s="324"/>
    </row>
    <row r="99" customFormat="false" ht="18.75" hidden="false" customHeight="true" outlineLevel="0" collapsed="false">
      <c r="A99" s="0"/>
      <c r="B99" s="325"/>
      <c r="C99" s="326"/>
      <c r="D99" s="326"/>
      <c r="E99" s="326"/>
      <c r="F99" s="326"/>
      <c r="G99" s="326"/>
      <c r="H99" s="326"/>
      <c r="I99" s="326"/>
      <c r="J99" s="326"/>
      <c r="K99" s="325"/>
    </row>
    <row r="100" customFormat="false" ht="18.75" hidden="false" customHeight="true" outlineLevel="0" collapsed="false">
      <c r="A100" s="0"/>
      <c r="B100" s="302"/>
      <c r="C100" s="302"/>
      <c r="D100" s="302"/>
      <c r="E100" s="302"/>
      <c r="F100" s="302"/>
      <c r="G100" s="302"/>
      <c r="H100" s="302"/>
      <c r="I100" s="302"/>
      <c r="J100" s="302"/>
      <c r="K100" s="302"/>
    </row>
    <row r="101" customFormat="false" ht="7.5" hidden="false" customHeight="true" outlineLevel="0" collapsed="false">
      <c r="A101" s="0"/>
      <c r="B101" s="303"/>
      <c r="C101" s="304"/>
      <c r="D101" s="304"/>
      <c r="E101" s="304"/>
      <c r="F101" s="304"/>
      <c r="G101" s="304"/>
      <c r="H101" s="304"/>
      <c r="I101" s="304"/>
      <c r="J101" s="304"/>
      <c r="K101" s="305"/>
    </row>
    <row r="102" customFormat="false" ht="45" hidden="false" customHeight="true" outlineLevel="0" collapsed="false">
      <c r="A102" s="0"/>
      <c r="B102" s="306"/>
      <c r="C102" s="307" t="s">
        <v>1870</v>
      </c>
      <c r="D102" s="307"/>
      <c r="E102" s="307"/>
      <c r="F102" s="307"/>
      <c r="G102" s="307"/>
      <c r="H102" s="307"/>
      <c r="I102" s="307"/>
      <c r="J102" s="307"/>
      <c r="K102" s="308"/>
    </row>
    <row r="103" customFormat="false" ht="17.25" hidden="false" customHeight="true" outlineLevel="0" collapsed="false">
      <c r="A103" s="0"/>
      <c r="B103" s="306"/>
      <c r="C103" s="309" t="s">
        <v>1825</v>
      </c>
      <c r="D103" s="309"/>
      <c r="E103" s="309"/>
      <c r="F103" s="309" t="s">
        <v>1826</v>
      </c>
      <c r="G103" s="310"/>
      <c r="H103" s="309" t="s">
        <v>53</v>
      </c>
      <c r="I103" s="309" t="s">
        <v>56</v>
      </c>
      <c r="J103" s="309" t="s">
        <v>1827</v>
      </c>
      <c r="K103" s="308"/>
    </row>
    <row r="104" customFormat="false" ht="17.25" hidden="false" customHeight="true" outlineLevel="0" collapsed="false">
      <c r="A104" s="0"/>
      <c r="B104" s="306"/>
      <c r="C104" s="311" t="s">
        <v>1828</v>
      </c>
      <c r="D104" s="311"/>
      <c r="E104" s="311"/>
      <c r="F104" s="312" t="s">
        <v>1829</v>
      </c>
      <c r="G104" s="313"/>
      <c r="H104" s="311"/>
      <c r="I104" s="311"/>
      <c r="J104" s="311" t="s">
        <v>1830</v>
      </c>
      <c r="K104" s="308"/>
    </row>
    <row r="105" customFormat="false" ht="5.25" hidden="false" customHeight="true" outlineLevel="0" collapsed="false">
      <c r="A105" s="0"/>
      <c r="B105" s="306"/>
      <c r="C105" s="309"/>
      <c r="D105" s="309"/>
      <c r="E105" s="309"/>
      <c r="F105" s="309"/>
      <c r="G105" s="327"/>
      <c r="H105" s="309"/>
      <c r="I105" s="309"/>
      <c r="J105" s="309"/>
      <c r="K105" s="308"/>
    </row>
    <row r="106" customFormat="false" ht="15" hidden="false" customHeight="true" outlineLevel="0" collapsed="false">
      <c r="A106" s="0"/>
      <c r="B106" s="306"/>
      <c r="C106" s="293" t="s">
        <v>52</v>
      </c>
      <c r="D106" s="316"/>
      <c r="E106" s="316"/>
      <c r="F106" s="317" t="s">
        <v>1831</v>
      </c>
      <c r="G106" s="293"/>
      <c r="H106" s="293" t="s">
        <v>1871</v>
      </c>
      <c r="I106" s="293" t="s">
        <v>1833</v>
      </c>
      <c r="J106" s="293" t="n">
        <v>20</v>
      </c>
      <c r="K106" s="308"/>
    </row>
    <row r="107" customFormat="false" ht="15" hidden="false" customHeight="true" outlineLevel="0" collapsed="false">
      <c r="A107" s="0"/>
      <c r="B107" s="306"/>
      <c r="C107" s="293" t="s">
        <v>1834</v>
      </c>
      <c r="D107" s="293"/>
      <c r="E107" s="293"/>
      <c r="F107" s="317" t="s">
        <v>1831</v>
      </c>
      <c r="G107" s="293"/>
      <c r="H107" s="293" t="s">
        <v>1871</v>
      </c>
      <c r="I107" s="293" t="s">
        <v>1833</v>
      </c>
      <c r="J107" s="293" t="n">
        <v>120</v>
      </c>
      <c r="K107" s="308"/>
    </row>
    <row r="108" customFormat="false" ht="15" hidden="false" customHeight="true" outlineLevel="0" collapsed="false">
      <c r="A108" s="0"/>
      <c r="B108" s="319"/>
      <c r="C108" s="293" t="s">
        <v>1836</v>
      </c>
      <c r="D108" s="293"/>
      <c r="E108" s="293"/>
      <c r="F108" s="317" t="s">
        <v>1837</v>
      </c>
      <c r="G108" s="293"/>
      <c r="H108" s="293" t="s">
        <v>1871</v>
      </c>
      <c r="I108" s="293" t="s">
        <v>1833</v>
      </c>
      <c r="J108" s="293" t="n">
        <v>50</v>
      </c>
      <c r="K108" s="308"/>
    </row>
    <row r="109" customFormat="false" ht="15" hidden="false" customHeight="true" outlineLevel="0" collapsed="false">
      <c r="A109" s="0"/>
      <c r="B109" s="319"/>
      <c r="C109" s="293" t="s">
        <v>1839</v>
      </c>
      <c r="D109" s="293"/>
      <c r="E109" s="293"/>
      <c r="F109" s="317" t="s">
        <v>1831</v>
      </c>
      <c r="G109" s="293"/>
      <c r="H109" s="293" t="s">
        <v>1871</v>
      </c>
      <c r="I109" s="293" t="s">
        <v>1841</v>
      </c>
      <c r="J109" s="293"/>
      <c r="K109" s="308"/>
    </row>
    <row r="110" customFormat="false" ht="15" hidden="false" customHeight="true" outlineLevel="0" collapsed="false">
      <c r="A110" s="0"/>
      <c r="B110" s="319"/>
      <c r="C110" s="293" t="s">
        <v>1850</v>
      </c>
      <c r="D110" s="293"/>
      <c r="E110" s="293"/>
      <c r="F110" s="317" t="s">
        <v>1837</v>
      </c>
      <c r="G110" s="293"/>
      <c r="H110" s="293" t="s">
        <v>1871</v>
      </c>
      <c r="I110" s="293" t="s">
        <v>1833</v>
      </c>
      <c r="J110" s="293" t="n">
        <v>50</v>
      </c>
      <c r="K110" s="308"/>
    </row>
    <row r="111" customFormat="false" ht="15" hidden="false" customHeight="true" outlineLevel="0" collapsed="false">
      <c r="A111" s="0"/>
      <c r="B111" s="319"/>
      <c r="C111" s="293" t="s">
        <v>1858</v>
      </c>
      <c r="D111" s="293"/>
      <c r="E111" s="293"/>
      <c r="F111" s="317" t="s">
        <v>1837</v>
      </c>
      <c r="G111" s="293"/>
      <c r="H111" s="293" t="s">
        <v>1871</v>
      </c>
      <c r="I111" s="293" t="s">
        <v>1833</v>
      </c>
      <c r="J111" s="293" t="n">
        <v>50</v>
      </c>
      <c r="K111" s="308"/>
    </row>
    <row r="112" customFormat="false" ht="15" hidden="false" customHeight="true" outlineLevel="0" collapsed="false">
      <c r="A112" s="0"/>
      <c r="B112" s="319"/>
      <c r="C112" s="293" t="s">
        <v>1856</v>
      </c>
      <c r="D112" s="293"/>
      <c r="E112" s="293"/>
      <c r="F112" s="317" t="s">
        <v>1837</v>
      </c>
      <c r="G112" s="293"/>
      <c r="H112" s="293" t="s">
        <v>1871</v>
      </c>
      <c r="I112" s="293" t="s">
        <v>1833</v>
      </c>
      <c r="J112" s="293" t="n">
        <v>50</v>
      </c>
      <c r="K112" s="308"/>
    </row>
    <row r="113" customFormat="false" ht="15" hidden="false" customHeight="true" outlineLevel="0" collapsed="false">
      <c r="A113" s="0"/>
      <c r="B113" s="319"/>
      <c r="C113" s="293" t="s">
        <v>52</v>
      </c>
      <c r="D113" s="293"/>
      <c r="E113" s="293"/>
      <c r="F113" s="317" t="s">
        <v>1831</v>
      </c>
      <c r="G113" s="293"/>
      <c r="H113" s="293" t="s">
        <v>1872</v>
      </c>
      <c r="I113" s="293" t="s">
        <v>1833</v>
      </c>
      <c r="J113" s="293" t="n">
        <v>20</v>
      </c>
      <c r="K113" s="308"/>
    </row>
    <row r="114" customFormat="false" ht="15" hidden="false" customHeight="true" outlineLevel="0" collapsed="false">
      <c r="A114" s="0"/>
      <c r="B114" s="319"/>
      <c r="C114" s="293" t="s">
        <v>1873</v>
      </c>
      <c r="D114" s="293"/>
      <c r="E114" s="293"/>
      <c r="F114" s="317" t="s">
        <v>1831</v>
      </c>
      <c r="G114" s="293"/>
      <c r="H114" s="293" t="s">
        <v>1874</v>
      </c>
      <c r="I114" s="293" t="s">
        <v>1833</v>
      </c>
      <c r="J114" s="293" t="n">
        <v>120</v>
      </c>
      <c r="K114" s="308"/>
    </row>
    <row r="115" customFormat="false" ht="15" hidden="false" customHeight="true" outlineLevel="0" collapsed="false">
      <c r="A115" s="0"/>
      <c r="B115" s="319"/>
      <c r="C115" s="293" t="s">
        <v>37</v>
      </c>
      <c r="D115" s="293"/>
      <c r="E115" s="293"/>
      <c r="F115" s="317" t="s">
        <v>1831</v>
      </c>
      <c r="G115" s="293"/>
      <c r="H115" s="293" t="s">
        <v>1875</v>
      </c>
      <c r="I115" s="293" t="s">
        <v>1866</v>
      </c>
      <c r="J115" s="293"/>
      <c r="K115" s="308"/>
    </row>
    <row r="116" customFormat="false" ht="15" hidden="false" customHeight="true" outlineLevel="0" collapsed="false">
      <c r="A116" s="0"/>
      <c r="B116" s="319"/>
      <c r="C116" s="293" t="s">
        <v>47</v>
      </c>
      <c r="D116" s="293"/>
      <c r="E116" s="293"/>
      <c r="F116" s="317" t="s">
        <v>1831</v>
      </c>
      <c r="G116" s="293"/>
      <c r="H116" s="293" t="s">
        <v>1876</v>
      </c>
      <c r="I116" s="293" t="s">
        <v>1866</v>
      </c>
      <c r="J116" s="293"/>
      <c r="K116" s="308"/>
    </row>
    <row r="117" customFormat="false" ht="15" hidden="false" customHeight="true" outlineLevel="0" collapsed="false">
      <c r="A117" s="0"/>
      <c r="B117" s="319"/>
      <c r="C117" s="293" t="s">
        <v>56</v>
      </c>
      <c r="D117" s="293"/>
      <c r="E117" s="293"/>
      <c r="F117" s="317" t="s">
        <v>1831</v>
      </c>
      <c r="G117" s="293"/>
      <c r="H117" s="293" t="s">
        <v>1877</v>
      </c>
      <c r="I117" s="293" t="s">
        <v>1878</v>
      </c>
      <c r="J117" s="293"/>
      <c r="K117" s="308"/>
    </row>
    <row r="118" customFormat="false" ht="15" hidden="false" customHeight="true" outlineLevel="0" collapsed="false">
      <c r="A118" s="0"/>
      <c r="B118" s="322"/>
      <c r="C118" s="328"/>
      <c r="D118" s="328"/>
      <c r="E118" s="328"/>
      <c r="F118" s="328"/>
      <c r="G118" s="328"/>
      <c r="H118" s="328"/>
      <c r="I118" s="328"/>
      <c r="J118" s="328"/>
      <c r="K118" s="324"/>
    </row>
    <row r="119" customFormat="false" ht="18.75" hidden="false" customHeight="true" outlineLevel="0" collapsed="false">
      <c r="A119" s="0"/>
      <c r="B119" s="329"/>
      <c r="C119" s="330"/>
      <c r="D119" s="330"/>
      <c r="E119" s="330"/>
      <c r="F119" s="331"/>
      <c r="G119" s="330"/>
      <c r="H119" s="330"/>
      <c r="I119" s="330"/>
      <c r="J119" s="330"/>
      <c r="K119" s="329"/>
    </row>
    <row r="120" customFormat="false" ht="18.75" hidden="false" customHeight="true" outlineLevel="0" collapsed="false">
      <c r="A120" s="0"/>
      <c r="B120" s="302"/>
      <c r="C120" s="302"/>
      <c r="D120" s="302"/>
      <c r="E120" s="302"/>
      <c r="F120" s="302"/>
      <c r="G120" s="302"/>
      <c r="H120" s="302"/>
      <c r="I120" s="302"/>
      <c r="J120" s="302"/>
      <c r="K120" s="302"/>
    </row>
    <row r="121" customFormat="false" ht="7.5" hidden="false" customHeight="true" outlineLevel="0" collapsed="false">
      <c r="A121" s="0"/>
      <c r="B121" s="332"/>
      <c r="C121" s="333"/>
      <c r="D121" s="333"/>
      <c r="E121" s="333"/>
      <c r="F121" s="333"/>
      <c r="G121" s="333"/>
      <c r="H121" s="333"/>
      <c r="I121" s="333"/>
      <c r="J121" s="333"/>
      <c r="K121" s="334"/>
    </row>
    <row r="122" customFormat="false" ht="45" hidden="false" customHeight="true" outlineLevel="0" collapsed="false">
      <c r="A122" s="0"/>
      <c r="B122" s="335"/>
      <c r="C122" s="283" t="s">
        <v>1879</v>
      </c>
      <c r="D122" s="283"/>
      <c r="E122" s="283"/>
      <c r="F122" s="283"/>
      <c r="G122" s="283"/>
      <c r="H122" s="283"/>
      <c r="I122" s="283"/>
      <c r="J122" s="283"/>
      <c r="K122" s="336"/>
    </row>
    <row r="123" customFormat="false" ht="17.25" hidden="false" customHeight="true" outlineLevel="0" collapsed="false">
      <c r="A123" s="0"/>
      <c r="B123" s="337"/>
      <c r="C123" s="309" t="s">
        <v>1825</v>
      </c>
      <c r="D123" s="309"/>
      <c r="E123" s="309"/>
      <c r="F123" s="309" t="s">
        <v>1826</v>
      </c>
      <c r="G123" s="310"/>
      <c r="H123" s="309" t="s">
        <v>53</v>
      </c>
      <c r="I123" s="309" t="s">
        <v>56</v>
      </c>
      <c r="J123" s="309" t="s">
        <v>1827</v>
      </c>
      <c r="K123" s="338"/>
    </row>
    <row r="124" customFormat="false" ht="17.25" hidden="false" customHeight="true" outlineLevel="0" collapsed="false">
      <c r="A124" s="0"/>
      <c r="B124" s="337"/>
      <c r="C124" s="311" t="s">
        <v>1828</v>
      </c>
      <c r="D124" s="311"/>
      <c r="E124" s="311"/>
      <c r="F124" s="312" t="s">
        <v>1829</v>
      </c>
      <c r="G124" s="313"/>
      <c r="H124" s="311"/>
      <c r="I124" s="311"/>
      <c r="J124" s="311" t="s">
        <v>1830</v>
      </c>
      <c r="K124" s="338"/>
    </row>
    <row r="125" customFormat="false" ht="5.25" hidden="false" customHeight="true" outlineLevel="0" collapsed="false">
      <c r="A125" s="0"/>
      <c r="B125" s="339"/>
      <c r="C125" s="314"/>
      <c r="D125" s="314"/>
      <c r="E125" s="314"/>
      <c r="F125" s="314"/>
      <c r="G125" s="340"/>
      <c r="H125" s="314"/>
      <c r="I125" s="314"/>
      <c r="J125" s="314"/>
      <c r="K125" s="341"/>
    </row>
    <row r="126" customFormat="false" ht="15" hidden="false" customHeight="true" outlineLevel="0" collapsed="false">
      <c r="A126" s="0"/>
      <c r="B126" s="339"/>
      <c r="C126" s="293" t="s">
        <v>1834</v>
      </c>
      <c r="D126" s="316"/>
      <c r="E126" s="316"/>
      <c r="F126" s="317" t="s">
        <v>1831</v>
      </c>
      <c r="G126" s="293"/>
      <c r="H126" s="293" t="s">
        <v>1871</v>
      </c>
      <c r="I126" s="293" t="s">
        <v>1833</v>
      </c>
      <c r="J126" s="293" t="n">
        <v>120</v>
      </c>
      <c r="K126" s="342"/>
    </row>
    <row r="127" customFormat="false" ht="15" hidden="false" customHeight="true" outlineLevel="0" collapsed="false">
      <c r="A127" s="0"/>
      <c r="B127" s="339"/>
      <c r="C127" s="293" t="s">
        <v>1880</v>
      </c>
      <c r="D127" s="293"/>
      <c r="E127" s="293"/>
      <c r="F127" s="317" t="s">
        <v>1831</v>
      </c>
      <c r="G127" s="293"/>
      <c r="H127" s="293" t="s">
        <v>1881</v>
      </c>
      <c r="I127" s="293" t="s">
        <v>1833</v>
      </c>
      <c r="J127" s="293" t="s">
        <v>1882</v>
      </c>
      <c r="K127" s="342"/>
    </row>
    <row r="128" customFormat="false" ht="15" hidden="false" customHeight="true" outlineLevel="0" collapsed="false">
      <c r="A128" s="0"/>
      <c r="B128" s="339"/>
      <c r="C128" s="293" t="s">
        <v>83</v>
      </c>
      <c r="D128" s="293"/>
      <c r="E128" s="293"/>
      <c r="F128" s="317" t="s">
        <v>1831</v>
      </c>
      <c r="G128" s="293"/>
      <c r="H128" s="293" t="s">
        <v>1883</v>
      </c>
      <c r="I128" s="293" t="s">
        <v>1833</v>
      </c>
      <c r="J128" s="293" t="s">
        <v>1882</v>
      </c>
      <c r="K128" s="342"/>
    </row>
    <row r="129" customFormat="false" ht="15" hidden="false" customHeight="true" outlineLevel="0" collapsed="false">
      <c r="A129" s="0"/>
      <c r="B129" s="339"/>
      <c r="C129" s="293" t="s">
        <v>1842</v>
      </c>
      <c r="D129" s="293"/>
      <c r="E129" s="293"/>
      <c r="F129" s="317" t="s">
        <v>1837</v>
      </c>
      <c r="G129" s="293"/>
      <c r="H129" s="293" t="s">
        <v>1843</v>
      </c>
      <c r="I129" s="293" t="s">
        <v>1833</v>
      </c>
      <c r="J129" s="293" t="n">
        <v>15</v>
      </c>
      <c r="K129" s="342"/>
    </row>
    <row r="130" customFormat="false" ht="15" hidden="false" customHeight="true" outlineLevel="0" collapsed="false">
      <c r="A130" s="0"/>
      <c r="B130" s="339"/>
      <c r="C130" s="320" t="s">
        <v>1844</v>
      </c>
      <c r="D130" s="320"/>
      <c r="E130" s="320"/>
      <c r="F130" s="321" t="s">
        <v>1837</v>
      </c>
      <c r="G130" s="320"/>
      <c r="H130" s="320" t="s">
        <v>1845</v>
      </c>
      <c r="I130" s="320" t="s">
        <v>1833</v>
      </c>
      <c r="J130" s="320" t="n">
        <v>15</v>
      </c>
      <c r="K130" s="342"/>
    </row>
    <row r="131" customFormat="false" ht="15" hidden="false" customHeight="true" outlineLevel="0" collapsed="false">
      <c r="A131" s="0"/>
      <c r="B131" s="339"/>
      <c r="C131" s="320" t="s">
        <v>1846</v>
      </c>
      <c r="D131" s="320"/>
      <c r="E131" s="320"/>
      <c r="F131" s="321" t="s">
        <v>1837</v>
      </c>
      <c r="G131" s="320"/>
      <c r="H131" s="320" t="s">
        <v>1847</v>
      </c>
      <c r="I131" s="320" t="s">
        <v>1833</v>
      </c>
      <c r="J131" s="320" t="n">
        <v>20</v>
      </c>
      <c r="K131" s="342"/>
    </row>
    <row r="132" customFormat="false" ht="15" hidden="false" customHeight="true" outlineLevel="0" collapsed="false">
      <c r="A132" s="0"/>
      <c r="B132" s="339"/>
      <c r="C132" s="320" t="s">
        <v>1848</v>
      </c>
      <c r="D132" s="320"/>
      <c r="E132" s="320"/>
      <c r="F132" s="321" t="s">
        <v>1837</v>
      </c>
      <c r="G132" s="320"/>
      <c r="H132" s="320" t="s">
        <v>1849</v>
      </c>
      <c r="I132" s="320" t="s">
        <v>1833</v>
      </c>
      <c r="J132" s="320" t="n">
        <v>20</v>
      </c>
      <c r="K132" s="342"/>
    </row>
    <row r="133" customFormat="false" ht="15" hidden="false" customHeight="true" outlineLevel="0" collapsed="false">
      <c r="A133" s="0"/>
      <c r="B133" s="339"/>
      <c r="C133" s="293" t="s">
        <v>1836</v>
      </c>
      <c r="D133" s="293"/>
      <c r="E133" s="293"/>
      <c r="F133" s="317" t="s">
        <v>1837</v>
      </c>
      <c r="G133" s="293"/>
      <c r="H133" s="293" t="s">
        <v>1871</v>
      </c>
      <c r="I133" s="293" t="s">
        <v>1833</v>
      </c>
      <c r="J133" s="293" t="n">
        <v>50</v>
      </c>
      <c r="K133" s="342"/>
    </row>
    <row r="134" customFormat="false" ht="15" hidden="false" customHeight="true" outlineLevel="0" collapsed="false">
      <c r="A134" s="0"/>
      <c r="B134" s="339"/>
      <c r="C134" s="293" t="s">
        <v>1850</v>
      </c>
      <c r="D134" s="293"/>
      <c r="E134" s="293"/>
      <c r="F134" s="317" t="s">
        <v>1837</v>
      </c>
      <c r="G134" s="293"/>
      <c r="H134" s="293" t="s">
        <v>1871</v>
      </c>
      <c r="I134" s="293" t="s">
        <v>1833</v>
      </c>
      <c r="J134" s="293" t="n">
        <v>50</v>
      </c>
      <c r="K134" s="342"/>
    </row>
    <row r="135" customFormat="false" ht="15" hidden="false" customHeight="true" outlineLevel="0" collapsed="false">
      <c r="A135" s="0"/>
      <c r="B135" s="339"/>
      <c r="C135" s="293" t="s">
        <v>1856</v>
      </c>
      <c r="D135" s="293"/>
      <c r="E135" s="293"/>
      <c r="F135" s="317" t="s">
        <v>1837</v>
      </c>
      <c r="G135" s="293"/>
      <c r="H135" s="293" t="s">
        <v>1871</v>
      </c>
      <c r="I135" s="293" t="s">
        <v>1833</v>
      </c>
      <c r="J135" s="293" t="n">
        <v>50</v>
      </c>
      <c r="K135" s="342"/>
    </row>
    <row r="136" customFormat="false" ht="15" hidden="false" customHeight="true" outlineLevel="0" collapsed="false">
      <c r="A136" s="0"/>
      <c r="B136" s="339"/>
      <c r="C136" s="293" t="s">
        <v>1858</v>
      </c>
      <c r="D136" s="293"/>
      <c r="E136" s="293"/>
      <c r="F136" s="317" t="s">
        <v>1837</v>
      </c>
      <c r="G136" s="293"/>
      <c r="H136" s="293" t="s">
        <v>1871</v>
      </c>
      <c r="I136" s="293" t="s">
        <v>1833</v>
      </c>
      <c r="J136" s="293" t="n">
        <v>50</v>
      </c>
      <c r="K136" s="342"/>
    </row>
    <row r="137" customFormat="false" ht="15" hidden="false" customHeight="true" outlineLevel="0" collapsed="false">
      <c r="A137" s="0"/>
      <c r="B137" s="339"/>
      <c r="C137" s="293" t="s">
        <v>1859</v>
      </c>
      <c r="D137" s="293"/>
      <c r="E137" s="293"/>
      <c r="F137" s="317" t="s">
        <v>1837</v>
      </c>
      <c r="G137" s="293"/>
      <c r="H137" s="293" t="s">
        <v>1884</v>
      </c>
      <c r="I137" s="293" t="s">
        <v>1833</v>
      </c>
      <c r="J137" s="293" t="n">
        <v>255</v>
      </c>
      <c r="K137" s="342"/>
    </row>
    <row r="138" customFormat="false" ht="15" hidden="false" customHeight="true" outlineLevel="0" collapsed="false">
      <c r="A138" s="0"/>
      <c r="B138" s="339"/>
      <c r="C138" s="293" t="s">
        <v>1861</v>
      </c>
      <c r="D138" s="293"/>
      <c r="E138" s="293"/>
      <c r="F138" s="317" t="s">
        <v>1831</v>
      </c>
      <c r="G138" s="293"/>
      <c r="H138" s="293" t="s">
        <v>1885</v>
      </c>
      <c r="I138" s="293" t="s">
        <v>1863</v>
      </c>
      <c r="J138" s="293"/>
      <c r="K138" s="342"/>
    </row>
    <row r="139" customFormat="false" ht="15" hidden="false" customHeight="true" outlineLevel="0" collapsed="false">
      <c r="A139" s="0"/>
      <c r="B139" s="339"/>
      <c r="C139" s="293" t="s">
        <v>1864</v>
      </c>
      <c r="D139" s="293"/>
      <c r="E139" s="293"/>
      <c r="F139" s="317" t="s">
        <v>1831</v>
      </c>
      <c r="G139" s="293"/>
      <c r="H139" s="293" t="s">
        <v>1886</v>
      </c>
      <c r="I139" s="293" t="s">
        <v>1866</v>
      </c>
      <c r="J139" s="293"/>
      <c r="K139" s="342"/>
    </row>
    <row r="140" customFormat="false" ht="15" hidden="false" customHeight="true" outlineLevel="0" collapsed="false">
      <c r="A140" s="0"/>
      <c r="B140" s="339"/>
      <c r="C140" s="293" t="s">
        <v>1867</v>
      </c>
      <c r="D140" s="293"/>
      <c r="E140" s="293"/>
      <c r="F140" s="317" t="s">
        <v>1831</v>
      </c>
      <c r="G140" s="293"/>
      <c r="H140" s="293" t="s">
        <v>1867</v>
      </c>
      <c r="I140" s="293" t="s">
        <v>1866</v>
      </c>
      <c r="J140" s="293"/>
      <c r="K140" s="342"/>
    </row>
    <row r="141" customFormat="false" ht="15" hidden="false" customHeight="true" outlineLevel="0" collapsed="false">
      <c r="A141" s="0"/>
      <c r="B141" s="339"/>
      <c r="C141" s="293" t="s">
        <v>37</v>
      </c>
      <c r="D141" s="293"/>
      <c r="E141" s="293"/>
      <c r="F141" s="317" t="s">
        <v>1831</v>
      </c>
      <c r="G141" s="293"/>
      <c r="H141" s="293" t="s">
        <v>1887</v>
      </c>
      <c r="I141" s="293" t="s">
        <v>1866</v>
      </c>
      <c r="J141" s="293"/>
      <c r="K141" s="342"/>
    </row>
    <row r="142" customFormat="false" ht="15" hidden="false" customHeight="true" outlineLevel="0" collapsed="false">
      <c r="A142" s="0"/>
      <c r="B142" s="339"/>
      <c r="C142" s="293" t="s">
        <v>1888</v>
      </c>
      <c r="D142" s="293"/>
      <c r="E142" s="293"/>
      <c r="F142" s="317" t="s">
        <v>1831</v>
      </c>
      <c r="G142" s="293"/>
      <c r="H142" s="293" t="s">
        <v>1889</v>
      </c>
      <c r="I142" s="293" t="s">
        <v>1866</v>
      </c>
      <c r="J142" s="293"/>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330"/>
      <c r="C144" s="330"/>
      <c r="D144" s="330"/>
      <c r="E144" s="330"/>
      <c r="F144" s="331"/>
      <c r="G144" s="330"/>
      <c r="H144" s="330"/>
      <c r="I144" s="330"/>
      <c r="J144" s="330"/>
      <c r="K144" s="330"/>
    </row>
    <row r="145" customFormat="false" ht="18.75" hidden="false" customHeight="true" outlineLevel="0" collapsed="false">
      <c r="A145" s="0"/>
      <c r="B145" s="302"/>
      <c r="C145" s="302"/>
      <c r="D145" s="302"/>
      <c r="E145" s="302"/>
      <c r="F145" s="302"/>
      <c r="G145" s="302"/>
      <c r="H145" s="302"/>
      <c r="I145" s="302"/>
      <c r="J145" s="302"/>
      <c r="K145" s="302"/>
    </row>
    <row r="146" customFormat="false" ht="7.5" hidden="false" customHeight="true" outlineLevel="0" collapsed="false">
      <c r="A146" s="0"/>
      <c r="B146" s="303"/>
      <c r="C146" s="304"/>
      <c r="D146" s="304"/>
      <c r="E146" s="304"/>
      <c r="F146" s="304"/>
      <c r="G146" s="304"/>
      <c r="H146" s="304"/>
      <c r="I146" s="304"/>
      <c r="J146" s="304"/>
      <c r="K146" s="305"/>
    </row>
    <row r="147" customFormat="false" ht="45" hidden="false" customHeight="true" outlineLevel="0" collapsed="false">
      <c r="A147" s="0"/>
      <c r="B147" s="306"/>
      <c r="C147" s="307" t="s">
        <v>1890</v>
      </c>
      <c r="D147" s="307"/>
      <c r="E147" s="307"/>
      <c r="F147" s="307"/>
      <c r="G147" s="307"/>
      <c r="H147" s="307"/>
      <c r="I147" s="307"/>
      <c r="J147" s="307"/>
      <c r="K147" s="308"/>
    </row>
    <row r="148" customFormat="false" ht="17.25" hidden="false" customHeight="true" outlineLevel="0" collapsed="false">
      <c r="A148" s="0"/>
      <c r="B148" s="306"/>
      <c r="C148" s="309" t="s">
        <v>1825</v>
      </c>
      <c r="D148" s="309"/>
      <c r="E148" s="309"/>
      <c r="F148" s="309" t="s">
        <v>1826</v>
      </c>
      <c r="G148" s="310"/>
      <c r="H148" s="309" t="s">
        <v>53</v>
      </c>
      <c r="I148" s="309" t="s">
        <v>56</v>
      </c>
      <c r="J148" s="309" t="s">
        <v>1827</v>
      </c>
      <c r="K148" s="308"/>
    </row>
    <row r="149" customFormat="false" ht="17.25" hidden="false" customHeight="true" outlineLevel="0" collapsed="false">
      <c r="A149" s="0"/>
      <c r="B149" s="306"/>
      <c r="C149" s="311" t="s">
        <v>1828</v>
      </c>
      <c r="D149" s="311"/>
      <c r="E149" s="311"/>
      <c r="F149" s="312" t="s">
        <v>1829</v>
      </c>
      <c r="G149" s="313"/>
      <c r="H149" s="311"/>
      <c r="I149" s="311"/>
      <c r="J149" s="311" t="s">
        <v>1830</v>
      </c>
      <c r="K149" s="308"/>
    </row>
    <row r="150" customFormat="false" ht="5.25" hidden="false" customHeight="true" outlineLevel="0" collapsed="false">
      <c r="A150" s="0"/>
      <c r="B150" s="319"/>
      <c r="C150" s="314"/>
      <c r="D150" s="314"/>
      <c r="E150" s="314"/>
      <c r="F150" s="314"/>
      <c r="G150" s="315"/>
      <c r="H150" s="314"/>
      <c r="I150" s="314"/>
      <c r="J150" s="314"/>
      <c r="K150" s="342"/>
    </row>
    <row r="151" customFormat="false" ht="15" hidden="false" customHeight="true" outlineLevel="0" collapsed="false">
      <c r="A151" s="0"/>
      <c r="B151" s="319"/>
      <c r="C151" s="346" t="s">
        <v>1834</v>
      </c>
      <c r="D151" s="293"/>
      <c r="E151" s="293"/>
      <c r="F151" s="347" t="s">
        <v>1831</v>
      </c>
      <c r="G151" s="293"/>
      <c r="H151" s="346" t="s">
        <v>1871</v>
      </c>
      <c r="I151" s="346" t="s">
        <v>1833</v>
      </c>
      <c r="J151" s="346" t="n">
        <v>120</v>
      </c>
      <c r="K151" s="342"/>
    </row>
    <row r="152" customFormat="false" ht="15" hidden="false" customHeight="true" outlineLevel="0" collapsed="false">
      <c r="A152" s="0"/>
      <c r="B152" s="319"/>
      <c r="C152" s="346" t="s">
        <v>1880</v>
      </c>
      <c r="D152" s="293"/>
      <c r="E152" s="293"/>
      <c r="F152" s="347" t="s">
        <v>1831</v>
      </c>
      <c r="G152" s="293"/>
      <c r="H152" s="346" t="s">
        <v>1891</v>
      </c>
      <c r="I152" s="346" t="s">
        <v>1833</v>
      </c>
      <c r="J152" s="346" t="s">
        <v>1882</v>
      </c>
      <c r="K152" s="342"/>
    </row>
    <row r="153" customFormat="false" ht="15" hidden="false" customHeight="true" outlineLevel="0" collapsed="false">
      <c r="A153" s="0"/>
      <c r="B153" s="319"/>
      <c r="C153" s="346" t="s">
        <v>83</v>
      </c>
      <c r="D153" s="293"/>
      <c r="E153" s="293"/>
      <c r="F153" s="347" t="s">
        <v>1831</v>
      </c>
      <c r="G153" s="293"/>
      <c r="H153" s="346" t="s">
        <v>1892</v>
      </c>
      <c r="I153" s="346" t="s">
        <v>1833</v>
      </c>
      <c r="J153" s="346" t="s">
        <v>1882</v>
      </c>
      <c r="K153" s="342"/>
    </row>
    <row r="154" customFormat="false" ht="15" hidden="false" customHeight="true" outlineLevel="0" collapsed="false">
      <c r="A154" s="0"/>
      <c r="B154" s="319"/>
      <c r="C154" s="346" t="s">
        <v>1836</v>
      </c>
      <c r="D154" s="293"/>
      <c r="E154" s="293"/>
      <c r="F154" s="347" t="s">
        <v>1837</v>
      </c>
      <c r="G154" s="293"/>
      <c r="H154" s="346" t="s">
        <v>1871</v>
      </c>
      <c r="I154" s="346" t="s">
        <v>1833</v>
      </c>
      <c r="J154" s="346" t="n">
        <v>50</v>
      </c>
      <c r="K154" s="342"/>
    </row>
    <row r="155" customFormat="false" ht="15" hidden="false" customHeight="true" outlineLevel="0" collapsed="false">
      <c r="A155" s="0"/>
      <c r="B155" s="319"/>
      <c r="C155" s="346" t="s">
        <v>1839</v>
      </c>
      <c r="D155" s="293"/>
      <c r="E155" s="293"/>
      <c r="F155" s="347" t="s">
        <v>1831</v>
      </c>
      <c r="G155" s="293"/>
      <c r="H155" s="346" t="s">
        <v>1871</v>
      </c>
      <c r="I155" s="346" t="s">
        <v>1841</v>
      </c>
      <c r="J155" s="346"/>
      <c r="K155" s="342"/>
    </row>
    <row r="156" customFormat="false" ht="15" hidden="false" customHeight="true" outlineLevel="0" collapsed="false">
      <c r="A156" s="0"/>
      <c r="B156" s="319"/>
      <c r="C156" s="346" t="s">
        <v>1850</v>
      </c>
      <c r="D156" s="293"/>
      <c r="E156" s="293"/>
      <c r="F156" s="347" t="s">
        <v>1837</v>
      </c>
      <c r="G156" s="293"/>
      <c r="H156" s="346" t="s">
        <v>1871</v>
      </c>
      <c r="I156" s="346" t="s">
        <v>1833</v>
      </c>
      <c r="J156" s="346" t="n">
        <v>50</v>
      </c>
      <c r="K156" s="342"/>
    </row>
    <row r="157" customFormat="false" ht="15" hidden="false" customHeight="true" outlineLevel="0" collapsed="false">
      <c r="A157" s="0"/>
      <c r="B157" s="319"/>
      <c r="C157" s="346" t="s">
        <v>1858</v>
      </c>
      <c r="D157" s="293"/>
      <c r="E157" s="293"/>
      <c r="F157" s="347" t="s">
        <v>1837</v>
      </c>
      <c r="G157" s="293"/>
      <c r="H157" s="346" t="s">
        <v>1871</v>
      </c>
      <c r="I157" s="346" t="s">
        <v>1833</v>
      </c>
      <c r="J157" s="346" t="n">
        <v>50</v>
      </c>
      <c r="K157" s="342"/>
    </row>
    <row r="158" customFormat="false" ht="15" hidden="false" customHeight="true" outlineLevel="0" collapsed="false">
      <c r="A158" s="0"/>
      <c r="B158" s="319"/>
      <c r="C158" s="346" t="s">
        <v>1856</v>
      </c>
      <c r="D158" s="293"/>
      <c r="E158" s="293"/>
      <c r="F158" s="347" t="s">
        <v>1837</v>
      </c>
      <c r="G158" s="293"/>
      <c r="H158" s="346" t="s">
        <v>1871</v>
      </c>
      <c r="I158" s="346" t="s">
        <v>1833</v>
      </c>
      <c r="J158" s="346" t="n">
        <v>50</v>
      </c>
      <c r="K158" s="342"/>
    </row>
    <row r="159" customFormat="false" ht="15" hidden="false" customHeight="true" outlineLevel="0" collapsed="false">
      <c r="A159" s="0"/>
      <c r="B159" s="319"/>
      <c r="C159" s="346" t="s">
        <v>110</v>
      </c>
      <c r="D159" s="293"/>
      <c r="E159" s="293"/>
      <c r="F159" s="347" t="s">
        <v>1831</v>
      </c>
      <c r="G159" s="293"/>
      <c r="H159" s="346" t="s">
        <v>1893</v>
      </c>
      <c r="I159" s="346" t="s">
        <v>1833</v>
      </c>
      <c r="J159" s="346" t="s">
        <v>1894</v>
      </c>
      <c r="K159" s="342"/>
    </row>
    <row r="160" customFormat="false" ht="15" hidden="false" customHeight="true" outlineLevel="0" collapsed="false">
      <c r="A160" s="0"/>
      <c r="B160" s="319"/>
      <c r="C160" s="346" t="s">
        <v>1895</v>
      </c>
      <c r="D160" s="293"/>
      <c r="E160" s="293"/>
      <c r="F160" s="347" t="s">
        <v>1831</v>
      </c>
      <c r="G160" s="293"/>
      <c r="H160" s="346" t="s">
        <v>1896</v>
      </c>
      <c r="I160" s="346" t="s">
        <v>1866</v>
      </c>
      <c r="J160" s="346"/>
      <c r="K160" s="342"/>
    </row>
    <row r="161" customFormat="false" ht="15" hidden="false" customHeight="true" outlineLevel="0" collapsed="false">
      <c r="A161" s="0"/>
      <c r="B161" s="348"/>
      <c r="C161" s="328"/>
      <c r="D161" s="328"/>
      <c r="E161" s="328"/>
      <c r="F161" s="328"/>
      <c r="G161" s="328"/>
      <c r="H161" s="328"/>
      <c r="I161" s="328"/>
      <c r="J161" s="328"/>
      <c r="K161" s="349"/>
    </row>
    <row r="162" customFormat="false" ht="18.75" hidden="false" customHeight="true" outlineLevel="0" collapsed="false">
      <c r="A162" s="0"/>
      <c r="B162" s="330"/>
      <c r="C162" s="340"/>
      <c r="D162" s="340"/>
      <c r="E162" s="340"/>
      <c r="F162" s="350"/>
      <c r="G162" s="340"/>
      <c r="H162" s="340"/>
      <c r="I162" s="340"/>
      <c r="J162" s="340"/>
      <c r="K162" s="330"/>
    </row>
    <row r="163" customFormat="false" ht="18.75" hidden="false" customHeight="true" outlineLevel="0" collapsed="false">
      <c r="A163" s="0"/>
      <c r="B163" s="302"/>
      <c r="C163" s="302"/>
      <c r="D163" s="302"/>
      <c r="E163" s="302"/>
      <c r="F163" s="302"/>
      <c r="G163" s="302"/>
      <c r="H163" s="302"/>
      <c r="I163" s="302"/>
      <c r="J163" s="302"/>
      <c r="K163" s="302"/>
    </row>
    <row r="164" customFormat="false" ht="7.5" hidden="false" customHeight="true" outlineLevel="0" collapsed="false">
      <c r="A164" s="0"/>
      <c r="B164" s="278"/>
      <c r="C164" s="279"/>
      <c r="D164" s="279"/>
      <c r="E164" s="279"/>
      <c r="F164" s="279"/>
      <c r="G164" s="279"/>
      <c r="H164" s="279"/>
      <c r="I164" s="279"/>
      <c r="J164" s="279"/>
      <c r="K164" s="280"/>
    </row>
    <row r="165" customFormat="false" ht="45" hidden="false" customHeight="true" outlineLevel="0" collapsed="false">
      <c r="A165" s="0"/>
      <c r="B165" s="282"/>
      <c r="C165" s="283" t="s">
        <v>1897</v>
      </c>
      <c r="D165" s="283"/>
      <c r="E165" s="283"/>
      <c r="F165" s="283"/>
      <c r="G165" s="283"/>
      <c r="H165" s="283"/>
      <c r="I165" s="283"/>
      <c r="J165" s="283"/>
      <c r="K165" s="284"/>
    </row>
    <row r="166" customFormat="false" ht="17.25" hidden="false" customHeight="true" outlineLevel="0" collapsed="false">
      <c r="A166" s="0"/>
      <c r="B166" s="282"/>
      <c r="C166" s="309" t="s">
        <v>1825</v>
      </c>
      <c r="D166" s="309"/>
      <c r="E166" s="309"/>
      <c r="F166" s="309" t="s">
        <v>1826</v>
      </c>
      <c r="G166" s="351"/>
      <c r="H166" s="352" t="s">
        <v>53</v>
      </c>
      <c r="I166" s="352" t="s">
        <v>56</v>
      </c>
      <c r="J166" s="309" t="s">
        <v>1827</v>
      </c>
      <c r="K166" s="284"/>
    </row>
    <row r="167" customFormat="false" ht="17.25" hidden="false" customHeight="true" outlineLevel="0" collapsed="false">
      <c r="A167" s="0"/>
      <c r="B167" s="285"/>
      <c r="C167" s="311" t="s">
        <v>1828</v>
      </c>
      <c r="D167" s="311"/>
      <c r="E167" s="311"/>
      <c r="F167" s="312" t="s">
        <v>1829</v>
      </c>
      <c r="G167" s="353"/>
      <c r="H167" s="354"/>
      <c r="I167" s="354"/>
      <c r="J167" s="311" t="s">
        <v>1830</v>
      </c>
      <c r="K167" s="287"/>
    </row>
    <row r="168" customFormat="false" ht="5.25" hidden="false" customHeight="true" outlineLevel="0" collapsed="false">
      <c r="A168" s="0"/>
      <c r="B168" s="319"/>
      <c r="C168" s="314"/>
      <c r="D168" s="314"/>
      <c r="E168" s="314"/>
      <c r="F168" s="314"/>
      <c r="G168" s="315"/>
      <c r="H168" s="314"/>
      <c r="I168" s="314"/>
      <c r="J168" s="314"/>
      <c r="K168" s="342"/>
    </row>
    <row r="169" customFormat="false" ht="15" hidden="false" customHeight="true" outlineLevel="0" collapsed="false">
      <c r="A169" s="0"/>
      <c r="B169" s="319"/>
      <c r="C169" s="293" t="s">
        <v>1834</v>
      </c>
      <c r="D169" s="293"/>
      <c r="E169" s="293"/>
      <c r="F169" s="317" t="s">
        <v>1831</v>
      </c>
      <c r="G169" s="293"/>
      <c r="H169" s="293" t="s">
        <v>1871</v>
      </c>
      <c r="I169" s="293" t="s">
        <v>1833</v>
      </c>
      <c r="J169" s="293" t="n">
        <v>120</v>
      </c>
      <c r="K169" s="342"/>
    </row>
    <row r="170" customFormat="false" ht="15" hidden="false" customHeight="true" outlineLevel="0" collapsed="false">
      <c r="A170" s="0"/>
      <c r="B170" s="319"/>
      <c r="C170" s="293" t="s">
        <v>1880</v>
      </c>
      <c r="D170" s="293"/>
      <c r="E170" s="293"/>
      <c r="F170" s="317" t="s">
        <v>1831</v>
      </c>
      <c r="G170" s="293"/>
      <c r="H170" s="293" t="s">
        <v>1881</v>
      </c>
      <c r="I170" s="293" t="s">
        <v>1833</v>
      </c>
      <c r="J170" s="293" t="s">
        <v>1882</v>
      </c>
      <c r="K170" s="342"/>
    </row>
    <row r="171" customFormat="false" ht="15" hidden="false" customHeight="true" outlineLevel="0" collapsed="false">
      <c r="A171" s="0"/>
      <c r="B171" s="319"/>
      <c r="C171" s="293" t="s">
        <v>83</v>
      </c>
      <c r="D171" s="293"/>
      <c r="E171" s="293"/>
      <c r="F171" s="317" t="s">
        <v>1831</v>
      </c>
      <c r="G171" s="293"/>
      <c r="H171" s="293" t="s">
        <v>1898</v>
      </c>
      <c r="I171" s="293" t="s">
        <v>1833</v>
      </c>
      <c r="J171" s="293" t="s">
        <v>1882</v>
      </c>
      <c r="K171" s="342"/>
    </row>
    <row r="172" customFormat="false" ht="15" hidden="false" customHeight="true" outlineLevel="0" collapsed="false">
      <c r="A172" s="0"/>
      <c r="B172" s="319"/>
      <c r="C172" s="293" t="s">
        <v>1836</v>
      </c>
      <c r="D172" s="293"/>
      <c r="E172" s="293"/>
      <c r="F172" s="317" t="s">
        <v>1837</v>
      </c>
      <c r="G172" s="293"/>
      <c r="H172" s="293" t="s">
        <v>1898</v>
      </c>
      <c r="I172" s="293" t="s">
        <v>1833</v>
      </c>
      <c r="J172" s="293" t="n">
        <v>50</v>
      </c>
      <c r="K172" s="342"/>
    </row>
    <row r="173" customFormat="false" ht="15" hidden="false" customHeight="true" outlineLevel="0" collapsed="false">
      <c r="A173" s="0"/>
      <c r="B173" s="319"/>
      <c r="C173" s="293" t="s">
        <v>1839</v>
      </c>
      <c r="D173" s="293"/>
      <c r="E173" s="293"/>
      <c r="F173" s="317" t="s">
        <v>1831</v>
      </c>
      <c r="G173" s="293"/>
      <c r="H173" s="293" t="s">
        <v>1898</v>
      </c>
      <c r="I173" s="293" t="s">
        <v>1841</v>
      </c>
      <c r="J173" s="293"/>
      <c r="K173" s="342"/>
    </row>
    <row r="174" customFormat="false" ht="15" hidden="false" customHeight="true" outlineLevel="0" collapsed="false">
      <c r="A174" s="0"/>
      <c r="B174" s="319"/>
      <c r="C174" s="293" t="s">
        <v>1850</v>
      </c>
      <c r="D174" s="293"/>
      <c r="E174" s="293"/>
      <c r="F174" s="317" t="s">
        <v>1837</v>
      </c>
      <c r="G174" s="293"/>
      <c r="H174" s="293" t="s">
        <v>1898</v>
      </c>
      <c r="I174" s="293" t="s">
        <v>1833</v>
      </c>
      <c r="J174" s="293" t="n">
        <v>50</v>
      </c>
      <c r="K174" s="342"/>
    </row>
    <row r="175" customFormat="false" ht="15" hidden="false" customHeight="true" outlineLevel="0" collapsed="false">
      <c r="A175" s="0"/>
      <c r="B175" s="319"/>
      <c r="C175" s="293" t="s">
        <v>1858</v>
      </c>
      <c r="D175" s="293"/>
      <c r="E175" s="293"/>
      <c r="F175" s="317" t="s">
        <v>1837</v>
      </c>
      <c r="G175" s="293"/>
      <c r="H175" s="293" t="s">
        <v>1898</v>
      </c>
      <c r="I175" s="293" t="s">
        <v>1833</v>
      </c>
      <c r="J175" s="293" t="n">
        <v>50</v>
      </c>
      <c r="K175" s="342"/>
    </row>
    <row r="176" customFormat="false" ht="15" hidden="false" customHeight="true" outlineLevel="0" collapsed="false">
      <c r="A176" s="0"/>
      <c r="B176" s="319"/>
      <c r="C176" s="293" t="s">
        <v>1856</v>
      </c>
      <c r="D176" s="293"/>
      <c r="E176" s="293"/>
      <c r="F176" s="317" t="s">
        <v>1837</v>
      </c>
      <c r="G176" s="293"/>
      <c r="H176" s="293" t="s">
        <v>1898</v>
      </c>
      <c r="I176" s="293" t="s">
        <v>1833</v>
      </c>
      <c r="J176" s="293" t="n">
        <v>50</v>
      </c>
      <c r="K176" s="342"/>
    </row>
    <row r="177" customFormat="false" ht="15" hidden="false" customHeight="true" outlineLevel="0" collapsed="false">
      <c r="A177" s="0"/>
      <c r="B177" s="319"/>
      <c r="C177" s="293" t="s">
        <v>125</v>
      </c>
      <c r="D177" s="293"/>
      <c r="E177" s="293"/>
      <c r="F177" s="317" t="s">
        <v>1831</v>
      </c>
      <c r="G177" s="293"/>
      <c r="H177" s="293" t="s">
        <v>1899</v>
      </c>
      <c r="I177" s="293" t="s">
        <v>1900</v>
      </c>
      <c r="J177" s="293"/>
      <c r="K177" s="342"/>
    </row>
    <row r="178" customFormat="false" ht="15" hidden="false" customHeight="true" outlineLevel="0" collapsed="false">
      <c r="A178" s="0"/>
      <c r="B178" s="319"/>
      <c r="C178" s="293" t="s">
        <v>56</v>
      </c>
      <c r="D178" s="293"/>
      <c r="E178" s="293"/>
      <c r="F178" s="317" t="s">
        <v>1831</v>
      </c>
      <c r="G178" s="293"/>
      <c r="H178" s="293" t="s">
        <v>1901</v>
      </c>
      <c r="I178" s="293" t="s">
        <v>1902</v>
      </c>
      <c r="J178" s="293" t="n">
        <v>1</v>
      </c>
      <c r="K178" s="342"/>
    </row>
    <row r="179" customFormat="false" ht="15" hidden="false" customHeight="true" outlineLevel="0" collapsed="false">
      <c r="A179" s="0"/>
      <c r="B179" s="319"/>
      <c r="C179" s="293" t="s">
        <v>52</v>
      </c>
      <c r="D179" s="293"/>
      <c r="E179" s="293"/>
      <c r="F179" s="317" t="s">
        <v>1831</v>
      </c>
      <c r="G179" s="293"/>
      <c r="H179" s="293" t="s">
        <v>1903</v>
      </c>
      <c r="I179" s="293" t="s">
        <v>1833</v>
      </c>
      <c r="J179" s="293" t="n">
        <v>20</v>
      </c>
      <c r="K179" s="342"/>
    </row>
    <row r="180" customFormat="false" ht="15" hidden="false" customHeight="true" outlineLevel="0" collapsed="false">
      <c r="A180" s="0"/>
      <c r="B180" s="319"/>
      <c r="C180" s="293" t="s">
        <v>53</v>
      </c>
      <c r="D180" s="293"/>
      <c r="E180" s="293"/>
      <c r="F180" s="317" t="s">
        <v>1831</v>
      </c>
      <c r="G180" s="293"/>
      <c r="H180" s="293" t="s">
        <v>1904</v>
      </c>
      <c r="I180" s="293" t="s">
        <v>1833</v>
      </c>
      <c r="J180" s="293" t="n">
        <v>255</v>
      </c>
      <c r="K180" s="342"/>
    </row>
    <row r="181" customFormat="false" ht="15" hidden="false" customHeight="true" outlineLevel="0" collapsed="false">
      <c r="A181" s="0"/>
      <c r="B181" s="319"/>
      <c r="C181" s="293" t="s">
        <v>126</v>
      </c>
      <c r="D181" s="293"/>
      <c r="E181" s="293"/>
      <c r="F181" s="317" t="s">
        <v>1831</v>
      </c>
      <c r="G181" s="293"/>
      <c r="H181" s="293" t="s">
        <v>1795</v>
      </c>
      <c r="I181" s="293" t="s">
        <v>1833</v>
      </c>
      <c r="J181" s="293" t="n">
        <v>10</v>
      </c>
      <c r="K181" s="342"/>
    </row>
    <row r="182" customFormat="false" ht="15" hidden="false" customHeight="true" outlineLevel="0" collapsed="false">
      <c r="A182" s="0"/>
      <c r="B182" s="319"/>
      <c r="C182" s="293" t="s">
        <v>127</v>
      </c>
      <c r="D182" s="293"/>
      <c r="E182" s="293"/>
      <c r="F182" s="317" t="s">
        <v>1831</v>
      </c>
      <c r="G182" s="293"/>
      <c r="H182" s="293" t="s">
        <v>1905</v>
      </c>
      <c r="I182" s="293" t="s">
        <v>1866</v>
      </c>
      <c r="J182" s="293"/>
      <c r="K182" s="342"/>
    </row>
    <row r="183" customFormat="false" ht="15" hidden="false" customHeight="true" outlineLevel="0" collapsed="false">
      <c r="A183" s="0"/>
      <c r="B183" s="319"/>
      <c r="C183" s="293" t="s">
        <v>1906</v>
      </c>
      <c r="D183" s="293"/>
      <c r="E183" s="293"/>
      <c r="F183" s="317" t="s">
        <v>1831</v>
      </c>
      <c r="G183" s="293"/>
      <c r="H183" s="293" t="s">
        <v>1907</v>
      </c>
      <c r="I183" s="293" t="s">
        <v>1866</v>
      </c>
      <c r="J183" s="293"/>
      <c r="K183" s="342"/>
    </row>
    <row r="184" customFormat="false" ht="15" hidden="false" customHeight="true" outlineLevel="0" collapsed="false">
      <c r="A184" s="0"/>
      <c r="B184" s="319"/>
      <c r="C184" s="293" t="s">
        <v>1895</v>
      </c>
      <c r="D184" s="293"/>
      <c r="E184" s="293"/>
      <c r="F184" s="317" t="s">
        <v>1831</v>
      </c>
      <c r="G184" s="293"/>
      <c r="H184" s="293" t="s">
        <v>1908</v>
      </c>
      <c r="I184" s="293" t="s">
        <v>1866</v>
      </c>
      <c r="J184" s="293"/>
      <c r="K184" s="342"/>
    </row>
    <row r="185" customFormat="false" ht="15" hidden="false" customHeight="true" outlineLevel="0" collapsed="false">
      <c r="A185" s="0"/>
      <c r="B185" s="319"/>
      <c r="C185" s="293" t="s">
        <v>129</v>
      </c>
      <c r="D185" s="293"/>
      <c r="E185" s="293"/>
      <c r="F185" s="317" t="s">
        <v>1837</v>
      </c>
      <c r="G185" s="293"/>
      <c r="H185" s="293" t="s">
        <v>1909</v>
      </c>
      <c r="I185" s="293" t="s">
        <v>1833</v>
      </c>
      <c r="J185" s="293" t="n">
        <v>50</v>
      </c>
      <c r="K185" s="342"/>
    </row>
    <row r="186" customFormat="false" ht="15" hidden="false" customHeight="true" outlineLevel="0" collapsed="false">
      <c r="A186" s="0"/>
      <c r="B186" s="319"/>
      <c r="C186" s="293" t="s">
        <v>1910</v>
      </c>
      <c r="D186" s="293"/>
      <c r="E186" s="293"/>
      <c r="F186" s="317" t="s">
        <v>1837</v>
      </c>
      <c r="G186" s="293"/>
      <c r="H186" s="293" t="s">
        <v>1911</v>
      </c>
      <c r="I186" s="293" t="s">
        <v>1912</v>
      </c>
      <c r="J186" s="293"/>
      <c r="K186" s="342"/>
    </row>
    <row r="187" customFormat="false" ht="15" hidden="false" customHeight="true" outlineLevel="0" collapsed="false">
      <c r="A187" s="0"/>
      <c r="B187" s="319"/>
      <c r="C187" s="293" t="s">
        <v>1913</v>
      </c>
      <c r="D187" s="293"/>
      <c r="E187" s="293"/>
      <c r="F187" s="317" t="s">
        <v>1837</v>
      </c>
      <c r="G187" s="293"/>
      <c r="H187" s="293" t="s">
        <v>1914</v>
      </c>
      <c r="I187" s="293" t="s">
        <v>1912</v>
      </c>
      <c r="J187" s="293"/>
      <c r="K187" s="342"/>
    </row>
    <row r="188" customFormat="false" ht="15" hidden="false" customHeight="true" outlineLevel="0" collapsed="false">
      <c r="A188" s="0"/>
      <c r="B188" s="319"/>
      <c r="C188" s="293" t="s">
        <v>1915</v>
      </c>
      <c r="D188" s="293"/>
      <c r="E188" s="293"/>
      <c r="F188" s="317" t="s">
        <v>1837</v>
      </c>
      <c r="G188" s="293"/>
      <c r="H188" s="293" t="s">
        <v>1916</v>
      </c>
      <c r="I188" s="293" t="s">
        <v>1912</v>
      </c>
      <c r="J188" s="293"/>
      <c r="K188" s="342"/>
    </row>
    <row r="189" customFormat="false" ht="15" hidden="false" customHeight="true" outlineLevel="0" collapsed="false">
      <c r="A189" s="0"/>
      <c r="B189" s="319"/>
      <c r="C189" s="355" t="s">
        <v>1917</v>
      </c>
      <c r="D189" s="293"/>
      <c r="E189" s="293"/>
      <c r="F189" s="317" t="s">
        <v>1837</v>
      </c>
      <c r="G189" s="293"/>
      <c r="H189" s="293" t="s">
        <v>1918</v>
      </c>
      <c r="I189" s="293" t="s">
        <v>1919</v>
      </c>
      <c r="J189" s="356" t="s">
        <v>1920</v>
      </c>
      <c r="K189" s="342"/>
    </row>
    <row r="190" customFormat="false" ht="15" hidden="false" customHeight="true" outlineLevel="0" collapsed="false">
      <c r="A190" s="0"/>
      <c r="B190" s="319"/>
      <c r="C190" s="355" t="s">
        <v>41</v>
      </c>
      <c r="D190" s="293"/>
      <c r="E190" s="293"/>
      <c r="F190" s="317" t="s">
        <v>1831</v>
      </c>
      <c r="G190" s="293"/>
      <c r="H190" s="289" t="s">
        <v>1921</v>
      </c>
      <c r="I190" s="293" t="s">
        <v>1922</v>
      </c>
      <c r="J190" s="293"/>
      <c r="K190" s="342"/>
    </row>
    <row r="191" customFormat="false" ht="15" hidden="false" customHeight="true" outlineLevel="0" collapsed="false">
      <c r="A191" s="0"/>
      <c r="B191" s="319"/>
      <c r="C191" s="355" t="s">
        <v>1923</v>
      </c>
      <c r="D191" s="293"/>
      <c r="E191" s="293"/>
      <c r="F191" s="317" t="s">
        <v>1831</v>
      </c>
      <c r="G191" s="293"/>
      <c r="H191" s="293" t="s">
        <v>1924</v>
      </c>
      <c r="I191" s="293" t="s">
        <v>1866</v>
      </c>
      <c r="J191" s="293"/>
      <c r="K191" s="342"/>
    </row>
    <row r="192" customFormat="false" ht="15" hidden="false" customHeight="true" outlineLevel="0" collapsed="false">
      <c r="A192" s="0"/>
      <c r="B192" s="319"/>
      <c r="C192" s="355" t="s">
        <v>1925</v>
      </c>
      <c r="D192" s="293"/>
      <c r="E192" s="293"/>
      <c r="F192" s="317" t="s">
        <v>1831</v>
      </c>
      <c r="G192" s="293"/>
      <c r="H192" s="293" t="s">
        <v>1926</v>
      </c>
      <c r="I192" s="293" t="s">
        <v>1866</v>
      </c>
      <c r="J192" s="293"/>
      <c r="K192" s="342"/>
    </row>
    <row r="193" customFormat="false" ht="15" hidden="false" customHeight="true" outlineLevel="0" collapsed="false">
      <c r="A193" s="0"/>
      <c r="B193" s="319"/>
      <c r="C193" s="355" t="s">
        <v>1927</v>
      </c>
      <c r="D193" s="293"/>
      <c r="E193" s="293"/>
      <c r="F193" s="317" t="s">
        <v>1837</v>
      </c>
      <c r="G193" s="293"/>
      <c r="H193" s="293" t="s">
        <v>1928</v>
      </c>
      <c r="I193" s="293" t="s">
        <v>1866</v>
      </c>
      <c r="J193" s="293"/>
      <c r="K193" s="342"/>
    </row>
    <row r="194" customFormat="false" ht="15" hidden="false" customHeight="true" outlineLevel="0" collapsed="false">
      <c r="A194" s="0"/>
      <c r="B194" s="348"/>
      <c r="C194" s="357"/>
      <c r="D194" s="328"/>
      <c r="E194" s="328"/>
      <c r="F194" s="328"/>
      <c r="G194" s="328"/>
      <c r="H194" s="328"/>
      <c r="I194" s="328"/>
      <c r="J194" s="328"/>
      <c r="K194" s="349"/>
    </row>
    <row r="195" customFormat="false" ht="18.75" hidden="false" customHeight="true" outlineLevel="0" collapsed="false">
      <c r="A195" s="0"/>
      <c r="B195" s="330"/>
      <c r="C195" s="340"/>
      <c r="D195" s="340"/>
      <c r="E195" s="340"/>
      <c r="F195" s="350"/>
      <c r="G195" s="340"/>
      <c r="H195" s="340"/>
      <c r="I195" s="340"/>
      <c r="J195" s="340"/>
      <c r="K195" s="330"/>
    </row>
    <row r="196" customFormat="false" ht="18.75" hidden="false" customHeight="true" outlineLevel="0" collapsed="false">
      <c r="A196" s="0"/>
      <c r="B196" s="330"/>
      <c r="C196" s="340"/>
      <c r="D196" s="340"/>
      <c r="E196" s="340"/>
      <c r="F196" s="350"/>
      <c r="G196" s="340"/>
      <c r="H196" s="340"/>
      <c r="I196" s="340"/>
      <c r="J196" s="340"/>
      <c r="K196" s="330"/>
    </row>
    <row r="197" customFormat="false" ht="18.75" hidden="false" customHeight="true" outlineLevel="0" collapsed="false">
      <c r="A197" s="0"/>
      <c r="B197" s="302"/>
      <c r="C197" s="302"/>
      <c r="D197" s="302"/>
      <c r="E197" s="302"/>
      <c r="F197" s="302"/>
      <c r="G197" s="302"/>
      <c r="H197" s="302"/>
      <c r="I197" s="302"/>
      <c r="J197" s="302"/>
      <c r="K197" s="302"/>
    </row>
    <row r="198" customFormat="false" ht="13.5" hidden="false" customHeight="false" outlineLevel="0" collapsed="false">
      <c r="A198" s="0"/>
      <c r="B198" s="278"/>
      <c r="C198" s="279"/>
      <c r="D198" s="279"/>
      <c r="E198" s="279"/>
      <c r="F198" s="279"/>
      <c r="G198" s="279"/>
      <c r="H198" s="279"/>
      <c r="I198" s="279"/>
      <c r="J198" s="279"/>
      <c r="K198" s="280"/>
    </row>
    <row r="199" customFormat="false" ht="21" hidden="false" customHeight="true" outlineLevel="0" collapsed="false">
      <c r="A199" s="0"/>
      <c r="B199" s="282"/>
      <c r="C199" s="283" t="s">
        <v>1929</v>
      </c>
      <c r="D199" s="283"/>
      <c r="E199" s="283"/>
      <c r="F199" s="283"/>
      <c r="G199" s="283"/>
      <c r="H199" s="283"/>
      <c r="I199" s="283"/>
      <c r="J199" s="283"/>
      <c r="K199" s="284"/>
    </row>
    <row r="200" customFormat="false" ht="25.5" hidden="false" customHeight="true" outlineLevel="0" collapsed="false">
      <c r="A200" s="0"/>
      <c r="B200" s="282"/>
      <c r="C200" s="358" t="s">
        <v>1930</v>
      </c>
      <c r="D200" s="358"/>
      <c r="E200" s="358"/>
      <c r="F200" s="358" t="s">
        <v>1931</v>
      </c>
      <c r="G200" s="359"/>
      <c r="H200" s="358" t="s">
        <v>1932</v>
      </c>
      <c r="I200" s="358"/>
      <c r="J200" s="358"/>
      <c r="K200" s="284"/>
    </row>
    <row r="201" customFormat="false" ht="5.25" hidden="false" customHeight="true" outlineLevel="0" collapsed="false">
      <c r="A201" s="0"/>
      <c r="B201" s="319"/>
      <c r="C201" s="314"/>
      <c r="D201" s="314"/>
      <c r="E201" s="314"/>
      <c r="F201" s="314"/>
      <c r="G201" s="340"/>
      <c r="H201" s="314"/>
      <c r="I201" s="314"/>
      <c r="J201" s="314"/>
      <c r="K201" s="342"/>
    </row>
    <row r="202" customFormat="false" ht="15" hidden="false" customHeight="true" outlineLevel="0" collapsed="false">
      <c r="A202" s="0"/>
      <c r="B202" s="319"/>
      <c r="C202" s="293" t="s">
        <v>1922</v>
      </c>
      <c r="D202" s="293"/>
      <c r="E202" s="293"/>
      <c r="F202" s="317" t="s">
        <v>42</v>
      </c>
      <c r="G202" s="293"/>
      <c r="H202" s="293" t="s">
        <v>1933</v>
      </c>
      <c r="I202" s="293"/>
      <c r="J202" s="293"/>
      <c r="K202" s="342"/>
    </row>
    <row r="203" customFormat="false" ht="15" hidden="false" customHeight="true" outlineLevel="0" collapsed="false">
      <c r="A203" s="0"/>
      <c r="B203" s="319"/>
      <c r="C203" s="293"/>
      <c r="D203" s="293"/>
      <c r="E203" s="293"/>
      <c r="F203" s="317" t="s">
        <v>43</v>
      </c>
      <c r="G203" s="293"/>
      <c r="H203" s="293" t="s">
        <v>1934</v>
      </c>
      <c r="I203" s="293"/>
      <c r="J203" s="293"/>
      <c r="K203" s="342"/>
    </row>
    <row r="204" customFormat="false" ht="15" hidden="false" customHeight="true" outlineLevel="0" collapsed="false">
      <c r="A204" s="0"/>
      <c r="B204" s="319"/>
      <c r="C204" s="293"/>
      <c r="D204" s="293"/>
      <c r="E204" s="293"/>
      <c r="F204" s="317" t="s">
        <v>46</v>
      </c>
      <c r="G204" s="293"/>
      <c r="H204" s="293" t="s">
        <v>1935</v>
      </c>
      <c r="I204" s="293"/>
      <c r="J204" s="293"/>
      <c r="K204" s="342"/>
    </row>
    <row r="205" customFormat="false" ht="15" hidden="false" customHeight="true" outlineLevel="0" collapsed="false">
      <c r="A205" s="0"/>
      <c r="B205" s="319"/>
      <c r="C205" s="293"/>
      <c r="D205" s="293"/>
      <c r="E205" s="293"/>
      <c r="F205" s="317" t="s">
        <v>44</v>
      </c>
      <c r="G205" s="293"/>
      <c r="H205" s="293" t="s">
        <v>1936</v>
      </c>
      <c r="I205" s="293"/>
      <c r="J205" s="293"/>
      <c r="K205" s="342"/>
    </row>
    <row r="206" customFormat="false" ht="15" hidden="false" customHeight="true" outlineLevel="0" collapsed="false">
      <c r="A206" s="0"/>
      <c r="B206" s="319"/>
      <c r="C206" s="293"/>
      <c r="D206" s="293"/>
      <c r="E206" s="293"/>
      <c r="F206" s="317" t="s">
        <v>45</v>
      </c>
      <c r="G206" s="293"/>
      <c r="H206" s="293" t="s">
        <v>1937</v>
      </c>
      <c r="I206" s="293"/>
      <c r="J206" s="293"/>
      <c r="K206" s="342"/>
    </row>
    <row r="207" customFormat="false" ht="15" hidden="false" customHeight="true" outlineLevel="0" collapsed="false">
      <c r="A207" s="0"/>
      <c r="B207" s="319"/>
      <c r="C207" s="293"/>
      <c r="D207" s="293"/>
      <c r="E207" s="293"/>
      <c r="F207" s="317"/>
      <c r="G207" s="293"/>
      <c r="H207" s="293"/>
      <c r="I207" s="293"/>
      <c r="J207" s="293"/>
      <c r="K207" s="342"/>
    </row>
    <row r="208" customFormat="false" ht="15" hidden="false" customHeight="true" outlineLevel="0" collapsed="false">
      <c r="A208" s="0"/>
      <c r="B208" s="319"/>
      <c r="C208" s="293" t="s">
        <v>1878</v>
      </c>
      <c r="D208" s="293"/>
      <c r="E208" s="293"/>
      <c r="F208" s="317" t="s">
        <v>77</v>
      </c>
      <c r="G208" s="293"/>
      <c r="H208" s="293" t="s">
        <v>1938</v>
      </c>
      <c r="I208" s="293"/>
      <c r="J208" s="293"/>
      <c r="K208" s="342"/>
    </row>
    <row r="209" customFormat="false" ht="15" hidden="false" customHeight="true" outlineLevel="0" collapsed="false">
      <c r="A209" s="0"/>
      <c r="B209" s="319"/>
      <c r="C209" s="293"/>
      <c r="D209" s="293"/>
      <c r="E209" s="293"/>
      <c r="F209" s="317" t="s">
        <v>1774</v>
      </c>
      <c r="G209" s="293"/>
      <c r="H209" s="293" t="s">
        <v>1775</v>
      </c>
      <c r="I209" s="293"/>
      <c r="J209" s="293"/>
      <c r="K209" s="342"/>
    </row>
    <row r="210" customFormat="false" ht="15" hidden="false" customHeight="true" outlineLevel="0" collapsed="false">
      <c r="A210" s="0"/>
      <c r="B210" s="319"/>
      <c r="C210" s="293"/>
      <c r="D210" s="293"/>
      <c r="E210" s="293"/>
      <c r="F210" s="317" t="s">
        <v>1772</v>
      </c>
      <c r="G210" s="293"/>
      <c r="H210" s="293" t="s">
        <v>1939</v>
      </c>
      <c r="I210" s="293"/>
      <c r="J210" s="293"/>
      <c r="K210" s="342"/>
    </row>
    <row r="211" customFormat="false" ht="15" hidden="false" customHeight="true" outlineLevel="0" collapsed="false">
      <c r="A211" s="0"/>
      <c r="B211" s="360"/>
      <c r="C211" s="293"/>
      <c r="D211" s="293"/>
      <c r="E211" s="293"/>
      <c r="F211" s="317" t="s">
        <v>1776</v>
      </c>
      <c r="G211" s="355"/>
      <c r="H211" s="346" t="s">
        <v>1777</v>
      </c>
      <c r="I211" s="346"/>
      <c r="J211" s="346"/>
      <c r="K211" s="361"/>
    </row>
    <row r="212" customFormat="false" ht="15" hidden="false" customHeight="true" outlineLevel="0" collapsed="false">
      <c r="A212" s="0"/>
      <c r="B212" s="360"/>
      <c r="C212" s="293"/>
      <c r="D212" s="293"/>
      <c r="E212" s="293"/>
      <c r="F212" s="317" t="s">
        <v>1778</v>
      </c>
      <c r="G212" s="355"/>
      <c r="H212" s="346" t="s">
        <v>1048</v>
      </c>
      <c r="I212" s="346"/>
      <c r="J212" s="346"/>
      <c r="K212" s="361"/>
    </row>
    <row r="213" customFormat="false" ht="15" hidden="false" customHeight="true" outlineLevel="0" collapsed="false">
      <c r="A213" s="0"/>
      <c r="B213" s="360"/>
      <c r="C213" s="293"/>
      <c r="D213" s="293"/>
      <c r="E213" s="293"/>
      <c r="F213" s="317"/>
      <c r="G213" s="355"/>
      <c r="H213" s="346"/>
      <c r="I213" s="346"/>
      <c r="J213" s="346"/>
      <c r="K213" s="361"/>
    </row>
    <row r="214" customFormat="false" ht="15" hidden="false" customHeight="true" outlineLevel="0" collapsed="false">
      <c r="A214" s="0"/>
      <c r="B214" s="360"/>
      <c r="C214" s="293" t="s">
        <v>1902</v>
      </c>
      <c r="D214" s="293"/>
      <c r="E214" s="293"/>
      <c r="F214" s="317" t="n">
        <v>1</v>
      </c>
      <c r="G214" s="355"/>
      <c r="H214" s="346" t="s">
        <v>1940</v>
      </c>
      <c r="I214" s="346"/>
      <c r="J214" s="346"/>
      <c r="K214" s="361"/>
    </row>
    <row r="215" customFormat="false" ht="15" hidden="false" customHeight="true" outlineLevel="0" collapsed="false">
      <c r="A215" s="0"/>
      <c r="B215" s="360"/>
      <c r="C215" s="293"/>
      <c r="D215" s="293"/>
      <c r="E215" s="293"/>
      <c r="F215" s="317" t="n">
        <v>2</v>
      </c>
      <c r="G215" s="355"/>
      <c r="H215" s="346" t="s">
        <v>1941</v>
      </c>
      <c r="I215" s="346"/>
      <c r="J215" s="346"/>
      <c r="K215" s="361"/>
    </row>
    <row r="216" customFormat="false" ht="15" hidden="false" customHeight="true" outlineLevel="0" collapsed="false">
      <c r="A216" s="0"/>
      <c r="B216" s="360"/>
      <c r="C216" s="293"/>
      <c r="D216" s="293"/>
      <c r="E216" s="293"/>
      <c r="F216" s="317" t="n">
        <v>3</v>
      </c>
      <c r="G216" s="355"/>
      <c r="H216" s="346" t="s">
        <v>1942</v>
      </c>
      <c r="I216" s="346"/>
      <c r="J216" s="346"/>
      <c r="K216" s="361"/>
    </row>
    <row r="217" customFormat="false" ht="15" hidden="false" customHeight="true" outlineLevel="0" collapsed="false">
      <c r="A217" s="0"/>
      <c r="B217" s="360"/>
      <c r="C217" s="293"/>
      <c r="D217" s="293"/>
      <c r="E217" s="293"/>
      <c r="F217" s="317" t="n">
        <v>4</v>
      </c>
      <c r="G217" s="355"/>
      <c r="H217" s="346" t="s">
        <v>1943</v>
      </c>
      <c r="I217" s="346"/>
      <c r="J217" s="346"/>
      <c r="K217" s="361"/>
    </row>
    <row r="218" customFormat="false" ht="12.75" hidden="false" customHeight="true" outlineLevel="0" collapsed="false">
      <c r="A218" s="0"/>
      <c r="B218" s="362"/>
      <c r="C218" s="363"/>
      <c r="D218" s="363"/>
      <c r="E218" s="363"/>
      <c r="F218" s="363"/>
      <c r="G218" s="363"/>
      <c r="H218" s="363"/>
      <c r="I218" s="363"/>
      <c r="J218" s="363"/>
      <c r="K218"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11:55:51Z</dcterms:created>
  <dc:creator>Ing. Martin Česák</dc:creator>
  <dc:description/>
  <dc:language>en-US</dc:language>
  <cp:lastModifiedBy>Josef Kudrna</cp:lastModifiedBy>
  <dcterms:modified xsi:type="dcterms:W3CDTF">2021-04-27T07: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