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OLOŽKA</t>
  </si>
  <si>
    <t xml:space="preserve">SPECIFIKACE</t>
  </si>
  <si>
    <t xml:space="preserve">POČET</t>
  </si>
  <si>
    <t xml:space="preserve">CENA JEDNOTKOVÁ BEZ DPH</t>
  </si>
  <si>
    <t xml:space="preserve">CENA CELKEM BEZ DPH</t>
  </si>
  <si>
    <t xml:space="preserve">CENA CELKEM VČETNĚ DPH</t>
  </si>
  <si>
    <t xml:space="preserve">Děrovaná deska na nářadí  min. rozměr450 x 1000 mm</t>
  </si>
  <si>
    <t xml:space="preserve">Desky z ocelového plechu s práškovým vypalovaným lakem, RAL5010, čtvercové děrování (9,2 x 9,2 mm), rastr 38,1 mm pro volné polohování držáků na nářadí i nad spoji desek. Montáž na stěnu podle přání školy</t>
  </si>
  <si>
    <t xml:space="preserve">Drátěný koš na děrovanou desku </t>
  </si>
  <si>
    <t xml:space="preserve">Drátěný koš, š x v (min 450 x 200 mm), hloubka min 300 mm, RAL5010, kompaktibilní s položkou č. 2 této specifikace</t>
  </si>
  <si>
    <t xml:space="preserve">Háčky na nářadí - sada</t>
  </si>
  <si>
    <t xml:space="preserve">Sada držáků na nářadí o min počtu 74 kusů (min 5 háků o hloubce 25 / 50 / 100 mm, min 5 dvojitých háků o hloubce 25 / 50 / 75 / 100 / 150 mm, min 5 držáků ve tvaru U 60 x 20 / 40 x 50 mm, min 5 nástrojových svorek Ø 6 / 10 / 16 / 25 mm, min 1 držák šroubových klíčů pro min 20 kusů, min 1 držák na šroubováky, min 1 držák klíčů s vnitřním šestihranem, min 1 držák vrtáků) kompaktibilní s položkou č. 2 této specifikace</t>
  </si>
  <si>
    <t xml:space="preserve">Zásobník na drobné součásti</t>
  </si>
  <si>
    <t xml:space="preserve">Kovový, smontovaný, zásobník, barva RAL 5010, min. rozměr  v x š x h ( 560 x 300 x 140 mm), 60 zásuvek s možností umístění dělící příčky v každé zásuvce, barva zásuvek transparentní, možnost montáže na stěnu</t>
  </si>
  <si>
    <t xml:space="preserve">Kovový, smontovaný, zásobník, barva RAL 5010, min. rozměr v x š x h ( 560 x 300 x 140 mm), 24 zásuvek s možností umístění dělící příčky v každé zásuvce, barva zásuvek transparentní, možnost montáže na stěnu</t>
  </si>
  <si>
    <t xml:space="preserve">Kovový, smontovaný, zásobník, barva RAL 5010, min. rozměr v x š x h ( 560 x 300 x 140 mm), 12 zásuvek s možností umístění dělící příčky v každé zásuvce, barva zásuvek transparentní, možnost montáže na stěnu</t>
  </si>
  <si>
    <t xml:space="preserve">Zásuvné regály s regálovými přepravkami</t>
  </si>
  <si>
    <t xml:space="preserve">Kovový kompaktní box z ocelového plechu, oštřeného vypalovaným lakem RAL 5010, min rozměry: Výška regálu 1700 mm, hloubka  400 mm, šířka regálu 1000 mm.  88 přepravek, barva přepravek červená, přepravky umožňují označení obsahu, nosnost police min 150 kg, nosnost regálu min 1500 kg</t>
  </si>
  <si>
    <t xml:space="preserve">Stůl pod hoblovku s možností přesunu</t>
  </si>
  <si>
    <t xml:space="preserve">Stůl pod hoblovací stroj, nosnost 500kg, pevná  ložná plocha d x š 1100 x 600 mm,výška horní plochy 400mm. Ocelová konstrukce s kladívkovým lakem, modrá barva RAL 5010.
2 otočná a 2 pevná kola, celopryžové obruče, válečková ložiska. Otočná kola s dvojitou brzd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50"/>
    <col collapsed="false" customWidth="true" hidden="false" outlineLevel="0" max="3" min="3" style="1" width="8.57"/>
    <col collapsed="false" customWidth="true" hidden="false" outlineLevel="0" max="4" min="4" style="1" width="14.86"/>
    <col collapsed="false" customWidth="true" hidden="false" outlineLevel="0" max="5" min="5" style="1" width="13.42"/>
    <col collapsed="false" customWidth="true" hidden="false" outlineLevel="0" max="6" min="6" style="1" width="14.71"/>
    <col collapsed="false" customWidth="false" hidden="false" outlineLevel="0" max="16384" min="7" style="2" width="9.14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45" hidden="false" customHeight="false" outlineLevel="0" collapsed="false">
      <c r="A2" s="4" t="s">
        <v>6</v>
      </c>
      <c r="B2" s="5" t="s">
        <v>7</v>
      </c>
      <c r="C2" s="6" t="n">
        <v>18</v>
      </c>
      <c r="D2" s="7"/>
      <c r="E2" s="8" t="n">
        <f aca="false">SUM(C2*D2)</f>
        <v>0</v>
      </c>
      <c r="F2" s="8" t="n">
        <f aca="false">SUM((E2*0.21)+E2)</f>
        <v>0</v>
      </c>
    </row>
    <row r="3" customFormat="false" ht="22.5" hidden="false" customHeight="false" outlineLevel="0" collapsed="false">
      <c r="A3" s="4" t="s">
        <v>8</v>
      </c>
      <c r="B3" s="5" t="s">
        <v>9</v>
      </c>
      <c r="C3" s="4" t="n">
        <v>2</v>
      </c>
      <c r="D3" s="7"/>
      <c r="E3" s="8" t="n">
        <f aca="false">SUM(C3*D3)</f>
        <v>0</v>
      </c>
      <c r="F3" s="8" t="n">
        <f aca="false">SUM((E3*0.21)+E3)</f>
        <v>0</v>
      </c>
    </row>
    <row r="4" customFormat="false" ht="78.75" hidden="false" customHeight="false" outlineLevel="0" collapsed="false">
      <c r="A4" s="6" t="s">
        <v>10</v>
      </c>
      <c r="B4" s="5" t="s">
        <v>11</v>
      </c>
      <c r="C4" s="4" t="n">
        <v>2</v>
      </c>
      <c r="D4" s="7"/>
      <c r="E4" s="8" t="n">
        <f aca="false">SUM(C4*D4)</f>
        <v>0</v>
      </c>
      <c r="F4" s="8" t="n">
        <f aca="false">SUM((E4*0.21)+E4)</f>
        <v>0</v>
      </c>
    </row>
    <row r="5" customFormat="false" ht="45" hidden="false" customHeight="false" outlineLevel="0" collapsed="false">
      <c r="A5" s="4" t="s">
        <v>12</v>
      </c>
      <c r="B5" s="5" t="s">
        <v>13</v>
      </c>
      <c r="C5" s="4" t="n">
        <v>2</v>
      </c>
      <c r="D5" s="7"/>
      <c r="E5" s="8" t="n">
        <f aca="false">SUM(C5*D5)</f>
        <v>0</v>
      </c>
      <c r="F5" s="8" t="n">
        <f aca="false">SUM((E5*0.21)+E5)</f>
        <v>0</v>
      </c>
    </row>
    <row r="6" customFormat="false" ht="45" hidden="false" customHeight="false" outlineLevel="0" collapsed="false">
      <c r="A6" s="4" t="s">
        <v>12</v>
      </c>
      <c r="B6" s="5" t="s">
        <v>14</v>
      </c>
      <c r="C6" s="4" t="n">
        <v>3</v>
      </c>
      <c r="D6" s="7"/>
      <c r="E6" s="8" t="n">
        <f aca="false">SUM(C6*D6)</f>
        <v>0</v>
      </c>
      <c r="F6" s="8" t="n">
        <f aca="false">SUM((E6*0.21)+E6)</f>
        <v>0</v>
      </c>
    </row>
    <row r="7" customFormat="false" ht="45" hidden="false" customHeight="false" outlineLevel="0" collapsed="false">
      <c r="A7" s="4" t="s">
        <v>12</v>
      </c>
      <c r="B7" s="5" t="s">
        <v>15</v>
      </c>
      <c r="C7" s="4" t="n">
        <v>3</v>
      </c>
      <c r="D7" s="7"/>
      <c r="E7" s="8" t="n">
        <f aca="false">SUM(C7*D7)</f>
        <v>0</v>
      </c>
      <c r="F7" s="8" t="n">
        <f aca="false">SUM((E7*0.21)+E7)</f>
        <v>0</v>
      </c>
    </row>
    <row r="8" customFormat="false" ht="56.25" hidden="false" customHeight="false" outlineLevel="0" collapsed="false">
      <c r="A8" s="9" t="s">
        <v>16</v>
      </c>
      <c r="B8" s="5" t="s">
        <v>17</v>
      </c>
      <c r="C8" s="4" t="n">
        <v>1</v>
      </c>
      <c r="D8" s="7"/>
      <c r="E8" s="8" t="n">
        <f aca="false">SUM(C8*D8)</f>
        <v>0</v>
      </c>
      <c r="F8" s="8" t="n">
        <f aca="false">SUM((E8*0.21)+E8)</f>
        <v>0</v>
      </c>
    </row>
    <row r="9" customFormat="false" ht="57" hidden="false" customHeight="false" outlineLevel="0" collapsed="false">
      <c r="A9" s="4" t="s">
        <v>18</v>
      </c>
      <c r="B9" s="5" t="s">
        <v>19</v>
      </c>
      <c r="C9" s="4" t="n">
        <v>1</v>
      </c>
      <c r="D9" s="7"/>
      <c r="E9" s="8" t="n">
        <f aca="false">SUM(C9*D9)</f>
        <v>0</v>
      </c>
      <c r="F9" s="8" t="n">
        <f aca="false">SUM((E9*0.21)+E9)</f>
        <v>0</v>
      </c>
    </row>
    <row r="10" customFormat="false" ht="15.75" hidden="false" customHeight="false" outlineLevel="0" collapsed="false">
      <c r="A10" s="10"/>
      <c r="B10" s="10"/>
      <c r="C10" s="11"/>
      <c r="D10" s="10"/>
      <c r="E10" s="12"/>
      <c r="F10" s="13"/>
    </row>
    <row r="11" customFormat="false" ht="15" hidden="false" customHeight="false" outlineLevel="0" collapsed="false">
      <c r="A11" s="10"/>
      <c r="B11" s="10"/>
      <c r="C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19:09Z</dcterms:created>
  <dc:creator>Kristyna Ullreich</dc:creator>
  <dc:description/>
  <dc:language>en-US</dc:language>
  <cp:lastModifiedBy>Březina Miloš</cp:lastModifiedBy>
  <dcterms:modified xsi:type="dcterms:W3CDTF">2021-05-12T05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