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Etapa A" sheetId="1" state="visible" r:id="rId2"/>
    <sheet name="Návoz nábyt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7</xdr:colOff>
                <xdr:row>27</xdr:row>
                <xdr:rowOff>0</xdr:rowOff>
              </xdr:from>
              <xdr:to>
                <xdr:col>4</xdr:col>
                <xdr:colOff>136</xdr:colOff>
                <xdr:row>29</xdr:row>
                <xdr:rowOff>38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5</xdr:col>
                <xdr:colOff>-465</xdr:colOff>
                <xdr:row>30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5</xdr:rowOff>
              </xdr:from>
              <xdr:to>
                <xdr:col>5</xdr:col>
                <xdr:colOff>-46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61">
  <si>
    <t xml:space="preserve">datum</t>
  </si>
  <si>
    <t xml:space="preserve">den</t>
  </si>
  <si>
    <t xml:space="preserve">n/d</t>
  </si>
  <si>
    <t xml:space="preserve">popis-technologie</t>
  </si>
  <si>
    <t xml:space="preserve">Požadavky na stavební připravenost - stavba</t>
  </si>
  <si>
    <t xml:space="preserve">Požadavky na personál MAKRO</t>
  </si>
  <si>
    <t xml:space="preserve">předmontáž nových  tras, -chlazení elektro v prostoru A ETAPA1</t>
  </si>
  <si>
    <t xml:space="preserve">Vytvoření otvorů pro stěhování materiálu</t>
  </si>
  <si>
    <t xml:space="preserve">Zajištění přívodních kabelů pro jednotlivé rozvaděče </t>
  </si>
  <si>
    <t xml:space="preserve">Zajištění přívodních kabelů pro jednotlivé rozvaděče</t>
  </si>
  <si>
    <t xml:space="preserve">Stavba zajístí ocelové konstrukce dle požadavků profese chlazení. Stavba zajistí trvalé přívody pro hlavní rozvaděč chlazení v nové strojovně chlazení a dále trvalé přívody pro podružné rozvaděče mrazicích van. Instalace venkovního oplocení.</t>
  </si>
  <si>
    <t xml:space="preserve">předmontáž nových  tras, -chlazení elektro v prostoru A ETAPA1 + ETAPA 3 , 4</t>
  </si>
  <si>
    <t xml:space="preserve">Dokončení konstrukce pro chladivové potrubí nad  mezistropem ( zelenina , ryby )</t>
  </si>
  <si>
    <t xml:space="preserve">Dokončení konstrukce pro venkovní jednotky </t>
  </si>
  <si>
    <t xml:space="preserve">Vytvoření kabelových tras pro mrazicí vany AHT  + pro pozice pro zápůjčky AHT mrazicích van</t>
  </si>
  <si>
    <t xml:space="preserve">Tlakové čištění všech stávajících odpadů v boxech. </t>
  </si>
  <si>
    <t xml:space="preserve">Koordinace se stavbou o vyklizení jednotlivých boxů.</t>
  </si>
  <si>
    <t xml:space="preserve">Usazení venkovních jednotek Daikin ETAPA 1/ přesun venkovního kondenzátoru/vypnutí chlazení ETAPA 3+4</t>
  </si>
  <si>
    <t xml:space="preserve">Dokončení konstrukce nad nákladovou rampou</t>
  </si>
  <si>
    <t xml:space="preserve">Zabezpečení zboží - koordinace  s realizační firmou.</t>
  </si>
  <si>
    <t xml:space="preserve">Dodávka výparníků a rozvaděčů pro všechny ETAPY</t>
  </si>
  <si>
    <t xml:space="preserve">Příprava pozice pro mrazicí vany AHT</t>
  </si>
  <si>
    <t xml:space="preserve">Dodávka 20ks mrazicích van AHT - ETAPA 2 </t>
  </si>
  <si>
    <t xml:space="preserve">Zabezpečení prostoru pro instalaci mrazicích van + zajištění napájení </t>
  </si>
  <si>
    <r>
      <rPr>
        <sz val="11"/>
        <rFont val="Calibri"/>
        <family val="2"/>
        <charset val="238"/>
      </rPr>
      <t xml:space="preserve">Předmontáž potrubí a elektro ETAPA 3+4 /Instalace mrazicích van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rFont val="Calibri"/>
        <family val="2"/>
        <charset val="238"/>
      </rPr>
      <t xml:space="preserve">( ETAPA 2) na pozici zápůjčky  </t>
    </r>
  </si>
  <si>
    <t xml:space="preserve">Zabezpečení mrazicích van AHT -okopy koordinace s firmou chlazení-</t>
  </si>
  <si>
    <t xml:space="preserve">Přesun zboží z pozic TK 25, 26, 27 , 28 do AHT</t>
  </si>
  <si>
    <r>
      <rPr>
        <sz val="11"/>
        <color rgb="FF000000"/>
        <rFont val="Calibri"/>
        <family val="2"/>
        <charset val="238"/>
      </rPr>
      <t xml:space="preserve">Předmontáž potrubí a elektro ETAPA 3+4 /Instalace výparníků a venkovních jednotek / vypnutí sestavy </t>
    </r>
    <r>
      <rPr>
        <sz val="11"/>
        <color rgb="FF00B0F0"/>
        <rFont val="Calibri"/>
        <family val="2"/>
        <charset val="238"/>
      </rPr>
      <t xml:space="preserve">mrazicích van</t>
    </r>
    <r>
      <rPr>
        <sz val="11"/>
        <color rgb="FF000000"/>
        <rFont val="Calibri"/>
        <family val="2"/>
        <charset val="238"/>
      </rPr>
      <t xml:space="preserve"> TK 25, 26 , 27 , 28 (ETAPA 2)</t>
    </r>
  </si>
  <si>
    <t xml:space="preserve">Demontáž okopů z pozice TK 25 , 26, 27, 28 / Zabezpečení venkovní plochy pro umístění demontovaného nábytku.</t>
  </si>
  <si>
    <t xml:space="preserve">Přesun sortimentu z jednotlivých  boxů dle koordinace personálu prodejny a instalační firmy</t>
  </si>
  <si>
    <t xml:space="preserve">den/noc</t>
  </si>
  <si>
    <t xml:space="preserve">Zabezpečení prostoru pro instalaci mrazicích van + zajištění napájení + zabezpečení původních odpadů z mrazicích van</t>
  </si>
  <si>
    <r>
      <rPr>
        <sz val="11"/>
        <color rgb="FF000000"/>
        <rFont val="Calibri"/>
        <family val="2"/>
        <charset val="238"/>
      </rPr>
      <t xml:space="preserve">Instalace výparníků a venkovních jednotek (ETAPA1 )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na původní pozici TK 25, 26.27,28 (ETAPA 2)</t>
    </r>
  </si>
  <si>
    <r>
      <rPr>
        <sz val="11"/>
        <color rgb="FF000000"/>
        <rFont val="Calibri"/>
        <family val="2"/>
        <charset val="238"/>
      </rPr>
      <t xml:space="preserve">Instalace výparníků a venkovních jednotek (ETAPA1 )Instalace </t>
    </r>
    <r>
      <rPr>
        <sz val="11"/>
        <color rgb="FFFF0000"/>
        <rFont val="Calibri"/>
        <family val="2"/>
        <charset val="238"/>
      </rPr>
      <t xml:space="preserve">AHT</t>
    </r>
    <r>
      <rPr>
        <sz val="11"/>
        <color rgb="FF000000"/>
        <rFont val="Calibri"/>
        <family val="2"/>
        <charset val="238"/>
      </rPr>
      <t xml:space="preserve"> na původní pozici TK 25, 26.27,28 (ETAPA 2)</t>
    </r>
  </si>
  <si>
    <t xml:space="preserve">Instalace výparníků a venkovních jednotek (ETAPA1 )</t>
  </si>
  <si>
    <t xml:space="preserve">noc</t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1"/>
        <color rgb="FF00B0F0"/>
        <rFont val="Calibri"/>
        <family val="2"/>
        <charset val="238"/>
      </rPr>
      <t xml:space="preserve"> mrazicíh van</t>
    </r>
    <r>
      <rPr>
        <sz val="11"/>
        <color rgb="FF000000"/>
        <rFont val="Calibri"/>
        <family val="2"/>
        <charset val="238"/>
      </rPr>
      <t xml:space="preserve"> TK5 , TK6 , TK7 , TK8 ETAPA 2</t>
    </r>
  </si>
  <si>
    <r>
      <rPr>
        <sz val="10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0"/>
        <color rgb="FFFF0000"/>
        <rFont val="Calibri"/>
        <family val="2"/>
        <charset val="238"/>
      </rPr>
      <t xml:space="preserve"> AHT</t>
    </r>
    <r>
      <rPr>
        <sz val="10"/>
        <color rgb="FF000000"/>
        <rFont val="Calibri"/>
        <family val="2"/>
        <charset val="238"/>
      </rPr>
      <t xml:space="preserve"> na původní pozici TK 5, 6.7,8 ETAPA 2</t>
    </r>
  </si>
  <si>
    <t xml:space="preserve">Přesun sortimentu z chladicích boxů dle koordinace personálu prodejny a instalační firmy</t>
  </si>
  <si>
    <t xml:space="preserve">Zabezpečení prostoru pro instalaci mrazicích van + zajištění napájení + zabezpečení původních odpadů z mrazicích van / Instalace okopů</t>
  </si>
  <si>
    <t xml:space="preserve">Předmontáž potrubí a, elektro ETAPA 3+4 /Instalace výparníků a venkovních jednotek (ETAPA1 )</t>
  </si>
  <si>
    <t xml:space="preserve">Přesun sortimentu z chladicích boxů dle koordinace personálu prodejny a instalační firmy. Vyskladnění sortimentu ze zákuskových regálů a přesun do dočasných nábytků</t>
  </si>
  <si>
    <t xml:space="preserve">noc/den</t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0"/>
        <color rgb="FF00B0F0"/>
        <rFont val="Calibri"/>
        <family val="2"/>
        <charset val="238"/>
      </rPr>
      <t xml:space="preserve"> mrazicíh van</t>
    </r>
    <r>
      <rPr>
        <sz val="10"/>
        <color rgb="FF000000"/>
        <rFont val="Calibri"/>
        <family val="2"/>
        <charset val="238"/>
      </rPr>
      <t xml:space="preserve"> TK1 , TK2 , TK3 , TK4 ETAPA 2</t>
    </r>
  </si>
  <si>
    <t xml:space="preserve">Demontáž okopů z pozice TK 1 , 2, 3, 4 / Zabezpečení venkovní plochy pro umístění demontovaného nábytku.</t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na původní pozici TK 1,2,3,4 ETAPA2</t>
    </r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0"/>
        <color rgb="FF00B0F0"/>
        <rFont val="Calibri"/>
        <family val="2"/>
        <charset val="238"/>
      </rPr>
      <t xml:space="preserve"> mrazicíh van</t>
    </r>
    <r>
      <rPr>
        <sz val="10"/>
        <color rgb="FF000000"/>
        <rFont val="Calibri"/>
        <family val="2"/>
        <charset val="238"/>
      </rPr>
      <t xml:space="preserve"> TK15 , TK16 , TK17 , TK18 ETAPA 2</t>
    </r>
  </si>
  <si>
    <t xml:space="preserve">Demontáž okopů z pozice TK 15,16,17,18 / Zabezpečení venkovní plochy pro umístění demontovaného nábytku.</t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přesun ze zápůjček na poslední pozici (ETAPA 2</t>
    </r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přesun ze zápůjček na poslední pozici (ETAPA 2)</t>
    </r>
  </si>
  <si>
    <t xml:space="preserve">Před demontáží Chladicího ostrova 5 - Mopro bez sortimentu</t>
  </si>
  <si>
    <t xml:space="preserve">práce na instalaci nového nábytku</t>
  </si>
  <si>
    <t xml:space="preserve">Demontáž chladícího ostrovu č. 1 Maso – poz.  NK 34, NK 35, NK 36, NK 37. Návoz nového chladícího ostrovu, instalace - montáž nábytku na prodejní ploše.</t>
  </si>
  <si>
    <t xml:space="preserve">Zaslepení stávajících odpadů. Uzavření montážního kanálu pro instalaci nových mrazicích van.</t>
  </si>
  <si>
    <t xml:space="preserve">Opětovná  montáž okopového systému</t>
  </si>
  <si>
    <t xml:space="preserve">Demontáž okopového systému. Přesun oplocení.</t>
  </si>
  <si>
    <t xml:space="preserve">Ráno prodej z nového chladícího nábytku. Večer demontáž chladícího ostrovu č. 2 Maso – poz.  NK 30, NK 31, NK 32,  NK 33</t>
  </si>
  <si>
    <t xml:space="preserve">Noc, demontáž chladícího ostrovu č. 3 Mopro– poz.  NK 26, NK 27, NK 28, NK 29. Návoz nového chladícího ostrovu, instalace - montáž nábytku na prodejní ploše.</t>
  </si>
  <si>
    <t xml:space="preserve">Postupná výměna výparníků chl. boxy poz.</t>
  </si>
  <si>
    <t xml:space="preserve">Noc, demontáž chladícího ostrovu č.4 Mopro – poz. , NK 5, NK 6, NK 7,  NK 8. Návoz nového chladícího ostrovu, instalace - montáž nábytku na prodejní ploše.</t>
  </si>
  <si>
    <t xml:space="preserve">Předbežný termín ukončení p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dd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00B0F0"/>
      <name val="Calibri"/>
      <family val="2"/>
      <charset val="238"/>
    </font>
    <font>
      <sz val="11"/>
      <color rgb="FFBFBFBF"/>
      <name val="Calibri"/>
      <family val="2"/>
      <charset val="1"/>
    </font>
    <font>
      <b val="true"/>
      <sz val="11"/>
      <color rgb="FFBFBFBF"/>
      <name val="Calibri"/>
      <family val="1"/>
      <charset val="238"/>
    </font>
    <font>
      <sz val="11"/>
      <color rgb="FFBFBFBF"/>
      <name val="Calibri"/>
      <family val="2"/>
      <charset val="238"/>
    </font>
    <font>
      <b val="true"/>
      <sz val="11"/>
      <color rgb="FFBFBFBF"/>
      <name val="Symbol"/>
      <family val="1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"/>
    <col collapsed="false" customWidth="true" hidden="false" outlineLevel="0" max="3" min="3" style="1" width="9.14"/>
    <col collapsed="false" customWidth="true" hidden="false" outlineLevel="0" max="4" min="4" style="0" width="90.71"/>
    <col collapsed="false" customWidth="true" hidden="false" outlineLevel="0" max="5" min="5" style="2" width="84.29"/>
    <col collapsed="false" customWidth="true" hidden="false" outlineLevel="0" max="6" min="6" style="2" width="53.5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n">
        <v>44369</v>
      </c>
      <c r="B2" s="8" t="n">
        <f aca="false">A2</f>
        <v>44369</v>
      </c>
      <c r="C2" s="9" t="s">
        <v>1</v>
      </c>
      <c r="D2" s="10" t="s">
        <v>6</v>
      </c>
      <c r="E2" s="11" t="s">
        <v>7</v>
      </c>
      <c r="F2" s="12"/>
    </row>
    <row r="3" customFormat="false" ht="15" hidden="false" customHeight="false" outlineLevel="0" collapsed="false">
      <c r="A3" s="7" t="n">
        <v>44370</v>
      </c>
      <c r="B3" s="8" t="n">
        <f aca="false">A3</f>
        <v>44370</v>
      </c>
      <c r="C3" s="9" t="s">
        <v>1</v>
      </c>
      <c r="D3" s="10" t="s">
        <v>6</v>
      </c>
      <c r="E3" s="11" t="s">
        <v>7</v>
      </c>
      <c r="F3" s="13"/>
    </row>
    <row r="4" customFormat="false" ht="15" hidden="false" customHeight="false" outlineLevel="0" collapsed="false">
      <c r="A4" s="7" t="n">
        <v>44371</v>
      </c>
      <c r="B4" s="8" t="n">
        <f aca="false">A4</f>
        <v>44371</v>
      </c>
      <c r="C4" s="9" t="s">
        <v>1</v>
      </c>
      <c r="D4" s="10" t="s">
        <v>6</v>
      </c>
      <c r="E4" s="11" t="s">
        <v>7</v>
      </c>
      <c r="F4" s="14"/>
    </row>
    <row r="5" customFormat="false" ht="15" hidden="false" customHeight="false" outlineLevel="0" collapsed="false">
      <c r="A5" s="7" t="n">
        <v>44372</v>
      </c>
      <c r="B5" s="8" t="n">
        <f aca="false">A5</f>
        <v>44372</v>
      </c>
      <c r="C5" s="9" t="s">
        <v>1</v>
      </c>
      <c r="D5" s="10" t="s">
        <v>6</v>
      </c>
      <c r="E5" s="11"/>
      <c r="F5" s="14"/>
    </row>
    <row r="6" s="20" customFormat="true" ht="15" hidden="false" customHeight="false" outlineLevel="0" collapsed="false">
      <c r="A6" s="7" t="n">
        <v>44373</v>
      </c>
      <c r="B6" s="15" t="n">
        <f aca="false">A6</f>
        <v>44373</v>
      </c>
      <c r="C6" s="16"/>
      <c r="D6" s="17" t="s">
        <v>6</v>
      </c>
      <c r="E6" s="18"/>
      <c r="F6" s="19"/>
    </row>
    <row r="7" s="20" customFormat="true" ht="15" hidden="false" customHeight="false" outlineLevel="0" collapsed="false">
      <c r="A7" s="7" t="n">
        <v>44374</v>
      </c>
      <c r="B7" s="15" t="n">
        <f aca="false">A7</f>
        <v>44374</v>
      </c>
      <c r="C7" s="21"/>
      <c r="D7" s="17" t="s">
        <v>6</v>
      </c>
      <c r="E7" s="18"/>
      <c r="F7" s="19"/>
    </row>
    <row r="8" customFormat="false" ht="15" hidden="false" customHeight="false" outlineLevel="0" collapsed="false">
      <c r="A8" s="7" t="n">
        <v>44375</v>
      </c>
      <c r="B8" s="8" t="n">
        <f aca="false">A8</f>
        <v>44375</v>
      </c>
      <c r="C8" s="9" t="s">
        <v>1</v>
      </c>
      <c r="D8" s="10" t="s">
        <v>6</v>
      </c>
      <c r="E8" s="11" t="s">
        <v>8</v>
      </c>
      <c r="F8" s="22"/>
    </row>
    <row r="9" customFormat="false" ht="15" hidden="false" customHeight="false" outlineLevel="0" collapsed="false">
      <c r="A9" s="7" t="n">
        <v>44376</v>
      </c>
      <c r="B9" s="8" t="n">
        <f aca="false">A9</f>
        <v>44376</v>
      </c>
      <c r="C9" s="9" t="s">
        <v>1</v>
      </c>
      <c r="D9" s="10" t="s">
        <v>6</v>
      </c>
      <c r="E9" s="11" t="s">
        <v>8</v>
      </c>
      <c r="F9" s="22"/>
    </row>
    <row r="10" customFormat="false" ht="15.75" hidden="false" customHeight="true" outlineLevel="0" collapsed="false">
      <c r="A10" s="7" t="n">
        <v>44377</v>
      </c>
      <c r="B10" s="8" t="n">
        <f aca="false">A10</f>
        <v>44377</v>
      </c>
      <c r="C10" s="9" t="s">
        <v>1</v>
      </c>
      <c r="D10" s="10" t="s">
        <v>6</v>
      </c>
      <c r="E10" s="11" t="s">
        <v>9</v>
      </c>
      <c r="F10" s="23"/>
    </row>
    <row r="11" customFormat="false" ht="18" hidden="false" customHeight="true" outlineLevel="0" collapsed="false">
      <c r="A11" s="7" t="n">
        <v>44378</v>
      </c>
      <c r="B11" s="8" t="n">
        <f aca="false">A11</f>
        <v>44378</v>
      </c>
      <c r="C11" s="9" t="s">
        <v>1</v>
      </c>
      <c r="D11" s="10" t="s">
        <v>6</v>
      </c>
      <c r="E11" s="11" t="s">
        <v>8</v>
      </c>
      <c r="F11" s="23"/>
    </row>
    <row r="12" customFormat="false" ht="15" hidden="false" customHeight="true" outlineLevel="0" collapsed="false">
      <c r="A12" s="7" t="n">
        <v>44379</v>
      </c>
      <c r="B12" s="8" t="n">
        <f aca="false">A12</f>
        <v>44379</v>
      </c>
      <c r="C12" s="9" t="s">
        <v>1</v>
      </c>
      <c r="D12" s="10" t="s">
        <v>6</v>
      </c>
      <c r="E12" s="11" t="s">
        <v>10</v>
      </c>
      <c r="F12" s="22"/>
    </row>
    <row r="13" s="20" customFormat="true" ht="15" hidden="false" customHeight="false" outlineLevel="0" collapsed="false">
      <c r="A13" s="7" t="n">
        <v>44380</v>
      </c>
      <c r="B13" s="15" t="n">
        <f aca="false">A13</f>
        <v>44380</v>
      </c>
      <c r="C13" s="24" t="s">
        <v>1</v>
      </c>
      <c r="D13" s="17" t="s">
        <v>6</v>
      </c>
      <c r="E13" s="18"/>
      <c r="F13" s="19"/>
    </row>
    <row r="14" s="20" customFormat="true" ht="13.5" hidden="false" customHeight="true" outlineLevel="0" collapsed="false">
      <c r="A14" s="7" t="n">
        <v>44381</v>
      </c>
      <c r="B14" s="15" t="n">
        <f aca="false">A14</f>
        <v>44381</v>
      </c>
      <c r="C14" s="24" t="s">
        <v>1</v>
      </c>
      <c r="D14" s="17" t="s">
        <v>6</v>
      </c>
      <c r="E14" s="18"/>
      <c r="F14" s="25"/>
    </row>
    <row r="15" customFormat="false" ht="15" hidden="false" customHeight="false" outlineLevel="0" collapsed="false">
      <c r="A15" s="7" t="n">
        <v>44382</v>
      </c>
      <c r="B15" s="8" t="n">
        <f aca="false">A15</f>
        <v>44382</v>
      </c>
      <c r="C15" s="9" t="s">
        <v>1</v>
      </c>
      <c r="D15" s="10" t="s">
        <v>11</v>
      </c>
      <c r="E15" s="26" t="s">
        <v>12</v>
      </c>
      <c r="F15" s="14"/>
    </row>
    <row r="16" customFormat="false" ht="15.75" hidden="false" customHeight="true" outlineLevel="0" collapsed="false">
      <c r="A16" s="7" t="n">
        <v>44383</v>
      </c>
      <c r="B16" s="8" t="n">
        <f aca="false">A16</f>
        <v>44383</v>
      </c>
      <c r="C16" s="9" t="s">
        <v>1</v>
      </c>
      <c r="D16" s="10" t="s">
        <v>11</v>
      </c>
      <c r="E16" s="26" t="s">
        <v>13</v>
      </c>
      <c r="F16" s="23"/>
    </row>
    <row r="17" customFormat="false" ht="18" hidden="false" customHeight="true" outlineLevel="0" collapsed="false">
      <c r="A17" s="7" t="n">
        <v>44384</v>
      </c>
      <c r="B17" s="8" t="n">
        <f aca="false">A17</f>
        <v>44384</v>
      </c>
      <c r="C17" s="9" t="s">
        <v>1</v>
      </c>
      <c r="D17" s="10" t="s">
        <v>11</v>
      </c>
      <c r="E17" s="26" t="s">
        <v>13</v>
      </c>
      <c r="F17" s="23"/>
    </row>
    <row r="18" customFormat="false" ht="15" hidden="false" customHeight="false" outlineLevel="0" collapsed="false">
      <c r="A18" s="7" t="n">
        <v>44385</v>
      </c>
      <c r="B18" s="8" t="n">
        <f aca="false">A18</f>
        <v>44385</v>
      </c>
      <c r="C18" s="9" t="s">
        <v>1</v>
      </c>
      <c r="D18" s="10" t="s">
        <v>11</v>
      </c>
      <c r="E18" s="11" t="s">
        <v>14</v>
      </c>
      <c r="F18" s="22"/>
    </row>
    <row r="19" customFormat="false" ht="19.5" hidden="false" customHeight="true" outlineLevel="0" collapsed="false">
      <c r="A19" s="7" t="n">
        <v>44386</v>
      </c>
      <c r="B19" s="8" t="n">
        <f aca="false">A19</f>
        <v>44386</v>
      </c>
      <c r="C19" s="9" t="s">
        <v>1</v>
      </c>
      <c r="D19" s="10" t="s">
        <v>11</v>
      </c>
      <c r="E19" s="11" t="s">
        <v>14</v>
      </c>
      <c r="F19" s="23"/>
    </row>
    <row r="20" s="20" customFormat="true" ht="15" hidden="false" customHeight="false" outlineLevel="0" collapsed="false">
      <c r="A20" s="7" t="n">
        <v>44387</v>
      </c>
      <c r="B20" s="15" t="n">
        <f aca="false">A20</f>
        <v>44387</v>
      </c>
      <c r="C20" s="24" t="s">
        <v>1</v>
      </c>
      <c r="D20" s="17" t="s">
        <v>11</v>
      </c>
      <c r="E20" s="18" t="s">
        <v>14</v>
      </c>
      <c r="F20" s="19"/>
    </row>
    <row r="21" s="20" customFormat="true" ht="15" hidden="false" customHeight="false" outlineLevel="0" collapsed="false">
      <c r="A21" s="7" t="n">
        <v>44388</v>
      </c>
      <c r="B21" s="27" t="n">
        <f aca="false">A21</f>
        <v>44388</v>
      </c>
      <c r="C21" s="24" t="s">
        <v>1</v>
      </c>
      <c r="D21" s="28" t="s">
        <v>11</v>
      </c>
      <c r="E21" s="18" t="s">
        <v>14</v>
      </c>
      <c r="F21" s="25"/>
    </row>
    <row r="22" customFormat="false" ht="15" hidden="false" customHeight="false" outlineLevel="0" collapsed="false">
      <c r="A22" s="7" t="n">
        <v>44389</v>
      </c>
      <c r="B22" s="8" t="n">
        <f aca="false">A22</f>
        <v>44389</v>
      </c>
      <c r="C22" s="29" t="s">
        <v>1</v>
      </c>
      <c r="D22" s="10" t="s">
        <v>11</v>
      </c>
      <c r="E22" s="11" t="s">
        <v>14</v>
      </c>
      <c r="F22" s="22"/>
    </row>
    <row r="23" s="20" customFormat="true" ht="18" hidden="false" customHeight="true" outlineLevel="0" collapsed="false">
      <c r="A23" s="7" t="n">
        <v>44390</v>
      </c>
      <c r="B23" s="8" t="n">
        <f aca="false">A23</f>
        <v>44390</v>
      </c>
      <c r="C23" s="9" t="s">
        <v>1</v>
      </c>
      <c r="D23" s="10" t="s">
        <v>11</v>
      </c>
      <c r="E23" s="11"/>
      <c r="F23" s="23"/>
    </row>
    <row r="24" customFormat="false" ht="23.25" hidden="false" customHeight="true" outlineLevel="0" collapsed="false">
      <c r="A24" s="7" t="n">
        <v>44391</v>
      </c>
      <c r="B24" s="8" t="n">
        <f aca="false">A24</f>
        <v>44391</v>
      </c>
      <c r="C24" s="9" t="s">
        <v>1</v>
      </c>
      <c r="D24" s="30" t="s">
        <v>11</v>
      </c>
      <c r="E24" s="31" t="s">
        <v>15</v>
      </c>
      <c r="F24" s="32" t="s">
        <v>16</v>
      </c>
    </row>
    <row r="25" customFormat="false" ht="15" hidden="false" customHeight="false" outlineLevel="0" collapsed="false">
      <c r="A25" s="7" t="n">
        <v>44392</v>
      </c>
      <c r="B25" s="8" t="n">
        <f aca="false">A25</f>
        <v>44392</v>
      </c>
      <c r="C25" s="9" t="s">
        <v>1</v>
      </c>
      <c r="D25" s="10" t="s">
        <v>11</v>
      </c>
      <c r="E25" s="31" t="s">
        <v>15</v>
      </c>
      <c r="F25" s="32" t="s">
        <v>16</v>
      </c>
    </row>
    <row r="26" customFormat="false" ht="15" hidden="false" customHeight="false" outlineLevel="0" collapsed="false">
      <c r="A26" s="7" t="n">
        <v>44393</v>
      </c>
      <c r="B26" s="8" t="n">
        <f aca="false">A26</f>
        <v>44393</v>
      </c>
      <c r="C26" s="29" t="s">
        <v>1</v>
      </c>
      <c r="D26" s="10" t="s">
        <v>11</v>
      </c>
      <c r="E26" s="31" t="s">
        <v>15</v>
      </c>
      <c r="F26" s="32" t="s">
        <v>16</v>
      </c>
    </row>
    <row r="27" s="20" customFormat="true" ht="15" hidden="false" customHeight="false" outlineLevel="0" collapsed="false">
      <c r="A27" s="7" t="n">
        <v>44394</v>
      </c>
      <c r="B27" s="15" t="n">
        <f aca="false">A27</f>
        <v>44394</v>
      </c>
      <c r="C27" s="24"/>
      <c r="D27" s="17" t="s">
        <v>11</v>
      </c>
      <c r="E27" s="33" t="s">
        <v>15</v>
      </c>
      <c r="F27" s="34" t="s">
        <v>16</v>
      </c>
    </row>
    <row r="28" s="20" customFormat="true" ht="15" hidden="false" customHeight="false" outlineLevel="0" collapsed="false">
      <c r="A28" s="7" t="n">
        <v>44395</v>
      </c>
      <c r="B28" s="15" t="n">
        <f aca="false">A28</f>
        <v>44395</v>
      </c>
      <c r="C28" s="24"/>
      <c r="D28" s="17" t="s">
        <v>11</v>
      </c>
      <c r="E28" s="33" t="s">
        <v>15</v>
      </c>
      <c r="F28" s="34" t="s">
        <v>16</v>
      </c>
    </row>
    <row r="29" s="20" customFormat="true" ht="20.25" hidden="false" customHeight="true" outlineLevel="0" collapsed="false">
      <c r="A29" s="7" t="n">
        <v>44396</v>
      </c>
      <c r="B29" s="8" t="n">
        <f aca="false">A29</f>
        <v>44396</v>
      </c>
      <c r="C29" s="9" t="s">
        <v>1</v>
      </c>
      <c r="D29" s="10" t="s">
        <v>11</v>
      </c>
      <c r="E29" s="31" t="s">
        <v>15</v>
      </c>
      <c r="F29" s="32" t="s">
        <v>16</v>
      </c>
    </row>
    <row r="30" s="20" customFormat="true" ht="30.75" hidden="false" customHeight="true" outlineLevel="0" collapsed="false">
      <c r="A30" s="7" t="n">
        <v>44397</v>
      </c>
      <c r="B30" s="8" t="n">
        <f aca="false">A30</f>
        <v>44397</v>
      </c>
      <c r="C30" s="9" t="s">
        <v>1</v>
      </c>
      <c r="D30" s="35" t="s">
        <v>17</v>
      </c>
      <c r="E30" s="26" t="s">
        <v>18</v>
      </c>
      <c r="F30" s="32" t="s">
        <v>19</v>
      </c>
    </row>
    <row r="31" s="20" customFormat="true" ht="26.25" hidden="false" customHeight="true" outlineLevel="0" collapsed="false">
      <c r="A31" s="7" t="n">
        <v>44398</v>
      </c>
      <c r="B31" s="8" t="n">
        <f aca="false">A31</f>
        <v>44398</v>
      </c>
      <c r="C31" s="36" t="s">
        <v>1</v>
      </c>
      <c r="D31" s="35" t="s">
        <v>20</v>
      </c>
      <c r="E31" s="26"/>
      <c r="F31" s="32" t="s">
        <v>21</v>
      </c>
    </row>
    <row r="32" s="20" customFormat="true" ht="20.25" hidden="false" customHeight="true" outlineLevel="0" collapsed="false">
      <c r="A32" s="7" t="n">
        <v>44399</v>
      </c>
      <c r="B32" s="8" t="n">
        <f aca="false">A32</f>
        <v>44399</v>
      </c>
      <c r="C32" s="9" t="s">
        <v>1</v>
      </c>
      <c r="D32" s="35" t="s">
        <v>22</v>
      </c>
      <c r="E32" s="31" t="s">
        <v>23</v>
      </c>
    </row>
    <row r="33" s="20" customFormat="true" ht="20.25" hidden="false" customHeight="true" outlineLevel="0" collapsed="false">
      <c r="A33" s="7" t="n">
        <v>44400</v>
      </c>
      <c r="B33" s="8" t="n">
        <f aca="false">A33</f>
        <v>44400</v>
      </c>
      <c r="C33" s="9" t="s">
        <v>1</v>
      </c>
      <c r="D33" s="37" t="s">
        <v>24</v>
      </c>
      <c r="E33" s="31" t="s">
        <v>23</v>
      </c>
      <c r="F33" s="38"/>
    </row>
    <row r="34" s="20" customFormat="true" ht="21.75" hidden="false" customHeight="true" outlineLevel="0" collapsed="false">
      <c r="A34" s="7" t="n">
        <v>44401</v>
      </c>
      <c r="B34" s="15" t="n">
        <f aca="false">A34</f>
        <v>44401</v>
      </c>
      <c r="C34" s="24" t="s">
        <v>1</v>
      </c>
      <c r="D34" s="39" t="s">
        <v>24</v>
      </c>
      <c r="E34" s="33" t="s">
        <v>23</v>
      </c>
      <c r="F34" s="19"/>
    </row>
    <row r="35" s="20" customFormat="true" ht="21" hidden="false" customHeight="true" outlineLevel="0" collapsed="false">
      <c r="A35" s="7" t="n">
        <v>44402</v>
      </c>
      <c r="B35" s="15" t="n">
        <f aca="false">A35</f>
        <v>44402</v>
      </c>
      <c r="C35" s="24" t="s">
        <v>1</v>
      </c>
      <c r="D35" s="39" t="s">
        <v>24</v>
      </c>
      <c r="E35" s="18" t="s">
        <v>25</v>
      </c>
      <c r="F35" s="25" t="s">
        <v>26</v>
      </c>
    </row>
    <row r="36" customFormat="false" ht="34.5" hidden="false" customHeight="true" outlineLevel="0" collapsed="false">
      <c r="A36" s="7" t="n">
        <v>44403</v>
      </c>
      <c r="B36" s="8" t="n">
        <f aca="false">A36</f>
        <v>44403</v>
      </c>
      <c r="C36" s="24" t="s">
        <v>1</v>
      </c>
      <c r="D36" s="40" t="s">
        <v>27</v>
      </c>
      <c r="E36" s="11" t="s">
        <v>28</v>
      </c>
      <c r="F36" s="38" t="s">
        <v>29</v>
      </c>
    </row>
    <row r="37" customFormat="false" ht="30.75" hidden="false" customHeight="true" outlineLevel="0" collapsed="false">
      <c r="A37" s="7" t="n">
        <v>44404</v>
      </c>
      <c r="B37" s="41" t="n">
        <f aca="false">A37</f>
        <v>44404</v>
      </c>
      <c r="C37" s="24" t="s">
        <v>30</v>
      </c>
      <c r="D37" s="40" t="s">
        <v>27</v>
      </c>
      <c r="E37" s="31" t="s">
        <v>31</v>
      </c>
      <c r="F37" s="38" t="s">
        <v>29</v>
      </c>
    </row>
    <row r="38" customFormat="false" ht="27" hidden="false" customHeight="true" outlineLevel="0" collapsed="false">
      <c r="A38" s="7" t="n">
        <v>44405</v>
      </c>
      <c r="B38" s="8" t="n">
        <f aca="false">A38</f>
        <v>44405</v>
      </c>
      <c r="C38" s="24" t="s">
        <v>1</v>
      </c>
      <c r="D38" s="40" t="s">
        <v>27</v>
      </c>
      <c r="E38" s="31" t="s">
        <v>31</v>
      </c>
      <c r="F38" s="38" t="s">
        <v>29</v>
      </c>
    </row>
    <row r="39" customFormat="false" ht="26.25" hidden="false" customHeight="true" outlineLevel="0" collapsed="false">
      <c r="A39" s="7" t="n">
        <v>44406</v>
      </c>
      <c r="B39" s="8" t="n">
        <f aca="false">A39</f>
        <v>44406</v>
      </c>
      <c r="C39" s="24" t="s">
        <v>30</v>
      </c>
      <c r="D39" s="40" t="s">
        <v>32</v>
      </c>
      <c r="E39" s="31" t="s">
        <v>31</v>
      </c>
      <c r="F39" s="38" t="s">
        <v>29</v>
      </c>
    </row>
    <row r="40" customFormat="false" ht="33.75" hidden="false" customHeight="true" outlineLevel="0" collapsed="false">
      <c r="A40" s="7" t="n">
        <v>44407</v>
      </c>
      <c r="B40" s="8" t="n">
        <f aca="false">A40</f>
        <v>44407</v>
      </c>
      <c r="C40" s="24" t="s">
        <v>30</v>
      </c>
      <c r="D40" s="40" t="s">
        <v>33</v>
      </c>
      <c r="E40" s="31" t="s">
        <v>31</v>
      </c>
      <c r="F40" s="38" t="s">
        <v>29</v>
      </c>
    </row>
    <row r="41" s="20" customFormat="true" ht="31.5" hidden="false" customHeight="true" outlineLevel="0" collapsed="false">
      <c r="A41" s="7" t="n">
        <v>44408</v>
      </c>
      <c r="B41" s="15" t="n">
        <f aca="false">A41</f>
        <v>44408</v>
      </c>
      <c r="C41" s="24" t="s">
        <v>30</v>
      </c>
      <c r="D41" s="42" t="s">
        <v>33</v>
      </c>
      <c r="E41" s="33" t="s">
        <v>31</v>
      </c>
      <c r="F41" s="25" t="s">
        <v>29</v>
      </c>
    </row>
    <row r="42" s="20" customFormat="true" ht="33.75" hidden="false" customHeight="true" outlineLevel="0" collapsed="false">
      <c r="A42" s="7" t="n">
        <v>44409</v>
      </c>
      <c r="B42" s="15" t="n">
        <f aca="false">A42</f>
        <v>44409</v>
      </c>
      <c r="C42" s="24" t="s">
        <v>1</v>
      </c>
      <c r="D42" s="42" t="s">
        <v>34</v>
      </c>
      <c r="E42" s="18" t="s">
        <v>25</v>
      </c>
      <c r="F42" s="25" t="s">
        <v>29</v>
      </c>
    </row>
    <row r="43" customFormat="false" ht="31.5" hidden="false" customHeight="true" outlineLevel="0" collapsed="false">
      <c r="A43" s="7" t="n">
        <v>44410</v>
      </c>
      <c r="B43" s="8" t="n">
        <f aca="false">A43</f>
        <v>44410</v>
      </c>
      <c r="C43" s="24" t="s">
        <v>35</v>
      </c>
      <c r="D43" s="43" t="s">
        <v>36</v>
      </c>
      <c r="E43" s="11" t="s">
        <v>28</v>
      </c>
      <c r="F43" s="38" t="s">
        <v>29</v>
      </c>
    </row>
    <row r="44" customFormat="false" ht="27" hidden="false" customHeight="true" outlineLevel="0" collapsed="false">
      <c r="A44" s="7" t="n">
        <v>44411</v>
      </c>
      <c r="B44" s="8" t="n">
        <f aca="false">A44</f>
        <v>44411</v>
      </c>
      <c r="C44" s="24" t="s">
        <v>35</v>
      </c>
      <c r="D44" s="43" t="s">
        <v>36</v>
      </c>
      <c r="E44" s="31" t="s">
        <v>31</v>
      </c>
      <c r="F44" s="38" t="s">
        <v>29</v>
      </c>
    </row>
    <row r="45" customFormat="false" ht="29.25" hidden="false" customHeight="true" outlineLevel="0" collapsed="false">
      <c r="A45" s="7" t="n">
        <v>44412</v>
      </c>
      <c r="B45" s="8" t="n">
        <f aca="false">A45</f>
        <v>44412</v>
      </c>
      <c r="C45" s="24" t="s">
        <v>1</v>
      </c>
      <c r="D45" s="43" t="s">
        <v>37</v>
      </c>
      <c r="E45" s="31" t="s">
        <v>31</v>
      </c>
      <c r="F45" s="38" t="s">
        <v>38</v>
      </c>
    </row>
    <row r="46" customFormat="false" ht="24.75" hidden="false" customHeight="true" outlineLevel="0" collapsed="false">
      <c r="A46" s="7" t="n">
        <v>44413</v>
      </c>
      <c r="B46" s="8" t="n">
        <f aca="false">A46</f>
        <v>44413</v>
      </c>
      <c r="C46" s="9" t="s">
        <v>30</v>
      </c>
      <c r="D46" s="43" t="s">
        <v>37</v>
      </c>
      <c r="E46" s="31" t="s">
        <v>31</v>
      </c>
      <c r="F46" s="38" t="s">
        <v>38</v>
      </c>
    </row>
    <row r="47" customFormat="false" ht="34.5" hidden="false" customHeight="true" outlineLevel="0" collapsed="false">
      <c r="A47" s="7" t="n">
        <v>44414</v>
      </c>
      <c r="B47" s="15" t="n">
        <f aca="false">A47</f>
        <v>44414</v>
      </c>
      <c r="C47" s="24" t="s">
        <v>1</v>
      </c>
      <c r="D47" s="44" t="s">
        <v>37</v>
      </c>
      <c r="E47" s="33" t="s">
        <v>39</v>
      </c>
      <c r="F47" s="25" t="s">
        <v>38</v>
      </c>
    </row>
    <row r="48" s="20" customFormat="true" ht="20.25" hidden="false" customHeight="true" outlineLevel="0" collapsed="false">
      <c r="A48" s="7" t="n">
        <v>44415</v>
      </c>
      <c r="B48" s="15" t="n">
        <f aca="false">A48</f>
        <v>44415</v>
      </c>
      <c r="C48" s="24" t="s">
        <v>1</v>
      </c>
      <c r="D48" s="42" t="s">
        <v>40</v>
      </c>
      <c r="E48" s="45"/>
      <c r="F48" s="19"/>
    </row>
    <row r="49" s="20" customFormat="true" ht="30" hidden="false" customHeight="true" outlineLevel="0" collapsed="false">
      <c r="A49" s="7" t="n">
        <v>44416</v>
      </c>
      <c r="B49" s="46" t="n">
        <f aca="false">A49</f>
        <v>44416</v>
      </c>
      <c r="C49" s="47" t="s">
        <v>1</v>
      </c>
      <c r="D49" s="48" t="s">
        <v>40</v>
      </c>
      <c r="E49" s="49"/>
      <c r="F49" s="38" t="s">
        <v>41</v>
      </c>
    </row>
    <row r="50" customFormat="false" ht="30" hidden="false" customHeight="false" outlineLevel="0" collapsed="false">
      <c r="A50" s="7" t="n">
        <v>44417</v>
      </c>
      <c r="B50" s="8" t="n">
        <f aca="false">A50</f>
        <v>44417</v>
      </c>
      <c r="C50" s="9" t="s">
        <v>42</v>
      </c>
      <c r="D50" s="43" t="s">
        <v>43</v>
      </c>
      <c r="E50" s="11" t="s">
        <v>44</v>
      </c>
      <c r="F50" s="38" t="s">
        <v>38</v>
      </c>
    </row>
    <row r="51" customFormat="false" ht="30" hidden="false" customHeight="false" outlineLevel="0" collapsed="false">
      <c r="A51" s="7" t="n">
        <v>44418</v>
      </c>
      <c r="B51" s="8" t="n">
        <f aca="false">A51</f>
        <v>44418</v>
      </c>
      <c r="C51" s="9" t="s">
        <v>42</v>
      </c>
      <c r="D51" s="43" t="s">
        <v>43</v>
      </c>
      <c r="E51" s="31" t="s">
        <v>31</v>
      </c>
      <c r="F51" s="38" t="s">
        <v>38</v>
      </c>
    </row>
    <row r="52" customFormat="false" ht="30" hidden="false" customHeight="false" outlineLevel="0" collapsed="false">
      <c r="A52" s="7" t="n">
        <v>44419</v>
      </c>
      <c r="B52" s="8" t="n">
        <f aca="false">A52</f>
        <v>44419</v>
      </c>
      <c r="C52" s="9" t="s">
        <v>42</v>
      </c>
      <c r="D52" s="40" t="s">
        <v>45</v>
      </c>
      <c r="E52" s="31" t="s">
        <v>31</v>
      </c>
      <c r="F52" s="38" t="s">
        <v>38</v>
      </c>
    </row>
    <row r="53" customFormat="false" ht="30" hidden="false" customHeight="false" outlineLevel="0" collapsed="false">
      <c r="A53" s="7" t="n">
        <v>44420</v>
      </c>
      <c r="B53" s="8" t="n">
        <f aca="false">A53</f>
        <v>44420</v>
      </c>
      <c r="C53" s="9" t="s">
        <v>42</v>
      </c>
      <c r="D53" s="40" t="s">
        <v>45</v>
      </c>
      <c r="E53" s="31" t="s">
        <v>31</v>
      </c>
      <c r="F53" s="38" t="s">
        <v>38</v>
      </c>
    </row>
    <row r="54" customFormat="false" ht="30" hidden="false" customHeight="false" outlineLevel="0" collapsed="false">
      <c r="A54" s="7" t="n">
        <v>44421</v>
      </c>
      <c r="B54" s="8" t="n">
        <f aca="false">A54</f>
        <v>44421</v>
      </c>
      <c r="C54" s="9" t="s">
        <v>42</v>
      </c>
      <c r="D54" s="40" t="s">
        <v>45</v>
      </c>
      <c r="E54" s="31" t="s">
        <v>39</v>
      </c>
      <c r="F54" s="38" t="s">
        <v>38</v>
      </c>
    </row>
    <row r="55" customFormat="false" ht="30" hidden="false" customHeight="false" outlineLevel="0" collapsed="false">
      <c r="A55" s="7" t="n">
        <v>44422</v>
      </c>
      <c r="B55" s="15" t="n">
        <f aca="false">A55</f>
        <v>44422</v>
      </c>
      <c r="C55" s="50"/>
      <c r="D55" s="44" t="s">
        <v>46</v>
      </c>
      <c r="E55" s="18" t="s">
        <v>47</v>
      </c>
      <c r="F55" s="25" t="s">
        <v>38</v>
      </c>
    </row>
    <row r="56" customFormat="false" ht="30" hidden="false" customHeight="false" outlineLevel="0" collapsed="false">
      <c r="A56" s="7" t="n">
        <v>44423</v>
      </c>
      <c r="B56" s="15" t="n">
        <f aca="false">A56</f>
        <v>44423</v>
      </c>
      <c r="C56" s="50" t="s">
        <v>35</v>
      </c>
      <c r="D56" s="44" t="s">
        <v>46</v>
      </c>
      <c r="E56" s="33" t="s">
        <v>31</v>
      </c>
      <c r="F56" s="25" t="s">
        <v>38</v>
      </c>
    </row>
    <row r="57" customFormat="false" ht="30" hidden="false" customHeight="false" outlineLevel="0" collapsed="false">
      <c r="A57" s="7" t="n">
        <v>44424</v>
      </c>
      <c r="B57" s="8" t="n">
        <f aca="false">A57</f>
        <v>44424</v>
      </c>
      <c r="C57" s="36" t="s">
        <v>30</v>
      </c>
      <c r="D57" s="40" t="s">
        <v>48</v>
      </c>
      <c r="E57" s="31" t="s">
        <v>31</v>
      </c>
      <c r="F57" s="38" t="s">
        <v>38</v>
      </c>
    </row>
    <row r="58" customFormat="false" ht="30" hidden="false" customHeight="false" outlineLevel="0" collapsed="false">
      <c r="A58" s="7" t="n">
        <v>44425</v>
      </c>
      <c r="B58" s="8" t="n">
        <f aca="false">A58</f>
        <v>44425</v>
      </c>
      <c r="C58" s="36" t="s">
        <v>30</v>
      </c>
      <c r="D58" s="40" t="s">
        <v>49</v>
      </c>
      <c r="E58" s="31" t="s">
        <v>31</v>
      </c>
      <c r="F58" s="38" t="s">
        <v>38</v>
      </c>
    </row>
    <row r="59" customFormat="false" ht="30" hidden="false" customHeight="false" outlineLevel="0" collapsed="false">
      <c r="A59" s="7" t="n">
        <v>44426</v>
      </c>
      <c r="B59" s="8" t="n">
        <f aca="false">A59</f>
        <v>44426</v>
      </c>
      <c r="C59" s="36" t="s">
        <v>35</v>
      </c>
      <c r="D59" s="40" t="s">
        <v>49</v>
      </c>
      <c r="E59" s="31" t="s">
        <v>39</v>
      </c>
      <c r="F59" s="38" t="s">
        <v>50</v>
      </c>
    </row>
    <row r="60" customFormat="false" ht="15" hidden="false" customHeight="false" outlineLevel="0" collapsed="false">
      <c r="A60" s="7" t="n">
        <v>44427</v>
      </c>
      <c r="B60" s="8" t="n">
        <f aca="false">A60</f>
        <v>44427</v>
      </c>
      <c r="C60" s="36" t="s">
        <v>30</v>
      </c>
      <c r="D60" s="51" t="s">
        <v>51</v>
      </c>
      <c r="E60" s="51"/>
      <c r="F60" s="22"/>
    </row>
    <row r="61" customFormat="false" ht="15" hidden="false" customHeight="false" outlineLevel="0" collapsed="false">
      <c r="A61" s="7" t="n">
        <v>44428</v>
      </c>
      <c r="B61" s="8" t="n">
        <f aca="false">A61</f>
        <v>44428</v>
      </c>
      <c r="C61" s="36"/>
      <c r="D61" s="51"/>
      <c r="E61" s="51"/>
      <c r="F61" s="23"/>
    </row>
    <row r="62" customFormat="false" ht="30" hidden="false" customHeight="false" outlineLevel="0" collapsed="false">
      <c r="A62" s="7" t="n">
        <v>44429</v>
      </c>
      <c r="B62" s="15" t="n">
        <f aca="false">A62</f>
        <v>44429</v>
      </c>
      <c r="C62" s="50"/>
      <c r="D62" s="16" t="s">
        <v>52</v>
      </c>
      <c r="E62" s="19"/>
      <c r="F62" s="19"/>
    </row>
    <row r="63" customFormat="false" ht="15" hidden="false" customHeight="false" outlineLevel="0" collapsed="false">
      <c r="A63" s="7" t="n">
        <v>44430</v>
      </c>
      <c r="B63" s="52" t="n">
        <f aca="false">A63</f>
        <v>44430</v>
      </c>
      <c r="C63" s="53"/>
      <c r="D63" s="21"/>
      <c r="E63" s="54"/>
      <c r="F63" s="55"/>
    </row>
    <row r="64" customFormat="false" ht="30" hidden="false" customHeight="false" outlineLevel="0" collapsed="false">
      <c r="A64" s="7" t="n">
        <v>44431</v>
      </c>
      <c r="B64" s="8" t="n">
        <f aca="false">A64</f>
        <v>44431</v>
      </c>
      <c r="C64" s="36" t="s">
        <v>30</v>
      </c>
      <c r="D64" s="56"/>
      <c r="E64" s="31" t="s">
        <v>53</v>
      </c>
      <c r="F64" s="38" t="s">
        <v>38</v>
      </c>
    </row>
    <row r="65" customFormat="false" ht="30" hidden="false" customHeight="false" outlineLevel="0" collapsed="false">
      <c r="A65" s="7" t="n">
        <v>44432</v>
      </c>
      <c r="B65" s="8" t="n">
        <f aca="false">A65</f>
        <v>44432</v>
      </c>
      <c r="C65" s="36" t="s">
        <v>30</v>
      </c>
      <c r="D65" s="56"/>
      <c r="E65" s="31" t="s">
        <v>54</v>
      </c>
      <c r="F65" s="38" t="s">
        <v>38</v>
      </c>
    </row>
    <row r="66" customFormat="false" ht="30" hidden="false" customHeight="false" outlineLevel="0" collapsed="false">
      <c r="A66" s="7" t="n">
        <v>44433</v>
      </c>
      <c r="B66" s="8" t="n">
        <f aca="false">A66</f>
        <v>44433</v>
      </c>
      <c r="C66" s="36" t="s">
        <v>30</v>
      </c>
      <c r="D66" s="57"/>
      <c r="E66" s="31" t="s">
        <v>55</v>
      </c>
      <c r="F66" s="38" t="s">
        <v>38</v>
      </c>
    </row>
    <row r="67" customFormat="false" ht="30" hidden="false" customHeight="false" outlineLevel="0" collapsed="false">
      <c r="A67" s="7" t="n">
        <v>44434</v>
      </c>
      <c r="B67" s="8" t="n">
        <f aca="false">A67</f>
        <v>44434</v>
      </c>
      <c r="C67" s="36" t="s">
        <v>30</v>
      </c>
      <c r="D67" s="58"/>
      <c r="E67" s="31" t="s">
        <v>53</v>
      </c>
      <c r="F67" s="38" t="s">
        <v>38</v>
      </c>
    </row>
    <row r="68" customFormat="false" ht="30" hidden="false" customHeight="false" outlineLevel="0" collapsed="false">
      <c r="A68" s="7" t="n">
        <v>44435</v>
      </c>
      <c r="B68" s="8" t="n">
        <f aca="false">A68</f>
        <v>44435</v>
      </c>
      <c r="C68" s="36" t="s">
        <v>30</v>
      </c>
      <c r="D68" s="58"/>
      <c r="E68" s="31" t="s">
        <v>54</v>
      </c>
      <c r="F68" s="38" t="s">
        <v>38</v>
      </c>
    </row>
    <row r="69" customFormat="false" ht="30" hidden="false" customHeight="false" outlineLevel="0" collapsed="false">
      <c r="A69" s="7" t="n">
        <v>44436</v>
      </c>
      <c r="B69" s="15" t="n">
        <f aca="false">A69</f>
        <v>44436</v>
      </c>
      <c r="C69" s="50" t="s">
        <v>30</v>
      </c>
      <c r="D69" s="16" t="s">
        <v>56</v>
      </c>
      <c r="E69" s="55"/>
      <c r="F69" s="55"/>
    </row>
    <row r="70" customFormat="false" ht="15" hidden="false" customHeight="false" outlineLevel="0" collapsed="false">
      <c r="A70" s="7" t="n">
        <v>44437</v>
      </c>
      <c r="B70" s="15" t="n">
        <f aca="false">A70</f>
        <v>44437</v>
      </c>
      <c r="C70" s="50" t="s">
        <v>30</v>
      </c>
      <c r="D70" s="21"/>
      <c r="E70" s="54"/>
      <c r="F70" s="55"/>
    </row>
    <row r="71" customFormat="false" ht="30" hidden="false" customHeight="false" outlineLevel="0" collapsed="false">
      <c r="A71" s="7" t="n">
        <v>44438</v>
      </c>
      <c r="B71" s="8" t="n">
        <f aca="false">A71</f>
        <v>44438</v>
      </c>
      <c r="C71" s="36" t="s">
        <v>30</v>
      </c>
      <c r="D71" s="56"/>
      <c r="E71" s="31" t="s">
        <v>53</v>
      </c>
      <c r="F71" s="38" t="s">
        <v>38</v>
      </c>
    </row>
    <row r="72" customFormat="false" ht="30" hidden="false" customHeight="false" outlineLevel="0" collapsed="false">
      <c r="A72" s="7" t="n">
        <v>44439</v>
      </c>
      <c r="B72" s="8" t="n">
        <f aca="false">A72</f>
        <v>44439</v>
      </c>
      <c r="C72" s="36" t="s">
        <v>30</v>
      </c>
      <c r="D72" s="56"/>
      <c r="E72" s="31" t="s">
        <v>54</v>
      </c>
      <c r="F72" s="38" t="s">
        <v>38</v>
      </c>
    </row>
    <row r="73" customFormat="false" ht="30" hidden="false" customHeight="false" outlineLevel="0" collapsed="false">
      <c r="A73" s="7" t="n">
        <v>44440</v>
      </c>
      <c r="B73" s="8" t="n">
        <f aca="false">A73</f>
        <v>44440</v>
      </c>
      <c r="C73" s="36" t="s">
        <v>30</v>
      </c>
      <c r="D73" s="57"/>
      <c r="E73" s="31" t="s">
        <v>55</v>
      </c>
      <c r="F73" s="38" t="s">
        <v>38</v>
      </c>
    </row>
    <row r="74" customFormat="false" ht="30" hidden="false" customHeight="false" outlineLevel="0" collapsed="false">
      <c r="A74" s="7" t="n">
        <v>44441</v>
      </c>
      <c r="B74" s="8" t="n">
        <f aca="false">A74</f>
        <v>44441</v>
      </c>
      <c r="C74" s="36" t="s">
        <v>30</v>
      </c>
      <c r="D74" s="58"/>
      <c r="E74" s="31" t="s">
        <v>53</v>
      </c>
      <c r="F74" s="38" t="s">
        <v>38</v>
      </c>
    </row>
    <row r="75" customFormat="false" ht="30" hidden="false" customHeight="false" outlineLevel="0" collapsed="false">
      <c r="A75" s="7" t="n">
        <v>44442</v>
      </c>
      <c r="B75" s="8" t="n">
        <f aca="false">A75</f>
        <v>44442</v>
      </c>
      <c r="C75" s="36" t="s">
        <v>30</v>
      </c>
      <c r="D75" s="58"/>
      <c r="E75" s="31" t="s">
        <v>54</v>
      </c>
      <c r="F75" s="38" t="s">
        <v>38</v>
      </c>
    </row>
    <row r="76" customFormat="false" ht="30" hidden="false" customHeight="false" outlineLevel="0" collapsed="false">
      <c r="A76" s="7" t="n">
        <v>44443</v>
      </c>
      <c r="B76" s="15" t="n">
        <f aca="false">A76</f>
        <v>44443</v>
      </c>
      <c r="C76" s="50" t="s">
        <v>30</v>
      </c>
      <c r="D76" s="16" t="s">
        <v>57</v>
      </c>
      <c r="E76" s="55"/>
      <c r="F76" s="55"/>
    </row>
    <row r="77" customFormat="false" ht="15" hidden="false" customHeight="false" outlineLevel="0" collapsed="false">
      <c r="A77" s="7" t="n">
        <v>44444</v>
      </c>
      <c r="B77" s="15" t="n">
        <f aca="false">A77</f>
        <v>44444</v>
      </c>
      <c r="C77" s="50" t="s">
        <v>30</v>
      </c>
      <c r="D77" s="59"/>
      <c r="E77" s="55"/>
      <c r="F77" s="55"/>
    </row>
    <row r="78" customFormat="false" ht="30" hidden="false" customHeight="false" outlineLevel="0" collapsed="false">
      <c r="A78" s="7" t="n">
        <v>44445</v>
      </c>
      <c r="B78" s="8" t="n">
        <f aca="false">A78</f>
        <v>44445</v>
      </c>
      <c r="C78" s="36" t="s">
        <v>30</v>
      </c>
      <c r="D78" s="56"/>
      <c r="E78" s="31" t="s">
        <v>53</v>
      </c>
      <c r="F78" s="38" t="s">
        <v>38</v>
      </c>
    </row>
    <row r="79" customFormat="false" ht="30" hidden="false" customHeight="false" outlineLevel="0" collapsed="false">
      <c r="A79" s="7" t="n">
        <v>44446</v>
      </c>
      <c r="B79" s="8" t="n">
        <f aca="false">A79</f>
        <v>44446</v>
      </c>
      <c r="C79" s="36" t="s">
        <v>30</v>
      </c>
      <c r="D79" s="56"/>
      <c r="E79" s="31" t="s">
        <v>54</v>
      </c>
      <c r="F79" s="38" t="s">
        <v>38</v>
      </c>
    </row>
    <row r="80" customFormat="false" ht="30.75" hidden="false" customHeight="true" outlineLevel="0" collapsed="false">
      <c r="A80" s="7" t="n">
        <v>44447</v>
      </c>
      <c r="B80" s="8" t="n">
        <f aca="false">A80</f>
        <v>44447</v>
      </c>
      <c r="C80" s="36" t="s">
        <v>30</v>
      </c>
      <c r="D80" s="57"/>
      <c r="E80" s="31" t="s">
        <v>55</v>
      </c>
      <c r="F80" s="38" t="s">
        <v>38</v>
      </c>
    </row>
    <row r="81" customFormat="false" ht="30" hidden="false" customHeight="false" outlineLevel="0" collapsed="false">
      <c r="A81" s="7" t="n">
        <v>44448</v>
      </c>
      <c r="B81" s="8" t="n">
        <f aca="false">A81</f>
        <v>44448</v>
      </c>
      <c r="C81" s="36" t="s">
        <v>30</v>
      </c>
      <c r="D81" s="56"/>
      <c r="E81" s="31" t="s">
        <v>53</v>
      </c>
      <c r="F81" s="38" t="s">
        <v>38</v>
      </c>
    </row>
    <row r="82" customFormat="false" ht="30" hidden="false" customHeight="false" outlineLevel="0" collapsed="false">
      <c r="A82" s="7" t="n">
        <v>44449</v>
      </c>
      <c r="B82" s="8" t="n">
        <f aca="false">A82</f>
        <v>44449</v>
      </c>
      <c r="C82" s="36" t="s">
        <v>30</v>
      </c>
      <c r="D82" s="57"/>
      <c r="E82" s="31" t="s">
        <v>54</v>
      </c>
      <c r="F82" s="38" t="s">
        <v>38</v>
      </c>
    </row>
    <row r="83" customFormat="false" ht="15" hidden="false" customHeight="false" outlineLevel="0" collapsed="false">
      <c r="A83" s="7" t="n">
        <v>44450</v>
      </c>
      <c r="B83" s="15" t="n">
        <f aca="false">A83</f>
        <v>44450</v>
      </c>
      <c r="C83" s="50" t="s">
        <v>30</v>
      </c>
      <c r="D83" s="60" t="s">
        <v>58</v>
      </c>
      <c r="E83" s="55"/>
      <c r="F83" s="55"/>
    </row>
    <row r="84" customFormat="false" ht="15" hidden="false" customHeight="false" outlineLevel="0" collapsed="false">
      <c r="A84" s="7" t="n">
        <v>44451</v>
      </c>
      <c r="B84" s="15" t="n">
        <f aca="false">A84</f>
        <v>44451</v>
      </c>
      <c r="C84" s="50" t="s">
        <v>30</v>
      </c>
      <c r="D84" s="61"/>
      <c r="E84" s="55"/>
      <c r="F84" s="55"/>
    </row>
    <row r="85" customFormat="false" ht="30" hidden="false" customHeight="false" outlineLevel="0" collapsed="false">
      <c r="A85" s="7" t="n">
        <v>44452</v>
      </c>
      <c r="B85" s="8" t="n">
        <f aca="false">A85</f>
        <v>44452</v>
      </c>
      <c r="C85" s="36" t="s">
        <v>30</v>
      </c>
      <c r="D85" s="58"/>
      <c r="E85" s="31" t="s">
        <v>53</v>
      </c>
      <c r="F85" s="38" t="s">
        <v>38</v>
      </c>
    </row>
    <row r="86" customFormat="false" ht="30" hidden="false" customHeight="false" outlineLevel="0" collapsed="false">
      <c r="A86" s="7" t="n">
        <v>44453</v>
      </c>
      <c r="B86" s="8" t="n">
        <f aca="false">A86</f>
        <v>44453</v>
      </c>
      <c r="C86" s="36" t="s">
        <v>30</v>
      </c>
      <c r="D86" s="58"/>
      <c r="E86" s="31" t="s">
        <v>54</v>
      </c>
      <c r="F86" s="38" t="s">
        <v>38</v>
      </c>
    </row>
    <row r="87" customFormat="false" ht="30" hidden="false" customHeight="false" outlineLevel="0" collapsed="false">
      <c r="A87" s="7" t="n">
        <v>44454</v>
      </c>
      <c r="B87" s="8" t="n">
        <f aca="false">A87</f>
        <v>44454</v>
      </c>
      <c r="C87" s="36" t="s">
        <v>30</v>
      </c>
      <c r="D87" s="58"/>
      <c r="E87" s="31" t="s">
        <v>55</v>
      </c>
      <c r="F87" s="38" t="s">
        <v>38</v>
      </c>
    </row>
    <row r="88" customFormat="false" ht="30" hidden="false" customHeight="false" outlineLevel="0" collapsed="false">
      <c r="A88" s="7" t="n">
        <v>44455</v>
      </c>
      <c r="B88" s="8" t="n">
        <f aca="false">A88</f>
        <v>44455</v>
      </c>
      <c r="C88" s="36" t="s">
        <v>30</v>
      </c>
      <c r="D88" s="58"/>
      <c r="E88" s="31" t="s">
        <v>53</v>
      </c>
      <c r="F88" s="38" t="s">
        <v>38</v>
      </c>
    </row>
    <row r="89" customFormat="false" ht="30" hidden="false" customHeight="false" outlineLevel="0" collapsed="false">
      <c r="A89" s="7" t="n">
        <v>44456</v>
      </c>
      <c r="B89" s="8" t="n">
        <f aca="false">A89</f>
        <v>44456</v>
      </c>
      <c r="C89" s="36" t="s">
        <v>30</v>
      </c>
      <c r="D89" s="58"/>
      <c r="E89" s="31" t="s">
        <v>54</v>
      </c>
      <c r="F89" s="38" t="s">
        <v>38</v>
      </c>
    </row>
    <row r="90" customFormat="false" ht="30" hidden="false" customHeight="false" outlineLevel="0" collapsed="false">
      <c r="A90" s="7" t="n">
        <v>44457</v>
      </c>
      <c r="B90" s="15" t="n">
        <f aca="false">A90</f>
        <v>44457</v>
      </c>
      <c r="C90" s="50" t="s">
        <v>30</v>
      </c>
      <c r="D90" s="62" t="s">
        <v>59</v>
      </c>
      <c r="E90" s="55"/>
      <c r="F90" s="55"/>
    </row>
    <row r="91" customFormat="false" ht="15" hidden="false" customHeight="false" outlineLevel="0" collapsed="false">
      <c r="A91" s="7" t="n">
        <v>44458</v>
      </c>
      <c r="B91" s="15" t="n">
        <f aca="false">A91</f>
        <v>44458</v>
      </c>
      <c r="C91" s="50" t="s">
        <v>30</v>
      </c>
      <c r="D91" s="55"/>
      <c r="E91" s="55"/>
      <c r="F91" s="55"/>
    </row>
    <row r="92" customFormat="false" ht="30" hidden="false" customHeight="false" outlineLevel="0" collapsed="false">
      <c r="A92" s="7" t="n">
        <v>44459</v>
      </c>
      <c r="B92" s="8" t="n">
        <f aca="false">A92</f>
        <v>44459</v>
      </c>
      <c r="C92" s="36" t="s">
        <v>30</v>
      </c>
      <c r="D92" s="22"/>
      <c r="E92" s="31" t="s">
        <v>53</v>
      </c>
      <c r="F92" s="38" t="s">
        <v>38</v>
      </c>
    </row>
    <row r="93" customFormat="false" ht="30" hidden="false" customHeight="false" outlineLevel="0" collapsed="false">
      <c r="A93" s="7" t="n">
        <v>44460</v>
      </c>
      <c r="B93" s="8" t="n">
        <f aca="false">A93</f>
        <v>44460</v>
      </c>
      <c r="C93" s="36" t="s">
        <v>30</v>
      </c>
      <c r="D93" s="22"/>
      <c r="E93" s="31" t="s">
        <v>54</v>
      </c>
      <c r="F93" s="38" t="s">
        <v>38</v>
      </c>
    </row>
    <row r="94" customFormat="false" ht="30" hidden="false" customHeight="false" outlineLevel="0" collapsed="false">
      <c r="A94" s="7" t="n">
        <v>44461</v>
      </c>
      <c r="B94" s="8" t="n">
        <f aca="false">A94</f>
        <v>44461</v>
      </c>
      <c r="C94" s="36" t="s">
        <v>30</v>
      </c>
      <c r="D94" s="22"/>
      <c r="E94" s="31" t="s">
        <v>55</v>
      </c>
      <c r="F94" s="38" t="s">
        <v>38</v>
      </c>
    </row>
    <row r="95" customFormat="false" ht="30" hidden="false" customHeight="false" outlineLevel="0" collapsed="false">
      <c r="A95" s="7" t="n">
        <v>44462</v>
      </c>
      <c r="B95" s="8" t="n">
        <f aca="false">A95</f>
        <v>44462</v>
      </c>
      <c r="C95" s="36" t="s">
        <v>30</v>
      </c>
      <c r="D95" s="22"/>
      <c r="E95" s="31" t="s">
        <v>53</v>
      </c>
      <c r="F95" s="38" t="s">
        <v>38</v>
      </c>
    </row>
    <row r="96" customFormat="false" ht="30" hidden="false" customHeight="false" outlineLevel="0" collapsed="false">
      <c r="A96" s="7" t="n">
        <v>44463</v>
      </c>
      <c r="B96" s="8" t="n">
        <f aca="false">A96</f>
        <v>44463</v>
      </c>
      <c r="C96" s="36" t="s">
        <v>30</v>
      </c>
      <c r="D96" s="22"/>
      <c r="E96" s="31" t="s">
        <v>54</v>
      </c>
      <c r="F96" s="38" t="s">
        <v>38</v>
      </c>
    </row>
    <row r="97" customFormat="false" ht="15" hidden="false" customHeight="false" outlineLevel="0" collapsed="false">
      <c r="A97" s="7" t="n">
        <v>44464</v>
      </c>
      <c r="B97" s="15" t="n">
        <f aca="false">A97</f>
        <v>44464</v>
      </c>
      <c r="C97" s="50" t="s">
        <v>30</v>
      </c>
      <c r="D97" s="19"/>
      <c r="E97" s="19"/>
      <c r="F97" s="19"/>
    </row>
    <row r="98" customFormat="false" ht="15" hidden="false" customHeight="false" outlineLevel="0" collapsed="false">
      <c r="A98" s="7" t="n">
        <v>44465</v>
      </c>
      <c r="B98" s="15" t="n">
        <f aca="false">A98</f>
        <v>44465</v>
      </c>
      <c r="C98" s="50" t="s">
        <v>30</v>
      </c>
      <c r="D98" s="19"/>
      <c r="E98" s="19"/>
      <c r="F98" s="19"/>
    </row>
    <row r="99" customFormat="false" ht="30" hidden="false" customHeight="false" outlineLevel="0" collapsed="false">
      <c r="A99" s="7" t="n">
        <v>44466</v>
      </c>
      <c r="B99" s="8" t="n">
        <f aca="false">A99</f>
        <v>44466</v>
      </c>
      <c r="C99" s="36" t="s">
        <v>30</v>
      </c>
      <c r="D99" s="63"/>
      <c r="E99" s="31" t="s">
        <v>53</v>
      </c>
      <c r="F99" s="38" t="s">
        <v>38</v>
      </c>
    </row>
    <row r="100" customFormat="false" ht="30" hidden="false" customHeight="false" outlineLevel="0" collapsed="false">
      <c r="A100" s="7" t="n">
        <v>44467</v>
      </c>
      <c r="B100" s="8" t="n">
        <f aca="false">A100</f>
        <v>44467</v>
      </c>
      <c r="C100" s="36" t="s">
        <v>30</v>
      </c>
      <c r="D100" s="63"/>
      <c r="E100" s="31" t="s">
        <v>54</v>
      </c>
      <c r="F100" s="38" t="s">
        <v>38</v>
      </c>
    </row>
    <row r="101" customFormat="false" ht="30" hidden="false" customHeight="false" outlineLevel="0" collapsed="false">
      <c r="A101" s="7" t="n">
        <v>44468</v>
      </c>
      <c r="B101" s="8" t="n">
        <f aca="false">A101</f>
        <v>44468</v>
      </c>
      <c r="C101" s="36" t="s">
        <v>30</v>
      </c>
      <c r="D101" s="63"/>
      <c r="E101" s="31" t="s">
        <v>55</v>
      </c>
      <c r="F101" s="38" t="s">
        <v>38</v>
      </c>
    </row>
    <row r="102" customFormat="false" ht="30" hidden="false" customHeight="false" outlineLevel="0" collapsed="false">
      <c r="A102" s="7" t="n">
        <v>44469</v>
      </c>
      <c r="B102" s="8" t="n">
        <f aca="false">A102</f>
        <v>44469</v>
      </c>
      <c r="C102" s="36" t="s">
        <v>30</v>
      </c>
      <c r="D102" s="63"/>
      <c r="E102" s="31" t="s">
        <v>53</v>
      </c>
      <c r="F102" s="38" t="s">
        <v>38</v>
      </c>
    </row>
    <row r="103" customFormat="false" ht="30" hidden="false" customHeight="false" outlineLevel="0" collapsed="false">
      <c r="A103" s="7" t="n">
        <v>44470</v>
      </c>
      <c r="B103" s="8" t="n">
        <f aca="false">A103</f>
        <v>44470</v>
      </c>
      <c r="C103" s="36" t="s">
        <v>30</v>
      </c>
      <c r="D103" s="63"/>
      <c r="E103" s="31" t="s">
        <v>54</v>
      </c>
      <c r="F103" s="38" t="s">
        <v>38</v>
      </c>
    </row>
    <row r="104" customFormat="false" ht="15" hidden="false" customHeight="false" outlineLevel="0" collapsed="false">
      <c r="A104" s="7" t="n">
        <v>44471</v>
      </c>
      <c r="B104" s="8" t="n">
        <f aca="false">A104</f>
        <v>44471</v>
      </c>
      <c r="C104" s="36" t="s">
        <v>30</v>
      </c>
      <c r="D104" s="63"/>
      <c r="E104" s="22"/>
      <c r="F104" s="22"/>
    </row>
    <row r="105" customFormat="false" ht="15" hidden="false" customHeight="false" outlineLevel="0" collapsed="false">
      <c r="A105" s="7" t="n">
        <v>44472</v>
      </c>
      <c r="B105" s="8" t="n">
        <f aca="false">A105</f>
        <v>44472</v>
      </c>
      <c r="C105" s="36" t="s">
        <v>30</v>
      </c>
      <c r="D105" s="64" t="s">
        <v>60</v>
      </c>
      <c r="E105" s="22"/>
      <c r="F105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EFDAF46AFD1064BA210805960BB745E" ma:contentTypeVersion="39" ma:contentTypeDescription="Vytvoří nový dokument" ma:contentTypeScope="" ma:versionID="ec2033e9d2efa5925855d39a4b9469e6">
  <xsd:schema xmlns:xsd="http://www.w3.org/2001/XMLSchema" xmlns:xs="http://www.w3.org/2001/XMLSchema" xmlns:p="http://schemas.microsoft.com/office/2006/metadata/properties" xmlns:ns3="a99b3bd4-3b32-4980-90ee-337316f7d803" xmlns:ns4="50acdad8-dc98-414d-b36f-83970989a2de" targetNamespace="http://schemas.microsoft.com/office/2006/metadata/properties" ma:root="true" ma:fieldsID="550f22d7df2a3b05daddd15939c5c35f" ns3:_="" ns4:_="">
    <xsd:import namespace="a99b3bd4-3b32-4980-90ee-337316f7d803"/>
    <xsd:import namespace="50acdad8-dc98-414d-b36f-83970989a2d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NotebookType" minOccurs="0"/>
                <xsd:element ref="ns3:FolderType" minOccurs="0"/>
                <xsd:element ref="ns3:CultureName" minOccurs="0"/>
                <xsd:element ref="ns3:AppVersion" minOccurs="0"/>
                <xsd:element ref="ns3:TeamsChannelId" minOccurs="0"/>
                <xsd:element ref="ns3:Owner" minOccurs="0"/>
                <xsd:element ref="ns3:Math_Settings" minOccurs="0"/>
                <xsd:element ref="ns3:DefaultSectionNames" minOccurs="0"/>
                <xsd:element ref="ns3:Templates" minOccurs="0"/>
                <xsd:element ref="ns3:Teachers" minOccurs="0"/>
                <xsd:element ref="ns3:Students" minOccurs="0"/>
                <xsd:element ref="ns3:Student_Groups" minOccurs="0"/>
                <xsd:element ref="ns3:Distribution_Groups" minOccurs="0"/>
                <xsd:element ref="ns3:LMS_Mappings" minOccurs="0"/>
                <xsd:element ref="ns3:Invited_Teachers" minOccurs="0"/>
                <xsd:element ref="ns3:Invited_Students" minOccurs="0"/>
                <xsd:element ref="ns3:Self_Registration_Enabled" minOccurs="0"/>
                <xsd:element ref="ns3:Has_Teacher_Only_SectionGroup" minOccurs="0"/>
                <xsd:element ref="ns3:Is_Collaboration_Space_Locked" minOccurs="0"/>
                <xsd:element ref="ns3:IsNotebookLocked" minOccurs="0"/>
                <xsd:element ref="ns3:Leaders" minOccurs="0"/>
                <xsd:element ref="ns3:Members" minOccurs="0"/>
                <xsd:element ref="ns3:Member_Groups" minOccurs="0"/>
                <xsd:element ref="ns3:Invited_Leaders" minOccurs="0"/>
                <xsd:element ref="ns3:Invited_Members" minOccurs="0"/>
                <xsd:element ref="ns3:Has_Leaders_Only_SectionGroup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9b3bd4-3b32-4980-90ee-337316f7d8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NotebookType" ma:index="17" nillable="true" ma:displayName="Notebook Type" ma:internalName="NotebookType">
      <xsd:simpleType>
        <xsd:restriction base="dms:Text"/>
      </xsd:simpleType>
    </xsd:element>
    <xsd:element name="FolderType" ma:index="18" nillable="true" ma:displayName="Folder Type" ma:internalName="FolderType">
      <xsd:simpleType>
        <xsd:restriction base="dms:Text"/>
      </xsd:simpleType>
    </xsd:element>
    <xsd:element name="CultureName" ma:index="19" nillable="true" ma:displayName="Culture Name" ma:internalName="CultureName">
      <xsd:simpleType>
        <xsd:restriction base="dms:Text"/>
      </xsd:simpleType>
    </xsd:element>
    <xsd:element name="AppVersion" ma:index="20" nillable="true" ma:displayName="App Version" ma:internalName="AppVersion">
      <xsd:simpleType>
        <xsd:restriction base="dms:Text"/>
      </xsd:simpleType>
    </xsd:element>
    <xsd:element name="TeamsChannelId" ma:index="21" nillable="true" ma:displayName="Teams Channel Id" ma:internalName="TeamsChannelId">
      <xsd:simpleType>
        <xsd:restriction base="dms:Text"/>
      </xsd:simpleType>
    </xsd:element>
    <xsd:element name="Owner" ma:index="22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ath_Settings" ma:index="23" nillable="true" ma:displayName="Math Settings" ma:internalName="Math_Settings">
      <xsd:simpleType>
        <xsd:restriction base="dms:Text"/>
      </xsd:simpleType>
    </xsd:element>
    <xsd:element name="DefaultSectionNames" ma:index="2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5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istribution_Groups" ma:index="29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0" nillable="true" ma:displayName="LMS Mappings" ma:internalName="LMS_Mappings">
      <xsd:simpleType>
        <xsd:restriction base="dms:Note">
          <xsd:maxLength value="255"/>
        </xsd:restriction>
      </xsd:simpleType>
    </xsd:element>
    <xsd:element name="Invited_Teachers" ma:index="31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32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33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34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35" nillable="true" ma:displayName="Is Collaboration Space Locked" ma:internalName="Is_Collaboration_Space_Locked">
      <xsd:simpleType>
        <xsd:restriction base="dms:Boolean"/>
      </xsd:simpleType>
    </xsd:element>
    <xsd:element name="IsNotebookLocked" ma:index="36" nillable="true" ma:displayName="Is Notebook Locked" ma:internalName="IsNotebookLocked">
      <xsd:simpleType>
        <xsd:restriction base="dms:Boolean"/>
      </xsd:simpleType>
    </xsd:element>
    <xsd:element name="Leaders" ma:index="37" nillable="true" ma:displayName="Leaders" ma:internalName="Lead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mbers" ma:index="38" nillable="true" ma:displayName="Members" ma:internalName="Memb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mber_Groups" ma:index="39" nillable="true" ma:displayName="Member Groups" ma:internalName="Member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Leaders" ma:index="40" nillable="true" ma:displayName="Invited Leaders" ma:internalName="Invited_Leaders">
      <xsd:simpleType>
        <xsd:restriction base="dms:Note">
          <xsd:maxLength value="255"/>
        </xsd:restriction>
      </xsd:simpleType>
    </xsd:element>
    <xsd:element name="Invited_Members" ma:index="41" nillable="true" ma:displayName="Invited Members" ma:internalName="Invited_Members">
      <xsd:simpleType>
        <xsd:restriction base="dms:Note">
          <xsd:maxLength value="255"/>
        </xsd:restriction>
      </xsd:simpleType>
    </xsd:element>
    <xsd:element name="Has_Leaders_Only_SectionGroup" ma:index="42" nillable="true" ma:displayName="Has Leaders Only SectionGroup" ma:internalName="Has_Leaders_Only_SectionGroup">
      <xsd:simpleType>
        <xsd:restriction base="dms:Boolean"/>
      </xsd:simpleType>
    </xsd:element>
    <xsd:element name="MediaServiceGenerationTime" ma:index="4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4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4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acdad8-dc98-414d-b36f-83970989a2d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otebookType xmlns="a99b3bd4-3b32-4980-90ee-337316f7d803" xsi:nil="true"/>
    <FolderType xmlns="a99b3bd4-3b32-4980-90ee-337316f7d803" xsi:nil="true"/>
    <Student_Groups xmlns="a99b3bd4-3b32-4980-90ee-337316f7d803">
      <UserInfo>
        <DisplayName/>
        <AccountId xsi:nil="true"/>
        <AccountType/>
      </UserInfo>
    </Student_Groups>
    <Invited_Leaders xmlns="a99b3bd4-3b32-4980-90ee-337316f7d803" xsi:nil="true"/>
    <Students xmlns="a99b3bd4-3b32-4980-90ee-337316f7d803">
      <UserInfo>
        <DisplayName/>
        <AccountId xsi:nil="true"/>
        <AccountType/>
      </UserInfo>
    </Students>
    <Distribution_Groups xmlns="a99b3bd4-3b32-4980-90ee-337316f7d803" xsi:nil="true"/>
    <TeamsChannelId xmlns="a99b3bd4-3b32-4980-90ee-337316f7d803" xsi:nil="true"/>
    <Math_Settings xmlns="a99b3bd4-3b32-4980-90ee-337316f7d803" xsi:nil="true"/>
    <Self_Registration_Enabled xmlns="a99b3bd4-3b32-4980-90ee-337316f7d803" xsi:nil="true"/>
    <Has_Teacher_Only_SectionGroup xmlns="a99b3bd4-3b32-4980-90ee-337316f7d803" xsi:nil="true"/>
    <Members xmlns="a99b3bd4-3b32-4980-90ee-337316f7d803">
      <UserInfo>
        <DisplayName/>
        <AccountId xsi:nil="true"/>
        <AccountType/>
      </UserInfo>
    </Members>
    <AppVersion xmlns="a99b3bd4-3b32-4980-90ee-337316f7d803" xsi:nil="true"/>
    <Invited_Students xmlns="a99b3bd4-3b32-4980-90ee-337316f7d803" xsi:nil="true"/>
    <IsNotebookLocked xmlns="a99b3bd4-3b32-4980-90ee-337316f7d803" xsi:nil="true"/>
    <DefaultSectionNames xmlns="a99b3bd4-3b32-4980-90ee-337316f7d803" xsi:nil="true"/>
    <Is_Collaboration_Space_Locked xmlns="a99b3bd4-3b32-4980-90ee-337316f7d803" xsi:nil="true"/>
    <Templates xmlns="a99b3bd4-3b32-4980-90ee-337316f7d803" xsi:nil="true"/>
    <Member_Groups xmlns="a99b3bd4-3b32-4980-90ee-337316f7d803">
      <UserInfo>
        <DisplayName/>
        <AccountId xsi:nil="true"/>
        <AccountType/>
      </UserInfo>
    </Member_Groups>
    <Has_Leaders_Only_SectionGroup xmlns="a99b3bd4-3b32-4980-90ee-337316f7d803" xsi:nil="true"/>
    <Teachers xmlns="a99b3bd4-3b32-4980-90ee-337316f7d803">
      <UserInfo>
        <DisplayName/>
        <AccountId xsi:nil="true"/>
        <AccountType/>
      </UserInfo>
    </Teachers>
    <Invited_Teachers xmlns="a99b3bd4-3b32-4980-90ee-337316f7d803" xsi:nil="true"/>
    <Invited_Members xmlns="a99b3bd4-3b32-4980-90ee-337316f7d803" xsi:nil="true"/>
    <CultureName xmlns="a99b3bd4-3b32-4980-90ee-337316f7d803" xsi:nil="true"/>
    <Owner xmlns="a99b3bd4-3b32-4980-90ee-337316f7d803">
      <UserInfo>
        <DisplayName/>
        <AccountId xsi:nil="true"/>
        <AccountType/>
      </UserInfo>
    </Owner>
    <Leaders xmlns="a99b3bd4-3b32-4980-90ee-337316f7d803">
      <UserInfo>
        <DisplayName/>
        <AccountId xsi:nil="true"/>
        <AccountType/>
      </UserInfo>
    </Leaders>
    <LMS_Mappings xmlns="a99b3bd4-3b32-4980-90ee-337316f7d803" xsi:nil="true"/>
  </documentManagement>
</p:properties>
</file>

<file path=customXml/itemProps1.xml><?xml version="1.0" encoding="utf-8"?>
<ds:datastoreItem xmlns:ds="http://schemas.openxmlformats.org/officeDocument/2006/customXml" ds:itemID="{836D7CF8-1CCA-46B0-BB11-F4C94A3873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9b3bd4-3b32-4980-90ee-337316f7d803"/>
    <ds:schemaRef ds:uri="50acdad8-dc98-414d-b36f-83970989a2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E5F77D3-1668-492B-B660-7DBC99B676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BB3C54-3BE4-4547-92E4-54FBEA8050EE}">
  <ds:schemaRefs>
    <ds:schemaRef ds:uri="50acdad8-dc98-414d-b36f-83970989a2de"/>
    <ds:schemaRef ds:uri="http://purl.org/dc/terms/"/>
    <ds:schemaRef ds:uri="a99b3bd4-3b32-4980-90ee-337316f7d803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5T1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DAF46AFD1064BA210805960BB745E</vt:lpwstr>
  </property>
</Properties>
</file>