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X$9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146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29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5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115</t>
  </si>
  <si>
    <t xml:space="preserve">Revitalizace kulturního domu v Kunčině</t>
  </si>
  <si>
    <t xml:space="preserve">Objednatel:</t>
  </si>
  <si>
    <t xml:space="preserve">Obec Kunčina</t>
  </si>
  <si>
    <t xml:space="preserve">IČO:</t>
  </si>
  <si>
    <t xml:space="preserve">00276880</t>
  </si>
  <si>
    <t xml:space="preserve">204</t>
  </si>
  <si>
    <t xml:space="preserve">DIČ:</t>
  </si>
  <si>
    <t xml:space="preserve">CZ00276880</t>
  </si>
  <si>
    <t xml:space="preserve">56924</t>
  </si>
  <si>
    <t xml:space="preserve">Kunčina</t>
  </si>
  <si>
    <t xml:space="preserve">Projektant:</t>
  </si>
  <si>
    <t xml:space="preserve">Zhotovitel:</t>
  </si>
  <si>
    <t xml:space="preserve">HIKELE stavební firma s.r.o.</t>
  </si>
  <si>
    <t xml:space="preserve">Svitavská 522/54  568 02 Svitavy</t>
  </si>
  <si>
    <t xml:space="preserve">CZ2600611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</t>
  </si>
  <si>
    <t xml:space="preserve">Bourací práce</t>
  </si>
  <si>
    <t xml:space="preserve">02</t>
  </si>
  <si>
    <t xml:space="preserve">Nové konstrukce</t>
  </si>
  <si>
    <t xml:space="preserve">03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904112</t>
  </si>
  <si>
    <t xml:space="preserve">Očištění fasád tlakovou vodou složitost 1 - 2</t>
  </si>
  <si>
    <t xml:space="preserve">m2</t>
  </si>
  <si>
    <t xml:space="preserve">RTS 21/ I</t>
  </si>
  <si>
    <t xml:space="preserve">RTS 20/ II</t>
  </si>
  <si>
    <t xml:space="preserve">Práce</t>
  </si>
  <si>
    <t xml:space="preserve">POL1_</t>
  </si>
  <si>
    <t xml:space="preserve">978036191</t>
  </si>
  <si>
    <t xml:space="preserve">Otlučení omítek vnějších v rozsahu 100 %</t>
  </si>
  <si>
    <t xml:space="preserve">963051110</t>
  </si>
  <si>
    <t xml:space="preserve">Bourání ŽB stropů deskových tl. do 8 cm</t>
  </si>
  <si>
    <t xml:space="preserve">m3</t>
  </si>
  <si>
    <t xml:space="preserve">968072559</t>
  </si>
  <si>
    <t xml:space="preserve">Vybourání kovových vrat plochy nad 5 m2</t>
  </si>
  <si>
    <t xml:space="preserve">962032631</t>
  </si>
  <si>
    <t xml:space="preserve">Bourání zdiva komínového z cihel na MVC</t>
  </si>
  <si>
    <t xml:space="preserve">962032231</t>
  </si>
  <si>
    <t xml:space="preserve">Bourání zdiva z cihel pálených na MVC</t>
  </si>
  <si>
    <t xml:space="preserve">968083001</t>
  </si>
  <si>
    <t xml:space="preserve">Vybourání oken do 1 m2</t>
  </si>
  <si>
    <t xml:space="preserve">968061125</t>
  </si>
  <si>
    <t xml:space="preserve">Vyvěšení dřevěných dveřních křídel</t>
  </si>
  <si>
    <t xml:space="preserve">kus</t>
  </si>
  <si>
    <t xml:space="preserve">968062455</t>
  </si>
  <si>
    <t xml:space="preserve">Vybourání dřevěných dveřních zárubní</t>
  </si>
  <si>
    <t xml:space="preserve">975021211</t>
  </si>
  <si>
    <t xml:space="preserve">Podchycení zdiva pod stropem při tl.zdi do 45 cm</t>
  </si>
  <si>
    <t xml:space="preserve">m</t>
  </si>
  <si>
    <t xml:space="preserve">975021311</t>
  </si>
  <si>
    <t xml:space="preserve">Podchycení zdiva pod stropem při tl.zdi do 60 cm</t>
  </si>
  <si>
    <t xml:space="preserve">962031113</t>
  </si>
  <si>
    <t xml:space="preserve">Bourání příček z cihel pálených plných tl. 50 mm</t>
  </si>
  <si>
    <t xml:space="preserve">962031124</t>
  </si>
  <si>
    <t xml:space="preserve">Bourání příček z cihel pálených děrovan. tl.100 mm</t>
  </si>
  <si>
    <t xml:space="preserve">962031125</t>
  </si>
  <si>
    <t xml:space="preserve">Bourání příček z cihel pálených děrovan. tl.150 mm</t>
  </si>
  <si>
    <t xml:space="preserve">971038621</t>
  </si>
  <si>
    <t xml:space="preserve">Vybourání otvorů cihly duté pl. do 4 m2, tl. 10 cm</t>
  </si>
  <si>
    <t xml:space="preserve">965082923</t>
  </si>
  <si>
    <t xml:space="preserve">Odstranění násypu tl. do 10 cm, plocha nad 2 m2</t>
  </si>
  <si>
    <t xml:space="preserve">978023251</t>
  </si>
  <si>
    <t xml:space="preserve">Vysekání a úprava spár zdiva kamenného režného</t>
  </si>
  <si>
    <t xml:space="preserve">961100015</t>
  </si>
  <si>
    <t xml:space="preserve">Bourání schodiště z betonu vč. odvozu a poplatku</t>
  </si>
  <si>
    <t xml:space="preserve">Agregovaná položka</t>
  </si>
  <si>
    <t xml:space="preserve">POL2_</t>
  </si>
  <si>
    <t xml:space="preserve">981020030</t>
  </si>
  <si>
    <t xml:space="preserve">Demolice budov z železobetonu jiným způsobem podíl konstrukcí do 15 %</t>
  </si>
  <si>
    <t xml:space="preserve">712600831</t>
  </si>
  <si>
    <t xml:space="preserve">Odstranění živič.krytiny střech nad 30° 1vrstvé z ploch jednotlivě nad 20 m2</t>
  </si>
  <si>
    <t xml:space="preserve">712400831</t>
  </si>
  <si>
    <t xml:space="preserve">Odstranění živičné krytiny střech do 30° 1vrstvé z ploch jednotlivě nad 20 m2</t>
  </si>
  <si>
    <t xml:space="preserve">728415817</t>
  </si>
  <si>
    <t xml:space="preserve">Demontáž mřížky větrací nebo ventilač. do d 300 mm</t>
  </si>
  <si>
    <t xml:space="preserve">762213811</t>
  </si>
  <si>
    <t xml:space="preserve">Demontáž schodiště s podstupnicemi š. do 1 m</t>
  </si>
  <si>
    <t xml:space="preserve">762521812</t>
  </si>
  <si>
    <t xml:space="preserve">Demontáž podlah bez polštářů z prken tl. do 50 mm</t>
  </si>
  <si>
    <t xml:space="preserve">762342811</t>
  </si>
  <si>
    <t xml:space="preserve">Demontáž laťování střech</t>
  </si>
  <si>
    <t xml:space="preserve">762342814</t>
  </si>
  <si>
    <t xml:space="preserve">Demontáž dřevěných kontralatí</t>
  </si>
  <si>
    <t xml:space="preserve">762341811</t>
  </si>
  <si>
    <t xml:space="preserve">Demontáž bednění střech rovných z prken hrubých</t>
  </si>
  <si>
    <t xml:space="preserve">762331811</t>
  </si>
  <si>
    <t xml:space="preserve">Demontáž konstrukcí krovů z hranolů do 120 cm2</t>
  </si>
  <si>
    <t xml:space="preserve">762331812</t>
  </si>
  <si>
    <t xml:space="preserve">Demontáž konstrukcí krovů z hranolů do 224 cm2</t>
  </si>
  <si>
    <t xml:space="preserve">762331813</t>
  </si>
  <si>
    <t xml:space="preserve">Demontáž konstrukcí krovů z hranolů do 288 cm2</t>
  </si>
  <si>
    <t xml:space="preserve">764311832</t>
  </si>
  <si>
    <t xml:space="preserve">Demont. krytiny, tabule Al, nad 25 m2, do 45°</t>
  </si>
  <si>
    <t xml:space="preserve">764311821</t>
  </si>
  <si>
    <t xml:space="preserve">Demontáž krytiny, tabule Al, do 25 m2, do 30°</t>
  </si>
  <si>
    <t xml:space="preserve">764391821</t>
  </si>
  <si>
    <t xml:space="preserve">Demontáž závětrné lišty, rš do 330 mm, do 45°</t>
  </si>
  <si>
    <t xml:space="preserve">764352810</t>
  </si>
  <si>
    <t xml:space="preserve">Demontáž žlabů půlkruh. rovných, rš 330 mm, do 30°</t>
  </si>
  <si>
    <t xml:space="preserve">764410850</t>
  </si>
  <si>
    <t xml:space="preserve">Demontáž oplechování parapetů,rš od 100 do 330 mm</t>
  </si>
  <si>
    <t xml:space="preserve">764454802</t>
  </si>
  <si>
    <t xml:space="preserve">Demontáž odpadních trub kruhových,D 120 mm</t>
  </si>
  <si>
    <t xml:space="preserve">765323810</t>
  </si>
  <si>
    <t xml:space="preserve">Demontáž azbestocement.vlnovek,na bednění, do suti</t>
  </si>
  <si>
    <t xml:space="preserve">766411821</t>
  </si>
  <si>
    <t xml:space="preserve">Demontáž obložení stěn palubkami/dřevotřískovými deskami</t>
  </si>
  <si>
    <t xml:space="preserve">767996801</t>
  </si>
  <si>
    <t xml:space="preserve">Demontáž atypických ocelových konstr. do 50 kg</t>
  </si>
  <si>
    <t xml:space="preserve">kg</t>
  </si>
  <si>
    <t xml:space="preserve">783108813</t>
  </si>
  <si>
    <t xml:space="preserve">Tryskání minerál.materiálem,stupeň očištění Sa 2,5</t>
  </si>
  <si>
    <t xml:space="preserve">650811112</t>
  </si>
  <si>
    <t xml:space="preserve">Demontáž vodiče svodového do D 10 mm vč. podpěr</t>
  </si>
  <si>
    <t xml:space="preserve">979097012</t>
  </si>
  <si>
    <t xml:space="preserve">Pronájem kontejneru 7 t</t>
  </si>
  <si>
    <t xml:space="preserve">den   </t>
  </si>
  <si>
    <t xml:space="preserve">979011321</t>
  </si>
  <si>
    <t xml:space="preserve">Montáž a demontáž shozu za 2.NP</t>
  </si>
  <si>
    <t xml:space="preserve">979011331</t>
  </si>
  <si>
    <t xml:space="preserve">Pronájem shozu  (za metr)</t>
  </si>
  <si>
    <t xml:space="preserve">den</t>
  </si>
  <si>
    <t xml:space="preserve">979011335</t>
  </si>
  <si>
    <t xml:space="preserve">Pronájem rukávu proti prachu délky 15 m</t>
  </si>
  <si>
    <t xml:space="preserve">979011311</t>
  </si>
  <si>
    <t xml:space="preserve">Svislá doprava suti a vybouraných hmot shozem</t>
  </si>
  <si>
    <t xml:space="preserve">t</t>
  </si>
  <si>
    <t xml:space="preserve">POL1_9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RTS 19/ II</t>
  </si>
  <si>
    <t xml:space="preserve">979990121</t>
  </si>
  <si>
    <t xml:space="preserve">Poplatek za skládku suti - asfaltové pásy</t>
  </si>
  <si>
    <t xml:space="preserve">979990162</t>
  </si>
  <si>
    <t xml:space="preserve">Poplatek za skládku suti - dřevo+sklo</t>
  </si>
  <si>
    <t xml:space="preserve">979990163</t>
  </si>
  <si>
    <t xml:space="preserve">Poplatek za skládku suti - plast+sklo</t>
  </si>
  <si>
    <t xml:space="preserve">979990105</t>
  </si>
  <si>
    <t xml:space="preserve">Poplatek za skládku suti-cihel.výrobky do 30x30 cm</t>
  </si>
  <si>
    <t xml:space="preserve">979990108</t>
  </si>
  <si>
    <t xml:space="preserve">Poplatek za skládku suti - železobeton</t>
  </si>
  <si>
    <t xml:space="preserve">979990201</t>
  </si>
  <si>
    <t xml:space="preserve">Poplatek za skládku suti -azbestocementové výrobky</t>
  </si>
  <si>
    <t xml:space="preserve">979990161</t>
  </si>
  <si>
    <t xml:space="preserve">Poplatek za skládku suti - dřevo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601102</t>
  </si>
  <si>
    <t xml:space="preserve">Ruční výkop jam, rýh a šachet v hornině tř. 3</t>
  </si>
  <si>
    <t xml:space="preserve">113106231</t>
  </si>
  <si>
    <t xml:space="preserve">Rozebrání dlažeb ze zámkové dlažby v kamenivu</t>
  </si>
  <si>
    <t xml:space="preserve">113001.R</t>
  </si>
  <si>
    <t xml:space="preserve">Drenážní opatření u zídky u vstupu do suterénu</t>
  </si>
  <si>
    <t xml:space="preserve">soubor</t>
  </si>
  <si>
    <t xml:space="preserve">Vlastní</t>
  </si>
  <si>
    <t xml:space="preserve">Indiv</t>
  </si>
  <si>
    <t xml:space="preserve">113002.R</t>
  </si>
  <si>
    <t xml:space="preserve">Úprava zpevněné plochy u vstupu do suterénu</t>
  </si>
  <si>
    <t xml:space="preserve">289474211</t>
  </si>
  <si>
    <t xml:space="preserve">Spárování zdiva hl. do 3 cm akt. maltou</t>
  </si>
  <si>
    <t xml:space="preserve">275313611</t>
  </si>
  <si>
    <t xml:space="preserve">Beton základových patek prostý C 16/20</t>
  </si>
  <si>
    <t xml:space="preserve">274313611</t>
  </si>
  <si>
    <t xml:space="preserve">Beton základových pasů prostý C 16/20</t>
  </si>
  <si>
    <t xml:space="preserve">274272140</t>
  </si>
  <si>
    <t xml:space="preserve">Zdivo základové z bednicích tvárnic, tl. 30 cm výplň tvárnic betonem C 16/20</t>
  </si>
  <si>
    <t xml:space="preserve">311112030</t>
  </si>
  <si>
    <t xml:space="preserve">Uložení tvárnic ztraceného bednění, tl. 30 cm zalití tvárnic betonem</t>
  </si>
  <si>
    <t xml:space="preserve">317121251</t>
  </si>
  <si>
    <t xml:space="preserve">Montáž ŽB překladů do 180 cm dodatečně do rýh včetně dodávky RZP 2/10 149 x 14 x 14 cm</t>
  </si>
  <si>
    <t xml:space="preserve">317941125</t>
  </si>
  <si>
    <t xml:space="preserve">Osazení ocelových válcovaných nosníků č.22 a vyšší včetně dodávky profilu I č.24</t>
  </si>
  <si>
    <t xml:space="preserve">317940012</t>
  </si>
  <si>
    <t xml:space="preserve">Osazení válcovaných profilů do č.22 včetně dodávky ocelových prvků I č.18</t>
  </si>
  <si>
    <t xml:space="preserve">Součtová</t>
  </si>
  <si>
    <t xml:space="preserve">310100011</t>
  </si>
  <si>
    <t xml:space="preserve">Zazdívka otvorů ve zdivu, bez úpravy povrchu tloušťky 90 cm</t>
  </si>
  <si>
    <t xml:space="preserve">342280014</t>
  </si>
  <si>
    <t xml:space="preserve">Příčka z desek sádrokarton., s izolací, tl. 125 mm</t>
  </si>
  <si>
    <t xml:space="preserve">314200064</t>
  </si>
  <si>
    <t xml:space="preserve">Komín, komínový plášť s obezděním nadstřešní části</t>
  </si>
  <si>
    <t xml:space="preserve">314200064.R</t>
  </si>
  <si>
    <t xml:space="preserve">Oprava komínu v půdní části a protipořární opatření kolem krovů, D+M</t>
  </si>
  <si>
    <t xml:space="preserve">342268211</t>
  </si>
  <si>
    <t xml:space="preserve">Podlaha sádrovláknitá 12,5 mm, D+M</t>
  </si>
  <si>
    <t xml:space="preserve">342268212</t>
  </si>
  <si>
    <t xml:space="preserve">Podlaha sádrovláknitá 23 mm, D+M</t>
  </si>
  <si>
    <t xml:space="preserve">338261112</t>
  </si>
  <si>
    <t xml:space="preserve">Pilíř z bet. tvárnic 400x400 mm tvárnice hladké přírodní</t>
  </si>
  <si>
    <t xml:space="preserve">331361721</t>
  </si>
  <si>
    <t xml:space="preserve">Výztuž sloupů hranatých z oceli </t>
  </si>
  <si>
    <t xml:space="preserve">430001.R</t>
  </si>
  <si>
    <t xml:space="preserve">Schodišťová konstrukce u vstupu vč. pískovcového obkladu, D+M</t>
  </si>
  <si>
    <t xml:space="preserve">714211111</t>
  </si>
  <si>
    <t xml:space="preserve">Montáž akustického podhled včetně dodávky panelu</t>
  </si>
  <si>
    <t xml:space="preserve">596215021</t>
  </si>
  <si>
    <t xml:space="preserve">Kladení zámkové dlažby tl. 6 cm do drtě tl. 4 cm - zpětné kladení vč. přířezu</t>
  </si>
  <si>
    <t xml:space="preserve">612472181</t>
  </si>
  <si>
    <t xml:space="preserve">Omítka stěn, jádro míchané, štuk ze suché směsi</t>
  </si>
  <si>
    <t xml:space="preserve">622421121</t>
  </si>
  <si>
    <t xml:space="preserve">Omítka vnější stěn, MVC, hrubá zatřená</t>
  </si>
  <si>
    <t xml:space="preserve">602016195</t>
  </si>
  <si>
    <t xml:space="preserve">Penetrace hloubková stěn</t>
  </si>
  <si>
    <t xml:space="preserve">622319524</t>
  </si>
  <si>
    <t xml:space="preserve">Zateplovací systém sokl, XPS tl. 140 mm, omítka mozaiková marmolit</t>
  </si>
  <si>
    <t xml:space="preserve">622311016</t>
  </si>
  <si>
    <t xml:space="preserve">Soklová lišta hliník KZS tl. 160 mm</t>
  </si>
  <si>
    <t xml:space="preserve">622311335</t>
  </si>
  <si>
    <t xml:space="preserve">Zatepl.systém fasáda, EPS šedý tl.160 mm, s omítkou silikát 1,5mm</t>
  </si>
  <si>
    <t xml:space="preserve">622311352</t>
  </si>
  <si>
    <t xml:space="preserve">Zatepl.systém ostění, EPS šedý tl. 20 mm, s omítkou silikát 1,5mm</t>
  </si>
  <si>
    <t xml:space="preserve">622319352</t>
  </si>
  <si>
    <t xml:space="preserve">Zatep.sys. EPS šedý 20mm s omítkou silikát, zrno 1,5 mm - ozdobné prvky</t>
  </si>
  <si>
    <t xml:space="preserve">622319354</t>
  </si>
  <si>
    <t xml:space="preserve">Zatep.sys. EPS šedý 40mm s omítkou silikát, zrno 1,5 mm - ozdobné prvky</t>
  </si>
  <si>
    <t xml:space="preserve">622392915</t>
  </si>
  <si>
    <t xml:space="preserve">Šambrána z EPS tl. do 50 mm, výzt.stěrka, omítka šířky 100 mm</t>
  </si>
  <si>
    <t xml:space="preserve">Šambrána z EPS tl. do 50 mm, výzt.stěrka, omítka šířky 150 mm</t>
  </si>
  <si>
    <t xml:space="preserve">622391001</t>
  </si>
  <si>
    <t xml:space="preserve">Příplatek-mtž KZS podhledu,izolant,tenkovrst.om.</t>
  </si>
  <si>
    <t xml:space="preserve">622473187</t>
  </si>
  <si>
    <t xml:space="preserve">Příplatek za okenní lištu (APU) - montáž včetně dodávky lišty</t>
  </si>
  <si>
    <t xml:space="preserve">622481291</t>
  </si>
  <si>
    <t xml:space="preserve">Montáž výztužné lišty rohové a dilatační</t>
  </si>
  <si>
    <t xml:space="preserve">283502221</t>
  </si>
  <si>
    <t xml:space="preserve">Lišta rohová plast s tkaninou</t>
  </si>
  <si>
    <t xml:space="preserve">SPCM</t>
  </si>
  <si>
    <t xml:space="preserve">Specifikace</t>
  </si>
  <si>
    <t xml:space="preserve">POL3_</t>
  </si>
  <si>
    <t xml:space="preserve">622481211</t>
  </si>
  <si>
    <t xml:space="preserve">Montáž výztužné sítě(perlinky)do stěrky-vněj.stěny včetně výztužné sítě a stěrkového tmelu</t>
  </si>
  <si>
    <t xml:space="preserve">602011184</t>
  </si>
  <si>
    <t xml:space="preserve">Stěrka na stěnách silikátová barevná zrnitost 1,5 mm</t>
  </si>
  <si>
    <t xml:space="preserve">622491142</t>
  </si>
  <si>
    <t xml:space="preserve">Nátěr hydrofobní - obklad</t>
  </si>
  <si>
    <t xml:space="preserve">622001.R</t>
  </si>
  <si>
    <t xml:space="preserve">Omítka vnější imitace kamene vč. spár kolem vstup suterén, sokl bez obkladu</t>
  </si>
  <si>
    <t xml:space="preserve">632455551</t>
  </si>
  <si>
    <t xml:space="preserve">Potěr vyrovnávací pro dynamycké zatížení,48 mm, D+M</t>
  </si>
  <si>
    <t xml:space="preserve">63001.R</t>
  </si>
  <si>
    <t xml:space="preserve">Napojení na stávající podlahové konstrukce, D+M</t>
  </si>
  <si>
    <t xml:space="preserve">642940014</t>
  </si>
  <si>
    <t xml:space="preserve">Dveře jednokřídlové 80/197, překlad, zárubeň, práh</t>
  </si>
  <si>
    <t xml:space="preserve">642202011</t>
  </si>
  <si>
    <t xml:space="preserve">Zazdění dveří jednokřídlových, omítka zeď tloušťky 15 cm</t>
  </si>
  <si>
    <t xml:space="preserve">941941031</t>
  </si>
  <si>
    <t xml:space="preserve">Montáž lešení leh.řad.s podlahami,š.do 1 m, H 10 m</t>
  </si>
  <si>
    <t xml:space="preserve">941941111</t>
  </si>
  <si>
    <t xml:space="preserve">Pronájem lešení za den</t>
  </si>
  <si>
    <t xml:space="preserve">941941831</t>
  </si>
  <si>
    <t xml:space="preserve">Demontáž lešení leh.řad.s podlahami,š.1 m, H 10 m</t>
  </si>
  <si>
    <t xml:space="preserve">941955002</t>
  </si>
  <si>
    <t xml:space="preserve">Lešení lehké pomocné, výška podlahy do 1,9 m</t>
  </si>
  <si>
    <t xml:space="preserve">943944121</t>
  </si>
  <si>
    <t xml:space="preserve">Montáž lešení prostorového těžkého, H 20 m, 300 kg</t>
  </si>
  <si>
    <t xml:space="preserve">943944291</t>
  </si>
  <si>
    <t xml:space="preserve">Příplatek za každý měsíc použití lešení k pol.4121</t>
  </si>
  <si>
    <t xml:space="preserve">943944821</t>
  </si>
  <si>
    <t xml:space="preserve">Demontáž lešení prostorov.těžkého, H 20 m, 300 kg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75542011</t>
  </si>
  <si>
    <t xml:space="preserve">Fólie PE pod podlahy</t>
  </si>
  <si>
    <t xml:space="preserve">713121411</t>
  </si>
  <si>
    <t xml:space="preserve">Izolace podlah systém EPS nosný, výplň z vaty, výška 240 mm, včetně záklopu, D+M</t>
  </si>
  <si>
    <t xml:space="preserve">762341210</t>
  </si>
  <si>
    <t xml:space="preserve">Montáž bednění střech rovných, prkna hrubá na sraz včetně dodávky prken</t>
  </si>
  <si>
    <t xml:space="preserve">762342206</t>
  </si>
  <si>
    <t xml:space="preserve">Montáž kontralatí na vruty, s těsnicí páskou včetně dodávky latí 4/6 cm</t>
  </si>
  <si>
    <t xml:space="preserve">762342203</t>
  </si>
  <si>
    <t xml:space="preserve">Montáž laťování střech, vzdálenost latí 22 - 36 cm včetně dodávky řeziva, latě 4/6 cm</t>
  </si>
  <si>
    <t xml:space="preserve">762395000</t>
  </si>
  <si>
    <t xml:space="preserve">Spojovací a ochranné prostředky pro střechy</t>
  </si>
  <si>
    <t xml:space="preserve">762330010</t>
  </si>
  <si>
    <t xml:space="preserve">Konstrukce vázaná krovu z řeziva plochy 120 cm2  včetně dodávky, nátěru a spojovacího materiálu</t>
  </si>
  <si>
    <t xml:space="preserve">762330012</t>
  </si>
  <si>
    <t xml:space="preserve">Konstrukce vázaná krovu z řeziva plochy 224 cm2  včetně dodávky, nátěru a spojovacího materiálu</t>
  </si>
  <si>
    <t xml:space="preserve">762330014</t>
  </si>
  <si>
    <t xml:space="preserve">Konstrukce vázaná krovu z řeziva plochy 288 cm2  včetně dodávky, nátěru a spojovacího materiálu</t>
  </si>
  <si>
    <t xml:space="preserve">762001.R</t>
  </si>
  <si>
    <t xml:space="preserve">Výměna u komína, D+M</t>
  </si>
  <si>
    <t xml:space="preserve">762523108</t>
  </si>
  <si>
    <t xml:space="preserve">Položení podlah hoblovaných na sraz z fošen včetně dodávky, fošny hoblované tl. 50 mm</t>
  </si>
  <si>
    <t xml:space="preserve">938902121</t>
  </si>
  <si>
    <t xml:space="preserve">Čištění dřevěných konstrukcí ocelovými kartáči</t>
  </si>
  <si>
    <t xml:space="preserve">762002.R</t>
  </si>
  <si>
    <t xml:space="preserve">Konstrukce vázaná krovu z řeziva - přístřešek nad vchodem vč. nátěru, kotvení a spojovacího materiálu</t>
  </si>
  <si>
    <t xml:space="preserve">762003.R</t>
  </si>
  <si>
    <t xml:space="preserve">Konstrukce vázaná krovu z řeziva - přístřešek nad suterénem vč. nátěru, kotvení a spojovacího materiálu</t>
  </si>
  <si>
    <t xml:space="preserve">998762102</t>
  </si>
  <si>
    <t xml:space="preserve">Přesun hmot pro tesařské konstrukce, výšky do 12 m</t>
  </si>
  <si>
    <t xml:space="preserve">764903103</t>
  </si>
  <si>
    <t xml:space="preserve">Tašková tabule,na dřevo,do 30° Pz s povrchovou úpravou vč. šroubků, větrání, sněh.zábran, okap.plechů</t>
  </si>
  <si>
    <t xml:space="preserve">764903201</t>
  </si>
  <si>
    <t xml:space="preserve">Střecha tašková tabule, příplatek nad 30°</t>
  </si>
  <si>
    <t xml:space="preserve">764773201</t>
  </si>
  <si>
    <t xml:space="preserve">Falcovaná plechová střecha, D+M vč. podkladu</t>
  </si>
  <si>
    <t xml:space="preserve">764905401</t>
  </si>
  <si>
    <t xml:space="preserve">Krytina z trapéz.plechů prolis,tl.0,5 mm,povrch. úprava</t>
  </si>
  <si>
    <t xml:space="preserve">764901302</t>
  </si>
  <si>
    <t xml:space="preserve">Hřeben, střecha jednoduchá, do 30°</t>
  </si>
  <si>
    <t xml:space="preserve">764901303</t>
  </si>
  <si>
    <t xml:space="preserve">Jednoduch.zastř.hřebenáči,příplatek nad 30°</t>
  </si>
  <si>
    <t xml:space="preserve">764901317</t>
  </si>
  <si>
    <t xml:space="preserve">Pás větrací hřebene, D+M</t>
  </si>
  <si>
    <t xml:space="preserve">764814533</t>
  </si>
  <si>
    <t xml:space="preserve">Závětrná lišta z lakovaného Pz plechu</t>
  </si>
  <si>
    <t xml:space="preserve">764817175</t>
  </si>
  <si>
    <t xml:space="preserve">Oplechování zdí (atik) z lak.Pz plechu</t>
  </si>
  <si>
    <t xml:space="preserve">764901311</t>
  </si>
  <si>
    <t xml:space="preserve">Střešní vikýř, rozměr 600x600 mm</t>
  </si>
  <si>
    <t xml:space="preserve">764814422</t>
  </si>
  <si>
    <t xml:space="preserve">Lemování trub,lak.Pz,hl.kryt,2díly,D 400 mm,do 45°</t>
  </si>
  <si>
    <t xml:space="preserve">764816140</t>
  </si>
  <si>
    <t xml:space="preserve">Oplechování parapetů, lakovaný Pz plech</t>
  </si>
  <si>
    <t xml:space="preserve">764813125</t>
  </si>
  <si>
    <t xml:space="preserve">Lemování zdí z lakovaného Pz plechu</t>
  </si>
  <si>
    <t xml:space="preserve">764813133</t>
  </si>
  <si>
    <t xml:space="preserve">764815215</t>
  </si>
  <si>
    <t xml:space="preserve">Žlab podokapní půlkruh.z lak.Pz plechu</t>
  </si>
  <si>
    <t xml:space="preserve">764815832</t>
  </si>
  <si>
    <t xml:space="preserve">Kotlík z lak. Pz plechu</t>
  </si>
  <si>
    <t xml:space="preserve">764819213</t>
  </si>
  <si>
    <t xml:space="preserve">Odpadní trouby kruhové z lak.Pz plechu</t>
  </si>
  <si>
    <t xml:space="preserve">764001.R</t>
  </si>
  <si>
    <t xml:space="preserve">Zkrácení žlabu S4, D+M vč. přesunu a likvidace</t>
  </si>
  <si>
    <t xml:space="preserve">764002.R</t>
  </si>
  <si>
    <t xml:space="preserve">Úpravy lapačů střešních splavenin</t>
  </si>
  <si>
    <t xml:space="preserve">998764102</t>
  </si>
  <si>
    <t xml:space="preserve">Přesun hmot pro klempířské konstr., výšky do 12 m</t>
  </si>
  <si>
    <t xml:space="preserve">765901103</t>
  </si>
  <si>
    <t xml:space="preserve">Fólie podstřešní paropropust. vč. dodávky fólie</t>
  </si>
  <si>
    <t xml:space="preserve">998765102</t>
  </si>
  <si>
    <t xml:space="preserve">Přesun hmot pro krytiny tvrdé, výšky do 12 m</t>
  </si>
  <si>
    <t xml:space="preserve">766670029</t>
  </si>
  <si>
    <t xml:space="preserve">Okno plastové atyp, D+M</t>
  </si>
  <si>
    <t xml:space="preserve">766002.R</t>
  </si>
  <si>
    <t xml:space="preserve">Dveře plastové venkovní vedlejší 1x2m D+M včetně zapravení</t>
  </si>
  <si>
    <t xml:space="preserve">766001.R</t>
  </si>
  <si>
    <t xml:space="preserve">Pult - 2.NP, D+M</t>
  </si>
  <si>
    <t xml:space="preserve">766698112</t>
  </si>
  <si>
    <t xml:space="preserve">Montáž garážových vrat otevíravých, vel.nad 6 m2</t>
  </si>
  <si>
    <t xml:space="preserve">5534451300</t>
  </si>
  <si>
    <t xml:space="preserve">Vrata š 3,25 h 3 s elektro pohonem</t>
  </si>
  <si>
    <t xml:space="preserve">766003.R</t>
  </si>
  <si>
    <t xml:space="preserve">Nápis na fasádě D+M</t>
  </si>
  <si>
    <t xml:space="preserve">998766102</t>
  </si>
  <si>
    <t xml:space="preserve">Přesun hmot pro truhlářské konstr., výšky do 12 m</t>
  </si>
  <si>
    <t xml:space="preserve">767001.R</t>
  </si>
  <si>
    <t xml:space="preserve">Výroba a montáž kov. atypických konstr. - sloup pod nosník I 240 vč. patky a hlavy</t>
  </si>
  <si>
    <t xml:space="preserve">434200001</t>
  </si>
  <si>
    <t xml:space="preserve">Schodiště z oceli včetně zábradlí a nátěrů</t>
  </si>
  <si>
    <t xml:space="preserve">m DVČ</t>
  </si>
  <si>
    <t xml:space="preserve">998767102</t>
  </si>
  <si>
    <t xml:space="preserve">Přesun hmot pro zámečnické konstr., výšky do 12 m</t>
  </si>
  <si>
    <t xml:space="preserve">776521200</t>
  </si>
  <si>
    <t xml:space="preserve">Lepení povlakových podlah z dílců PVC a CV (vinyl) včetně vinylové podlahoviny, soklu a penetrace</t>
  </si>
  <si>
    <t xml:space="preserve">998776102</t>
  </si>
  <si>
    <t xml:space="preserve">Přesun hmot pro podlahy povlakové, výšky do 12 m</t>
  </si>
  <si>
    <t xml:space="preserve">783726700</t>
  </si>
  <si>
    <t xml:space="preserve">Nátěr lazurovací tesařských konstr.  2x lak</t>
  </si>
  <si>
    <t xml:space="preserve">210200020</t>
  </si>
  <si>
    <t xml:space="preserve">Hromosvod</t>
  </si>
  <si>
    <t xml:space="preserve">kompl</t>
  </si>
  <si>
    <t xml:space="preserve">650811126.R</t>
  </si>
  <si>
    <t xml:space="preserve">Demontáž hromosvod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  <si>
    <t xml:space="preserve">005261030R</t>
  </si>
  <si>
    <t xml:space="preserve">Finanční rezer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6</xdr:col>
      <xdr:colOff>142920</xdr:colOff>
      <xdr:row>36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469520" y="8105760"/>
          <a:ext cx="2568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 t="n">
        <v>26006111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19</v>
      </c>
      <c r="E12" s="43"/>
      <c r="F12" s="43"/>
      <c r="G12" s="43"/>
      <c r="H12" s="21" t="s">
        <v>12</v>
      </c>
      <c r="I12" s="42" t="s">
        <v>20</v>
      </c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21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2</v>
      </c>
      <c r="C15" s="54"/>
      <c r="D15" s="55"/>
      <c r="E15" s="56"/>
      <c r="F15" s="56"/>
      <c r="G15" s="57"/>
      <c r="H15" s="57"/>
      <c r="I15" s="58" t="s">
        <v>23</v>
      </c>
      <c r="J15" s="58"/>
    </row>
    <row r="16" customFormat="false" ht="23.25" hidden="false" customHeight="true" outlineLevel="0" collapsed="false">
      <c r="A16" s="59" t="s">
        <v>24</v>
      </c>
      <c r="B16" s="60" t="s">
        <v>24</v>
      </c>
      <c r="C16" s="61"/>
      <c r="D16" s="62"/>
      <c r="E16" s="63"/>
      <c r="F16" s="63"/>
      <c r="G16" s="63"/>
      <c r="H16" s="63"/>
      <c r="I16" s="64" t="n">
        <f aca="false">SUMIF(F51:F80,A16,I51:I80)+SUMIF(F51:F80,"PSU",I51:I80)</f>
        <v>3990505.22</v>
      </c>
      <c r="J16" s="64"/>
    </row>
    <row r="17" customFormat="false" ht="23.25" hidden="false" customHeight="true" outlineLevel="0" collapsed="false">
      <c r="A17" s="59" t="s">
        <v>25</v>
      </c>
      <c r="B17" s="60" t="s">
        <v>25</v>
      </c>
      <c r="C17" s="61"/>
      <c r="D17" s="62"/>
      <c r="E17" s="63"/>
      <c r="F17" s="63"/>
      <c r="G17" s="63"/>
      <c r="H17" s="63"/>
      <c r="I17" s="64" t="n">
        <f aca="false">SUMIF(F51:F80,A17,I51:I80)</f>
        <v>3484110.83</v>
      </c>
      <c r="J17" s="64"/>
    </row>
    <row r="18" customFormat="false" ht="23.25" hidden="false" customHeight="true" outlineLevel="0" collapsed="false">
      <c r="A18" s="59" t="s">
        <v>26</v>
      </c>
      <c r="B18" s="60" t="s">
        <v>26</v>
      </c>
      <c r="C18" s="61"/>
      <c r="D18" s="62"/>
      <c r="E18" s="63"/>
      <c r="F18" s="63"/>
      <c r="G18" s="63"/>
      <c r="H18" s="63"/>
      <c r="I18" s="64" t="n">
        <f aca="false">SUMIF(F51:F80,A18,I51:I80)</f>
        <v>53146</v>
      </c>
      <c r="J18" s="64"/>
    </row>
    <row r="19" customFormat="false" ht="23.25" hidden="false" customHeight="true" outlineLevel="0" collapsed="false">
      <c r="A19" s="59" t="s">
        <v>27</v>
      </c>
      <c r="B19" s="60" t="s">
        <v>28</v>
      </c>
      <c r="C19" s="61"/>
      <c r="D19" s="62"/>
      <c r="E19" s="63"/>
      <c r="F19" s="63"/>
      <c r="G19" s="63"/>
      <c r="H19" s="63"/>
      <c r="I19" s="64" t="n">
        <f aca="false">SUMIF(F51:F80,A19,I51:I80)</f>
        <v>3000</v>
      </c>
      <c r="J19" s="64"/>
    </row>
    <row r="20" customFormat="false" ht="23.25" hidden="false" customHeight="true" outlineLevel="0" collapsed="false">
      <c r="A20" s="59" t="s">
        <v>29</v>
      </c>
      <c r="B20" s="60" t="s">
        <v>30</v>
      </c>
      <c r="C20" s="61"/>
      <c r="D20" s="62"/>
      <c r="E20" s="63"/>
      <c r="F20" s="63"/>
      <c r="G20" s="63"/>
      <c r="H20" s="63"/>
      <c r="I20" s="64" t="n">
        <f aca="false">SUMIF(F51:F80,A20,I51:I80)</f>
        <v>25000</v>
      </c>
      <c r="J20" s="64"/>
    </row>
    <row r="21" customFormat="false" ht="23.25" hidden="false" customHeight="true" outlineLevel="0" collapsed="false">
      <c r="A21" s="6"/>
      <c r="B21" s="65" t="s">
        <v>23</v>
      </c>
      <c r="C21" s="66"/>
      <c r="D21" s="67"/>
      <c r="E21" s="68"/>
      <c r="F21" s="68"/>
      <c r="G21" s="68"/>
      <c r="H21" s="68"/>
      <c r="I21" s="69" t="n">
        <f aca="false">SUM(I16:J20)</f>
        <v>7555762.05</v>
      </c>
      <c r="J21" s="69"/>
    </row>
    <row r="22" customFormat="false" ht="33" hidden="false" customHeight="true" outlineLevel="0" collapsed="false">
      <c r="A22" s="6"/>
      <c r="B22" s="70" t="s">
        <v>31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2</v>
      </c>
      <c r="C23" s="61"/>
      <c r="D23" s="62"/>
      <c r="E23" s="75" t="n">
        <v>15</v>
      </c>
      <c r="F23" s="72" t="s">
        <v>33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4</v>
      </c>
      <c r="C24" s="61"/>
      <c r="D24" s="62"/>
      <c r="E24" s="75" t="n">
        <f aca="false">SazbaDPH1</f>
        <v>15</v>
      </c>
      <c r="F24" s="72" t="s">
        <v>33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1586710.0305</v>
      </c>
      <c r="B25" s="60" t="s">
        <v>35</v>
      </c>
      <c r="C25" s="61"/>
      <c r="D25" s="62"/>
      <c r="E25" s="75" t="n">
        <v>21</v>
      </c>
      <c r="F25" s="72" t="s">
        <v>33</v>
      </c>
      <c r="G25" s="76" t="n">
        <f aca="false">ZakladDPHZaklVypocet</f>
        <v>7555762.05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3.05000001098961</v>
      </c>
      <c r="B26" s="78" t="s">
        <v>36</v>
      </c>
      <c r="C26" s="79"/>
      <c r="D26" s="55"/>
      <c r="E26" s="80" t="n">
        <f aca="false">SazbaDPH2</f>
        <v>21</v>
      </c>
      <c r="F26" s="81" t="s">
        <v>33</v>
      </c>
      <c r="G26" s="82" t="n">
        <f aca="false">A25</f>
        <v>1586710.0305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9142472.0805</v>
      </c>
      <c r="B27" s="19" t="s">
        <v>37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7555762.05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8.05000010877848</v>
      </c>
      <c r="B29" s="89" t="s">
        <v>39</v>
      </c>
      <c r="C29" s="95"/>
      <c r="D29" s="95"/>
      <c r="E29" s="95"/>
      <c r="F29" s="96"/>
      <c r="G29" s="97" t="n">
        <f aca="false">A27</f>
        <v>9142472.0805</v>
      </c>
      <c r="H29" s="97"/>
      <c r="I29" s="97"/>
      <c r="J29" s="98" t="s">
        <v>40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3" t="s">
        <v>42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3</v>
      </c>
      <c r="E35" s="111"/>
      <c r="H35" s="112" t="s">
        <v>44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n">
        <f aca="false">'01 01 Pol'!AE81+'01 02 Pol'!AE136+'01 03 Pol'!AE19</f>
        <v>0</v>
      </c>
      <c r="G39" s="130" t="n">
        <f aca="false">'01 01 Pol'!AF81+'01 02 Pol'!AF136+'01 03 Pol'!AF19</f>
        <v>7555762.05</v>
      </c>
      <c r="H39" s="131" t="n">
        <f aca="false">(F39*SazbaDPH1/100)+(G39*SazbaDPH2/100)</f>
        <v>1586710.0305</v>
      </c>
      <c r="I39" s="131" t="n">
        <f aca="false">F39+G39+H39</f>
        <v>9142472.0805</v>
      </c>
      <c r="J39" s="132" t="n">
        <f aca="false">IF(CenaCelkemVypocet=0,"",I39/CenaCelkemVypocet*100)</f>
        <v>100</v>
      </c>
    </row>
    <row r="40" customFormat="false" ht="25.5" hidden="false" customHeight="true" outlineLevel="0" collapsed="false">
      <c r="A40" s="121" t="n">
        <v>2</v>
      </c>
      <c r="B40" s="133" t="s">
        <v>52</v>
      </c>
      <c r="C40" s="134" t="s">
        <v>53</v>
      </c>
      <c r="D40" s="134"/>
      <c r="E40" s="134"/>
      <c r="F40" s="135" t="n">
        <f aca="false">'01 01 Pol'!AE81+'01 02 Pol'!AE136+'01 03 Pol'!AE19</f>
        <v>0</v>
      </c>
      <c r="G40" s="136" t="n">
        <f aca="false">'01 01 Pol'!AF81+'01 02 Pol'!AF136+'01 03 Pol'!AF19</f>
        <v>7555762.05</v>
      </c>
      <c r="H40" s="136" t="n">
        <f aca="false">(F40*SazbaDPH1/100)+(G40*SazbaDPH2/100)</f>
        <v>1586710.0305</v>
      </c>
      <c r="I40" s="136" t="n">
        <f aca="false">F40+G40+H40</f>
        <v>9142472.0805</v>
      </c>
      <c r="J40" s="137" t="n">
        <f aca="false">IF(CenaCelkemVypocet=0,"",I40/CenaCelkemVypocet*100)</f>
        <v>100</v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4</v>
      </c>
      <c r="D41" s="128"/>
      <c r="E41" s="128"/>
      <c r="F41" s="139" t="n">
        <f aca="false">'01 01 Pol'!AE81</f>
        <v>0</v>
      </c>
      <c r="G41" s="131" t="n">
        <f aca="false">'01 01 Pol'!AF81</f>
        <v>427387.27</v>
      </c>
      <c r="H41" s="131" t="n">
        <f aca="false">(F41*SazbaDPH1/100)+(G41*SazbaDPH2/100)</f>
        <v>89751.3267</v>
      </c>
      <c r="I41" s="131" t="n">
        <f aca="false">F41+G41+H41</f>
        <v>517138.5967</v>
      </c>
      <c r="J41" s="132" t="n">
        <f aca="false">IF(CenaCelkemVypocet=0,"",I41/CenaCelkemVypocet*100)</f>
        <v>5.65644162920668</v>
      </c>
    </row>
    <row r="42" customFormat="false" ht="25.5" hidden="false" customHeight="true" outlineLevel="0" collapsed="false">
      <c r="A42" s="121" t="n">
        <v>3</v>
      </c>
      <c r="B42" s="138" t="s">
        <v>55</v>
      </c>
      <c r="C42" s="128" t="s">
        <v>56</v>
      </c>
      <c r="D42" s="128"/>
      <c r="E42" s="128"/>
      <c r="F42" s="139" t="n">
        <f aca="false">'01 02 Pol'!AE136</f>
        <v>0</v>
      </c>
      <c r="G42" s="131" t="n">
        <f aca="false">'01 02 Pol'!AF136</f>
        <v>7092874.78</v>
      </c>
      <c r="H42" s="131" t="n">
        <f aca="false">(F42*SazbaDPH1/100)+(G42*SazbaDPH2/100)</f>
        <v>1489503.7038</v>
      </c>
      <c r="I42" s="131" t="n">
        <f aca="false">F42+G42+H42</f>
        <v>8582378.4838</v>
      </c>
      <c r="J42" s="132" t="n">
        <f aca="false">IF(CenaCelkemVypocet=0,"",I42/CenaCelkemVypocet*100)</f>
        <v>93.8737182704159</v>
      </c>
    </row>
    <row r="43" customFormat="false" ht="25.5" hidden="false" customHeight="true" outlineLevel="0" collapsed="false">
      <c r="A43" s="121" t="n">
        <v>3</v>
      </c>
      <c r="B43" s="138" t="s">
        <v>57</v>
      </c>
      <c r="C43" s="128" t="s">
        <v>58</v>
      </c>
      <c r="D43" s="128"/>
      <c r="E43" s="128"/>
      <c r="F43" s="139" t="n">
        <f aca="false">'01 03 Pol'!AE19</f>
        <v>0</v>
      </c>
      <c r="G43" s="131" t="n">
        <f aca="false">'01 03 Pol'!AF19</f>
        <v>35500</v>
      </c>
      <c r="H43" s="131" t="n">
        <f aca="false">(F43*SazbaDPH1/100)+(G43*SazbaDPH2/100)</f>
        <v>7455</v>
      </c>
      <c r="I43" s="131" t="n">
        <f aca="false">F43+G43+H43</f>
        <v>42955</v>
      </c>
      <c r="J43" s="132" t="n">
        <f aca="false">IF(CenaCelkemVypocet=0,"",I43/CenaCelkemVypocet*100)</f>
        <v>0.469840100377433</v>
      </c>
    </row>
    <row r="44" customFormat="false" ht="25.5" hidden="false" customHeight="true" outlineLevel="0" collapsed="false">
      <c r="A44" s="121"/>
      <c r="B44" s="140" t="s">
        <v>59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7555762.05</v>
      </c>
      <c r="H44" s="142" t="n">
        <f aca="false">SUMIF(A39:A43,"=1",H39:H43)</f>
        <v>1586710.0305</v>
      </c>
      <c r="I44" s="142" t="n">
        <f aca="false">SUMIF(A39:A43,"=1",I39:I43)</f>
        <v>9142472.0805</v>
      </c>
      <c r="J44" s="143" t="n">
        <f aca="false">SUMIF(A39:A43,"=1",J39:J43)</f>
        <v>100</v>
      </c>
    </row>
    <row r="48" customFormat="false" ht="15.75" hidden="false" customHeight="false" outlineLevel="0" collapsed="false">
      <c r="B48" s="144" t="s">
        <v>60</v>
      </c>
    </row>
    <row r="50" customFormat="false" ht="25.5" hidden="false" customHeight="true" outlineLevel="0" collapsed="false">
      <c r="A50" s="145"/>
      <c r="B50" s="146" t="s">
        <v>47</v>
      </c>
      <c r="C50" s="146" t="s">
        <v>48</v>
      </c>
      <c r="D50" s="147"/>
      <c r="E50" s="147"/>
      <c r="F50" s="148" t="s">
        <v>61</v>
      </c>
      <c r="G50" s="148"/>
      <c r="H50" s="148"/>
      <c r="I50" s="148" t="s">
        <v>23</v>
      </c>
      <c r="J50" s="148" t="s">
        <v>33</v>
      </c>
    </row>
    <row r="51" customFormat="false" ht="36.75" hidden="false" customHeight="true" outlineLevel="0" collapsed="false">
      <c r="A51" s="149"/>
      <c r="B51" s="150" t="s">
        <v>62</v>
      </c>
      <c r="C51" s="151" t="s">
        <v>63</v>
      </c>
      <c r="D51" s="151"/>
      <c r="E51" s="151"/>
      <c r="F51" s="152" t="s">
        <v>24</v>
      </c>
      <c r="G51" s="153"/>
      <c r="H51" s="153"/>
      <c r="I51" s="153" t="n">
        <f aca="false">'01 03 Pol'!G8</f>
        <v>7500</v>
      </c>
      <c r="J51" s="154" t="n">
        <f aca="false">IF(I81=0,"",I51/I81*100)</f>
        <v>0.0992619930374859</v>
      </c>
    </row>
    <row r="52" customFormat="false" ht="36.75" hidden="false" customHeight="true" outlineLevel="0" collapsed="false">
      <c r="A52" s="149"/>
      <c r="B52" s="150" t="s">
        <v>64</v>
      </c>
      <c r="C52" s="151" t="s">
        <v>65</v>
      </c>
      <c r="D52" s="151"/>
      <c r="E52" s="151"/>
      <c r="F52" s="152" t="s">
        <v>24</v>
      </c>
      <c r="G52" s="153"/>
      <c r="H52" s="153"/>
      <c r="I52" s="153" t="n">
        <f aca="false">'01 02 Pol'!G8</f>
        <v>11616.83</v>
      </c>
      <c r="J52" s="154" t="n">
        <f aca="false">IF(I81=0,"",I52/I81*100)</f>
        <v>0.153747959810354</v>
      </c>
    </row>
    <row r="53" customFormat="false" ht="36.75" hidden="false" customHeight="true" outlineLevel="0" collapsed="false">
      <c r="A53" s="149"/>
      <c r="B53" s="150" t="s">
        <v>66</v>
      </c>
      <c r="C53" s="151" t="s">
        <v>67</v>
      </c>
      <c r="D53" s="151"/>
      <c r="E53" s="151"/>
      <c r="F53" s="152" t="s">
        <v>24</v>
      </c>
      <c r="G53" s="153"/>
      <c r="H53" s="153"/>
      <c r="I53" s="153" t="n">
        <f aca="false">'01 02 Pol'!G13</f>
        <v>19018.62</v>
      </c>
      <c r="J53" s="154" t="n">
        <f aca="false">IF(I81=0,"",I53/I81*100)</f>
        <v>0.251710150136345</v>
      </c>
    </row>
    <row r="54" customFormat="false" ht="36.75" hidden="false" customHeight="true" outlineLevel="0" collapsed="false">
      <c r="A54" s="149"/>
      <c r="B54" s="150" t="s">
        <v>68</v>
      </c>
      <c r="C54" s="151" t="s">
        <v>69</v>
      </c>
      <c r="D54" s="151"/>
      <c r="E54" s="151"/>
      <c r="F54" s="152" t="s">
        <v>24</v>
      </c>
      <c r="G54" s="153"/>
      <c r="H54" s="153"/>
      <c r="I54" s="153" t="n">
        <f aca="false">'01 02 Pol'!G18</f>
        <v>740520.18</v>
      </c>
      <c r="J54" s="154" t="n">
        <f aca="false">IF(I81=0,"",I54/I81*100)</f>
        <v>9.80073452683704</v>
      </c>
    </row>
    <row r="55" customFormat="false" ht="36.75" hidden="false" customHeight="true" outlineLevel="0" collapsed="false">
      <c r="A55" s="149"/>
      <c r="B55" s="150" t="s">
        <v>70</v>
      </c>
      <c r="C55" s="151" t="s">
        <v>71</v>
      </c>
      <c r="D55" s="151"/>
      <c r="E55" s="151"/>
      <c r="F55" s="152" t="s">
        <v>24</v>
      </c>
      <c r="G55" s="153"/>
      <c r="H55" s="153"/>
      <c r="I55" s="153" t="n">
        <f aca="false">'01 02 Pol'!G31</f>
        <v>975432</v>
      </c>
      <c r="J55" s="154" t="n">
        <f aca="false">IF(I81=0,"",I55/I81*100)</f>
        <v>12.9097765856721</v>
      </c>
    </row>
    <row r="56" customFormat="false" ht="36.75" hidden="false" customHeight="true" outlineLevel="0" collapsed="false">
      <c r="A56" s="149"/>
      <c r="B56" s="150" t="s">
        <v>72</v>
      </c>
      <c r="C56" s="151" t="s">
        <v>73</v>
      </c>
      <c r="D56" s="151"/>
      <c r="E56" s="151"/>
      <c r="F56" s="152" t="s">
        <v>24</v>
      </c>
      <c r="G56" s="153"/>
      <c r="H56" s="153"/>
      <c r="I56" s="153" t="n">
        <f aca="false">'01 02 Pol'!G34</f>
        <v>2003.76</v>
      </c>
      <c r="J56" s="154" t="n">
        <f aca="false">IF(I81=0,"",I56/I81*100)</f>
        <v>0.026519628155839</v>
      </c>
    </row>
    <row r="57" customFormat="false" ht="36.75" hidden="false" customHeight="true" outlineLevel="0" collapsed="false">
      <c r="A57" s="149"/>
      <c r="B57" s="150" t="s">
        <v>74</v>
      </c>
      <c r="C57" s="151" t="s">
        <v>75</v>
      </c>
      <c r="D57" s="151"/>
      <c r="E57" s="151"/>
      <c r="F57" s="152" t="s">
        <v>24</v>
      </c>
      <c r="G57" s="153"/>
      <c r="H57" s="153"/>
      <c r="I57" s="153" t="n">
        <f aca="false">'01 02 Pol'!G36</f>
        <v>3388</v>
      </c>
      <c r="J57" s="154" t="n">
        <f aca="false">IF(I81=0,"",I57/I81*100)</f>
        <v>0.0448399509881336</v>
      </c>
    </row>
    <row r="58" customFormat="false" ht="36.75" hidden="false" customHeight="true" outlineLevel="0" collapsed="false">
      <c r="A58" s="149"/>
      <c r="B58" s="150" t="s">
        <v>76</v>
      </c>
      <c r="C58" s="151" t="s">
        <v>77</v>
      </c>
      <c r="D58" s="151"/>
      <c r="E58" s="151"/>
      <c r="F58" s="152" t="s">
        <v>24</v>
      </c>
      <c r="G58" s="153"/>
      <c r="H58" s="153"/>
      <c r="I58" s="153" t="n">
        <f aca="false">'01 01 Pol'!G8+'01 02 Pol'!G38</f>
        <v>1541209.24</v>
      </c>
      <c r="J58" s="154" t="n">
        <f aca="false">IF(I81=0,"",I58/I81*100)</f>
        <v>20.3978001133585</v>
      </c>
    </row>
    <row r="59" customFormat="false" ht="36.75" hidden="false" customHeight="true" outlineLevel="0" collapsed="false">
      <c r="A59" s="149"/>
      <c r="B59" s="150" t="s">
        <v>78</v>
      </c>
      <c r="C59" s="151" t="s">
        <v>79</v>
      </c>
      <c r="D59" s="151"/>
      <c r="E59" s="151"/>
      <c r="F59" s="152" t="s">
        <v>24</v>
      </c>
      <c r="G59" s="153"/>
      <c r="H59" s="153"/>
      <c r="I59" s="153" t="n">
        <f aca="false">'01 02 Pol'!G57</f>
        <v>167970</v>
      </c>
      <c r="J59" s="154" t="n">
        <f aca="false">IF(I81=0,"",I59/I81*100)</f>
        <v>2.22307159606753</v>
      </c>
    </row>
    <row r="60" customFormat="false" ht="36.75" hidden="false" customHeight="true" outlineLevel="0" collapsed="false">
      <c r="A60" s="149"/>
      <c r="B60" s="150" t="s">
        <v>80</v>
      </c>
      <c r="C60" s="151" t="s">
        <v>81</v>
      </c>
      <c r="D60" s="151"/>
      <c r="E60" s="151"/>
      <c r="F60" s="152" t="s">
        <v>24</v>
      </c>
      <c r="G60" s="153"/>
      <c r="H60" s="153"/>
      <c r="I60" s="153" t="n">
        <f aca="false">'01 02 Pol'!G60</f>
        <v>13338</v>
      </c>
      <c r="J60" s="154" t="n">
        <f aca="false">IF(I81=0,"",I60/I81*100)</f>
        <v>0.176527528417865</v>
      </c>
    </row>
    <row r="61" customFormat="false" ht="36.75" hidden="false" customHeight="true" outlineLevel="0" collapsed="false">
      <c r="A61" s="149"/>
      <c r="B61" s="150" t="s">
        <v>82</v>
      </c>
      <c r="C61" s="151" t="s">
        <v>83</v>
      </c>
      <c r="D61" s="151"/>
      <c r="E61" s="151"/>
      <c r="F61" s="152" t="s">
        <v>24</v>
      </c>
      <c r="G61" s="153"/>
      <c r="H61" s="153"/>
      <c r="I61" s="153" t="n">
        <f aca="false">'01 02 Pol'!G63</f>
        <v>163833.2</v>
      </c>
      <c r="J61" s="154" t="n">
        <f aca="false">IF(I81=0,"",I61/I81*100)</f>
        <v>2.16832132769454</v>
      </c>
    </row>
    <row r="62" customFormat="false" ht="36.75" hidden="false" customHeight="true" outlineLevel="0" collapsed="false">
      <c r="A62" s="149"/>
      <c r="B62" s="150" t="s">
        <v>84</v>
      </c>
      <c r="C62" s="151" t="s">
        <v>85</v>
      </c>
      <c r="D62" s="151"/>
      <c r="E62" s="151"/>
      <c r="F62" s="152" t="s">
        <v>24</v>
      </c>
      <c r="G62" s="153"/>
      <c r="H62" s="153"/>
      <c r="I62" s="153" t="n">
        <f aca="false">'01 01 Pol'!G10</f>
        <v>112005.87</v>
      </c>
      <c r="J62" s="154" t="n">
        <f aca="false">IF(I81=0,"",I62/I81*100)</f>
        <v>1.48239011841301</v>
      </c>
    </row>
    <row r="63" customFormat="false" ht="36.75" hidden="false" customHeight="true" outlineLevel="0" collapsed="false">
      <c r="A63" s="149"/>
      <c r="B63" s="150" t="s">
        <v>86</v>
      </c>
      <c r="C63" s="151" t="s">
        <v>87</v>
      </c>
      <c r="D63" s="151"/>
      <c r="E63" s="151"/>
      <c r="F63" s="152" t="s">
        <v>24</v>
      </c>
      <c r="G63" s="153"/>
      <c r="H63" s="153"/>
      <c r="I63" s="153" t="n">
        <f aca="false">'01 01 Pol'!G29</f>
        <v>12416</v>
      </c>
      <c r="J63" s="154" t="n">
        <f aca="false">IF(I81=0,"",I63/I81*100)</f>
        <v>0.164324920740457</v>
      </c>
    </row>
    <row r="64" customFormat="false" ht="36.75" hidden="false" customHeight="true" outlineLevel="0" collapsed="false">
      <c r="A64" s="149"/>
      <c r="B64" s="150" t="s">
        <v>88</v>
      </c>
      <c r="C64" s="151" t="s">
        <v>89</v>
      </c>
      <c r="D64" s="151"/>
      <c r="E64" s="151"/>
      <c r="F64" s="152" t="s">
        <v>24</v>
      </c>
      <c r="G64" s="153"/>
      <c r="H64" s="153"/>
      <c r="I64" s="153" t="n">
        <f aca="false">'01 02 Pol'!G71</f>
        <v>71067.11</v>
      </c>
      <c r="J64" s="154" t="n">
        <f aca="false">IF(I81=0,"",I64/I81*100)</f>
        <v>0.940568397068566</v>
      </c>
    </row>
    <row r="65" customFormat="false" ht="36.75" hidden="false" customHeight="true" outlineLevel="0" collapsed="false">
      <c r="A65" s="149"/>
      <c r="B65" s="150" t="s">
        <v>90</v>
      </c>
      <c r="C65" s="151" t="s">
        <v>91</v>
      </c>
      <c r="D65" s="151"/>
      <c r="E65" s="151"/>
      <c r="F65" s="152" t="s">
        <v>25</v>
      </c>
      <c r="G65" s="153"/>
      <c r="H65" s="153"/>
      <c r="I65" s="153" t="n">
        <f aca="false">'01 02 Pol'!G73</f>
        <v>16800</v>
      </c>
      <c r="J65" s="154" t="n">
        <f aca="false">IF(I81=0,"",I65/I81*100)</f>
        <v>0.222346864403968</v>
      </c>
    </row>
    <row r="66" customFormat="false" ht="36.75" hidden="false" customHeight="true" outlineLevel="0" collapsed="false">
      <c r="A66" s="149"/>
      <c r="B66" s="150" t="s">
        <v>92</v>
      </c>
      <c r="C66" s="151" t="s">
        <v>93</v>
      </c>
      <c r="D66" s="151"/>
      <c r="E66" s="151"/>
      <c r="F66" s="152" t="s">
        <v>25</v>
      </c>
      <c r="G66" s="153"/>
      <c r="H66" s="153"/>
      <c r="I66" s="153" t="n">
        <f aca="false">'01 01 Pol'!G31</f>
        <v>13718</v>
      </c>
      <c r="J66" s="154" t="n">
        <f aca="false">IF(I81=0,"",I66/I81*100)</f>
        <v>0.181556802731764</v>
      </c>
    </row>
    <row r="67" customFormat="false" ht="36.75" hidden="false" customHeight="true" outlineLevel="0" collapsed="false">
      <c r="A67" s="149"/>
      <c r="B67" s="150" t="s">
        <v>94</v>
      </c>
      <c r="C67" s="151" t="s">
        <v>95</v>
      </c>
      <c r="D67" s="151"/>
      <c r="E67" s="151"/>
      <c r="F67" s="152" t="s">
        <v>25</v>
      </c>
      <c r="G67" s="153"/>
      <c r="H67" s="153"/>
      <c r="I67" s="153" t="n">
        <f aca="false">'01 02 Pol'!G75</f>
        <v>733320</v>
      </c>
      <c r="J67" s="154" t="n">
        <f aca="false">IF(I81=0,"",I67/I81*100)</f>
        <v>9.70544063123322</v>
      </c>
    </row>
    <row r="68" customFormat="false" ht="36.75" hidden="false" customHeight="true" outlineLevel="0" collapsed="false">
      <c r="A68" s="149"/>
      <c r="B68" s="150" t="s">
        <v>96</v>
      </c>
      <c r="C68" s="151" t="s">
        <v>97</v>
      </c>
      <c r="D68" s="151"/>
      <c r="E68" s="151"/>
      <c r="F68" s="152" t="s">
        <v>25</v>
      </c>
      <c r="G68" s="153"/>
      <c r="H68" s="153"/>
      <c r="I68" s="153" t="n">
        <f aca="false">'01 01 Pol'!G34</f>
        <v>789</v>
      </c>
      <c r="J68" s="154" t="n">
        <f aca="false">IF(I81=0,"",I68/I81*100)</f>
        <v>0.0104423616675435</v>
      </c>
    </row>
    <row r="69" customFormat="false" ht="36.75" hidden="false" customHeight="true" outlineLevel="0" collapsed="false">
      <c r="A69" s="149"/>
      <c r="B69" s="150" t="s">
        <v>98</v>
      </c>
      <c r="C69" s="151" t="s">
        <v>99</v>
      </c>
      <c r="D69" s="151"/>
      <c r="E69" s="151"/>
      <c r="F69" s="152" t="s">
        <v>25</v>
      </c>
      <c r="G69" s="153"/>
      <c r="H69" s="153"/>
      <c r="I69" s="153" t="n">
        <f aca="false">'01 01 Pol'!G36+'01 02 Pol'!G77</f>
        <v>914330.38</v>
      </c>
      <c r="J69" s="154" t="n">
        <f aca="false">IF(I81=0,"",I69/I81*100)</f>
        <v>12.1011007751362</v>
      </c>
    </row>
    <row r="70" customFormat="false" ht="36.75" hidden="false" customHeight="true" outlineLevel="0" collapsed="false">
      <c r="A70" s="149"/>
      <c r="B70" s="150" t="s">
        <v>100</v>
      </c>
      <c r="C70" s="151" t="s">
        <v>101</v>
      </c>
      <c r="D70" s="151"/>
      <c r="E70" s="151"/>
      <c r="F70" s="152" t="s">
        <v>25</v>
      </c>
      <c r="G70" s="153"/>
      <c r="H70" s="153"/>
      <c r="I70" s="153" t="n">
        <f aca="false">'01 01 Pol'!G45+'01 02 Pol'!G91</f>
        <v>1056186.89</v>
      </c>
      <c r="J70" s="154" t="n">
        <f aca="false">IF(I81=0,"",I70/I81*100)</f>
        <v>13.9785620961952</v>
      </c>
    </row>
    <row r="71" customFormat="false" ht="36.75" hidden="false" customHeight="true" outlineLevel="0" collapsed="false">
      <c r="A71" s="149"/>
      <c r="B71" s="150" t="s">
        <v>102</v>
      </c>
      <c r="C71" s="151" t="s">
        <v>103</v>
      </c>
      <c r="D71" s="151"/>
      <c r="E71" s="151"/>
      <c r="F71" s="152" t="s">
        <v>25</v>
      </c>
      <c r="G71" s="153"/>
      <c r="H71" s="153"/>
      <c r="I71" s="153" t="n">
        <f aca="false">'01 01 Pol'!G52+'01 02 Pol'!G112</f>
        <v>67544.13</v>
      </c>
      <c r="J71" s="154" t="n">
        <f aca="false">IF(I81=0,"",I71/I81*100)</f>
        <v>0.893941994904405</v>
      </c>
    </row>
    <row r="72" customFormat="false" ht="36.75" hidden="false" customHeight="true" outlineLevel="0" collapsed="false">
      <c r="A72" s="149"/>
      <c r="B72" s="150" t="s">
        <v>104</v>
      </c>
      <c r="C72" s="151" t="s">
        <v>105</v>
      </c>
      <c r="D72" s="151"/>
      <c r="E72" s="151"/>
      <c r="F72" s="152" t="s">
        <v>25</v>
      </c>
      <c r="G72" s="153"/>
      <c r="H72" s="153"/>
      <c r="I72" s="153" t="n">
        <f aca="false">'01 01 Pol'!G54+'01 02 Pol'!G115</f>
        <v>206288.7</v>
      </c>
      <c r="J72" s="154" t="n">
        <f aca="false">IF(I81=0,"",I72/I81*100)</f>
        <v>2.73021700041494</v>
      </c>
    </row>
    <row r="73" customFormat="false" ht="36.75" hidden="false" customHeight="true" outlineLevel="0" collapsed="false">
      <c r="A73" s="149"/>
      <c r="B73" s="150" t="s">
        <v>106</v>
      </c>
      <c r="C73" s="151" t="s">
        <v>107</v>
      </c>
      <c r="D73" s="151"/>
      <c r="E73" s="151"/>
      <c r="F73" s="152" t="s">
        <v>25</v>
      </c>
      <c r="G73" s="153"/>
      <c r="H73" s="153"/>
      <c r="I73" s="153" t="n">
        <f aca="false">'01 01 Pol'!G56+'01 02 Pol'!G123</f>
        <v>97345.07</v>
      </c>
      <c r="J73" s="154" t="n">
        <f aca="false">IF(I81=0,"",I73/I81*100)</f>
        <v>1.28835542140981</v>
      </c>
    </row>
    <row r="74" customFormat="false" ht="36.75" hidden="false" customHeight="true" outlineLevel="0" collapsed="false">
      <c r="A74" s="149"/>
      <c r="B74" s="150" t="s">
        <v>108</v>
      </c>
      <c r="C74" s="151" t="s">
        <v>109</v>
      </c>
      <c r="D74" s="151"/>
      <c r="E74" s="151"/>
      <c r="F74" s="152" t="s">
        <v>25</v>
      </c>
      <c r="G74" s="153"/>
      <c r="H74" s="153"/>
      <c r="I74" s="153" t="n">
        <f aca="false">'01 02 Pol'!G127</f>
        <v>359696.46</v>
      </c>
      <c r="J74" s="154" t="n">
        <f aca="false">IF(I81=0,"",I74/I81*100)</f>
        <v>4.76055833441711</v>
      </c>
    </row>
    <row r="75" customFormat="false" ht="36.75" hidden="false" customHeight="true" outlineLevel="0" collapsed="false">
      <c r="A75" s="149"/>
      <c r="B75" s="150" t="s">
        <v>110</v>
      </c>
      <c r="C75" s="151" t="s">
        <v>111</v>
      </c>
      <c r="D75" s="151"/>
      <c r="E75" s="151"/>
      <c r="F75" s="152" t="s">
        <v>25</v>
      </c>
      <c r="G75" s="153"/>
      <c r="H75" s="153"/>
      <c r="I75" s="153" t="n">
        <f aca="false">'01 01 Pol'!G58+'01 02 Pol'!G130</f>
        <v>18092.2</v>
      </c>
      <c r="J75" s="154" t="n">
        <f aca="false">IF(I81=0,"",I75/I81*100)</f>
        <v>0.239449044057707</v>
      </c>
    </row>
    <row r="76" customFormat="false" ht="36.75" hidden="false" customHeight="true" outlineLevel="0" collapsed="false">
      <c r="A76" s="149"/>
      <c r="B76" s="150" t="s">
        <v>112</v>
      </c>
      <c r="C76" s="151" t="s">
        <v>113</v>
      </c>
      <c r="D76" s="151"/>
      <c r="E76" s="151"/>
      <c r="F76" s="152" t="s">
        <v>26</v>
      </c>
      <c r="G76" s="153"/>
      <c r="H76" s="153"/>
      <c r="I76" s="153" t="n">
        <f aca="false">'01 02 Pol'!G132</f>
        <v>50440</v>
      </c>
      <c r="J76" s="154" t="n">
        <f aca="false">IF(I81=0,"",I76/I81*100)</f>
        <v>0.667569990508105</v>
      </c>
    </row>
    <row r="77" customFormat="false" ht="36.75" hidden="false" customHeight="true" outlineLevel="0" collapsed="false">
      <c r="A77" s="149"/>
      <c r="B77" s="150" t="s">
        <v>114</v>
      </c>
      <c r="C77" s="151" t="s">
        <v>115</v>
      </c>
      <c r="D77" s="151"/>
      <c r="E77" s="151"/>
      <c r="F77" s="152" t="s">
        <v>26</v>
      </c>
      <c r="G77" s="153"/>
      <c r="H77" s="153"/>
      <c r="I77" s="153" t="n">
        <f aca="false">'01 01 Pol'!G60</f>
        <v>2706</v>
      </c>
      <c r="J77" s="154" t="n">
        <f aca="false">IF(I81=0,"",I77/I81*100)</f>
        <v>0.0358137270879249</v>
      </c>
    </row>
    <row r="78" customFormat="false" ht="36.75" hidden="false" customHeight="true" outlineLevel="0" collapsed="false">
      <c r="A78" s="149"/>
      <c r="B78" s="150" t="s">
        <v>116</v>
      </c>
      <c r="C78" s="151" t="s">
        <v>117</v>
      </c>
      <c r="D78" s="151"/>
      <c r="E78" s="151"/>
      <c r="F78" s="152" t="s">
        <v>118</v>
      </c>
      <c r="G78" s="153"/>
      <c r="H78" s="153"/>
      <c r="I78" s="153" t="n">
        <f aca="false">'01 01 Pol'!G62</f>
        <v>149186.41</v>
      </c>
      <c r="J78" s="154" t="n">
        <f aca="false">IF(I81=0,"",I78/I81*100)</f>
        <v>1.97447205209433</v>
      </c>
    </row>
    <row r="79" customFormat="false" ht="36.75" hidden="false" customHeight="true" outlineLevel="0" collapsed="false">
      <c r="A79" s="149"/>
      <c r="B79" s="150" t="s">
        <v>27</v>
      </c>
      <c r="C79" s="151" t="s">
        <v>28</v>
      </c>
      <c r="D79" s="151"/>
      <c r="E79" s="151"/>
      <c r="F79" s="152" t="s">
        <v>27</v>
      </c>
      <c r="G79" s="153"/>
      <c r="H79" s="153"/>
      <c r="I79" s="153" t="n">
        <f aca="false">'01 03 Pol'!G13</f>
        <v>3000</v>
      </c>
      <c r="J79" s="154" t="n">
        <f aca="false">IF(I81=0,"",I79/I81*100)</f>
        <v>0.0397047972149944</v>
      </c>
    </row>
    <row r="80" customFormat="false" ht="36.75" hidden="false" customHeight="true" outlineLevel="0" collapsed="false">
      <c r="A80" s="149"/>
      <c r="B80" s="150" t="s">
        <v>29</v>
      </c>
      <c r="C80" s="151" t="s">
        <v>30</v>
      </c>
      <c r="D80" s="151"/>
      <c r="E80" s="151"/>
      <c r="F80" s="152" t="s">
        <v>29</v>
      </c>
      <c r="G80" s="153"/>
      <c r="H80" s="153"/>
      <c r="I80" s="153" t="n">
        <f aca="false">'01 03 Pol'!G15</f>
        <v>25000</v>
      </c>
      <c r="J80" s="154" t="n">
        <f aca="false">IF(I81=0,"",I80/I81*100)</f>
        <v>0.330873310124953</v>
      </c>
    </row>
    <row r="81" customFormat="false" ht="25.5" hidden="false" customHeight="true" outlineLevel="0" collapsed="false">
      <c r="A81" s="155"/>
      <c r="B81" s="156" t="s">
        <v>50</v>
      </c>
      <c r="C81" s="157"/>
      <c r="D81" s="158"/>
      <c r="E81" s="158"/>
      <c r="F81" s="159"/>
      <c r="G81" s="160"/>
      <c r="H81" s="160"/>
      <c r="I81" s="160" t="n">
        <f aca="false">SUM(I51:I80)</f>
        <v>7555762.05</v>
      </c>
      <c r="J81" s="161" t="n">
        <f aca="false">SUM(J51:J80)</f>
        <v>100</v>
      </c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2</v>
      </c>
      <c r="C4" s="179" t="s">
        <v>54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23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0</v>
      </c>
      <c r="B8" s="188" t="s">
        <v>76</v>
      </c>
      <c r="C8" s="189" t="s">
        <v>77</v>
      </c>
      <c r="D8" s="190"/>
      <c r="E8" s="191"/>
      <c r="F8" s="192"/>
      <c r="G8" s="193" t="n">
        <f aca="false">SUMIF(AG9:AG9,"&lt;&gt;NOR",G9:G9)</f>
        <v>2291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27721.1</v>
      </c>
      <c r="N8" s="194"/>
      <c r="O8" s="194" t="n">
        <f aca="false">SUM(O9:O9)</f>
        <v>0.02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86.9</v>
      </c>
      <c r="W8" s="194"/>
      <c r="X8" s="194"/>
      <c r="AG8" s="0" t="s">
        <v>151</v>
      </c>
    </row>
    <row r="9" customFormat="false" ht="12.75" hidden="false" customHeight="false" outlineLevel="1" collapsed="false">
      <c r="A9" s="195" t="n">
        <v>1</v>
      </c>
      <c r="B9" s="196" t="s">
        <v>152</v>
      </c>
      <c r="C9" s="197" t="s">
        <v>153</v>
      </c>
      <c r="D9" s="198" t="s">
        <v>154</v>
      </c>
      <c r="E9" s="199" t="n">
        <v>790</v>
      </c>
      <c r="F9" s="200" t="n">
        <v>29</v>
      </c>
      <c r="G9" s="201" t="n">
        <f aca="false">ROUND(E9*F9,2)</f>
        <v>2291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27721.1</v>
      </c>
      <c r="N9" s="203" t="n">
        <v>2E-005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55</v>
      </c>
      <c r="T9" s="203" t="s">
        <v>156</v>
      </c>
      <c r="U9" s="203" t="n">
        <v>0.11</v>
      </c>
      <c r="V9" s="203" t="n">
        <f aca="false">ROUND(E9*U9,2)</f>
        <v>86.9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1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0</v>
      </c>
      <c r="B10" s="188" t="s">
        <v>84</v>
      </c>
      <c r="C10" s="189" t="s">
        <v>85</v>
      </c>
      <c r="D10" s="190"/>
      <c r="E10" s="191"/>
      <c r="F10" s="192"/>
      <c r="G10" s="193" t="n">
        <f aca="false">SUMIF(AG11:AG28,"&lt;&gt;NOR",G11:G28)</f>
        <v>112005.87</v>
      </c>
      <c r="H10" s="194"/>
      <c r="I10" s="194" t="n">
        <f aca="false">SUM(I11:I28)</f>
        <v>0</v>
      </c>
      <c r="J10" s="194"/>
      <c r="K10" s="194" t="n">
        <f aca="false">SUM(K11:K28)</f>
        <v>0</v>
      </c>
      <c r="L10" s="194"/>
      <c r="M10" s="194" t="n">
        <f aca="false">SUM(M11:M28)</f>
        <v>135527.1027</v>
      </c>
      <c r="N10" s="194"/>
      <c r="O10" s="194" t="n">
        <f aca="false">SUM(O11:O28)</f>
        <v>0.75</v>
      </c>
      <c r="P10" s="194"/>
      <c r="Q10" s="194" t="n">
        <f aca="false">SUM(Q11:Q28)</f>
        <v>106.73</v>
      </c>
      <c r="R10" s="194"/>
      <c r="S10" s="194"/>
      <c r="T10" s="194"/>
      <c r="U10" s="194"/>
      <c r="V10" s="194" t="n">
        <f aca="false">SUM(V11:V28)</f>
        <v>237.02</v>
      </c>
      <c r="W10" s="194"/>
      <c r="X10" s="194"/>
      <c r="AG10" s="0" t="s">
        <v>151</v>
      </c>
    </row>
    <row r="11" customFormat="false" ht="12.75" hidden="false" customHeight="false" outlineLevel="1" collapsed="false">
      <c r="A11" s="195" t="n">
        <v>2</v>
      </c>
      <c r="B11" s="196" t="s">
        <v>159</v>
      </c>
      <c r="C11" s="197" t="s">
        <v>160</v>
      </c>
      <c r="D11" s="198" t="s">
        <v>154</v>
      </c>
      <c r="E11" s="199" t="n">
        <v>27</v>
      </c>
      <c r="F11" s="200" t="n">
        <v>68</v>
      </c>
      <c r="G11" s="201" t="n">
        <f aca="false">ROUND(E11*F11,2)</f>
        <v>1836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2221.56</v>
      </c>
      <c r="N11" s="203" t="n">
        <v>0</v>
      </c>
      <c r="O11" s="203" t="n">
        <f aca="false">ROUND(E11*N11,2)</f>
        <v>0</v>
      </c>
      <c r="P11" s="203" t="n">
        <v>0.05</v>
      </c>
      <c r="Q11" s="203" t="n">
        <f aca="false">ROUND(E11*P11,2)</f>
        <v>1.35</v>
      </c>
      <c r="R11" s="203"/>
      <c r="S11" s="203" t="s">
        <v>155</v>
      </c>
      <c r="T11" s="203" t="s">
        <v>156</v>
      </c>
      <c r="U11" s="203" t="n">
        <v>0.23</v>
      </c>
      <c r="V11" s="203" t="n">
        <f aca="false">ROUND(E11*U11,2)</f>
        <v>6.21</v>
      </c>
      <c r="W11" s="203"/>
      <c r="X11" s="203" t="s">
        <v>15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161</v>
      </c>
      <c r="C12" s="197" t="s">
        <v>162</v>
      </c>
      <c r="D12" s="198" t="s">
        <v>163</v>
      </c>
      <c r="E12" s="199" t="n">
        <v>6.98</v>
      </c>
      <c r="F12" s="200" t="n">
        <v>4361</v>
      </c>
      <c r="G12" s="201" t="n">
        <f aca="false">ROUND(E12*F12,2)</f>
        <v>30439.78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36832.1338</v>
      </c>
      <c r="N12" s="203" t="n">
        <v>0.00951</v>
      </c>
      <c r="O12" s="203" t="n">
        <f aca="false">ROUND(E12*N12,2)</f>
        <v>0.07</v>
      </c>
      <c r="P12" s="203" t="n">
        <v>2.4</v>
      </c>
      <c r="Q12" s="203" t="n">
        <f aca="false">ROUND(E12*P12,2)</f>
        <v>16.75</v>
      </c>
      <c r="R12" s="203"/>
      <c r="S12" s="203" t="s">
        <v>155</v>
      </c>
      <c r="T12" s="203" t="s">
        <v>156</v>
      </c>
      <c r="U12" s="203" t="n">
        <v>9.383</v>
      </c>
      <c r="V12" s="203" t="n">
        <f aca="false">ROUND(E12*U12,2)</f>
        <v>65.49</v>
      </c>
      <c r="W12" s="203"/>
      <c r="X12" s="203" t="s">
        <v>15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64</v>
      </c>
      <c r="C13" s="197" t="s">
        <v>165</v>
      </c>
      <c r="D13" s="198" t="s">
        <v>154</v>
      </c>
      <c r="E13" s="199" t="n">
        <v>8.5</v>
      </c>
      <c r="F13" s="200" t="n">
        <v>125</v>
      </c>
      <c r="G13" s="201" t="n">
        <f aca="false">ROUND(E13*F13,2)</f>
        <v>1062.5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1285.625</v>
      </c>
      <c r="N13" s="203" t="n">
        <v>0.00056</v>
      </c>
      <c r="O13" s="203" t="n">
        <f aca="false">ROUND(E13*N13,2)</f>
        <v>0</v>
      </c>
      <c r="P13" s="203" t="n">
        <v>0.066</v>
      </c>
      <c r="Q13" s="203" t="n">
        <f aca="false">ROUND(E13*P13,2)</f>
        <v>0.56</v>
      </c>
      <c r="R13" s="203"/>
      <c r="S13" s="203" t="s">
        <v>155</v>
      </c>
      <c r="T13" s="203" t="s">
        <v>156</v>
      </c>
      <c r="U13" s="203" t="n">
        <v>0.347</v>
      </c>
      <c r="V13" s="203" t="n">
        <f aca="false">ROUND(E13*U13,2)</f>
        <v>2.95</v>
      </c>
      <c r="W13" s="203"/>
      <c r="X13" s="203" t="s">
        <v>15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5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66</v>
      </c>
      <c r="C14" s="197" t="s">
        <v>167</v>
      </c>
      <c r="D14" s="198" t="s">
        <v>163</v>
      </c>
      <c r="E14" s="199" t="n">
        <v>2.9</v>
      </c>
      <c r="F14" s="200" t="n">
        <v>871</v>
      </c>
      <c r="G14" s="201" t="n">
        <f aca="false">ROUND(E14*F14,2)</f>
        <v>2525.9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3056.339</v>
      </c>
      <c r="N14" s="203" t="n">
        <v>0</v>
      </c>
      <c r="O14" s="203" t="n">
        <f aca="false">ROUND(E14*N14,2)</f>
        <v>0</v>
      </c>
      <c r="P14" s="203" t="n">
        <v>1.594</v>
      </c>
      <c r="Q14" s="203" t="n">
        <f aca="false">ROUND(E14*P14,2)</f>
        <v>4.62</v>
      </c>
      <c r="R14" s="203"/>
      <c r="S14" s="203" t="s">
        <v>155</v>
      </c>
      <c r="T14" s="203" t="s">
        <v>156</v>
      </c>
      <c r="U14" s="203" t="n">
        <v>2.42</v>
      </c>
      <c r="V14" s="203" t="n">
        <f aca="false">ROUND(E14*U14,2)</f>
        <v>7.02</v>
      </c>
      <c r="W14" s="203"/>
      <c r="X14" s="203" t="s">
        <v>15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68</v>
      </c>
      <c r="C15" s="197" t="s">
        <v>169</v>
      </c>
      <c r="D15" s="198" t="s">
        <v>163</v>
      </c>
      <c r="E15" s="199" t="n">
        <v>10</v>
      </c>
      <c r="F15" s="200" t="n">
        <v>700</v>
      </c>
      <c r="G15" s="201" t="n">
        <f aca="false">ROUND(E15*F15,2)</f>
        <v>700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8470</v>
      </c>
      <c r="N15" s="203" t="n">
        <v>0.00128</v>
      </c>
      <c r="O15" s="203" t="n">
        <f aca="false">ROUND(E15*N15,2)</f>
        <v>0.01</v>
      </c>
      <c r="P15" s="203" t="n">
        <v>1.8</v>
      </c>
      <c r="Q15" s="203" t="n">
        <f aca="false">ROUND(E15*P15,2)</f>
        <v>18</v>
      </c>
      <c r="R15" s="203"/>
      <c r="S15" s="203" t="s">
        <v>155</v>
      </c>
      <c r="T15" s="203" t="s">
        <v>156</v>
      </c>
      <c r="U15" s="203" t="n">
        <v>1.52</v>
      </c>
      <c r="V15" s="203" t="n">
        <f aca="false">ROUND(E15*U15,2)</f>
        <v>15.2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70</v>
      </c>
      <c r="C16" s="197" t="s">
        <v>171</v>
      </c>
      <c r="D16" s="198" t="s">
        <v>154</v>
      </c>
      <c r="E16" s="199" t="n">
        <v>1.46</v>
      </c>
      <c r="F16" s="200" t="n">
        <v>219</v>
      </c>
      <c r="G16" s="201" t="n">
        <f aca="false">ROUND(E16*F16,2)</f>
        <v>319.74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386.8854</v>
      </c>
      <c r="N16" s="203" t="n">
        <v>0.00219</v>
      </c>
      <c r="O16" s="203" t="n">
        <f aca="false">ROUND(E16*N16,2)</f>
        <v>0</v>
      </c>
      <c r="P16" s="203" t="n">
        <v>0.01</v>
      </c>
      <c r="Q16" s="203" t="n">
        <f aca="false">ROUND(E16*P16,2)</f>
        <v>0.01</v>
      </c>
      <c r="R16" s="203"/>
      <c r="S16" s="203" t="s">
        <v>155</v>
      </c>
      <c r="T16" s="203" t="s">
        <v>156</v>
      </c>
      <c r="U16" s="203" t="n">
        <v>0.52</v>
      </c>
      <c r="V16" s="203" t="n">
        <f aca="false">ROUND(E16*U16,2)</f>
        <v>0.76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72</v>
      </c>
      <c r="C17" s="197" t="s">
        <v>173</v>
      </c>
      <c r="D17" s="198" t="s">
        <v>174</v>
      </c>
      <c r="E17" s="199" t="n">
        <v>11</v>
      </c>
      <c r="F17" s="200" t="n">
        <v>15</v>
      </c>
      <c r="G17" s="201" t="n">
        <f aca="false">ROUND(E17*F17,2)</f>
        <v>165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199.65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55</v>
      </c>
      <c r="T17" s="203" t="s">
        <v>156</v>
      </c>
      <c r="U17" s="203" t="n">
        <v>0.05</v>
      </c>
      <c r="V17" s="203" t="n">
        <f aca="false">ROUND(E17*U17,2)</f>
        <v>0.55</v>
      </c>
      <c r="W17" s="203"/>
      <c r="X17" s="203" t="s">
        <v>15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175</v>
      </c>
      <c r="C18" s="197" t="s">
        <v>176</v>
      </c>
      <c r="D18" s="198" t="s">
        <v>154</v>
      </c>
      <c r="E18" s="199" t="n">
        <v>11</v>
      </c>
      <c r="F18" s="200" t="n">
        <v>208</v>
      </c>
      <c r="G18" s="201" t="n">
        <f aca="false">ROUND(E18*F18,2)</f>
        <v>2288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2768.48</v>
      </c>
      <c r="N18" s="203" t="n">
        <v>0.00117</v>
      </c>
      <c r="O18" s="203" t="n">
        <f aca="false">ROUND(E18*N18,2)</f>
        <v>0.01</v>
      </c>
      <c r="P18" s="203" t="n">
        <v>0.088</v>
      </c>
      <c r="Q18" s="203" t="n">
        <f aca="false">ROUND(E18*P18,2)</f>
        <v>0.97</v>
      </c>
      <c r="R18" s="203"/>
      <c r="S18" s="203" t="s">
        <v>155</v>
      </c>
      <c r="T18" s="203" t="s">
        <v>156</v>
      </c>
      <c r="U18" s="203" t="n">
        <v>0.556</v>
      </c>
      <c r="V18" s="203" t="n">
        <f aca="false">ROUND(E18*U18,2)</f>
        <v>6.12</v>
      </c>
      <c r="W18" s="203"/>
      <c r="X18" s="203" t="s">
        <v>15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177</v>
      </c>
      <c r="C19" s="197" t="s">
        <v>178</v>
      </c>
      <c r="D19" s="198" t="s">
        <v>179</v>
      </c>
      <c r="E19" s="199" t="n">
        <v>8.25</v>
      </c>
      <c r="F19" s="200" t="n">
        <v>1825</v>
      </c>
      <c r="G19" s="201" t="n">
        <f aca="false">ROUND(E19*F19,2)</f>
        <v>15056.25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18218.0625</v>
      </c>
      <c r="N19" s="203" t="n">
        <v>0.04957</v>
      </c>
      <c r="O19" s="203" t="n">
        <f aca="false">ROUND(E19*N19,2)</f>
        <v>0.41</v>
      </c>
      <c r="P19" s="203" t="n">
        <v>0</v>
      </c>
      <c r="Q19" s="203" t="n">
        <f aca="false">ROUND(E19*P19,2)</f>
        <v>0</v>
      </c>
      <c r="R19" s="203"/>
      <c r="S19" s="203" t="s">
        <v>155</v>
      </c>
      <c r="T19" s="203" t="s">
        <v>156</v>
      </c>
      <c r="U19" s="203" t="n">
        <v>3.468</v>
      </c>
      <c r="V19" s="203" t="n">
        <f aca="false">ROUND(E19*U19,2)</f>
        <v>28.61</v>
      </c>
      <c r="W19" s="203"/>
      <c r="X19" s="203" t="s">
        <v>15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180</v>
      </c>
      <c r="C20" s="197" t="s">
        <v>181</v>
      </c>
      <c r="D20" s="198" t="s">
        <v>179</v>
      </c>
      <c r="E20" s="199" t="n">
        <v>3</v>
      </c>
      <c r="F20" s="200" t="n">
        <v>2362</v>
      </c>
      <c r="G20" s="201" t="n">
        <f aca="false">ROUND(E20*F20,2)</f>
        <v>7086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8574.06</v>
      </c>
      <c r="N20" s="203" t="n">
        <v>0.06636</v>
      </c>
      <c r="O20" s="203" t="n">
        <f aca="false">ROUND(E20*N20,2)</f>
        <v>0.2</v>
      </c>
      <c r="P20" s="203" t="n">
        <v>0</v>
      </c>
      <c r="Q20" s="203" t="n">
        <f aca="false">ROUND(E20*P20,2)</f>
        <v>0</v>
      </c>
      <c r="R20" s="203"/>
      <c r="S20" s="203" t="s">
        <v>155</v>
      </c>
      <c r="T20" s="203" t="s">
        <v>156</v>
      </c>
      <c r="U20" s="203" t="n">
        <v>4.575</v>
      </c>
      <c r="V20" s="203" t="n">
        <f aca="false">ROUND(E20*U20,2)</f>
        <v>13.73</v>
      </c>
      <c r="W20" s="203"/>
      <c r="X20" s="203" t="s">
        <v>15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182</v>
      </c>
      <c r="C21" s="197" t="s">
        <v>183</v>
      </c>
      <c r="D21" s="198" t="s">
        <v>154</v>
      </c>
      <c r="E21" s="199" t="n">
        <v>6.99</v>
      </c>
      <c r="F21" s="200" t="n">
        <v>105</v>
      </c>
      <c r="G21" s="201" t="n">
        <f aca="false">ROUND(E21*F21,2)</f>
        <v>733.95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888.0795</v>
      </c>
      <c r="N21" s="203" t="n">
        <v>0.00067</v>
      </c>
      <c r="O21" s="203" t="n">
        <f aca="false">ROUND(E21*N21,2)</f>
        <v>0</v>
      </c>
      <c r="P21" s="203" t="n">
        <v>0.184</v>
      </c>
      <c r="Q21" s="203" t="n">
        <f aca="false">ROUND(E21*P21,2)</f>
        <v>1.29</v>
      </c>
      <c r="R21" s="203"/>
      <c r="S21" s="203" t="s">
        <v>155</v>
      </c>
      <c r="T21" s="203" t="s">
        <v>156</v>
      </c>
      <c r="U21" s="203" t="n">
        <v>0.227</v>
      </c>
      <c r="V21" s="203" t="n">
        <f aca="false">ROUND(E21*U21,2)</f>
        <v>1.59</v>
      </c>
      <c r="W21" s="203"/>
      <c r="X21" s="203" t="s">
        <v>15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184</v>
      </c>
      <c r="C22" s="197" t="s">
        <v>185</v>
      </c>
      <c r="D22" s="198" t="s">
        <v>154</v>
      </c>
      <c r="E22" s="199" t="n">
        <v>53.5</v>
      </c>
      <c r="F22" s="200" t="n">
        <v>107</v>
      </c>
      <c r="G22" s="201" t="n">
        <f aca="false">ROUND(E22*F22,2)</f>
        <v>5724.5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6926.645</v>
      </c>
      <c r="N22" s="203" t="n">
        <v>0.00067</v>
      </c>
      <c r="O22" s="203" t="n">
        <f aca="false">ROUND(E22*N22,2)</f>
        <v>0.04</v>
      </c>
      <c r="P22" s="203" t="n">
        <v>0.18</v>
      </c>
      <c r="Q22" s="203" t="n">
        <f aca="false">ROUND(E22*P22,2)</f>
        <v>9.63</v>
      </c>
      <c r="R22" s="203"/>
      <c r="S22" s="203" t="s">
        <v>155</v>
      </c>
      <c r="T22" s="203" t="s">
        <v>156</v>
      </c>
      <c r="U22" s="203" t="n">
        <v>0.232</v>
      </c>
      <c r="V22" s="203" t="n">
        <f aca="false">ROUND(E22*U22,2)</f>
        <v>12.41</v>
      </c>
      <c r="W22" s="203"/>
      <c r="X22" s="203" t="s">
        <v>15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186</v>
      </c>
      <c r="C23" s="197" t="s">
        <v>187</v>
      </c>
      <c r="D23" s="198" t="s">
        <v>154</v>
      </c>
      <c r="E23" s="199" t="n">
        <v>7.9</v>
      </c>
      <c r="F23" s="200" t="n">
        <v>116</v>
      </c>
      <c r="G23" s="201" t="n">
        <f aca="false">ROUND(E23*F23,2)</f>
        <v>916.4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1108.844</v>
      </c>
      <c r="N23" s="203" t="n">
        <v>0.00067</v>
      </c>
      <c r="O23" s="203" t="n">
        <f aca="false">ROUND(E23*N23,2)</f>
        <v>0.01</v>
      </c>
      <c r="P23" s="203" t="n">
        <v>0.204</v>
      </c>
      <c r="Q23" s="203" t="n">
        <f aca="false">ROUND(E23*P23,2)</f>
        <v>1.61</v>
      </c>
      <c r="R23" s="203"/>
      <c r="S23" s="203" t="s">
        <v>155</v>
      </c>
      <c r="T23" s="203" t="s">
        <v>156</v>
      </c>
      <c r="U23" s="203" t="n">
        <v>0.254</v>
      </c>
      <c r="V23" s="203" t="n">
        <f aca="false">ROUND(E23*U23,2)</f>
        <v>2.01</v>
      </c>
      <c r="W23" s="203"/>
      <c r="X23" s="203" t="s">
        <v>15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188</v>
      </c>
      <c r="C24" s="197" t="s">
        <v>189</v>
      </c>
      <c r="D24" s="198" t="s">
        <v>154</v>
      </c>
      <c r="E24" s="199" t="n">
        <v>2</v>
      </c>
      <c r="F24" s="200" t="n">
        <v>121</v>
      </c>
      <c r="G24" s="201" t="n">
        <f aca="false">ROUND(E24*F24,2)</f>
        <v>242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292.82</v>
      </c>
      <c r="N24" s="203" t="n">
        <v>0.00055</v>
      </c>
      <c r="O24" s="203" t="n">
        <f aca="false">ROUND(E24*N24,2)</f>
        <v>0</v>
      </c>
      <c r="P24" s="203" t="n">
        <v>0.117</v>
      </c>
      <c r="Q24" s="203" t="n">
        <f aca="false">ROUND(E24*P24,2)</f>
        <v>0.23</v>
      </c>
      <c r="R24" s="203"/>
      <c r="S24" s="203" t="s">
        <v>155</v>
      </c>
      <c r="T24" s="203" t="s">
        <v>156</v>
      </c>
      <c r="U24" s="203" t="n">
        <v>0.335</v>
      </c>
      <c r="V24" s="203" t="n">
        <f aca="false">ROUND(E24*U24,2)</f>
        <v>0.67</v>
      </c>
      <c r="W24" s="203"/>
      <c r="X24" s="203" t="s">
        <v>157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190</v>
      </c>
      <c r="C25" s="197" t="s">
        <v>191</v>
      </c>
      <c r="D25" s="198" t="s">
        <v>163</v>
      </c>
      <c r="E25" s="199" t="n">
        <v>27.55</v>
      </c>
      <c r="F25" s="200" t="n">
        <v>371</v>
      </c>
      <c r="G25" s="201" t="n">
        <f aca="false">ROUND(E25*F25,2)</f>
        <v>10221.05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12367.4705</v>
      </c>
      <c r="N25" s="203" t="n">
        <v>0</v>
      </c>
      <c r="O25" s="203" t="n">
        <f aca="false">ROUND(E25*N25,2)</f>
        <v>0</v>
      </c>
      <c r="P25" s="203" t="n">
        <v>1.4</v>
      </c>
      <c r="Q25" s="203" t="n">
        <f aca="false">ROUND(E25*P25,2)</f>
        <v>38.57</v>
      </c>
      <c r="R25" s="203"/>
      <c r="S25" s="203" t="s">
        <v>155</v>
      </c>
      <c r="T25" s="203" t="s">
        <v>156</v>
      </c>
      <c r="U25" s="203" t="n">
        <v>1.257</v>
      </c>
      <c r="V25" s="203" t="n">
        <f aca="false">ROUND(E25*U25,2)</f>
        <v>34.63</v>
      </c>
      <c r="W25" s="203"/>
      <c r="X25" s="203" t="s">
        <v>15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5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192</v>
      </c>
      <c r="C26" s="197" t="s">
        <v>193</v>
      </c>
      <c r="D26" s="198" t="s">
        <v>154</v>
      </c>
      <c r="E26" s="199" t="n">
        <v>54</v>
      </c>
      <c r="F26" s="200" t="n">
        <v>53</v>
      </c>
      <c r="G26" s="201" t="n">
        <f aca="false">ROUND(E26*F26,2)</f>
        <v>2862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3463.02</v>
      </c>
      <c r="N26" s="203" t="n">
        <v>0</v>
      </c>
      <c r="O26" s="203" t="n">
        <f aca="false">ROUND(E26*N26,2)</f>
        <v>0</v>
      </c>
      <c r="P26" s="203" t="n">
        <v>0.014</v>
      </c>
      <c r="Q26" s="203" t="n">
        <f aca="false">ROUND(E26*P26,2)</f>
        <v>0.76</v>
      </c>
      <c r="R26" s="203"/>
      <c r="S26" s="203" t="s">
        <v>155</v>
      </c>
      <c r="T26" s="203" t="s">
        <v>156</v>
      </c>
      <c r="U26" s="203" t="n">
        <v>0.18</v>
      </c>
      <c r="V26" s="203" t="n">
        <f aca="false">ROUND(E26*U26,2)</f>
        <v>9.72</v>
      </c>
      <c r="W26" s="203"/>
      <c r="X26" s="203" t="s">
        <v>157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159</v>
      </c>
      <c r="C27" s="197" t="s">
        <v>160</v>
      </c>
      <c r="D27" s="198" t="s">
        <v>154</v>
      </c>
      <c r="E27" s="199" t="n">
        <v>127.6</v>
      </c>
      <c r="F27" s="200" t="n">
        <v>68</v>
      </c>
      <c r="G27" s="201" t="n">
        <f aca="false">ROUND(E27*F27,2)</f>
        <v>8676.8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10498.928</v>
      </c>
      <c r="N27" s="203" t="n">
        <v>0</v>
      </c>
      <c r="O27" s="203" t="n">
        <f aca="false">ROUND(E27*N27,2)</f>
        <v>0</v>
      </c>
      <c r="P27" s="203" t="n">
        <v>0.05</v>
      </c>
      <c r="Q27" s="203" t="n">
        <f aca="false">ROUND(E27*P27,2)</f>
        <v>6.38</v>
      </c>
      <c r="R27" s="203"/>
      <c r="S27" s="203" t="s">
        <v>155</v>
      </c>
      <c r="T27" s="203" t="s">
        <v>156</v>
      </c>
      <c r="U27" s="203" t="n">
        <v>0.23</v>
      </c>
      <c r="V27" s="203" t="n">
        <f aca="false">ROUND(E27*U27,2)</f>
        <v>29.35</v>
      </c>
      <c r="W27" s="203"/>
      <c r="X27" s="203" t="s">
        <v>15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9</v>
      </c>
      <c r="B28" s="196" t="s">
        <v>194</v>
      </c>
      <c r="C28" s="197" t="s">
        <v>195</v>
      </c>
      <c r="D28" s="198" t="s">
        <v>163</v>
      </c>
      <c r="E28" s="199" t="n">
        <v>3</v>
      </c>
      <c r="F28" s="200" t="n">
        <v>4950</v>
      </c>
      <c r="G28" s="201" t="n">
        <f aca="false">ROUND(E28*F28,2)</f>
        <v>1485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17968.5</v>
      </c>
      <c r="N28" s="203" t="n">
        <v>0</v>
      </c>
      <c r="O28" s="203" t="n">
        <f aca="false">ROUND(E28*N28,2)</f>
        <v>0</v>
      </c>
      <c r="P28" s="203" t="n">
        <v>2</v>
      </c>
      <c r="Q28" s="203" t="n">
        <f aca="false">ROUND(E28*P28,2)</f>
        <v>6</v>
      </c>
      <c r="R28" s="203"/>
      <c r="S28" s="203" t="s">
        <v>155</v>
      </c>
      <c r="T28" s="203" t="s">
        <v>156</v>
      </c>
      <c r="U28" s="203" t="n">
        <v>0</v>
      </c>
      <c r="V28" s="203" t="n">
        <f aca="false">ROUND(E28*U28,2)</f>
        <v>0</v>
      </c>
      <c r="W28" s="203"/>
      <c r="X28" s="203" t="s">
        <v>19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50</v>
      </c>
      <c r="B29" s="188" t="s">
        <v>86</v>
      </c>
      <c r="C29" s="189" t="s">
        <v>87</v>
      </c>
      <c r="D29" s="190"/>
      <c r="E29" s="191"/>
      <c r="F29" s="192"/>
      <c r="G29" s="193" t="n">
        <f aca="false">SUMIF(AG30:AG30,"&lt;&gt;NOR",G30:G30)</f>
        <v>12416</v>
      </c>
      <c r="H29" s="194"/>
      <c r="I29" s="194" t="n">
        <f aca="false">SUM(I30:I30)</f>
        <v>0</v>
      </c>
      <c r="J29" s="194"/>
      <c r="K29" s="194" t="n">
        <f aca="false">SUM(K30:K30)</f>
        <v>0</v>
      </c>
      <c r="L29" s="194"/>
      <c r="M29" s="194" t="n">
        <f aca="false">SUM(M30:M30)</f>
        <v>15023.36</v>
      </c>
      <c r="N29" s="194"/>
      <c r="O29" s="194" t="n">
        <f aca="false">SUM(O30:O30)</f>
        <v>0.01</v>
      </c>
      <c r="P29" s="194"/>
      <c r="Q29" s="194" t="n">
        <f aca="false">SUM(Q30:Q30)</f>
        <v>4.8</v>
      </c>
      <c r="R29" s="194"/>
      <c r="S29" s="194"/>
      <c r="T29" s="194"/>
      <c r="U29" s="194"/>
      <c r="V29" s="194" t="n">
        <f aca="false">SUM(V30:V30)</f>
        <v>25.45</v>
      </c>
      <c r="W29" s="194"/>
      <c r="X29" s="194"/>
      <c r="AG29" s="0" t="s">
        <v>151</v>
      </c>
    </row>
    <row r="30" customFormat="false" ht="22.5" hidden="false" customHeight="false" outlineLevel="1" collapsed="false">
      <c r="A30" s="195" t="n">
        <v>20</v>
      </c>
      <c r="B30" s="196" t="s">
        <v>198</v>
      </c>
      <c r="C30" s="197" t="s">
        <v>199</v>
      </c>
      <c r="D30" s="198" t="s">
        <v>163</v>
      </c>
      <c r="E30" s="199" t="n">
        <v>16</v>
      </c>
      <c r="F30" s="200" t="n">
        <v>776</v>
      </c>
      <c r="G30" s="201" t="n">
        <f aca="false">ROUND(E30*F30,2)</f>
        <v>12416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15023.36</v>
      </c>
      <c r="N30" s="203" t="n">
        <v>0.00093</v>
      </c>
      <c r="O30" s="203" t="n">
        <f aca="false">ROUND(E30*N30,2)</f>
        <v>0.01</v>
      </c>
      <c r="P30" s="203" t="n">
        <v>0.3</v>
      </c>
      <c r="Q30" s="203" t="n">
        <f aca="false">ROUND(E30*P30,2)</f>
        <v>4.8</v>
      </c>
      <c r="R30" s="203"/>
      <c r="S30" s="203" t="s">
        <v>155</v>
      </c>
      <c r="T30" s="203" t="s">
        <v>156</v>
      </c>
      <c r="U30" s="203" t="n">
        <v>1.5906</v>
      </c>
      <c r="V30" s="203" t="n">
        <f aca="false">ROUND(E30*U30,2)</f>
        <v>25.45</v>
      </c>
      <c r="W30" s="203"/>
      <c r="X30" s="203" t="s">
        <v>19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9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50</v>
      </c>
      <c r="B31" s="188" t="s">
        <v>92</v>
      </c>
      <c r="C31" s="189" t="s">
        <v>93</v>
      </c>
      <c r="D31" s="190"/>
      <c r="E31" s="191"/>
      <c r="F31" s="192"/>
      <c r="G31" s="193" t="n">
        <f aca="false">SUMIF(AG32:AG33,"&lt;&gt;NOR",G32:G33)</f>
        <v>13718</v>
      </c>
      <c r="H31" s="194"/>
      <c r="I31" s="194" t="n">
        <f aca="false">SUM(I32:I33)</f>
        <v>0</v>
      </c>
      <c r="J31" s="194"/>
      <c r="K31" s="194" t="n">
        <f aca="false">SUM(K32:K33)</f>
        <v>0</v>
      </c>
      <c r="L31" s="194"/>
      <c r="M31" s="194" t="n">
        <f aca="false">SUM(M32:M33)</f>
        <v>16598.78</v>
      </c>
      <c r="N31" s="194"/>
      <c r="O31" s="194" t="n">
        <f aca="false">SUM(O32:O33)</f>
        <v>0</v>
      </c>
      <c r="P31" s="194"/>
      <c r="Q31" s="194" t="n">
        <f aca="false">SUM(Q32:Q33)</f>
        <v>4.38</v>
      </c>
      <c r="R31" s="194"/>
      <c r="S31" s="194"/>
      <c r="T31" s="194"/>
      <c r="U31" s="194"/>
      <c r="V31" s="194" t="n">
        <f aca="false">SUM(V32:V33)</f>
        <v>37.07</v>
      </c>
      <c r="W31" s="194"/>
      <c r="X31" s="194"/>
      <c r="AG31" s="0" t="s">
        <v>151</v>
      </c>
    </row>
    <row r="32" customFormat="false" ht="22.5" hidden="false" customHeight="false" outlineLevel="1" collapsed="false">
      <c r="A32" s="195" t="n">
        <v>21</v>
      </c>
      <c r="B32" s="196" t="s">
        <v>200</v>
      </c>
      <c r="C32" s="197" t="s">
        <v>201</v>
      </c>
      <c r="D32" s="198" t="s">
        <v>154</v>
      </c>
      <c r="E32" s="199" t="n">
        <v>587</v>
      </c>
      <c r="F32" s="200" t="n">
        <v>19</v>
      </c>
      <c r="G32" s="201" t="n">
        <f aca="false">ROUND(E32*F32,2)</f>
        <v>11153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13495.13</v>
      </c>
      <c r="N32" s="203" t="n">
        <v>0</v>
      </c>
      <c r="O32" s="203" t="n">
        <f aca="false">ROUND(E32*N32,2)</f>
        <v>0</v>
      </c>
      <c r="P32" s="203" t="n">
        <v>0.006</v>
      </c>
      <c r="Q32" s="203" t="n">
        <f aca="false">ROUND(E32*P32,2)</f>
        <v>3.52</v>
      </c>
      <c r="R32" s="203"/>
      <c r="S32" s="203" t="s">
        <v>155</v>
      </c>
      <c r="T32" s="203" t="s">
        <v>156</v>
      </c>
      <c r="U32" s="203" t="n">
        <v>0.051</v>
      </c>
      <c r="V32" s="203" t="n">
        <f aca="false">ROUND(E32*U32,2)</f>
        <v>29.94</v>
      </c>
      <c r="W32" s="203"/>
      <c r="X32" s="203" t="s">
        <v>15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22</v>
      </c>
      <c r="B33" s="196" t="s">
        <v>202</v>
      </c>
      <c r="C33" s="197" t="s">
        <v>203</v>
      </c>
      <c r="D33" s="198" t="s">
        <v>154</v>
      </c>
      <c r="E33" s="199" t="n">
        <v>142.5</v>
      </c>
      <c r="F33" s="200" t="n">
        <v>18</v>
      </c>
      <c r="G33" s="201" t="n">
        <f aca="false">ROUND(E33*F33,2)</f>
        <v>2565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3103.65</v>
      </c>
      <c r="N33" s="203" t="n">
        <v>0</v>
      </c>
      <c r="O33" s="203" t="n">
        <f aca="false">ROUND(E33*N33,2)</f>
        <v>0</v>
      </c>
      <c r="P33" s="203" t="n">
        <v>0.006</v>
      </c>
      <c r="Q33" s="203" t="n">
        <f aca="false">ROUND(E33*P33,2)</f>
        <v>0.86</v>
      </c>
      <c r="R33" s="203"/>
      <c r="S33" s="203" t="s">
        <v>155</v>
      </c>
      <c r="T33" s="203" t="s">
        <v>156</v>
      </c>
      <c r="U33" s="203" t="n">
        <v>0.05</v>
      </c>
      <c r="V33" s="203" t="n">
        <f aca="false">ROUND(E33*U33,2)</f>
        <v>7.13</v>
      </c>
      <c r="W33" s="203"/>
      <c r="X33" s="203" t="s">
        <v>15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50</v>
      </c>
      <c r="B34" s="188" t="s">
        <v>96</v>
      </c>
      <c r="C34" s="189" t="s">
        <v>97</v>
      </c>
      <c r="D34" s="190"/>
      <c r="E34" s="191"/>
      <c r="F34" s="192"/>
      <c r="G34" s="193" t="n">
        <f aca="false">SUMIF(AG35:AG35,"&lt;&gt;NOR",G35:G35)</f>
        <v>789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954.69</v>
      </c>
      <c r="N34" s="194"/>
      <c r="O34" s="194" t="n">
        <f aca="false">SUM(O35:O35)</f>
        <v>0</v>
      </c>
      <c r="P34" s="194"/>
      <c r="Q34" s="194" t="n">
        <f aca="false">SUM(Q35:Q35)</f>
        <v>0.01</v>
      </c>
      <c r="R34" s="194"/>
      <c r="S34" s="194"/>
      <c r="T34" s="194"/>
      <c r="U34" s="194"/>
      <c r="V34" s="194" t="n">
        <f aca="false">SUM(V35:V35)</f>
        <v>1.81</v>
      </c>
      <c r="W34" s="194"/>
      <c r="X34" s="194"/>
      <c r="AG34" s="0" t="s">
        <v>151</v>
      </c>
    </row>
    <row r="35" customFormat="false" ht="12.75" hidden="false" customHeight="false" outlineLevel="1" collapsed="false">
      <c r="A35" s="195" t="n">
        <v>23</v>
      </c>
      <c r="B35" s="196" t="s">
        <v>204</v>
      </c>
      <c r="C35" s="197" t="s">
        <v>205</v>
      </c>
      <c r="D35" s="198" t="s">
        <v>174</v>
      </c>
      <c r="E35" s="199" t="n">
        <v>3</v>
      </c>
      <c r="F35" s="200" t="n">
        <v>263</v>
      </c>
      <c r="G35" s="201" t="n">
        <f aca="false">ROUND(E35*F35,2)</f>
        <v>789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954.69</v>
      </c>
      <c r="N35" s="203" t="n">
        <v>0</v>
      </c>
      <c r="O35" s="203" t="n">
        <f aca="false">ROUND(E35*N35,2)</f>
        <v>0</v>
      </c>
      <c r="P35" s="203" t="n">
        <v>0.0019</v>
      </c>
      <c r="Q35" s="203" t="n">
        <f aca="false">ROUND(E35*P35,2)</f>
        <v>0.01</v>
      </c>
      <c r="R35" s="203"/>
      <c r="S35" s="203" t="s">
        <v>155</v>
      </c>
      <c r="T35" s="203" t="s">
        <v>156</v>
      </c>
      <c r="U35" s="203" t="n">
        <v>0.6045</v>
      </c>
      <c r="V35" s="203" t="n">
        <f aca="false">ROUND(E35*U35,2)</f>
        <v>1.81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50</v>
      </c>
      <c r="B36" s="188" t="s">
        <v>98</v>
      </c>
      <c r="C36" s="189" t="s">
        <v>99</v>
      </c>
      <c r="D36" s="190"/>
      <c r="E36" s="191"/>
      <c r="F36" s="192"/>
      <c r="G36" s="193" t="n">
        <f aca="false">SUMIF(AG37:AG44,"&lt;&gt;NOR",G37:G44)</f>
        <v>51886.44</v>
      </c>
      <c r="H36" s="194"/>
      <c r="I36" s="194" t="n">
        <f aca="false">SUM(I37:I44)</f>
        <v>0</v>
      </c>
      <c r="J36" s="194"/>
      <c r="K36" s="194" t="n">
        <f aca="false">SUM(K37:K44)</f>
        <v>0</v>
      </c>
      <c r="L36" s="194"/>
      <c r="M36" s="194" t="n">
        <f aca="false">SUM(M37:M44)</f>
        <v>62782.5924</v>
      </c>
      <c r="N36" s="194"/>
      <c r="O36" s="194" t="n">
        <f aca="false">SUM(O37:O44)</f>
        <v>0</v>
      </c>
      <c r="P36" s="194"/>
      <c r="Q36" s="194" t="n">
        <f aca="false">SUM(Q37:Q44)</f>
        <v>21.49</v>
      </c>
      <c r="R36" s="194"/>
      <c r="S36" s="194"/>
      <c r="T36" s="194"/>
      <c r="U36" s="194"/>
      <c r="V36" s="194" t="n">
        <f aca="false">SUM(V37:V44)</f>
        <v>152.76</v>
      </c>
      <c r="W36" s="194"/>
      <c r="X36" s="194"/>
      <c r="AG36" s="0" t="s">
        <v>151</v>
      </c>
    </row>
    <row r="37" customFormat="false" ht="12.75" hidden="false" customHeight="false" outlineLevel="1" collapsed="false">
      <c r="A37" s="195" t="n">
        <v>24</v>
      </c>
      <c r="B37" s="196" t="s">
        <v>206</v>
      </c>
      <c r="C37" s="197" t="s">
        <v>207</v>
      </c>
      <c r="D37" s="198" t="s">
        <v>179</v>
      </c>
      <c r="E37" s="199" t="n">
        <v>5</v>
      </c>
      <c r="F37" s="200" t="n">
        <v>305</v>
      </c>
      <c r="G37" s="201" t="n">
        <f aca="false">ROUND(E37*F37,2)</f>
        <v>1525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1845.25</v>
      </c>
      <c r="N37" s="203" t="n">
        <v>0</v>
      </c>
      <c r="O37" s="203" t="n">
        <f aca="false">ROUND(E37*N37,2)</f>
        <v>0</v>
      </c>
      <c r="P37" s="203" t="n">
        <v>0.2</v>
      </c>
      <c r="Q37" s="203" t="n">
        <f aca="false">ROUND(E37*P37,2)</f>
        <v>1</v>
      </c>
      <c r="R37" s="203"/>
      <c r="S37" s="203" t="s">
        <v>155</v>
      </c>
      <c r="T37" s="203" t="s">
        <v>156</v>
      </c>
      <c r="U37" s="203" t="n">
        <v>0.657</v>
      </c>
      <c r="V37" s="203" t="n">
        <f aca="false">ROUND(E37*U37,2)</f>
        <v>3.29</v>
      </c>
      <c r="W37" s="203"/>
      <c r="X37" s="203" t="s">
        <v>15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5</v>
      </c>
      <c r="B38" s="196" t="s">
        <v>208</v>
      </c>
      <c r="C38" s="197" t="s">
        <v>209</v>
      </c>
      <c r="D38" s="198" t="s">
        <v>154</v>
      </c>
      <c r="E38" s="199" t="n">
        <v>551</v>
      </c>
      <c r="F38" s="200" t="n">
        <v>49</v>
      </c>
      <c r="G38" s="201" t="n">
        <f aca="false">ROUND(E38*F38,2)</f>
        <v>26999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32668.79</v>
      </c>
      <c r="N38" s="203" t="n">
        <v>0</v>
      </c>
      <c r="O38" s="203" t="n">
        <f aca="false">ROUND(E38*N38,2)</f>
        <v>0</v>
      </c>
      <c r="P38" s="203" t="n">
        <v>0.024</v>
      </c>
      <c r="Q38" s="203" t="n">
        <f aca="false">ROUND(E38*P38,2)</f>
        <v>13.22</v>
      </c>
      <c r="R38" s="203"/>
      <c r="S38" s="203" t="s">
        <v>155</v>
      </c>
      <c r="T38" s="203" t="s">
        <v>156</v>
      </c>
      <c r="U38" s="203" t="n">
        <v>0.18</v>
      </c>
      <c r="V38" s="203" t="n">
        <f aca="false">ROUND(E38*U38,2)</f>
        <v>99.18</v>
      </c>
      <c r="W38" s="203"/>
      <c r="X38" s="203" t="s">
        <v>157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6</v>
      </c>
      <c r="B39" s="196" t="s">
        <v>210</v>
      </c>
      <c r="C39" s="197" t="s">
        <v>211</v>
      </c>
      <c r="D39" s="198" t="s">
        <v>154</v>
      </c>
      <c r="E39" s="199" t="n">
        <v>13</v>
      </c>
      <c r="F39" s="200" t="n">
        <v>28</v>
      </c>
      <c r="G39" s="201" t="n">
        <f aca="false">ROUND(E39*F39,2)</f>
        <v>364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440.44</v>
      </c>
      <c r="N39" s="203" t="n">
        <v>0</v>
      </c>
      <c r="O39" s="203" t="n">
        <f aca="false">ROUND(E39*N39,2)</f>
        <v>0</v>
      </c>
      <c r="P39" s="203" t="n">
        <v>0.007</v>
      </c>
      <c r="Q39" s="203" t="n">
        <f aca="false">ROUND(E39*P39,2)</f>
        <v>0.09</v>
      </c>
      <c r="R39" s="203"/>
      <c r="S39" s="203" t="s">
        <v>155</v>
      </c>
      <c r="T39" s="203" t="s">
        <v>156</v>
      </c>
      <c r="U39" s="203" t="n">
        <v>0.06</v>
      </c>
      <c r="V39" s="203" t="n">
        <f aca="false">ROUND(E39*U39,2)</f>
        <v>0.78</v>
      </c>
      <c r="W39" s="203"/>
      <c r="X39" s="203" t="s">
        <v>15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212</v>
      </c>
      <c r="C40" s="197" t="s">
        <v>213</v>
      </c>
      <c r="D40" s="198" t="s">
        <v>154</v>
      </c>
      <c r="E40" s="199" t="n">
        <v>13</v>
      </c>
      <c r="F40" s="200" t="n">
        <v>19</v>
      </c>
      <c r="G40" s="201" t="n">
        <f aca="false">ROUND(E40*F40,2)</f>
        <v>247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298.87</v>
      </c>
      <c r="N40" s="203" t="n">
        <v>0</v>
      </c>
      <c r="O40" s="203" t="n">
        <f aca="false">ROUND(E40*N40,2)</f>
        <v>0</v>
      </c>
      <c r="P40" s="203" t="n">
        <v>0.00145</v>
      </c>
      <c r="Q40" s="203" t="n">
        <f aca="false">ROUND(E40*P40,2)</f>
        <v>0.02</v>
      </c>
      <c r="R40" s="203"/>
      <c r="S40" s="203" t="s">
        <v>155</v>
      </c>
      <c r="T40" s="203" t="s">
        <v>156</v>
      </c>
      <c r="U40" s="203" t="n">
        <v>0.04</v>
      </c>
      <c r="V40" s="203" t="n">
        <f aca="false">ROUND(E40*U40,2)</f>
        <v>0.52</v>
      </c>
      <c r="W40" s="203"/>
      <c r="X40" s="203" t="s">
        <v>15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5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8</v>
      </c>
      <c r="B41" s="196" t="s">
        <v>214</v>
      </c>
      <c r="C41" s="197" t="s">
        <v>215</v>
      </c>
      <c r="D41" s="198" t="s">
        <v>154</v>
      </c>
      <c r="E41" s="199" t="n">
        <v>188.02</v>
      </c>
      <c r="F41" s="200" t="n">
        <v>42</v>
      </c>
      <c r="G41" s="201" t="n">
        <f aca="false">ROUND(E41*F41,2)</f>
        <v>7896.84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9555.1764</v>
      </c>
      <c r="N41" s="203" t="n">
        <v>0</v>
      </c>
      <c r="O41" s="203" t="n">
        <f aca="false">ROUND(E41*N41,2)</f>
        <v>0</v>
      </c>
      <c r="P41" s="203" t="n">
        <v>0.015</v>
      </c>
      <c r="Q41" s="203" t="n">
        <f aca="false">ROUND(E41*P41,2)</f>
        <v>2.82</v>
      </c>
      <c r="R41" s="203"/>
      <c r="S41" s="203" t="s">
        <v>155</v>
      </c>
      <c r="T41" s="203" t="s">
        <v>156</v>
      </c>
      <c r="U41" s="203" t="n">
        <v>0.09</v>
      </c>
      <c r="V41" s="203" t="n">
        <f aca="false">ROUND(E41*U41,2)</f>
        <v>16.92</v>
      </c>
      <c r="W41" s="203"/>
      <c r="X41" s="203" t="s">
        <v>15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5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216</v>
      </c>
      <c r="C42" s="197" t="s">
        <v>217</v>
      </c>
      <c r="D42" s="198" t="s">
        <v>179</v>
      </c>
      <c r="E42" s="199" t="n">
        <v>75.4</v>
      </c>
      <c r="F42" s="200" t="n">
        <v>49</v>
      </c>
      <c r="G42" s="201" t="n">
        <f aca="false">ROUND(E42*F42,2)</f>
        <v>3694.6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4470.466</v>
      </c>
      <c r="N42" s="203" t="n">
        <v>0</v>
      </c>
      <c r="O42" s="203" t="n">
        <f aca="false">ROUND(E42*N42,2)</f>
        <v>0</v>
      </c>
      <c r="P42" s="203" t="n">
        <v>0.008</v>
      </c>
      <c r="Q42" s="203" t="n">
        <f aca="false">ROUND(E42*P42,2)</f>
        <v>0.6</v>
      </c>
      <c r="R42" s="203"/>
      <c r="S42" s="203" t="s">
        <v>155</v>
      </c>
      <c r="T42" s="203" t="s">
        <v>156</v>
      </c>
      <c r="U42" s="203" t="n">
        <v>0.102</v>
      </c>
      <c r="V42" s="203" t="n">
        <f aca="false">ROUND(E42*U42,2)</f>
        <v>7.69</v>
      </c>
      <c r="W42" s="203"/>
      <c r="X42" s="203" t="s">
        <v>157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218</v>
      </c>
      <c r="C43" s="197" t="s">
        <v>219</v>
      </c>
      <c r="D43" s="198" t="s">
        <v>179</v>
      </c>
      <c r="E43" s="199" t="n">
        <v>10</v>
      </c>
      <c r="F43" s="200" t="n">
        <v>66</v>
      </c>
      <c r="G43" s="201" t="n">
        <f aca="false">ROUND(E43*F43,2)</f>
        <v>66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798.6</v>
      </c>
      <c r="N43" s="203" t="n">
        <v>0</v>
      </c>
      <c r="O43" s="203" t="n">
        <f aca="false">ROUND(E43*N43,2)</f>
        <v>0</v>
      </c>
      <c r="P43" s="203" t="n">
        <v>0.014</v>
      </c>
      <c r="Q43" s="203" t="n">
        <f aca="false">ROUND(E43*P43,2)</f>
        <v>0.14</v>
      </c>
      <c r="R43" s="203"/>
      <c r="S43" s="203" t="s">
        <v>155</v>
      </c>
      <c r="T43" s="203" t="s">
        <v>156</v>
      </c>
      <c r="U43" s="203" t="n">
        <v>0.128</v>
      </c>
      <c r="V43" s="203" t="n">
        <f aca="false">ROUND(E43*U43,2)</f>
        <v>1.28</v>
      </c>
      <c r="W43" s="203"/>
      <c r="X43" s="203" t="s">
        <v>15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220</v>
      </c>
      <c r="C44" s="197" t="s">
        <v>221</v>
      </c>
      <c r="D44" s="198" t="s">
        <v>179</v>
      </c>
      <c r="E44" s="199" t="n">
        <v>150</v>
      </c>
      <c r="F44" s="200" t="n">
        <v>70</v>
      </c>
      <c r="G44" s="201" t="n">
        <f aca="false">ROUND(E44*F44,2)</f>
        <v>1050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12705</v>
      </c>
      <c r="N44" s="203" t="n">
        <v>0</v>
      </c>
      <c r="O44" s="203" t="n">
        <f aca="false">ROUND(E44*N44,2)</f>
        <v>0</v>
      </c>
      <c r="P44" s="203" t="n">
        <v>0.024</v>
      </c>
      <c r="Q44" s="203" t="n">
        <f aca="false">ROUND(E44*P44,2)</f>
        <v>3.6</v>
      </c>
      <c r="R44" s="203"/>
      <c r="S44" s="203" t="s">
        <v>155</v>
      </c>
      <c r="T44" s="203" t="s">
        <v>156</v>
      </c>
      <c r="U44" s="203" t="n">
        <v>0.154</v>
      </c>
      <c r="V44" s="203" t="n">
        <f aca="false">ROUND(E44*U44,2)</f>
        <v>23.1</v>
      </c>
      <c r="W44" s="203"/>
      <c r="X44" s="203" t="s">
        <v>15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50</v>
      </c>
      <c r="B45" s="188" t="s">
        <v>100</v>
      </c>
      <c r="C45" s="189" t="s">
        <v>101</v>
      </c>
      <c r="D45" s="190"/>
      <c r="E45" s="191"/>
      <c r="F45" s="192"/>
      <c r="G45" s="193" t="n">
        <f aca="false">SUMIF(AG46:AG51,"&lt;&gt;NOR",G46:G51)</f>
        <v>39626.55</v>
      </c>
      <c r="H45" s="194"/>
      <c r="I45" s="194" t="n">
        <f aca="false">SUM(I46:I51)</f>
        <v>0</v>
      </c>
      <c r="J45" s="194"/>
      <c r="K45" s="194" t="n">
        <f aca="false">SUM(K46:K51)</f>
        <v>0</v>
      </c>
      <c r="L45" s="194"/>
      <c r="M45" s="194" t="n">
        <f aca="false">SUM(M46:M51)</f>
        <v>47948.1255</v>
      </c>
      <c r="N45" s="194"/>
      <c r="O45" s="194" t="n">
        <f aca="false">SUM(O46:O51)</f>
        <v>0</v>
      </c>
      <c r="P45" s="194"/>
      <c r="Q45" s="194" t="n">
        <f aca="false">SUM(Q46:Q51)</f>
        <v>4.98</v>
      </c>
      <c r="R45" s="194"/>
      <c r="S45" s="194"/>
      <c r="T45" s="194"/>
      <c r="U45" s="194"/>
      <c r="V45" s="194" t="n">
        <f aca="false">SUM(V46:V51)</f>
        <v>79.21</v>
      </c>
      <c r="W45" s="194"/>
      <c r="X45" s="194"/>
      <c r="AG45" s="0" t="s">
        <v>151</v>
      </c>
    </row>
    <row r="46" customFormat="false" ht="12.75" hidden="false" customHeight="false" outlineLevel="1" collapsed="false">
      <c r="A46" s="195" t="n">
        <v>32</v>
      </c>
      <c r="B46" s="196" t="s">
        <v>222</v>
      </c>
      <c r="C46" s="197" t="s">
        <v>223</v>
      </c>
      <c r="D46" s="198" t="s">
        <v>154</v>
      </c>
      <c r="E46" s="199" t="n">
        <v>587</v>
      </c>
      <c r="F46" s="200" t="n">
        <v>53</v>
      </c>
      <c r="G46" s="201" t="n">
        <f aca="false">ROUND(E46*F46,2)</f>
        <v>31111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37644.31</v>
      </c>
      <c r="N46" s="203" t="n">
        <v>0</v>
      </c>
      <c r="O46" s="203" t="n">
        <f aca="false">ROUND(E46*N46,2)</f>
        <v>0</v>
      </c>
      <c r="P46" s="203" t="n">
        <v>0.00732</v>
      </c>
      <c r="Q46" s="203" t="n">
        <f aca="false">ROUND(E46*P46,2)</f>
        <v>4.3</v>
      </c>
      <c r="R46" s="203"/>
      <c r="S46" s="203" t="s">
        <v>155</v>
      </c>
      <c r="T46" s="203" t="s">
        <v>156</v>
      </c>
      <c r="U46" s="203" t="n">
        <v>0.1058</v>
      </c>
      <c r="V46" s="203" t="n">
        <f aca="false">ROUND(E46*U46,2)</f>
        <v>62.1</v>
      </c>
      <c r="W46" s="203"/>
      <c r="X46" s="203" t="s">
        <v>15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3</v>
      </c>
      <c r="B47" s="196" t="s">
        <v>224</v>
      </c>
      <c r="C47" s="197" t="s">
        <v>225</v>
      </c>
      <c r="D47" s="198" t="s">
        <v>154</v>
      </c>
      <c r="E47" s="199" t="n">
        <v>23</v>
      </c>
      <c r="F47" s="200" t="n">
        <v>58</v>
      </c>
      <c r="G47" s="201" t="n">
        <f aca="false">ROUND(E47*F47,2)</f>
        <v>1334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1614.14</v>
      </c>
      <c r="N47" s="203" t="n">
        <v>0</v>
      </c>
      <c r="O47" s="203" t="n">
        <f aca="false">ROUND(E47*N47,2)</f>
        <v>0</v>
      </c>
      <c r="P47" s="203" t="n">
        <v>0.00732</v>
      </c>
      <c r="Q47" s="203" t="n">
        <f aca="false">ROUND(E47*P47,2)</f>
        <v>0.17</v>
      </c>
      <c r="R47" s="203"/>
      <c r="S47" s="203" t="s">
        <v>155</v>
      </c>
      <c r="T47" s="203" t="s">
        <v>156</v>
      </c>
      <c r="U47" s="203" t="n">
        <v>0.115</v>
      </c>
      <c r="V47" s="203" t="n">
        <f aca="false">ROUND(E47*U47,2)</f>
        <v>2.65</v>
      </c>
      <c r="W47" s="203"/>
      <c r="X47" s="203" t="s">
        <v>15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4</v>
      </c>
      <c r="B48" s="196" t="s">
        <v>226</v>
      </c>
      <c r="C48" s="197" t="s">
        <v>227</v>
      </c>
      <c r="D48" s="198" t="s">
        <v>179</v>
      </c>
      <c r="E48" s="199" t="n">
        <v>50</v>
      </c>
      <c r="F48" s="200" t="n">
        <v>30</v>
      </c>
      <c r="G48" s="201" t="n">
        <f aca="false">ROUND(E48*F48,2)</f>
        <v>150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1815</v>
      </c>
      <c r="N48" s="203" t="n">
        <v>0</v>
      </c>
      <c r="O48" s="203" t="n">
        <f aca="false">ROUND(E48*N48,2)</f>
        <v>0</v>
      </c>
      <c r="P48" s="203" t="n">
        <v>0.00192</v>
      </c>
      <c r="Q48" s="203" t="n">
        <f aca="false">ROUND(E48*P48,2)</f>
        <v>0.1</v>
      </c>
      <c r="R48" s="203"/>
      <c r="S48" s="203" t="s">
        <v>155</v>
      </c>
      <c r="T48" s="203" t="s">
        <v>156</v>
      </c>
      <c r="U48" s="203" t="n">
        <v>0.06555</v>
      </c>
      <c r="V48" s="203" t="n">
        <f aca="false">ROUND(E48*U48,2)</f>
        <v>3.28</v>
      </c>
      <c r="W48" s="203"/>
      <c r="X48" s="203" t="s">
        <v>157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5</v>
      </c>
      <c r="B49" s="196" t="s">
        <v>228</v>
      </c>
      <c r="C49" s="197" t="s">
        <v>229</v>
      </c>
      <c r="D49" s="198" t="s">
        <v>179</v>
      </c>
      <c r="E49" s="199" t="n">
        <v>80</v>
      </c>
      <c r="F49" s="200" t="n">
        <v>35</v>
      </c>
      <c r="G49" s="201" t="n">
        <f aca="false">ROUND(E49*F49,2)</f>
        <v>280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3388</v>
      </c>
      <c r="N49" s="203" t="n">
        <v>0</v>
      </c>
      <c r="O49" s="203" t="n">
        <f aca="false">ROUND(E49*N49,2)</f>
        <v>0</v>
      </c>
      <c r="P49" s="203" t="n">
        <v>0.00336</v>
      </c>
      <c r="Q49" s="203" t="n">
        <f aca="false">ROUND(E49*P49,2)</f>
        <v>0.27</v>
      </c>
      <c r="R49" s="203"/>
      <c r="S49" s="203" t="s">
        <v>155</v>
      </c>
      <c r="T49" s="203" t="s">
        <v>156</v>
      </c>
      <c r="U49" s="203" t="n">
        <v>0.069</v>
      </c>
      <c r="V49" s="203" t="n">
        <f aca="false">ROUND(E49*U49,2)</f>
        <v>5.52</v>
      </c>
      <c r="W49" s="203"/>
      <c r="X49" s="203" t="s">
        <v>15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6</v>
      </c>
      <c r="B50" s="196" t="s">
        <v>230</v>
      </c>
      <c r="C50" s="197" t="s">
        <v>231</v>
      </c>
      <c r="D50" s="198" t="s">
        <v>179</v>
      </c>
      <c r="E50" s="199" t="n">
        <v>38.15</v>
      </c>
      <c r="F50" s="200" t="n">
        <v>47</v>
      </c>
      <c r="G50" s="201" t="n">
        <f aca="false">ROUND(E50*F50,2)</f>
        <v>1793.05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2169.5905</v>
      </c>
      <c r="N50" s="203" t="n">
        <v>0</v>
      </c>
      <c r="O50" s="203" t="n">
        <f aca="false">ROUND(E50*N50,2)</f>
        <v>0</v>
      </c>
      <c r="P50" s="203" t="n">
        <v>0.00135</v>
      </c>
      <c r="Q50" s="203" t="n">
        <f aca="false">ROUND(E50*P50,2)</f>
        <v>0.05</v>
      </c>
      <c r="R50" s="203"/>
      <c r="S50" s="203" t="s">
        <v>155</v>
      </c>
      <c r="T50" s="203" t="s">
        <v>156</v>
      </c>
      <c r="U50" s="203" t="n">
        <v>0.092</v>
      </c>
      <c r="V50" s="203" t="n">
        <f aca="false">ROUND(E50*U50,2)</f>
        <v>3.51</v>
      </c>
      <c r="W50" s="203"/>
      <c r="X50" s="203" t="s">
        <v>157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232</v>
      </c>
      <c r="C51" s="197" t="s">
        <v>233</v>
      </c>
      <c r="D51" s="198" t="s">
        <v>179</v>
      </c>
      <c r="E51" s="199" t="n">
        <v>31.1</v>
      </c>
      <c r="F51" s="200" t="n">
        <v>35</v>
      </c>
      <c r="G51" s="201" t="n">
        <f aca="false">ROUND(E51*F51,2)</f>
        <v>1088.5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1317.085</v>
      </c>
      <c r="N51" s="203" t="n">
        <v>0</v>
      </c>
      <c r="O51" s="203" t="n">
        <f aca="false">ROUND(E51*N51,2)</f>
        <v>0</v>
      </c>
      <c r="P51" s="203" t="n">
        <v>0.00285</v>
      </c>
      <c r="Q51" s="203" t="n">
        <f aca="false">ROUND(E51*P51,2)</f>
        <v>0.09</v>
      </c>
      <c r="R51" s="203"/>
      <c r="S51" s="203" t="s">
        <v>155</v>
      </c>
      <c r="T51" s="203" t="s">
        <v>156</v>
      </c>
      <c r="U51" s="203" t="n">
        <v>0.069</v>
      </c>
      <c r="V51" s="203" t="n">
        <f aca="false">ROUND(E51*U51,2)</f>
        <v>2.15</v>
      </c>
      <c r="W51" s="203"/>
      <c r="X51" s="203" t="s">
        <v>15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50</v>
      </c>
      <c r="B52" s="188" t="s">
        <v>102</v>
      </c>
      <c r="C52" s="189" t="s">
        <v>103</v>
      </c>
      <c r="D52" s="190"/>
      <c r="E52" s="191"/>
      <c r="F52" s="192"/>
      <c r="G52" s="193" t="n">
        <f aca="false">SUMIF(AG53:AG53,"&lt;&gt;NOR",G53:G53)</f>
        <v>5317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6433.57</v>
      </c>
      <c r="N52" s="194"/>
      <c r="O52" s="194" t="n">
        <f aca="false">SUM(O53:O53)</f>
        <v>0</v>
      </c>
      <c r="P52" s="194"/>
      <c r="Q52" s="194" t="n">
        <f aca="false">SUM(Q53:Q53)</f>
        <v>0.29</v>
      </c>
      <c r="R52" s="194"/>
      <c r="S52" s="194"/>
      <c r="T52" s="194"/>
      <c r="U52" s="194"/>
      <c r="V52" s="194" t="n">
        <f aca="false">SUM(V53:V53)</f>
        <v>11.56</v>
      </c>
      <c r="W52" s="194"/>
      <c r="X52" s="194"/>
      <c r="AG52" s="0" t="s">
        <v>151</v>
      </c>
    </row>
    <row r="53" customFormat="false" ht="22.5" hidden="false" customHeight="false" outlineLevel="1" collapsed="false">
      <c r="A53" s="195" t="n">
        <v>38</v>
      </c>
      <c r="B53" s="196" t="s">
        <v>234</v>
      </c>
      <c r="C53" s="197" t="s">
        <v>235</v>
      </c>
      <c r="D53" s="198" t="s">
        <v>154</v>
      </c>
      <c r="E53" s="199" t="n">
        <v>13</v>
      </c>
      <c r="F53" s="200" t="n">
        <v>409</v>
      </c>
      <c r="G53" s="201" t="n">
        <f aca="false">ROUND(E53*F53,2)</f>
        <v>5317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6433.57</v>
      </c>
      <c r="N53" s="203" t="n">
        <v>0</v>
      </c>
      <c r="O53" s="203" t="n">
        <f aca="false">ROUND(E53*N53,2)</f>
        <v>0</v>
      </c>
      <c r="P53" s="203" t="n">
        <v>0.022</v>
      </c>
      <c r="Q53" s="203" t="n">
        <f aca="false">ROUND(E53*P53,2)</f>
        <v>0.29</v>
      </c>
      <c r="R53" s="203"/>
      <c r="S53" s="203" t="s">
        <v>155</v>
      </c>
      <c r="T53" s="203" t="s">
        <v>156</v>
      </c>
      <c r="U53" s="203" t="n">
        <v>0.8892</v>
      </c>
      <c r="V53" s="203" t="n">
        <f aca="false">ROUND(E53*U53,2)</f>
        <v>11.56</v>
      </c>
      <c r="W53" s="203"/>
      <c r="X53" s="203" t="s">
        <v>15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50</v>
      </c>
      <c r="B54" s="188" t="s">
        <v>104</v>
      </c>
      <c r="C54" s="189" t="s">
        <v>105</v>
      </c>
      <c r="D54" s="190"/>
      <c r="E54" s="191"/>
      <c r="F54" s="192"/>
      <c r="G54" s="193" t="n">
        <f aca="false">SUMIF(AG55:AG55,"&lt;&gt;NOR",G55:G55)</f>
        <v>3066</v>
      </c>
      <c r="H54" s="194"/>
      <c r="I54" s="194" t="n">
        <f aca="false">SUM(I55:I55)</f>
        <v>0</v>
      </c>
      <c r="J54" s="194"/>
      <c r="K54" s="194" t="n">
        <f aca="false">SUM(K55:K55)</f>
        <v>0</v>
      </c>
      <c r="L54" s="194"/>
      <c r="M54" s="194" t="n">
        <f aca="false">SUM(M55:M55)</f>
        <v>3709.86</v>
      </c>
      <c r="N54" s="194"/>
      <c r="O54" s="194" t="n">
        <f aca="false">SUM(O55:O55)</f>
        <v>0</v>
      </c>
      <c r="P54" s="194"/>
      <c r="Q54" s="194" t="n">
        <f aca="false">SUM(Q55:Q55)</f>
        <v>0.23</v>
      </c>
      <c r="R54" s="194"/>
      <c r="S54" s="194"/>
      <c r="T54" s="194"/>
      <c r="U54" s="194"/>
      <c r="V54" s="194" t="n">
        <f aca="false">SUM(V55:V55)</f>
        <v>7.77</v>
      </c>
      <c r="W54" s="194"/>
      <c r="X54" s="194"/>
      <c r="AG54" s="0" t="s">
        <v>151</v>
      </c>
    </row>
    <row r="55" customFormat="false" ht="22.5" hidden="false" customHeight="false" outlineLevel="1" collapsed="false">
      <c r="A55" s="195" t="n">
        <v>39</v>
      </c>
      <c r="B55" s="196" t="s">
        <v>236</v>
      </c>
      <c r="C55" s="197" t="s">
        <v>237</v>
      </c>
      <c r="D55" s="198" t="s">
        <v>154</v>
      </c>
      <c r="E55" s="199" t="n">
        <v>21</v>
      </c>
      <c r="F55" s="200" t="n">
        <v>146</v>
      </c>
      <c r="G55" s="201" t="n">
        <f aca="false">ROUND(E55*F55,2)</f>
        <v>3066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3709.86</v>
      </c>
      <c r="N55" s="203" t="n">
        <v>0</v>
      </c>
      <c r="O55" s="203" t="n">
        <f aca="false">ROUND(E55*N55,2)</f>
        <v>0</v>
      </c>
      <c r="P55" s="203" t="n">
        <v>0.01098</v>
      </c>
      <c r="Q55" s="203" t="n">
        <f aca="false">ROUND(E55*P55,2)</f>
        <v>0.23</v>
      </c>
      <c r="R55" s="203"/>
      <c r="S55" s="203" t="s">
        <v>155</v>
      </c>
      <c r="T55" s="203" t="s">
        <v>156</v>
      </c>
      <c r="U55" s="203" t="n">
        <v>0.37</v>
      </c>
      <c r="V55" s="203" t="n">
        <f aca="false">ROUND(E55*U55,2)</f>
        <v>7.77</v>
      </c>
      <c r="W55" s="203"/>
      <c r="X55" s="203" t="s">
        <v>15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50</v>
      </c>
      <c r="B56" s="188" t="s">
        <v>106</v>
      </c>
      <c r="C56" s="189" t="s">
        <v>107</v>
      </c>
      <c r="D56" s="190"/>
      <c r="E56" s="191"/>
      <c r="F56" s="192"/>
      <c r="G56" s="193" t="n">
        <f aca="false">SUMIF(AG57:AG57,"&lt;&gt;NOR",G57:G57)</f>
        <v>3400</v>
      </c>
      <c r="H56" s="194"/>
      <c r="I56" s="194" t="n">
        <f aca="false">SUM(I57:I57)</f>
        <v>0</v>
      </c>
      <c r="J56" s="194"/>
      <c r="K56" s="194" t="n">
        <f aca="false">SUM(K57:K57)</f>
        <v>0</v>
      </c>
      <c r="L56" s="194"/>
      <c r="M56" s="194" t="n">
        <f aca="false">SUM(M57:M57)</f>
        <v>4114</v>
      </c>
      <c r="N56" s="194"/>
      <c r="O56" s="194" t="n">
        <f aca="false">SUM(O57:O57)</f>
        <v>0.01</v>
      </c>
      <c r="P56" s="194"/>
      <c r="Q56" s="194" t="n">
        <f aca="false">SUM(Q57:Q57)</f>
        <v>0.1</v>
      </c>
      <c r="R56" s="194"/>
      <c r="S56" s="194"/>
      <c r="T56" s="194"/>
      <c r="U56" s="194"/>
      <c r="V56" s="194" t="n">
        <f aca="false">SUM(V57:V57)</f>
        <v>9.7</v>
      </c>
      <c r="W56" s="194"/>
      <c r="X56" s="194"/>
      <c r="AG56" s="0" t="s">
        <v>151</v>
      </c>
    </row>
    <row r="57" customFormat="false" ht="12.75" hidden="false" customHeight="false" outlineLevel="1" collapsed="false">
      <c r="A57" s="195" t="n">
        <v>40</v>
      </c>
      <c r="B57" s="196" t="s">
        <v>238</v>
      </c>
      <c r="C57" s="197" t="s">
        <v>239</v>
      </c>
      <c r="D57" s="198" t="s">
        <v>240</v>
      </c>
      <c r="E57" s="199" t="n">
        <v>100</v>
      </c>
      <c r="F57" s="200" t="n">
        <v>34</v>
      </c>
      <c r="G57" s="201" t="n">
        <f aca="false">ROUND(E57*F57,2)</f>
        <v>340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4114</v>
      </c>
      <c r="N57" s="203" t="n">
        <v>5E-005</v>
      </c>
      <c r="O57" s="203" t="n">
        <f aca="false">ROUND(E57*N57,2)</f>
        <v>0.01</v>
      </c>
      <c r="P57" s="203" t="n">
        <v>0.001</v>
      </c>
      <c r="Q57" s="203" t="n">
        <f aca="false">ROUND(E57*P57,2)</f>
        <v>0.1</v>
      </c>
      <c r="R57" s="203"/>
      <c r="S57" s="203" t="s">
        <v>155</v>
      </c>
      <c r="T57" s="203" t="s">
        <v>156</v>
      </c>
      <c r="U57" s="203" t="n">
        <v>0.097</v>
      </c>
      <c r="V57" s="203" t="n">
        <f aca="false">ROUND(E57*U57,2)</f>
        <v>9.7</v>
      </c>
      <c r="W57" s="203"/>
      <c r="X57" s="203" t="s">
        <v>157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5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50</v>
      </c>
      <c r="B58" s="188" t="s">
        <v>110</v>
      </c>
      <c r="C58" s="189" t="s">
        <v>111</v>
      </c>
      <c r="D58" s="190"/>
      <c r="E58" s="191"/>
      <c r="F58" s="192"/>
      <c r="G58" s="193" t="n">
        <f aca="false">SUMIF(AG59:AG59,"&lt;&gt;NOR",G59:G59)</f>
        <v>10360</v>
      </c>
      <c r="H58" s="194"/>
      <c r="I58" s="194" t="n">
        <f aca="false">SUM(I59:I59)</f>
        <v>0</v>
      </c>
      <c r="J58" s="194"/>
      <c r="K58" s="194" t="n">
        <f aca="false">SUM(K59:K59)</f>
        <v>0</v>
      </c>
      <c r="L58" s="194"/>
      <c r="M58" s="194" t="n">
        <f aca="false">SUM(M59:M59)</f>
        <v>12535.6</v>
      </c>
      <c r="N58" s="194"/>
      <c r="O58" s="194" t="n">
        <f aca="false">SUM(O59:O59)</f>
        <v>0.19</v>
      </c>
      <c r="P58" s="194"/>
      <c r="Q58" s="194" t="n">
        <f aca="false">SUM(Q59:Q59)</f>
        <v>0</v>
      </c>
      <c r="R58" s="194"/>
      <c r="S58" s="194"/>
      <c r="T58" s="194"/>
      <c r="U58" s="194"/>
      <c r="V58" s="194" t="n">
        <f aca="false">SUM(V59:V59)</f>
        <v>15.94</v>
      </c>
      <c r="W58" s="194"/>
      <c r="X58" s="194"/>
      <c r="AG58" s="0" t="s">
        <v>151</v>
      </c>
    </row>
    <row r="59" customFormat="false" ht="12.75" hidden="false" customHeight="false" outlineLevel="1" collapsed="false">
      <c r="A59" s="195" t="n">
        <v>41</v>
      </c>
      <c r="B59" s="196" t="s">
        <v>241</v>
      </c>
      <c r="C59" s="197" t="s">
        <v>242</v>
      </c>
      <c r="D59" s="198" t="s">
        <v>154</v>
      </c>
      <c r="E59" s="199" t="n">
        <v>56</v>
      </c>
      <c r="F59" s="200" t="n">
        <v>185</v>
      </c>
      <c r="G59" s="201" t="n">
        <f aca="false">ROUND(E59*F59,2)</f>
        <v>1036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12535.6</v>
      </c>
      <c r="N59" s="203" t="n">
        <v>0.00339</v>
      </c>
      <c r="O59" s="203" t="n">
        <f aca="false">ROUND(E59*N59,2)</f>
        <v>0.19</v>
      </c>
      <c r="P59" s="203" t="n">
        <v>0</v>
      </c>
      <c r="Q59" s="203" t="n">
        <f aca="false">ROUND(E59*P59,2)</f>
        <v>0</v>
      </c>
      <c r="R59" s="203"/>
      <c r="S59" s="203" t="s">
        <v>155</v>
      </c>
      <c r="T59" s="203" t="s">
        <v>156</v>
      </c>
      <c r="U59" s="203" t="n">
        <v>0.2847</v>
      </c>
      <c r="V59" s="203" t="n">
        <f aca="false">ROUND(E59*U59,2)</f>
        <v>15.94</v>
      </c>
      <c r="W59" s="203"/>
      <c r="X59" s="203" t="s">
        <v>157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50</v>
      </c>
      <c r="B60" s="188" t="s">
        <v>114</v>
      </c>
      <c r="C60" s="189" t="s">
        <v>115</v>
      </c>
      <c r="D60" s="190"/>
      <c r="E60" s="191"/>
      <c r="F60" s="192"/>
      <c r="G60" s="193" t="n">
        <f aca="false">SUMIF(AG61:AG61,"&lt;&gt;NOR",G61:G61)</f>
        <v>2706</v>
      </c>
      <c r="H60" s="194"/>
      <c r="I60" s="194" t="n">
        <f aca="false">SUM(I61:I61)</f>
        <v>0</v>
      </c>
      <c r="J60" s="194"/>
      <c r="K60" s="194" t="n">
        <f aca="false">SUM(K61:K61)</f>
        <v>0</v>
      </c>
      <c r="L60" s="194"/>
      <c r="M60" s="194" t="n">
        <f aca="false">SUM(M61:M61)</f>
        <v>3274.26</v>
      </c>
      <c r="N60" s="194"/>
      <c r="O60" s="194" t="n">
        <f aca="false">SUM(O61:O61)</f>
        <v>0</v>
      </c>
      <c r="P60" s="194"/>
      <c r="Q60" s="194" t="n">
        <f aca="false">SUM(Q61:Q61)</f>
        <v>0</v>
      </c>
      <c r="R60" s="194"/>
      <c r="S60" s="194"/>
      <c r="T60" s="194"/>
      <c r="U60" s="194"/>
      <c r="V60" s="194" t="n">
        <f aca="false">SUM(V61:V61)</f>
        <v>8.18</v>
      </c>
      <c r="W60" s="194"/>
      <c r="X60" s="194"/>
      <c r="AG60" s="0" t="s">
        <v>151</v>
      </c>
    </row>
    <row r="61" customFormat="false" ht="12.75" hidden="false" customHeight="false" outlineLevel="1" collapsed="false">
      <c r="A61" s="195" t="n">
        <v>42</v>
      </c>
      <c r="B61" s="196" t="s">
        <v>243</v>
      </c>
      <c r="C61" s="197" t="s">
        <v>244</v>
      </c>
      <c r="D61" s="198" t="s">
        <v>179</v>
      </c>
      <c r="E61" s="199" t="n">
        <v>33</v>
      </c>
      <c r="F61" s="200" t="n">
        <v>82</v>
      </c>
      <c r="G61" s="201" t="n">
        <f aca="false">ROUND(E61*F61,2)</f>
        <v>2706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3274.26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55</v>
      </c>
      <c r="T61" s="203" t="s">
        <v>156</v>
      </c>
      <c r="U61" s="203" t="n">
        <v>0.248</v>
      </c>
      <c r="V61" s="203" t="n">
        <f aca="false">ROUND(E61*U61,2)</f>
        <v>8.18</v>
      </c>
      <c r="W61" s="203"/>
      <c r="X61" s="203" t="s">
        <v>157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50</v>
      </c>
      <c r="B62" s="188" t="s">
        <v>116</v>
      </c>
      <c r="C62" s="189" t="s">
        <v>117</v>
      </c>
      <c r="D62" s="190"/>
      <c r="E62" s="191"/>
      <c r="F62" s="192"/>
      <c r="G62" s="193" t="n">
        <f aca="false">SUMIF(AG63:AG79,"&lt;&gt;NOR",G63:G79)</f>
        <v>149186.41</v>
      </c>
      <c r="H62" s="194"/>
      <c r="I62" s="194" t="n">
        <f aca="false">SUM(I63:I79)</f>
        <v>0</v>
      </c>
      <c r="J62" s="194"/>
      <c r="K62" s="194" t="n">
        <f aca="false">SUM(K63:K79)</f>
        <v>0</v>
      </c>
      <c r="L62" s="194"/>
      <c r="M62" s="194" t="n">
        <f aca="false">SUM(M63:M79)</f>
        <v>180515.5561</v>
      </c>
      <c r="N62" s="194"/>
      <c r="O62" s="194" t="n">
        <f aca="false">SUM(O63:O79)</f>
        <v>0</v>
      </c>
      <c r="P62" s="194"/>
      <c r="Q62" s="194" t="n">
        <f aca="false">SUM(Q63:Q79)</f>
        <v>0</v>
      </c>
      <c r="R62" s="194"/>
      <c r="S62" s="194"/>
      <c r="T62" s="194"/>
      <c r="U62" s="194"/>
      <c r="V62" s="194" t="n">
        <f aca="false">SUM(V63:V79)</f>
        <v>289.74</v>
      </c>
      <c r="W62" s="194"/>
      <c r="X62" s="194"/>
      <c r="AG62" s="0" t="s">
        <v>151</v>
      </c>
    </row>
    <row r="63" customFormat="false" ht="12.75" hidden="false" customHeight="false" outlineLevel="1" collapsed="false">
      <c r="A63" s="195" t="n">
        <v>43</v>
      </c>
      <c r="B63" s="196" t="s">
        <v>245</v>
      </c>
      <c r="C63" s="197" t="s">
        <v>246</v>
      </c>
      <c r="D63" s="198" t="s">
        <v>247</v>
      </c>
      <c r="E63" s="199" t="n">
        <v>60</v>
      </c>
      <c r="F63" s="200" t="n">
        <v>10</v>
      </c>
      <c r="G63" s="201" t="n">
        <f aca="false">ROUND(E63*F63,2)</f>
        <v>60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726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55</v>
      </c>
      <c r="T63" s="203" t="s">
        <v>156</v>
      </c>
      <c r="U63" s="203" t="n">
        <v>0</v>
      </c>
      <c r="V63" s="203" t="n">
        <f aca="false">ROUND(E63*U63,2)</f>
        <v>0</v>
      </c>
      <c r="W63" s="203"/>
      <c r="X63" s="203" t="s">
        <v>157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5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4</v>
      </c>
      <c r="B64" s="196" t="s">
        <v>248</v>
      </c>
      <c r="C64" s="197" t="s">
        <v>249</v>
      </c>
      <c r="D64" s="198" t="s">
        <v>174</v>
      </c>
      <c r="E64" s="199" t="n">
        <v>1</v>
      </c>
      <c r="F64" s="200" t="n">
        <v>1940</v>
      </c>
      <c r="G64" s="201" t="n">
        <f aca="false">ROUND(E64*F64,2)</f>
        <v>194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2347.4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55</v>
      </c>
      <c r="T64" s="203" t="s">
        <v>156</v>
      </c>
      <c r="U64" s="203" t="n">
        <v>8.84</v>
      </c>
      <c r="V64" s="203" t="n">
        <f aca="false">ROUND(E64*U64,2)</f>
        <v>8.84</v>
      </c>
      <c r="W64" s="203"/>
      <c r="X64" s="203" t="s">
        <v>15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5</v>
      </c>
      <c r="B65" s="196" t="s">
        <v>250</v>
      </c>
      <c r="C65" s="197" t="s">
        <v>251</v>
      </c>
      <c r="D65" s="198" t="s">
        <v>252</v>
      </c>
      <c r="E65" s="199" t="n">
        <v>600</v>
      </c>
      <c r="F65" s="200" t="n">
        <v>19</v>
      </c>
      <c r="G65" s="201" t="n">
        <f aca="false">ROUND(E65*F65,2)</f>
        <v>1140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13794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55</v>
      </c>
      <c r="T65" s="203" t="s">
        <v>156</v>
      </c>
      <c r="U65" s="203" t="n">
        <v>0</v>
      </c>
      <c r="V65" s="203" t="n">
        <f aca="false">ROUND(E65*U65,2)</f>
        <v>0</v>
      </c>
      <c r="W65" s="203"/>
      <c r="X65" s="203" t="s">
        <v>15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6</v>
      </c>
      <c r="B66" s="196" t="s">
        <v>253</v>
      </c>
      <c r="C66" s="197" t="s">
        <v>254</v>
      </c>
      <c r="D66" s="198" t="s">
        <v>252</v>
      </c>
      <c r="E66" s="199" t="n">
        <v>60</v>
      </c>
      <c r="F66" s="200" t="n">
        <v>146</v>
      </c>
      <c r="G66" s="201" t="n">
        <f aca="false">ROUND(E66*F66,2)</f>
        <v>876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10599.6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55</v>
      </c>
      <c r="T66" s="203" t="s">
        <v>156</v>
      </c>
      <c r="U66" s="203" t="n">
        <v>0</v>
      </c>
      <c r="V66" s="203" t="n">
        <f aca="false">ROUND(E66*U66,2)</f>
        <v>0</v>
      </c>
      <c r="W66" s="203"/>
      <c r="X66" s="203" t="s">
        <v>157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47</v>
      </c>
      <c r="B67" s="196" t="s">
        <v>255</v>
      </c>
      <c r="C67" s="197" t="s">
        <v>256</v>
      </c>
      <c r="D67" s="198" t="s">
        <v>257</v>
      </c>
      <c r="E67" s="199" t="n">
        <v>134.59473</v>
      </c>
      <c r="F67" s="200" t="n">
        <v>39</v>
      </c>
      <c r="G67" s="201" t="n">
        <f aca="false">ROUND(E67*F67,2)</f>
        <v>5249.19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6351.5199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55</v>
      </c>
      <c r="T67" s="203" t="s">
        <v>156</v>
      </c>
      <c r="U67" s="203" t="n">
        <v>0.55</v>
      </c>
      <c r="V67" s="203" t="n">
        <f aca="false">ROUND(E67*U67,2)</f>
        <v>74.03</v>
      </c>
      <c r="W67" s="203"/>
      <c r="X67" s="203" t="s">
        <v>15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5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48</v>
      </c>
      <c r="B68" s="196" t="s">
        <v>259</v>
      </c>
      <c r="C68" s="197" t="s">
        <v>260</v>
      </c>
      <c r="D68" s="198" t="s">
        <v>257</v>
      </c>
      <c r="E68" s="199" t="n">
        <v>134.59473</v>
      </c>
      <c r="F68" s="200" t="n">
        <v>243</v>
      </c>
      <c r="G68" s="201" t="n">
        <f aca="false">ROUND(E68*F68,2)</f>
        <v>32706.52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39574.8892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55</v>
      </c>
      <c r="T68" s="203" t="s">
        <v>156</v>
      </c>
      <c r="U68" s="203" t="n">
        <v>0.942</v>
      </c>
      <c r="V68" s="203" t="n">
        <f aca="false">ROUND(E68*U68,2)</f>
        <v>126.79</v>
      </c>
      <c r="W68" s="203"/>
      <c r="X68" s="203" t="s">
        <v>15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49</v>
      </c>
      <c r="B69" s="196" t="s">
        <v>261</v>
      </c>
      <c r="C69" s="197" t="s">
        <v>262</v>
      </c>
      <c r="D69" s="198" t="s">
        <v>257</v>
      </c>
      <c r="E69" s="199" t="n">
        <v>134.59473</v>
      </c>
      <c r="F69" s="200" t="n">
        <v>29</v>
      </c>
      <c r="G69" s="201" t="n">
        <f aca="false">ROUND(E69*F69,2)</f>
        <v>3903.25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4722.9325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55</v>
      </c>
      <c r="T69" s="203" t="s">
        <v>156</v>
      </c>
      <c r="U69" s="203" t="n">
        <v>0.105</v>
      </c>
      <c r="V69" s="203" t="n">
        <f aca="false">ROUND(E69*U69,2)</f>
        <v>14.13</v>
      </c>
      <c r="W69" s="203"/>
      <c r="X69" s="203" t="s">
        <v>157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5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0</v>
      </c>
      <c r="B70" s="196" t="s">
        <v>263</v>
      </c>
      <c r="C70" s="197" t="s">
        <v>264</v>
      </c>
      <c r="D70" s="198" t="s">
        <v>257</v>
      </c>
      <c r="E70" s="199" t="n">
        <v>134.59473</v>
      </c>
      <c r="F70" s="200" t="n">
        <v>194</v>
      </c>
      <c r="G70" s="201" t="n">
        <f aca="false">ROUND(E70*F70,2)</f>
        <v>26111.38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31594.7698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55</v>
      </c>
      <c r="T70" s="203" t="s">
        <v>156</v>
      </c>
      <c r="U70" s="203" t="n">
        <v>0.49</v>
      </c>
      <c r="V70" s="203" t="n">
        <f aca="false">ROUND(E70*U70,2)</f>
        <v>65.95</v>
      </c>
      <c r="W70" s="203"/>
      <c r="X70" s="203" t="s">
        <v>157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5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1</v>
      </c>
      <c r="B71" s="196" t="s">
        <v>265</v>
      </c>
      <c r="C71" s="197" t="s">
        <v>266</v>
      </c>
      <c r="D71" s="198" t="s">
        <v>257</v>
      </c>
      <c r="E71" s="199" t="n">
        <v>381.99276</v>
      </c>
      <c r="F71" s="200" t="n">
        <v>12</v>
      </c>
      <c r="G71" s="201" t="n">
        <f aca="false">ROUND(E71*F71,2)</f>
        <v>4583.91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5546.5311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55</v>
      </c>
      <c r="T71" s="203" t="s">
        <v>156</v>
      </c>
      <c r="U71" s="203" t="n">
        <v>0</v>
      </c>
      <c r="V71" s="203" t="n">
        <f aca="false">ROUND(E71*U71,2)</f>
        <v>0</v>
      </c>
      <c r="W71" s="203"/>
      <c r="X71" s="203" t="s">
        <v>15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5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2</v>
      </c>
      <c r="B72" s="196" t="s">
        <v>267</v>
      </c>
      <c r="C72" s="197" t="s">
        <v>268</v>
      </c>
      <c r="D72" s="198" t="s">
        <v>257</v>
      </c>
      <c r="E72" s="199" t="n">
        <v>52.168</v>
      </c>
      <c r="F72" s="200" t="n">
        <v>291</v>
      </c>
      <c r="G72" s="201" t="n">
        <f aca="false">ROUND(E72*F72,2)</f>
        <v>15180.89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18368.8769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269</v>
      </c>
      <c r="T72" s="203" t="s">
        <v>270</v>
      </c>
      <c r="U72" s="203" t="n">
        <v>0</v>
      </c>
      <c r="V72" s="203" t="n">
        <f aca="false">ROUND(E72*U72,2)</f>
        <v>0</v>
      </c>
      <c r="W72" s="203"/>
      <c r="X72" s="203" t="s">
        <v>157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5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53</v>
      </c>
      <c r="B73" s="196" t="s">
        <v>271</v>
      </c>
      <c r="C73" s="197" t="s">
        <v>272</v>
      </c>
      <c r="D73" s="198" t="s">
        <v>257</v>
      </c>
      <c r="E73" s="199" t="n">
        <v>4.38</v>
      </c>
      <c r="F73" s="200" t="n">
        <v>2110</v>
      </c>
      <c r="G73" s="201" t="n">
        <f aca="false">ROUND(E73*F73,2)</f>
        <v>9241.8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11182.578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55</v>
      </c>
      <c r="T73" s="203" t="s">
        <v>156</v>
      </c>
      <c r="U73" s="203" t="n">
        <v>0</v>
      </c>
      <c r="V73" s="203" t="n">
        <f aca="false">ROUND(E73*U73,2)</f>
        <v>0</v>
      </c>
      <c r="W73" s="203"/>
      <c r="X73" s="203" t="s">
        <v>15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5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54</v>
      </c>
      <c r="B74" s="196" t="s">
        <v>273</v>
      </c>
      <c r="C74" s="197" t="s">
        <v>274</v>
      </c>
      <c r="D74" s="198" t="s">
        <v>257</v>
      </c>
      <c r="E74" s="199" t="n">
        <v>0.97</v>
      </c>
      <c r="F74" s="200" t="n">
        <v>1334</v>
      </c>
      <c r="G74" s="201" t="n">
        <f aca="false">ROUND(E74*F74,2)</f>
        <v>1293.98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1565.7158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55</v>
      </c>
      <c r="T74" s="203" t="s">
        <v>156</v>
      </c>
      <c r="U74" s="203" t="n">
        <v>0</v>
      </c>
      <c r="V74" s="203" t="n">
        <f aca="false">ROUND(E74*U74,2)</f>
        <v>0</v>
      </c>
      <c r="W74" s="203"/>
      <c r="X74" s="203" t="s">
        <v>15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55</v>
      </c>
      <c r="B75" s="196" t="s">
        <v>275</v>
      </c>
      <c r="C75" s="197" t="s">
        <v>276</v>
      </c>
      <c r="D75" s="198" t="s">
        <v>257</v>
      </c>
      <c r="E75" s="199" t="n">
        <v>0.1</v>
      </c>
      <c r="F75" s="200" t="n">
        <v>2110</v>
      </c>
      <c r="G75" s="201" t="n">
        <f aca="false">ROUND(E75*F75,2)</f>
        <v>211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255.31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55</v>
      </c>
      <c r="T75" s="203" t="s">
        <v>156</v>
      </c>
      <c r="U75" s="203" t="n">
        <v>0</v>
      </c>
      <c r="V75" s="203" t="n">
        <f aca="false">ROUND(E75*U75,2)</f>
        <v>0</v>
      </c>
      <c r="W75" s="203"/>
      <c r="X75" s="203" t="s">
        <v>157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5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56</v>
      </c>
      <c r="B76" s="196" t="s">
        <v>277</v>
      </c>
      <c r="C76" s="197" t="s">
        <v>278</v>
      </c>
      <c r="D76" s="198" t="s">
        <v>257</v>
      </c>
      <c r="E76" s="199" t="n">
        <v>35.39</v>
      </c>
      <c r="F76" s="200" t="n">
        <v>291</v>
      </c>
      <c r="G76" s="201" t="n">
        <f aca="false">ROUND(E76*F76,2)</f>
        <v>10298.49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12461.1729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55</v>
      </c>
      <c r="T76" s="203" t="s">
        <v>156</v>
      </c>
      <c r="U76" s="203" t="n">
        <v>0</v>
      </c>
      <c r="V76" s="203" t="n">
        <f aca="false">ROUND(E76*U76,2)</f>
        <v>0</v>
      </c>
      <c r="W76" s="203"/>
      <c r="X76" s="203" t="s">
        <v>157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5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57</v>
      </c>
      <c r="B77" s="196" t="s">
        <v>279</v>
      </c>
      <c r="C77" s="197" t="s">
        <v>280</v>
      </c>
      <c r="D77" s="198" t="s">
        <v>257</v>
      </c>
      <c r="E77" s="199" t="n">
        <v>16.75</v>
      </c>
      <c r="F77" s="200" t="n">
        <v>873</v>
      </c>
      <c r="G77" s="201" t="n">
        <f aca="false">ROUND(E77*F77,2)</f>
        <v>14622.75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17693.5275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55</v>
      </c>
      <c r="T77" s="203" t="s">
        <v>156</v>
      </c>
      <c r="U77" s="203" t="n">
        <v>0</v>
      </c>
      <c r="V77" s="203" t="n">
        <f aca="false">ROUND(E77*U77,2)</f>
        <v>0</v>
      </c>
      <c r="W77" s="203"/>
      <c r="X77" s="203" t="s">
        <v>15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58</v>
      </c>
      <c r="B78" s="196" t="s">
        <v>281</v>
      </c>
      <c r="C78" s="197" t="s">
        <v>282</v>
      </c>
      <c r="D78" s="198" t="s">
        <v>257</v>
      </c>
      <c r="E78" s="199" t="n">
        <v>0.29</v>
      </c>
      <c r="F78" s="200" t="n">
        <v>2425</v>
      </c>
      <c r="G78" s="201" t="n">
        <f aca="false">ROUND(E78*F78,2)</f>
        <v>703.25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850.9325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55</v>
      </c>
      <c r="T78" s="203" t="s">
        <v>156</v>
      </c>
      <c r="U78" s="203" t="n">
        <v>0</v>
      </c>
      <c r="V78" s="203" t="n">
        <f aca="false">ROUND(E78*U78,2)</f>
        <v>0</v>
      </c>
      <c r="W78" s="203"/>
      <c r="X78" s="203" t="s">
        <v>157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59</v>
      </c>
      <c r="B79" s="206" t="s">
        <v>283</v>
      </c>
      <c r="C79" s="207" t="s">
        <v>284</v>
      </c>
      <c r="D79" s="208" t="s">
        <v>257</v>
      </c>
      <c r="E79" s="209" t="n">
        <v>23.8</v>
      </c>
      <c r="F79" s="210" t="n">
        <v>100</v>
      </c>
      <c r="G79" s="211" t="n">
        <f aca="false">ROUND(E79*F79,2)</f>
        <v>238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2879.8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55</v>
      </c>
      <c r="T79" s="203" t="s">
        <v>156</v>
      </c>
      <c r="U79" s="203" t="n">
        <v>0</v>
      </c>
      <c r="V79" s="203" t="n">
        <f aca="false">ROUND(E79*U79,2)</f>
        <v>0</v>
      </c>
      <c r="W79" s="203"/>
      <c r="X79" s="203" t="s">
        <v>15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64"/>
      <c r="B80" s="170"/>
      <c r="C80" s="212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AE80" s="0" t="n">
        <v>15</v>
      </c>
      <c r="AF80" s="0" t="n">
        <v>21</v>
      </c>
      <c r="AG80" s="0" t="s">
        <v>137</v>
      </c>
    </row>
    <row r="81" customFormat="false" ht="12.75" hidden="false" customHeight="false" outlineLevel="0" collapsed="false">
      <c r="A81" s="213"/>
      <c r="B81" s="214" t="s">
        <v>23</v>
      </c>
      <c r="C81" s="215"/>
      <c r="D81" s="216"/>
      <c r="E81" s="217"/>
      <c r="F81" s="217"/>
      <c r="G81" s="218" t="n">
        <f aca="false">G8+G10+G29+G31+G34+G36+G45+G52+G54+G56+G58+G60+G62</f>
        <v>427387.27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AE81" s="0" t="n">
        <f aca="false">SUMIF(L7:L79,AE80,G7:G79)</f>
        <v>0</v>
      </c>
      <c r="AF81" s="0" t="n">
        <f aca="false">SUMIF(L7:L79,AF80,G7:G79)</f>
        <v>427387.27</v>
      </c>
      <c r="AG81" s="0" t="s">
        <v>285</v>
      </c>
    </row>
    <row r="82" customFormat="false" ht="12.75" hidden="false" customHeight="false" outlineLevel="0" collapsed="false">
      <c r="A82" s="164"/>
      <c r="B82" s="170"/>
      <c r="C82" s="212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164"/>
      <c r="B83" s="170"/>
      <c r="C83" s="212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219" t="s">
        <v>286</v>
      </c>
      <c r="B84" s="219"/>
      <c r="C84" s="219"/>
      <c r="D84" s="17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AG85" s="0" t="s">
        <v>287</v>
      </c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164"/>
      <c r="B90" s="170"/>
      <c r="C90" s="212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C91" s="221"/>
      <c r="D91" s="112"/>
      <c r="AG91" s="0" t="s">
        <v>288</v>
      </c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23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0</v>
      </c>
      <c r="B8" s="188" t="s">
        <v>64</v>
      </c>
      <c r="C8" s="189" t="s">
        <v>65</v>
      </c>
      <c r="D8" s="190"/>
      <c r="E8" s="191"/>
      <c r="F8" s="192"/>
      <c r="G8" s="193" t="n">
        <f aca="false">SUMIF(AG9:AG12,"&lt;&gt;NOR",G9:G12)</f>
        <v>11616.83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14056.3643</v>
      </c>
      <c r="N8" s="194"/>
      <c r="O8" s="194" t="n">
        <f aca="false">SUM(O9:O12)</f>
        <v>0</v>
      </c>
      <c r="P8" s="194"/>
      <c r="Q8" s="194" t="n">
        <f aca="false">SUM(Q9:Q12)</f>
        <v>2.24</v>
      </c>
      <c r="R8" s="194"/>
      <c r="S8" s="194"/>
      <c r="T8" s="194"/>
      <c r="U8" s="194"/>
      <c r="V8" s="194" t="n">
        <f aca="false">SUM(V9:V12)</f>
        <v>14.02</v>
      </c>
      <c r="W8" s="194"/>
      <c r="X8" s="194"/>
      <c r="AG8" s="0" t="s">
        <v>151</v>
      </c>
    </row>
    <row r="9" customFormat="false" ht="12.75" hidden="false" customHeight="false" outlineLevel="1" collapsed="false">
      <c r="A9" s="195" t="n">
        <v>1</v>
      </c>
      <c r="B9" s="196" t="s">
        <v>289</v>
      </c>
      <c r="C9" s="197" t="s">
        <v>290</v>
      </c>
      <c r="D9" s="198" t="s">
        <v>163</v>
      </c>
      <c r="E9" s="199" t="n">
        <v>3.572</v>
      </c>
      <c r="F9" s="200" t="n">
        <v>1236</v>
      </c>
      <c r="G9" s="201" t="n">
        <f aca="false">ROUND(E9*F9,2)</f>
        <v>4414.99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5342.1379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5</v>
      </c>
      <c r="T9" s="203" t="s">
        <v>156</v>
      </c>
      <c r="U9" s="203" t="n">
        <v>3.533</v>
      </c>
      <c r="V9" s="203" t="n">
        <f aca="false">ROUND(E9*U9,2)</f>
        <v>12.62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1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291</v>
      </c>
      <c r="C10" s="197" t="s">
        <v>292</v>
      </c>
      <c r="D10" s="198" t="s">
        <v>154</v>
      </c>
      <c r="E10" s="199" t="n">
        <v>7.92</v>
      </c>
      <c r="F10" s="200" t="n">
        <v>52</v>
      </c>
      <c r="G10" s="201" t="n">
        <f aca="false">ROUND(E10*F10,2)</f>
        <v>411.84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498.3264</v>
      </c>
      <c r="N10" s="203" t="n">
        <v>0</v>
      </c>
      <c r="O10" s="203" t="n">
        <f aca="false">ROUND(E10*N10,2)</f>
        <v>0</v>
      </c>
      <c r="P10" s="203" t="n">
        <v>0.225</v>
      </c>
      <c r="Q10" s="203" t="n">
        <f aca="false">ROUND(E10*P10,2)</f>
        <v>1.78</v>
      </c>
      <c r="R10" s="203"/>
      <c r="S10" s="203" t="s">
        <v>155</v>
      </c>
      <c r="T10" s="203" t="s">
        <v>156</v>
      </c>
      <c r="U10" s="203" t="n">
        <v>0.142</v>
      </c>
      <c r="V10" s="203" t="n">
        <f aca="false">ROUND(E10*U10,2)</f>
        <v>1.12</v>
      </c>
      <c r="W10" s="203"/>
      <c r="X10" s="203" t="s">
        <v>157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93</v>
      </c>
      <c r="C11" s="197" t="s">
        <v>294</v>
      </c>
      <c r="D11" s="198" t="s">
        <v>295</v>
      </c>
      <c r="E11" s="199" t="n">
        <v>1</v>
      </c>
      <c r="F11" s="200" t="n">
        <v>1940</v>
      </c>
      <c r="G11" s="201" t="n">
        <f aca="false">ROUND(E11*F11,2)</f>
        <v>194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2347.4</v>
      </c>
      <c r="N11" s="203" t="n">
        <v>0</v>
      </c>
      <c r="O11" s="203" t="n">
        <f aca="false">ROUND(E11*N11,2)</f>
        <v>0</v>
      </c>
      <c r="P11" s="203" t="n">
        <v>0.225</v>
      </c>
      <c r="Q11" s="203" t="n">
        <f aca="false">ROUND(E11*P11,2)</f>
        <v>0.23</v>
      </c>
      <c r="R11" s="203"/>
      <c r="S11" s="203" t="s">
        <v>296</v>
      </c>
      <c r="T11" s="203" t="s">
        <v>297</v>
      </c>
      <c r="U11" s="203" t="n">
        <v>0.14</v>
      </c>
      <c r="V11" s="203" t="n">
        <f aca="false">ROUND(E11*U11,2)</f>
        <v>0.14</v>
      </c>
      <c r="W11" s="203"/>
      <c r="X11" s="203" t="s">
        <v>15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298</v>
      </c>
      <c r="C12" s="197" t="s">
        <v>299</v>
      </c>
      <c r="D12" s="198" t="s">
        <v>295</v>
      </c>
      <c r="E12" s="199" t="n">
        <v>1</v>
      </c>
      <c r="F12" s="200" t="n">
        <v>4850</v>
      </c>
      <c r="G12" s="201" t="n">
        <f aca="false">ROUND(E12*F12,2)</f>
        <v>485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5868.5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0.23</v>
      </c>
      <c r="R12" s="203"/>
      <c r="S12" s="203" t="s">
        <v>296</v>
      </c>
      <c r="T12" s="203" t="s">
        <v>297</v>
      </c>
      <c r="U12" s="203" t="n">
        <v>0.14</v>
      </c>
      <c r="V12" s="203" t="n">
        <f aca="false">ROUND(E12*U12,2)</f>
        <v>0.14</v>
      </c>
      <c r="W12" s="203"/>
      <c r="X12" s="203" t="s">
        <v>15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0</v>
      </c>
      <c r="B13" s="188" t="s">
        <v>66</v>
      </c>
      <c r="C13" s="189" t="s">
        <v>67</v>
      </c>
      <c r="D13" s="190"/>
      <c r="E13" s="191"/>
      <c r="F13" s="192"/>
      <c r="G13" s="193" t="n">
        <f aca="false">SUMIF(AG14:AG17,"&lt;&gt;NOR",G14:G17)</f>
        <v>19018.62</v>
      </c>
      <c r="H13" s="194"/>
      <c r="I13" s="194" t="n">
        <f aca="false">SUM(I14:I17)</f>
        <v>0</v>
      </c>
      <c r="J13" s="194"/>
      <c r="K13" s="194" t="n">
        <f aca="false">SUM(K14:K17)</f>
        <v>0</v>
      </c>
      <c r="L13" s="194"/>
      <c r="M13" s="194" t="n">
        <f aca="false">SUM(M14:M17)</f>
        <v>23012.5302</v>
      </c>
      <c r="N13" s="194"/>
      <c r="O13" s="194" t="n">
        <f aca="false">SUM(O14:O17)</f>
        <v>5.34</v>
      </c>
      <c r="P13" s="194"/>
      <c r="Q13" s="194" t="n">
        <f aca="false">SUM(Q14:Q17)</f>
        <v>0</v>
      </c>
      <c r="R13" s="194"/>
      <c r="S13" s="194"/>
      <c r="T13" s="194"/>
      <c r="U13" s="194"/>
      <c r="V13" s="194" t="n">
        <f aca="false">SUM(V14:V17)</f>
        <v>29.11</v>
      </c>
      <c r="W13" s="194"/>
      <c r="X13" s="194"/>
      <c r="AG13" s="0" t="s">
        <v>151</v>
      </c>
    </row>
    <row r="14" customFormat="false" ht="12.75" hidden="false" customHeight="false" outlineLevel="1" collapsed="false">
      <c r="A14" s="195" t="n">
        <v>5</v>
      </c>
      <c r="B14" s="196" t="s">
        <v>300</v>
      </c>
      <c r="C14" s="197" t="s">
        <v>301</v>
      </c>
      <c r="D14" s="198" t="s">
        <v>154</v>
      </c>
      <c r="E14" s="199" t="n">
        <v>54</v>
      </c>
      <c r="F14" s="200" t="n">
        <v>256</v>
      </c>
      <c r="G14" s="201" t="n">
        <f aca="false">ROUND(E14*F14,2)</f>
        <v>13824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16727.04</v>
      </c>
      <c r="N14" s="203" t="n">
        <v>0.01289</v>
      </c>
      <c r="O14" s="203" t="n">
        <f aca="false">ROUND(E14*N14,2)</f>
        <v>0.7</v>
      </c>
      <c r="P14" s="203" t="n">
        <v>0</v>
      </c>
      <c r="Q14" s="203" t="n">
        <f aca="false">ROUND(E14*P14,2)</f>
        <v>0</v>
      </c>
      <c r="R14" s="203"/>
      <c r="S14" s="203" t="s">
        <v>155</v>
      </c>
      <c r="T14" s="203" t="s">
        <v>156</v>
      </c>
      <c r="U14" s="203" t="n">
        <v>0.514</v>
      </c>
      <c r="V14" s="203" t="n">
        <f aca="false">ROUND(E14*U14,2)</f>
        <v>27.76</v>
      </c>
      <c r="W14" s="203"/>
      <c r="X14" s="203" t="s">
        <v>15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302</v>
      </c>
      <c r="C15" s="197" t="s">
        <v>303</v>
      </c>
      <c r="D15" s="198" t="s">
        <v>163</v>
      </c>
      <c r="E15" s="199" t="n">
        <v>0.89</v>
      </c>
      <c r="F15" s="200" t="n">
        <v>2648</v>
      </c>
      <c r="G15" s="201" t="n">
        <f aca="false">ROUND(E15*F15,2)</f>
        <v>2356.72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2851.6312</v>
      </c>
      <c r="N15" s="203" t="n">
        <v>2.525</v>
      </c>
      <c r="O15" s="203" t="n">
        <f aca="false">ROUND(E15*N15,2)</f>
        <v>2.25</v>
      </c>
      <c r="P15" s="203" t="n">
        <v>0</v>
      </c>
      <c r="Q15" s="203" t="n">
        <f aca="false">ROUND(E15*P15,2)</f>
        <v>0</v>
      </c>
      <c r="R15" s="203"/>
      <c r="S15" s="203" t="s">
        <v>155</v>
      </c>
      <c r="T15" s="203" t="s">
        <v>156</v>
      </c>
      <c r="U15" s="203" t="n">
        <v>0.477</v>
      </c>
      <c r="V15" s="203" t="n">
        <f aca="false">ROUND(E15*U15,2)</f>
        <v>0.42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304</v>
      </c>
      <c r="C16" s="197" t="s">
        <v>305</v>
      </c>
      <c r="D16" s="198" t="s">
        <v>163</v>
      </c>
      <c r="E16" s="199" t="n">
        <v>0.8</v>
      </c>
      <c r="F16" s="200" t="n">
        <v>2648</v>
      </c>
      <c r="G16" s="201" t="n">
        <f aca="false">ROUND(E16*F16,2)</f>
        <v>2118.4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2563.264</v>
      </c>
      <c r="N16" s="203" t="n">
        <v>2.525</v>
      </c>
      <c r="O16" s="203" t="n">
        <f aca="false">ROUND(E16*N16,2)</f>
        <v>2.02</v>
      </c>
      <c r="P16" s="203" t="n">
        <v>0</v>
      </c>
      <c r="Q16" s="203" t="n">
        <f aca="false">ROUND(E16*P16,2)</f>
        <v>0</v>
      </c>
      <c r="R16" s="203"/>
      <c r="S16" s="203" t="s">
        <v>155</v>
      </c>
      <c r="T16" s="203" t="s">
        <v>156</v>
      </c>
      <c r="U16" s="203" t="n">
        <v>0.477</v>
      </c>
      <c r="V16" s="203" t="n">
        <f aca="false">ROUND(E16*U16,2)</f>
        <v>0.38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306</v>
      </c>
      <c r="C17" s="197" t="s">
        <v>307</v>
      </c>
      <c r="D17" s="198" t="s">
        <v>154</v>
      </c>
      <c r="E17" s="199" t="n">
        <v>0.5</v>
      </c>
      <c r="F17" s="200" t="n">
        <v>1439</v>
      </c>
      <c r="G17" s="201" t="n">
        <f aca="false">ROUND(E17*F17,2)</f>
        <v>719.5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870.595</v>
      </c>
      <c r="N17" s="203" t="n">
        <v>0.74</v>
      </c>
      <c r="O17" s="203" t="n">
        <f aca="false">ROUND(E17*N17,2)</f>
        <v>0.37</v>
      </c>
      <c r="P17" s="203" t="n">
        <v>0</v>
      </c>
      <c r="Q17" s="203" t="n">
        <f aca="false">ROUND(E17*P17,2)</f>
        <v>0</v>
      </c>
      <c r="R17" s="203"/>
      <c r="S17" s="203" t="s">
        <v>155</v>
      </c>
      <c r="T17" s="203" t="s">
        <v>156</v>
      </c>
      <c r="U17" s="203" t="n">
        <v>1.1</v>
      </c>
      <c r="V17" s="203" t="n">
        <f aca="false">ROUND(E17*U17,2)</f>
        <v>0.55</v>
      </c>
      <c r="W17" s="203"/>
      <c r="X17" s="203" t="s">
        <v>15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50</v>
      </c>
      <c r="B18" s="188" t="s">
        <v>68</v>
      </c>
      <c r="C18" s="189" t="s">
        <v>69</v>
      </c>
      <c r="D18" s="190"/>
      <c r="E18" s="191"/>
      <c r="F18" s="192"/>
      <c r="G18" s="193" t="n">
        <f aca="false">SUMIF(AG19:AG30,"&lt;&gt;NOR",G19:G30)</f>
        <v>740520.18</v>
      </c>
      <c r="H18" s="194"/>
      <c r="I18" s="194" t="n">
        <f aca="false">SUM(I19:I30)</f>
        <v>0</v>
      </c>
      <c r="J18" s="194"/>
      <c r="K18" s="194" t="n">
        <f aca="false">SUM(K19:K30)</f>
        <v>0</v>
      </c>
      <c r="L18" s="194"/>
      <c r="M18" s="194" t="n">
        <f aca="false">SUM(M19:M30)</f>
        <v>896029.4178</v>
      </c>
      <c r="N18" s="194"/>
      <c r="O18" s="194" t="n">
        <f aca="false">SUM(O19:O30)</f>
        <v>40.91</v>
      </c>
      <c r="P18" s="194"/>
      <c r="Q18" s="194" t="n">
        <f aca="false">SUM(Q19:Q30)</f>
        <v>0</v>
      </c>
      <c r="R18" s="194"/>
      <c r="S18" s="194"/>
      <c r="T18" s="194"/>
      <c r="U18" s="194"/>
      <c r="V18" s="194" t="n">
        <f aca="false">SUM(V19:V30)</f>
        <v>193.72</v>
      </c>
      <c r="W18" s="194"/>
      <c r="X18" s="194"/>
      <c r="AG18" s="0" t="s">
        <v>151</v>
      </c>
    </row>
    <row r="19" customFormat="false" ht="22.5" hidden="false" customHeight="false" outlineLevel="1" collapsed="false">
      <c r="A19" s="195" t="n">
        <v>9</v>
      </c>
      <c r="B19" s="196" t="s">
        <v>308</v>
      </c>
      <c r="C19" s="197" t="s">
        <v>309</v>
      </c>
      <c r="D19" s="198" t="s">
        <v>154</v>
      </c>
      <c r="E19" s="199" t="n">
        <v>4.8</v>
      </c>
      <c r="F19" s="200" t="n">
        <v>435</v>
      </c>
      <c r="G19" s="201" t="n">
        <f aca="false">ROUND(E19*F19,2)</f>
        <v>2088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2526.48</v>
      </c>
      <c r="N19" s="203" t="n">
        <v>0.546</v>
      </c>
      <c r="O19" s="203" t="n">
        <f aca="false">ROUND(E19*N19,2)</f>
        <v>2.62</v>
      </c>
      <c r="P19" s="203" t="n">
        <v>0</v>
      </c>
      <c r="Q19" s="203" t="n">
        <f aca="false">ROUND(E19*P19,2)</f>
        <v>0</v>
      </c>
      <c r="R19" s="203"/>
      <c r="S19" s="203" t="s">
        <v>155</v>
      </c>
      <c r="T19" s="203" t="s">
        <v>156</v>
      </c>
      <c r="U19" s="203" t="n">
        <v>0.934</v>
      </c>
      <c r="V19" s="203" t="n">
        <f aca="false">ROUND(E19*U19,2)</f>
        <v>4.48</v>
      </c>
      <c r="W19" s="203"/>
      <c r="X19" s="203" t="s">
        <v>15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10</v>
      </c>
      <c r="B20" s="196" t="s">
        <v>310</v>
      </c>
      <c r="C20" s="197" t="s">
        <v>311</v>
      </c>
      <c r="D20" s="198" t="s">
        <v>174</v>
      </c>
      <c r="E20" s="199" t="n">
        <v>9</v>
      </c>
      <c r="F20" s="200" t="n">
        <v>681</v>
      </c>
      <c r="G20" s="201" t="n">
        <f aca="false">ROUND(E20*F20,2)</f>
        <v>6129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7416.09</v>
      </c>
      <c r="N20" s="203" t="n">
        <v>0.1017</v>
      </c>
      <c r="O20" s="203" t="n">
        <f aca="false">ROUND(E20*N20,2)</f>
        <v>0.92</v>
      </c>
      <c r="P20" s="203" t="n">
        <v>0</v>
      </c>
      <c r="Q20" s="203" t="n">
        <f aca="false">ROUND(E20*P20,2)</f>
        <v>0</v>
      </c>
      <c r="R20" s="203"/>
      <c r="S20" s="203" t="s">
        <v>155</v>
      </c>
      <c r="T20" s="203" t="s">
        <v>156</v>
      </c>
      <c r="U20" s="203" t="n">
        <v>0.715</v>
      </c>
      <c r="V20" s="203" t="n">
        <f aca="false">ROUND(E20*U20,2)</f>
        <v>6.44</v>
      </c>
      <c r="W20" s="203"/>
      <c r="X20" s="203" t="s">
        <v>15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11</v>
      </c>
      <c r="B21" s="196" t="s">
        <v>312</v>
      </c>
      <c r="C21" s="197" t="s">
        <v>313</v>
      </c>
      <c r="D21" s="198" t="s">
        <v>257</v>
      </c>
      <c r="E21" s="199" t="n">
        <v>0.51</v>
      </c>
      <c r="F21" s="200" t="n">
        <v>51963</v>
      </c>
      <c r="G21" s="201" t="n">
        <f aca="false">ROUND(E21*F21,2)</f>
        <v>26501.13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32066.3673</v>
      </c>
      <c r="N21" s="203" t="n">
        <v>1.09221</v>
      </c>
      <c r="O21" s="203" t="n">
        <f aca="false">ROUND(E21*N21,2)</f>
        <v>0.56</v>
      </c>
      <c r="P21" s="203" t="n">
        <v>0</v>
      </c>
      <c r="Q21" s="203" t="n">
        <f aca="false">ROUND(E21*P21,2)</f>
        <v>0</v>
      </c>
      <c r="R21" s="203"/>
      <c r="S21" s="203" t="s">
        <v>155</v>
      </c>
      <c r="T21" s="203" t="s">
        <v>156</v>
      </c>
      <c r="U21" s="203" t="n">
        <v>15.533</v>
      </c>
      <c r="V21" s="203" t="n">
        <f aca="false">ROUND(E21*U21,2)</f>
        <v>7.92</v>
      </c>
      <c r="W21" s="203"/>
      <c r="X21" s="203" t="s">
        <v>15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12</v>
      </c>
      <c r="B22" s="196" t="s">
        <v>314</v>
      </c>
      <c r="C22" s="197" t="s">
        <v>315</v>
      </c>
      <c r="D22" s="198" t="s">
        <v>257</v>
      </c>
      <c r="E22" s="199" t="n">
        <v>0.1</v>
      </c>
      <c r="F22" s="200" t="n">
        <v>51585</v>
      </c>
      <c r="G22" s="201" t="n">
        <f aca="false">ROUND(E22*F22,2)</f>
        <v>5158.5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6241.785</v>
      </c>
      <c r="N22" s="203" t="n">
        <v>1.09709</v>
      </c>
      <c r="O22" s="203" t="n">
        <f aca="false">ROUND(E22*N22,2)</f>
        <v>0.11</v>
      </c>
      <c r="P22" s="203" t="n">
        <v>0</v>
      </c>
      <c r="Q22" s="203" t="n">
        <f aca="false">ROUND(E22*P22,2)</f>
        <v>0</v>
      </c>
      <c r="R22" s="203"/>
      <c r="S22" s="203" t="s">
        <v>155</v>
      </c>
      <c r="T22" s="203" t="s">
        <v>316</v>
      </c>
      <c r="U22" s="203" t="n">
        <v>0</v>
      </c>
      <c r="V22" s="203" t="n">
        <f aca="false">ROUND(E22*U22,2)</f>
        <v>0</v>
      </c>
      <c r="W22" s="203"/>
      <c r="X22" s="203" t="s">
        <v>19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13</v>
      </c>
      <c r="B23" s="196" t="s">
        <v>317</v>
      </c>
      <c r="C23" s="197" t="s">
        <v>318</v>
      </c>
      <c r="D23" s="198" t="s">
        <v>154</v>
      </c>
      <c r="E23" s="199" t="n">
        <v>3.6845</v>
      </c>
      <c r="F23" s="200" t="n">
        <v>5980</v>
      </c>
      <c r="G23" s="201" t="n">
        <f aca="false">ROUND(E23*F23,2)</f>
        <v>22033.31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26660.3051</v>
      </c>
      <c r="N23" s="203" t="n">
        <v>1.6573</v>
      </c>
      <c r="O23" s="203" t="n">
        <f aca="false">ROUND(E23*N23,2)</f>
        <v>6.11</v>
      </c>
      <c r="P23" s="203" t="n">
        <v>0</v>
      </c>
      <c r="Q23" s="203" t="n">
        <f aca="false">ROUND(E23*P23,2)</f>
        <v>0</v>
      </c>
      <c r="R23" s="203"/>
      <c r="S23" s="203" t="s">
        <v>155</v>
      </c>
      <c r="T23" s="203" t="s">
        <v>316</v>
      </c>
      <c r="U23" s="203" t="n">
        <v>0</v>
      </c>
      <c r="V23" s="203" t="n">
        <f aca="false">ROUND(E23*U23,2)</f>
        <v>0</v>
      </c>
      <c r="W23" s="203"/>
      <c r="X23" s="203" t="s">
        <v>19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4</v>
      </c>
      <c r="B24" s="196" t="s">
        <v>319</v>
      </c>
      <c r="C24" s="197" t="s">
        <v>320</v>
      </c>
      <c r="D24" s="198" t="s">
        <v>154</v>
      </c>
      <c r="E24" s="199" t="n">
        <v>10</v>
      </c>
      <c r="F24" s="200" t="n">
        <v>825</v>
      </c>
      <c r="G24" s="201" t="n">
        <f aca="false">ROUND(E24*F24,2)</f>
        <v>825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9982.5</v>
      </c>
      <c r="N24" s="203" t="n">
        <v>0.03584</v>
      </c>
      <c r="O24" s="203" t="n">
        <f aca="false">ROUND(E24*N24,2)</f>
        <v>0.36</v>
      </c>
      <c r="P24" s="203" t="n">
        <v>0</v>
      </c>
      <c r="Q24" s="203" t="n">
        <f aca="false">ROUND(E24*P24,2)</f>
        <v>0</v>
      </c>
      <c r="R24" s="203"/>
      <c r="S24" s="203" t="s">
        <v>155</v>
      </c>
      <c r="T24" s="203" t="s">
        <v>316</v>
      </c>
      <c r="U24" s="203" t="n">
        <v>0</v>
      </c>
      <c r="V24" s="203" t="n">
        <f aca="false">ROUND(E24*U24,2)</f>
        <v>0</v>
      </c>
      <c r="W24" s="203"/>
      <c r="X24" s="203" t="s">
        <v>19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9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5</v>
      </c>
      <c r="B25" s="196" t="s">
        <v>321</v>
      </c>
      <c r="C25" s="197" t="s">
        <v>322</v>
      </c>
      <c r="D25" s="198" t="s">
        <v>179</v>
      </c>
      <c r="E25" s="199" t="n">
        <v>4.5</v>
      </c>
      <c r="F25" s="200" t="n">
        <v>19400</v>
      </c>
      <c r="G25" s="201" t="n">
        <f aca="false">ROUND(E25*F25,2)</f>
        <v>8730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105633</v>
      </c>
      <c r="N25" s="203" t="n">
        <v>0.19073</v>
      </c>
      <c r="O25" s="203" t="n">
        <f aca="false">ROUND(E25*N25,2)</f>
        <v>0.86</v>
      </c>
      <c r="P25" s="203" t="n">
        <v>0</v>
      </c>
      <c r="Q25" s="203" t="n">
        <f aca="false">ROUND(E25*P25,2)</f>
        <v>0</v>
      </c>
      <c r="R25" s="203"/>
      <c r="S25" s="203" t="s">
        <v>155</v>
      </c>
      <c r="T25" s="203" t="s">
        <v>316</v>
      </c>
      <c r="U25" s="203" t="n">
        <v>0</v>
      </c>
      <c r="V25" s="203" t="n">
        <f aca="false">ROUND(E25*U25,2)</f>
        <v>0</v>
      </c>
      <c r="W25" s="203"/>
      <c r="X25" s="203" t="s">
        <v>19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6</v>
      </c>
      <c r="B26" s="196" t="s">
        <v>323</v>
      </c>
      <c r="C26" s="197" t="s">
        <v>324</v>
      </c>
      <c r="D26" s="198" t="s">
        <v>295</v>
      </c>
      <c r="E26" s="199" t="n">
        <v>1</v>
      </c>
      <c r="F26" s="200" t="n">
        <v>9700</v>
      </c>
      <c r="G26" s="201" t="n">
        <f aca="false">ROUND(E26*F26,2)</f>
        <v>970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11737</v>
      </c>
      <c r="N26" s="203" t="n">
        <v>0.19073</v>
      </c>
      <c r="O26" s="203" t="n">
        <f aca="false">ROUND(E26*N26,2)</f>
        <v>0.19</v>
      </c>
      <c r="P26" s="203" t="n">
        <v>0</v>
      </c>
      <c r="Q26" s="203" t="n">
        <f aca="false">ROUND(E26*P26,2)</f>
        <v>0</v>
      </c>
      <c r="R26" s="203"/>
      <c r="S26" s="203" t="s">
        <v>296</v>
      </c>
      <c r="T26" s="203" t="s">
        <v>297</v>
      </c>
      <c r="U26" s="203" t="n">
        <v>0</v>
      </c>
      <c r="V26" s="203" t="n">
        <f aca="false">ROUND(E26*U26,2)</f>
        <v>0</v>
      </c>
      <c r="W26" s="203"/>
      <c r="X26" s="203" t="s">
        <v>19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9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7</v>
      </c>
      <c r="B27" s="196" t="s">
        <v>325</v>
      </c>
      <c r="C27" s="197" t="s">
        <v>326</v>
      </c>
      <c r="D27" s="198" t="s">
        <v>154</v>
      </c>
      <c r="E27" s="199" t="n">
        <v>420</v>
      </c>
      <c r="F27" s="200" t="n">
        <v>620</v>
      </c>
      <c r="G27" s="201" t="n">
        <f aca="false">ROUND(E27*F27,2)</f>
        <v>26040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315084</v>
      </c>
      <c r="N27" s="203" t="n">
        <v>0.02361</v>
      </c>
      <c r="O27" s="203" t="n">
        <f aca="false">ROUND(E27*N27,2)</f>
        <v>9.92</v>
      </c>
      <c r="P27" s="203" t="n">
        <v>0</v>
      </c>
      <c r="Q27" s="203" t="n">
        <f aca="false">ROUND(E27*P27,2)</f>
        <v>0</v>
      </c>
      <c r="R27" s="203"/>
      <c r="S27" s="203" t="s">
        <v>155</v>
      </c>
      <c r="T27" s="203" t="s">
        <v>156</v>
      </c>
      <c r="U27" s="203" t="n">
        <v>0.2</v>
      </c>
      <c r="V27" s="203" t="n">
        <f aca="false">ROUND(E27*U27,2)</f>
        <v>84</v>
      </c>
      <c r="W27" s="203"/>
      <c r="X27" s="203" t="s">
        <v>15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8</v>
      </c>
      <c r="B28" s="196" t="s">
        <v>327</v>
      </c>
      <c r="C28" s="197" t="s">
        <v>328</v>
      </c>
      <c r="D28" s="198" t="s">
        <v>154</v>
      </c>
      <c r="E28" s="199" t="n">
        <v>420</v>
      </c>
      <c r="F28" s="200" t="n">
        <v>715</v>
      </c>
      <c r="G28" s="201" t="n">
        <f aca="false">ROUND(E28*F28,2)</f>
        <v>30030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363363</v>
      </c>
      <c r="N28" s="203" t="n">
        <v>0.03831</v>
      </c>
      <c r="O28" s="203" t="n">
        <f aca="false">ROUND(E28*N28,2)</f>
        <v>16.09</v>
      </c>
      <c r="P28" s="203" t="n">
        <v>0</v>
      </c>
      <c r="Q28" s="203" t="n">
        <f aca="false">ROUND(E28*P28,2)</f>
        <v>0</v>
      </c>
      <c r="R28" s="203"/>
      <c r="S28" s="203" t="s">
        <v>155</v>
      </c>
      <c r="T28" s="203" t="s">
        <v>156</v>
      </c>
      <c r="U28" s="203" t="n">
        <v>0.2</v>
      </c>
      <c r="V28" s="203" t="n">
        <f aca="false">ROUND(E28*U28,2)</f>
        <v>84</v>
      </c>
      <c r="W28" s="203"/>
      <c r="X28" s="203" t="s">
        <v>157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5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5" t="n">
        <v>19</v>
      </c>
      <c r="B29" s="196" t="s">
        <v>329</v>
      </c>
      <c r="C29" s="197" t="s">
        <v>330</v>
      </c>
      <c r="D29" s="198" t="s">
        <v>179</v>
      </c>
      <c r="E29" s="199" t="n">
        <v>7.92</v>
      </c>
      <c r="F29" s="200" t="n">
        <v>1301</v>
      </c>
      <c r="G29" s="201" t="n">
        <f aca="false">ROUND(E29*F29,2)</f>
        <v>10303.92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12467.7432</v>
      </c>
      <c r="N29" s="203" t="n">
        <v>0.39561</v>
      </c>
      <c r="O29" s="203" t="n">
        <f aca="false">ROUND(E29*N29,2)</f>
        <v>3.13</v>
      </c>
      <c r="P29" s="203" t="n">
        <v>0</v>
      </c>
      <c r="Q29" s="203" t="n">
        <f aca="false">ROUND(E29*P29,2)</f>
        <v>0</v>
      </c>
      <c r="R29" s="203"/>
      <c r="S29" s="203" t="s">
        <v>155</v>
      </c>
      <c r="T29" s="203" t="s">
        <v>156</v>
      </c>
      <c r="U29" s="203" t="n">
        <v>0.72</v>
      </c>
      <c r="V29" s="203" t="n">
        <f aca="false">ROUND(E29*U29,2)</f>
        <v>5.7</v>
      </c>
      <c r="W29" s="203"/>
      <c r="X29" s="203" t="s">
        <v>15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0</v>
      </c>
      <c r="B30" s="196" t="s">
        <v>331</v>
      </c>
      <c r="C30" s="197" t="s">
        <v>332</v>
      </c>
      <c r="D30" s="198" t="s">
        <v>257</v>
      </c>
      <c r="E30" s="199" t="n">
        <v>0.04</v>
      </c>
      <c r="F30" s="200" t="n">
        <v>58908</v>
      </c>
      <c r="G30" s="201" t="n">
        <f aca="false">ROUND(E30*F30,2)</f>
        <v>2356.32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2851.1472</v>
      </c>
      <c r="N30" s="203" t="n">
        <v>1.02396</v>
      </c>
      <c r="O30" s="203" t="n">
        <f aca="false">ROUND(E30*N30,2)</f>
        <v>0.04</v>
      </c>
      <c r="P30" s="203" t="n">
        <v>0</v>
      </c>
      <c r="Q30" s="203" t="n">
        <f aca="false">ROUND(E30*P30,2)</f>
        <v>0</v>
      </c>
      <c r="R30" s="203"/>
      <c r="S30" s="203" t="s">
        <v>155</v>
      </c>
      <c r="T30" s="203" t="s">
        <v>156</v>
      </c>
      <c r="U30" s="203" t="n">
        <v>29.568</v>
      </c>
      <c r="V30" s="203" t="n">
        <f aca="false">ROUND(E30*U30,2)</f>
        <v>1.18</v>
      </c>
      <c r="W30" s="203"/>
      <c r="X30" s="203" t="s">
        <v>15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50</v>
      </c>
      <c r="B31" s="188" t="s">
        <v>70</v>
      </c>
      <c r="C31" s="189" t="s">
        <v>71</v>
      </c>
      <c r="D31" s="190"/>
      <c r="E31" s="191"/>
      <c r="F31" s="192"/>
      <c r="G31" s="193" t="n">
        <f aca="false">SUMIF(AG32:AG33,"&lt;&gt;NOR",G32:G33)</f>
        <v>975432</v>
      </c>
      <c r="H31" s="194"/>
      <c r="I31" s="194" t="n">
        <f aca="false">SUM(I32:I33)</f>
        <v>0</v>
      </c>
      <c r="J31" s="194"/>
      <c r="K31" s="194" t="n">
        <f aca="false">SUM(K32:K33)</f>
        <v>0</v>
      </c>
      <c r="L31" s="194"/>
      <c r="M31" s="194" t="n">
        <f aca="false">SUM(M32:M33)</f>
        <v>1180272.72</v>
      </c>
      <c r="N31" s="194"/>
      <c r="O31" s="194" t="n">
        <f aca="false">SUM(O32:O33)</f>
        <v>11.81</v>
      </c>
      <c r="P31" s="194"/>
      <c r="Q31" s="194" t="n">
        <f aca="false">SUM(Q32:Q33)</f>
        <v>0</v>
      </c>
      <c r="R31" s="194"/>
      <c r="S31" s="194"/>
      <c r="T31" s="194"/>
      <c r="U31" s="194"/>
      <c r="V31" s="194" t="n">
        <f aca="false">SUM(V32:V33)</f>
        <v>121.44</v>
      </c>
      <c r="W31" s="194"/>
      <c r="X31" s="194"/>
      <c r="AG31" s="0" t="s">
        <v>151</v>
      </c>
    </row>
    <row r="32" customFormat="false" ht="22.5" hidden="false" customHeight="false" outlineLevel="1" collapsed="false">
      <c r="A32" s="195" t="n">
        <v>21</v>
      </c>
      <c r="B32" s="196" t="s">
        <v>333</v>
      </c>
      <c r="C32" s="197" t="s">
        <v>334</v>
      </c>
      <c r="D32" s="198" t="s">
        <v>163</v>
      </c>
      <c r="E32" s="199" t="n">
        <v>3.06</v>
      </c>
      <c r="F32" s="200" t="n">
        <v>38800</v>
      </c>
      <c r="G32" s="201" t="n">
        <f aca="false">ROUND(E32*F32,2)</f>
        <v>118728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143660.88</v>
      </c>
      <c r="N32" s="203" t="n">
        <v>3.08075</v>
      </c>
      <c r="O32" s="203" t="n">
        <f aca="false">ROUND(E32*N32,2)</f>
        <v>9.43</v>
      </c>
      <c r="P32" s="203" t="n">
        <v>0</v>
      </c>
      <c r="Q32" s="203" t="n">
        <f aca="false">ROUND(E32*P32,2)</f>
        <v>0</v>
      </c>
      <c r="R32" s="203"/>
      <c r="S32" s="203" t="s">
        <v>296</v>
      </c>
      <c r="T32" s="203" t="s">
        <v>297</v>
      </c>
      <c r="U32" s="203" t="n">
        <v>0</v>
      </c>
      <c r="V32" s="203" t="n">
        <f aca="false">ROUND(E32*U32,2)</f>
        <v>0</v>
      </c>
      <c r="W32" s="203"/>
      <c r="X32" s="203" t="s">
        <v>19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2</v>
      </c>
      <c r="B33" s="196" t="s">
        <v>335</v>
      </c>
      <c r="C33" s="197" t="s">
        <v>336</v>
      </c>
      <c r="D33" s="198" t="s">
        <v>154</v>
      </c>
      <c r="E33" s="199" t="n">
        <v>368</v>
      </c>
      <c r="F33" s="200" t="n">
        <v>2328</v>
      </c>
      <c r="G33" s="201" t="n">
        <f aca="false">ROUND(E33*F33,2)</f>
        <v>856704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1036611.84</v>
      </c>
      <c r="N33" s="203" t="n">
        <v>0.00648</v>
      </c>
      <c r="O33" s="203" t="n">
        <f aca="false">ROUND(E33*N33,2)</f>
        <v>2.38</v>
      </c>
      <c r="P33" s="203" t="n">
        <v>0</v>
      </c>
      <c r="Q33" s="203" t="n">
        <f aca="false">ROUND(E33*P33,2)</f>
        <v>0</v>
      </c>
      <c r="R33" s="203"/>
      <c r="S33" s="203" t="s">
        <v>155</v>
      </c>
      <c r="T33" s="203" t="s">
        <v>156</v>
      </c>
      <c r="U33" s="203" t="n">
        <v>0.33</v>
      </c>
      <c r="V33" s="203" t="n">
        <f aca="false">ROUND(E33*U33,2)</f>
        <v>121.44</v>
      </c>
      <c r="W33" s="203"/>
      <c r="X33" s="203" t="s">
        <v>15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50</v>
      </c>
      <c r="B34" s="188" t="s">
        <v>72</v>
      </c>
      <c r="C34" s="189" t="s">
        <v>73</v>
      </c>
      <c r="D34" s="190"/>
      <c r="E34" s="191"/>
      <c r="F34" s="192"/>
      <c r="G34" s="193" t="n">
        <f aca="false">SUMIF(AG35:AG35,"&lt;&gt;NOR",G35:G35)</f>
        <v>2003.76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2424.5496</v>
      </c>
      <c r="N34" s="194"/>
      <c r="O34" s="194" t="n">
        <f aca="false">SUM(O35:O35)</f>
        <v>0.59</v>
      </c>
      <c r="P34" s="194"/>
      <c r="Q34" s="194" t="n">
        <f aca="false">SUM(Q35:Q35)</f>
        <v>0</v>
      </c>
      <c r="R34" s="194"/>
      <c r="S34" s="194"/>
      <c r="T34" s="194"/>
      <c r="U34" s="194"/>
      <c r="V34" s="194" t="n">
        <f aca="false">SUM(V35:V35)</f>
        <v>3.58</v>
      </c>
      <c r="W34" s="194"/>
      <c r="X34" s="194"/>
      <c r="AG34" s="0" t="s">
        <v>151</v>
      </c>
    </row>
    <row r="35" customFormat="false" ht="22.5" hidden="false" customHeight="false" outlineLevel="1" collapsed="false">
      <c r="A35" s="195" t="n">
        <v>23</v>
      </c>
      <c r="B35" s="196" t="s">
        <v>337</v>
      </c>
      <c r="C35" s="197" t="s">
        <v>338</v>
      </c>
      <c r="D35" s="198" t="s">
        <v>154</v>
      </c>
      <c r="E35" s="199" t="n">
        <v>7.92</v>
      </c>
      <c r="F35" s="200" t="n">
        <v>253</v>
      </c>
      <c r="G35" s="201" t="n">
        <f aca="false">ROUND(E35*F35,2)</f>
        <v>2003.76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2424.5496</v>
      </c>
      <c r="N35" s="203" t="n">
        <v>0.0739</v>
      </c>
      <c r="O35" s="203" t="n">
        <f aca="false">ROUND(E35*N35,2)</f>
        <v>0.59</v>
      </c>
      <c r="P35" s="203" t="n">
        <v>0</v>
      </c>
      <c r="Q35" s="203" t="n">
        <f aca="false">ROUND(E35*P35,2)</f>
        <v>0</v>
      </c>
      <c r="R35" s="203"/>
      <c r="S35" s="203" t="s">
        <v>155</v>
      </c>
      <c r="T35" s="203" t="s">
        <v>156</v>
      </c>
      <c r="U35" s="203" t="n">
        <v>0.452</v>
      </c>
      <c r="V35" s="203" t="n">
        <f aca="false">ROUND(E35*U35,2)</f>
        <v>3.58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50</v>
      </c>
      <c r="B36" s="188" t="s">
        <v>74</v>
      </c>
      <c r="C36" s="189" t="s">
        <v>75</v>
      </c>
      <c r="D36" s="190"/>
      <c r="E36" s="191"/>
      <c r="F36" s="192"/>
      <c r="G36" s="193" t="n">
        <f aca="false">SUMIF(AG37:AG37,"&lt;&gt;NOR",G37:G37)</f>
        <v>3388</v>
      </c>
      <c r="H36" s="194"/>
      <c r="I36" s="194" t="n">
        <f aca="false">SUM(I37:I37)</f>
        <v>0</v>
      </c>
      <c r="J36" s="194"/>
      <c r="K36" s="194" t="n">
        <f aca="false">SUM(K37:K37)</f>
        <v>0</v>
      </c>
      <c r="L36" s="194"/>
      <c r="M36" s="194" t="n">
        <f aca="false">SUM(M37:M37)</f>
        <v>4099.48</v>
      </c>
      <c r="N36" s="194"/>
      <c r="O36" s="194" t="n">
        <f aca="false">SUM(O37:O37)</f>
        <v>0.31</v>
      </c>
      <c r="P36" s="194"/>
      <c r="Q36" s="194" t="n">
        <f aca="false">SUM(Q37:Q37)</f>
        <v>0</v>
      </c>
      <c r="R36" s="194"/>
      <c r="S36" s="194"/>
      <c r="T36" s="194"/>
      <c r="U36" s="194"/>
      <c r="V36" s="194" t="n">
        <f aca="false">SUM(V37:V37)</f>
        <v>5.42</v>
      </c>
      <c r="W36" s="194"/>
      <c r="X36" s="194"/>
      <c r="AG36" s="0" t="s">
        <v>151</v>
      </c>
    </row>
    <row r="37" customFormat="false" ht="12.75" hidden="false" customHeight="false" outlineLevel="1" collapsed="false">
      <c r="A37" s="195" t="n">
        <v>24</v>
      </c>
      <c r="B37" s="196" t="s">
        <v>339</v>
      </c>
      <c r="C37" s="197" t="s">
        <v>340</v>
      </c>
      <c r="D37" s="198" t="s">
        <v>154</v>
      </c>
      <c r="E37" s="199" t="n">
        <v>7</v>
      </c>
      <c r="F37" s="200" t="n">
        <v>484</v>
      </c>
      <c r="G37" s="201" t="n">
        <f aca="false">ROUND(E37*F37,2)</f>
        <v>3388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4099.48</v>
      </c>
      <c r="N37" s="203" t="n">
        <v>0.04395</v>
      </c>
      <c r="O37" s="203" t="n">
        <f aca="false">ROUND(E37*N37,2)</f>
        <v>0.31</v>
      </c>
      <c r="P37" s="203" t="n">
        <v>0</v>
      </c>
      <c r="Q37" s="203" t="n">
        <f aca="false">ROUND(E37*P37,2)</f>
        <v>0</v>
      </c>
      <c r="R37" s="203"/>
      <c r="S37" s="203" t="s">
        <v>155</v>
      </c>
      <c r="T37" s="203" t="s">
        <v>156</v>
      </c>
      <c r="U37" s="203" t="n">
        <v>0.774</v>
      </c>
      <c r="V37" s="203" t="n">
        <f aca="false">ROUND(E37*U37,2)</f>
        <v>5.42</v>
      </c>
      <c r="W37" s="203"/>
      <c r="X37" s="203" t="s">
        <v>15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50</v>
      </c>
      <c r="B38" s="188" t="s">
        <v>76</v>
      </c>
      <c r="C38" s="189" t="s">
        <v>77</v>
      </c>
      <c r="D38" s="190"/>
      <c r="E38" s="191"/>
      <c r="F38" s="192"/>
      <c r="G38" s="193" t="n">
        <f aca="false">SUMIF(AG39:AG56,"&lt;&gt;NOR",G39:G56)</f>
        <v>1518299.24</v>
      </c>
      <c r="H38" s="194"/>
      <c r="I38" s="194" t="n">
        <f aca="false">SUM(I39:I56)</f>
        <v>0</v>
      </c>
      <c r="J38" s="194"/>
      <c r="K38" s="194" t="n">
        <f aca="false">SUM(K39:K56)</f>
        <v>0</v>
      </c>
      <c r="L38" s="194"/>
      <c r="M38" s="194" t="n">
        <f aca="false">SUM(M39:M56)</f>
        <v>1837142.0804</v>
      </c>
      <c r="N38" s="194"/>
      <c r="O38" s="194" t="n">
        <f aca="false">SUM(O39:O56)</f>
        <v>18.57</v>
      </c>
      <c r="P38" s="194"/>
      <c r="Q38" s="194" t="n">
        <f aca="false">SUM(Q39:Q56)</f>
        <v>0</v>
      </c>
      <c r="R38" s="194"/>
      <c r="S38" s="194"/>
      <c r="T38" s="194"/>
      <c r="U38" s="194"/>
      <c r="V38" s="194" t="n">
        <f aca="false">SUM(V39:V56)</f>
        <v>1656.57</v>
      </c>
      <c r="W38" s="194"/>
      <c r="X38" s="194"/>
      <c r="AG38" s="0" t="s">
        <v>151</v>
      </c>
    </row>
    <row r="39" customFormat="false" ht="12.75" hidden="false" customHeight="false" outlineLevel="1" collapsed="false">
      <c r="A39" s="195" t="n">
        <v>25</v>
      </c>
      <c r="B39" s="196" t="s">
        <v>341</v>
      </c>
      <c r="C39" s="197" t="s">
        <v>342</v>
      </c>
      <c r="D39" s="198" t="s">
        <v>154</v>
      </c>
      <c r="E39" s="199" t="n">
        <v>127.6</v>
      </c>
      <c r="F39" s="200" t="n">
        <v>251</v>
      </c>
      <c r="G39" s="201" t="n">
        <f aca="false">ROUND(E39*F39,2)</f>
        <v>32027.6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38753.396</v>
      </c>
      <c r="N39" s="203" t="n">
        <v>0.04593</v>
      </c>
      <c r="O39" s="203" t="n">
        <f aca="false">ROUND(E39*N39,2)</f>
        <v>5.86</v>
      </c>
      <c r="P39" s="203" t="n">
        <v>0</v>
      </c>
      <c r="Q39" s="203" t="n">
        <f aca="false">ROUND(E39*P39,2)</f>
        <v>0</v>
      </c>
      <c r="R39" s="203"/>
      <c r="S39" s="203" t="s">
        <v>155</v>
      </c>
      <c r="T39" s="203" t="s">
        <v>156</v>
      </c>
      <c r="U39" s="203" t="n">
        <v>0.511</v>
      </c>
      <c r="V39" s="203" t="n">
        <f aca="false">ROUND(E39*U39,2)</f>
        <v>65.2</v>
      </c>
      <c r="W39" s="203"/>
      <c r="X39" s="203" t="s">
        <v>15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6</v>
      </c>
      <c r="B40" s="196" t="s">
        <v>343</v>
      </c>
      <c r="C40" s="197" t="s">
        <v>344</v>
      </c>
      <c r="D40" s="198" t="s">
        <v>154</v>
      </c>
      <c r="E40" s="199" t="n">
        <v>638</v>
      </c>
      <c r="F40" s="200" t="n">
        <v>69</v>
      </c>
      <c r="G40" s="201" t="n">
        <f aca="false">ROUND(E40*F40,2)</f>
        <v>44022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53266.62</v>
      </c>
      <c r="N40" s="203" t="n">
        <v>0.00032</v>
      </c>
      <c r="O40" s="203" t="n">
        <f aca="false">ROUND(E40*N40,2)</f>
        <v>0.2</v>
      </c>
      <c r="P40" s="203" t="n">
        <v>0</v>
      </c>
      <c r="Q40" s="203" t="n">
        <f aca="false">ROUND(E40*P40,2)</f>
        <v>0</v>
      </c>
      <c r="R40" s="203"/>
      <c r="S40" s="203" t="s">
        <v>155</v>
      </c>
      <c r="T40" s="203" t="s">
        <v>156</v>
      </c>
      <c r="U40" s="203" t="n">
        <v>0.07</v>
      </c>
      <c r="V40" s="203" t="n">
        <f aca="false">ROUND(E40*U40,2)</f>
        <v>44.66</v>
      </c>
      <c r="W40" s="203"/>
      <c r="X40" s="203" t="s">
        <v>15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5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27</v>
      </c>
      <c r="B41" s="196" t="s">
        <v>345</v>
      </c>
      <c r="C41" s="197" t="s">
        <v>346</v>
      </c>
      <c r="D41" s="198" t="s">
        <v>154</v>
      </c>
      <c r="E41" s="199" t="n">
        <v>22.9</v>
      </c>
      <c r="F41" s="200" t="n">
        <v>1759</v>
      </c>
      <c r="G41" s="201" t="n">
        <f aca="false">ROUND(E41*F41,2)</f>
        <v>40281.1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48740.131</v>
      </c>
      <c r="N41" s="203" t="n">
        <v>0.01888</v>
      </c>
      <c r="O41" s="203" t="n">
        <f aca="false">ROUND(E41*N41,2)</f>
        <v>0.43</v>
      </c>
      <c r="P41" s="203" t="n">
        <v>0</v>
      </c>
      <c r="Q41" s="203" t="n">
        <f aca="false">ROUND(E41*P41,2)</f>
        <v>0</v>
      </c>
      <c r="R41" s="203"/>
      <c r="S41" s="203" t="s">
        <v>155</v>
      </c>
      <c r="T41" s="203" t="s">
        <v>156</v>
      </c>
      <c r="U41" s="203" t="n">
        <v>1.2558</v>
      </c>
      <c r="V41" s="203" t="n">
        <f aca="false">ROUND(E41*U41,2)</f>
        <v>28.76</v>
      </c>
      <c r="W41" s="203"/>
      <c r="X41" s="203" t="s">
        <v>15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5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8</v>
      </c>
      <c r="B42" s="196" t="s">
        <v>347</v>
      </c>
      <c r="C42" s="197" t="s">
        <v>348</v>
      </c>
      <c r="D42" s="198" t="s">
        <v>179</v>
      </c>
      <c r="E42" s="199" t="n">
        <v>150</v>
      </c>
      <c r="F42" s="200" t="n">
        <v>229</v>
      </c>
      <c r="G42" s="201" t="n">
        <f aca="false">ROUND(E42*F42,2)</f>
        <v>3435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41563.5</v>
      </c>
      <c r="N42" s="203" t="n">
        <v>0.00037</v>
      </c>
      <c r="O42" s="203" t="n">
        <f aca="false">ROUND(E42*N42,2)</f>
        <v>0.06</v>
      </c>
      <c r="P42" s="203" t="n">
        <v>0</v>
      </c>
      <c r="Q42" s="203" t="n">
        <f aca="false">ROUND(E42*P42,2)</f>
        <v>0</v>
      </c>
      <c r="R42" s="203"/>
      <c r="S42" s="203" t="s">
        <v>155</v>
      </c>
      <c r="T42" s="203" t="s">
        <v>156</v>
      </c>
      <c r="U42" s="203" t="n">
        <v>0.2136</v>
      </c>
      <c r="V42" s="203" t="n">
        <f aca="false">ROUND(E42*U42,2)</f>
        <v>32.04</v>
      </c>
      <c r="W42" s="203"/>
      <c r="X42" s="203" t="s">
        <v>157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9</v>
      </c>
      <c r="B43" s="196" t="s">
        <v>349</v>
      </c>
      <c r="C43" s="197" t="s">
        <v>350</v>
      </c>
      <c r="D43" s="198" t="s">
        <v>154</v>
      </c>
      <c r="E43" s="199" t="n">
        <v>638</v>
      </c>
      <c r="F43" s="200" t="n">
        <v>1300</v>
      </c>
      <c r="G43" s="201" t="n">
        <f aca="false">ROUND(E43*F43,2)</f>
        <v>82940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1003574</v>
      </c>
      <c r="N43" s="203" t="n">
        <v>0.01394</v>
      </c>
      <c r="O43" s="203" t="n">
        <f aca="false">ROUND(E43*N43,2)</f>
        <v>8.89</v>
      </c>
      <c r="P43" s="203" t="n">
        <v>0</v>
      </c>
      <c r="Q43" s="203" t="n">
        <f aca="false">ROUND(E43*P43,2)</f>
        <v>0</v>
      </c>
      <c r="R43" s="203"/>
      <c r="S43" s="203" t="s">
        <v>155</v>
      </c>
      <c r="T43" s="203" t="s">
        <v>156</v>
      </c>
      <c r="U43" s="203" t="n">
        <v>1.2558</v>
      </c>
      <c r="V43" s="203" t="n">
        <f aca="false">ROUND(E43*U43,2)</f>
        <v>801.2</v>
      </c>
      <c r="W43" s="203"/>
      <c r="X43" s="203" t="s">
        <v>15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30</v>
      </c>
      <c r="B44" s="196" t="s">
        <v>351</v>
      </c>
      <c r="C44" s="197" t="s">
        <v>352</v>
      </c>
      <c r="D44" s="198" t="s">
        <v>154</v>
      </c>
      <c r="E44" s="199" t="n">
        <v>59.5</v>
      </c>
      <c r="F44" s="200" t="n">
        <v>1940</v>
      </c>
      <c r="G44" s="201" t="n">
        <f aca="false">ROUND(E44*F44,2)</f>
        <v>11543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139670.3</v>
      </c>
      <c r="N44" s="203" t="n">
        <v>0.01278</v>
      </c>
      <c r="O44" s="203" t="n">
        <f aca="false">ROUND(E44*N44,2)</f>
        <v>0.76</v>
      </c>
      <c r="P44" s="203" t="n">
        <v>0</v>
      </c>
      <c r="Q44" s="203" t="n">
        <f aca="false">ROUND(E44*P44,2)</f>
        <v>0</v>
      </c>
      <c r="R44" s="203"/>
      <c r="S44" s="203" t="s">
        <v>155</v>
      </c>
      <c r="T44" s="203" t="s">
        <v>156</v>
      </c>
      <c r="U44" s="203" t="n">
        <v>2.902</v>
      </c>
      <c r="V44" s="203" t="n">
        <f aca="false">ROUND(E44*U44,2)</f>
        <v>172.67</v>
      </c>
      <c r="W44" s="203"/>
      <c r="X44" s="203" t="s">
        <v>15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31</v>
      </c>
      <c r="B45" s="196" t="s">
        <v>353</v>
      </c>
      <c r="C45" s="197" t="s">
        <v>354</v>
      </c>
      <c r="D45" s="198" t="s">
        <v>154</v>
      </c>
      <c r="E45" s="199" t="n">
        <v>24.6</v>
      </c>
      <c r="F45" s="200" t="n">
        <v>2522</v>
      </c>
      <c r="G45" s="201" t="n">
        <f aca="false">ROUND(E45*F45,2)</f>
        <v>62041.2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75069.852</v>
      </c>
      <c r="N45" s="203" t="n">
        <v>0.01339</v>
      </c>
      <c r="O45" s="203" t="n">
        <f aca="false">ROUND(E45*N45,2)</f>
        <v>0.33</v>
      </c>
      <c r="P45" s="203" t="n">
        <v>0</v>
      </c>
      <c r="Q45" s="203" t="n">
        <f aca="false">ROUND(E45*P45,2)</f>
        <v>0</v>
      </c>
      <c r="R45" s="203"/>
      <c r="S45" s="203" t="s">
        <v>155</v>
      </c>
      <c r="T45" s="203" t="s">
        <v>156</v>
      </c>
      <c r="U45" s="203" t="n">
        <v>2.902</v>
      </c>
      <c r="V45" s="203" t="n">
        <f aca="false">ROUND(E45*U45,2)</f>
        <v>71.39</v>
      </c>
      <c r="W45" s="203"/>
      <c r="X45" s="203" t="s">
        <v>15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5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2</v>
      </c>
      <c r="B46" s="196" t="s">
        <v>355</v>
      </c>
      <c r="C46" s="197" t="s">
        <v>356</v>
      </c>
      <c r="D46" s="198" t="s">
        <v>154</v>
      </c>
      <c r="E46" s="199" t="n">
        <v>109.28</v>
      </c>
      <c r="F46" s="200" t="n">
        <v>2328</v>
      </c>
      <c r="G46" s="201" t="n">
        <f aca="false">ROUND(E46*F46,2)</f>
        <v>254403.84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307828.6464</v>
      </c>
      <c r="N46" s="203" t="n">
        <v>0.0137</v>
      </c>
      <c r="O46" s="203" t="n">
        <f aca="false">ROUND(E46*N46,2)</f>
        <v>1.5</v>
      </c>
      <c r="P46" s="203" t="n">
        <v>0</v>
      </c>
      <c r="Q46" s="203" t="n">
        <f aca="false">ROUND(E46*P46,2)</f>
        <v>0</v>
      </c>
      <c r="R46" s="203"/>
      <c r="S46" s="203" t="s">
        <v>155</v>
      </c>
      <c r="T46" s="203" t="s">
        <v>156</v>
      </c>
      <c r="U46" s="203" t="n">
        <v>2.902</v>
      </c>
      <c r="V46" s="203" t="n">
        <f aca="false">ROUND(E46*U46,2)</f>
        <v>317.13</v>
      </c>
      <c r="W46" s="203"/>
      <c r="X46" s="203" t="s">
        <v>15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3</v>
      </c>
      <c r="B47" s="196" t="s">
        <v>357</v>
      </c>
      <c r="C47" s="197" t="s">
        <v>358</v>
      </c>
      <c r="D47" s="198" t="s">
        <v>179</v>
      </c>
      <c r="E47" s="199" t="n">
        <v>37.5</v>
      </c>
      <c r="F47" s="200" t="n">
        <v>222</v>
      </c>
      <c r="G47" s="201" t="n">
        <f aca="false">ROUND(E47*F47,2)</f>
        <v>8325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10073.25</v>
      </c>
      <c r="N47" s="203" t="n">
        <v>0.00271</v>
      </c>
      <c r="O47" s="203" t="n">
        <f aca="false">ROUND(E47*N47,2)</f>
        <v>0.1</v>
      </c>
      <c r="P47" s="203" t="n">
        <v>0</v>
      </c>
      <c r="Q47" s="203" t="n">
        <f aca="false">ROUND(E47*P47,2)</f>
        <v>0</v>
      </c>
      <c r="R47" s="203"/>
      <c r="S47" s="203" t="s">
        <v>155</v>
      </c>
      <c r="T47" s="203" t="s">
        <v>156</v>
      </c>
      <c r="U47" s="203" t="n">
        <v>0.28</v>
      </c>
      <c r="V47" s="203" t="n">
        <f aca="false">ROUND(E47*U47,2)</f>
        <v>10.5</v>
      </c>
      <c r="W47" s="203"/>
      <c r="X47" s="203" t="s">
        <v>15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34</v>
      </c>
      <c r="B48" s="196" t="s">
        <v>357</v>
      </c>
      <c r="C48" s="197" t="s">
        <v>359</v>
      </c>
      <c r="D48" s="198" t="s">
        <v>179</v>
      </c>
      <c r="E48" s="199" t="n">
        <v>50</v>
      </c>
      <c r="F48" s="200" t="n">
        <v>246</v>
      </c>
      <c r="G48" s="201" t="n">
        <f aca="false">ROUND(E48*F48,2)</f>
        <v>1230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14883</v>
      </c>
      <c r="N48" s="203" t="n">
        <v>0.00328</v>
      </c>
      <c r="O48" s="203" t="n">
        <f aca="false">ROUND(E48*N48,2)</f>
        <v>0.16</v>
      </c>
      <c r="P48" s="203" t="n">
        <v>0</v>
      </c>
      <c r="Q48" s="203" t="n">
        <f aca="false">ROUND(E48*P48,2)</f>
        <v>0</v>
      </c>
      <c r="R48" s="203"/>
      <c r="S48" s="203" t="s">
        <v>155</v>
      </c>
      <c r="T48" s="203" t="s">
        <v>156</v>
      </c>
      <c r="U48" s="203" t="n">
        <v>0.28</v>
      </c>
      <c r="V48" s="203" t="n">
        <f aca="false">ROUND(E48*U48,2)</f>
        <v>14</v>
      </c>
      <c r="W48" s="203"/>
      <c r="X48" s="203" t="s">
        <v>157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5</v>
      </c>
      <c r="B49" s="196" t="s">
        <v>360</v>
      </c>
      <c r="C49" s="197" t="s">
        <v>361</v>
      </c>
      <c r="D49" s="198" t="s">
        <v>154</v>
      </c>
      <c r="E49" s="199" t="n">
        <v>21.828</v>
      </c>
      <c r="F49" s="200" t="n">
        <v>200</v>
      </c>
      <c r="G49" s="201" t="n">
        <f aca="false">ROUND(E49*F49,2)</f>
        <v>4365.6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5282.376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55</v>
      </c>
      <c r="T49" s="203" t="s">
        <v>156</v>
      </c>
      <c r="U49" s="203" t="n">
        <v>0.42</v>
      </c>
      <c r="V49" s="203" t="n">
        <f aca="false">ROUND(E49*U49,2)</f>
        <v>9.17</v>
      </c>
      <c r="W49" s="203"/>
      <c r="X49" s="203" t="s">
        <v>15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6</v>
      </c>
      <c r="B50" s="196" t="s">
        <v>362</v>
      </c>
      <c r="C50" s="197" t="s">
        <v>363</v>
      </c>
      <c r="D50" s="198" t="s">
        <v>179</v>
      </c>
      <c r="E50" s="199" t="n">
        <v>169</v>
      </c>
      <c r="F50" s="200" t="n">
        <v>45</v>
      </c>
      <c r="G50" s="201" t="n">
        <f aca="false">ROUND(E50*F50,2)</f>
        <v>7605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9202.05</v>
      </c>
      <c r="N50" s="203" t="n">
        <v>0.00015</v>
      </c>
      <c r="O50" s="203" t="n">
        <f aca="false">ROUND(E50*N50,2)</f>
        <v>0.03</v>
      </c>
      <c r="P50" s="203" t="n">
        <v>0</v>
      </c>
      <c r="Q50" s="203" t="n">
        <f aca="false">ROUND(E50*P50,2)</f>
        <v>0</v>
      </c>
      <c r="R50" s="203"/>
      <c r="S50" s="203" t="s">
        <v>155</v>
      </c>
      <c r="T50" s="203" t="s">
        <v>156</v>
      </c>
      <c r="U50" s="203" t="n">
        <v>0.06</v>
      </c>
      <c r="V50" s="203" t="n">
        <f aca="false">ROUND(E50*U50,2)</f>
        <v>10.14</v>
      </c>
      <c r="W50" s="203"/>
      <c r="X50" s="203" t="s">
        <v>157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364</v>
      </c>
      <c r="C51" s="197" t="s">
        <v>365</v>
      </c>
      <c r="D51" s="198" t="s">
        <v>179</v>
      </c>
      <c r="E51" s="199" t="n">
        <v>591.5</v>
      </c>
      <c r="F51" s="200" t="n">
        <v>50</v>
      </c>
      <c r="G51" s="201" t="n">
        <f aca="false">ROUND(E51*F51,2)</f>
        <v>29575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35785.75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55</v>
      </c>
      <c r="T51" s="203" t="s">
        <v>156</v>
      </c>
      <c r="U51" s="203" t="n">
        <v>0.1</v>
      </c>
      <c r="V51" s="203" t="n">
        <f aca="false">ROUND(E51*U51,2)</f>
        <v>59.15</v>
      </c>
      <c r="W51" s="203"/>
      <c r="X51" s="203" t="s">
        <v>15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8</v>
      </c>
      <c r="B52" s="196" t="s">
        <v>366</v>
      </c>
      <c r="C52" s="197" t="s">
        <v>367</v>
      </c>
      <c r="D52" s="198" t="s">
        <v>179</v>
      </c>
      <c r="E52" s="199" t="n">
        <v>620.55</v>
      </c>
      <c r="F52" s="200" t="n">
        <v>14</v>
      </c>
      <c r="G52" s="201" t="n">
        <f aca="false">ROUND(E52*F52,2)</f>
        <v>8687.7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10512.117</v>
      </c>
      <c r="N52" s="203" t="n">
        <v>0.0001</v>
      </c>
      <c r="O52" s="203" t="n">
        <f aca="false">ROUND(E52*N52,2)</f>
        <v>0.06</v>
      </c>
      <c r="P52" s="203" t="n">
        <v>0</v>
      </c>
      <c r="Q52" s="203" t="n">
        <f aca="false">ROUND(E52*P52,2)</f>
        <v>0</v>
      </c>
      <c r="R52" s="203" t="s">
        <v>368</v>
      </c>
      <c r="S52" s="203" t="s">
        <v>155</v>
      </c>
      <c r="T52" s="203" t="s">
        <v>156</v>
      </c>
      <c r="U52" s="203" t="n">
        <v>0</v>
      </c>
      <c r="V52" s="203" t="n">
        <f aca="false">ROUND(E52*U52,2)</f>
        <v>0</v>
      </c>
      <c r="W52" s="203"/>
      <c r="X52" s="203" t="s">
        <v>36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7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39</v>
      </c>
      <c r="B53" s="196" t="s">
        <v>371</v>
      </c>
      <c r="C53" s="197" t="s">
        <v>372</v>
      </c>
      <c r="D53" s="198" t="s">
        <v>154</v>
      </c>
      <c r="E53" s="199" t="n">
        <v>27.2</v>
      </c>
      <c r="F53" s="200" t="n">
        <v>175</v>
      </c>
      <c r="G53" s="201" t="n">
        <f aca="false">ROUND(E53*F53,2)</f>
        <v>476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5759.6</v>
      </c>
      <c r="N53" s="203" t="n">
        <v>0.00367</v>
      </c>
      <c r="O53" s="203" t="n">
        <f aca="false">ROUND(E53*N53,2)</f>
        <v>0.1</v>
      </c>
      <c r="P53" s="203" t="n">
        <v>0</v>
      </c>
      <c r="Q53" s="203" t="n">
        <f aca="false">ROUND(E53*P53,2)</f>
        <v>0</v>
      </c>
      <c r="R53" s="203"/>
      <c r="S53" s="203" t="s">
        <v>155</v>
      </c>
      <c r="T53" s="203" t="s">
        <v>156</v>
      </c>
      <c r="U53" s="203" t="n">
        <v>0.362</v>
      </c>
      <c r="V53" s="203" t="n">
        <f aca="false">ROUND(E53*U53,2)</f>
        <v>9.85</v>
      </c>
      <c r="W53" s="203"/>
      <c r="X53" s="203" t="s">
        <v>15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0</v>
      </c>
      <c r="B54" s="196" t="s">
        <v>373</v>
      </c>
      <c r="C54" s="197" t="s">
        <v>374</v>
      </c>
      <c r="D54" s="198" t="s">
        <v>154</v>
      </c>
      <c r="E54" s="199" t="n">
        <v>27.2</v>
      </c>
      <c r="F54" s="200" t="n">
        <v>281</v>
      </c>
      <c r="G54" s="201" t="n">
        <f aca="false">ROUND(E54*F54,2)</f>
        <v>7643.2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9248.272</v>
      </c>
      <c r="N54" s="203" t="n">
        <v>0.00242</v>
      </c>
      <c r="O54" s="203" t="n">
        <f aca="false">ROUND(E54*N54,2)</f>
        <v>0.07</v>
      </c>
      <c r="P54" s="203" t="n">
        <v>0</v>
      </c>
      <c r="Q54" s="203" t="n">
        <f aca="false">ROUND(E54*P54,2)</f>
        <v>0</v>
      </c>
      <c r="R54" s="203"/>
      <c r="S54" s="203" t="s">
        <v>155</v>
      </c>
      <c r="T54" s="203" t="s">
        <v>156</v>
      </c>
      <c r="U54" s="203" t="n">
        <v>0.22</v>
      </c>
      <c r="V54" s="203" t="n">
        <f aca="false">ROUND(E54*U54,2)</f>
        <v>5.98</v>
      </c>
      <c r="W54" s="203"/>
      <c r="X54" s="203" t="s">
        <v>15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5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1</v>
      </c>
      <c r="B55" s="196" t="s">
        <v>375</v>
      </c>
      <c r="C55" s="197" t="s">
        <v>376</v>
      </c>
      <c r="D55" s="198" t="s">
        <v>154</v>
      </c>
      <c r="E55" s="199" t="n">
        <v>54</v>
      </c>
      <c r="F55" s="200" t="n">
        <v>158</v>
      </c>
      <c r="G55" s="201" t="n">
        <f aca="false">ROUND(E55*F55,2)</f>
        <v>8532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10323.72</v>
      </c>
      <c r="N55" s="203" t="n">
        <v>0.00035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3"/>
      <c r="S55" s="203" t="s">
        <v>155</v>
      </c>
      <c r="T55" s="203" t="s">
        <v>156</v>
      </c>
      <c r="U55" s="203" t="n">
        <v>0.086</v>
      </c>
      <c r="V55" s="203" t="n">
        <f aca="false">ROUND(E55*U55,2)</f>
        <v>4.64</v>
      </c>
      <c r="W55" s="203"/>
      <c r="X55" s="203" t="s">
        <v>15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42</v>
      </c>
      <c r="B56" s="196" t="s">
        <v>377</v>
      </c>
      <c r="C56" s="197" t="s">
        <v>378</v>
      </c>
      <c r="D56" s="198" t="s">
        <v>174</v>
      </c>
      <c r="E56" s="199" t="n">
        <v>1</v>
      </c>
      <c r="F56" s="200" t="n">
        <v>14550</v>
      </c>
      <c r="G56" s="201" t="n">
        <f aca="false">ROUND(E56*F56,2)</f>
        <v>1455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17605.5</v>
      </c>
      <c r="N56" s="203" t="n">
        <v>0.00035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296</v>
      </c>
      <c r="T56" s="203" t="s">
        <v>297</v>
      </c>
      <c r="U56" s="203" t="n">
        <v>0.09</v>
      </c>
      <c r="V56" s="203" t="n">
        <f aca="false">ROUND(E56*U56,2)</f>
        <v>0.09</v>
      </c>
      <c r="W56" s="203"/>
      <c r="X56" s="203" t="s">
        <v>157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5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50</v>
      </c>
      <c r="B57" s="188" t="s">
        <v>78</v>
      </c>
      <c r="C57" s="189" t="s">
        <v>79</v>
      </c>
      <c r="D57" s="190"/>
      <c r="E57" s="191"/>
      <c r="F57" s="192"/>
      <c r="G57" s="193" t="n">
        <f aca="false">SUMIF(AG58:AG59,"&lt;&gt;NOR",G58:G59)</f>
        <v>167970</v>
      </c>
      <c r="H57" s="194"/>
      <c r="I57" s="194" t="n">
        <f aca="false">SUM(I58:I59)</f>
        <v>0</v>
      </c>
      <c r="J57" s="194"/>
      <c r="K57" s="194" t="n">
        <f aca="false">SUM(K58:K59)</f>
        <v>0</v>
      </c>
      <c r="L57" s="194"/>
      <c r="M57" s="194" t="n">
        <f aca="false">SUM(M58:M59)</f>
        <v>203243.7</v>
      </c>
      <c r="N57" s="194"/>
      <c r="O57" s="194" t="n">
        <f aca="false">SUM(O58:O59)</f>
        <v>12.55</v>
      </c>
      <c r="P57" s="194"/>
      <c r="Q57" s="194" t="n">
        <f aca="false">SUM(Q58:Q59)</f>
        <v>0</v>
      </c>
      <c r="R57" s="194"/>
      <c r="S57" s="194"/>
      <c r="T57" s="194"/>
      <c r="U57" s="194"/>
      <c r="V57" s="194" t="n">
        <f aca="false">SUM(V58:V59)</f>
        <v>194.92</v>
      </c>
      <c r="W57" s="194"/>
      <c r="X57" s="194"/>
      <c r="AG57" s="0" t="s">
        <v>151</v>
      </c>
    </row>
    <row r="58" customFormat="false" ht="22.5" hidden="false" customHeight="false" outlineLevel="1" collapsed="false">
      <c r="A58" s="195" t="n">
        <v>43</v>
      </c>
      <c r="B58" s="196" t="s">
        <v>379</v>
      </c>
      <c r="C58" s="197" t="s">
        <v>380</v>
      </c>
      <c r="D58" s="198" t="s">
        <v>154</v>
      </c>
      <c r="E58" s="199" t="n">
        <v>420</v>
      </c>
      <c r="F58" s="200" t="n">
        <v>393</v>
      </c>
      <c r="G58" s="201" t="n">
        <f aca="false">ROUND(E58*F58,2)</f>
        <v>16506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199722.6</v>
      </c>
      <c r="N58" s="203" t="n">
        <v>0.0298</v>
      </c>
      <c r="O58" s="203" t="n">
        <f aca="false">ROUND(E58*N58,2)</f>
        <v>12.52</v>
      </c>
      <c r="P58" s="203" t="n">
        <v>0</v>
      </c>
      <c r="Q58" s="203" t="n">
        <f aca="false">ROUND(E58*P58,2)</f>
        <v>0</v>
      </c>
      <c r="R58" s="203"/>
      <c r="S58" s="203" t="s">
        <v>155</v>
      </c>
      <c r="T58" s="203" t="s">
        <v>156</v>
      </c>
      <c r="U58" s="203" t="n">
        <v>0.463</v>
      </c>
      <c r="V58" s="203" t="n">
        <f aca="false">ROUND(E58*U58,2)</f>
        <v>194.46</v>
      </c>
      <c r="W58" s="203"/>
      <c r="X58" s="203" t="s">
        <v>157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5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4</v>
      </c>
      <c r="B59" s="196" t="s">
        <v>381</v>
      </c>
      <c r="C59" s="197" t="s">
        <v>382</v>
      </c>
      <c r="D59" s="198" t="s">
        <v>295</v>
      </c>
      <c r="E59" s="199" t="n">
        <v>1</v>
      </c>
      <c r="F59" s="200" t="n">
        <v>2910</v>
      </c>
      <c r="G59" s="201" t="n">
        <f aca="false">ROUND(E59*F59,2)</f>
        <v>291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3521.1</v>
      </c>
      <c r="N59" s="203" t="n">
        <v>0.0298</v>
      </c>
      <c r="O59" s="203" t="n">
        <f aca="false">ROUND(E59*N59,2)</f>
        <v>0.03</v>
      </c>
      <c r="P59" s="203" t="n">
        <v>0</v>
      </c>
      <c r="Q59" s="203" t="n">
        <f aca="false">ROUND(E59*P59,2)</f>
        <v>0</v>
      </c>
      <c r="R59" s="203"/>
      <c r="S59" s="203" t="s">
        <v>296</v>
      </c>
      <c r="T59" s="203" t="s">
        <v>297</v>
      </c>
      <c r="U59" s="203" t="n">
        <v>0.46</v>
      </c>
      <c r="V59" s="203" t="n">
        <f aca="false">ROUND(E59*U59,2)</f>
        <v>0.46</v>
      </c>
      <c r="W59" s="203"/>
      <c r="X59" s="203" t="s">
        <v>157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50</v>
      </c>
      <c r="B60" s="188" t="s">
        <v>80</v>
      </c>
      <c r="C60" s="189" t="s">
        <v>81</v>
      </c>
      <c r="D60" s="190"/>
      <c r="E60" s="191"/>
      <c r="F60" s="192"/>
      <c r="G60" s="193" t="n">
        <f aca="false">SUMIF(AG61:AG62,"&lt;&gt;NOR",G61:G62)</f>
        <v>13338</v>
      </c>
      <c r="H60" s="194"/>
      <c r="I60" s="194" t="n">
        <f aca="false">SUM(I61:I62)</f>
        <v>0</v>
      </c>
      <c r="J60" s="194"/>
      <c r="K60" s="194" t="n">
        <f aca="false">SUM(K61:K62)</f>
        <v>0</v>
      </c>
      <c r="L60" s="194"/>
      <c r="M60" s="194" t="n">
        <f aca="false">SUM(M61:M62)</f>
        <v>16138.98</v>
      </c>
      <c r="N60" s="194"/>
      <c r="O60" s="194" t="n">
        <f aca="false">SUM(O61:O62)</f>
        <v>1.03</v>
      </c>
      <c r="P60" s="194"/>
      <c r="Q60" s="194" t="n">
        <f aca="false">SUM(Q61:Q62)</f>
        <v>0.14</v>
      </c>
      <c r="R60" s="194"/>
      <c r="S60" s="194"/>
      <c r="T60" s="194"/>
      <c r="U60" s="194"/>
      <c r="V60" s="194" t="n">
        <f aca="false">SUM(V61:V62)</f>
        <v>0</v>
      </c>
      <c r="W60" s="194"/>
      <c r="X60" s="194"/>
      <c r="AG60" s="0" t="s">
        <v>151</v>
      </c>
    </row>
    <row r="61" customFormat="false" ht="12.75" hidden="false" customHeight="false" outlineLevel="1" collapsed="false">
      <c r="A61" s="195" t="n">
        <v>45</v>
      </c>
      <c r="B61" s="196" t="s">
        <v>383</v>
      </c>
      <c r="C61" s="197" t="s">
        <v>384</v>
      </c>
      <c r="D61" s="198" t="s">
        <v>174</v>
      </c>
      <c r="E61" s="199" t="n">
        <v>2</v>
      </c>
      <c r="F61" s="200" t="n">
        <v>5408</v>
      </c>
      <c r="G61" s="201" t="n">
        <f aca="false">ROUND(E61*F61,2)</f>
        <v>10816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13087.36</v>
      </c>
      <c r="N61" s="203" t="n">
        <v>0.17844</v>
      </c>
      <c r="O61" s="203" t="n">
        <f aca="false">ROUND(E61*N61,2)</f>
        <v>0.36</v>
      </c>
      <c r="P61" s="203" t="n">
        <v>0</v>
      </c>
      <c r="Q61" s="203" t="n">
        <f aca="false">ROUND(E61*P61,2)</f>
        <v>0</v>
      </c>
      <c r="R61" s="203"/>
      <c r="S61" s="203" t="s">
        <v>155</v>
      </c>
      <c r="T61" s="203" t="s">
        <v>316</v>
      </c>
      <c r="U61" s="203" t="n">
        <v>0</v>
      </c>
      <c r="V61" s="203" t="n">
        <f aca="false">ROUND(E61*U61,2)</f>
        <v>0</v>
      </c>
      <c r="W61" s="203"/>
      <c r="X61" s="203" t="s">
        <v>19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9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46</v>
      </c>
      <c r="B62" s="196" t="s">
        <v>385</v>
      </c>
      <c r="C62" s="197" t="s">
        <v>386</v>
      </c>
      <c r="D62" s="198" t="s">
        <v>174</v>
      </c>
      <c r="E62" s="199" t="n">
        <v>1</v>
      </c>
      <c r="F62" s="200" t="n">
        <v>2522</v>
      </c>
      <c r="G62" s="201" t="n">
        <f aca="false">ROUND(E62*F62,2)</f>
        <v>2522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3051.62</v>
      </c>
      <c r="N62" s="203" t="n">
        <v>0.67043</v>
      </c>
      <c r="O62" s="203" t="n">
        <f aca="false">ROUND(E62*N62,2)</f>
        <v>0.67</v>
      </c>
      <c r="P62" s="203" t="n">
        <v>0.1368</v>
      </c>
      <c r="Q62" s="203" t="n">
        <f aca="false">ROUND(E62*P62,2)</f>
        <v>0.14</v>
      </c>
      <c r="R62" s="203"/>
      <c r="S62" s="203" t="s">
        <v>155</v>
      </c>
      <c r="T62" s="203" t="s">
        <v>316</v>
      </c>
      <c r="U62" s="203" t="n">
        <v>0</v>
      </c>
      <c r="V62" s="203" t="n">
        <f aca="false">ROUND(E62*U62,2)</f>
        <v>0</v>
      </c>
      <c r="W62" s="203"/>
      <c r="X62" s="203" t="s">
        <v>19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9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50</v>
      </c>
      <c r="B63" s="188" t="s">
        <v>82</v>
      </c>
      <c r="C63" s="189" t="s">
        <v>83</v>
      </c>
      <c r="D63" s="190"/>
      <c r="E63" s="191"/>
      <c r="F63" s="192"/>
      <c r="G63" s="193" t="n">
        <f aca="false">SUMIF(AG64:AG70,"&lt;&gt;NOR",G64:G70)</f>
        <v>163833.2</v>
      </c>
      <c r="H63" s="194"/>
      <c r="I63" s="194" t="n">
        <f aca="false">SUM(I64:I70)</f>
        <v>0</v>
      </c>
      <c r="J63" s="194"/>
      <c r="K63" s="194" t="n">
        <f aca="false">SUM(K64:K70)</f>
        <v>0</v>
      </c>
      <c r="L63" s="194"/>
      <c r="M63" s="194" t="n">
        <f aca="false">SUM(M64:M70)</f>
        <v>198238.172</v>
      </c>
      <c r="N63" s="194"/>
      <c r="O63" s="194" t="n">
        <f aca="false">SUM(O64:O70)</f>
        <v>23.16</v>
      </c>
      <c r="P63" s="194"/>
      <c r="Q63" s="194" t="n">
        <f aca="false">SUM(Q64:Q70)</f>
        <v>0</v>
      </c>
      <c r="R63" s="194"/>
      <c r="S63" s="194"/>
      <c r="T63" s="194"/>
      <c r="U63" s="194"/>
      <c r="V63" s="194" t="n">
        <f aca="false">SUM(V64:V70)</f>
        <v>290.58</v>
      </c>
      <c r="W63" s="194"/>
      <c r="X63" s="194"/>
      <c r="AG63" s="0" t="s">
        <v>151</v>
      </c>
    </row>
    <row r="64" customFormat="false" ht="12.75" hidden="false" customHeight="false" outlineLevel="1" collapsed="false">
      <c r="A64" s="195" t="n">
        <v>47</v>
      </c>
      <c r="B64" s="196" t="s">
        <v>387</v>
      </c>
      <c r="C64" s="197" t="s">
        <v>388</v>
      </c>
      <c r="D64" s="198" t="s">
        <v>154</v>
      </c>
      <c r="E64" s="199" t="n">
        <v>720</v>
      </c>
      <c r="F64" s="200" t="n">
        <v>61</v>
      </c>
      <c r="G64" s="201" t="n">
        <f aca="false">ROUND(E64*F64,2)</f>
        <v>4392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53143.2</v>
      </c>
      <c r="N64" s="203" t="n">
        <v>0.01838</v>
      </c>
      <c r="O64" s="203" t="n">
        <f aca="false">ROUND(E64*N64,2)</f>
        <v>13.23</v>
      </c>
      <c r="P64" s="203" t="n">
        <v>0</v>
      </c>
      <c r="Q64" s="203" t="n">
        <f aca="false">ROUND(E64*P64,2)</f>
        <v>0</v>
      </c>
      <c r="R64" s="203"/>
      <c r="S64" s="203" t="s">
        <v>155</v>
      </c>
      <c r="T64" s="203" t="s">
        <v>156</v>
      </c>
      <c r="U64" s="203" t="n">
        <v>0.13</v>
      </c>
      <c r="V64" s="203" t="n">
        <f aca="false">ROUND(E64*U64,2)</f>
        <v>93.6</v>
      </c>
      <c r="W64" s="203"/>
      <c r="X64" s="203" t="s">
        <v>15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389</v>
      </c>
      <c r="C65" s="197" t="s">
        <v>390</v>
      </c>
      <c r="D65" s="198" t="s">
        <v>154</v>
      </c>
      <c r="E65" s="199" t="n">
        <v>21600</v>
      </c>
      <c r="F65" s="200" t="n">
        <v>1</v>
      </c>
      <c r="G65" s="201" t="n">
        <f aca="false">ROUND(E65*F65,2)</f>
        <v>2160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26136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55</v>
      </c>
      <c r="T65" s="203" t="s">
        <v>156</v>
      </c>
      <c r="U65" s="203" t="n">
        <v>0</v>
      </c>
      <c r="V65" s="203" t="n">
        <f aca="false">ROUND(E65*U65,2)</f>
        <v>0</v>
      </c>
      <c r="W65" s="203"/>
      <c r="X65" s="203" t="s">
        <v>15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9</v>
      </c>
      <c r="B66" s="196" t="s">
        <v>391</v>
      </c>
      <c r="C66" s="197" t="s">
        <v>392</v>
      </c>
      <c r="D66" s="198" t="s">
        <v>154</v>
      </c>
      <c r="E66" s="199" t="n">
        <v>720</v>
      </c>
      <c r="F66" s="200" t="n">
        <v>50</v>
      </c>
      <c r="G66" s="201" t="n">
        <f aca="false">ROUND(E66*F66,2)</f>
        <v>3600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4356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55</v>
      </c>
      <c r="T66" s="203" t="s">
        <v>156</v>
      </c>
      <c r="U66" s="203" t="n">
        <v>0.102</v>
      </c>
      <c r="V66" s="203" t="n">
        <f aca="false">ROUND(E66*U66,2)</f>
        <v>73.44</v>
      </c>
      <c r="W66" s="203"/>
      <c r="X66" s="203" t="s">
        <v>157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0</v>
      </c>
      <c r="B67" s="196" t="s">
        <v>393</v>
      </c>
      <c r="C67" s="197" t="s">
        <v>394</v>
      </c>
      <c r="D67" s="198" t="s">
        <v>154</v>
      </c>
      <c r="E67" s="199" t="n">
        <v>170.2</v>
      </c>
      <c r="F67" s="200" t="n">
        <v>116</v>
      </c>
      <c r="G67" s="201" t="n">
        <f aca="false">ROUND(E67*F67,2)</f>
        <v>19743.2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23889.272</v>
      </c>
      <c r="N67" s="203" t="n">
        <v>0.00158</v>
      </c>
      <c r="O67" s="203" t="n">
        <f aca="false">ROUND(E67*N67,2)</f>
        <v>0.27</v>
      </c>
      <c r="P67" s="203" t="n">
        <v>0</v>
      </c>
      <c r="Q67" s="203" t="n">
        <f aca="false">ROUND(E67*P67,2)</f>
        <v>0</v>
      </c>
      <c r="R67" s="203"/>
      <c r="S67" s="203" t="s">
        <v>155</v>
      </c>
      <c r="T67" s="203" t="s">
        <v>156</v>
      </c>
      <c r="U67" s="203" t="n">
        <v>0.214</v>
      </c>
      <c r="V67" s="203" t="n">
        <f aca="false">ROUND(E67*U67,2)</f>
        <v>36.42</v>
      </c>
      <c r="W67" s="203"/>
      <c r="X67" s="203" t="s">
        <v>15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5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1</v>
      </c>
      <c r="B68" s="196" t="s">
        <v>395</v>
      </c>
      <c r="C68" s="197" t="s">
        <v>396</v>
      </c>
      <c r="D68" s="198" t="s">
        <v>163</v>
      </c>
      <c r="E68" s="199" t="n">
        <v>990</v>
      </c>
      <c r="F68" s="200" t="n">
        <v>25</v>
      </c>
      <c r="G68" s="201" t="n">
        <f aca="false">ROUND(E68*F68,2)</f>
        <v>2475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29947.5</v>
      </c>
      <c r="N68" s="203" t="n">
        <v>0.00956</v>
      </c>
      <c r="O68" s="203" t="n">
        <f aca="false">ROUND(E68*N68,2)</f>
        <v>9.46</v>
      </c>
      <c r="P68" s="203" t="n">
        <v>0</v>
      </c>
      <c r="Q68" s="203" t="n">
        <f aca="false">ROUND(E68*P68,2)</f>
        <v>0</v>
      </c>
      <c r="R68" s="203"/>
      <c r="S68" s="203" t="s">
        <v>155</v>
      </c>
      <c r="T68" s="203" t="s">
        <v>156</v>
      </c>
      <c r="U68" s="203" t="n">
        <v>0.052</v>
      </c>
      <c r="V68" s="203" t="n">
        <f aca="false">ROUND(E68*U68,2)</f>
        <v>51.48</v>
      </c>
      <c r="W68" s="203"/>
      <c r="X68" s="203" t="s">
        <v>15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2</v>
      </c>
      <c r="B69" s="196" t="s">
        <v>397</v>
      </c>
      <c r="C69" s="197" t="s">
        <v>398</v>
      </c>
      <c r="D69" s="198" t="s">
        <v>163</v>
      </c>
      <c r="E69" s="199" t="n">
        <v>990</v>
      </c>
      <c r="F69" s="200" t="n">
        <v>2</v>
      </c>
      <c r="G69" s="201" t="n">
        <f aca="false">ROUND(E69*F69,2)</f>
        <v>198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2395.8</v>
      </c>
      <c r="N69" s="203" t="n">
        <v>0.0002</v>
      </c>
      <c r="O69" s="203" t="n">
        <f aca="false">ROUND(E69*N69,2)</f>
        <v>0.2</v>
      </c>
      <c r="P69" s="203" t="n">
        <v>0</v>
      </c>
      <c r="Q69" s="203" t="n">
        <f aca="false">ROUND(E69*P69,2)</f>
        <v>0</v>
      </c>
      <c r="R69" s="203"/>
      <c r="S69" s="203" t="s">
        <v>155</v>
      </c>
      <c r="T69" s="203" t="s">
        <v>156</v>
      </c>
      <c r="U69" s="203" t="n">
        <v>0.001</v>
      </c>
      <c r="V69" s="203" t="n">
        <f aca="false">ROUND(E69*U69,2)</f>
        <v>0.99</v>
      </c>
      <c r="W69" s="203"/>
      <c r="X69" s="203" t="s">
        <v>157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5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3</v>
      </c>
      <c r="B70" s="196" t="s">
        <v>399</v>
      </c>
      <c r="C70" s="197" t="s">
        <v>400</v>
      </c>
      <c r="D70" s="198" t="s">
        <v>163</v>
      </c>
      <c r="E70" s="199" t="n">
        <v>990</v>
      </c>
      <c r="F70" s="200" t="n">
        <v>16</v>
      </c>
      <c r="G70" s="201" t="n">
        <f aca="false">ROUND(E70*F70,2)</f>
        <v>1584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19166.4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55</v>
      </c>
      <c r="T70" s="203" t="s">
        <v>156</v>
      </c>
      <c r="U70" s="203" t="n">
        <v>0.035</v>
      </c>
      <c r="V70" s="203" t="n">
        <f aca="false">ROUND(E70*U70,2)</f>
        <v>34.65</v>
      </c>
      <c r="W70" s="203"/>
      <c r="X70" s="203" t="s">
        <v>157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5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50</v>
      </c>
      <c r="B71" s="188" t="s">
        <v>88</v>
      </c>
      <c r="C71" s="189" t="s">
        <v>89</v>
      </c>
      <c r="D71" s="190"/>
      <c r="E71" s="191"/>
      <c r="F71" s="192"/>
      <c r="G71" s="193" t="n">
        <f aca="false">SUMIF(AG72:AG72,"&lt;&gt;NOR",G72:G72)</f>
        <v>71067.11</v>
      </c>
      <c r="H71" s="194"/>
      <c r="I71" s="194" t="n">
        <f aca="false">SUM(I72:I72)</f>
        <v>0</v>
      </c>
      <c r="J71" s="194"/>
      <c r="K71" s="194" t="n">
        <f aca="false">SUM(K72:K72)</f>
        <v>0</v>
      </c>
      <c r="L71" s="194"/>
      <c r="M71" s="194" t="n">
        <f aca="false">SUM(M72:M72)</f>
        <v>85991.2031</v>
      </c>
      <c r="N71" s="194"/>
      <c r="O71" s="194" t="n">
        <f aca="false">SUM(O72:O72)</f>
        <v>0</v>
      </c>
      <c r="P71" s="194"/>
      <c r="Q71" s="194" t="n">
        <f aca="false">SUM(Q72:Q72)</f>
        <v>0</v>
      </c>
      <c r="R71" s="194"/>
      <c r="S71" s="194"/>
      <c r="T71" s="194"/>
      <c r="U71" s="194"/>
      <c r="V71" s="194" t="n">
        <f aca="false">SUM(V72:V72)</f>
        <v>181.95</v>
      </c>
      <c r="W71" s="194"/>
      <c r="X71" s="194"/>
      <c r="AG71" s="0" t="s">
        <v>151</v>
      </c>
    </row>
    <row r="72" customFormat="false" ht="12.75" hidden="false" customHeight="false" outlineLevel="1" collapsed="false">
      <c r="A72" s="195" t="n">
        <v>54</v>
      </c>
      <c r="B72" s="196" t="s">
        <v>401</v>
      </c>
      <c r="C72" s="197" t="s">
        <v>402</v>
      </c>
      <c r="D72" s="198" t="s">
        <v>257</v>
      </c>
      <c r="E72" s="199" t="n">
        <v>96.16659</v>
      </c>
      <c r="F72" s="200" t="n">
        <v>739</v>
      </c>
      <c r="G72" s="201" t="n">
        <f aca="false">ROUND(E72*F72,2)</f>
        <v>71067.11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85991.2031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55</v>
      </c>
      <c r="T72" s="203" t="s">
        <v>156</v>
      </c>
      <c r="U72" s="203" t="n">
        <v>1.892</v>
      </c>
      <c r="V72" s="203" t="n">
        <f aca="false">ROUND(E72*U72,2)</f>
        <v>181.95</v>
      </c>
      <c r="W72" s="203"/>
      <c r="X72" s="203" t="s">
        <v>403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40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7" t="s">
        <v>150</v>
      </c>
      <c r="B73" s="188" t="s">
        <v>90</v>
      </c>
      <c r="C73" s="189" t="s">
        <v>91</v>
      </c>
      <c r="D73" s="190"/>
      <c r="E73" s="191"/>
      <c r="F73" s="192"/>
      <c r="G73" s="193" t="n">
        <f aca="false">SUMIF(AG74:AG74,"&lt;&gt;NOR",G74:G74)</f>
        <v>16800</v>
      </c>
      <c r="H73" s="194"/>
      <c r="I73" s="194" t="n">
        <f aca="false">SUM(I74:I74)</f>
        <v>0</v>
      </c>
      <c r="J73" s="194"/>
      <c r="K73" s="194" t="n">
        <f aca="false">SUM(K74:K74)</f>
        <v>0</v>
      </c>
      <c r="L73" s="194"/>
      <c r="M73" s="194" t="n">
        <f aca="false">SUM(M74:M74)</f>
        <v>20328</v>
      </c>
      <c r="N73" s="194"/>
      <c r="O73" s="194" t="n">
        <f aca="false">SUM(O74:O74)</f>
        <v>0</v>
      </c>
      <c r="P73" s="194"/>
      <c r="Q73" s="194" t="n">
        <f aca="false">SUM(Q74:Q74)</f>
        <v>0</v>
      </c>
      <c r="R73" s="194"/>
      <c r="S73" s="194"/>
      <c r="T73" s="194"/>
      <c r="U73" s="194"/>
      <c r="V73" s="194" t="n">
        <f aca="false">SUM(V74:V74)</f>
        <v>25.2</v>
      </c>
      <c r="W73" s="194"/>
      <c r="X73" s="194"/>
      <c r="AG73" s="0" t="s">
        <v>151</v>
      </c>
    </row>
    <row r="74" customFormat="false" ht="12.75" hidden="false" customHeight="false" outlineLevel="1" collapsed="false">
      <c r="A74" s="195" t="n">
        <v>55</v>
      </c>
      <c r="B74" s="196" t="s">
        <v>405</v>
      </c>
      <c r="C74" s="197" t="s">
        <v>406</v>
      </c>
      <c r="D74" s="198" t="s">
        <v>154</v>
      </c>
      <c r="E74" s="199" t="n">
        <v>420</v>
      </c>
      <c r="F74" s="200" t="n">
        <v>40</v>
      </c>
      <c r="G74" s="201" t="n">
        <f aca="false">ROUND(E74*F74,2)</f>
        <v>1680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20328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55</v>
      </c>
      <c r="T74" s="203" t="s">
        <v>156</v>
      </c>
      <c r="U74" s="203" t="n">
        <v>0.06</v>
      </c>
      <c r="V74" s="203" t="n">
        <f aca="false">ROUND(E74*U74,2)</f>
        <v>25.2</v>
      </c>
      <c r="W74" s="203"/>
      <c r="X74" s="203" t="s">
        <v>15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50</v>
      </c>
      <c r="B75" s="188" t="s">
        <v>94</v>
      </c>
      <c r="C75" s="189" t="s">
        <v>95</v>
      </c>
      <c r="D75" s="190"/>
      <c r="E75" s="191"/>
      <c r="F75" s="192"/>
      <c r="G75" s="193" t="n">
        <f aca="false">SUMIF(AG76:AG76,"&lt;&gt;NOR",G76:G76)</f>
        <v>733320</v>
      </c>
      <c r="H75" s="194"/>
      <c r="I75" s="194" t="n">
        <f aca="false">SUM(I76:I76)</f>
        <v>0</v>
      </c>
      <c r="J75" s="194"/>
      <c r="K75" s="194" t="n">
        <f aca="false">SUM(K76:K76)</f>
        <v>0</v>
      </c>
      <c r="L75" s="194"/>
      <c r="M75" s="194" t="n">
        <f aca="false">SUM(M76:M76)</f>
        <v>887317.2</v>
      </c>
      <c r="N75" s="194"/>
      <c r="O75" s="194" t="n">
        <f aca="false">SUM(O76:O76)</f>
        <v>11.62</v>
      </c>
      <c r="P75" s="194"/>
      <c r="Q75" s="194" t="n">
        <f aca="false">SUM(Q76:Q76)</f>
        <v>0</v>
      </c>
      <c r="R75" s="194"/>
      <c r="S75" s="194"/>
      <c r="T75" s="194"/>
      <c r="U75" s="194"/>
      <c r="V75" s="194" t="n">
        <f aca="false">SUM(V76:V76)</f>
        <v>0</v>
      </c>
      <c r="W75" s="194"/>
      <c r="X75" s="194"/>
      <c r="AG75" s="0" t="s">
        <v>151</v>
      </c>
    </row>
    <row r="76" customFormat="false" ht="22.5" hidden="false" customHeight="false" outlineLevel="1" collapsed="false">
      <c r="A76" s="195" t="n">
        <v>56</v>
      </c>
      <c r="B76" s="196" t="s">
        <v>407</v>
      </c>
      <c r="C76" s="197" t="s">
        <v>408</v>
      </c>
      <c r="D76" s="198" t="s">
        <v>154</v>
      </c>
      <c r="E76" s="199" t="n">
        <v>420</v>
      </c>
      <c r="F76" s="200" t="n">
        <v>1746</v>
      </c>
      <c r="G76" s="201" t="n">
        <f aca="false">ROUND(E76*F76,2)</f>
        <v>73332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887317.2</v>
      </c>
      <c r="N76" s="203" t="n">
        <v>0.02767</v>
      </c>
      <c r="O76" s="203" t="n">
        <f aca="false">ROUND(E76*N76,2)</f>
        <v>11.62</v>
      </c>
      <c r="P76" s="203" t="n">
        <v>0</v>
      </c>
      <c r="Q76" s="203" t="n">
        <f aca="false">ROUND(E76*P76,2)</f>
        <v>0</v>
      </c>
      <c r="R76" s="203"/>
      <c r="S76" s="203" t="s">
        <v>155</v>
      </c>
      <c r="T76" s="203" t="s">
        <v>316</v>
      </c>
      <c r="U76" s="203" t="n">
        <v>0</v>
      </c>
      <c r="V76" s="203" t="n">
        <f aca="false">ROUND(E76*U76,2)</f>
        <v>0</v>
      </c>
      <c r="W76" s="203"/>
      <c r="X76" s="203" t="s">
        <v>19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9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50</v>
      </c>
      <c r="B77" s="188" t="s">
        <v>98</v>
      </c>
      <c r="C77" s="189" t="s">
        <v>99</v>
      </c>
      <c r="D77" s="190"/>
      <c r="E77" s="191"/>
      <c r="F77" s="192"/>
      <c r="G77" s="193" t="n">
        <f aca="false">SUMIF(AG78:AG90,"&lt;&gt;NOR",G78:G90)</f>
        <v>862443.94</v>
      </c>
      <c r="H77" s="194"/>
      <c r="I77" s="194" t="n">
        <f aca="false">SUM(I78:I90)</f>
        <v>0</v>
      </c>
      <c r="J77" s="194"/>
      <c r="K77" s="194" t="n">
        <f aca="false">SUM(K78:K90)</f>
        <v>0</v>
      </c>
      <c r="L77" s="194"/>
      <c r="M77" s="194" t="n">
        <f aca="false">SUM(M78:M90)</f>
        <v>1043557.1674</v>
      </c>
      <c r="N77" s="194"/>
      <c r="O77" s="194" t="n">
        <f aca="false">SUM(O78:O90)</f>
        <v>25.78</v>
      </c>
      <c r="P77" s="194"/>
      <c r="Q77" s="194" t="n">
        <f aca="false">SUM(Q78:Q90)</f>
        <v>0</v>
      </c>
      <c r="R77" s="194"/>
      <c r="S77" s="194"/>
      <c r="T77" s="194"/>
      <c r="U77" s="194"/>
      <c r="V77" s="194" t="n">
        <f aca="false">SUM(V78:V90)</f>
        <v>441.62</v>
      </c>
      <c r="W77" s="194"/>
      <c r="X77" s="194"/>
      <c r="AG77" s="0" t="s">
        <v>151</v>
      </c>
    </row>
    <row r="78" customFormat="false" ht="22.5" hidden="false" customHeight="false" outlineLevel="1" collapsed="false">
      <c r="A78" s="195" t="n">
        <v>57</v>
      </c>
      <c r="B78" s="196" t="s">
        <v>409</v>
      </c>
      <c r="C78" s="197" t="s">
        <v>410</v>
      </c>
      <c r="D78" s="198" t="s">
        <v>154</v>
      </c>
      <c r="E78" s="199" t="n">
        <v>267.08</v>
      </c>
      <c r="F78" s="200" t="n">
        <v>301</v>
      </c>
      <c r="G78" s="201" t="n">
        <f aca="false">ROUND(E78*F78,2)</f>
        <v>80391.08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97273.2068</v>
      </c>
      <c r="N78" s="203" t="n">
        <v>0.01452</v>
      </c>
      <c r="O78" s="203" t="n">
        <f aca="false">ROUND(E78*N78,2)</f>
        <v>3.88</v>
      </c>
      <c r="P78" s="203" t="n">
        <v>0</v>
      </c>
      <c r="Q78" s="203" t="n">
        <f aca="false">ROUND(E78*P78,2)</f>
        <v>0</v>
      </c>
      <c r="R78" s="203"/>
      <c r="S78" s="203" t="s">
        <v>155</v>
      </c>
      <c r="T78" s="203" t="s">
        <v>156</v>
      </c>
      <c r="U78" s="203" t="n">
        <v>0.27</v>
      </c>
      <c r="V78" s="203" t="n">
        <f aca="false">ROUND(E78*U78,2)</f>
        <v>72.11</v>
      </c>
      <c r="W78" s="203"/>
      <c r="X78" s="203" t="s">
        <v>157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58</v>
      </c>
      <c r="B79" s="196" t="s">
        <v>411</v>
      </c>
      <c r="C79" s="197" t="s">
        <v>412</v>
      </c>
      <c r="D79" s="198" t="s">
        <v>154</v>
      </c>
      <c r="E79" s="199" t="n">
        <v>627.3</v>
      </c>
      <c r="F79" s="200" t="n">
        <v>99</v>
      </c>
      <c r="G79" s="201" t="n">
        <f aca="false">ROUND(E79*F79,2)</f>
        <v>62102.7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75144.267</v>
      </c>
      <c r="N79" s="203" t="n">
        <v>0.00147</v>
      </c>
      <c r="O79" s="203" t="n">
        <f aca="false">ROUND(E79*N79,2)</f>
        <v>0.92</v>
      </c>
      <c r="P79" s="203" t="n">
        <v>0</v>
      </c>
      <c r="Q79" s="203" t="n">
        <f aca="false">ROUND(E79*P79,2)</f>
        <v>0</v>
      </c>
      <c r="R79" s="203"/>
      <c r="S79" s="203" t="s">
        <v>155</v>
      </c>
      <c r="T79" s="203" t="s">
        <v>156</v>
      </c>
      <c r="U79" s="203" t="n">
        <v>0.08</v>
      </c>
      <c r="V79" s="203" t="n">
        <f aca="false">ROUND(E79*U79,2)</f>
        <v>50.18</v>
      </c>
      <c r="W79" s="203"/>
      <c r="X79" s="203" t="s">
        <v>15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59</v>
      </c>
      <c r="B80" s="196" t="s">
        <v>413</v>
      </c>
      <c r="C80" s="197" t="s">
        <v>414</v>
      </c>
      <c r="D80" s="198" t="s">
        <v>154</v>
      </c>
      <c r="E80" s="199" t="n">
        <v>627.3</v>
      </c>
      <c r="F80" s="200" t="n">
        <v>170</v>
      </c>
      <c r="G80" s="201" t="n">
        <f aca="false">ROUND(E80*F80,2)</f>
        <v>106641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129035.61</v>
      </c>
      <c r="N80" s="203" t="n">
        <v>0.00403</v>
      </c>
      <c r="O80" s="203" t="n">
        <f aca="false">ROUND(E80*N80,2)</f>
        <v>2.53</v>
      </c>
      <c r="P80" s="203" t="n">
        <v>0</v>
      </c>
      <c r="Q80" s="203" t="n">
        <f aca="false">ROUND(E80*P80,2)</f>
        <v>0</v>
      </c>
      <c r="R80" s="203"/>
      <c r="S80" s="203" t="s">
        <v>155</v>
      </c>
      <c r="T80" s="203" t="s">
        <v>156</v>
      </c>
      <c r="U80" s="203" t="n">
        <v>0.156</v>
      </c>
      <c r="V80" s="203" t="n">
        <f aca="false">ROUND(E80*U80,2)</f>
        <v>97.86</v>
      </c>
      <c r="W80" s="203"/>
      <c r="X80" s="203" t="s">
        <v>157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5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0</v>
      </c>
      <c r="B81" s="196" t="s">
        <v>415</v>
      </c>
      <c r="C81" s="197" t="s">
        <v>416</v>
      </c>
      <c r="D81" s="198" t="s">
        <v>163</v>
      </c>
      <c r="E81" s="199" t="n">
        <v>12.02322</v>
      </c>
      <c r="F81" s="200" t="n">
        <v>1190</v>
      </c>
      <c r="G81" s="201" t="n">
        <f aca="false">ROUND(E81*F81,2)</f>
        <v>14307.63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17312.2323</v>
      </c>
      <c r="N81" s="203" t="n">
        <v>0.02357</v>
      </c>
      <c r="O81" s="203" t="n">
        <f aca="false">ROUND(E81*N81,2)</f>
        <v>0.28</v>
      </c>
      <c r="P81" s="203" t="n">
        <v>0</v>
      </c>
      <c r="Q81" s="203" t="n">
        <f aca="false">ROUND(E81*P81,2)</f>
        <v>0</v>
      </c>
      <c r="R81" s="203"/>
      <c r="S81" s="203" t="s">
        <v>155</v>
      </c>
      <c r="T81" s="203" t="s">
        <v>156</v>
      </c>
      <c r="U81" s="203" t="n">
        <v>0</v>
      </c>
      <c r="V81" s="203" t="n">
        <f aca="false">ROUND(E81*U81,2)</f>
        <v>0</v>
      </c>
      <c r="W81" s="203"/>
      <c r="X81" s="203" t="s">
        <v>157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5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61</v>
      </c>
      <c r="B82" s="196" t="s">
        <v>417</v>
      </c>
      <c r="C82" s="197" t="s">
        <v>418</v>
      </c>
      <c r="D82" s="198" t="s">
        <v>179</v>
      </c>
      <c r="E82" s="199" t="n">
        <v>75.4</v>
      </c>
      <c r="F82" s="200" t="n">
        <v>290</v>
      </c>
      <c r="G82" s="201" t="n">
        <f aca="false">ROUND(E82*F82,2)</f>
        <v>21866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26457.86</v>
      </c>
      <c r="N82" s="203" t="n">
        <v>0.00717</v>
      </c>
      <c r="O82" s="203" t="n">
        <f aca="false">ROUND(E82*N82,2)</f>
        <v>0.54</v>
      </c>
      <c r="P82" s="203" t="n">
        <v>0</v>
      </c>
      <c r="Q82" s="203" t="n">
        <f aca="false">ROUND(E82*P82,2)</f>
        <v>0</v>
      </c>
      <c r="R82" s="203"/>
      <c r="S82" s="203" t="s">
        <v>155</v>
      </c>
      <c r="T82" s="203" t="s">
        <v>316</v>
      </c>
      <c r="U82" s="203" t="n">
        <v>0</v>
      </c>
      <c r="V82" s="203" t="n">
        <f aca="false">ROUND(E82*U82,2)</f>
        <v>0</v>
      </c>
      <c r="W82" s="203"/>
      <c r="X82" s="203" t="s">
        <v>19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9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62</v>
      </c>
      <c r="B83" s="196" t="s">
        <v>419</v>
      </c>
      <c r="C83" s="197" t="s">
        <v>420</v>
      </c>
      <c r="D83" s="198" t="s">
        <v>179</v>
      </c>
      <c r="E83" s="199" t="n">
        <v>90</v>
      </c>
      <c r="F83" s="200" t="n">
        <v>485</v>
      </c>
      <c r="G83" s="201" t="n">
        <f aca="false">ROUND(E83*F83,2)</f>
        <v>4365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52816.5</v>
      </c>
      <c r="N83" s="203" t="n">
        <v>0.01311</v>
      </c>
      <c r="O83" s="203" t="n">
        <f aca="false">ROUND(E83*N83,2)</f>
        <v>1.18</v>
      </c>
      <c r="P83" s="203" t="n">
        <v>0</v>
      </c>
      <c r="Q83" s="203" t="n">
        <f aca="false">ROUND(E83*P83,2)</f>
        <v>0</v>
      </c>
      <c r="R83" s="203"/>
      <c r="S83" s="203" t="s">
        <v>155</v>
      </c>
      <c r="T83" s="203" t="s">
        <v>316</v>
      </c>
      <c r="U83" s="203" t="n">
        <v>0</v>
      </c>
      <c r="V83" s="203" t="n">
        <f aca="false">ROUND(E83*U83,2)</f>
        <v>0</v>
      </c>
      <c r="W83" s="203"/>
      <c r="X83" s="203" t="s">
        <v>19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63</v>
      </c>
      <c r="B84" s="196" t="s">
        <v>421</v>
      </c>
      <c r="C84" s="197" t="s">
        <v>422</v>
      </c>
      <c r="D84" s="198" t="s">
        <v>179</v>
      </c>
      <c r="E84" s="199" t="n">
        <v>150</v>
      </c>
      <c r="F84" s="200" t="n">
        <v>631</v>
      </c>
      <c r="G84" s="201" t="n">
        <f aca="false">ROUND(E84*F84,2)</f>
        <v>9465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114526.5</v>
      </c>
      <c r="N84" s="203" t="n">
        <v>0.01877</v>
      </c>
      <c r="O84" s="203" t="n">
        <f aca="false">ROUND(E84*N84,2)</f>
        <v>2.82</v>
      </c>
      <c r="P84" s="203" t="n">
        <v>0</v>
      </c>
      <c r="Q84" s="203" t="n">
        <f aca="false">ROUND(E84*P84,2)</f>
        <v>0</v>
      </c>
      <c r="R84" s="203"/>
      <c r="S84" s="203" t="s">
        <v>155</v>
      </c>
      <c r="T84" s="203" t="s">
        <v>316</v>
      </c>
      <c r="U84" s="203" t="n">
        <v>0</v>
      </c>
      <c r="V84" s="203" t="n">
        <f aca="false">ROUND(E84*U84,2)</f>
        <v>0</v>
      </c>
      <c r="W84" s="203"/>
      <c r="X84" s="203" t="s">
        <v>19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9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64</v>
      </c>
      <c r="B85" s="196" t="s">
        <v>423</v>
      </c>
      <c r="C85" s="197" t="s">
        <v>424</v>
      </c>
      <c r="D85" s="198" t="s">
        <v>174</v>
      </c>
      <c r="E85" s="199" t="n">
        <v>1</v>
      </c>
      <c r="F85" s="200" t="n">
        <v>4850</v>
      </c>
      <c r="G85" s="201" t="n">
        <f aca="false">ROUND(E85*F85,2)</f>
        <v>485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5868.5</v>
      </c>
      <c r="N85" s="203" t="n">
        <v>0.01877</v>
      </c>
      <c r="O85" s="203" t="n">
        <f aca="false">ROUND(E85*N85,2)</f>
        <v>0.02</v>
      </c>
      <c r="P85" s="203" t="n">
        <v>0</v>
      </c>
      <c r="Q85" s="203" t="n">
        <f aca="false">ROUND(E85*P85,2)</f>
        <v>0</v>
      </c>
      <c r="R85" s="203"/>
      <c r="S85" s="203" t="s">
        <v>296</v>
      </c>
      <c r="T85" s="203" t="s">
        <v>297</v>
      </c>
      <c r="U85" s="203" t="n">
        <v>0</v>
      </c>
      <c r="V85" s="203" t="n">
        <f aca="false">ROUND(E85*U85,2)</f>
        <v>0</v>
      </c>
      <c r="W85" s="203"/>
      <c r="X85" s="203" t="s">
        <v>19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9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65</v>
      </c>
      <c r="B86" s="196" t="s">
        <v>425</v>
      </c>
      <c r="C86" s="197" t="s">
        <v>426</v>
      </c>
      <c r="D86" s="198" t="s">
        <v>154</v>
      </c>
      <c r="E86" s="199" t="n">
        <v>420</v>
      </c>
      <c r="F86" s="200" t="n">
        <v>834</v>
      </c>
      <c r="G86" s="201" t="n">
        <f aca="false">ROUND(E86*F86,2)</f>
        <v>35028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423838.8</v>
      </c>
      <c r="N86" s="203" t="n">
        <v>0.0297</v>
      </c>
      <c r="O86" s="203" t="n">
        <f aca="false">ROUND(E86*N86,2)</f>
        <v>12.47</v>
      </c>
      <c r="P86" s="203" t="n">
        <v>0</v>
      </c>
      <c r="Q86" s="203" t="n">
        <f aca="false">ROUND(E86*P86,2)</f>
        <v>0</v>
      </c>
      <c r="R86" s="203"/>
      <c r="S86" s="203" t="s">
        <v>155</v>
      </c>
      <c r="T86" s="203" t="s">
        <v>156</v>
      </c>
      <c r="U86" s="203" t="n">
        <v>0.341</v>
      </c>
      <c r="V86" s="203" t="n">
        <f aca="false">ROUND(E86*U86,2)</f>
        <v>143.22</v>
      </c>
      <c r="W86" s="203"/>
      <c r="X86" s="203" t="s">
        <v>157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5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66</v>
      </c>
      <c r="B87" s="196" t="s">
        <v>427</v>
      </c>
      <c r="C87" s="197" t="s">
        <v>428</v>
      </c>
      <c r="D87" s="198" t="s">
        <v>154</v>
      </c>
      <c r="E87" s="199" t="n">
        <v>55.23</v>
      </c>
      <c r="F87" s="200" t="n">
        <v>320</v>
      </c>
      <c r="G87" s="201" t="n">
        <f aca="false">ROUND(E87*F87,2)</f>
        <v>17673.6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21385.056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55</v>
      </c>
      <c r="T87" s="203" t="s">
        <v>156</v>
      </c>
      <c r="U87" s="203" t="n">
        <v>0.78</v>
      </c>
      <c r="V87" s="203" t="n">
        <f aca="false">ROUND(E87*U87,2)</f>
        <v>43.08</v>
      </c>
      <c r="W87" s="203"/>
      <c r="X87" s="203" t="s">
        <v>15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5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5" t="n">
        <v>67</v>
      </c>
      <c r="B88" s="196" t="s">
        <v>429</v>
      </c>
      <c r="C88" s="197" t="s">
        <v>430</v>
      </c>
      <c r="D88" s="198" t="s">
        <v>179</v>
      </c>
      <c r="E88" s="199" t="n">
        <v>70.15</v>
      </c>
      <c r="F88" s="200" t="n">
        <v>291</v>
      </c>
      <c r="G88" s="201" t="n">
        <f aca="false">ROUND(E88*F88,2)</f>
        <v>20413.65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24700.5165</v>
      </c>
      <c r="N88" s="203" t="n">
        <v>0.00962</v>
      </c>
      <c r="O88" s="203" t="n">
        <f aca="false">ROUND(E88*N88,2)</f>
        <v>0.67</v>
      </c>
      <c r="P88" s="203" t="n">
        <v>0</v>
      </c>
      <c r="Q88" s="203" t="n">
        <f aca="false">ROUND(E88*P88,2)</f>
        <v>0</v>
      </c>
      <c r="R88" s="203"/>
      <c r="S88" s="203" t="s">
        <v>296</v>
      </c>
      <c r="T88" s="203" t="s">
        <v>316</v>
      </c>
      <c r="U88" s="203" t="n">
        <v>0</v>
      </c>
      <c r="V88" s="203" t="n">
        <f aca="false">ROUND(E88*U88,2)</f>
        <v>0</v>
      </c>
      <c r="W88" s="203"/>
      <c r="X88" s="203" t="s">
        <v>19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9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5" t="n">
        <v>68</v>
      </c>
      <c r="B89" s="196" t="s">
        <v>431</v>
      </c>
      <c r="C89" s="197" t="s">
        <v>432</v>
      </c>
      <c r="D89" s="198" t="s">
        <v>179</v>
      </c>
      <c r="E89" s="199" t="n">
        <v>49</v>
      </c>
      <c r="F89" s="200" t="n">
        <v>369</v>
      </c>
      <c r="G89" s="201" t="n">
        <f aca="false">ROUND(E89*F89,2)</f>
        <v>18081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21878.01</v>
      </c>
      <c r="N89" s="203" t="n">
        <v>0.00962</v>
      </c>
      <c r="O89" s="203" t="n">
        <f aca="false">ROUND(E89*N89,2)</f>
        <v>0.47</v>
      </c>
      <c r="P89" s="203" t="n">
        <v>0</v>
      </c>
      <c r="Q89" s="203" t="n">
        <f aca="false">ROUND(E89*P89,2)</f>
        <v>0</v>
      </c>
      <c r="R89" s="203"/>
      <c r="S89" s="203" t="s">
        <v>296</v>
      </c>
      <c r="T89" s="203" t="s">
        <v>316</v>
      </c>
      <c r="U89" s="203" t="n">
        <v>0</v>
      </c>
      <c r="V89" s="203" t="n">
        <f aca="false">ROUND(E89*U89,2)</f>
        <v>0</v>
      </c>
      <c r="W89" s="203"/>
      <c r="X89" s="203" t="s">
        <v>19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9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69</v>
      </c>
      <c r="B90" s="196" t="s">
        <v>433</v>
      </c>
      <c r="C90" s="197" t="s">
        <v>434</v>
      </c>
      <c r="D90" s="198" t="s">
        <v>257</v>
      </c>
      <c r="E90" s="199" t="n">
        <v>20.08554</v>
      </c>
      <c r="F90" s="200" t="n">
        <v>1371</v>
      </c>
      <c r="G90" s="201" t="n">
        <f aca="false">ROUND(E90*F90,2)</f>
        <v>27537.28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33320.1088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55</v>
      </c>
      <c r="T90" s="203" t="s">
        <v>156</v>
      </c>
      <c r="U90" s="203" t="n">
        <v>1.751</v>
      </c>
      <c r="V90" s="203" t="n">
        <f aca="false">ROUND(E90*U90,2)</f>
        <v>35.17</v>
      </c>
      <c r="W90" s="203"/>
      <c r="X90" s="203" t="s">
        <v>403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40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50</v>
      </c>
      <c r="B91" s="188" t="s">
        <v>100</v>
      </c>
      <c r="C91" s="189" t="s">
        <v>101</v>
      </c>
      <c r="D91" s="190"/>
      <c r="E91" s="191"/>
      <c r="F91" s="192"/>
      <c r="G91" s="193" t="n">
        <f aca="false">SUMIF(AG92:AG111,"&lt;&gt;NOR",G92:G111)</f>
        <v>1016560.34</v>
      </c>
      <c r="H91" s="194"/>
      <c r="I91" s="194" t="n">
        <f aca="false">SUM(I92:I111)</f>
        <v>0</v>
      </c>
      <c r="J91" s="194"/>
      <c r="K91" s="194" t="n">
        <f aca="false">SUM(K92:K111)</f>
        <v>0</v>
      </c>
      <c r="L91" s="194"/>
      <c r="M91" s="194" t="n">
        <f aca="false">SUM(M92:M111)</f>
        <v>1230038.0114</v>
      </c>
      <c r="N91" s="194"/>
      <c r="O91" s="194" t="n">
        <f aca="false">SUM(O92:O111)</f>
        <v>6.72</v>
      </c>
      <c r="P91" s="194"/>
      <c r="Q91" s="194" t="n">
        <f aca="false">SUM(Q92:Q111)</f>
        <v>0</v>
      </c>
      <c r="R91" s="194"/>
      <c r="S91" s="194"/>
      <c r="T91" s="194"/>
      <c r="U91" s="194"/>
      <c r="V91" s="194" t="n">
        <f aca="false">SUM(V92:V111)</f>
        <v>690.12</v>
      </c>
      <c r="W91" s="194"/>
      <c r="X91" s="194"/>
      <c r="AG91" s="0" t="s">
        <v>151</v>
      </c>
    </row>
    <row r="92" customFormat="false" ht="33.75" hidden="false" customHeight="false" outlineLevel="1" collapsed="false">
      <c r="A92" s="195" t="n">
        <v>70</v>
      </c>
      <c r="B92" s="196" t="s">
        <v>435</v>
      </c>
      <c r="C92" s="197" t="s">
        <v>436</v>
      </c>
      <c r="D92" s="198" t="s">
        <v>154</v>
      </c>
      <c r="E92" s="199" t="n">
        <v>627.3</v>
      </c>
      <c r="F92" s="200" t="n">
        <v>757</v>
      </c>
      <c r="G92" s="201" t="n">
        <f aca="false">ROUND(E92*F92,2)</f>
        <v>474866.1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574587.981</v>
      </c>
      <c r="N92" s="203" t="n">
        <v>0.00658</v>
      </c>
      <c r="O92" s="203" t="n">
        <f aca="false">ROUND(E92*N92,2)</f>
        <v>4.13</v>
      </c>
      <c r="P92" s="203" t="n">
        <v>0</v>
      </c>
      <c r="Q92" s="203" t="n">
        <f aca="false">ROUND(E92*P92,2)</f>
        <v>0</v>
      </c>
      <c r="R92" s="203"/>
      <c r="S92" s="203" t="s">
        <v>155</v>
      </c>
      <c r="T92" s="203" t="s">
        <v>156</v>
      </c>
      <c r="U92" s="203" t="n">
        <v>0.28</v>
      </c>
      <c r="V92" s="203" t="n">
        <f aca="false">ROUND(E92*U92,2)</f>
        <v>175.64</v>
      </c>
      <c r="W92" s="203"/>
      <c r="X92" s="203" t="s">
        <v>157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5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1</v>
      </c>
      <c r="B93" s="196" t="s">
        <v>437</v>
      </c>
      <c r="C93" s="197" t="s">
        <v>438</v>
      </c>
      <c r="D93" s="198" t="s">
        <v>154</v>
      </c>
      <c r="E93" s="199" t="n">
        <v>627.3</v>
      </c>
      <c r="F93" s="200" t="n">
        <v>7</v>
      </c>
      <c r="G93" s="201" t="n">
        <f aca="false">ROUND(E93*F93,2)</f>
        <v>4391.1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5313.231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55</v>
      </c>
      <c r="T93" s="203" t="s">
        <v>156</v>
      </c>
      <c r="U93" s="203" t="n">
        <v>0.0135</v>
      </c>
      <c r="V93" s="203" t="n">
        <f aca="false">ROUND(E93*U93,2)</f>
        <v>8.47</v>
      </c>
      <c r="W93" s="203"/>
      <c r="X93" s="203" t="s">
        <v>157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5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72</v>
      </c>
      <c r="B94" s="196" t="s">
        <v>439</v>
      </c>
      <c r="C94" s="197" t="s">
        <v>440</v>
      </c>
      <c r="D94" s="198" t="s">
        <v>154</v>
      </c>
      <c r="E94" s="199" t="n">
        <v>100</v>
      </c>
      <c r="F94" s="200" t="n">
        <v>1416</v>
      </c>
      <c r="G94" s="201" t="n">
        <f aca="false">ROUND(E94*F94,2)</f>
        <v>14160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171336</v>
      </c>
      <c r="N94" s="203" t="n">
        <v>0.00307</v>
      </c>
      <c r="O94" s="203" t="n">
        <f aca="false">ROUND(E94*N94,2)</f>
        <v>0.31</v>
      </c>
      <c r="P94" s="203" t="n">
        <v>0</v>
      </c>
      <c r="Q94" s="203" t="n">
        <f aca="false">ROUND(E94*P94,2)</f>
        <v>0</v>
      </c>
      <c r="R94" s="203"/>
      <c r="S94" s="203" t="s">
        <v>155</v>
      </c>
      <c r="T94" s="203" t="s">
        <v>156</v>
      </c>
      <c r="U94" s="203" t="n">
        <v>1.167</v>
      </c>
      <c r="V94" s="203" t="n">
        <f aca="false">ROUND(E94*U94,2)</f>
        <v>116.7</v>
      </c>
      <c r="W94" s="203"/>
      <c r="X94" s="203" t="s">
        <v>15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5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73</v>
      </c>
      <c r="B95" s="196" t="s">
        <v>441</v>
      </c>
      <c r="C95" s="197" t="s">
        <v>442</v>
      </c>
      <c r="D95" s="198" t="s">
        <v>154</v>
      </c>
      <c r="E95" s="199" t="n">
        <v>142.5</v>
      </c>
      <c r="F95" s="200" t="n">
        <v>1274</v>
      </c>
      <c r="G95" s="201" t="n">
        <f aca="false">ROUND(E95*F95,2)</f>
        <v>181545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219669.45</v>
      </c>
      <c r="N95" s="203" t="n">
        <v>0.00651</v>
      </c>
      <c r="O95" s="203" t="n">
        <f aca="false">ROUND(E95*N95,2)</f>
        <v>0.93</v>
      </c>
      <c r="P95" s="203" t="n">
        <v>0</v>
      </c>
      <c r="Q95" s="203" t="n">
        <f aca="false">ROUND(E95*P95,2)</f>
        <v>0</v>
      </c>
      <c r="R95" s="203"/>
      <c r="S95" s="203" t="s">
        <v>155</v>
      </c>
      <c r="T95" s="203" t="s">
        <v>156</v>
      </c>
      <c r="U95" s="203" t="n">
        <v>1.2765</v>
      </c>
      <c r="V95" s="203" t="n">
        <f aca="false">ROUND(E95*U95,2)</f>
        <v>181.9</v>
      </c>
      <c r="W95" s="203"/>
      <c r="X95" s="203" t="s">
        <v>157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5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74</v>
      </c>
      <c r="B96" s="196" t="s">
        <v>443</v>
      </c>
      <c r="C96" s="197" t="s">
        <v>444</v>
      </c>
      <c r="D96" s="198" t="s">
        <v>179</v>
      </c>
      <c r="E96" s="199" t="n">
        <v>34.25</v>
      </c>
      <c r="F96" s="200" t="n">
        <v>624</v>
      </c>
      <c r="G96" s="201" t="n">
        <f aca="false">ROUND(E96*F96,2)</f>
        <v>21372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25860.12</v>
      </c>
      <c r="N96" s="203" t="n">
        <v>0.00261</v>
      </c>
      <c r="O96" s="203" t="n">
        <f aca="false">ROUND(E96*N96,2)</f>
        <v>0.09</v>
      </c>
      <c r="P96" s="203" t="n">
        <v>0</v>
      </c>
      <c r="Q96" s="203" t="n">
        <f aca="false">ROUND(E96*P96,2)</f>
        <v>0</v>
      </c>
      <c r="R96" s="203"/>
      <c r="S96" s="203" t="s">
        <v>155</v>
      </c>
      <c r="T96" s="203" t="s">
        <v>156</v>
      </c>
      <c r="U96" s="203" t="n">
        <v>0.18</v>
      </c>
      <c r="V96" s="203" t="n">
        <f aca="false">ROUND(E96*U96,2)</f>
        <v>6.17</v>
      </c>
      <c r="W96" s="203"/>
      <c r="X96" s="203" t="s">
        <v>157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5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75</v>
      </c>
      <c r="B97" s="196" t="s">
        <v>445</v>
      </c>
      <c r="C97" s="197" t="s">
        <v>446</v>
      </c>
      <c r="D97" s="198" t="s">
        <v>179</v>
      </c>
      <c r="E97" s="199" t="n">
        <v>30</v>
      </c>
      <c r="F97" s="200" t="n">
        <v>5</v>
      </c>
      <c r="G97" s="201" t="n">
        <f aca="false">ROUND(E97*F97,2)</f>
        <v>15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181.5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55</v>
      </c>
      <c r="T97" s="203" t="s">
        <v>156</v>
      </c>
      <c r="U97" s="203" t="n">
        <v>0.0105</v>
      </c>
      <c r="V97" s="203" t="n">
        <f aca="false">ROUND(E97*U97,2)</f>
        <v>0.32</v>
      </c>
      <c r="W97" s="203"/>
      <c r="X97" s="203" t="s">
        <v>157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5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76</v>
      </c>
      <c r="B98" s="196" t="s">
        <v>447</v>
      </c>
      <c r="C98" s="197" t="s">
        <v>448</v>
      </c>
      <c r="D98" s="198" t="s">
        <v>179</v>
      </c>
      <c r="E98" s="199" t="n">
        <v>30</v>
      </c>
      <c r="F98" s="200" t="n">
        <v>194</v>
      </c>
      <c r="G98" s="201" t="n">
        <f aca="false">ROUND(E98*F98,2)</f>
        <v>582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7042.2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55</v>
      </c>
      <c r="T98" s="203" t="s">
        <v>156</v>
      </c>
      <c r="U98" s="203" t="n">
        <v>0.0575</v>
      </c>
      <c r="V98" s="203" t="n">
        <f aca="false">ROUND(E98*U98,2)</f>
        <v>1.73</v>
      </c>
      <c r="W98" s="203"/>
      <c r="X98" s="203" t="s">
        <v>15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77</v>
      </c>
      <c r="B99" s="196" t="s">
        <v>449</v>
      </c>
      <c r="C99" s="197" t="s">
        <v>450</v>
      </c>
      <c r="D99" s="198" t="s">
        <v>179</v>
      </c>
      <c r="E99" s="199" t="n">
        <v>42.4</v>
      </c>
      <c r="F99" s="200" t="n">
        <v>310</v>
      </c>
      <c r="G99" s="201" t="n">
        <f aca="false">ROUND(E99*F99,2)</f>
        <v>13144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15904.24</v>
      </c>
      <c r="N99" s="203" t="n">
        <v>0.00137</v>
      </c>
      <c r="O99" s="203" t="n">
        <f aca="false">ROUND(E99*N99,2)</f>
        <v>0.06</v>
      </c>
      <c r="P99" s="203" t="n">
        <v>0</v>
      </c>
      <c r="Q99" s="203" t="n">
        <f aca="false">ROUND(E99*P99,2)</f>
        <v>0</v>
      </c>
      <c r="R99" s="203"/>
      <c r="S99" s="203" t="s">
        <v>155</v>
      </c>
      <c r="T99" s="203" t="s">
        <v>156</v>
      </c>
      <c r="U99" s="203" t="n">
        <v>0.24</v>
      </c>
      <c r="V99" s="203" t="n">
        <f aca="false">ROUND(E99*U99,2)</f>
        <v>10.18</v>
      </c>
      <c r="W99" s="203"/>
      <c r="X99" s="203" t="s">
        <v>157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5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78</v>
      </c>
      <c r="B100" s="196" t="s">
        <v>451</v>
      </c>
      <c r="C100" s="197" t="s">
        <v>452</v>
      </c>
      <c r="D100" s="198" t="s">
        <v>179</v>
      </c>
      <c r="E100" s="199" t="n">
        <v>29.5</v>
      </c>
      <c r="F100" s="200" t="n">
        <v>661</v>
      </c>
      <c r="G100" s="201" t="n">
        <f aca="false">ROUND(E100*F100,2)</f>
        <v>19499.5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23594.395</v>
      </c>
      <c r="N100" s="203" t="n">
        <v>0.00639</v>
      </c>
      <c r="O100" s="203" t="n">
        <f aca="false">ROUND(E100*N100,2)</f>
        <v>0.19</v>
      </c>
      <c r="P100" s="203" t="n">
        <v>0</v>
      </c>
      <c r="Q100" s="203" t="n">
        <f aca="false">ROUND(E100*P100,2)</f>
        <v>0</v>
      </c>
      <c r="R100" s="203"/>
      <c r="S100" s="203" t="s">
        <v>155</v>
      </c>
      <c r="T100" s="203" t="s">
        <v>156</v>
      </c>
      <c r="U100" s="203" t="n">
        <v>0.59875</v>
      </c>
      <c r="V100" s="203" t="n">
        <f aca="false">ROUND(E100*U100,2)</f>
        <v>17.66</v>
      </c>
      <c r="W100" s="203"/>
      <c r="X100" s="203" t="s">
        <v>157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5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79</v>
      </c>
      <c r="B101" s="196" t="s">
        <v>453</v>
      </c>
      <c r="C101" s="197" t="s">
        <v>454</v>
      </c>
      <c r="D101" s="198" t="s">
        <v>174</v>
      </c>
      <c r="E101" s="199" t="n">
        <v>4</v>
      </c>
      <c r="F101" s="200" t="n">
        <v>4753</v>
      </c>
      <c r="G101" s="201" t="n">
        <f aca="false">ROUND(E101*F101,2)</f>
        <v>19012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23004.52</v>
      </c>
      <c r="N101" s="203" t="n">
        <v>0.00851</v>
      </c>
      <c r="O101" s="203" t="n">
        <f aca="false">ROUND(E101*N101,2)</f>
        <v>0.03</v>
      </c>
      <c r="P101" s="203" t="n">
        <v>0</v>
      </c>
      <c r="Q101" s="203" t="n">
        <f aca="false">ROUND(E101*P101,2)</f>
        <v>0</v>
      </c>
      <c r="R101" s="203"/>
      <c r="S101" s="203" t="s">
        <v>155</v>
      </c>
      <c r="T101" s="203" t="s">
        <v>156</v>
      </c>
      <c r="U101" s="203" t="n">
        <v>1.4525</v>
      </c>
      <c r="V101" s="203" t="n">
        <f aca="false">ROUND(E101*U101,2)</f>
        <v>5.81</v>
      </c>
      <c r="W101" s="203"/>
      <c r="X101" s="203" t="s">
        <v>15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5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0</v>
      </c>
      <c r="B102" s="196" t="s">
        <v>455</v>
      </c>
      <c r="C102" s="197" t="s">
        <v>456</v>
      </c>
      <c r="D102" s="198" t="s">
        <v>174</v>
      </c>
      <c r="E102" s="199" t="n">
        <v>1</v>
      </c>
      <c r="F102" s="200" t="n">
        <v>1213</v>
      </c>
      <c r="G102" s="201" t="n">
        <f aca="false">ROUND(E102*F102,2)</f>
        <v>1213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1467.73</v>
      </c>
      <c r="N102" s="203" t="n">
        <v>0.00758</v>
      </c>
      <c r="O102" s="203" t="n">
        <f aca="false">ROUND(E102*N102,2)</f>
        <v>0.01</v>
      </c>
      <c r="P102" s="203" t="n">
        <v>0</v>
      </c>
      <c r="Q102" s="203" t="n">
        <f aca="false">ROUND(E102*P102,2)</f>
        <v>0</v>
      </c>
      <c r="R102" s="203"/>
      <c r="S102" s="203" t="s">
        <v>155</v>
      </c>
      <c r="T102" s="203" t="s">
        <v>156</v>
      </c>
      <c r="U102" s="203" t="n">
        <v>1.1856</v>
      </c>
      <c r="V102" s="203" t="n">
        <f aca="false">ROUND(E102*U102,2)</f>
        <v>1.19</v>
      </c>
      <c r="W102" s="203"/>
      <c r="X102" s="203" t="s">
        <v>157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5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81</v>
      </c>
      <c r="B103" s="196" t="s">
        <v>457</v>
      </c>
      <c r="C103" s="197" t="s">
        <v>458</v>
      </c>
      <c r="D103" s="198" t="s">
        <v>179</v>
      </c>
      <c r="E103" s="199" t="n">
        <v>39</v>
      </c>
      <c r="F103" s="200" t="n">
        <v>494</v>
      </c>
      <c r="G103" s="201" t="n">
        <f aca="false">ROUND(E103*F103,2)</f>
        <v>19266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23311.86</v>
      </c>
      <c r="N103" s="203" t="n">
        <v>0.00287</v>
      </c>
      <c r="O103" s="203" t="n">
        <f aca="false">ROUND(E103*N103,2)</f>
        <v>0.11</v>
      </c>
      <c r="P103" s="203" t="n">
        <v>0</v>
      </c>
      <c r="Q103" s="203" t="n">
        <f aca="false">ROUND(E103*P103,2)</f>
        <v>0</v>
      </c>
      <c r="R103" s="203"/>
      <c r="S103" s="203" t="s">
        <v>155</v>
      </c>
      <c r="T103" s="203" t="s">
        <v>156</v>
      </c>
      <c r="U103" s="203" t="n">
        <v>0.42343</v>
      </c>
      <c r="V103" s="203" t="n">
        <f aca="false">ROUND(E103*U103,2)</f>
        <v>16.51</v>
      </c>
      <c r="W103" s="203"/>
      <c r="X103" s="203" t="s">
        <v>157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5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2</v>
      </c>
      <c r="B104" s="196" t="s">
        <v>459</v>
      </c>
      <c r="C104" s="197" t="s">
        <v>460</v>
      </c>
      <c r="D104" s="198" t="s">
        <v>179</v>
      </c>
      <c r="E104" s="199" t="n">
        <v>6</v>
      </c>
      <c r="F104" s="200" t="n">
        <v>320</v>
      </c>
      <c r="G104" s="201" t="n">
        <f aca="false">ROUND(E104*F104,2)</f>
        <v>192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2323.2</v>
      </c>
      <c r="N104" s="203" t="n">
        <v>0.00137</v>
      </c>
      <c r="O104" s="203" t="n">
        <f aca="false">ROUND(E104*N104,2)</f>
        <v>0.01</v>
      </c>
      <c r="P104" s="203" t="n">
        <v>0</v>
      </c>
      <c r="Q104" s="203" t="n">
        <f aca="false">ROUND(E104*P104,2)</f>
        <v>0</v>
      </c>
      <c r="R104" s="203"/>
      <c r="S104" s="203" t="s">
        <v>155</v>
      </c>
      <c r="T104" s="203" t="s">
        <v>156</v>
      </c>
      <c r="U104" s="203" t="n">
        <v>0.23</v>
      </c>
      <c r="V104" s="203" t="n">
        <f aca="false">ROUND(E104*U104,2)</f>
        <v>1.38</v>
      </c>
      <c r="W104" s="203"/>
      <c r="X104" s="203" t="s">
        <v>15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83</v>
      </c>
      <c r="B105" s="196" t="s">
        <v>461</v>
      </c>
      <c r="C105" s="197" t="s">
        <v>460</v>
      </c>
      <c r="D105" s="198" t="s">
        <v>179</v>
      </c>
      <c r="E105" s="199" t="n">
        <v>70.5</v>
      </c>
      <c r="F105" s="200" t="n">
        <v>394</v>
      </c>
      <c r="G105" s="201" t="n">
        <f aca="false">ROUND(E105*F105,2)</f>
        <v>27777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33610.17</v>
      </c>
      <c r="N105" s="203" t="n">
        <v>0.00188</v>
      </c>
      <c r="O105" s="203" t="n">
        <f aca="false">ROUND(E105*N105,2)</f>
        <v>0.13</v>
      </c>
      <c r="P105" s="203" t="n">
        <v>0</v>
      </c>
      <c r="Q105" s="203" t="n">
        <f aca="false">ROUND(E105*P105,2)</f>
        <v>0</v>
      </c>
      <c r="R105" s="203"/>
      <c r="S105" s="203" t="s">
        <v>155</v>
      </c>
      <c r="T105" s="203" t="s">
        <v>156</v>
      </c>
      <c r="U105" s="203" t="n">
        <v>0.25</v>
      </c>
      <c r="V105" s="203" t="n">
        <f aca="false">ROUND(E105*U105,2)</f>
        <v>17.63</v>
      </c>
      <c r="W105" s="203"/>
      <c r="X105" s="203" t="s">
        <v>157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5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84</v>
      </c>
      <c r="B106" s="196" t="s">
        <v>462</v>
      </c>
      <c r="C106" s="197" t="s">
        <v>463</v>
      </c>
      <c r="D106" s="198" t="s">
        <v>179</v>
      </c>
      <c r="E106" s="199" t="n">
        <v>102.7</v>
      </c>
      <c r="F106" s="200" t="n">
        <v>466</v>
      </c>
      <c r="G106" s="201" t="n">
        <f aca="false">ROUND(E106*F106,2)</f>
        <v>47858.2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57908.422</v>
      </c>
      <c r="N106" s="203" t="n">
        <v>0.00514</v>
      </c>
      <c r="O106" s="203" t="n">
        <f aca="false">ROUND(E106*N106,2)</f>
        <v>0.53</v>
      </c>
      <c r="P106" s="203" t="n">
        <v>0</v>
      </c>
      <c r="Q106" s="203" t="n">
        <f aca="false">ROUND(E106*P106,2)</f>
        <v>0</v>
      </c>
      <c r="R106" s="203"/>
      <c r="S106" s="203" t="s">
        <v>155</v>
      </c>
      <c r="T106" s="203" t="s">
        <v>156</v>
      </c>
      <c r="U106" s="203" t="n">
        <v>0.65119</v>
      </c>
      <c r="V106" s="203" t="n">
        <f aca="false">ROUND(E106*U106,2)</f>
        <v>66.88</v>
      </c>
      <c r="W106" s="203"/>
      <c r="X106" s="203" t="s">
        <v>157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5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85</v>
      </c>
      <c r="B107" s="196" t="s">
        <v>464</v>
      </c>
      <c r="C107" s="197" t="s">
        <v>465</v>
      </c>
      <c r="D107" s="198" t="s">
        <v>174</v>
      </c>
      <c r="E107" s="199" t="n">
        <v>10</v>
      </c>
      <c r="F107" s="200" t="n">
        <v>291</v>
      </c>
      <c r="G107" s="201" t="n">
        <f aca="false">ROUND(E107*F107,2)</f>
        <v>291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3521.1</v>
      </c>
      <c r="N107" s="203" t="n">
        <v>0.0027</v>
      </c>
      <c r="O107" s="203" t="n">
        <f aca="false">ROUND(E107*N107,2)</f>
        <v>0.03</v>
      </c>
      <c r="P107" s="203" t="n">
        <v>0</v>
      </c>
      <c r="Q107" s="203" t="n">
        <f aca="false">ROUND(E107*P107,2)</f>
        <v>0</v>
      </c>
      <c r="R107" s="203"/>
      <c r="S107" s="203" t="s">
        <v>155</v>
      </c>
      <c r="T107" s="203" t="s">
        <v>156</v>
      </c>
      <c r="U107" s="203" t="n">
        <v>1.8331</v>
      </c>
      <c r="V107" s="203" t="n">
        <f aca="false">ROUND(E107*U107,2)</f>
        <v>18.33</v>
      </c>
      <c r="W107" s="203"/>
      <c r="X107" s="203" t="s">
        <v>157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5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86</v>
      </c>
      <c r="B108" s="196" t="s">
        <v>466</v>
      </c>
      <c r="C108" s="197" t="s">
        <v>467</v>
      </c>
      <c r="D108" s="198" t="s">
        <v>179</v>
      </c>
      <c r="E108" s="199" t="n">
        <v>40</v>
      </c>
      <c r="F108" s="200" t="n">
        <v>497</v>
      </c>
      <c r="G108" s="201" t="n">
        <f aca="false">ROUND(E108*F108,2)</f>
        <v>1988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24054.8</v>
      </c>
      <c r="N108" s="203" t="n">
        <v>0.00354</v>
      </c>
      <c r="O108" s="203" t="n">
        <f aca="false">ROUND(E108*N108,2)</f>
        <v>0.14</v>
      </c>
      <c r="P108" s="203" t="n">
        <v>0</v>
      </c>
      <c r="Q108" s="203" t="n">
        <f aca="false">ROUND(E108*P108,2)</f>
        <v>0</v>
      </c>
      <c r="R108" s="203"/>
      <c r="S108" s="203" t="s">
        <v>155</v>
      </c>
      <c r="T108" s="203" t="s">
        <v>156</v>
      </c>
      <c r="U108" s="203" t="n">
        <v>0.219</v>
      </c>
      <c r="V108" s="203" t="n">
        <f aca="false">ROUND(E108*U108,2)</f>
        <v>8.76</v>
      </c>
      <c r="W108" s="203"/>
      <c r="X108" s="203" t="s">
        <v>157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87</v>
      </c>
      <c r="B109" s="196" t="s">
        <v>468</v>
      </c>
      <c r="C109" s="197" t="s">
        <v>469</v>
      </c>
      <c r="D109" s="198" t="s">
        <v>295</v>
      </c>
      <c r="E109" s="199" t="n">
        <v>1</v>
      </c>
      <c r="F109" s="200" t="n">
        <v>485</v>
      </c>
      <c r="G109" s="201" t="n">
        <f aca="false">ROUND(E109*F109,2)</f>
        <v>485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586.85</v>
      </c>
      <c r="N109" s="203" t="n">
        <v>0.00651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3"/>
      <c r="S109" s="203" t="s">
        <v>296</v>
      </c>
      <c r="T109" s="203" t="s">
        <v>297</v>
      </c>
      <c r="U109" s="203" t="n">
        <v>1.28</v>
      </c>
      <c r="V109" s="203" t="n">
        <f aca="false">ROUND(E109*U109,2)</f>
        <v>1.28</v>
      </c>
      <c r="W109" s="203"/>
      <c r="X109" s="203" t="s">
        <v>157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5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88</v>
      </c>
      <c r="B110" s="196" t="s">
        <v>470</v>
      </c>
      <c r="C110" s="197" t="s">
        <v>471</v>
      </c>
      <c r="D110" s="198" t="s">
        <v>295</v>
      </c>
      <c r="E110" s="199" t="n">
        <v>1</v>
      </c>
      <c r="F110" s="200" t="n">
        <v>970</v>
      </c>
      <c r="G110" s="201" t="n">
        <f aca="false">ROUND(E110*F110,2)</f>
        <v>97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1173.7</v>
      </c>
      <c r="N110" s="203" t="n">
        <v>0.00651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3"/>
      <c r="S110" s="203" t="s">
        <v>296</v>
      </c>
      <c r="T110" s="203" t="s">
        <v>297</v>
      </c>
      <c r="U110" s="203" t="n">
        <v>1.28</v>
      </c>
      <c r="V110" s="203" t="n">
        <f aca="false">ROUND(E110*U110,2)</f>
        <v>1.28</v>
      </c>
      <c r="W110" s="203"/>
      <c r="X110" s="203" t="s">
        <v>157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89</v>
      </c>
      <c r="B111" s="196" t="s">
        <v>472</v>
      </c>
      <c r="C111" s="197" t="s">
        <v>473</v>
      </c>
      <c r="D111" s="198" t="s">
        <v>257</v>
      </c>
      <c r="E111" s="199" t="n">
        <v>6.7021</v>
      </c>
      <c r="F111" s="200" t="n">
        <v>1922</v>
      </c>
      <c r="G111" s="201" t="n">
        <f aca="false">ROUND(E111*F111,2)</f>
        <v>12881.44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15586.5424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55</v>
      </c>
      <c r="T111" s="203" t="s">
        <v>156</v>
      </c>
      <c r="U111" s="203" t="n">
        <v>4.82</v>
      </c>
      <c r="V111" s="203" t="n">
        <f aca="false">ROUND(E111*U111,2)</f>
        <v>32.3</v>
      </c>
      <c r="W111" s="203"/>
      <c r="X111" s="203" t="s">
        <v>403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40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50</v>
      </c>
      <c r="B112" s="188" t="s">
        <v>102</v>
      </c>
      <c r="C112" s="189" t="s">
        <v>103</v>
      </c>
      <c r="D112" s="190"/>
      <c r="E112" s="191"/>
      <c r="F112" s="192"/>
      <c r="G112" s="193" t="n">
        <f aca="false">SUMIF(AG113:AG114,"&lt;&gt;NOR",G113:G114)</f>
        <v>62227.13</v>
      </c>
      <c r="H112" s="194"/>
      <c r="I112" s="194" t="n">
        <f aca="false">SUM(I113:I114)</f>
        <v>0</v>
      </c>
      <c r="J112" s="194"/>
      <c r="K112" s="194" t="n">
        <f aca="false">SUM(K113:K114)</f>
        <v>0</v>
      </c>
      <c r="L112" s="194"/>
      <c r="M112" s="194" t="n">
        <f aca="false">SUM(M113:M114)</f>
        <v>75294.8273</v>
      </c>
      <c r="N112" s="194"/>
      <c r="O112" s="194" t="n">
        <f aca="false">SUM(O113:O114)</f>
        <v>0.11</v>
      </c>
      <c r="P112" s="194"/>
      <c r="Q112" s="194" t="n">
        <f aca="false">SUM(Q113:Q114)</f>
        <v>0</v>
      </c>
      <c r="R112" s="194"/>
      <c r="S112" s="194"/>
      <c r="T112" s="194"/>
      <c r="U112" s="194"/>
      <c r="V112" s="194" t="n">
        <f aca="false">SUM(V113:V114)</f>
        <v>62.99</v>
      </c>
      <c r="W112" s="194"/>
      <c r="X112" s="194"/>
      <c r="AG112" s="0" t="s">
        <v>151</v>
      </c>
    </row>
    <row r="113" customFormat="false" ht="12.75" hidden="false" customHeight="false" outlineLevel="1" collapsed="false">
      <c r="A113" s="195" t="n">
        <v>90</v>
      </c>
      <c r="B113" s="196" t="s">
        <v>474</v>
      </c>
      <c r="C113" s="197" t="s">
        <v>475</v>
      </c>
      <c r="D113" s="198" t="s">
        <v>154</v>
      </c>
      <c r="E113" s="199" t="n">
        <v>627.3</v>
      </c>
      <c r="F113" s="200" t="n">
        <v>99</v>
      </c>
      <c r="G113" s="201" t="n">
        <f aca="false">ROUND(E113*F113,2)</f>
        <v>62102.7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75144.267</v>
      </c>
      <c r="N113" s="203" t="n">
        <v>0.00018</v>
      </c>
      <c r="O113" s="203" t="n">
        <f aca="false">ROUND(E113*N113,2)</f>
        <v>0.11</v>
      </c>
      <c r="P113" s="203" t="n">
        <v>0</v>
      </c>
      <c r="Q113" s="203" t="n">
        <f aca="false">ROUND(E113*P113,2)</f>
        <v>0</v>
      </c>
      <c r="R113" s="203"/>
      <c r="S113" s="203" t="s">
        <v>155</v>
      </c>
      <c r="T113" s="203" t="s">
        <v>156</v>
      </c>
      <c r="U113" s="203" t="n">
        <v>0.1</v>
      </c>
      <c r="V113" s="203" t="n">
        <f aca="false">ROUND(E113*U113,2)</f>
        <v>62.73</v>
      </c>
      <c r="W113" s="203"/>
      <c r="X113" s="203" t="s">
        <v>157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5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91</v>
      </c>
      <c r="B114" s="196" t="s">
        <v>476</v>
      </c>
      <c r="C114" s="197" t="s">
        <v>477</v>
      </c>
      <c r="D114" s="198" t="s">
        <v>257</v>
      </c>
      <c r="E114" s="199" t="n">
        <v>0.11291</v>
      </c>
      <c r="F114" s="200" t="n">
        <v>1102</v>
      </c>
      <c r="G114" s="201" t="n">
        <f aca="false">ROUND(E114*F114,2)</f>
        <v>124.43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150.5603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/>
      <c r="S114" s="203" t="s">
        <v>155</v>
      </c>
      <c r="T114" s="203" t="s">
        <v>156</v>
      </c>
      <c r="U114" s="203" t="n">
        <v>2.329</v>
      </c>
      <c r="V114" s="203" t="n">
        <f aca="false">ROUND(E114*U114,2)</f>
        <v>0.26</v>
      </c>
      <c r="W114" s="203"/>
      <c r="X114" s="203" t="s">
        <v>403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40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50</v>
      </c>
      <c r="B115" s="188" t="s">
        <v>104</v>
      </c>
      <c r="C115" s="189" t="s">
        <v>105</v>
      </c>
      <c r="D115" s="190"/>
      <c r="E115" s="191"/>
      <c r="F115" s="192"/>
      <c r="G115" s="193" t="n">
        <f aca="false">SUMIF(AG116:AG122,"&lt;&gt;NOR",G116:G122)</f>
        <v>203222.7</v>
      </c>
      <c r="H115" s="194"/>
      <c r="I115" s="194" t="n">
        <f aca="false">SUM(I116:I122)</f>
        <v>0</v>
      </c>
      <c r="J115" s="194"/>
      <c r="K115" s="194" t="n">
        <f aca="false">SUM(K116:K122)</f>
        <v>0</v>
      </c>
      <c r="L115" s="194"/>
      <c r="M115" s="194" t="n">
        <f aca="false">SUM(M116:M122)</f>
        <v>245899.467</v>
      </c>
      <c r="N115" s="194"/>
      <c r="O115" s="194" t="n">
        <f aca="false">SUM(O116:O122)</f>
        <v>0.7</v>
      </c>
      <c r="P115" s="194"/>
      <c r="Q115" s="194" t="n">
        <f aca="false">SUM(Q116:Q122)</f>
        <v>0</v>
      </c>
      <c r="R115" s="194"/>
      <c r="S115" s="194"/>
      <c r="T115" s="194"/>
      <c r="U115" s="194"/>
      <c r="V115" s="194" t="n">
        <f aca="false">SUM(V116:V122)</f>
        <v>3.49</v>
      </c>
      <c r="W115" s="194"/>
      <c r="X115" s="194"/>
      <c r="AG115" s="0" t="s">
        <v>151</v>
      </c>
    </row>
    <row r="116" customFormat="false" ht="12.75" hidden="false" customHeight="false" outlineLevel="1" collapsed="false">
      <c r="A116" s="195" t="n">
        <v>92</v>
      </c>
      <c r="B116" s="196" t="s">
        <v>478</v>
      </c>
      <c r="C116" s="197" t="s">
        <v>479</v>
      </c>
      <c r="D116" s="198" t="s">
        <v>154</v>
      </c>
      <c r="E116" s="199" t="n">
        <v>15.42</v>
      </c>
      <c r="F116" s="200" t="n">
        <v>5335</v>
      </c>
      <c r="G116" s="201" t="n">
        <f aca="false">ROUND(E116*F116,2)</f>
        <v>82265.7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99541.497</v>
      </c>
      <c r="N116" s="203" t="n">
        <v>0.02037</v>
      </c>
      <c r="O116" s="203" t="n">
        <f aca="false">ROUND(E116*N116,2)</f>
        <v>0.31</v>
      </c>
      <c r="P116" s="203" t="n">
        <v>0</v>
      </c>
      <c r="Q116" s="203" t="n">
        <f aca="false">ROUND(E116*P116,2)</f>
        <v>0</v>
      </c>
      <c r="R116" s="203"/>
      <c r="S116" s="203" t="s">
        <v>155</v>
      </c>
      <c r="T116" s="203" t="s">
        <v>316</v>
      </c>
      <c r="U116" s="203" t="n">
        <v>0</v>
      </c>
      <c r="V116" s="203" t="n">
        <f aca="false">ROUND(E116*U116,2)</f>
        <v>0</v>
      </c>
      <c r="W116" s="203"/>
      <c r="X116" s="203" t="s">
        <v>19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9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195" t="n">
        <v>93</v>
      </c>
      <c r="B117" s="196" t="s">
        <v>480</v>
      </c>
      <c r="C117" s="197" t="s">
        <v>481</v>
      </c>
      <c r="D117" s="198" t="s">
        <v>174</v>
      </c>
      <c r="E117" s="199" t="n">
        <v>1</v>
      </c>
      <c r="F117" s="200" t="n">
        <v>21340</v>
      </c>
      <c r="G117" s="201" t="n">
        <f aca="false">ROUND(E117*F117,2)</f>
        <v>2134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25821.4</v>
      </c>
      <c r="N117" s="203" t="n">
        <v>0.03012</v>
      </c>
      <c r="O117" s="203" t="n">
        <f aca="false">ROUND(E117*N117,2)</f>
        <v>0.03</v>
      </c>
      <c r="P117" s="203" t="n">
        <v>0</v>
      </c>
      <c r="Q117" s="203" t="n">
        <f aca="false">ROUND(E117*P117,2)</f>
        <v>0</v>
      </c>
      <c r="R117" s="203"/>
      <c r="S117" s="203" t="s">
        <v>296</v>
      </c>
      <c r="T117" s="203" t="s">
        <v>297</v>
      </c>
      <c r="U117" s="203" t="n">
        <v>0</v>
      </c>
      <c r="V117" s="203" t="n">
        <f aca="false">ROUND(E117*U117,2)</f>
        <v>0</v>
      </c>
      <c r="W117" s="203"/>
      <c r="X117" s="203" t="s">
        <v>19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9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94</v>
      </c>
      <c r="B118" s="196" t="s">
        <v>482</v>
      </c>
      <c r="C118" s="197" t="s">
        <v>483</v>
      </c>
      <c r="D118" s="198" t="s">
        <v>295</v>
      </c>
      <c r="E118" s="199" t="n">
        <v>1</v>
      </c>
      <c r="F118" s="200" t="n">
        <v>14550</v>
      </c>
      <c r="G118" s="201" t="n">
        <f aca="false">ROUND(E118*F118,2)</f>
        <v>1455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17605.5</v>
      </c>
      <c r="N118" s="203" t="n">
        <v>0.02037</v>
      </c>
      <c r="O118" s="203" t="n">
        <f aca="false">ROUND(E118*N118,2)</f>
        <v>0.02</v>
      </c>
      <c r="P118" s="203" t="n">
        <v>0</v>
      </c>
      <c r="Q118" s="203" t="n">
        <f aca="false">ROUND(E118*P118,2)</f>
        <v>0</v>
      </c>
      <c r="R118" s="203"/>
      <c r="S118" s="203" t="s">
        <v>296</v>
      </c>
      <c r="T118" s="203" t="s">
        <v>297</v>
      </c>
      <c r="U118" s="203" t="n">
        <v>0</v>
      </c>
      <c r="V118" s="203" t="n">
        <f aca="false">ROUND(E118*U118,2)</f>
        <v>0</v>
      </c>
      <c r="W118" s="203"/>
      <c r="X118" s="203" t="s">
        <v>19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9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95</v>
      </c>
      <c r="B119" s="196" t="s">
        <v>484</v>
      </c>
      <c r="C119" s="197" t="s">
        <v>485</v>
      </c>
      <c r="D119" s="198" t="s">
        <v>174</v>
      </c>
      <c r="E119" s="199" t="n">
        <v>1</v>
      </c>
      <c r="F119" s="200" t="n">
        <v>1273</v>
      </c>
      <c r="G119" s="201" t="n">
        <f aca="false">ROUND(E119*F119,2)</f>
        <v>1273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1540.33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55</v>
      </c>
      <c r="T119" s="203" t="s">
        <v>156</v>
      </c>
      <c r="U119" s="203" t="n">
        <v>2.67</v>
      </c>
      <c r="V119" s="203" t="n">
        <f aca="false">ROUND(E119*U119,2)</f>
        <v>2.67</v>
      </c>
      <c r="W119" s="203"/>
      <c r="X119" s="203" t="s">
        <v>157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5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96</v>
      </c>
      <c r="B120" s="196" t="s">
        <v>486</v>
      </c>
      <c r="C120" s="197" t="s">
        <v>487</v>
      </c>
      <c r="D120" s="198" t="s">
        <v>174</v>
      </c>
      <c r="E120" s="199" t="n">
        <v>1</v>
      </c>
      <c r="F120" s="200" t="n">
        <v>44620</v>
      </c>
      <c r="G120" s="201" t="n">
        <f aca="false">ROUND(E120*F120,2)</f>
        <v>4462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53990.2</v>
      </c>
      <c r="N120" s="203" t="n">
        <v>0.17</v>
      </c>
      <c r="O120" s="203" t="n">
        <f aca="false">ROUND(E120*N120,2)</f>
        <v>0.17</v>
      </c>
      <c r="P120" s="203" t="n">
        <v>0</v>
      </c>
      <c r="Q120" s="203" t="n">
        <f aca="false">ROUND(E120*P120,2)</f>
        <v>0</v>
      </c>
      <c r="R120" s="203" t="s">
        <v>368</v>
      </c>
      <c r="S120" s="203" t="s">
        <v>155</v>
      </c>
      <c r="T120" s="203" t="s">
        <v>156</v>
      </c>
      <c r="U120" s="203" t="n">
        <v>0</v>
      </c>
      <c r="V120" s="203" t="n">
        <f aca="false">ROUND(E120*U120,2)</f>
        <v>0</v>
      </c>
      <c r="W120" s="203"/>
      <c r="X120" s="203" t="s">
        <v>369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7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97</v>
      </c>
      <c r="B121" s="196" t="s">
        <v>488</v>
      </c>
      <c r="C121" s="197" t="s">
        <v>489</v>
      </c>
      <c r="D121" s="198" t="s">
        <v>295</v>
      </c>
      <c r="E121" s="199" t="n">
        <v>1</v>
      </c>
      <c r="F121" s="200" t="n">
        <v>38800</v>
      </c>
      <c r="G121" s="201" t="n">
        <f aca="false">ROUND(E121*F121,2)</f>
        <v>3880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46948</v>
      </c>
      <c r="N121" s="203" t="n">
        <v>0.17</v>
      </c>
      <c r="O121" s="203" t="n">
        <f aca="false">ROUND(E121*N121,2)</f>
        <v>0.17</v>
      </c>
      <c r="P121" s="203" t="n">
        <v>0</v>
      </c>
      <c r="Q121" s="203" t="n">
        <f aca="false">ROUND(E121*P121,2)</f>
        <v>0</v>
      </c>
      <c r="R121" s="203"/>
      <c r="S121" s="203" t="s">
        <v>296</v>
      </c>
      <c r="T121" s="203" t="s">
        <v>297</v>
      </c>
      <c r="U121" s="203" t="n">
        <v>0</v>
      </c>
      <c r="V121" s="203" t="n">
        <f aca="false">ROUND(E121*U121,2)</f>
        <v>0</v>
      </c>
      <c r="W121" s="203"/>
      <c r="X121" s="203" t="s">
        <v>369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7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98</v>
      </c>
      <c r="B122" s="196" t="s">
        <v>490</v>
      </c>
      <c r="C122" s="197" t="s">
        <v>491</v>
      </c>
      <c r="D122" s="198" t="s">
        <v>257</v>
      </c>
      <c r="E122" s="199" t="n">
        <v>0.34</v>
      </c>
      <c r="F122" s="200" t="n">
        <v>1100</v>
      </c>
      <c r="G122" s="201" t="n">
        <f aca="false">ROUND(E122*F122,2)</f>
        <v>374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452.54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55</v>
      </c>
      <c r="T122" s="203" t="s">
        <v>156</v>
      </c>
      <c r="U122" s="203" t="n">
        <v>2.421</v>
      </c>
      <c r="V122" s="203" t="n">
        <f aca="false">ROUND(E122*U122,2)</f>
        <v>0.82</v>
      </c>
      <c r="W122" s="203"/>
      <c r="X122" s="203" t="s">
        <v>403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404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150</v>
      </c>
      <c r="B123" s="188" t="s">
        <v>106</v>
      </c>
      <c r="C123" s="189" t="s">
        <v>107</v>
      </c>
      <c r="D123" s="190"/>
      <c r="E123" s="191"/>
      <c r="F123" s="192"/>
      <c r="G123" s="193" t="n">
        <f aca="false">SUMIF(AG124:AG126,"&lt;&gt;NOR",G124:G126)</f>
        <v>93945.07</v>
      </c>
      <c r="H123" s="194"/>
      <c r="I123" s="194" t="n">
        <f aca="false">SUM(I124:I126)</f>
        <v>0</v>
      </c>
      <c r="J123" s="194"/>
      <c r="K123" s="194" t="n">
        <f aca="false">SUM(K124:K126)</f>
        <v>0</v>
      </c>
      <c r="L123" s="194"/>
      <c r="M123" s="194" t="n">
        <f aca="false">SUM(M124:M126)</f>
        <v>113673.5347</v>
      </c>
      <c r="N123" s="194"/>
      <c r="O123" s="194" t="n">
        <f aca="false">SUM(O124:O126)</f>
        <v>0.7</v>
      </c>
      <c r="P123" s="194"/>
      <c r="Q123" s="194" t="n">
        <f aca="false">SUM(Q124:Q126)</f>
        <v>0</v>
      </c>
      <c r="R123" s="194"/>
      <c r="S123" s="194"/>
      <c r="T123" s="194"/>
      <c r="U123" s="194"/>
      <c r="V123" s="194" t="n">
        <f aca="false">SUM(V124:V126)</f>
        <v>0.08</v>
      </c>
      <c r="W123" s="194"/>
      <c r="X123" s="194"/>
      <c r="AG123" s="0" t="s">
        <v>151</v>
      </c>
    </row>
    <row r="124" customFormat="false" ht="22.5" hidden="false" customHeight="false" outlineLevel="1" collapsed="false">
      <c r="A124" s="195" t="n">
        <v>99</v>
      </c>
      <c r="B124" s="196" t="s">
        <v>492</v>
      </c>
      <c r="C124" s="197" t="s">
        <v>493</v>
      </c>
      <c r="D124" s="198" t="s">
        <v>295</v>
      </c>
      <c r="E124" s="199" t="n">
        <v>1</v>
      </c>
      <c r="F124" s="200" t="n">
        <v>14550</v>
      </c>
      <c r="G124" s="201" t="n">
        <f aca="false">ROUND(E124*F124,2)</f>
        <v>1455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17605.5</v>
      </c>
      <c r="N124" s="203" t="n">
        <v>5E-005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296</v>
      </c>
      <c r="T124" s="203" t="s">
        <v>297</v>
      </c>
      <c r="U124" s="203" t="n">
        <v>0.08</v>
      </c>
      <c r="V124" s="203" t="n">
        <f aca="false">ROUND(E124*U124,2)</f>
        <v>0.08</v>
      </c>
      <c r="W124" s="203"/>
      <c r="X124" s="203" t="s">
        <v>157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5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00</v>
      </c>
      <c r="B125" s="196" t="s">
        <v>494</v>
      </c>
      <c r="C125" s="197" t="s">
        <v>495</v>
      </c>
      <c r="D125" s="198" t="s">
        <v>496</v>
      </c>
      <c r="E125" s="199" t="n">
        <v>5</v>
      </c>
      <c r="F125" s="200" t="n">
        <v>15879</v>
      </c>
      <c r="G125" s="201" t="n">
        <f aca="false">ROUND(E125*F125,2)</f>
        <v>79395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96067.95</v>
      </c>
      <c r="N125" s="203" t="n">
        <v>0.13964</v>
      </c>
      <c r="O125" s="203" t="n">
        <f aca="false">ROUND(E125*N125,2)</f>
        <v>0.7</v>
      </c>
      <c r="P125" s="203" t="n">
        <v>0</v>
      </c>
      <c r="Q125" s="203" t="n">
        <f aca="false">ROUND(E125*P125,2)</f>
        <v>0</v>
      </c>
      <c r="R125" s="203"/>
      <c r="S125" s="203" t="s">
        <v>155</v>
      </c>
      <c r="T125" s="203" t="s">
        <v>316</v>
      </c>
      <c r="U125" s="203" t="n">
        <v>0</v>
      </c>
      <c r="V125" s="203" t="n">
        <f aca="false">ROUND(E125*U125,2)</f>
        <v>0</v>
      </c>
      <c r="W125" s="203"/>
      <c r="X125" s="203" t="s">
        <v>196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9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01</v>
      </c>
      <c r="B126" s="196" t="s">
        <v>497</v>
      </c>
      <c r="C126" s="197" t="s">
        <v>498</v>
      </c>
      <c r="D126" s="198" t="s">
        <v>257</v>
      </c>
      <c r="E126" s="199" t="n">
        <v>5E-005</v>
      </c>
      <c r="F126" s="200" t="n">
        <v>1370</v>
      </c>
      <c r="G126" s="201" t="n">
        <f aca="false">ROUND(E126*F126,2)</f>
        <v>0.07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.0847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/>
      <c r="S126" s="203" t="s">
        <v>155</v>
      </c>
      <c r="T126" s="203" t="s">
        <v>156</v>
      </c>
      <c r="U126" s="203" t="n">
        <v>3.006</v>
      </c>
      <c r="V126" s="203" t="n">
        <f aca="false">ROUND(E126*U126,2)</f>
        <v>0</v>
      </c>
      <c r="W126" s="203"/>
      <c r="X126" s="203" t="s">
        <v>40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40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50</v>
      </c>
      <c r="B127" s="188" t="s">
        <v>108</v>
      </c>
      <c r="C127" s="189" t="s">
        <v>109</v>
      </c>
      <c r="D127" s="190"/>
      <c r="E127" s="191"/>
      <c r="F127" s="192"/>
      <c r="G127" s="193" t="n">
        <f aca="false">SUMIF(AG128:AG129,"&lt;&gt;NOR",G128:G129)</f>
        <v>359696.46</v>
      </c>
      <c r="H127" s="194"/>
      <c r="I127" s="194" t="n">
        <f aca="false">SUM(I128:I129)</f>
        <v>0</v>
      </c>
      <c r="J127" s="194"/>
      <c r="K127" s="194" t="n">
        <f aca="false">SUM(K128:K129)</f>
        <v>0</v>
      </c>
      <c r="L127" s="194"/>
      <c r="M127" s="194" t="n">
        <f aca="false">SUM(M128:M129)</f>
        <v>435232.7166</v>
      </c>
      <c r="N127" s="194"/>
      <c r="O127" s="194" t="n">
        <f aca="false">SUM(O128:O129)</f>
        <v>2.04</v>
      </c>
      <c r="P127" s="194"/>
      <c r="Q127" s="194" t="n">
        <f aca="false">SUM(Q128:Q129)</f>
        <v>0</v>
      </c>
      <c r="R127" s="194"/>
      <c r="S127" s="194"/>
      <c r="T127" s="194"/>
      <c r="U127" s="194"/>
      <c r="V127" s="194" t="n">
        <f aca="false">SUM(V128:V129)</f>
        <v>191.24</v>
      </c>
      <c r="W127" s="194"/>
      <c r="X127" s="194"/>
      <c r="AG127" s="0" t="s">
        <v>151</v>
      </c>
    </row>
    <row r="128" customFormat="false" ht="22.5" hidden="false" customHeight="false" outlineLevel="1" collapsed="false">
      <c r="A128" s="195" t="n">
        <v>102</v>
      </c>
      <c r="B128" s="196" t="s">
        <v>499</v>
      </c>
      <c r="C128" s="197" t="s">
        <v>500</v>
      </c>
      <c r="D128" s="198" t="s">
        <v>154</v>
      </c>
      <c r="E128" s="199" t="n">
        <v>420</v>
      </c>
      <c r="F128" s="200" t="n">
        <v>854</v>
      </c>
      <c r="G128" s="201" t="n">
        <f aca="false">ROUND(E128*F128,2)</f>
        <v>35868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434002.8</v>
      </c>
      <c r="N128" s="203" t="n">
        <v>0.00485</v>
      </c>
      <c r="O128" s="203" t="n">
        <f aca="false">ROUND(E128*N128,2)</f>
        <v>2.04</v>
      </c>
      <c r="P128" s="203" t="n">
        <v>0</v>
      </c>
      <c r="Q128" s="203" t="n">
        <f aca="false">ROUND(E128*P128,2)</f>
        <v>0</v>
      </c>
      <c r="R128" s="203"/>
      <c r="S128" s="203" t="s">
        <v>155</v>
      </c>
      <c r="T128" s="203" t="s">
        <v>156</v>
      </c>
      <c r="U128" s="203" t="n">
        <v>0.45</v>
      </c>
      <c r="V128" s="203" t="n">
        <f aca="false">ROUND(E128*U128,2)</f>
        <v>189</v>
      </c>
      <c r="W128" s="203"/>
      <c r="X128" s="203" t="s">
        <v>157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5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03</v>
      </c>
      <c r="B129" s="196" t="s">
        <v>501</v>
      </c>
      <c r="C129" s="197" t="s">
        <v>502</v>
      </c>
      <c r="D129" s="198" t="s">
        <v>257</v>
      </c>
      <c r="E129" s="199" t="n">
        <v>2.037</v>
      </c>
      <c r="F129" s="200" t="n">
        <v>499</v>
      </c>
      <c r="G129" s="201" t="n">
        <f aca="false">ROUND(E129*F129,2)</f>
        <v>1016.46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1229.9166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55</v>
      </c>
      <c r="T129" s="203" t="s">
        <v>156</v>
      </c>
      <c r="U129" s="203" t="n">
        <v>1.102</v>
      </c>
      <c r="V129" s="203" t="n">
        <f aca="false">ROUND(E129*U129,2)</f>
        <v>2.24</v>
      </c>
      <c r="W129" s="203"/>
      <c r="X129" s="203" t="s">
        <v>403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40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50</v>
      </c>
      <c r="B130" s="188" t="s">
        <v>110</v>
      </c>
      <c r="C130" s="189" t="s">
        <v>111</v>
      </c>
      <c r="D130" s="190"/>
      <c r="E130" s="191"/>
      <c r="F130" s="192"/>
      <c r="G130" s="193" t="n">
        <f aca="false">SUMIF(AG131:AG131,"&lt;&gt;NOR",G131:G131)</f>
        <v>7732.2</v>
      </c>
      <c r="H130" s="194"/>
      <c r="I130" s="194" t="n">
        <f aca="false">SUM(I131:I131)</f>
        <v>0</v>
      </c>
      <c r="J130" s="194"/>
      <c r="K130" s="194" t="n">
        <f aca="false">SUM(K131:K131)</f>
        <v>0</v>
      </c>
      <c r="L130" s="194"/>
      <c r="M130" s="194" t="n">
        <f aca="false">SUM(M131:M131)</f>
        <v>9355.962</v>
      </c>
      <c r="N130" s="194"/>
      <c r="O130" s="194" t="n">
        <f aca="false">SUM(O131:O131)</f>
        <v>0.03</v>
      </c>
      <c r="P130" s="194"/>
      <c r="Q130" s="194" t="n">
        <f aca="false">SUM(Q131:Q131)</f>
        <v>0</v>
      </c>
      <c r="R130" s="194"/>
      <c r="S130" s="194"/>
      <c r="T130" s="194"/>
      <c r="U130" s="194"/>
      <c r="V130" s="194" t="n">
        <f aca="false">SUM(V131:V131)</f>
        <v>6.79</v>
      </c>
      <c r="W130" s="194"/>
      <c r="X130" s="194"/>
      <c r="AG130" s="0" t="s">
        <v>151</v>
      </c>
    </row>
    <row r="131" customFormat="false" ht="12.75" hidden="false" customHeight="false" outlineLevel="1" collapsed="false">
      <c r="A131" s="195" t="n">
        <v>104</v>
      </c>
      <c r="B131" s="196" t="s">
        <v>503</v>
      </c>
      <c r="C131" s="197" t="s">
        <v>504</v>
      </c>
      <c r="D131" s="198" t="s">
        <v>154</v>
      </c>
      <c r="E131" s="199" t="n">
        <v>55.23</v>
      </c>
      <c r="F131" s="200" t="n">
        <v>140</v>
      </c>
      <c r="G131" s="201" t="n">
        <f aca="false">ROUND(E131*F131,2)</f>
        <v>7732.2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9355.962</v>
      </c>
      <c r="N131" s="203" t="n">
        <v>0.00049</v>
      </c>
      <c r="O131" s="203" t="n">
        <f aca="false">ROUND(E131*N131,2)</f>
        <v>0.03</v>
      </c>
      <c r="P131" s="203" t="n">
        <v>0</v>
      </c>
      <c r="Q131" s="203" t="n">
        <f aca="false">ROUND(E131*P131,2)</f>
        <v>0</v>
      </c>
      <c r="R131" s="203"/>
      <c r="S131" s="203" t="s">
        <v>155</v>
      </c>
      <c r="T131" s="203" t="s">
        <v>156</v>
      </c>
      <c r="U131" s="203" t="n">
        <v>0.123</v>
      </c>
      <c r="V131" s="203" t="n">
        <f aca="false">ROUND(E131*U131,2)</f>
        <v>6.79</v>
      </c>
      <c r="W131" s="203"/>
      <c r="X131" s="203" t="s">
        <v>157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5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50</v>
      </c>
      <c r="B132" s="188" t="s">
        <v>112</v>
      </c>
      <c r="C132" s="189" t="s">
        <v>113</v>
      </c>
      <c r="D132" s="190"/>
      <c r="E132" s="191"/>
      <c r="F132" s="192"/>
      <c r="G132" s="193" t="n">
        <f aca="false">SUMIF(AG133:AG134,"&lt;&gt;NOR",G133:G134)</f>
        <v>50440</v>
      </c>
      <c r="H132" s="194"/>
      <c r="I132" s="194" t="n">
        <f aca="false">SUM(I133:I134)</f>
        <v>0</v>
      </c>
      <c r="J132" s="194"/>
      <c r="K132" s="194" t="n">
        <f aca="false">SUM(K133:K134)</f>
        <v>0</v>
      </c>
      <c r="L132" s="194"/>
      <c r="M132" s="194" t="n">
        <f aca="false">SUM(M133:M134)</f>
        <v>61032.4</v>
      </c>
      <c r="N132" s="194"/>
      <c r="O132" s="194" t="n">
        <f aca="false">SUM(O133:O134)</f>
        <v>0.3</v>
      </c>
      <c r="P132" s="194"/>
      <c r="Q132" s="194" t="n">
        <f aca="false">SUM(Q133:Q134)</f>
        <v>0</v>
      </c>
      <c r="R132" s="194"/>
      <c r="S132" s="194"/>
      <c r="T132" s="194"/>
      <c r="U132" s="194"/>
      <c r="V132" s="194" t="n">
        <f aca="false">SUM(V133:V134)</f>
        <v>0.18</v>
      </c>
      <c r="W132" s="194"/>
      <c r="X132" s="194"/>
      <c r="AG132" s="0" t="s">
        <v>151</v>
      </c>
    </row>
    <row r="133" customFormat="false" ht="12.75" hidden="false" customHeight="false" outlineLevel="1" collapsed="false">
      <c r="A133" s="195" t="n">
        <v>105</v>
      </c>
      <c r="B133" s="196" t="s">
        <v>505</v>
      </c>
      <c r="C133" s="197" t="s">
        <v>506</v>
      </c>
      <c r="D133" s="198" t="s">
        <v>507</v>
      </c>
      <c r="E133" s="199" t="n">
        <v>1</v>
      </c>
      <c r="F133" s="200" t="n">
        <v>48500</v>
      </c>
      <c r="G133" s="201" t="n">
        <f aca="false">ROUND(E133*F133,2)</f>
        <v>4850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58685</v>
      </c>
      <c r="N133" s="203" t="n">
        <v>0.29943</v>
      </c>
      <c r="O133" s="203" t="n">
        <f aca="false">ROUND(E133*N133,2)</f>
        <v>0.3</v>
      </c>
      <c r="P133" s="203" t="n">
        <v>0</v>
      </c>
      <c r="Q133" s="203" t="n">
        <f aca="false">ROUND(E133*P133,2)</f>
        <v>0</v>
      </c>
      <c r="R133" s="203"/>
      <c r="S133" s="203" t="s">
        <v>155</v>
      </c>
      <c r="T133" s="203" t="s">
        <v>316</v>
      </c>
      <c r="U133" s="203" t="n">
        <v>0</v>
      </c>
      <c r="V133" s="203" t="n">
        <f aca="false">ROUND(E133*U133,2)</f>
        <v>0</v>
      </c>
      <c r="W133" s="203"/>
      <c r="X133" s="203" t="s">
        <v>19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9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 t="n">
        <v>106</v>
      </c>
      <c r="B134" s="206" t="s">
        <v>508</v>
      </c>
      <c r="C134" s="207" t="s">
        <v>509</v>
      </c>
      <c r="D134" s="208" t="s">
        <v>174</v>
      </c>
      <c r="E134" s="209" t="n">
        <v>1</v>
      </c>
      <c r="F134" s="210" t="n">
        <v>1940</v>
      </c>
      <c r="G134" s="211" t="n">
        <f aca="false">ROUND(E134*F134,2)</f>
        <v>194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2347.4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296</v>
      </c>
      <c r="T134" s="203" t="s">
        <v>297</v>
      </c>
      <c r="U134" s="203" t="n">
        <v>0.18</v>
      </c>
      <c r="V134" s="203" t="n">
        <f aca="false">ROUND(E134*U134,2)</f>
        <v>0.18</v>
      </c>
      <c r="W134" s="203"/>
      <c r="X134" s="203" t="s">
        <v>157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5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64"/>
      <c r="B135" s="170"/>
      <c r="C135" s="212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AE135" s="0" t="n">
        <v>15</v>
      </c>
      <c r="AF135" s="0" t="n">
        <v>21</v>
      </c>
      <c r="AG135" s="0" t="s">
        <v>137</v>
      </c>
    </row>
    <row r="136" customFormat="false" ht="12.75" hidden="false" customHeight="false" outlineLevel="0" collapsed="false">
      <c r="A136" s="213"/>
      <c r="B136" s="214" t="s">
        <v>23</v>
      </c>
      <c r="C136" s="215"/>
      <c r="D136" s="216"/>
      <c r="E136" s="217"/>
      <c r="F136" s="217"/>
      <c r="G136" s="218" t="n">
        <f aca="false">G8+G13+G18+G31+G34+G36+G38+G57+G60+G63+G71+G73+G75+G77+G91+G112+G115+G123+G127+G130+G132</f>
        <v>7092874.78</v>
      </c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f aca="false">SUMIF(L7:L134,AE135,G7:G134)</f>
        <v>0</v>
      </c>
      <c r="AF136" s="0" t="n">
        <f aca="false">SUMIF(L7:L134,AF135,G7:G134)</f>
        <v>7092874.78</v>
      </c>
      <c r="AG136" s="0" t="s">
        <v>285</v>
      </c>
    </row>
    <row r="137" customFormat="false" ht="12.75" hidden="false" customHeight="false" outlineLevel="0" collapsed="false">
      <c r="A137" s="164"/>
      <c r="B137" s="170"/>
      <c r="C137" s="212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164"/>
      <c r="B138" s="170"/>
      <c r="C138" s="212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19" t="s">
        <v>286</v>
      </c>
      <c r="B139" s="219"/>
      <c r="C139" s="219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G140" s="0" t="s">
        <v>287</v>
      </c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164"/>
      <c r="B145" s="170"/>
      <c r="C145" s="212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C146" s="221"/>
      <c r="D146" s="112"/>
      <c r="AG146" s="0" t="s">
        <v>288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mergeCells count="6">
    <mergeCell ref="A1:G1"/>
    <mergeCell ref="C2:G2"/>
    <mergeCell ref="C3:G3"/>
    <mergeCell ref="C4:G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23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0</v>
      </c>
      <c r="B8" s="188" t="s">
        <v>62</v>
      </c>
      <c r="C8" s="189" t="s">
        <v>63</v>
      </c>
      <c r="D8" s="190"/>
      <c r="E8" s="191"/>
      <c r="F8" s="192"/>
      <c r="G8" s="193" t="n">
        <f aca="false">SUMIF(AG9:AG12,"&lt;&gt;NOR",G9:G12)</f>
        <v>750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9075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0</v>
      </c>
      <c r="W8" s="194"/>
      <c r="X8" s="194"/>
      <c r="AG8" s="0" t="s">
        <v>151</v>
      </c>
    </row>
    <row r="9" customFormat="false" ht="12.75" hidden="false" customHeight="false" outlineLevel="1" collapsed="false">
      <c r="A9" s="195" t="n">
        <v>1</v>
      </c>
      <c r="B9" s="196" t="s">
        <v>510</v>
      </c>
      <c r="C9" s="197" t="s">
        <v>511</v>
      </c>
      <c r="D9" s="198" t="s">
        <v>512</v>
      </c>
      <c r="E9" s="199" t="n">
        <v>1</v>
      </c>
      <c r="F9" s="200" t="n">
        <v>5000</v>
      </c>
      <c r="G9" s="201" t="n">
        <f aca="false">ROUND(E9*F9,2)</f>
        <v>500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605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5</v>
      </c>
      <c r="T9" s="203" t="s">
        <v>297</v>
      </c>
      <c r="U9" s="203" t="n">
        <v>0</v>
      </c>
      <c r="V9" s="203" t="n">
        <f aca="false">ROUND(E9*U9,2)</f>
        <v>0</v>
      </c>
      <c r="W9" s="203"/>
      <c r="X9" s="203" t="s">
        <v>513</v>
      </c>
      <c r="Y9" s="204"/>
      <c r="Z9" s="204"/>
      <c r="AA9" s="204"/>
      <c r="AB9" s="204"/>
      <c r="AC9" s="204"/>
      <c r="AD9" s="204"/>
      <c r="AE9" s="204"/>
      <c r="AF9" s="204"/>
      <c r="AG9" s="204" t="s">
        <v>51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515</v>
      </c>
      <c r="C10" s="197" t="s">
        <v>516</v>
      </c>
      <c r="D10" s="198" t="s">
        <v>512</v>
      </c>
      <c r="E10" s="199" t="n">
        <v>1</v>
      </c>
      <c r="F10" s="200" t="n">
        <v>500</v>
      </c>
      <c r="G10" s="201" t="n">
        <f aca="false">ROUND(E10*F10,2)</f>
        <v>50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605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55</v>
      </c>
      <c r="T10" s="203" t="s">
        <v>297</v>
      </c>
      <c r="U10" s="203" t="n">
        <v>0</v>
      </c>
      <c r="V10" s="203" t="n">
        <f aca="false">ROUND(E10*U10,2)</f>
        <v>0</v>
      </c>
      <c r="W10" s="203"/>
      <c r="X10" s="203" t="s">
        <v>51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51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517</v>
      </c>
      <c r="C11" s="197" t="s">
        <v>518</v>
      </c>
      <c r="D11" s="198" t="s">
        <v>512</v>
      </c>
      <c r="E11" s="199" t="n">
        <v>1</v>
      </c>
      <c r="F11" s="200" t="n">
        <v>1000</v>
      </c>
      <c r="G11" s="201" t="n">
        <f aca="false">ROUND(E11*F11,2)</f>
        <v>100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121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55</v>
      </c>
      <c r="T11" s="203" t="s">
        <v>297</v>
      </c>
      <c r="U11" s="203" t="n">
        <v>0</v>
      </c>
      <c r="V11" s="203" t="n">
        <f aca="false">ROUND(E11*U11,2)</f>
        <v>0</v>
      </c>
      <c r="W11" s="203"/>
      <c r="X11" s="203" t="s">
        <v>51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51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519</v>
      </c>
      <c r="C12" s="197" t="s">
        <v>520</v>
      </c>
      <c r="D12" s="198" t="s">
        <v>512</v>
      </c>
      <c r="E12" s="199" t="n">
        <v>1</v>
      </c>
      <c r="F12" s="200" t="n">
        <v>1000</v>
      </c>
      <c r="G12" s="201" t="n">
        <f aca="false">ROUND(E12*F12,2)</f>
        <v>100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121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55</v>
      </c>
      <c r="T12" s="203" t="s">
        <v>297</v>
      </c>
      <c r="U12" s="203" t="n">
        <v>0</v>
      </c>
      <c r="V12" s="203" t="n">
        <f aca="false">ROUND(E12*U12,2)</f>
        <v>0</v>
      </c>
      <c r="W12" s="203"/>
      <c r="X12" s="203" t="s">
        <v>51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51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0</v>
      </c>
      <c r="B13" s="188" t="s">
        <v>27</v>
      </c>
      <c r="C13" s="189" t="s">
        <v>28</v>
      </c>
      <c r="D13" s="190"/>
      <c r="E13" s="191"/>
      <c r="F13" s="192"/>
      <c r="G13" s="193" t="n">
        <f aca="false">SUMIF(AG14:AG14,"&lt;&gt;NOR",G14:G14)</f>
        <v>3000</v>
      </c>
      <c r="H13" s="194"/>
      <c r="I13" s="194" t="n">
        <f aca="false">SUM(I14:I14)</f>
        <v>0</v>
      </c>
      <c r="J13" s="194"/>
      <c r="K13" s="194" t="n">
        <f aca="false">SUM(K14:K14)</f>
        <v>0</v>
      </c>
      <c r="L13" s="194"/>
      <c r="M13" s="194" t="n">
        <f aca="false">SUM(M14:M14)</f>
        <v>3630</v>
      </c>
      <c r="N13" s="194"/>
      <c r="O13" s="194" t="n">
        <f aca="false">SUM(O14:O14)</f>
        <v>0</v>
      </c>
      <c r="P13" s="194"/>
      <c r="Q13" s="194" t="n">
        <f aca="false">SUM(Q14:Q14)</f>
        <v>0</v>
      </c>
      <c r="R13" s="194"/>
      <c r="S13" s="194"/>
      <c r="T13" s="194"/>
      <c r="U13" s="194"/>
      <c r="V13" s="194" t="n">
        <f aca="false">SUM(V14:V14)</f>
        <v>0</v>
      </c>
      <c r="W13" s="194"/>
      <c r="X13" s="194"/>
      <c r="AG13" s="0" t="s">
        <v>151</v>
      </c>
    </row>
    <row r="14" customFormat="false" ht="12.75" hidden="false" customHeight="false" outlineLevel="1" collapsed="false">
      <c r="A14" s="195" t="n">
        <v>5</v>
      </c>
      <c r="B14" s="196" t="s">
        <v>521</v>
      </c>
      <c r="C14" s="197" t="s">
        <v>522</v>
      </c>
      <c r="D14" s="198" t="s">
        <v>512</v>
      </c>
      <c r="E14" s="199" t="n">
        <v>1</v>
      </c>
      <c r="F14" s="200" t="n">
        <v>3000</v>
      </c>
      <c r="G14" s="201" t="n">
        <f aca="false">ROUND(E14*F14,2)</f>
        <v>300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363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55</v>
      </c>
      <c r="T14" s="203" t="s">
        <v>297</v>
      </c>
      <c r="U14" s="203" t="n">
        <v>0</v>
      </c>
      <c r="V14" s="203" t="n">
        <f aca="false">ROUND(E14*U14,2)</f>
        <v>0</v>
      </c>
      <c r="W14" s="203"/>
      <c r="X14" s="203" t="s">
        <v>51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51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50</v>
      </c>
      <c r="B15" s="188" t="s">
        <v>29</v>
      </c>
      <c r="C15" s="189" t="s">
        <v>30</v>
      </c>
      <c r="D15" s="190"/>
      <c r="E15" s="191"/>
      <c r="F15" s="192"/>
      <c r="G15" s="193" t="n">
        <f aca="false">SUMIF(AG16:AG17,"&lt;&gt;NOR",G16:G17)</f>
        <v>25000</v>
      </c>
      <c r="H15" s="194"/>
      <c r="I15" s="194" t="n">
        <f aca="false">SUM(I16:I17)</f>
        <v>0</v>
      </c>
      <c r="J15" s="194"/>
      <c r="K15" s="194" t="n">
        <f aca="false">SUM(K16:K17)</f>
        <v>0</v>
      </c>
      <c r="L15" s="194"/>
      <c r="M15" s="194" t="n">
        <f aca="false">SUM(M16:M17)</f>
        <v>30250</v>
      </c>
      <c r="N15" s="194"/>
      <c r="O15" s="194" t="n">
        <f aca="false">SUM(O16:O17)</f>
        <v>0</v>
      </c>
      <c r="P15" s="194"/>
      <c r="Q15" s="194" t="n">
        <f aca="false">SUM(Q16:Q17)</f>
        <v>0</v>
      </c>
      <c r="R15" s="194"/>
      <c r="S15" s="194"/>
      <c r="T15" s="194"/>
      <c r="U15" s="194"/>
      <c r="V15" s="194" t="n">
        <f aca="false">SUM(V16:V17)</f>
        <v>0</v>
      </c>
      <c r="W15" s="194"/>
      <c r="X15" s="194"/>
      <c r="AG15" s="0" t="s">
        <v>151</v>
      </c>
    </row>
    <row r="16" customFormat="false" ht="12.75" hidden="false" customHeight="false" outlineLevel="1" collapsed="false">
      <c r="A16" s="195" t="n">
        <v>6</v>
      </c>
      <c r="B16" s="196" t="s">
        <v>523</v>
      </c>
      <c r="C16" s="197" t="s">
        <v>524</v>
      </c>
      <c r="D16" s="198" t="s">
        <v>512</v>
      </c>
      <c r="E16" s="199" t="n">
        <v>1</v>
      </c>
      <c r="F16" s="200" t="n">
        <v>5000</v>
      </c>
      <c r="G16" s="201" t="n">
        <f aca="false">ROUND(E16*F16,2)</f>
        <v>500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605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55</v>
      </c>
      <c r="T16" s="203" t="s">
        <v>297</v>
      </c>
      <c r="U16" s="203" t="n">
        <v>0</v>
      </c>
      <c r="V16" s="203" t="n">
        <f aca="false">ROUND(E16*U16,2)</f>
        <v>0</v>
      </c>
      <c r="W16" s="203"/>
      <c r="X16" s="203" t="s">
        <v>51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1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7</v>
      </c>
      <c r="B17" s="206" t="s">
        <v>525</v>
      </c>
      <c r="C17" s="207" t="s">
        <v>526</v>
      </c>
      <c r="D17" s="208" t="s">
        <v>512</v>
      </c>
      <c r="E17" s="209" t="n">
        <v>1</v>
      </c>
      <c r="F17" s="210" t="n">
        <v>20000</v>
      </c>
      <c r="G17" s="211" t="n">
        <f aca="false">ROUND(E17*F17,2)</f>
        <v>2000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2420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55</v>
      </c>
      <c r="T17" s="203" t="s">
        <v>297</v>
      </c>
      <c r="U17" s="203" t="n">
        <v>0</v>
      </c>
      <c r="V17" s="203" t="n">
        <f aca="false">ROUND(E17*U17,2)</f>
        <v>0</v>
      </c>
      <c r="W17" s="203"/>
      <c r="X17" s="203" t="s">
        <v>51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51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64"/>
      <c r="B18" s="170"/>
      <c r="C18" s="212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v>15</v>
      </c>
      <c r="AF18" s="0" t="n">
        <v>21</v>
      </c>
      <c r="AG18" s="0" t="s">
        <v>137</v>
      </c>
    </row>
    <row r="19" customFormat="false" ht="12.75" hidden="false" customHeight="false" outlineLevel="0" collapsed="false">
      <c r="A19" s="213"/>
      <c r="B19" s="214" t="s">
        <v>23</v>
      </c>
      <c r="C19" s="215"/>
      <c r="D19" s="216"/>
      <c r="E19" s="217"/>
      <c r="F19" s="217"/>
      <c r="G19" s="218" t="n">
        <f aca="false">G8+G13+G15</f>
        <v>3550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f aca="false">SUMIF(L7:L17,AE18,G7:G17)</f>
        <v>0</v>
      </c>
      <c r="AF19" s="0" t="n">
        <f aca="false">SUMIF(L7:L17,AF18,G7:G17)</f>
        <v>35500</v>
      </c>
      <c r="AG19" s="0" t="s">
        <v>285</v>
      </c>
    </row>
    <row r="20" customFormat="false" ht="12.75" hidden="false" customHeight="false" outlineLevel="0" collapsed="false">
      <c r="A20" s="164"/>
      <c r="B20" s="170"/>
      <c r="C20" s="212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164"/>
      <c r="B21" s="170"/>
      <c r="C21" s="212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19" t="s">
        <v>286</v>
      </c>
      <c r="B22" s="219"/>
      <c r="C22" s="219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G23" s="0" t="s">
        <v>287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12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C29" s="221"/>
      <c r="D29" s="112"/>
      <c r="AG29" s="0" t="s">
        <v>288</v>
      </c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Hikele</cp:lastModifiedBy>
  <cp:lastPrinted>2019-03-19T12:27:02Z</cp:lastPrinted>
  <dcterms:modified xsi:type="dcterms:W3CDTF">2021-08-11T0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