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Finance-měsíční" sheetId="2" state="visible" r:id="rId3"/>
    <sheet name="Měsíční finanční průběh" sheetId="3" state="visible" r:id="rId4"/>
    <sheet name="Součtový finanční průběh" sheetId="4" state="visible" r:id="rId5"/>
    <sheet name="Graf-hodnoty" sheetId="5" state="hidden" r:id="rId6"/>
  </sheets>
  <definedNames>
    <definedName function="false" hidden="false" localSheetId="1" name="_xlnm.Print_Area" vbProcedure="false">'Finance-měsíční'!$A$1:$W$52</definedName>
    <definedName function="false" hidden="false" localSheetId="0" name="_xlnm.Print_Area" vbProcedure="false">Harmonogram!$A$1:$BG$5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islo" vbProcedure="false">Harmonogram!$D$1</definedName>
    <definedName function="false" hidden="false" name="StavbaNazev" vbProcedure="false">Harmonogram!$E$1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Misto" vbProcedure="false">Harmonogram!$C$5</definedName>
    <definedName function="false" hidden="false" name="ZhotovitelMisto2" vbProcedure="false">'Finance-měsíční'!$C$5</definedName>
    <definedName function="false" hidden="false" name="ZhotovitelNazev" vbProcedure="false">Harmonogram!$C$3</definedName>
    <definedName function="false" hidden="false" name="ZhotovitelNazev2" vbProcedure="false">'Finance-měsíční'!$C$3</definedName>
    <definedName function="false" hidden="false" name="ZhotovitelPSC" vbProcedure="false">Harmonogram!$B$5</definedName>
    <definedName function="false" hidden="false" name="ZhotovitelPSC2" vbProcedure="false">'Finance-měsíční'!$B$5</definedName>
    <definedName function="false" hidden="false" name="ZhotovitelUlice" vbProcedure="false">Harmonogram!$C$4</definedName>
    <definedName function="false" hidden="false" name="ZhotovitelUlice2" vbProcedure="false">'Finance-měsíční'!$C$4</definedName>
    <definedName function="false" hidden="false" localSheetId="0" name="Objednatel" vbProcedure="false">Harmonogram!$F$3</definedName>
    <definedName function="false" hidden="false" localSheetId="0" name="Print_Area" vbProcedure="false">Harmonogram!$A$1:$I$8</definedName>
    <definedName function="false" hidden="false" localSheetId="0" name="Print_Titles" vbProcedure="false">Harmonogram!$7:$8</definedName>
    <definedName function="false" hidden="false" localSheetId="0" name="Zhotovitel" vbProcedure="false">Harmonogram!$B$3</definedName>
    <definedName function="false" hidden="false" localSheetId="1" name="Objednatel" vbProcedure="false">'Finance-měsíční'!$F$3</definedName>
    <definedName function="false" hidden="false" localSheetId="1" name="Print_Area" vbProcedure="false">'Finance-měsíční'!$A$1:$K$8</definedName>
    <definedName function="false" hidden="false" localSheetId="1" name="Print_Titles" vbProcedure="false">'Finance-měsíční'!$7:$8</definedName>
    <definedName function="false" hidden="false" localSheetId="1" name="Zhotovitel" vbProcedure="false">'Finance-měsíční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26">
  <si>
    <t xml:space="preserve">23</t>
  </si>
  <si>
    <t xml:space="preserve">Revitalizace kulturního domu v Kunčině</t>
  </si>
  <si>
    <t xml:space="preserve">Zhotovitel : </t>
  </si>
  <si>
    <t xml:space="preserve">HIKELE stavební firma s.r.o.</t>
  </si>
  <si>
    <t xml:space="preserve">Svitavská 522/54</t>
  </si>
  <si>
    <t xml:space="preserve">56802</t>
  </si>
  <si>
    <t xml:space="preserve">Svitavy-Lány</t>
  </si>
  <si>
    <t xml:space="preserve">Číslo</t>
  </si>
  <si>
    <t xml:space="preserve">Název</t>
  </si>
  <si>
    <t xml:space="preserve">Začátek činnosti</t>
  </si>
  <si>
    <t xml:space="preserve">Konec činnosti</t>
  </si>
  <si>
    <t xml:space="preserve">Cena (Kč)</t>
  </si>
  <si>
    <t xml:space="preserve">Nh</t>
  </si>
  <si>
    <t xml:space="preserve">Počet prac. dní</t>
  </si>
  <si>
    <t xml:space="preserve">Prům. počet prac.</t>
  </si>
  <si>
    <t xml:space="preserve">září 2021</t>
  </si>
  <si>
    <t xml:space="preserve">říjen 2021</t>
  </si>
  <si>
    <t xml:space="preserve">listopad 2021</t>
  </si>
  <si>
    <t xml:space="preserve">prosinec 2021</t>
  </si>
  <si>
    <t xml:space="preserve">leden 2022</t>
  </si>
  <si>
    <t xml:space="preserve">únor 2022</t>
  </si>
  <si>
    <t xml:space="preserve">březen 2022</t>
  </si>
  <si>
    <t xml:space="preserve">duben 2022</t>
  </si>
  <si>
    <t xml:space="preserve">květen 2022</t>
  </si>
  <si>
    <t xml:space="preserve">červen 2022</t>
  </si>
  <si>
    <t xml:space="preserve">červenec 2022</t>
  </si>
  <si>
    <t xml:space="preserve">srpen 2022</t>
  </si>
  <si>
    <t xml:space="preserve">září 2022</t>
  </si>
  <si>
    <t xml:space="preserve">říjen 2022</t>
  </si>
  <si>
    <t xml:space="preserve">01</t>
  </si>
  <si>
    <t xml:space="preserve">Stavební úpravy</t>
  </si>
  <si>
    <t xml:space="preserve">03</t>
  </si>
  <si>
    <t xml:space="preserve">Ostatní a vedlejší náklady</t>
  </si>
  <si>
    <t xml:space="preserve">0</t>
  </si>
  <si>
    <t xml:space="preserve">Nepřiřazený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02</t>
  </si>
  <si>
    <t xml:space="preserve">Nové konstruk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Bourací práce</t>
  </si>
  <si>
    <t xml:space="preserve">96</t>
  </si>
  <si>
    <t xml:space="preserve">Bourání konstrukcí</t>
  </si>
  <si>
    <t xml:space="preserve">98</t>
  </si>
  <si>
    <t xml:space="preserve">Demolice</t>
  </si>
  <si>
    <t xml:space="preserve">712</t>
  </si>
  <si>
    <t xml:space="preserve">Povlakové krytiny</t>
  </si>
  <si>
    <t xml:space="preserve">728</t>
  </si>
  <si>
    <t xml:space="preserve">Vzduchotechnika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Nh za měsíc</t>
  </si>
  <si>
    <t xml:space="preserve">Nh za rok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Cena za měsíc</t>
  </si>
  <si>
    <t xml:space="preserve">Cena za rok</t>
  </si>
  <si>
    <t xml:space="preserve">2021 září</t>
  </si>
  <si>
    <t xml:space="preserve">2021 říjen</t>
  </si>
  <si>
    <t xml:space="preserve">2021 listopad</t>
  </si>
  <si>
    <t xml:space="preserve">2021 prosinec</t>
  </si>
  <si>
    <t xml:space="preserve">2022 leden</t>
  </si>
  <si>
    <t xml:space="preserve">2022 únor</t>
  </si>
  <si>
    <t xml:space="preserve">2022 březen</t>
  </si>
  <si>
    <t xml:space="preserve">2022 duben</t>
  </si>
  <si>
    <t xml:space="preserve">2022 květen</t>
  </si>
  <si>
    <t xml:space="preserve">2022 červen</t>
  </si>
  <si>
    <t xml:space="preserve">2022 červenec</t>
  </si>
  <si>
    <t xml:space="preserve">2022 srpen</t>
  </si>
  <si>
    <t xml:space="preserve">2022 září</t>
  </si>
  <si>
    <t xml:space="preserve">2022 říj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D"/>
        <bgColor rgb="FF333333"/>
      </patternFill>
    </fill>
    <fill>
      <patternFill patternType="solid">
        <fgColor rgb="FF376091"/>
        <bgColor rgb="FF333399"/>
      </patternFill>
    </fill>
    <fill>
      <patternFill patternType="solid">
        <fgColor rgb="FF538ED5"/>
        <bgColor rgb="FF808080"/>
      </patternFill>
    </fill>
    <fill>
      <patternFill patternType="solid">
        <fgColor rgb="FF8DB4E3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376091"/>
      <rgbColor rgb="FF969696"/>
      <rgbColor rgb="FF1737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Arial"/>
                <a:ea typeface="Arial"/>
              </a:rPr>
              <a:t>Finanční harmonogram</a:t>
            </a:r>
          </a:p>
        </c:rich>
      </c:tx>
      <c:layout>
        <c:manualLayout>
          <c:xMode val="edge"/>
          <c:yMode val="edge"/>
          <c:x val="0.403992582948672"/>
          <c:y val="0.02027243077316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555174182349"/>
          <c:y val="0.125215834239304"/>
          <c:w val="0.907050144001263"/>
          <c:h val="0.80533350386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-hodnoty'!$A$2:$A$15</c:f>
              <c:strCache>
                <c:ptCount val="14"/>
                <c:pt idx="0">
                  <c:v>2021 září</c:v>
                </c:pt>
                <c:pt idx="1">
                  <c:v>2021 říjen</c:v>
                </c:pt>
                <c:pt idx="2">
                  <c:v>2021 listopad</c:v>
                </c:pt>
                <c:pt idx="3">
                  <c:v>2021 prosinec</c:v>
                </c:pt>
                <c:pt idx="4">
                  <c:v>2022 leden</c:v>
                </c:pt>
                <c:pt idx="5">
                  <c:v>2022 únor</c:v>
                </c:pt>
                <c:pt idx="6">
                  <c:v>2022 březen</c:v>
                </c:pt>
                <c:pt idx="7">
                  <c:v>2022 duben</c:v>
                </c:pt>
                <c:pt idx="8">
                  <c:v>2022 květen</c:v>
                </c:pt>
                <c:pt idx="9">
                  <c:v>2022 červen</c:v>
                </c:pt>
                <c:pt idx="10">
                  <c:v>2022 červenec</c:v>
                </c:pt>
                <c:pt idx="11">
                  <c:v>2022 srpen</c:v>
                </c:pt>
                <c:pt idx="12">
                  <c:v>2022 září</c:v>
                </c:pt>
                <c:pt idx="13">
                  <c:v>2022 říjen</c:v>
                </c:pt>
              </c:strCache>
            </c:strRef>
          </c:cat>
          <c:val>
            <c:numRef>
              <c:f>'Graf-hodnoty'!$B$2:$B$15</c:f>
              <c:numCache>
                <c:formatCode>General</c:formatCode>
                <c:ptCount val="14"/>
                <c:pt idx="0">
                  <c:v>15163.6006590352</c:v>
                </c:pt>
                <c:pt idx="1">
                  <c:v>214639.467200629</c:v>
                </c:pt>
                <c:pt idx="2">
                  <c:v>1064314.84546726</c:v>
                </c:pt>
                <c:pt idx="3">
                  <c:v>532904.042789216</c:v>
                </c:pt>
                <c:pt idx="4">
                  <c:v>585072.820193977</c:v>
                </c:pt>
                <c:pt idx="5">
                  <c:v>455754.390540797</c:v>
                </c:pt>
                <c:pt idx="6">
                  <c:v>601066.234126018</c:v>
                </c:pt>
                <c:pt idx="7">
                  <c:v>940023.471261259</c:v>
                </c:pt>
                <c:pt idx="8">
                  <c:v>977931.126254514</c:v>
                </c:pt>
                <c:pt idx="9">
                  <c:v>745958.601138145</c:v>
                </c:pt>
                <c:pt idx="10">
                  <c:v>751735.635304289</c:v>
                </c:pt>
                <c:pt idx="11">
                  <c:v>417846.469500526</c:v>
                </c:pt>
                <c:pt idx="12">
                  <c:v>253351.345564331</c:v>
                </c:pt>
              </c:numCache>
            </c:numRef>
          </c:val>
        </c:ser>
        <c:gapWidth val="150"/>
        <c:overlap val="0"/>
        <c:axId val="69917610"/>
        <c:axId val="42849440"/>
      </c:barChart>
      <c:catAx>
        <c:axId val="69917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49440"/>
        <c:crosses val="autoZero"/>
        <c:auto val="1"/>
        <c:lblAlgn val="ctr"/>
        <c:lblOffset val="100"/>
        <c:noMultiLvlLbl val="0"/>
      </c:catAx>
      <c:valAx>
        <c:axId val="428494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17610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Arial"/>
                <a:ea typeface="Arial"/>
              </a:rPr>
              <a:t>Součtový finanční harmonogram</a:t>
            </a:r>
          </a:p>
        </c:rich>
      </c:tx>
      <c:layout>
        <c:manualLayout>
          <c:xMode val="edge"/>
          <c:yMode val="edge"/>
          <c:x val="0.366354992701306"/>
          <c:y val="0.020272430773166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555174182349"/>
          <c:y val="0.125215834239304"/>
          <c:w val="0.907050144001263"/>
          <c:h val="0.805333503869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-hodnoty'!$A$2:$A$15</c:f>
              <c:strCache>
                <c:ptCount val="14"/>
                <c:pt idx="0">
                  <c:v>2021 září</c:v>
                </c:pt>
                <c:pt idx="1">
                  <c:v>2021 říjen</c:v>
                </c:pt>
                <c:pt idx="2">
                  <c:v>2021 listopad</c:v>
                </c:pt>
                <c:pt idx="3">
                  <c:v>2021 prosinec</c:v>
                </c:pt>
                <c:pt idx="4">
                  <c:v>2022 leden</c:v>
                </c:pt>
                <c:pt idx="5">
                  <c:v>2022 únor</c:v>
                </c:pt>
                <c:pt idx="6">
                  <c:v>2022 březen</c:v>
                </c:pt>
                <c:pt idx="7">
                  <c:v>2022 duben</c:v>
                </c:pt>
                <c:pt idx="8">
                  <c:v>2022 květen</c:v>
                </c:pt>
                <c:pt idx="9">
                  <c:v>2022 červen</c:v>
                </c:pt>
                <c:pt idx="10">
                  <c:v>2022 červenec</c:v>
                </c:pt>
                <c:pt idx="11">
                  <c:v>2022 srpen</c:v>
                </c:pt>
                <c:pt idx="12">
                  <c:v>2022 září</c:v>
                </c:pt>
                <c:pt idx="13">
                  <c:v>2022 říjen</c:v>
                </c:pt>
              </c:strCache>
            </c:strRef>
          </c:cat>
          <c:val>
            <c:numRef>
              <c:f>'Graf-hodnoty'!$C$2:$C$15</c:f>
              <c:numCache>
                <c:formatCode>General</c:formatCode>
                <c:ptCount val="14"/>
                <c:pt idx="0">
                  <c:v>15163.6006590352</c:v>
                </c:pt>
                <c:pt idx="1">
                  <c:v>229803.067859664</c:v>
                </c:pt>
                <c:pt idx="2">
                  <c:v>1294117.91332693</c:v>
                </c:pt>
                <c:pt idx="3">
                  <c:v>1827021.95611614</c:v>
                </c:pt>
                <c:pt idx="4">
                  <c:v>2412094.77631012</c:v>
                </c:pt>
                <c:pt idx="5">
                  <c:v>2867849.16685092</c:v>
                </c:pt>
                <c:pt idx="6">
                  <c:v>3468915.40097694</c:v>
                </c:pt>
                <c:pt idx="7">
                  <c:v>4408938.8722382</c:v>
                </c:pt>
                <c:pt idx="8">
                  <c:v>5386869.99849271</c:v>
                </c:pt>
                <c:pt idx="9">
                  <c:v>6132828.59963086</c:v>
                </c:pt>
                <c:pt idx="10">
                  <c:v>6884564.23493514</c:v>
                </c:pt>
                <c:pt idx="11">
                  <c:v>7302410.70443567</c:v>
                </c:pt>
                <c:pt idx="12">
                  <c:v>755576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0138"/>
        <c:axId val="11885745"/>
      </c:lineChart>
      <c:catAx>
        <c:axId val="416601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885745"/>
        <c:crosses val="autoZero"/>
        <c:auto val="1"/>
        <c:lblAlgn val="ctr"/>
        <c:lblOffset val="100"/>
        <c:noMultiLvlLbl val="0"/>
      </c:catAx>
      <c:valAx>
        <c:axId val="1188574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60138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0</xdr:colOff>
      <xdr:row>1</xdr:row>
      <xdr:rowOff>0</xdr:rowOff>
    </xdr:from>
    <xdr:to>
      <xdr:col>17</xdr:col>
      <xdr:colOff>644400</xdr:colOff>
      <xdr:row>6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20480" y="162000"/>
          <a:ext cx="2578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2840</xdr:colOff>
      <xdr:row>34</xdr:row>
      <xdr:rowOff>101880</xdr:rowOff>
    </xdr:to>
    <xdr:graphicFrame>
      <xdr:nvGraphicFramePr>
        <xdr:cNvPr id="1" name="Graf 1"/>
        <xdr:cNvGraphicFramePr/>
      </xdr:nvGraphicFramePr>
      <xdr:xfrm>
        <a:off x="0" y="0"/>
        <a:ext cx="9124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2840</xdr:colOff>
      <xdr:row>34</xdr:row>
      <xdr:rowOff>101880</xdr:rowOff>
    </xdr:to>
    <xdr:graphicFrame>
      <xdr:nvGraphicFramePr>
        <xdr:cNvPr id="2" name="Graf 1"/>
        <xdr:cNvGraphicFramePr/>
      </xdr:nvGraphicFramePr>
      <xdr:xfrm>
        <a:off x="0" y="0"/>
        <a:ext cx="91245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86"/>
    <col collapsed="false" customWidth="true" hidden="false" outlineLevel="0" max="3" min="3" style="0" width="33.29"/>
    <col collapsed="false" customWidth="true" hidden="false" outlineLevel="0" max="5" min="4" style="2" width="11.71"/>
    <col collapsed="false" customWidth="true" hidden="false" outlineLevel="0" max="6" min="6" style="3" width="11"/>
    <col collapsed="false" customWidth="true" hidden="false" outlineLevel="0" max="7" min="7" style="3" width="8.42"/>
    <col collapsed="false" customWidth="true" hidden="false" outlineLevel="0" max="8" min="8" style="0" width="6.57"/>
    <col collapsed="false" customWidth="true" hidden="false" outlineLevel="0" max="9" min="9" style="0" width="6.29"/>
    <col collapsed="false" customWidth="false" hidden="false" outlineLevel="0" max="16384" min="10" style="4" width="9.14"/>
  </cols>
  <sheetData>
    <row r="1" customFormat="false" ht="12.75" hidden="false" customHeight="true" outlineLevel="0" collapsed="false">
      <c r="A1" s="5"/>
      <c r="B1" s="6"/>
      <c r="C1" s="5"/>
      <c r="D1" s="7" t="s">
        <v>0</v>
      </c>
      <c r="E1" s="7" t="s">
        <v>1</v>
      </c>
      <c r="F1" s="8"/>
      <c r="G1" s="9"/>
      <c r="H1" s="5"/>
      <c r="I1" s="10"/>
    </row>
    <row r="2" customFormat="false" ht="27.75" hidden="false" customHeight="true" outlineLevel="0" collapsed="false">
      <c r="A2" s="5"/>
      <c r="B2" s="11" t="str">
        <f aca="false">CONCATENATE("Harmonogram stavby:   ",StavbaCislo,"    ",StavbaNazev)</f>
        <v>Harmonogram stavby:   23    Revitalizace kulturního domu v Kunčině</v>
      </c>
      <c r="C2" s="12"/>
      <c r="F2" s="13"/>
      <c r="G2" s="14"/>
      <c r="H2" s="15"/>
      <c r="I2" s="16"/>
    </row>
    <row r="3" customFormat="false" ht="12.75" hidden="false" customHeight="false" outlineLevel="0" collapsed="false">
      <c r="A3" s="5"/>
      <c r="B3" s="17" t="s">
        <v>2</v>
      </c>
      <c r="C3" s="18" t="s">
        <v>3</v>
      </c>
      <c r="D3" s="19"/>
      <c r="E3" s="19"/>
      <c r="F3" s="8"/>
      <c r="G3" s="20"/>
      <c r="H3" s="5"/>
      <c r="I3" s="10"/>
    </row>
    <row r="4" customFormat="false" ht="12.75" hidden="false" customHeight="false" outlineLevel="0" collapsed="false">
      <c r="A4" s="5"/>
      <c r="B4" s="6"/>
      <c r="C4" s="18" t="s">
        <v>4</v>
      </c>
      <c r="D4" s="19"/>
      <c r="E4" s="19"/>
      <c r="F4" s="8"/>
      <c r="G4" s="20"/>
      <c r="H4" s="5"/>
      <c r="I4" s="10"/>
    </row>
    <row r="5" customFormat="false" ht="12" hidden="false" customHeight="true" outlineLevel="0" collapsed="false">
      <c r="A5" s="21"/>
      <c r="B5" s="22" t="s">
        <v>5</v>
      </c>
      <c r="C5" s="23" t="s">
        <v>6</v>
      </c>
      <c r="D5" s="24"/>
      <c r="E5" s="19"/>
      <c r="F5" s="8"/>
      <c r="G5" s="25"/>
      <c r="H5" s="21"/>
      <c r="I5" s="26"/>
    </row>
    <row r="6" s="34" customFormat="true" ht="13.5" hidden="false" customHeight="true" outlineLevel="0" collapsed="false">
      <c r="A6" s="27"/>
      <c r="B6" s="28"/>
      <c r="C6" s="28"/>
      <c r="D6" s="29"/>
      <c r="E6" s="29"/>
      <c r="F6" s="30"/>
      <c r="G6" s="31"/>
      <c r="H6" s="32"/>
      <c r="I6" s="33"/>
      <c r="J6" s="34" t="n">
        <v>2021</v>
      </c>
      <c r="W6" s="34" t="n">
        <v>2022</v>
      </c>
    </row>
    <row r="7" s="43" customFormat="true" ht="27" hidden="false" customHeight="true" outlineLevel="0" collapsed="false">
      <c r="A7" s="35"/>
      <c r="B7" s="36" t="s">
        <v>7</v>
      </c>
      <c r="C7" s="37" t="s">
        <v>8</v>
      </c>
      <c r="D7" s="37" t="s">
        <v>9</v>
      </c>
      <c r="E7" s="37" t="s">
        <v>10</v>
      </c>
      <c r="F7" s="38" t="s">
        <v>11</v>
      </c>
      <c r="G7" s="38" t="s">
        <v>12</v>
      </c>
      <c r="H7" s="37" t="s">
        <v>13</v>
      </c>
      <c r="I7" s="39" t="s">
        <v>14</v>
      </c>
      <c r="J7" s="40" t="s">
        <v>15</v>
      </c>
      <c r="K7" s="40" t="s">
        <v>16</v>
      </c>
      <c r="L7" s="40"/>
      <c r="M7" s="40"/>
      <c r="N7" s="40"/>
      <c r="O7" s="40" t="s">
        <v>17</v>
      </c>
      <c r="P7" s="40"/>
      <c r="Q7" s="40"/>
      <c r="R7" s="40"/>
      <c r="S7" s="40" t="s">
        <v>18</v>
      </c>
      <c r="T7" s="40"/>
      <c r="U7" s="40"/>
      <c r="V7" s="40"/>
      <c r="W7" s="40" t="s">
        <v>19</v>
      </c>
      <c r="X7" s="40"/>
      <c r="Y7" s="40"/>
      <c r="Z7" s="40"/>
      <c r="AA7" s="40" t="s">
        <v>20</v>
      </c>
      <c r="AB7" s="40"/>
      <c r="AC7" s="40"/>
      <c r="AD7" s="40"/>
      <c r="AE7" s="40" t="s">
        <v>21</v>
      </c>
      <c r="AF7" s="40"/>
      <c r="AG7" s="40"/>
      <c r="AH7" s="40"/>
      <c r="AI7" s="40" t="s">
        <v>22</v>
      </c>
      <c r="AJ7" s="40"/>
      <c r="AK7" s="40"/>
      <c r="AL7" s="40"/>
      <c r="AM7" s="40" t="s">
        <v>23</v>
      </c>
      <c r="AN7" s="40"/>
      <c r="AO7" s="40"/>
      <c r="AP7" s="40"/>
      <c r="AQ7" s="40" t="s">
        <v>24</v>
      </c>
      <c r="AR7" s="40"/>
      <c r="AS7" s="40"/>
      <c r="AT7" s="40"/>
      <c r="AU7" s="40" t="s">
        <v>25</v>
      </c>
      <c r="AV7" s="40"/>
      <c r="AW7" s="40"/>
      <c r="AX7" s="40"/>
      <c r="AY7" s="40" t="s">
        <v>26</v>
      </c>
      <c r="AZ7" s="40"/>
      <c r="BA7" s="40"/>
      <c r="BB7" s="40"/>
      <c r="BC7" s="41" t="s">
        <v>27</v>
      </c>
      <c r="BD7" s="41"/>
      <c r="BE7" s="41"/>
      <c r="BF7" s="41"/>
      <c r="BG7" s="40" t="s">
        <v>28</v>
      </c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</row>
    <row r="8" s="48" customFormat="true" ht="13.5" hidden="false" customHeight="false" outlineLevel="0" collapsed="false">
      <c r="A8" s="35"/>
      <c r="B8" s="36"/>
      <c r="C8" s="37"/>
      <c r="D8" s="37"/>
      <c r="E8" s="37"/>
      <c r="F8" s="38"/>
      <c r="G8" s="38"/>
      <c r="H8" s="37"/>
      <c r="I8" s="39"/>
      <c r="J8" s="44" t="n">
        <v>4</v>
      </c>
      <c r="K8" s="45" t="n">
        <v>1</v>
      </c>
      <c r="L8" s="45" t="n">
        <v>2</v>
      </c>
      <c r="M8" s="45" t="n">
        <v>3</v>
      </c>
      <c r="N8" s="46" t="n">
        <v>4</v>
      </c>
      <c r="O8" s="45" t="n">
        <v>1</v>
      </c>
      <c r="P8" s="45" t="n">
        <v>2</v>
      </c>
      <c r="Q8" s="45" t="n">
        <v>3</v>
      </c>
      <c r="R8" s="46" t="n">
        <v>4</v>
      </c>
      <c r="S8" s="45" t="n">
        <v>1</v>
      </c>
      <c r="T8" s="45" t="n">
        <v>2</v>
      </c>
      <c r="U8" s="45" t="n">
        <v>3</v>
      </c>
      <c r="V8" s="46" t="n">
        <v>4</v>
      </c>
      <c r="W8" s="45" t="n">
        <v>1</v>
      </c>
      <c r="X8" s="45" t="n">
        <v>2</v>
      </c>
      <c r="Y8" s="45" t="n">
        <v>3</v>
      </c>
      <c r="Z8" s="46" t="n">
        <v>4</v>
      </c>
      <c r="AA8" s="45" t="n">
        <v>1</v>
      </c>
      <c r="AB8" s="45" t="n">
        <v>2</v>
      </c>
      <c r="AC8" s="45" t="n">
        <v>3</v>
      </c>
      <c r="AD8" s="46" t="n">
        <v>4</v>
      </c>
      <c r="AE8" s="45" t="n">
        <v>1</v>
      </c>
      <c r="AF8" s="45" t="n">
        <v>2</v>
      </c>
      <c r="AG8" s="45" t="n">
        <v>3</v>
      </c>
      <c r="AH8" s="46" t="n">
        <v>4</v>
      </c>
      <c r="AI8" s="45" t="n">
        <v>1</v>
      </c>
      <c r="AJ8" s="45" t="n">
        <v>2</v>
      </c>
      <c r="AK8" s="45" t="n">
        <v>3</v>
      </c>
      <c r="AL8" s="46" t="n">
        <v>4</v>
      </c>
      <c r="AM8" s="45" t="n">
        <v>1</v>
      </c>
      <c r="AN8" s="45" t="n">
        <v>2</v>
      </c>
      <c r="AO8" s="45" t="n">
        <v>3</v>
      </c>
      <c r="AP8" s="46" t="n">
        <v>4</v>
      </c>
      <c r="AQ8" s="45" t="n">
        <v>1</v>
      </c>
      <c r="AR8" s="45" t="n">
        <v>2</v>
      </c>
      <c r="AS8" s="45" t="n">
        <v>3</v>
      </c>
      <c r="AT8" s="46" t="n">
        <v>4</v>
      </c>
      <c r="AU8" s="45" t="n">
        <v>1</v>
      </c>
      <c r="AV8" s="45" t="n">
        <v>2</v>
      </c>
      <c r="AW8" s="45" t="n">
        <v>3</v>
      </c>
      <c r="AX8" s="46" t="n">
        <v>4</v>
      </c>
      <c r="AY8" s="45" t="n">
        <v>1</v>
      </c>
      <c r="AZ8" s="45" t="n">
        <v>2</v>
      </c>
      <c r="BA8" s="45" t="n">
        <v>3</v>
      </c>
      <c r="BB8" s="46" t="n">
        <v>4</v>
      </c>
      <c r="BC8" s="45" t="n">
        <v>1</v>
      </c>
      <c r="BD8" s="45" t="n">
        <v>2</v>
      </c>
      <c r="BE8" s="45" t="n">
        <v>3</v>
      </c>
      <c r="BF8" s="45" t="n">
        <v>4</v>
      </c>
      <c r="BG8" s="44" t="n">
        <v>1</v>
      </c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</row>
    <row r="9" customFormat="false" ht="13.5" hidden="false" customHeight="false" outlineLevel="0" collapsed="false">
      <c r="B9" s="49" t="s">
        <v>0</v>
      </c>
      <c r="C9" s="50" t="s">
        <v>1</v>
      </c>
      <c r="D9" s="51" t="n">
        <v>44469</v>
      </c>
      <c r="E9" s="51" t="n">
        <v>44834</v>
      </c>
      <c r="F9" s="52" t="n">
        <v>7555762.05</v>
      </c>
      <c r="G9" s="52" t="n">
        <v>5070.98206</v>
      </c>
      <c r="H9" s="50" t="n">
        <v>262</v>
      </c>
      <c r="I9" s="53" t="n">
        <v>4</v>
      </c>
      <c r="J9" s="54" t="n">
        <f aca="false">SUM(J10)</f>
        <v>24.5026706465517</v>
      </c>
      <c r="K9" s="55" t="n">
        <f aca="false">SUM(K10)</f>
        <v>192.195171192529</v>
      </c>
      <c r="L9" s="55" t="n">
        <f aca="false">SUM(L10)</f>
        <v>22.5334249425287</v>
      </c>
      <c r="M9" s="55" t="n">
        <f aca="false">SUM(M10)</f>
        <v>28.6595967607106</v>
      </c>
      <c r="N9" s="56" t="n">
        <f aca="false">SUM(N10)</f>
        <v>95.0506776185554</v>
      </c>
      <c r="O9" s="55" t="n">
        <f aca="false">SUM(O10)</f>
        <v>39.4095819099099</v>
      </c>
      <c r="P9" s="55" t="n">
        <f aca="false">SUM(P10)</f>
        <v>90.5994101707795</v>
      </c>
      <c r="Q9" s="55" t="n">
        <f aca="false">SUM(Q10)</f>
        <v>97.624864716234</v>
      </c>
      <c r="R9" s="56" t="n">
        <f aca="false">SUM(R10)</f>
        <v>125.517683206587</v>
      </c>
      <c r="S9" s="55" t="n">
        <f aca="false">SUM(S10)</f>
        <v>41.3722586775867</v>
      </c>
      <c r="T9" s="55" t="n">
        <f aca="false">SUM(T10)</f>
        <v>64.13049201092</v>
      </c>
      <c r="U9" s="55" t="n">
        <f aca="false">SUM(U10)</f>
        <v>57.61559201092</v>
      </c>
      <c r="V9" s="56" t="n">
        <f aca="false">SUM(V10)</f>
        <v>58.6777295394095</v>
      </c>
      <c r="W9" s="55" t="n">
        <f aca="false">SUM(W10)</f>
        <v>36.9391153442533</v>
      </c>
      <c r="X9" s="55" t="n">
        <f aca="false">SUM(X10)</f>
        <v>37.3022736775867</v>
      </c>
      <c r="Y9" s="55" t="n">
        <f aca="false">SUM(Y10)</f>
        <v>37.44753701092</v>
      </c>
      <c r="Z9" s="56" t="n">
        <f aca="false">SUM(Z10)</f>
        <v>53.4964814441714</v>
      </c>
      <c r="AA9" s="55" t="n">
        <f aca="false">SUM(AA10)</f>
        <v>37.44753701092</v>
      </c>
      <c r="AB9" s="55" t="n">
        <f aca="false">SUM(AB10)</f>
        <v>37.01174701092</v>
      </c>
      <c r="AC9" s="55" t="n">
        <f aca="false">SUM(AC10)</f>
        <v>23.4030042331422</v>
      </c>
      <c r="AD9" s="56" t="n">
        <f aca="false">SUM(AD10)</f>
        <v>17.9885597886978</v>
      </c>
      <c r="AE9" s="55" t="n">
        <f aca="false">SUM(AE10)</f>
        <v>32.1141125664756</v>
      </c>
      <c r="AF9" s="55" t="n">
        <f aca="false">SUM(AF10)</f>
        <v>33.7718223033177</v>
      </c>
      <c r="AG9" s="55" t="n">
        <f aca="false">SUM(AG10)</f>
        <v>168.631348256838</v>
      </c>
      <c r="AH9" s="56" t="n">
        <f aca="false">SUM(AH10)</f>
        <v>290.257792594422</v>
      </c>
      <c r="AI9" s="55" t="n">
        <f aca="false">SUM(AI10)</f>
        <v>323.467701166095</v>
      </c>
      <c r="AJ9" s="55" t="n">
        <f aca="false">SUM(AJ10)</f>
        <v>178.236234499429</v>
      </c>
      <c r="AK9" s="55" t="n">
        <f aca="false">SUM(AK10)</f>
        <v>188.138124762586</v>
      </c>
      <c r="AL9" s="56" t="n">
        <f aca="false">SUM(AL10)</f>
        <v>211.109169512474</v>
      </c>
      <c r="AM9" s="55" t="n">
        <f aca="false">SUM(AM10)</f>
        <v>155.669161098291</v>
      </c>
      <c r="AN9" s="55" t="n">
        <f aca="false">SUM(AN10)</f>
        <v>171.612361098291</v>
      </c>
      <c r="AO9" s="55" t="n">
        <f aca="false">SUM(AO10)</f>
        <v>196.135498157114</v>
      </c>
      <c r="AP9" s="56" t="n">
        <f aca="false">SUM(AP10)</f>
        <v>273.428477305681</v>
      </c>
      <c r="AQ9" s="55" t="n">
        <f aca="false">SUM(AQ10)</f>
        <v>160.016785813977</v>
      </c>
      <c r="AR9" s="55" t="n">
        <f aca="false">SUM(AR10)</f>
        <v>160.016785813977</v>
      </c>
      <c r="AS9" s="55" t="n">
        <f aca="false">SUM(AS10)</f>
        <v>160.016785813977</v>
      </c>
      <c r="AT9" s="56" t="n">
        <f aca="false">SUM(AT10)</f>
        <v>205.735867475113</v>
      </c>
      <c r="AU9" s="55" t="n">
        <f aca="false">SUM(AU10)</f>
        <v>160.016785813977</v>
      </c>
      <c r="AV9" s="55" t="n">
        <f aca="false">SUM(AV10)</f>
        <v>160.016785813977</v>
      </c>
      <c r="AW9" s="55" t="n">
        <f aca="false">SUM(AW10)</f>
        <v>163.596625813977</v>
      </c>
      <c r="AX9" s="56" t="n">
        <f aca="false">SUM(AX10)</f>
        <v>185.19907176722</v>
      </c>
      <c r="AY9" s="55" t="n">
        <f aca="false">SUM(AY10)</f>
        <v>57.1109572669683</v>
      </c>
      <c r="AZ9" s="55" t="n">
        <f aca="false">SUM(AZ10)</f>
        <v>41.8084057344606</v>
      </c>
      <c r="BA9" s="55" t="n">
        <f aca="false">SUM(BA10)</f>
        <v>35.6873851214575</v>
      </c>
      <c r="BB9" s="56" t="n">
        <f aca="false">SUM(BB10)</f>
        <v>52.9948054116059</v>
      </c>
      <c r="BC9" s="55" t="n">
        <f aca="false">SUM(BC10)</f>
        <v>37.4486084547908</v>
      </c>
      <c r="BD9" s="55" t="n">
        <f aca="false">SUM(BD10)</f>
        <v>37.4486084547908</v>
      </c>
      <c r="BE9" s="55" t="n">
        <f aca="false">SUM(BE10)</f>
        <v>11.7816162618084</v>
      </c>
      <c r="BF9" s="56" t="n">
        <f aca="false">SUM(BF10)</f>
        <v>0.588966923076923</v>
      </c>
      <c r="BG9" s="57"/>
    </row>
    <row r="10" customFormat="false" ht="13.5" hidden="false" customHeight="false" outlineLevel="0" collapsed="false">
      <c r="B10" s="58" t="s">
        <v>29</v>
      </c>
      <c r="C10" s="59" t="s">
        <v>30</v>
      </c>
      <c r="D10" s="60" t="n">
        <v>44469</v>
      </c>
      <c r="E10" s="60" t="n">
        <v>44834</v>
      </c>
      <c r="F10" s="61" t="n">
        <v>7555762.05</v>
      </c>
      <c r="G10" s="61" t="n">
        <v>5070.98206</v>
      </c>
      <c r="H10" s="59" t="n">
        <v>262</v>
      </c>
      <c r="I10" s="62" t="n">
        <v>4</v>
      </c>
      <c r="J10" s="63" t="n">
        <f aca="false">SUM(J11+J15+J37)</f>
        <v>24.5026706465517</v>
      </c>
      <c r="K10" s="64" t="n">
        <f aca="false">SUM(K11+K15+K37)</f>
        <v>192.195171192529</v>
      </c>
      <c r="L10" s="64" t="n">
        <f aca="false">SUM(L11+L15+L37)</f>
        <v>22.5334249425287</v>
      </c>
      <c r="M10" s="64" t="n">
        <f aca="false">SUM(M11+M15+M37)</f>
        <v>28.6595967607106</v>
      </c>
      <c r="N10" s="65" t="n">
        <f aca="false">SUM(N11+N15+N37)</f>
        <v>95.0506776185554</v>
      </c>
      <c r="O10" s="64" t="n">
        <f aca="false">SUM(O11+O15+O37)</f>
        <v>39.4095819099099</v>
      </c>
      <c r="P10" s="64" t="n">
        <f aca="false">SUM(P11+P15+P37)</f>
        <v>90.5994101707795</v>
      </c>
      <c r="Q10" s="64" t="n">
        <f aca="false">SUM(Q11+Q15+Q37)</f>
        <v>97.624864716234</v>
      </c>
      <c r="R10" s="65" t="n">
        <f aca="false">SUM(R11+R15+R37)</f>
        <v>125.517683206587</v>
      </c>
      <c r="S10" s="64" t="n">
        <f aca="false">SUM(S11+S15+S37)</f>
        <v>41.3722586775867</v>
      </c>
      <c r="T10" s="64" t="n">
        <f aca="false">SUM(T11+T15+T37)</f>
        <v>64.13049201092</v>
      </c>
      <c r="U10" s="64" t="n">
        <f aca="false">SUM(U11+U15+U37)</f>
        <v>57.61559201092</v>
      </c>
      <c r="V10" s="65" t="n">
        <f aca="false">SUM(V11+V15+V37)</f>
        <v>58.6777295394095</v>
      </c>
      <c r="W10" s="64" t="n">
        <f aca="false">SUM(W11+W15+W37)</f>
        <v>36.9391153442533</v>
      </c>
      <c r="X10" s="64" t="n">
        <f aca="false">SUM(X11+X15+X37)</f>
        <v>37.3022736775867</v>
      </c>
      <c r="Y10" s="64" t="n">
        <f aca="false">SUM(Y11+Y15+Y37)</f>
        <v>37.44753701092</v>
      </c>
      <c r="Z10" s="65" t="n">
        <f aca="false">SUM(Z11+Z15+Z37)</f>
        <v>53.4964814441714</v>
      </c>
      <c r="AA10" s="64" t="n">
        <f aca="false">SUM(AA11+AA15+AA37)</f>
        <v>37.44753701092</v>
      </c>
      <c r="AB10" s="64" t="n">
        <f aca="false">SUM(AB11+AB15+AB37)</f>
        <v>37.01174701092</v>
      </c>
      <c r="AC10" s="64" t="n">
        <f aca="false">SUM(AC11+AC15+AC37)</f>
        <v>23.4030042331422</v>
      </c>
      <c r="AD10" s="65" t="n">
        <f aca="false">SUM(AD11+AD15+AD37)</f>
        <v>17.9885597886978</v>
      </c>
      <c r="AE10" s="64" t="n">
        <f aca="false">SUM(AE11+AE15+AE37)</f>
        <v>32.1141125664756</v>
      </c>
      <c r="AF10" s="64" t="n">
        <f aca="false">SUM(AF11+AF15+AF37)</f>
        <v>33.7718223033177</v>
      </c>
      <c r="AG10" s="64" t="n">
        <f aca="false">SUM(AG11+AG15+AG37)</f>
        <v>168.631348256838</v>
      </c>
      <c r="AH10" s="65" t="n">
        <f aca="false">SUM(AH11+AH15+AH37)</f>
        <v>290.257792594422</v>
      </c>
      <c r="AI10" s="64" t="n">
        <f aca="false">SUM(AI11+AI15+AI37)</f>
        <v>323.467701166095</v>
      </c>
      <c r="AJ10" s="64" t="n">
        <f aca="false">SUM(AJ11+AJ15+AJ37)</f>
        <v>178.236234499429</v>
      </c>
      <c r="AK10" s="64" t="n">
        <f aca="false">SUM(AK11+AK15+AK37)</f>
        <v>188.138124762586</v>
      </c>
      <c r="AL10" s="65" t="n">
        <f aca="false">SUM(AL11+AL15+AL37)</f>
        <v>211.109169512474</v>
      </c>
      <c r="AM10" s="64" t="n">
        <f aca="false">SUM(AM11+AM15+AM37)</f>
        <v>155.669161098291</v>
      </c>
      <c r="AN10" s="64" t="n">
        <f aca="false">SUM(AN11+AN15+AN37)</f>
        <v>171.612361098291</v>
      </c>
      <c r="AO10" s="64" t="n">
        <f aca="false">SUM(AO11+AO15+AO37)</f>
        <v>196.135498157114</v>
      </c>
      <c r="AP10" s="65" t="n">
        <f aca="false">SUM(AP11+AP15+AP37)</f>
        <v>273.428477305681</v>
      </c>
      <c r="AQ10" s="64" t="n">
        <f aca="false">SUM(AQ11+AQ15+AQ37)</f>
        <v>160.016785813977</v>
      </c>
      <c r="AR10" s="64" t="n">
        <f aca="false">SUM(AR11+AR15+AR37)</f>
        <v>160.016785813977</v>
      </c>
      <c r="AS10" s="64" t="n">
        <f aca="false">SUM(AS11+AS15+AS37)</f>
        <v>160.016785813977</v>
      </c>
      <c r="AT10" s="65" t="n">
        <f aca="false">SUM(AT11+AT15+AT37)</f>
        <v>205.735867475113</v>
      </c>
      <c r="AU10" s="64" t="n">
        <f aca="false">SUM(AU11+AU15+AU37)</f>
        <v>160.016785813977</v>
      </c>
      <c r="AV10" s="64" t="n">
        <f aca="false">SUM(AV11+AV15+AV37)</f>
        <v>160.016785813977</v>
      </c>
      <c r="AW10" s="64" t="n">
        <f aca="false">SUM(AW11+AW15+AW37)</f>
        <v>163.596625813977</v>
      </c>
      <c r="AX10" s="65" t="n">
        <f aca="false">SUM(AX11+AX15+AX37)</f>
        <v>185.19907176722</v>
      </c>
      <c r="AY10" s="64" t="n">
        <f aca="false">SUM(AY11+AY15+AY37)</f>
        <v>57.1109572669683</v>
      </c>
      <c r="AZ10" s="64" t="n">
        <f aca="false">SUM(AZ11+AZ15+AZ37)</f>
        <v>41.8084057344606</v>
      </c>
      <c r="BA10" s="64" t="n">
        <f aca="false">SUM(BA11+BA15+BA37)</f>
        <v>35.6873851214575</v>
      </c>
      <c r="BB10" s="65" t="n">
        <f aca="false">SUM(BB11+BB15+BB37)</f>
        <v>52.9948054116059</v>
      </c>
      <c r="BC10" s="64" t="n">
        <f aca="false">SUM(BC11+BC15+BC37)</f>
        <v>37.4486084547908</v>
      </c>
      <c r="BD10" s="64" t="n">
        <f aca="false">SUM(BD11+BD15+BD37)</f>
        <v>37.4486084547908</v>
      </c>
      <c r="BE10" s="64" t="n">
        <f aca="false">SUM(BE11+BE15+BE37)</f>
        <v>11.7816162618084</v>
      </c>
      <c r="BF10" s="65" t="n">
        <f aca="false">SUM(BF11+BF15+BF37)</f>
        <v>0.588966923076923</v>
      </c>
      <c r="BG10" s="66"/>
    </row>
    <row r="11" customFormat="false" ht="13.5" hidden="false" customHeight="false" outlineLevel="0" collapsed="false">
      <c r="B11" s="58" t="s">
        <v>31</v>
      </c>
      <c r="C11" s="59" t="s">
        <v>32</v>
      </c>
      <c r="D11" s="60" t="n">
        <v>44469</v>
      </c>
      <c r="E11" s="60" t="n">
        <v>44834</v>
      </c>
      <c r="F11" s="61" t="n">
        <v>35500</v>
      </c>
      <c r="G11" s="61" t="n">
        <v>0</v>
      </c>
      <c r="H11" s="59" t="n">
        <v>262</v>
      </c>
      <c r="I11" s="62" t="n">
        <v>4</v>
      </c>
      <c r="J11" s="67" t="n">
        <f aca="false">SUM(J12+J13+J14)</f>
        <v>0</v>
      </c>
      <c r="K11" s="68" t="n">
        <f aca="false">SUM(K12+K13+K14)</f>
        <v>0</v>
      </c>
      <c r="L11" s="68" t="n">
        <f aca="false">SUM(L12+L13+L14)</f>
        <v>0</v>
      </c>
      <c r="M11" s="68" t="n">
        <f aca="false">SUM(M12+M13+M14)</f>
        <v>0</v>
      </c>
      <c r="N11" s="69" t="n">
        <f aca="false">SUM(N12+N13+N14)</f>
        <v>0</v>
      </c>
      <c r="O11" s="68" t="n">
        <f aca="false">SUM(O12+O13+O14)</f>
        <v>0</v>
      </c>
      <c r="P11" s="68" t="n">
        <f aca="false">SUM(P12+P13+P14)</f>
        <v>0</v>
      </c>
      <c r="Q11" s="68" t="n">
        <f aca="false">SUM(Q12+Q13+Q14)</f>
        <v>0</v>
      </c>
      <c r="R11" s="69" t="n">
        <f aca="false">SUM(R12+R13+R14)</f>
        <v>0</v>
      </c>
      <c r="S11" s="68" t="n">
        <f aca="false">SUM(S12+S13+S14)</f>
        <v>0</v>
      </c>
      <c r="T11" s="68" t="n">
        <f aca="false">SUM(T12+T13+T14)</f>
        <v>0</v>
      </c>
      <c r="U11" s="68" t="n">
        <f aca="false">SUM(U12+U13+U14)</f>
        <v>0</v>
      </c>
      <c r="V11" s="69" t="n">
        <f aca="false">SUM(V12+V13+V14)</f>
        <v>0</v>
      </c>
      <c r="W11" s="68" t="n">
        <f aca="false">SUM(W12+W13+W14)</f>
        <v>0</v>
      </c>
      <c r="X11" s="68" t="n">
        <f aca="false">SUM(X12+X13+X14)</f>
        <v>0</v>
      </c>
      <c r="Y11" s="68" t="n">
        <f aca="false">SUM(Y12+Y13+Y14)</f>
        <v>0</v>
      </c>
      <c r="Z11" s="69" t="n">
        <f aca="false">SUM(Z12+Z13+Z14)</f>
        <v>0</v>
      </c>
      <c r="AA11" s="68" t="n">
        <f aca="false">SUM(AA12+AA13+AA14)</f>
        <v>0</v>
      </c>
      <c r="AB11" s="68" t="n">
        <f aca="false">SUM(AB12+AB13+AB14)</f>
        <v>0</v>
      </c>
      <c r="AC11" s="68" t="n">
        <f aca="false">SUM(AC12+AC13+AC14)</f>
        <v>0</v>
      </c>
      <c r="AD11" s="69" t="n">
        <f aca="false">SUM(AD12+AD13+AD14)</f>
        <v>0</v>
      </c>
      <c r="AE11" s="68" t="n">
        <f aca="false">SUM(AE12+AE13+AE14)</f>
        <v>0</v>
      </c>
      <c r="AF11" s="68" t="n">
        <f aca="false">SUM(AF12+AF13+AF14)</f>
        <v>0</v>
      </c>
      <c r="AG11" s="68" t="n">
        <f aca="false">SUM(AG12+AG13+AG14)</f>
        <v>0</v>
      </c>
      <c r="AH11" s="69" t="n">
        <f aca="false">SUM(AH12+AH13+AH14)</f>
        <v>0</v>
      </c>
      <c r="AI11" s="68" t="n">
        <f aca="false">SUM(AI12+AI13+AI14)</f>
        <v>0</v>
      </c>
      <c r="AJ11" s="68" t="n">
        <f aca="false">SUM(AJ12+AJ13+AJ14)</f>
        <v>0</v>
      </c>
      <c r="AK11" s="68" t="n">
        <f aca="false">SUM(AK12+AK13+AK14)</f>
        <v>0</v>
      </c>
      <c r="AL11" s="69" t="n">
        <f aca="false">SUM(AL12+AL13+AL14)</f>
        <v>0</v>
      </c>
      <c r="AM11" s="68" t="n">
        <f aca="false">SUM(AM12+AM13+AM14)</f>
        <v>0</v>
      </c>
      <c r="AN11" s="68" t="n">
        <f aca="false">SUM(AN12+AN13+AN14)</f>
        <v>0</v>
      </c>
      <c r="AO11" s="68" t="n">
        <f aca="false">SUM(AO12+AO13+AO14)</f>
        <v>0</v>
      </c>
      <c r="AP11" s="69" t="n">
        <f aca="false">SUM(AP12+AP13+AP14)</f>
        <v>0</v>
      </c>
      <c r="AQ11" s="68" t="n">
        <f aca="false">SUM(AQ12+AQ13+AQ14)</f>
        <v>0</v>
      </c>
      <c r="AR11" s="68" t="n">
        <f aca="false">SUM(AR12+AR13+AR14)</f>
        <v>0</v>
      </c>
      <c r="AS11" s="68" t="n">
        <f aca="false">SUM(AS12+AS13+AS14)</f>
        <v>0</v>
      </c>
      <c r="AT11" s="69" t="n">
        <f aca="false">SUM(AT12+AT13+AT14)</f>
        <v>0</v>
      </c>
      <c r="AU11" s="68" t="n">
        <f aca="false">SUM(AU12+AU13+AU14)</f>
        <v>0</v>
      </c>
      <c r="AV11" s="68" t="n">
        <f aca="false">SUM(AV12+AV13+AV14)</f>
        <v>0</v>
      </c>
      <c r="AW11" s="68" t="n">
        <f aca="false">SUM(AW12+AW13+AW14)</f>
        <v>0</v>
      </c>
      <c r="AX11" s="69" t="n">
        <f aca="false">SUM(AX12+AX13+AX14)</f>
        <v>0</v>
      </c>
      <c r="AY11" s="68" t="n">
        <f aca="false">SUM(AY12+AY13+AY14)</f>
        <v>0</v>
      </c>
      <c r="AZ11" s="68" t="n">
        <f aca="false">SUM(AZ12+AZ13+AZ14)</f>
        <v>0</v>
      </c>
      <c r="BA11" s="68" t="n">
        <f aca="false">SUM(BA12+BA13+BA14)</f>
        <v>0</v>
      </c>
      <c r="BB11" s="69" t="n">
        <f aca="false">SUM(BB12+BB13+BB14)</f>
        <v>0</v>
      </c>
      <c r="BC11" s="68" t="n">
        <f aca="false">SUM(BC12+BC13+BC14)</f>
        <v>0</v>
      </c>
      <c r="BD11" s="68" t="n">
        <f aca="false">SUM(BD12+BD13+BD14)</f>
        <v>0</v>
      </c>
      <c r="BE11" s="68" t="n">
        <f aca="false">SUM(BE12+BE13+BE14)</f>
        <v>0</v>
      </c>
      <c r="BF11" s="69" t="n">
        <f aca="false">SUM(BF12+BF13+BF14)</f>
        <v>0</v>
      </c>
      <c r="BG11" s="66"/>
    </row>
    <row r="12" customFormat="false" ht="13.5" hidden="false" customHeight="false" outlineLevel="0" collapsed="false">
      <c r="B12" s="58" t="s">
        <v>33</v>
      </c>
      <c r="C12" s="59" t="s">
        <v>34</v>
      </c>
      <c r="D12" s="60" t="n">
        <v>44469</v>
      </c>
      <c r="E12" s="60" t="n">
        <v>44834</v>
      </c>
      <c r="F12" s="61" t="n">
        <v>7500</v>
      </c>
      <c r="G12" s="61" t="n">
        <v>0</v>
      </c>
      <c r="H12" s="59" t="n">
        <v>262</v>
      </c>
      <c r="I12" s="62" t="n">
        <v>4</v>
      </c>
      <c r="J12" s="70" t="n">
        <v>0</v>
      </c>
      <c r="K12" s="71" t="n">
        <v>0</v>
      </c>
      <c r="L12" s="71" t="n">
        <v>0</v>
      </c>
      <c r="M12" s="71" t="n">
        <v>0</v>
      </c>
      <c r="N12" s="72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71" t="n">
        <v>0</v>
      </c>
      <c r="T12" s="71" t="n">
        <v>0</v>
      </c>
      <c r="U12" s="71" t="n">
        <v>0</v>
      </c>
      <c r="V12" s="72" t="n">
        <v>0</v>
      </c>
      <c r="W12" s="71" t="n">
        <v>0</v>
      </c>
      <c r="X12" s="71" t="n">
        <v>0</v>
      </c>
      <c r="Y12" s="71" t="n">
        <v>0</v>
      </c>
      <c r="Z12" s="72" t="n">
        <v>0</v>
      </c>
      <c r="AA12" s="71" t="n">
        <v>0</v>
      </c>
      <c r="AB12" s="71" t="n">
        <v>0</v>
      </c>
      <c r="AC12" s="71" t="n">
        <v>0</v>
      </c>
      <c r="AD12" s="72" t="n">
        <v>0</v>
      </c>
      <c r="AE12" s="71" t="n">
        <v>0</v>
      </c>
      <c r="AF12" s="71" t="n">
        <v>0</v>
      </c>
      <c r="AG12" s="71" t="n">
        <v>0</v>
      </c>
      <c r="AH12" s="72" t="n">
        <v>0</v>
      </c>
      <c r="AI12" s="71" t="n">
        <v>0</v>
      </c>
      <c r="AJ12" s="71" t="n">
        <v>0</v>
      </c>
      <c r="AK12" s="71" t="n">
        <v>0</v>
      </c>
      <c r="AL12" s="72" t="n">
        <v>0</v>
      </c>
      <c r="AM12" s="71" t="n">
        <v>0</v>
      </c>
      <c r="AN12" s="71" t="n">
        <v>0</v>
      </c>
      <c r="AO12" s="71" t="n">
        <v>0</v>
      </c>
      <c r="AP12" s="72" t="n">
        <v>0</v>
      </c>
      <c r="AQ12" s="71" t="n">
        <v>0</v>
      </c>
      <c r="AR12" s="71" t="n">
        <v>0</v>
      </c>
      <c r="AS12" s="71" t="n">
        <v>0</v>
      </c>
      <c r="AT12" s="72" t="n">
        <v>0</v>
      </c>
      <c r="AU12" s="71" t="n">
        <v>0</v>
      </c>
      <c r="AV12" s="71" t="n">
        <v>0</v>
      </c>
      <c r="AW12" s="71" t="n">
        <v>0</v>
      </c>
      <c r="AX12" s="72" t="n">
        <v>0</v>
      </c>
      <c r="AY12" s="71" t="n">
        <v>0</v>
      </c>
      <c r="AZ12" s="71" t="n">
        <v>0</v>
      </c>
      <c r="BA12" s="71" t="n">
        <v>0</v>
      </c>
      <c r="BB12" s="72" t="n">
        <v>0</v>
      </c>
      <c r="BC12" s="71" t="n">
        <v>0</v>
      </c>
      <c r="BD12" s="71" t="n">
        <v>0</v>
      </c>
      <c r="BE12" s="71" t="n">
        <v>0</v>
      </c>
      <c r="BF12" s="72" t="n">
        <v>0</v>
      </c>
      <c r="BG12" s="66"/>
    </row>
    <row r="13" customFormat="false" ht="13.5" hidden="false" customHeight="false" outlineLevel="0" collapsed="false">
      <c r="B13" s="58" t="s">
        <v>35</v>
      </c>
      <c r="C13" s="59" t="s">
        <v>36</v>
      </c>
      <c r="D13" s="60" t="n">
        <v>44469</v>
      </c>
      <c r="E13" s="60" t="n">
        <v>44469</v>
      </c>
      <c r="F13" s="61" t="n">
        <v>3000</v>
      </c>
      <c r="G13" s="61" t="n">
        <v>0</v>
      </c>
      <c r="H13" s="59" t="n">
        <v>1</v>
      </c>
      <c r="I13" s="62" t="n">
        <v>4</v>
      </c>
      <c r="J13" s="70" t="n">
        <v>0</v>
      </c>
      <c r="N13" s="66"/>
      <c r="R13" s="66"/>
      <c r="V13" s="66"/>
      <c r="Z13" s="66"/>
      <c r="AD13" s="66"/>
      <c r="AH13" s="66"/>
      <c r="AL13" s="66"/>
      <c r="AP13" s="66"/>
      <c r="AT13" s="66"/>
      <c r="AX13" s="66"/>
      <c r="BB13" s="66"/>
      <c r="BG13" s="73"/>
    </row>
    <row r="14" customFormat="false" ht="13.5" hidden="false" customHeight="false" outlineLevel="0" collapsed="false">
      <c r="B14" s="58" t="s">
        <v>37</v>
      </c>
      <c r="C14" s="59" t="s">
        <v>38</v>
      </c>
      <c r="D14" s="60" t="n">
        <v>44469</v>
      </c>
      <c r="E14" s="60" t="n">
        <v>44834</v>
      </c>
      <c r="F14" s="61" t="n">
        <v>25000</v>
      </c>
      <c r="G14" s="61" t="n">
        <v>0</v>
      </c>
      <c r="H14" s="59" t="n">
        <v>262</v>
      </c>
      <c r="I14" s="62" t="n">
        <v>4</v>
      </c>
      <c r="J14" s="70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4" t="n">
        <v>0</v>
      </c>
      <c r="P14" s="74" t="n">
        <v>0</v>
      </c>
      <c r="Q14" s="74" t="n">
        <v>0</v>
      </c>
      <c r="R14" s="75" t="n">
        <v>0</v>
      </c>
      <c r="S14" s="74" t="n">
        <v>0</v>
      </c>
      <c r="T14" s="74" t="n">
        <v>0</v>
      </c>
      <c r="U14" s="74" t="n">
        <v>0</v>
      </c>
      <c r="V14" s="75" t="n">
        <v>0</v>
      </c>
      <c r="W14" s="74" t="n">
        <v>0</v>
      </c>
      <c r="X14" s="74" t="n">
        <v>0</v>
      </c>
      <c r="Y14" s="74" t="n">
        <v>0</v>
      </c>
      <c r="Z14" s="75" t="n">
        <v>0</v>
      </c>
      <c r="AA14" s="74" t="n">
        <v>0</v>
      </c>
      <c r="AB14" s="74" t="n">
        <v>0</v>
      </c>
      <c r="AC14" s="74" t="n">
        <v>0</v>
      </c>
      <c r="AD14" s="75" t="n">
        <v>0</v>
      </c>
      <c r="AE14" s="74" t="n">
        <v>0</v>
      </c>
      <c r="AF14" s="74" t="n">
        <v>0</v>
      </c>
      <c r="AG14" s="74" t="n">
        <v>0</v>
      </c>
      <c r="AH14" s="75" t="n">
        <v>0</v>
      </c>
      <c r="AI14" s="74" t="n">
        <v>0</v>
      </c>
      <c r="AJ14" s="74" t="n">
        <v>0</v>
      </c>
      <c r="AK14" s="74" t="n">
        <v>0</v>
      </c>
      <c r="AL14" s="75" t="n">
        <v>0</v>
      </c>
      <c r="AM14" s="74" t="n">
        <v>0</v>
      </c>
      <c r="AN14" s="74" t="n">
        <v>0</v>
      </c>
      <c r="AO14" s="74" t="n">
        <v>0</v>
      </c>
      <c r="AP14" s="75" t="n">
        <v>0</v>
      </c>
      <c r="AQ14" s="74" t="n">
        <v>0</v>
      </c>
      <c r="AR14" s="74" t="n">
        <v>0</v>
      </c>
      <c r="AS14" s="74" t="n">
        <v>0</v>
      </c>
      <c r="AT14" s="75" t="n">
        <v>0</v>
      </c>
      <c r="AU14" s="74" t="n">
        <v>0</v>
      </c>
      <c r="AV14" s="74" t="n">
        <v>0</v>
      </c>
      <c r="AW14" s="74" t="n">
        <v>0</v>
      </c>
      <c r="AX14" s="75" t="n">
        <v>0</v>
      </c>
      <c r="AY14" s="74" t="n">
        <v>0</v>
      </c>
      <c r="AZ14" s="74" t="n">
        <v>0</v>
      </c>
      <c r="BA14" s="74" t="n">
        <v>0</v>
      </c>
      <c r="BB14" s="75" t="n">
        <v>0</v>
      </c>
      <c r="BC14" s="74" t="n">
        <v>0</v>
      </c>
      <c r="BD14" s="74" t="n">
        <v>0</v>
      </c>
      <c r="BE14" s="74" t="n">
        <v>0</v>
      </c>
      <c r="BF14" s="75" t="n">
        <v>0</v>
      </c>
      <c r="BG14" s="66"/>
    </row>
    <row r="15" customFormat="false" ht="13.5" hidden="false" customHeight="false" outlineLevel="0" collapsed="false">
      <c r="B15" s="58" t="s">
        <v>39</v>
      </c>
      <c r="C15" s="59" t="s">
        <v>40</v>
      </c>
      <c r="D15" s="60" t="n">
        <v>44469</v>
      </c>
      <c r="E15" s="60" t="n">
        <v>44834</v>
      </c>
      <c r="F15" s="61" t="n">
        <v>7092874.78</v>
      </c>
      <c r="G15" s="61" t="n">
        <v>4122.23243</v>
      </c>
      <c r="H15" s="59" t="n">
        <v>262</v>
      </c>
      <c r="I15" s="62" t="n">
        <v>4</v>
      </c>
      <c r="J15" s="67" t="n">
        <f aca="false">SUM(J16+J17+J18+J19+J20+J21+J22+J23+J24+J25+J26+J27+J28+J29+J30+J31+J32+J33+J34+J35+J36)</f>
        <v>24.5026706465517</v>
      </c>
      <c r="K15" s="68" t="n">
        <f aca="false">SUM(K16+K17+K18+K19+K20+K21+K22+K23+K24+K25+K26+K27+K28+K29+K30+K31+K32+K33+K34+K35+K36)</f>
        <v>171.518694525862</v>
      </c>
      <c r="L15" s="76" t="n">
        <f aca="false">SUM(L16+L17+L18+L19+L20+L21+L22+L23+L24+L25+L26+L27+L28+L29+L30+L31+L32+L33+L34+L35+L36)</f>
        <v>0.043448275862069</v>
      </c>
      <c r="M15" s="76" t="n">
        <f aca="false">SUM(M16+M17+M18+M19+M20+M21+M22+M23+M24+M25+M26+M27+M28+M29+M30+M31+M32+M33+M34+M35+M36)</f>
        <v>7.98312009404389</v>
      </c>
      <c r="N15" s="77" t="n">
        <f aca="false">SUM(N16+N17+N18+N19+N20+N21+N22+N23+N24+N25+N26+N27+N28+N29+N30+N31+N32+N33+N34+N35+N36)</f>
        <v>46.4159064576803</v>
      </c>
      <c r="O15" s="76" t="n">
        <f aca="false">SUM(O16+O17+O18+O19+O20+O21+O22+O23+O24+O25+O26+O27+O28+O29+O30+O31+O32+O33+O34+O35+O36)</f>
        <v>0</v>
      </c>
      <c r="P15" s="76" t="n">
        <f aca="false">SUM(P16+P17+P18+P19+P20+P21+P22+P23+P24+P25+P26+P27+P28+P29+P30+P31+P32+P33+P34+P35+P36)</f>
        <v>58.9598282608696</v>
      </c>
      <c r="Q15" s="76" t="n">
        <f aca="false">SUM(Q16+Q17+Q18+Q19+Q20+Q21+Q22+Q23+Q24+Q25+Q26+Q27+Q28+Q29+Q30+Q31+Q32+Q33+Q34+Q35+Q36)</f>
        <v>65.9852828063241</v>
      </c>
      <c r="R15" s="77" t="n">
        <f aca="false">SUM(R16+R17+R18+R19+R20+R21+R22+R23+R24+R25+R26+R27+R28+R29+R30+R31+R32+R33+R34+R35+R36)</f>
        <v>84.8382207509882</v>
      </c>
      <c r="S15" s="76" t="n">
        <f aca="false">SUM(S16+S17+S18+S19+S20+S21+S22+S23+S24+S25+S26+S27+S28+S29+S30+S31+S32+S33+S34+S35+S36)</f>
        <v>9.73267676767677</v>
      </c>
      <c r="T15" s="76" t="n">
        <f aca="false">SUM(T16+T17+T18+T19+T20+T21+T22+T23+T24+T25+T26+T27+T28+T29+T30+T31+T32+T33+T34+T35+T36)</f>
        <v>32.4909101010101</v>
      </c>
      <c r="U15" s="76" t="n">
        <f aca="false">SUM(U16+U17+U18+U19+U20+U21+U22+U23+U24+U25+U26+U27+U28+U29+U30+U31+U32+U33+U34+U35+U36)</f>
        <v>25.9760101010101</v>
      </c>
      <c r="V15" s="77" t="n">
        <f aca="false">SUM(V16+V17+V18+V19+V20+V21+V22+V23+V24+V25+V26+V27+V28+V29+V30+V31+V32+V33+V34+V35+V36)</f>
        <v>37.1085858585859</v>
      </c>
      <c r="W15" s="76" t="n">
        <f aca="false">SUM(W16+W17+W18+W19+W20+W21+W22+W23+W24+W25+W26+W27+W28+W29+W30+W31+W32+W33+W34+W35+W36)</f>
        <v>25.9760101010101</v>
      </c>
      <c r="X15" s="76" t="n">
        <f aca="false">SUM(X16+X17+X18+X19+X20+X21+X22+X23+X24+X25+X26+X27+X28+X29+X30+X31+X32+X33+X34+X35+X36)</f>
        <v>26.3391684343434</v>
      </c>
      <c r="Y15" s="76" t="n">
        <f aca="false">SUM(Y16+Y17+Y18+Y19+Y20+Y21+Y22+Y23+Y24+Y25+Y26+Y27+Y28+Y29+Y30+Y31+Y32+Y33+Y34+Y35+Y36)</f>
        <v>26.4844317676768</v>
      </c>
      <c r="Z15" s="77" t="n">
        <f aca="false">SUM(Z16+Z17+Z18+Z19+Z20+Z21+Z22+Z23+Z24+Z25+Z26+Z27+Z28+Z29+Z30+Z31+Z32+Z33+Z34+Z35+Z36)</f>
        <v>37.8349025252525</v>
      </c>
      <c r="AA15" s="76" t="n">
        <f aca="false">SUM(AA16+AA17+AA18+AA19+AA20+AA21+AA22+AA23+AA24+AA25+AA26+AA27+AA28+AA29+AA30+AA31+AA32+AA33+AA34+AA35+AA36)</f>
        <v>26.4844317676768</v>
      </c>
      <c r="AB15" s="76" t="n">
        <f aca="false">SUM(AB16+AB17+AB18+AB19+AB20+AB21+AB22+AB23+AB24+AB25+AB26+AB27+AB28+AB29+AB30+AB31+AB32+AB33+AB34+AB35+AB36)</f>
        <v>26.0486417676768</v>
      </c>
      <c r="AC15" s="76" t="n">
        <f aca="false">SUM(AC16+AC17+AC18+AC19+AC20+AC21+AC22+AC23+AC24+AC25+AC26+AC27+AC28+AC29+AC30+AC31+AC32+AC33+AC34+AC35+AC36)</f>
        <v>12.439898989899</v>
      </c>
      <c r="AD15" s="77" t="n">
        <f aca="false">SUM(AD16+AD17+AD18+AD19+AD20+AD21+AD22+AD23+AD24+AD25+AD26+AD27+AD28+AD29+AD30+AD31+AD32+AD33+AD34+AD35+AD36)</f>
        <v>7.02545454545455</v>
      </c>
      <c r="AE15" s="76" t="n">
        <f aca="false">SUM(AE16+AE17+AE18+AE19+AE20+AE21+AE22+AE23+AE24+AE25+AE26+AE27+AE28+AE29+AE30+AE31+AE32+AE33+AE34+AE35+AE36)</f>
        <v>21.1510073232323</v>
      </c>
      <c r="AF15" s="76" t="n">
        <f aca="false">SUM(AF16+AF17+AF18+AF19+AF20+AF21+AF22+AF23+AF24+AF25+AF26+AF27+AF28+AF29+AF30+AF31+AF32+AF33+AF34+AF35+AF36)</f>
        <v>22.8087170600744</v>
      </c>
      <c r="AG15" s="76" t="n">
        <f aca="false">SUM(AG16+AG17+AG18+AG19+AG20+AG21+AG22+AG23+AG24+AG25+AG26+AG27+AG28+AG29+AG30+AG31+AG32+AG33+AG34+AG35+AG36)</f>
        <v>26.7331572993089</v>
      </c>
      <c r="AH15" s="77" t="n">
        <f aca="false">SUM(AH16+AH17+AH18+AH19+AH20+AH21+AH22+AH23+AH24+AH25+AH26+AH27+AH28+AH29+AH30+AH31+AH32+AH33+AH34+AH35+AH36)</f>
        <v>186.656366056455</v>
      </c>
      <c r="AI15" s="76" t="n">
        <f aca="false">SUM(AI16+AI17+AI18+AI19+AI20+AI21+AI22+AI23+AI24+AI25+AI26+AI27+AI28+AI29+AI30+AI31+AI32+AI33+AI34+AI35+AI36)</f>
        <v>167.273129256185</v>
      </c>
      <c r="AJ15" s="76" t="n">
        <f aca="false">SUM(AJ16+AJ17+AJ18+AJ19+AJ20+AJ21+AJ22+AJ23+AJ24+AJ25+AJ26+AJ27+AJ28+AJ29+AJ30+AJ31+AJ32+AJ33+AJ34+AJ35+AJ36)</f>
        <v>167.273129256185</v>
      </c>
      <c r="AK15" s="76" t="n">
        <f aca="false">SUM(AK16+AK17+AK18+AK19+AK20+AK21+AK22+AK23+AK24+AK25+AK26+AK27+AK28+AK29+AK30+AK31+AK32+AK33+AK34+AK35+AK36)</f>
        <v>165.615419519343</v>
      </c>
      <c r="AL15" s="77" t="n">
        <f aca="false">SUM(AL16+AL17+AL18+AL19+AL20+AL21+AL22+AL23+AL24+AL25+AL26+AL27+AL28+AL29+AL30+AL31+AL32+AL33+AL34+AL35+AL36)</f>
        <v>200.146064269231</v>
      </c>
      <c r="AM15" s="76" t="n">
        <f aca="false">SUM(AM16+AM17+AM18+AM19+AM20+AM21+AM22+AM23+AM24+AM25+AM26+AM27+AM28+AM29+AM30+AM31+AM32+AM33+AM34+AM35+AM36)</f>
        <v>155.669161098291</v>
      </c>
      <c r="AN15" s="76" t="n">
        <f aca="false">SUM(AN16+AN17+AN18+AN19+AN20+AN21+AN22+AN23+AN24+AN25+AN26+AN27+AN28+AN29+AN30+AN31+AN32+AN33+AN34+AN35+AN36)</f>
        <v>155.669161098291</v>
      </c>
      <c r="AO15" s="76" t="n">
        <f aca="false">SUM(AO16+AO17+AO18+AO19+AO20+AO21+AO22+AO23+AO24+AO25+AO26+AO27+AO28+AO29+AO30+AO31+AO32+AO33+AO34+AO35+AO36)</f>
        <v>196.135498157114</v>
      </c>
      <c r="AP15" s="77" t="n">
        <f aca="false">SUM(AP16+AP17+AP18+AP19+AP20+AP21+AP22+AP23+AP24+AP25+AP26+AP27+AP28+AP29+AP30+AP31+AP32+AP33+AP34+AP35+AP36)</f>
        <v>273.428477305681</v>
      </c>
      <c r="AQ15" s="76" t="n">
        <f aca="false">SUM(AQ16+AQ17+AQ18+AQ19+AQ20+AQ21+AQ22+AQ23+AQ24+AQ25+AQ26+AQ27+AQ28+AQ29+AQ30+AQ31+AQ32+AQ33+AQ34+AQ35+AQ36)</f>
        <v>160.016785813977</v>
      </c>
      <c r="AR15" s="76" t="n">
        <f aca="false">SUM(AR16+AR17+AR18+AR19+AR20+AR21+AR22+AR23+AR24+AR25+AR26+AR27+AR28+AR29+AR30+AR31+AR32+AR33+AR34+AR35+AR36)</f>
        <v>160.016785813977</v>
      </c>
      <c r="AS15" s="76" t="n">
        <f aca="false">SUM(AS16+AS17+AS18+AS19+AS20+AS21+AS22+AS23+AS24+AS25+AS26+AS27+AS28+AS29+AS30+AS31+AS32+AS33+AS34+AS35+AS36)</f>
        <v>160.016785813977</v>
      </c>
      <c r="AT15" s="77" t="n">
        <f aca="false">SUM(AT16+AT17+AT18+AT19+AT20+AT21+AT22+AT23+AT24+AT25+AT26+AT27+AT28+AT29+AT30+AT31+AT32+AT33+AT34+AT35+AT36)</f>
        <v>205.735867475113</v>
      </c>
      <c r="AU15" s="76" t="n">
        <f aca="false">SUM(AU16+AU17+AU18+AU19+AU20+AU21+AU22+AU23+AU24+AU25+AU26+AU27+AU28+AU29+AU30+AU31+AU32+AU33+AU34+AU35+AU36)</f>
        <v>160.016785813977</v>
      </c>
      <c r="AV15" s="76" t="n">
        <f aca="false">SUM(AV16+AV17+AV18+AV19+AV20+AV21+AV22+AV23+AV24+AV25+AV26+AV27+AV28+AV29+AV30+AV31+AV32+AV33+AV34+AV35+AV36)</f>
        <v>160.016785813977</v>
      </c>
      <c r="AW15" s="76" t="n">
        <f aca="false">SUM(AW16+AW17+AW18+AW19+AW20+AW21+AW22+AW23+AW24+AW25+AW26+AW27+AW28+AW29+AW30+AW31+AW32+AW33+AW34+AW35+AW36)</f>
        <v>163.596625813977</v>
      </c>
      <c r="AX15" s="77" t="n">
        <f aca="false">SUM(AX16+AX17+AX18+AX19+AX20+AX21+AX22+AX23+AX24+AX25+AX26+AX27+AX28+AX29+AX30+AX31+AX32+AX33+AX34+AX35+AX36)</f>
        <v>185.19907176722</v>
      </c>
      <c r="AY15" s="76" t="n">
        <f aca="false">SUM(AY16+AY17+AY18+AY19+AY20+AY21+AY22+AY23+AY24+AY25+AY26+AY27+AY28+AY29+AY30+AY31+AY32+AY33+AY34+AY35+AY36)</f>
        <v>57.1109572669683</v>
      </c>
      <c r="AZ15" s="76" t="n">
        <f aca="false">SUM(AZ16+AZ17+AZ18+AZ19+AZ20+AZ21+AZ22+AZ23+AZ24+AZ25+AZ26+AZ27+AZ28+AZ29+AZ30+AZ31+AZ32+AZ33+AZ34+AZ35+AZ36)</f>
        <v>41.8084057344606</v>
      </c>
      <c r="BA15" s="76" t="n">
        <f aca="false">SUM(BA16+BA17+BA18+BA19+BA20+BA21+BA22+BA23+BA24+BA25+BA26+BA27+BA28+BA29+BA30+BA31+BA32+BA33+BA34+BA35+BA36)</f>
        <v>35.6873851214575</v>
      </c>
      <c r="BB15" s="77" t="n">
        <f aca="false">SUM(BB16+BB17+BB18+BB19+BB20+BB21+BB22+BB23+BB24+BB25+BB26+BB27+BB28+BB29+BB30+BB31+BB32+BB33+BB34+BB35+BB36)</f>
        <v>52.9948054116059</v>
      </c>
      <c r="BC15" s="76" t="n">
        <f aca="false">SUM(BC16+BC17+BC18+BC19+BC20+BC21+BC22+BC23+BC24+BC25+BC26+BC27+BC28+BC29+BC30+BC31+BC32+BC33+BC34+BC35+BC36)</f>
        <v>37.4486084547908</v>
      </c>
      <c r="BD15" s="76" t="n">
        <f aca="false">SUM(BD16+BD17+BD18+BD19+BD20+BD21+BD22+BD23+BD24+BD25+BD26+BD27+BD28+BD29+BD30+BD31+BD32+BD33+BD34+BD35+BD36)</f>
        <v>37.4486084547908</v>
      </c>
      <c r="BE15" s="76" t="n">
        <f aca="false">SUM(BE16+BE17+BE18+BE19+BE20+BE21+BE22+BE23+BE24+BE25+BE26+BE27+BE28+BE29+BE30+BE31+BE32+BE33+BE34+BE35+BE36)</f>
        <v>11.7816162618084</v>
      </c>
      <c r="BF15" s="77" t="n">
        <f aca="false">SUM(BF16+BF17+BF18+BF19+BF20+BF21+BF22+BF23+BF24+BF25+BF26+BF27+BF28+BF29+BF30+BF31+BF32+BF33+BF34+BF35+BF36)</f>
        <v>0.588966923076923</v>
      </c>
      <c r="BG15" s="66"/>
    </row>
    <row r="16" customFormat="false" ht="13.5" hidden="false" customHeight="false" outlineLevel="0" collapsed="false">
      <c r="B16" s="58" t="s">
        <v>41</v>
      </c>
      <c r="C16" s="59" t="s">
        <v>42</v>
      </c>
      <c r="D16" s="60" t="n">
        <v>44469</v>
      </c>
      <c r="E16" s="60" t="n">
        <v>44476</v>
      </c>
      <c r="F16" s="61" t="n">
        <v>11616.83</v>
      </c>
      <c r="G16" s="61" t="n">
        <v>14.02452</v>
      </c>
      <c r="H16" s="59" t="n">
        <v>6</v>
      </c>
      <c r="I16" s="62" t="n">
        <v>4</v>
      </c>
      <c r="J16" s="78" t="n">
        <v>1.753065</v>
      </c>
      <c r="K16" s="71" t="n">
        <v>12.271455</v>
      </c>
      <c r="N16" s="66"/>
      <c r="R16" s="66"/>
      <c r="V16" s="66"/>
      <c r="Z16" s="66"/>
      <c r="AD16" s="66"/>
      <c r="AH16" s="66"/>
      <c r="AL16" s="66"/>
      <c r="AP16" s="66"/>
      <c r="AT16" s="66"/>
      <c r="AX16" s="66"/>
      <c r="BB16" s="66"/>
      <c r="BG16" s="73"/>
    </row>
    <row r="17" customFormat="false" ht="13.5" hidden="false" customHeight="false" outlineLevel="0" collapsed="false">
      <c r="B17" s="58" t="s">
        <v>43</v>
      </c>
      <c r="C17" s="59" t="s">
        <v>44</v>
      </c>
      <c r="D17" s="60" t="n">
        <v>44488</v>
      </c>
      <c r="E17" s="60" t="n">
        <v>44498</v>
      </c>
      <c r="F17" s="61" t="n">
        <v>19018.62</v>
      </c>
      <c r="G17" s="61" t="n">
        <v>29.11213</v>
      </c>
      <c r="H17" s="59" t="n">
        <v>9</v>
      </c>
      <c r="I17" s="62" t="n">
        <v>4</v>
      </c>
      <c r="J17" s="73"/>
      <c r="M17" s="71" t="n">
        <v>7.93967181818182</v>
      </c>
      <c r="N17" s="72" t="n">
        <v>21.1724581818182</v>
      </c>
      <c r="R17" s="66"/>
      <c r="V17" s="66"/>
      <c r="Z17" s="66"/>
      <c r="AD17" s="66"/>
      <c r="AH17" s="66"/>
      <c r="AL17" s="66"/>
      <c r="AP17" s="66"/>
      <c r="AT17" s="66"/>
      <c r="AX17" s="66"/>
      <c r="BB17" s="66"/>
      <c r="BG17" s="73"/>
    </row>
    <row r="18" customFormat="false" ht="13.5" hidden="false" customHeight="false" outlineLevel="0" collapsed="false">
      <c r="B18" s="58" t="s">
        <v>45</v>
      </c>
      <c r="C18" s="59" t="s">
        <v>46</v>
      </c>
      <c r="D18" s="60" t="n">
        <v>44508</v>
      </c>
      <c r="E18" s="60" t="n">
        <v>44530</v>
      </c>
      <c r="F18" s="61" t="n">
        <v>740520.18</v>
      </c>
      <c r="G18" s="61" t="n">
        <v>193.72515</v>
      </c>
      <c r="H18" s="59" t="n">
        <v>17</v>
      </c>
      <c r="I18" s="62" t="n">
        <v>4</v>
      </c>
      <c r="J18" s="73"/>
      <c r="N18" s="66"/>
      <c r="P18" s="71" t="n">
        <v>58.9598282608696</v>
      </c>
      <c r="Q18" s="74" t="n">
        <v>58.9598282608696</v>
      </c>
      <c r="R18" s="75" t="n">
        <v>75.8054934782609</v>
      </c>
      <c r="V18" s="66"/>
      <c r="Z18" s="66"/>
      <c r="AD18" s="66"/>
      <c r="AH18" s="66"/>
      <c r="AL18" s="66"/>
      <c r="AP18" s="66"/>
      <c r="AT18" s="66"/>
      <c r="AX18" s="66"/>
      <c r="BB18" s="66"/>
      <c r="BG18" s="73"/>
    </row>
    <row r="19" customFormat="false" ht="13.5" hidden="false" customHeight="false" outlineLevel="0" collapsed="false">
      <c r="B19" s="58" t="s">
        <v>47</v>
      </c>
      <c r="C19" s="59" t="s">
        <v>48</v>
      </c>
      <c r="D19" s="60" t="n">
        <v>44515</v>
      </c>
      <c r="E19" s="60" t="n">
        <v>44635</v>
      </c>
      <c r="F19" s="61" t="n">
        <v>975432</v>
      </c>
      <c r="G19" s="61" t="n">
        <v>121.44</v>
      </c>
      <c r="H19" s="59" t="n">
        <v>87</v>
      </c>
      <c r="I19" s="62" t="n">
        <v>4</v>
      </c>
      <c r="J19" s="73"/>
      <c r="N19" s="66"/>
      <c r="Q19" s="71" t="n">
        <v>7.02545454545455</v>
      </c>
      <c r="R19" s="72" t="n">
        <v>9.03272727272727</v>
      </c>
      <c r="S19" s="71" t="n">
        <v>7.02545454545455</v>
      </c>
      <c r="T19" s="71" t="n">
        <v>7.02545454545455</v>
      </c>
      <c r="U19" s="71" t="n">
        <v>7.02545454545455</v>
      </c>
      <c r="V19" s="72" t="n">
        <v>10.0363636363636</v>
      </c>
      <c r="W19" s="71" t="n">
        <v>7.02545454545455</v>
      </c>
      <c r="X19" s="71" t="n">
        <v>7.02545454545455</v>
      </c>
      <c r="Y19" s="71" t="n">
        <v>7.02545454545455</v>
      </c>
      <c r="Z19" s="72" t="n">
        <v>10.0363636363636</v>
      </c>
      <c r="AA19" s="71" t="n">
        <v>7.02545454545455</v>
      </c>
      <c r="AB19" s="71" t="n">
        <v>7.02545454545455</v>
      </c>
      <c r="AC19" s="71" t="n">
        <v>7.02545454545455</v>
      </c>
      <c r="AD19" s="72" t="n">
        <v>7.02545454545455</v>
      </c>
      <c r="AE19" s="71" t="n">
        <v>7.02545454545455</v>
      </c>
      <c r="AF19" s="71" t="n">
        <v>7.02545454545455</v>
      </c>
      <c r="AG19" s="71" t="n">
        <v>1.00363636363636</v>
      </c>
      <c r="AH19" s="66"/>
      <c r="AL19" s="66"/>
      <c r="AP19" s="66"/>
      <c r="AT19" s="66"/>
      <c r="AX19" s="66"/>
      <c r="BB19" s="66"/>
      <c r="BG19" s="73"/>
    </row>
    <row r="20" customFormat="false" ht="13.5" hidden="false" customHeight="false" outlineLevel="0" collapsed="false">
      <c r="B20" s="58" t="s">
        <v>49</v>
      </c>
      <c r="C20" s="59" t="s">
        <v>50</v>
      </c>
      <c r="D20" s="60" t="n">
        <v>44761</v>
      </c>
      <c r="E20" s="60" t="n">
        <v>44761</v>
      </c>
      <c r="F20" s="61" t="n">
        <v>2003.76</v>
      </c>
      <c r="G20" s="61" t="n">
        <v>3.57984</v>
      </c>
      <c r="H20" s="59" t="n">
        <v>1</v>
      </c>
      <c r="I20" s="62" t="n">
        <v>4</v>
      </c>
      <c r="J20" s="73"/>
      <c r="N20" s="66"/>
      <c r="R20" s="66"/>
      <c r="V20" s="66"/>
      <c r="Z20" s="66"/>
      <c r="AD20" s="66"/>
      <c r="AH20" s="66"/>
      <c r="AL20" s="66"/>
      <c r="AP20" s="66"/>
      <c r="AT20" s="66"/>
      <c r="AW20" s="71" t="n">
        <v>3.57984</v>
      </c>
      <c r="AX20" s="66"/>
      <c r="BB20" s="66"/>
      <c r="BG20" s="73"/>
    </row>
    <row r="21" customFormat="false" ht="13.5" hidden="false" customHeight="false" outlineLevel="0" collapsed="false">
      <c r="B21" s="58" t="s">
        <v>51</v>
      </c>
      <c r="C21" s="59" t="s">
        <v>52</v>
      </c>
      <c r="D21" s="60" t="n">
        <v>44543</v>
      </c>
      <c r="E21" s="60" t="n">
        <v>44543</v>
      </c>
      <c r="F21" s="61" t="n">
        <v>3388</v>
      </c>
      <c r="G21" s="61" t="n">
        <v>6.5149</v>
      </c>
      <c r="H21" s="59" t="n">
        <v>1</v>
      </c>
      <c r="I21" s="62" t="n">
        <v>4</v>
      </c>
      <c r="J21" s="73"/>
      <c r="N21" s="66"/>
      <c r="R21" s="66"/>
      <c r="T21" s="71" t="n">
        <v>6.5149</v>
      </c>
      <c r="V21" s="66"/>
      <c r="Z21" s="66"/>
      <c r="AD21" s="66"/>
      <c r="AH21" s="66"/>
      <c r="AL21" s="66"/>
      <c r="AP21" s="66"/>
      <c r="AT21" s="66"/>
      <c r="AX21" s="66"/>
      <c r="BB21" s="66"/>
      <c r="BG21" s="73"/>
    </row>
    <row r="22" customFormat="false" ht="13.5" hidden="false" customHeight="false" outlineLevel="0" collapsed="false">
      <c r="B22" s="58" t="s">
        <v>53</v>
      </c>
      <c r="C22" s="59" t="s">
        <v>54</v>
      </c>
      <c r="D22" s="60" t="n">
        <v>44642</v>
      </c>
      <c r="E22" s="60" t="n">
        <v>44771</v>
      </c>
      <c r="F22" s="61" t="n">
        <v>1518299.24</v>
      </c>
      <c r="G22" s="61" t="n">
        <v>1657.28385</v>
      </c>
      <c r="H22" s="59" t="n">
        <v>94</v>
      </c>
      <c r="I22" s="62" t="n">
        <v>4</v>
      </c>
      <c r="J22" s="73"/>
      <c r="N22" s="66"/>
      <c r="R22" s="66"/>
      <c r="V22" s="66"/>
      <c r="Z22" s="66"/>
      <c r="AD22" s="66"/>
      <c r="AH22" s="72" t="n">
        <v>127.483373076923</v>
      </c>
      <c r="AI22" s="71" t="n">
        <v>89.2383611538462</v>
      </c>
      <c r="AJ22" s="71" t="n">
        <v>89.2383611538462</v>
      </c>
      <c r="AK22" s="71" t="n">
        <v>89.2383611538462</v>
      </c>
      <c r="AL22" s="72" t="n">
        <v>114.735035769231</v>
      </c>
      <c r="AM22" s="71" t="n">
        <v>89.2383611538462</v>
      </c>
      <c r="AN22" s="71" t="n">
        <v>89.2383611538462</v>
      </c>
      <c r="AO22" s="71" t="n">
        <v>89.2383611538462</v>
      </c>
      <c r="AP22" s="72" t="n">
        <v>127.483373076923</v>
      </c>
      <c r="AQ22" s="71" t="n">
        <v>89.2383611538462</v>
      </c>
      <c r="AR22" s="71" t="n">
        <v>89.2383611538462</v>
      </c>
      <c r="AS22" s="71" t="n">
        <v>89.2383611538462</v>
      </c>
      <c r="AT22" s="72" t="n">
        <v>114.735035769231</v>
      </c>
      <c r="AU22" s="71" t="n">
        <v>89.2383611538462</v>
      </c>
      <c r="AV22" s="71" t="n">
        <v>89.2383611538462</v>
      </c>
      <c r="AW22" s="71" t="n">
        <v>89.2383611538462</v>
      </c>
      <c r="AX22" s="72" t="n">
        <v>101.986698461538</v>
      </c>
      <c r="BB22" s="66"/>
      <c r="BG22" s="73"/>
    </row>
    <row r="23" customFormat="false" ht="13.5" hidden="false" customHeight="false" outlineLevel="0" collapsed="false">
      <c r="B23" s="58" t="s">
        <v>55</v>
      </c>
      <c r="C23" s="59" t="s">
        <v>56</v>
      </c>
      <c r="D23" s="60" t="n">
        <v>44537</v>
      </c>
      <c r="E23" s="60" t="n">
        <v>44608</v>
      </c>
      <c r="F23" s="61" t="n">
        <v>167970</v>
      </c>
      <c r="G23" s="61" t="n">
        <v>194.92</v>
      </c>
      <c r="H23" s="59" t="n">
        <v>52</v>
      </c>
      <c r="I23" s="62" t="n">
        <v>4</v>
      </c>
      <c r="J23" s="73"/>
      <c r="N23" s="66"/>
      <c r="S23" s="79" t="n">
        <v>2.70722222222222</v>
      </c>
      <c r="T23" s="71" t="n">
        <v>18.9505555555556</v>
      </c>
      <c r="U23" s="74" t="n">
        <v>18.9505555555556</v>
      </c>
      <c r="V23" s="75" t="n">
        <v>27.0722222222222</v>
      </c>
      <c r="W23" s="74" t="n">
        <v>18.9505555555556</v>
      </c>
      <c r="X23" s="74" t="n">
        <v>18.9505555555556</v>
      </c>
      <c r="Y23" s="74" t="n">
        <v>18.9505555555556</v>
      </c>
      <c r="Z23" s="72" t="n">
        <v>27.0722222222222</v>
      </c>
      <c r="AA23" s="71" t="n">
        <v>18.9505555555556</v>
      </c>
      <c r="AB23" s="71" t="n">
        <v>18.9505555555556</v>
      </c>
      <c r="AC23" s="71" t="n">
        <v>5.41444444444444</v>
      </c>
      <c r="AD23" s="66"/>
      <c r="AH23" s="66"/>
      <c r="AL23" s="66"/>
      <c r="AP23" s="66"/>
      <c r="AT23" s="66"/>
      <c r="AX23" s="66"/>
      <c r="BB23" s="66"/>
      <c r="BG23" s="73"/>
    </row>
    <row r="24" customFormat="false" ht="13.5" hidden="false" customHeight="false" outlineLevel="0" collapsed="false">
      <c r="B24" s="58" t="s">
        <v>57</v>
      </c>
      <c r="C24" s="59" t="s">
        <v>58</v>
      </c>
      <c r="D24" s="60" t="n">
        <v>44550</v>
      </c>
      <c r="E24" s="60" t="n">
        <v>44581</v>
      </c>
      <c r="F24" s="61" t="n">
        <v>13338</v>
      </c>
      <c r="G24" s="61" t="n">
        <v>0</v>
      </c>
      <c r="H24" s="59" t="n">
        <v>24</v>
      </c>
      <c r="I24" s="62" t="n">
        <v>4</v>
      </c>
      <c r="J24" s="73"/>
      <c r="N24" s="66"/>
      <c r="R24" s="66"/>
      <c r="U24" s="71" t="n">
        <v>0</v>
      </c>
      <c r="V24" s="72" t="n">
        <v>0</v>
      </c>
      <c r="W24" s="71" t="n">
        <v>0</v>
      </c>
      <c r="X24" s="71" t="n">
        <v>0</v>
      </c>
      <c r="Y24" s="71" t="n">
        <v>0</v>
      </c>
      <c r="Z24" s="66"/>
      <c r="AD24" s="66"/>
      <c r="AH24" s="66"/>
      <c r="AL24" s="66"/>
      <c r="AP24" s="66"/>
      <c r="AT24" s="66"/>
      <c r="AX24" s="66"/>
      <c r="BB24" s="66"/>
      <c r="BG24" s="73"/>
    </row>
    <row r="25" customFormat="false" ht="13.5" hidden="false" customHeight="false" outlineLevel="0" collapsed="false">
      <c r="B25" s="58" t="s">
        <v>59</v>
      </c>
      <c r="C25" s="59" t="s">
        <v>60</v>
      </c>
      <c r="D25" s="60" t="n">
        <v>44621</v>
      </c>
      <c r="E25" s="60" t="n">
        <v>44764</v>
      </c>
      <c r="F25" s="61" t="n">
        <v>163833.2</v>
      </c>
      <c r="G25" s="61" t="n">
        <v>290.5828</v>
      </c>
      <c r="H25" s="59" t="n">
        <v>104</v>
      </c>
      <c r="I25" s="62" t="n">
        <v>4</v>
      </c>
      <c r="J25" s="73"/>
      <c r="N25" s="66"/>
      <c r="R25" s="66"/>
      <c r="V25" s="66"/>
      <c r="Z25" s="66"/>
      <c r="AE25" s="79" t="n">
        <v>14.1255527777778</v>
      </c>
      <c r="AF25" s="71" t="n">
        <v>14.1255527777778</v>
      </c>
      <c r="AG25" s="71" t="n">
        <v>14.1255527777778</v>
      </c>
      <c r="AH25" s="72" t="n">
        <v>20.1793611111111</v>
      </c>
      <c r="AI25" s="71" t="n">
        <v>14.1255527777778</v>
      </c>
      <c r="AJ25" s="71" t="n">
        <v>14.1255527777778</v>
      </c>
      <c r="AK25" s="71" t="n">
        <v>14.1255527777778</v>
      </c>
      <c r="AL25" s="72" t="n">
        <v>18.161425</v>
      </c>
      <c r="AM25" s="71" t="n">
        <v>14.1255527777778</v>
      </c>
      <c r="AN25" s="71" t="n">
        <v>14.1255527777778</v>
      </c>
      <c r="AO25" s="71" t="n">
        <v>14.1255527777778</v>
      </c>
      <c r="AP25" s="72" t="n">
        <v>20.1793611111111</v>
      </c>
      <c r="AQ25" s="71" t="n">
        <v>14.1255527777778</v>
      </c>
      <c r="AR25" s="71" t="n">
        <v>14.1255527777778</v>
      </c>
      <c r="AS25" s="71" t="n">
        <v>14.1255527777778</v>
      </c>
      <c r="AT25" s="72" t="n">
        <v>18.161425</v>
      </c>
      <c r="AU25" s="71" t="n">
        <v>14.1255527777778</v>
      </c>
      <c r="AV25" s="71" t="n">
        <v>14.1255527777778</v>
      </c>
      <c r="AW25" s="71" t="n">
        <v>14.1255527777778</v>
      </c>
      <c r="AX25" s="72" t="n">
        <v>2.01793611111111</v>
      </c>
      <c r="BB25" s="66"/>
      <c r="BG25" s="73"/>
    </row>
    <row r="26" customFormat="false" ht="13.5" hidden="false" customHeight="false" outlineLevel="0" collapsed="false">
      <c r="B26" s="58" t="s">
        <v>61</v>
      </c>
      <c r="C26" s="59" t="s">
        <v>62</v>
      </c>
      <c r="D26" s="60" t="n">
        <v>44469</v>
      </c>
      <c r="E26" s="60" t="n">
        <v>44476</v>
      </c>
      <c r="F26" s="61" t="n">
        <v>71067.11</v>
      </c>
      <c r="G26" s="61" t="n">
        <v>181.94719</v>
      </c>
      <c r="H26" s="59" t="n">
        <v>6</v>
      </c>
      <c r="I26" s="62" t="n">
        <v>4</v>
      </c>
      <c r="J26" s="78" t="n">
        <v>22.74339875</v>
      </c>
      <c r="K26" s="71" t="n">
        <v>159.20379125</v>
      </c>
      <c r="N26" s="66"/>
      <c r="R26" s="66"/>
      <c r="V26" s="66"/>
      <c r="Z26" s="66"/>
      <c r="AD26" s="66"/>
      <c r="AH26" s="66"/>
      <c r="AL26" s="66"/>
      <c r="AP26" s="66"/>
      <c r="AT26" s="66"/>
      <c r="AX26" s="66"/>
      <c r="BB26" s="66"/>
      <c r="BG26" s="73"/>
    </row>
    <row r="27" customFormat="false" ht="13.5" hidden="false" customHeight="false" outlineLevel="0" collapsed="false">
      <c r="B27" s="58" t="s">
        <v>63</v>
      </c>
      <c r="C27" s="59" t="s">
        <v>64</v>
      </c>
      <c r="D27" s="60" t="n">
        <v>44496</v>
      </c>
      <c r="E27" s="60" t="n">
        <v>44496</v>
      </c>
      <c r="F27" s="61" t="n">
        <v>16800</v>
      </c>
      <c r="G27" s="61" t="n">
        <v>25.2</v>
      </c>
      <c r="H27" s="59" t="n">
        <v>1</v>
      </c>
      <c r="I27" s="62" t="n">
        <v>4</v>
      </c>
      <c r="J27" s="73"/>
      <c r="N27" s="72" t="n">
        <v>25.2</v>
      </c>
      <c r="R27" s="66"/>
      <c r="V27" s="66"/>
      <c r="Z27" s="66"/>
      <c r="AD27" s="66"/>
      <c r="AH27" s="66"/>
      <c r="AL27" s="66"/>
      <c r="AP27" s="66"/>
      <c r="AT27" s="66"/>
      <c r="AX27" s="66"/>
      <c r="BB27" s="66"/>
      <c r="BG27" s="73"/>
    </row>
    <row r="28" customFormat="false" ht="13.5" hidden="false" customHeight="false" outlineLevel="0" collapsed="false">
      <c r="B28" s="58" t="s">
        <v>65</v>
      </c>
      <c r="C28" s="59" t="s">
        <v>66</v>
      </c>
      <c r="D28" s="60" t="n">
        <v>44508</v>
      </c>
      <c r="E28" s="60" t="n">
        <v>44651</v>
      </c>
      <c r="F28" s="61" t="n">
        <v>733320</v>
      </c>
      <c r="G28" s="61" t="n">
        <v>0</v>
      </c>
      <c r="H28" s="59" t="n">
        <v>104</v>
      </c>
      <c r="I28" s="62" t="n">
        <v>4</v>
      </c>
      <c r="J28" s="73"/>
      <c r="N28" s="66"/>
      <c r="P28" s="71" t="n">
        <v>0</v>
      </c>
      <c r="Q28" s="71" t="n">
        <v>0</v>
      </c>
      <c r="R28" s="72" t="n">
        <v>0</v>
      </c>
      <c r="S28" s="71" t="n">
        <v>0</v>
      </c>
      <c r="T28" s="71" t="n">
        <v>0</v>
      </c>
      <c r="U28" s="71" t="n">
        <v>0</v>
      </c>
      <c r="V28" s="72" t="n">
        <v>0</v>
      </c>
      <c r="W28" s="71" t="n">
        <v>0</v>
      </c>
      <c r="X28" s="71" t="n">
        <v>0</v>
      </c>
      <c r="Y28" s="71" t="n">
        <v>0</v>
      </c>
      <c r="Z28" s="72" t="n">
        <v>0</v>
      </c>
      <c r="AA28" s="71" t="n">
        <v>0</v>
      </c>
      <c r="AB28" s="71" t="n">
        <v>0</v>
      </c>
      <c r="AC28" s="71" t="n">
        <v>0</v>
      </c>
      <c r="AD28" s="72" t="n">
        <v>0</v>
      </c>
      <c r="AE28" s="71" t="n">
        <v>0</v>
      </c>
      <c r="AF28" s="71" t="n">
        <v>0</v>
      </c>
      <c r="AG28" s="71" t="n">
        <v>0</v>
      </c>
      <c r="AH28" s="75" t="n">
        <v>0</v>
      </c>
      <c r="AL28" s="66"/>
      <c r="AP28" s="66"/>
      <c r="AT28" s="66"/>
      <c r="AX28" s="66"/>
      <c r="BB28" s="66"/>
      <c r="BG28" s="73"/>
    </row>
    <row r="29" customFormat="false" ht="13.5" hidden="false" customHeight="false" outlineLevel="0" collapsed="false">
      <c r="B29" s="58" t="s">
        <v>67</v>
      </c>
      <c r="C29" s="59" t="s">
        <v>68</v>
      </c>
      <c r="D29" s="60" t="n">
        <v>44649</v>
      </c>
      <c r="E29" s="60" t="n">
        <v>44708</v>
      </c>
      <c r="F29" s="61" t="n">
        <v>862443.94</v>
      </c>
      <c r="G29" s="61" t="n">
        <v>448.33069</v>
      </c>
      <c r="H29" s="59" t="n">
        <v>44</v>
      </c>
      <c r="I29" s="62" t="n">
        <v>4</v>
      </c>
      <c r="J29" s="73"/>
      <c r="N29" s="66"/>
      <c r="R29" s="66"/>
      <c r="V29" s="66"/>
      <c r="Z29" s="66"/>
      <c r="AD29" s="66"/>
      <c r="AH29" s="72" t="n">
        <v>22.4165345</v>
      </c>
      <c r="AI29" s="71" t="n">
        <v>52.3052471666667</v>
      </c>
      <c r="AJ29" s="71" t="n">
        <v>52.3052471666667</v>
      </c>
      <c r="AK29" s="71" t="n">
        <v>52.3052471666667</v>
      </c>
      <c r="AL29" s="72" t="n">
        <v>67.2496035</v>
      </c>
      <c r="AM29" s="71" t="n">
        <v>52.3052471666667</v>
      </c>
      <c r="AN29" s="71" t="n">
        <v>52.3052471666667</v>
      </c>
      <c r="AO29" s="74" t="n">
        <v>52.3052471666667</v>
      </c>
      <c r="AP29" s="75" t="n">
        <v>44.833069</v>
      </c>
      <c r="AT29" s="66"/>
      <c r="AX29" s="66"/>
      <c r="BB29" s="66"/>
      <c r="BG29" s="73"/>
    </row>
    <row r="30" customFormat="false" ht="13.5" hidden="false" customHeight="false" outlineLevel="0" collapsed="false">
      <c r="B30" s="58" t="s">
        <v>69</v>
      </c>
      <c r="C30" s="59" t="s">
        <v>70</v>
      </c>
      <c r="D30" s="60" t="n">
        <v>44698</v>
      </c>
      <c r="E30" s="60" t="n">
        <v>44782</v>
      </c>
      <c r="F30" s="61" t="n">
        <v>1016560.34</v>
      </c>
      <c r="G30" s="61" t="n">
        <v>687.92773</v>
      </c>
      <c r="H30" s="59" t="n">
        <v>61</v>
      </c>
      <c r="I30" s="62" t="n">
        <v>4</v>
      </c>
      <c r="J30" s="73"/>
      <c r="N30" s="66"/>
      <c r="R30" s="66"/>
      <c r="V30" s="66"/>
      <c r="Z30" s="66"/>
      <c r="AD30" s="66"/>
      <c r="AH30" s="66"/>
      <c r="AL30" s="66"/>
      <c r="AO30" s="71" t="n">
        <v>40.4663370588235</v>
      </c>
      <c r="AP30" s="72" t="n">
        <v>80.932674117647</v>
      </c>
      <c r="AQ30" s="71" t="n">
        <v>56.6528718823529</v>
      </c>
      <c r="AR30" s="71" t="n">
        <v>56.6528718823529</v>
      </c>
      <c r="AS30" s="71" t="n">
        <v>56.6528718823529</v>
      </c>
      <c r="AT30" s="72" t="n">
        <v>72.8394067058823</v>
      </c>
      <c r="AU30" s="71" t="n">
        <v>56.6528718823529</v>
      </c>
      <c r="AV30" s="71" t="n">
        <v>56.6528718823529</v>
      </c>
      <c r="AW30" s="71" t="n">
        <v>56.6528718823529</v>
      </c>
      <c r="AX30" s="72" t="n">
        <v>80.932674117647</v>
      </c>
      <c r="AY30" s="71" t="n">
        <v>56.6528718823529</v>
      </c>
      <c r="AZ30" s="71" t="n">
        <v>16.1865348235294</v>
      </c>
      <c r="BB30" s="66"/>
      <c r="BG30" s="73"/>
    </row>
    <row r="31" customFormat="false" ht="13.5" hidden="false" customHeight="false" outlineLevel="0" collapsed="false">
      <c r="B31" s="58" t="s">
        <v>71</v>
      </c>
      <c r="C31" s="59" t="s">
        <v>72</v>
      </c>
      <c r="D31" s="60" t="n">
        <v>44634</v>
      </c>
      <c r="E31" s="60" t="n">
        <v>44671</v>
      </c>
      <c r="F31" s="61" t="n">
        <v>62227.13</v>
      </c>
      <c r="G31" s="61" t="n">
        <v>62.99297</v>
      </c>
      <c r="H31" s="59" t="n">
        <v>28</v>
      </c>
      <c r="I31" s="62" t="n">
        <v>4</v>
      </c>
      <c r="J31" s="73"/>
      <c r="N31" s="66"/>
      <c r="R31" s="66"/>
      <c r="V31" s="66"/>
      <c r="Z31" s="66"/>
      <c r="AD31" s="66"/>
      <c r="AF31" s="71" t="n">
        <v>1.65770973684211</v>
      </c>
      <c r="AG31" s="71" t="n">
        <v>11.6039681578947</v>
      </c>
      <c r="AH31" s="72" t="n">
        <v>16.577097368421</v>
      </c>
      <c r="AI31" s="71" t="n">
        <v>11.6039681578947</v>
      </c>
      <c r="AJ31" s="71" t="n">
        <v>11.6039681578947</v>
      </c>
      <c r="AK31" s="71" t="n">
        <v>9.94625842105263</v>
      </c>
      <c r="AL31" s="66"/>
      <c r="AP31" s="66"/>
      <c r="AT31" s="66"/>
      <c r="AX31" s="66"/>
      <c r="BB31" s="66"/>
      <c r="BG31" s="73"/>
    </row>
    <row r="32" customFormat="false" ht="13.5" hidden="false" customHeight="false" outlineLevel="0" collapsed="false">
      <c r="B32" s="58" t="s">
        <v>73</v>
      </c>
      <c r="C32" s="59" t="s">
        <v>74</v>
      </c>
      <c r="D32" s="60" t="n">
        <v>44770</v>
      </c>
      <c r="E32" s="60" t="n">
        <v>44834</v>
      </c>
      <c r="F32" s="61" t="n">
        <v>203222.7</v>
      </c>
      <c r="G32" s="61" t="n">
        <v>4.25365</v>
      </c>
      <c r="H32" s="59" t="n">
        <v>47</v>
      </c>
      <c r="I32" s="62" t="n">
        <v>4</v>
      </c>
      <c r="J32" s="73"/>
      <c r="N32" s="66"/>
      <c r="R32" s="66"/>
      <c r="V32" s="66"/>
      <c r="Z32" s="66"/>
      <c r="AD32" s="66"/>
      <c r="AH32" s="66"/>
      <c r="AL32" s="66"/>
      <c r="AP32" s="66"/>
      <c r="AT32" s="66"/>
      <c r="AX32" s="72" t="n">
        <v>0.261763076923077</v>
      </c>
      <c r="AY32" s="71" t="n">
        <v>0.458085384615385</v>
      </c>
      <c r="AZ32" s="71" t="n">
        <v>0.458085384615385</v>
      </c>
      <c r="BA32" s="71" t="n">
        <v>0.458085384615385</v>
      </c>
      <c r="BB32" s="72" t="n">
        <v>0.654407692307692</v>
      </c>
      <c r="BC32" s="71" t="n">
        <v>0.458085384615385</v>
      </c>
      <c r="BD32" s="71" t="n">
        <v>0.458085384615385</v>
      </c>
      <c r="BE32" s="71" t="n">
        <v>0.458085384615385</v>
      </c>
      <c r="BF32" s="72" t="n">
        <v>0.588966923076923</v>
      </c>
      <c r="BG32" s="66"/>
    </row>
    <row r="33" customFormat="false" ht="13.5" hidden="false" customHeight="false" outlineLevel="0" collapsed="false">
      <c r="B33" s="58" t="s">
        <v>75</v>
      </c>
      <c r="C33" s="59" t="s">
        <v>76</v>
      </c>
      <c r="D33" s="60" t="n">
        <v>44571</v>
      </c>
      <c r="E33" s="60" t="n">
        <v>44600</v>
      </c>
      <c r="F33" s="61" t="n">
        <v>93945.07</v>
      </c>
      <c r="G33" s="61" t="n">
        <v>2.17895</v>
      </c>
      <c r="H33" s="59" t="n">
        <v>22</v>
      </c>
      <c r="I33" s="62" t="n">
        <v>4</v>
      </c>
      <c r="J33" s="73"/>
      <c r="N33" s="66"/>
      <c r="R33" s="66"/>
      <c r="V33" s="66"/>
      <c r="X33" s="71" t="n">
        <v>0.363158333333333</v>
      </c>
      <c r="Y33" s="71" t="n">
        <v>0.508421666666667</v>
      </c>
      <c r="Z33" s="72" t="n">
        <v>0.726316666666667</v>
      </c>
      <c r="AA33" s="71" t="n">
        <v>0.508421666666667</v>
      </c>
      <c r="AB33" s="71" t="n">
        <v>0.0726316666666667</v>
      </c>
      <c r="AD33" s="66"/>
      <c r="AH33" s="66"/>
      <c r="AL33" s="66"/>
      <c r="AP33" s="66"/>
      <c r="AT33" s="66"/>
      <c r="AX33" s="66"/>
      <c r="BB33" s="66"/>
      <c r="BG33" s="73"/>
    </row>
    <row r="34" customFormat="false" ht="13.5" hidden="false" customHeight="false" outlineLevel="0" collapsed="false">
      <c r="B34" s="58" t="s">
        <v>77</v>
      </c>
      <c r="C34" s="59" t="s">
        <v>78</v>
      </c>
      <c r="D34" s="60" t="n">
        <v>44783</v>
      </c>
      <c r="E34" s="60" t="n">
        <v>44820</v>
      </c>
      <c r="F34" s="61" t="n">
        <v>359696.46</v>
      </c>
      <c r="G34" s="61" t="n">
        <v>191.24477</v>
      </c>
      <c r="H34" s="59" t="n">
        <v>28</v>
      </c>
      <c r="I34" s="62" t="n">
        <v>4</v>
      </c>
      <c r="J34" s="73"/>
      <c r="N34" s="66"/>
      <c r="R34" s="66"/>
      <c r="V34" s="66"/>
      <c r="Z34" s="66"/>
      <c r="AD34" s="66"/>
      <c r="AH34" s="66"/>
      <c r="AL34" s="66"/>
      <c r="AP34" s="66"/>
      <c r="AT34" s="66"/>
      <c r="AX34" s="66"/>
      <c r="AZ34" s="71" t="n">
        <v>25.1637855263158</v>
      </c>
      <c r="BA34" s="71" t="n">
        <v>35.2292997368421</v>
      </c>
      <c r="BB34" s="75" t="n">
        <v>50.3275710526316</v>
      </c>
      <c r="BC34" s="74" t="n">
        <v>35.2292997368421</v>
      </c>
      <c r="BD34" s="74" t="n">
        <v>35.2292997368421</v>
      </c>
      <c r="BE34" s="74" t="n">
        <v>10.0655142105263</v>
      </c>
      <c r="BG34" s="73"/>
    </row>
    <row r="35" customFormat="false" ht="13.5" hidden="false" customHeight="false" outlineLevel="0" collapsed="false">
      <c r="B35" s="58" t="s">
        <v>79</v>
      </c>
      <c r="C35" s="59" t="s">
        <v>80</v>
      </c>
      <c r="D35" s="60" t="n">
        <v>44797</v>
      </c>
      <c r="E35" s="60" t="n">
        <v>44823</v>
      </c>
      <c r="F35" s="61" t="n">
        <v>7732.2</v>
      </c>
      <c r="G35" s="61" t="n">
        <v>6.79329</v>
      </c>
      <c r="H35" s="59" t="n">
        <v>19</v>
      </c>
      <c r="I35" s="62" t="n">
        <v>4</v>
      </c>
      <c r="J35" s="73"/>
      <c r="N35" s="66"/>
      <c r="R35" s="66"/>
      <c r="V35" s="66"/>
      <c r="Z35" s="66"/>
      <c r="AD35" s="66"/>
      <c r="AH35" s="66"/>
      <c r="AL35" s="66"/>
      <c r="AP35" s="66"/>
      <c r="AT35" s="66"/>
      <c r="AX35" s="66"/>
      <c r="BB35" s="72" t="n">
        <v>2.01282666666667</v>
      </c>
      <c r="BC35" s="71" t="n">
        <v>1.76122333333333</v>
      </c>
      <c r="BD35" s="71" t="n">
        <v>1.76122333333333</v>
      </c>
      <c r="BE35" s="71" t="n">
        <v>1.25801666666667</v>
      </c>
      <c r="BG35" s="73"/>
    </row>
    <row r="36" customFormat="false" ht="13.5" hidden="false" customHeight="false" outlineLevel="0" collapsed="false">
      <c r="B36" s="58" t="s">
        <v>81</v>
      </c>
      <c r="C36" s="59" t="s">
        <v>82</v>
      </c>
      <c r="D36" s="60" t="n">
        <v>44469</v>
      </c>
      <c r="E36" s="60" t="n">
        <v>44497</v>
      </c>
      <c r="F36" s="61" t="n">
        <v>50440</v>
      </c>
      <c r="G36" s="61" t="n">
        <v>0.18</v>
      </c>
      <c r="H36" s="59" t="n">
        <v>21</v>
      </c>
      <c r="I36" s="62" t="n">
        <v>4</v>
      </c>
      <c r="J36" s="78" t="n">
        <v>0.00620689655172414</v>
      </c>
      <c r="K36" s="74" t="n">
        <v>0.043448275862069</v>
      </c>
      <c r="L36" s="74" t="n">
        <v>0.043448275862069</v>
      </c>
      <c r="M36" s="74" t="n">
        <v>0.043448275862069</v>
      </c>
      <c r="N36" s="75" t="n">
        <v>0.043448275862069</v>
      </c>
      <c r="R36" s="66"/>
      <c r="V36" s="66"/>
      <c r="Z36" s="66"/>
      <c r="AD36" s="66"/>
      <c r="AH36" s="66"/>
      <c r="AL36" s="66"/>
      <c r="AP36" s="66"/>
      <c r="AT36" s="66"/>
      <c r="AX36" s="66"/>
      <c r="BB36" s="66"/>
      <c r="BG36" s="73"/>
    </row>
    <row r="37" customFormat="false" ht="13.5" hidden="false" customHeight="false" outlineLevel="0" collapsed="false">
      <c r="B37" s="58" t="s">
        <v>29</v>
      </c>
      <c r="C37" s="59" t="s">
        <v>83</v>
      </c>
      <c r="D37" s="60" t="n">
        <v>44470</v>
      </c>
      <c r="E37" s="60" t="n">
        <v>44692</v>
      </c>
      <c r="F37" s="61" t="n">
        <v>427387.27</v>
      </c>
      <c r="G37" s="61" t="n">
        <v>948.74963</v>
      </c>
      <c r="H37" s="59" t="n">
        <v>159</v>
      </c>
      <c r="I37" s="62" t="n">
        <v>4</v>
      </c>
      <c r="J37" s="80"/>
      <c r="K37" s="81" t="n">
        <f aca="false">SUM(K38+K39+K40+K41+K42+K43+K44+K45+K46+K47+K48+K49+K50)</f>
        <v>20.6764766666667</v>
      </c>
      <c r="L37" s="76" t="n">
        <f aca="false">SUM(L38+L39+L40+L41+L42+L43+L44+L45+L46+L47+L48+L49+L50)</f>
        <v>22.4899766666667</v>
      </c>
      <c r="M37" s="76" t="n">
        <f aca="false">SUM(M38+M39+M40+M41+M42+M43+M44+M45+M46+M47+M48+M49+M50)</f>
        <v>20.6764766666667</v>
      </c>
      <c r="N37" s="77" t="n">
        <f aca="false">SUM(N38+N39+N40+N41+N42+N43+N44+N45+N46+N47+N48+N49+N50)</f>
        <v>48.6347711608752</v>
      </c>
      <c r="O37" s="76" t="n">
        <f aca="false">SUM(O38+O39+O40+O41+O42+O43+O44+O45+O46+O47+O48+O49+O50)</f>
        <v>39.4095819099099</v>
      </c>
      <c r="P37" s="76" t="n">
        <f aca="false">SUM(P38+P39+P40+P41+P42+P43+P44+P45+P46+P47+P48+P49+P50)</f>
        <v>31.6395819099099</v>
      </c>
      <c r="Q37" s="76" t="n">
        <f aca="false">SUM(Q38+Q39+Q40+Q41+Q42+Q43+Q44+Q45+Q46+Q47+Q48+Q49+Q50)</f>
        <v>31.6395819099099</v>
      </c>
      <c r="R37" s="77" t="n">
        <f aca="false">SUM(R38+R39+R40+R41+R42+R43+R44+R45+R46+R47+R48+R49+R50)</f>
        <v>40.6794624555985</v>
      </c>
      <c r="S37" s="76" t="n">
        <f aca="false">SUM(S38+S39+S40+S41+S42+S43+S44+S45+S46+S47+S48+S49+S50)</f>
        <v>31.6395819099099</v>
      </c>
      <c r="T37" s="76" t="n">
        <f aca="false">SUM(T38+T39+T40+T41+T42+T43+T44+T45+T46+T47+T48+T49+T50)</f>
        <v>31.6395819099099</v>
      </c>
      <c r="U37" s="76" t="n">
        <f aca="false">SUM(U38+U39+U40+U41+U42+U43+U44+U45+U46+U47+U48+U49+U50)</f>
        <v>31.6395819099099</v>
      </c>
      <c r="V37" s="77" t="n">
        <f aca="false">SUM(V38+V39+V40+V41+V42+V43+V44+V45+V46+V47+V48+V49+V50)</f>
        <v>21.5691436808237</v>
      </c>
      <c r="W37" s="76" t="n">
        <f aca="false">SUM(W38+W39+W40+W41+W42+W43+W44+W45+W46+W47+W48+W49+W50)</f>
        <v>10.9631052432432</v>
      </c>
      <c r="X37" s="76" t="n">
        <f aca="false">SUM(X38+X39+X40+X41+X42+X43+X44+X45+X46+X47+X48+X49+X50)</f>
        <v>10.9631052432432</v>
      </c>
      <c r="Y37" s="76" t="n">
        <f aca="false">SUM(Y38+Y39+Y40+Y41+Y42+Y43+Y44+Y45+Y46+Y47+Y48+Y49+Y50)</f>
        <v>10.9631052432432</v>
      </c>
      <c r="Z37" s="77" t="n">
        <f aca="false">SUM(Z38+Z39+Z40+Z41+Z42+Z43+Z44+Z45+Z46+Z47+Z48+Z49+Z50)</f>
        <v>15.6615789189189</v>
      </c>
      <c r="AA37" s="76" t="n">
        <f aca="false">SUM(AA38+AA39+AA40+AA41+AA42+AA43+AA44+AA45+AA46+AA47+AA48+AA49+AA50)</f>
        <v>10.9631052432432</v>
      </c>
      <c r="AB37" s="76" t="n">
        <f aca="false">SUM(AB38+AB39+AB40+AB41+AB42+AB43+AB44+AB45+AB46+AB47+AB48+AB49+AB50)</f>
        <v>10.9631052432432</v>
      </c>
      <c r="AC37" s="76" t="n">
        <f aca="false">SUM(AC38+AC39+AC40+AC41+AC42+AC43+AC44+AC45+AC46+AC47+AC48+AC49+AC50)</f>
        <v>10.9631052432432</v>
      </c>
      <c r="AD37" s="77" t="n">
        <f aca="false">SUM(AD38+AD39+AD40+AD41+AD42+AD43+AD44+AD45+AD46+AD47+AD48+AD49+AD50)</f>
        <v>10.9631052432432</v>
      </c>
      <c r="AE37" s="76" t="n">
        <f aca="false">SUM(AE38+AE39+AE40+AE41+AE42+AE43+AE44+AE45+AE46+AE47+AE48+AE49+AE50)</f>
        <v>10.9631052432432</v>
      </c>
      <c r="AF37" s="76" t="n">
        <f aca="false">SUM(AF38+AF39+AF40+AF41+AF42+AF43+AF44+AF45+AF46+AF47+AF48+AF49+AF50)</f>
        <v>10.9631052432432</v>
      </c>
      <c r="AG37" s="76" t="n">
        <f aca="false">SUM(AG38+AG39+AG40+AG41+AG42+AG43+AG44+AG45+AG46+AG47+AG48+AG49+AG50)</f>
        <v>141.898190957529</v>
      </c>
      <c r="AH37" s="69" t="n">
        <f aca="false">SUM(AH38+AH39+AH40+AH41+AH42+AH43+AH44+AH45+AH46+AH47+AH48+AH49+AH50)</f>
        <v>103.601426537967</v>
      </c>
      <c r="AI37" s="68" t="n">
        <f aca="false">SUM(AI38+AI39+AI40+AI41+AI42+AI43+AI44+AI45+AI46+AI47+AI48+AI49+AI50)</f>
        <v>156.19457190991</v>
      </c>
      <c r="AJ37" s="76" t="n">
        <f aca="false">SUM(AJ38+AJ39+AJ40+AJ41+AJ42+AJ43+AJ44+AJ45+AJ46+AJ47+AJ48+AJ49+AJ50)</f>
        <v>10.9631052432432</v>
      </c>
      <c r="AK37" s="76" t="n">
        <f aca="false">SUM(AK38+AK39+AK40+AK41+AK42+AK43+AK44+AK45+AK46+AK47+AK48+AK49+AK50)</f>
        <v>22.5227052432432</v>
      </c>
      <c r="AL37" s="77" t="n">
        <f aca="false">SUM(AL38+AL39+AL40+AL41+AL42+AL43+AL44+AL45+AL46+AL47+AL48+AL49+AL50)</f>
        <v>10.9631052432432</v>
      </c>
      <c r="AM37" s="76" t="n">
        <f aca="false">SUM(AM38+AM39+AM40+AM41+AM42+AM43+AM44+AM45+AM46+AM47+AM48+AM49+AM50)</f>
        <v>0</v>
      </c>
      <c r="AN37" s="76" t="n">
        <f aca="false">SUM(AN38+AN39+AN40+AN41+AN42+AN43+AN44+AN45+AN46+AN47+AN48+AN49+AN50)</f>
        <v>15.9432</v>
      </c>
      <c r="AP37" s="66"/>
      <c r="AT37" s="66"/>
      <c r="AX37" s="66"/>
      <c r="BB37" s="66"/>
      <c r="BG37" s="73"/>
    </row>
    <row r="38" customFormat="false" ht="13.5" hidden="false" customHeight="false" outlineLevel="0" collapsed="false">
      <c r="B38" s="58" t="s">
        <v>53</v>
      </c>
      <c r="C38" s="59" t="s">
        <v>54</v>
      </c>
      <c r="D38" s="60" t="n">
        <v>44650</v>
      </c>
      <c r="E38" s="60" t="n">
        <v>44652</v>
      </c>
      <c r="F38" s="61" t="n">
        <v>22910</v>
      </c>
      <c r="G38" s="61" t="n">
        <v>86.9</v>
      </c>
      <c r="H38" s="59" t="n">
        <v>3</v>
      </c>
      <c r="I38" s="62" t="n">
        <v>4</v>
      </c>
      <c r="J38" s="73"/>
      <c r="N38" s="66"/>
      <c r="R38" s="66"/>
      <c r="V38" s="66"/>
      <c r="Z38" s="66"/>
      <c r="AD38" s="66"/>
      <c r="AH38" s="72" t="n">
        <v>57.9333333333333</v>
      </c>
      <c r="AI38" s="71" t="n">
        <v>28.9666666666667</v>
      </c>
      <c r="AL38" s="66"/>
      <c r="AP38" s="66"/>
      <c r="AT38" s="66"/>
      <c r="AX38" s="66"/>
      <c r="BB38" s="66"/>
      <c r="BG38" s="73"/>
    </row>
    <row r="39" customFormat="false" ht="13.5" hidden="false" customHeight="false" outlineLevel="0" collapsed="false">
      <c r="B39" s="58" t="s">
        <v>84</v>
      </c>
      <c r="C39" s="59" t="s">
        <v>85</v>
      </c>
      <c r="D39" s="60" t="n">
        <v>44470</v>
      </c>
      <c r="E39" s="60" t="n">
        <v>44553</v>
      </c>
      <c r="F39" s="61" t="n">
        <v>112005.87</v>
      </c>
      <c r="G39" s="61" t="n">
        <v>248.11772</v>
      </c>
      <c r="H39" s="59" t="n">
        <v>60</v>
      </c>
      <c r="I39" s="62" t="n">
        <v>4</v>
      </c>
      <c r="J39" s="80"/>
      <c r="K39" s="79" t="n">
        <v>20.6764766666667</v>
      </c>
      <c r="L39" s="71" t="n">
        <v>20.6764766666667</v>
      </c>
      <c r="M39" s="71" t="n">
        <v>20.6764766666667</v>
      </c>
      <c r="N39" s="75" t="n">
        <v>29.5378238095238</v>
      </c>
      <c r="O39" s="74" t="n">
        <v>20.6764766666667</v>
      </c>
      <c r="P39" s="74" t="n">
        <v>20.6764766666667</v>
      </c>
      <c r="Q39" s="71" t="n">
        <v>20.6764766666667</v>
      </c>
      <c r="R39" s="72" t="n">
        <v>26.5840414285714</v>
      </c>
      <c r="S39" s="71" t="n">
        <v>20.6764766666667</v>
      </c>
      <c r="T39" s="71" t="n">
        <v>20.6764766666667</v>
      </c>
      <c r="U39" s="71" t="n">
        <v>20.6764766666667</v>
      </c>
      <c r="V39" s="72" t="n">
        <v>5.90756476190476</v>
      </c>
      <c r="Z39" s="66"/>
      <c r="AD39" s="66"/>
      <c r="AH39" s="66"/>
      <c r="AL39" s="66"/>
      <c r="AP39" s="66"/>
      <c r="AT39" s="66"/>
      <c r="AX39" s="66"/>
      <c r="BB39" s="66"/>
      <c r="BG39" s="73"/>
    </row>
    <row r="40" customFormat="false" ht="13.5" hidden="false" customHeight="false" outlineLevel="0" collapsed="false">
      <c r="B40" s="58" t="s">
        <v>86</v>
      </c>
      <c r="C40" s="59" t="s">
        <v>87</v>
      </c>
      <c r="D40" s="60" t="n">
        <v>44495</v>
      </c>
      <c r="E40" s="60" t="n">
        <v>44510</v>
      </c>
      <c r="F40" s="61" t="n">
        <v>12416</v>
      </c>
      <c r="G40" s="61" t="n">
        <v>0</v>
      </c>
      <c r="H40" s="59" t="n">
        <v>12</v>
      </c>
      <c r="I40" s="62" t="n">
        <v>4</v>
      </c>
      <c r="J40" s="73"/>
      <c r="N40" s="72" t="n">
        <v>0</v>
      </c>
      <c r="O40" s="71" t="n">
        <v>0</v>
      </c>
      <c r="P40" s="71" t="n">
        <v>0</v>
      </c>
      <c r="R40" s="66"/>
      <c r="V40" s="66"/>
      <c r="Z40" s="66"/>
      <c r="AD40" s="66"/>
      <c r="AH40" s="66"/>
      <c r="AL40" s="66"/>
      <c r="AP40" s="66"/>
      <c r="AT40" s="66"/>
      <c r="AX40" s="66"/>
      <c r="BB40" s="66"/>
      <c r="BG40" s="73"/>
    </row>
    <row r="41" customFormat="false" ht="13.5" hidden="false" customHeight="false" outlineLevel="0" collapsed="false">
      <c r="B41" s="58" t="s">
        <v>88</v>
      </c>
      <c r="C41" s="59" t="s">
        <v>89</v>
      </c>
      <c r="D41" s="60" t="n">
        <v>44655</v>
      </c>
      <c r="E41" s="60" t="n">
        <v>44656</v>
      </c>
      <c r="F41" s="61" t="n">
        <v>13718</v>
      </c>
      <c r="G41" s="61" t="n">
        <v>37.062</v>
      </c>
      <c r="H41" s="59" t="n">
        <v>2</v>
      </c>
      <c r="I41" s="62" t="n">
        <v>4</v>
      </c>
      <c r="J41" s="73"/>
      <c r="N41" s="66"/>
      <c r="R41" s="66"/>
      <c r="V41" s="66"/>
      <c r="Z41" s="66"/>
      <c r="AD41" s="66"/>
      <c r="AI41" s="79" t="n">
        <v>37.062</v>
      </c>
      <c r="AL41" s="66"/>
      <c r="AP41" s="66"/>
      <c r="AT41" s="66"/>
      <c r="AX41" s="66"/>
      <c r="BB41" s="66"/>
      <c r="BG41" s="73"/>
    </row>
    <row r="42" customFormat="false" ht="13.5" hidden="false" customHeight="false" outlineLevel="0" collapsed="false">
      <c r="B42" s="58" t="s">
        <v>90</v>
      </c>
      <c r="C42" s="59" t="s">
        <v>91</v>
      </c>
      <c r="D42" s="60" t="n">
        <v>44480</v>
      </c>
      <c r="E42" s="60" t="n">
        <v>44480</v>
      </c>
      <c r="F42" s="61" t="n">
        <v>789</v>
      </c>
      <c r="G42" s="61" t="n">
        <v>1.8135</v>
      </c>
      <c r="H42" s="59" t="n">
        <v>1</v>
      </c>
      <c r="I42" s="62" t="n">
        <v>4</v>
      </c>
      <c r="J42" s="73"/>
      <c r="L42" s="71" t="n">
        <v>1.8135</v>
      </c>
      <c r="N42" s="66"/>
      <c r="R42" s="66"/>
      <c r="V42" s="66"/>
      <c r="Z42" s="66"/>
      <c r="AD42" s="66"/>
      <c r="AH42" s="66"/>
      <c r="AL42" s="66"/>
      <c r="AP42" s="66"/>
      <c r="AT42" s="66"/>
      <c r="AX42" s="66"/>
      <c r="BB42" s="66"/>
      <c r="BG42" s="73"/>
    </row>
    <row r="43" customFormat="false" ht="13.5" hidden="false" customHeight="false" outlineLevel="0" collapsed="false">
      <c r="B43" s="58" t="s">
        <v>67</v>
      </c>
      <c r="C43" s="59" t="s">
        <v>68</v>
      </c>
      <c r="D43" s="60" t="n">
        <v>44636</v>
      </c>
      <c r="E43" s="60" t="n">
        <v>44642</v>
      </c>
      <c r="F43" s="61" t="n">
        <v>51886.44</v>
      </c>
      <c r="G43" s="61" t="n">
        <v>152.7576</v>
      </c>
      <c r="H43" s="59" t="n">
        <v>5</v>
      </c>
      <c r="I43" s="62" t="n">
        <v>4</v>
      </c>
      <c r="J43" s="73"/>
      <c r="N43" s="66"/>
      <c r="R43" s="66"/>
      <c r="V43" s="66"/>
      <c r="Z43" s="66"/>
      <c r="AD43" s="66"/>
      <c r="AG43" s="71" t="n">
        <v>130.935085714286</v>
      </c>
      <c r="AH43" s="72" t="n">
        <v>21.8225142857143</v>
      </c>
      <c r="AL43" s="66"/>
      <c r="AP43" s="66"/>
      <c r="AT43" s="66"/>
      <c r="AX43" s="66"/>
      <c r="BB43" s="66"/>
      <c r="BG43" s="73"/>
    </row>
    <row r="44" customFormat="false" ht="13.5" hidden="false" customHeight="false" outlineLevel="0" collapsed="false">
      <c r="B44" s="58" t="s">
        <v>69</v>
      </c>
      <c r="C44" s="59" t="s">
        <v>70</v>
      </c>
      <c r="D44" s="60" t="n">
        <v>44655</v>
      </c>
      <c r="E44" s="60" t="n">
        <v>44657</v>
      </c>
      <c r="F44" s="61" t="n">
        <v>39626.55</v>
      </c>
      <c r="G44" s="61" t="n">
        <v>79.2028</v>
      </c>
      <c r="H44" s="59" t="n">
        <v>3</v>
      </c>
      <c r="I44" s="62" t="n">
        <v>4</v>
      </c>
      <c r="J44" s="73"/>
      <c r="N44" s="66"/>
      <c r="R44" s="66"/>
      <c r="V44" s="66"/>
      <c r="Z44" s="66"/>
      <c r="AD44" s="66"/>
      <c r="AI44" s="79" t="n">
        <v>79.2028</v>
      </c>
      <c r="AL44" s="66"/>
      <c r="AP44" s="66"/>
      <c r="AT44" s="66"/>
      <c r="AX44" s="66"/>
      <c r="BB44" s="66"/>
      <c r="BG44" s="73"/>
    </row>
    <row r="45" customFormat="false" ht="13.5" hidden="false" customHeight="false" outlineLevel="0" collapsed="false">
      <c r="B45" s="58" t="s">
        <v>71</v>
      </c>
      <c r="C45" s="59" t="s">
        <v>72</v>
      </c>
      <c r="D45" s="60" t="n">
        <v>44672</v>
      </c>
      <c r="E45" s="60" t="n">
        <v>44672</v>
      </c>
      <c r="F45" s="61" t="n">
        <v>5317</v>
      </c>
      <c r="G45" s="61" t="n">
        <v>11.5596</v>
      </c>
      <c r="H45" s="59" t="n">
        <v>1</v>
      </c>
      <c r="I45" s="62" t="n">
        <v>4</v>
      </c>
      <c r="J45" s="73"/>
      <c r="N45" s="66"/>
      <c r="R45" s="66"/>
      <c r="V45" s="66"/>
      <c r="Z45" s="66"/>
      <c r="AD45" s="66"/>
      <c r="AH45" s="66"/>
      <c r="AK45" s="71" t="n">
        <v>11.5596</v>
      </c>
      <c r="AL45" s="66"/>
      <c r="AP45" s="66"/>
      <c r="AT45" s="66"/>
      <c r="AX45" s="66"/>
      <c r="BB45" s="66"/>
      <c r="BG45" s="73"/>
    </row>
    <row r="46" customFormat="false" ht="13.5" hidden="false" customHeight="false" outlineLevel="0" collapsed="false">
      <c r="B46" s="58" t="s">
        <v>73</v>
      </c>
      <c r="C46" s="59" t="s">
        <v>74</v>
      </c>
      <c r="D46" s="60" t="n">
        <v>44503</v>
      </c>
      <c r="E46" s="60" t="n">
        <v>44503</v>
      </c>
      <c r="F46" s="61" t="n">
        <v>3066</v>
      </c>
      <c r="G46" s="61" t="n">
        <v>7.77</v>
      </c>
      <c r="H46" s="59" t="n">
        <v>1</v>
      </c>
      <c r="I46" s="62" t="n">
        <v>4</v>
      </c>
      <c r="J46" s="73"/>
      <c r="O46" s="79" t="n">
        <v>7.77</v>
      </c>
      <c r="R46" s="66"/>
      <c r="V46" s="66"/>
      <c r="Z46" s="66"/>
      <c r="AD46" s="66"/>
      <c r="AH46" s="66"/>
      <c r="AL46" s="66"/>
      <c r="AP46" s="66"/>
      <c r="AT46" s="66"/>
      <c r="AX46" s="66"/>
      <c r="BB46" s="66"/>
      <c r="BG46" s="73"/>
    </row>
    <row r="47" customFormat="false" ht="13.5" hidden="false" customHeight="false" outlineLevel="0" collapsed="false">
      <c r="B47" s="58" t="s">
        <v>75</v>
      </c>
      <c r="C47" s="59" t="s">
        <v>76</v>
      </c>
      <c r="D47" s="60" t="n">
        <v>44495</v>
      </c>
      <c r="E47" s="60" t="n">
        <v>44495</v>
      </c>
      <c r="F47" s="61" t="n">
        <v>3400</v>
      </c>
      <c r="G47" s="61" t="n">
        <v>9.7</v>
      </c>
      <c r="H47" s="59" t="n">
        <v>1</v>
      </c>
      <c r="I47" s="62" t="n">
        <v>4</v>
      </c>
      <c r="J47" s="73"/>
      <c r="N47" s="72" t="n">
        <v>9.7</v>
      </c>
      <c r="R47" s="66"/>
      <c r="V47" s="66"/>
      <c r="Z47" s="66"/>
      <c r="AD47" s="66"/>
      <c r="AH47" s="66"/>
      <c r="AL47" s="66"/>
      <c r="AP47" s="66"/>
      <c r="AT47" s="66"/>
      <c r="AX47" s="66"/>
      <c r="BB47" s="66"/>
      <c r="BG47" s="73"/>
    </row>
    <row r="48" customFormat="false" ht="13.5" hidden="false" customHeight="false" outlineLevel="0" collapsed="false">
      <c r="B48" s="58" t="s">
        <v>79</v>
      </c>
      <c r="C48" s="59" t="s">
        <v>80</v>
      </c>
      <c r="D48" s="60" t="n">
        <v>44692</v>
      </c>
      <c r="E48" s="60" t="n">
        <v>44692</v>
      </c>
      <c r="F48" s="61" t="n">
        <v>10360</v>
      </c>
      <c r="G48" s="61" t="n">
        <v>15.9432</v>
      </c>
      <c r="H48" s="59" t="n">
        <v>1</v>
      </c>
      <c r="I48" s="62" t="n">
        <v>4</v>
      </c>
      <c r="J48" s="73"/>
      <c r="N48" s="66"/>
      <c r="R48" s="66"/>
      <c r="V48" s="66"/>
      <c r="Z48" s="66"/>
      <c r="AD48" s="66"/>
      <c r="AH48" s="66"/>
      <c r="AL48" s="66"/>
      <c r="AN48" s="71" t="n">
        <v>15.9432</v>
      </c>
      <c r="AP48" s="66"/>
      <c r="AT48" s="66"/>
      <c r="AX48" s="66"/>
      <c r="BB48" s="66"/>
      <c r="BG48" s="73"/>
    </row>
    <row r="49" customFormat="false" ht="13.5" hidden="false" customHeight="false" outlineLevel="0" collapsed="false">
      <c r="B49" s="58" t="s">
        <v>92</v>
      </c>
      <c r="C49" s="59" t="s">
        <v>93</v>
      </c>
      <c r="D49" s="60" t="n">
        <v>44649</v>
      </c>
      <c r="E49" s="60" t="n">
        <v>44649</v>
      </c>
      <c r="F49" s="61" t="n">
        <v>2706</v>
      </c>
      <c r="G49" s="61" t="n">
        <v>8.184</v>
      </c>
      <c r="H49" s="59" t="n">
        <v>1</v>
      </c>
      <c r="I49" s="62" t="n">
        <v>4</v>
      </c>
      <c r="J49" s="73"/>
      <c r="N49" s="66"/>
      <c r="R49" s="66"/>
      <c r="V49" s="66"/>
      <c r="Z49" s="66"/>
      <c r="AD49" s="66"/>
      <c r="AH49" s="75" t="n">
        <v>8.184</v>
      </c>
      <c r="AL49" s="66"/>
      <c r="AP49" s="66"/>
      <c r="AT49" s="66"/>
      <c r="AX49" s="66"/>
      <c r="BB49" s="66"/>
      <c r="BG49" s="73"/>
    </row>
    <row r="50" customFormat="false" ht="13.5" hidden="false" customHeight="false" outlineLevel="0" collapsed="false">
      <c r="B50" s="58" t="s">
        <v>94</v>
      </c>
      <c r="C50" s="59" t="s">
        <v>95</v>
      </c>
      <c r="D50" s="60" t="n">
        <v>44495</v>
      </c>
      <c r="E50" s="60" t="n">
        <v>44679</v>
      </c>
      <c r="F50" s="61" t="n">
        <v>149186.41</v>
      </c>
      <c r="G50" s="61" t="n">
        <v>289.73921</v>
      </c>
      <c r="H50" s="59" t="n">
        <v>133</v>
      </c>
      <c r="I50" s="62" t="n">
        <v>4</v>
      </c>
      <c r="J50" s="73"/>
      <c r="N50" s="75" t="n">
        <v>9.39694735135135</v>
      </c>
      <c r="O50" s="74" t="n">
        <v>10.9631052432432</v>
      </c>
      <c r="P50" s="74" t="n">
        <v>10.9631052432432</v>
      </c>
      <c r="Q50" s="74" t="n">
        <v>10.9631052432432</v>
      </c>
      <c r="R50" s="75" t="n">
        <v>14.095421027027</v>
      </c>
      <c r="S50" s="74" t="n">
        <v>10.9631052432432</v>
      </c>
      <c r="T50" s="74" t="n">
        <v>10.9631052432432</v>
      </c>
      <c r="U50" s="74" t="n">
        <v>10.9631052432432</v>
      </c>
      <c r="V50" s="75" t="n">
        <v>15.6615789189189</v>
      </c>
      <c r="W50" s="74" t="n">
        <v>10.9631052432432</v>
      </c>
      <c r="X50" s="74" t="n">
        <v>10.9631052432432</v>
      </c>
      <c r="Y50" s="74" t="n">
        <v>10.9631052432432</v>
      </c>
      <c r="Z50" s="75" t="n">
        <v>15.6615789189189</v>
      </c>
      <c r="AA50" s="74" t="n">
        <v>10.9631052432432</v>
      </c>
      <c r="AB50" s="74" t="n">
        <v>10.9631052432432</v>
      </c>
      <c r="AC50" s="74" t="n">
        <v>10.9631052432432</v>
      </c>
      <c r="AD50" s="75" t="n">
        <v>10.9631052432432</v>
      </c>
      <c r="AE50" s="74" t="n">
        <v>10.9631052432432</v>
      </c>
      <c r="AF50" s="74" t="n">
        <v>10.9631052432432</v>
      </c>
      <c r="AG50" s="74" t="n">
        <v>10.9631052432432</v>
      </c>
      <c r="AH50" s="75" t="n">
        <v>15.6615789189189</v>
      </c>
      <c r="AI50" s="74" t="n">
        <v>10.9631052432432</v>
      </c>
      <c r="AJ50" s="74" t="n">
        <v>10.9631052432432</v>
      </c>
      <c r="AK50" s="74" t="n">
        <v>10.9631052432432</v>
      </c>
      <c r="AL50" s="75" t="n">
        <v>10.9631052432432</v>
      </c>
      <c r="AP50" s="66"/>
      <c r="AT50" s="66"/>
      <c r="AX50" s="66"/>
      <c r="BB50" s="66"/>
      <c r="BG50" s="73"/>
    </row>
    <row r="51" customFormat="false" ht="13.5" hidden="false" customHeight="false" outlineLevel="0" collapsed="false">
      <c r="B51" s="82"/>
      <c r="C51" s="83" t="s">
        <v>96</v>
      </c>
      <c r="D51" s="84"/>
      <c r="E51" s="84"/>
      <c r="F51" s="85"/>
      <c r="G51" s="85"/>
      <c r="H51" s="83"/>
      <c r="I51" s="86"/>
      <c r="J51" s="87" t="n">
        <f aca="false">SUM(J9:J9)</f>
        <v>24.5026706465517</v>
      </c>
      <c r="K51" s="87" t="n">
        <f aca="false">SUM(K9:N9)</f>
        <v>338.438870514323</v>
      </c>
      <c r="L51" s="87"/>
      <c r="M51" s="87"/>
      <c r="N51" s="87"/>
      <c r="O51" s="87" t="n">
        <f aca="false">SUM(O9:R9)</f>
        <v>353.15154000351</v>
      </c>
      <c r="P51" s="87"/>
      <c r="Q51" s="87"/>
      <c r="R51" s="87"/>
      <c r="S51" s="87" t="n">
        <f aca="false">SUM(S9:V9)</f>
        <v>221.796072238836</v>
      </c>
      <c r="T51" s="87"/>
      <c r="U51" s="87"/>
      <c r="V51" s="87"/>
      <c r="W51" s="87" t="n">
        <f aca="false">SUM(W9:Z9)</f>
        <v>165.185407476932</v>
      </c>
      <c r="X51" s="87"/>
      <c r="Y51" s="87"/>
      <c r="Z51" s="87"/>
      <c r="AA51" s="87" t="n">
        <f aca="false">SUM(AA9:AD9)</f>
        <v>115.85084804368</v>
      </c>
      <c r="AB51" s="87"/>
      <c r="AC51" s="87"/>
      <c r="AD51" s="87"/>
      <c r="AE51" s="87" t="n">
        <f aca="false">SUM(AE9:AH9)</f>
        <v>524.775075721053</v>
      </c>
      <c r="AF51" s="87"/>
      <c r="AG51" s="87"/>
      <c r="AH51" s="87"/>
      <c r="AI51" s="87" t="n">
        <f aca="false">SUM(AI9:AL9)</f>
        <v>900.951229940584</v>
      </c>
      <c r="AJ51" s="87"/>
      <c r="AK51" s="87"/>
      <c r="AL51" s="87"/>
      <c r="AM51" s="87" t="n">
        <f aca="false">SUM(AM9:AP9)</f>
        <v>796.845497659377</v>
      </c>
      <c r="AN51" s="87"/>
      <c r="AO51" s="87"/>
      <c r="AP51" s="87"/>
      <c r="AQ51" s="87" t="n">
        <f aca="false">SUM(AQ9:AT9)</f>
        <v>685.786224917044</v>
      </c>
      <c r="AR51" s="87"/>
      <c r="AS51" s="87"/>
      <c r="AT51" s="87"/>
      <c r="AU51" s="87" t="n">
        <f aca="false">SUM(AU9:AX9)</f>
        <v>668.82926920915</v>
      </c>
      <c r="AV51" s="87"/>
      <c r="AW51" s="87"/>
      <c r="AX51" s="87"/>
      <c r="AY51" s="87" t="n">
        <f aca="false">SUM(AY9:BB9)</f>
        <v>187.601553534492</v>
      </c>
      <c r="AZ51" s="87"/>
      <c r="BA51" s="87"/>
      <c r="BB51" s="87"/>
      <c r="BC51" s="88" t="n">
        <f aca="false">SUM(BC9:BF9)</f>
        <v>87.2678000944669</v>
      </c>
      <c r="BD51" s="88"/>
      <c r="BE51" s="88"/>
      <c r="BF51" s="88"/>
      <c r="BG51" s="87" t="n">
        <f aca="false">SUM(BG9:BG9)</f>
        <v>0</v>
      </c>
    </row>
    <row r="52" customFormat="false" ht="13.5" hidden="false" customHeight="false" outlineLevel="0" collapsed="false">
      <c r="B52" s="89"/>
      <c r="C52" s="90" t="s">
        <v>97</v>
      </c>
      <c r="D52" s="91"/>
      <c r="E52" s="91"/>
      <c r="F52" s="92"/>
      <c r="G52" s="92"/>
      <c r="H52" s="90"/>
      <c r="I52" s="93"/>
      <c r="J52" s="94" t="n">
        <f aca="false">SUM(J9:V9)</f>
        <v>937.88915340322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 t="n">
        <f aca="false">SUM(W9:BG9)</f>
        <v>4133.09290659678</v>
      </c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</row>
  </sheetData>
  <mergeCells count="36">
    <mergeCell ref="J6:V6"/>
    <mergeCell ref="W6:BG6"/>
    <mergeCell ref="B7:B8"/>
    <mergeCell ref="C7:C8"/>
    <mergeCell ref="D7:D8"/>
    <mergeCell ref="E7:E8"/>
    <mergeCell ref="F7:F8"/>
    <mergeCell ref="G7:G8"/>
    <mergeCell ref="H7:H8"/>
    <mergeCell ref="I7:I8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J52:V52"/>
    <mergeCell ref="W52:BG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86"/>
    <col collapsed="false" customWidth="true" hidden="false" outlineLevel="0" max="3" min="3" style="0" width="33.29"/>
    <col collapsed="false" customWidth="true" hidden="false" outlineLevel="0" max="5" min="4" style="95" width="8.86"/>
    <col collapsed="false" customWidth="true" hidden="false" outlineLevel="0" max="6" min="6" style="3" width="11"/>
    <col collapsed="false" customWidth="true" hidden="false" outlineLevel="0" max="7" min="7" style="3" width="8.42"/>
    <col collapsed="false" customWidth="true" hidden="false" outlineLevel="0" max="8" min="8" style="0" width="6.57"/>
    <col collapsed="false" customWidth="true" hidden="false" outlineLevel="0" max="9" min="9" style="0" width="6.29"/>
    <col collapsed="false" customWidth="true" hidden="false" outlineLevel="0" max="32" min="10" style="96" width="10.29"/>
    <col collapsed="false" customWidth="false" hidden="false" outlineLevel="0" max="16384" min="33" style="96" width="9.14"/>
  </cols>
  <sheetData>
    <row r="1" s="98" customFormat="true" ht="12.75" hidden="false" customHeight="false" outlineLevel="0" collapsed="false">
      <c r="A1" s="5"/>
      <c r="B1" s="6"/>
      <c r="C1" s="6"/>
      <c r="D1" s="97"/>
      <c r="E1" s="97"/>
      <c r="F1" s="9"/>
      <c r="G1" s="9"/>
      <c r="H1" s="5"/>
      <c r="I1" s="5"/>
    </row>
    <row r="2" s="98" customFormat="true" ht="27.75" hidden="false" customHeight="true" outlineLevel="0" collapsed="false">
      <c r="A2" s="5"/>
      <c r="B2" s="11" t="str">
        <f aca="false">CONCATENATE("Harmonogram stavby:   ",StavbaCislo,"    ",StavbaNazev)</f>
        <v>Harmonogram stavby:   23    Revitalizace kulturního domu v Kunčině</v>
      </c>
      <c r="C2" s="99"/>
      <c r="D2" s="100"/>
      <c r="E2" s="101"/>
      <c r="F2" s="102"/>
      <c r="G2" s="102"/>
      <c r="H2" s="103"/>
      <c r="I2" s="103"/>
    </row>
    <row r="3" s="98" customFormat="true" ht="12.75" hidden="false" customHeight="false" outlineLevel="0" collapsed="false">
      <c r="A3" s="5"/>
      <c r="B3" s="17" t="s">
        <v>2</v>
      </c>
      <c r="C3" s="18" t="s">
        <v>3</v>
      </c>
      <c r="D3" s="97"/>
      <c r="E3" s="97"/>
      <c r="F3" s="104"/>
      <c r="G3" s="20"/>
      <c r="H3" s="5"/>
      <c r="I3" s="5"/>
    </row>
    <row r="4" s="98" customFormat="true" ht="12.75" hidden="false" customHeight="false" outlineLevel="0" collapsed="false">
      <c r="A4" s="5"/>
      <c r="B4" s="6"/>
      <c r="C4" s="18" t="s">
        <v>4</v>
      </c>
      <c r="D4" s="97"/>
      <c r="E4" s="97"/>
      <c r="F4" s="9"/>
      <c r="G4" s="20"/>
      <c r="H4" s="5"/>
      <c r="I4" s="5"/>
    </row>
    <row r="5" s="107" customFormat="true" ht="12" hidden="false" customHeight="true" outlineLevel="0" collapsed="false">
      <c r="A5" s="21"/>
      <c r="B5" s="22" t="s">
        <v>5</v>
      </c>
      <c r="C5" s="23" t="s">
        <v>6</v>
      </c>
      <c r="D5" s="105"/>
      <c r="E5" s="105"/>
      <c r="F5" s="106"/>
      <c r="G5" s="25"/>
      <c r="H5" s="21"/>
      <c r="I5" s="21"/>
    </row>
    <row r="6" s="111" customFormat="true" ht="13.5" hidden="false" customHeight="true" outlineLevel="0" collapsed="false">
      <c r="A6" s="27"/>
      <c r="B6" s="28"/>
      <c r="C6" s="32"/>
      <c r="D6" s="108"/>
      <c r="E6" s="108"/>
      <c r="F6" s="31"/>
      <c r="G6" s="31"/>
      <c r="H6" s="32"/>
      <c r="I6" s="32"/>
      <c r="J6" s="109" t="n">
        <v>2021</v>
      </c>
      <c r="K6" s="109"/>
      <c r="L6" s="109"/>
      <c r="M6" s="109"/>
      <c r="N6" s="109" t="n">
        <v>2022</v>
      </c>
      <c r="O6" s="109"/>
      <c r="P6" s="109"/>
      <c r="Q6" s="109"/>
      <c r="R6" s="109"/>
      <c r="S6" s="109"/>
      <c r="T6" s="109"/>
      <c r="U6" s="109"/>
      <c r="V6" s="109"/>
      <c r="W6" s="109"/>
      <c r="X6" s="110"/>
      <c r="Y6" s="110"/>
      <c r="Z6" s="110"/>
      <c r="AA6" s="110"/>
      <c r="AB6" s="110"/>
      <c r="AC6" s="110"/>
      <c r="AD6" s="110"/>
      <c r="AE6" s="110"/>
      <c r="AF6" s="110"/>
    </row>
    <row r="7" s="42" customFormat="true" ht="12.75" hidden="false" customHeight="true" outlineLevel="0" collapsed="false">
      <c r="A7" s="35"/>
      <c r="B7" s="36" t="s">
        <v>7</v>
      </c>
      <c r="C7" s="37" t="s">
        <v>8</v>
      </c>
      <c r="D7" s="37" t="s">
        <v>9</v>
      </c>
      <c r="E7" s="37" t="s">
        <v>10</v>
      </c>
      <c r="F7" s="38" t="s">
        <v>11</v>
      </c>
      <c r="G7" s="38" t="s">
        <v>12</v>
      </c>
      <c r="H7" s="37" t="s">
        <v>13</v>
      </c>
      <c r="I7" s="39" t="s">
        <v>14</v>
      </c>
      <c r="J7" s="41" t="n">
        <v>2021</v>
      </c>
      <c r="K7" s="41"/>
      <c r="L7" s="41"/>
      <c r="M7" s="41"/>
      <c r="N7" s="112" t="n">
        <v>2022</v>
      </c>
      <c r="O7" s="112"/>
      <c r="P7" s="112"/>
      <c r="Q7" s="112"/>
      <c r="R7" s="112"/>
      <c r="S7" s="112"/>
      <c r="T7" s="112"/>
      <c r="U7" s="112"/>
      <c r="V7" s="112"/>
      <c r="W7" s="112"/>
    </row>
    <row r="8" s="47" customFormat="true" ht="12.75" hidden="false" customHeight="true" outlineLevel="0" collapsed="false">
      <c r="A8" s="35"/>
      <c r="B8" s="36"/>
      <c r="C8" s="37"/>
      <c r="D8" s="37"/>
      <c r="E8" s="37"/>
      <c r="F8" s="38"/>
      <c r="G8" s="38"/>
      <c r="H8" s="37"/>
      <c r="I8" s="39"/>
      <c r="J8" s="113" t="s">
        <v>98</v>
      </c>
      <c r="K8" s="114" t="s">
        <v>99</v>
      </c>
      <c r="L8" s="114" t="s">
        <v>100</v>
      </c>
      <c r="M8" s="115" t="s">
        <v>101</v>
      </c>
      <c r="N8" s="113" t="s">
        <v>102</v>
      </c>
      <c r="O8" s="114" t="s">
        <v>103</v>
      </c>
      <c r="P8" s="114" t="s">
        <v>104</v>
      </c>
      <c r="Q8" s="114" t="s">
        <v>105</v>
      </c>
      <c r="R8" s="114" t="s">
        <v>106</v>
      </c>
      <c r="S8" s="114" t="s">
        <v>107</v>
      </c>
      <c r="T8" s="114" t="s">
        <v>108</v>
      </c>
      <c r="U8" s="114" t="s">
        <v>109</v>
      </c>
      <c r="V8" s="114" t="s">
        <v>98</v>
      </c>
      <c r="W8" s="114" t="s">
        <v>99</v>
      </c>
      <c r="X8" s="116"/>
      <c r="Y8" s="116"/>
      <c r="Z8" s="116"/>
      <c r="AA8" s="116"/>
      <c r="AB8" s="116"/>
      <c r="AC8" s="116"/>
      <c r="AD8" s="116"/>
      <c r="AE8" s="116"/>
      <c r="AF8" s="116"/>
    </row>
    <row r="9" customFormat="false" ht="12.75" hidden="false" customHeight="false" outlineLevel="0" collapsed="false">
      <c r="B9" s="117" t="s">
        <v>0</v>
      </c>
      <c r="C9" s="118" t="s">
        <v>1</v>
      </c>
      <c r="D9" s="119" t="n">
        <v>44469</v>
      </c>
      <c r="E9" s="119" t="n">
        <v>44834</v>
      </c>
      <c r="F9" s="120" t="n">
        <v>7555762.05</v>
      </c>
      <c r="G9" s="120" t="n">
        <v>5070.98206</v>
      </c>
      <c r="H9" s="118" t="n">
        <v>262</v>
      </c>
      <c r="I9" s="121" t="n">
        <v>4</v>
      </c>
      <c r="J9" s="122" t="n">
        <f aca="false">SUM(J10)</f>
        <v>15163.6006590352</v>
      </c>
      <c r="K9" s="123" t="n">
        <f aca="false">SUM(K10)</f>
        <v>214639.467200629</v>
      </c>
      <c r="L9" s="123" t="n">
        <f aca="false">SUM(L10)</f>
        <v>1064314.84546726</v>
      </c>
      <c r="M9" s="124" t="n">
        <f aca="false">SUM(M10)</f>
        <v>532904.042789216</v>
      </c>
      <c r="N9" s="122" t="n">
        <f aca="false">SUM(N10)</f>
        <v>585072.820193977</v>
      </c>
      <c r="O9" s="123" t="n">
        <f aca="false">SUM(O10)</f>
        <v>455754.390540797</v>
      </c>
      <c r="P9" s="123" t="n">
        <f aca="false">SUM(P10)</f>
        <v>601066.234126018</v>
      </c>
      <c r="Q9" s="123" t="n">
        <f aca="false">SUM(Q10)</f>
        <v>940023.471261259</v>
      </c>
      <c r="R9" s="123" t="n">
        <f aca="false">SUM(R10)</f>
        <v>977931.126254514</v>
      </c>
      <c r="S9" s="123" t="n">
        <f aca="false">SUM(S10)</f>
        <v>745958.601138145</v>
      </c>
      <c r="T9" s="123" t="n">
        <f aca="false">SUM(T10)</f>
        <v>751735.635304289</v>
      </c>
      <c r="U9" s="123" t="n">
        <f aca="false">SUM(U10)</f>
        <v>417846.469500526</v>
      </c>
      <c r="V9" s="123" t="n">
        <f aca="false">SUM(V10)</f>
        <v>253351.345564331</v>
      </c>
      <c r="W9" s="123"/>
    </row>
    <row r="10" customFormat="false" ht="12.75" hidden="false" customHeight="false" outlineLevel="0" collapsed="false">
      <c r="B10" s="125" t="s">
        <v>29</v>
      </c>
      <c r="C10" s="126" t="s">
        <v>30</v>
      </c>
      <c r="D10" s="127" t="n">
        <v>44469</v>
      </c>
      <c r="E10" s="127" t="n">
        <v>44834</v>
      </c>
      <c r="F10" s="128" t="n">
        <v>7555762.05</v>
      </c>
      <c r="G10" s="128" t="n">
        <v>5070.98206</v>
      </c>
      <c r="H10" s="126" t="n">
        <v>262</v>
      </c>
      <c r="I10" s="129" t="n">
        <v>4</v>
      </c>
      <c r="J10" s="130" t="n">
        <f aca="false">SUM(J11+J15+J37)</f>
        <v>15163.6006590352</v>
      </c>
      <c r="K10" s="131" t="n">
        <f aca="false">SUM(K11+K15+K37)</f>
        <v>214639.467200629</v>
      </c>
      <c r="L10" s="131" t="n">
        <f aca="false">SUM(L11+L15+L37)</f>
        <v>1064314.84546726</v>
      </c>
      <c r="M10" s="132" t="n">
        <f aca="false">SUM(M11+M15+M37)</f>
        <v>532904.042789216</v>
      </c>
      <c r="N10" s="130" t="n">
        <f aca="false">SUM(N11+N15+N37)</f>
        <v>585072.820193977</v>
      </c>
      <c r="O10" s="131" t="n">
        <f aca="false">SUM(O11+O15+O37)</f>
        <v>455754.390540797</v>
      </c>
      <c r="P10" s="131" t="n">
        <f aca="false">SUM(P11+P15+P37)</f>
        <v>601066.234126018</v>
      </c>
      <c r="Q10" s="131" t="n">
        <f aca="false">SUM(Q11+Q15+Q37)</f>
        <v>940023.471261259</v>
      </c>
      <c r="R10" s="131" t="n">
        <f aca="false">SUM(R11+R15+R37)</f>
        <v>977931.126254514</v>
      </c>
      <c r="S10" s="131" t="n">
        <f aca="false">SUM(S11+S15+S37)</f>
        <v>745958.601138145</v>
      </c>
      <c r="T10" s="131" t="n">
        <f aca="false">SUM(T11+T15+T37)</f>
        <v>751735.635304289</v>
      </c>
      <c r="U10" s="131" t="n">
        <f aca="false">SUM(U11+U15+U37)</f>
        <v>417846.469500526</v>
      </c>
      <c r="V10" s="131" t="n">
        <f aca="false">SUM(V11+V15+V37)</f>
        <v>253351.345564331</v>
      </c>
      <c r="W10" s="131"/>
    </row>
    <row r="11" customFormat="false" ht="12.75" hidden="false" customHeight="false" outlineLevel="0" collapsed="false">
      <c r="B11" s="58" t="s">
        <v>31</v>
      </c>
      <c r="C11" s="59" t="s">
        <v>32</v>
      </c>
      <c r="D11" s="133" t="n">
        <v>44469</v>
      </c>
      <c r="E11" s="133" t="n">
        <v>44834</v>
      </c>
      <c r="F11" s="61" t="n">
        <v>35500</v>
      </c>
      <c r="G11" s="61" t="n">
        <v>0</v>
      </c>
      <c r="H11" s="59" t="n">
        <v>262</v>
      </c>
      <c r="I11" s="62" t="n">
        <v>4</v>
      </c>
      <c r="J11" s="134" t="n">
        <f aca="false">SUM(J12+J13+J14)</f>
        <v>3088.79781420765</v>
      </c>
      <c r="K11" s="135" t="n">
        <f aca="false">SUM(K12+K13+K14)</f>
        <v>2752.73224043716</v>
      </c>
      <c r="L11" s="135" t="n">
        <f aca="false">SUM(L12+L13+L14)</f>
        <v>2663.93442622951</v>
      </c>
      <c r="M11" s="136" t="n">
        <f aca="false">SUM(M12+M13+M14)</f>
        <v>2752.73224043716</v>
      </c>
      <c r="N11" s="134" t="n">
        <f aca="false">SUM(N12+N13+N14)</f>
        <v>2752.73224043716</v>
      </c>
      <c r="O11" s="135" t="n">
        <f aca="false">SUM(O12+O13+O14)</f>
        <v>2486.33879781421</v>
      </c>
      <c r="P11" s="135" t="n">
        <f aca="false">SUM(P12+P13+P14)</f>
        <v>2752.73224043716</v>
      </c>
      <c r="Q11" s="135" t="n">
        <f aca="false">SUM(Q12+Q13+Q14)</f>
        <v>2663.93442622951</v>
      </c>
      <c r="R11" s="135" t="n">
        <f aca="false">SUM(R12+R13+R14)</f>
        <v>2752.73224043716</v>
      </c>
      <c r="S11" s="135" t="n">
        <f aca="false">SUM(S12+S13+S14)</f>
        <v>2663.93442622951</v>
      </c>
      <c r="T11" s="135" t="n">
        <f aca="false">SUM(T12+T13+T14)</f>
        <v>2752.73224043716</v>
      </c>
      <c r="U11" s="135" t="n">
        <f aca="false">SUM(U12+U13+U14)</f>
        <v>2752.73224043716</v>
      </c>
      <c r="V11" s="135" t="n">
        <f aca="false">SUM(V12+V13+V14)</f>
        <v>2663.93442622951</v>
      </c>
      <c r="W11" s="135"/>
    </row>
    <row r="12" customFormat="false" ht="12.75" hidden="false" customHeight="false" outlineLevel="0" collapsed="false">
      <c r="B12" s="58" t="s">
        <v>33</v>
      </c>
      <c r="C12" s="59" t="s">
        <v>34</v>
      </c>
      <c r="D12" s="133" t="n">
        <v>44469</v>
      </c>
      <c r="E12" s="133" t="n">
        <v>44834</v>
      </c>
      <c r="F12" s="61" t="n">
        <v>7500</v>
      </c>
      <c r="G12" s="61" t="n">
        <v>0</v>
      </c>
      <c r="H12" s="59" t="n">
        <v>262</v>
      </c>
      <c r="I12" s="62" t="n">
        <v>4</v>
      </c>
      <c r="J12" s="134" t="n">
        <v>20.4918032786885</v>
      </c>
      <c r="K12" s="135" t="n">
        <v>635.245901639344</v>
      </c>
      <c r="L12" s="135" t="n">
        <v>614.754098360656</v>
      </c>
      <c r="M12" s="136" t="n">
        <v>635.245901639344</v>
      </c>
      <c r="N12" s="134" t="n">
        <v>635.245901639344</v>
      </c>
      <c r="O12" s="135" t="n">
        <v>573.770491803279</v>
      </c>
      <c r="P12" s="135" t="n">
        <v>635.245901639344</v>
      </c>
      <c r="Q12" s="135" t="n">
        <v>614.754098360656</v>
      </c>
      <c r="R12" s="135" t="n">
        <v>635.245901639344</v>
      </c>
      <c r="S12" s="135" t="n">
        <v>614.754098360656</v>
      </c>
      <c r="T12" s="135" t="n">
        <v>635.245901639344</v>
      </c>
      <c r="U12" s="135" t="n">
        <v>635.245901639344</v>
      </c>
      <c r="V12" s="135" t="n">
        <v>614.754098360656</v>
      </c>
      <c r="W12" s="135"/>
    </row>
    <row r="13" customFormat="false" ht="12.75" hidden="false" customHeight="false" outlineLevel="0" collapsed="false">
      <c r="B13" s="58" t="s">
        <v>35</v>
      </c>
      <c r="C13" s="59" t="s">
        <v>36</v>
      </c>
      <c r="D13" s="133" t="n">
        <v>44469</v>
      </c>
      <c r="E13" s="133" t="n">
        <v>44469</v>
      </c>
      <c r="F13" s="61" t="n">
        <v>3000</v>
      </c>
      <c r="G13" s="61" t="n">
        <v>0</v>
      </c>
      <c r="H13" s="59" t="n">
        <v>1</v>
      </c>
      <c r="I13" s="62" t="n">
        <v>4</v>
      </c>
      <c r="J13" s="134" t="n">
        <v>3000</v>
      </c>
      <c r="K13" s="135"/>
      <c r="L13" s="135"/>
      <c r="M13" s="136"/>
      <c r="N13" s="134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12.75" hidden="false" customHeight="false" outlineLevel="0" collapsed="false">
      <c r="B14" s="58" t="s">
        <v>37</v>
      </c>
      <c r="C14" s="59" t="s">
        <v>38</v>
      </c>
      <c r="D14" s="133" t="n">
        <v>44469</v>
      </c>
      <c r="E14" s="133" t="n">
        <v>44834</v>
      </c>
      <c r="F14" s="61" t="n">
        <v>25000</v>
      </c>
      <c r="G14" s="61" t="n">
        <v>0</v>
      </c>
      <c r="H14" s="59" t="n">
        <v>262</v>
      </c>
      <c r="I14" s="62" t="n">
        <v>4</v>
      </c>
      <c r="J14" s="134" t="n">
        <v>68.3060109289618</v>
      </c>
      <c r="K14" s="135" t="n">
        <v>2117.48633879781</v>
      </c>
      <c r="L14" s="135" t="n">
        <v>2049.18032786885</v>
      </c>
      <c r="M14" s="136" t="n">
        <v>2117.48633879781</v>
      </c>
      <c r="N14" s="134" t="n">
        <v>2117.48633879781</v>
      </c>
      <c r="O14" s="135" t="n">
        <v>1912.56830601093</v>
      </c>
      <c r="P14" s="135" t="n">
        <v>2117.48633879781</v>
      </c>
      <c r="Q14" s="135" t="n">
        <v>2049.18032786885</v>
      </c>
      <c r="R14" s="135" t="n">
        <v>2117.48633879781</v>
      </c>
      <c r="S14" s="135" t="n">
        <v>2049.18032786885</v>
      </c>
      <c r="T14" s="135" t="n">
        <v>2117.48633879781</v>
      </c>
      <c r="U14" s="135" t="n">
        <v>2117.48633879781</v>
      </c>
      <c r="V14" s="135" t="n">
        <v>2049.18032786885</v>
      </c>
      <c r="W14" s="135"/>
    </row>
    <row r="15" customFormat="false" ht="12.75" hidden="false" customHeight="false" outlineLevel="0" collapsed="false">
      <c r="B15" s="58" t="s">
        <v>39</v>
      </c>
      <c r="C15" s="59" t="s">
        <v>40</v>
      </c>
      <c r="D15" s="133" t="n">
        <v>44469</v>
      </c>
      <c r="E15" s="133" t="n">
        <v>44834</v>
      </c>
      <c r="F15" s="61" t="n">
        <v>7092874.78</v>
      </c>
      <c r="G15" s="61" t="n">
        <v>4122.23243</v>
      </c>
      <c r="H15" s="59" t="n">
        <v>262</v>
      </c>
      <c r="I15" s="62" t="n">
        <v>4</v>
      </c>
      <c r="J15" s="134" t="n">
        <f aca="false">SUM(J16+J17+J18+J19+J20+J21+J22+J23+J24+J25+J26+J27+J28+J29+J30+J31+J32+J33+J34+J35+J36)</f>
        <v>12074.8028448276</v>
      </c>
      <c r="K15" s="135" t="n">
        <f aca="false">SUM(K16+K17+K18+K19+K20+K21+K22+K23+K24+K25+K26+K27+K28+K29+K30+K31+K32+K33+K34+K35+K36)</f>
        <v>156867.757155172</v>
      </c>
      <c r="L15" s="135" t="n">
        <f aca="false">SUM(L16+L17+L18+L19+L20+L21+L22+L23+L24+L25+L26+L27+L28+L29+L30+L31+L32+L33+L34+L35+L36)</f>
        <v>986630.423801653</v>
      </c>
      <c r="M15" s="136" t="n">
        <f aca="false">SUM(M16+M17+M18+M19+M20+M21+M22+M23+M24+M25+M26+M27+M28+M29+M30+M31+M32+M33+M34+M35+M36)</f>
        <v>474484.232782369</v>
      </c>
      <c r="N15" s="134" t="n">
        <f aca="false">SUM(N16+N17+N18+N19+N20+N21+N22+N23+N24+N25+N26+N27+N28+N29+N30+N31+N32+N33+N34+N35+N36)</f>
        <v>557321.284115702</v>
      </c>
      <c r="O15" s="135" t="n">
        <f aca="false">SUM(O16+O17+O18+O19+O20+O21+O22+O23+O24+O25+O26+O27+O28+O29+O30+O31+O32+O33+O34+O35+O36)</f>
        <v>430688.486986226</v>
      </c>
      <c r="P15" s="135" t="n">
        <f aca="false">SUM(P16+P17+P18+P19+P20+P21+P22+P23+P24+P25+P26+P27+P28+P29+P30+P31+P32+P33+P34+P35+P36)</f>
        <v>503448.924714409</v>
      </c>
      <c r="Q15" s="135" t="n">
        <f aca="false">SUM(Q16+Q17+Q18+Q19+Q20+Q21+Q22+Q23+Q24+Q25+Q26+Q27+Q28+Q29+Q30+Q31+Q32+Q33+Q34+Q35+Q36)</f>
        <v>848481.755411606</v>
      </c>
      <c r="R15" s="135" t="n">
        <f aca="false">SUM(R16+R17+R18+R19+R20+R21+R22+R23+R24+R25+R26+R27+R28+R29+R30+R31+R32+R33+R34+R35+R36)</f>
        <v>964818.394014077</v>
      </c>
      <c r="S15" s="135" t="n">
        <f aca="false">SUM(S16+S17+S18+S19+S20+S21+S22+S23+S24+S25+S26+S27+S28+S29+S30+S31+S32+S33+S34+S35+S36)</f>
        <v>743294.666711916</v>
      </c>
      <c r="T15" s="135" t="n">
        <f aca="false">SUM(T16+T17+T18+T19+T20+T21+T22+T23+T24+T25+T26+T27+T28+T29+T30+T31+T32+T33+T34+T35+T36)</f>
        <v>748982.903063851</v>
      </c>
      <c r="U15" s="135" t="n">
        <f aca="false">SUM(U16+U17+U18+U19+U20+U21+U22+U23+U24+U25+U26+U27+U28+U29+U30+U31+U32+U33+U34+U35+U36)</f>
        <v>415093.737260089</v>
      </c>
      <c r="V15" s="135" t="n">
        <f aca="false">SUM(V16+V17+V18+V19+V20+V21+V22+V23+V24+V25+V26+V27+V28+V29+V30+V31+V32+V33+V34+V35+V36)</f>
        <v>250687.411138102</v>
      </c>
      <c r="W15" s="135"/>
    </row>
    <row r="16" customFormat="false" ht="12.75" hidden="false" customHeight="false" outlineLevel="0" collapsed="false">
      <c r="B16" s="58" t="s">
        <v>41</v>
      </c>
      <c r="C16" s="59" t="s">
        <v>42</v>
      </c>
      <c r="D16" s="133" t="n">
        <v>44469</v>
      </c>
      <c r="E16" s="133" t="n">
        <v>44476</v>
      </c>
      <c r="F16" s="61" t="n">
        <v>11616.83</v>
      </c>
      <c r="G16" s="61" t="n">
        <v>14.02452</v>
      </c>
      <c r="H16" s="59" t="n">
        <v>6</v>
      </c>
      <c r="I16" s="62" t="n">
        <v>4</v>
      </c>
      <c r="J16" s="134" t="n">
        <v>1452.10375</v>
      </c>
      <c r="K16" s="135" t="n">
        <v>10164.72625</v>
      </c>
      <c r="L16" s="135"/>
      <c r="M16" s="136"/>
      <c r="N16" s="134"/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12.75" hidden="false" customHeight="false" outlineLevel="0" collapsed="false">
      <c r="B17" s="58" t="s">
        <v>43</v>
      </c>
      <c r="C17" s="59" t="s">
        <v>44</v>
      </c>
      <c r="D17" s="133" t="n">
        <v>44488</v>
      </c>
      <c r="E17" s="133" t="n">
        <v>44498</v>
      </c>
      <c r="F17" s="61" t="n">
        <v>19018.62</v>
      </c>
      <c r="G17" s="61" t="n">
        <v>29.11213</v>
      </c>
      <c r="H17" s="59" t="n">
        <v>9</v>
      </c>
      <c r="I17" s="62" t="n">
        <v>4</v>
      </c>
      <c r="J17" s="134"/>
      <c r="K17" s="135" t="n">
        <v>19018.62</v>
      </c>
      <c r="L17" s="135"/>
      <c r="M17" s="136"/>
      <c r="N17" s="134"/>
      <c r="O17" s="135"/>
      <c r="P17" s="135"/>
      <c r="Q17" s="135"/>
      <c r="R17" s="135"/>
      <c r="S17" s="135"/>
      <c r="T17" s="135"/>
      <c r="U17" s="135"/>
      <c r="V17" s="135"/>
      <c r="W17" s="135"/>
    </row>
    <row r="18" customFormat="false" ht="12.75" hidden="false" customHeight="false" outlineLevel="0" collapsed="false">
      <c r="B18" s="58" t="s">
        <v>45</v>
      </c>
      <c r="C18" s="59" t="s">
        <v>46</v>
      </c>
      <c r="D18" s="133" t="n">
        <v>44508</v>
      </c>
      <c r="E18" s="133" t="n">
        <v>44530</v>
      </c>
      <c r="F18" s="61" t="n">
        <v>740520.18</v>
      </c>
      <c r="G18" s="61" t="n">
        <v>193.72515</v>
      </c>
      <c r="H18" s="59" t="n">
        <v>17</v>
      </c>
      <c r="I18" s="62" t="n">
        <v>4</v>
      </c>
      <c r="J18" s="134"/>
      <c r="K18" s="135"/>
      <c r="L18" s="135" t="n">
        <v>740520.18</v>
      </c>
      <c r="M18" s="136"/>
      <c r="N18" s="134"/>
      <c r="O18" s="135"/>
      <c r="P18" s="135"/>
      <c r="Q18" s="135"/>
      <c r="R18" s="135"/>
      <c r="S18" s="135"/>
      <c r="T18" s="135"/>
      <c r="U18" s="135"/>
      <c r="V18" s="135"/>
      <c r="W18" s="135"/>
    </row>
    <row r="19" customFormat="false" ht="12.75" hidden="false" customHeight="false" outlineLevel="0" collapsed="false">
      <c r="B19" s="58" t="s">
        <v>47</v>
      </c>
      <c r="C19" s="59" t="s">
        <v>48</v>
      </c>
      <c r="D19" s="133" t="n">
        <v>44515</v>
      </c>
      <c r="E19" s="133" t="n">
        <v>44635</v>
      </c>
      <c r="F19" s="61" t="n">
        <v>975432</v>
      </c>
      <c r="G19" s="61" t="n">
        <v>121.44</v>
      </c>
      <c r="H19" s="59" t="n">
        <v>87</v>
      </c>
      <c r="I19" s="62" t="n">
        <v>4</v>
      </c>
      <c r="J19" s="134"/>
      <c r="K19" s="135"/>
      <c r="L19" s="135" t="n">
        <v>128982.743801653</v>
      </c>
      <c r="M19" s="136" t="n">
        <v>249904.066115703</v>
      </c>
      <c r="N19" s="134" t="n">
        <v>249904.066115703</v>
      </c>
      <c r="O19" s="135" t="n">
        <v>225719.801652893</v>
      </c>
      <c r="P19" s="135" t="n">
        <v>120921.32231405</v>
      </c>
      <c r="Q19" s="135"/>
      <c r="R19" s="135"/>
      <c r="S19" s="135"/>
      <c r="T19" s="135"/>
      <c r="U19" s="135"/>
      <c r="V19" s="135"/>
      <c r="W19" s="135"/>
    </row>
    <row r="20" customFormat="false" ht="12.75" hidden="false" customHeight="false" outlineLevel="0" collapsed="false">
      <c r="B20" s="58" t="s">
        <v>49</v>
      </c>
      <c r="C20" s="59" t="s">
        <v>50</v>
      </c>
      <c r="D20" s="133" t="n">
        <v>44761</v>
      </c>
      <c r="E20" s="133" t="n">
        <v>44761</v>
      </c>
      <c r="F20" s="61" t="n">
        <v>2003.76</v>
      </c>
      <c r="G20" s="61" t="n">
        <v>3.57984</v>
      </c>
      <c r="H20" s="59" t="n">
        <v>1</v>
      </c>
      <c r="I20" s="62" t="n">
        <v>4</v>
      </c>
      <c r="J20" s="134"/>
      <c r="K20" s="135"/>
      <c r="L20" s="135"/>
      <c r="M20" s="136"/>
      <c r="N20" s="134"/>
      <c r="O20" s="135"/>
      <c r="P20" s="135"/>
      <c r="Q20" s="135"/>
      <c r="R20" s="135"/>
      <c r="S20" s="135"/>
      <c r="T20" s="135" t="n">
        <v>2003.76</v>
      </c>
      <c r="U20" s="135"/>
      <c r="V20" s="135"/>
      <c r="W20" s="135"/>
    </row>
    <row r="21" customFormat="false" ht="12.75" hidden="false" customHeight="false" outlineLevel="0" collapsed="false">
      <c r="B21" s="58" t="s">
        <v>51</v>
      </c>
      <c r="C21" s="59" t="s">
        <v>52</v>
      </c>
      <c r="D21" s="133" t="n">
        <v>44543</v>
      </c>
      <c r="E21" s="133" t="n">
        <v>44543</v>
      </c>
      <c r="F21" s="61" t="n">
        <v>3388</v>
      </c>
      <c r="G21" s="61" t="n">
        <v>6.5149</v>
      </c>
      <c r="H21" s="59" t="n">
        <v>1</v>
      </c>
      <c r="I21" s="62" t="n">
        <v>4</v>
      </c>
      <c r="J21" s="134"/>
      <c r="K21" s="135"/>
      <c r="L21" s="135"/>
      <c r="M21" s="136" t="n">
        <v>3388</v>
      </c>
      <c r="N21" s="134"/>
      <c r="O21" s="135"/>
      <c r="P21" s="135"/>
      <c r="Q21" s="135"/>
      <c r="R21" s="135"/>
      <c r="S21" s="135"/>
      <c r="T21" s="135"/>
      <c r="U21" s="135"/>
      <c r="V21" s="135"/>
      <c r="W21" s="135"/>
    </row>
    <row r="22" customFormat="false" ht="12.75" hidden="false" customHeight="false" outlineLevel="0" collapsed="false">
      <c r="B22" s="58" t="s">
        <v>53</v>
      </c>
      <c r="C22" s="59" t="s">
        <v>54</v>
      </c>
      <c r="D22" s="133" t="n">
        <v>44642</v>
      </c>
      <c r="E22" s="133" t="n">
        <v>44771</v>
      </c>
      <c r="F22" s="61" t="n">
        <v>1518299.24</v>
      </c>
      <c r="G22" s="61" t="n">
        <v>1657.28385</v>
      </c>
      <c r="H22" s="59" t="n">
        <v>94</v>
      </c>
      <c r="I22" s="62" t="n">
        <v>4</v>
      </c>
      <c r="J22" s="134"/>
      <c r="K22" s="135"/>
      <c r="L22" s="135"/>
      <c r="M22" s="136"/>
      <c r="N22" s="134"/>
      <c r="O22" s="135"/>
      <c r="P22" s="135" t="n">
        <v>116792.249230769</v>
      </c>
      <c r="Q22" s="135" t="n">
        <v>350376.747692308</v>
      </c>
      <c r="R22" s="135" t="n">
        <v>362055.972615385</v>
      </c>
      <c r="S22" s="135" t="n">
        <v>350376.747692308</v>
      </c>
      <c r="T22" s="135" t="n">
        <v>338697.522769231</v>
      </c>
      <c r="U22" s="135"/>
      <c r="V22" s="135"/>
      <c r="W22" s="135"/>
    </row>
    <row r="23" customFormat="false" ht="12.75" hidden="false" customHeight="false" outlineLevel="0" collapsed="false">
      <c r="B23" s="58" t="s">
        <v>55</v>
      </c>
      <c r="C23" s="59" t="s">
        <v>56</v>
      </c>
      <c r="D23" s="133" t="n">
        <v>44537</v>
      </c>
      <c r="E23" s="133" t="n">
        <v>44608</v>
      </c>
      <c r="F23" s="61" t="n">
        <v>167970</v>
      </c>
      <c r="G23" s="61" t="n">
        <v>194.92</v>
      </c>
      <c r="H23" s="59" t="n">
        <v>52</v>
      </c>
      <c r="I23" s="62" t="n">
        <v>4</v>
      </c>
      <c r="J23" s="134"/>
      <c r="K23" s="135"/>
      <c r="L23" s="135"/>
      <c r="M23" s="136" t="n">
        <v>58322.9166666667</v>
      </c>
      <c r="N23" s="134" t="n">
        <v>72320.4166666667</v>
      </c>
      <c r="O23" s="135" t="n">
        <v>37326.6666666667</v>
      </c>
      <c r="P23" s="135"/>
      <c r="Q23" s="135"/>
      <c r="R23" s="135"/>
      <c r="S23" s="135"/>
      <c r="T23" s="135"/>
      <c r="U23" s="135"/>
      <c r="V23" s="135"/>
      <c r="W23" s="135"/>
    </row>
    <row r="24" customFormat="false" ht="12.75" hidden="false" customHeight="false" outlineLevel="0" collapsed="false">
      <c r="B24" s="58" t="s">
        <v>57</v>
      </c>
      <c r="C24" s="59" t="s">
        <v>58</v>
      </c>
      <c r="D24" s="133" t="n">
        <v>44550</v>
      </c>
      <c r="E24" s="133" t="n">
        <v>44581</v>
      </c>
      <c r="F24" s="61" t="n">
        <v>13338</v>
      </c>
      <c r="G24" s="61" t="n">
        <v>0</v>
      </c>
      <c r="H24" s="59" t="n">
        <v>24</v>
      </c>
      <c r="I24" s="62" t="n">
        <v>4</v>
      </c>
      <c r="J24" s="134"/>
      <c r="K24" s="135"/>
      <c r="L24" s="135"/>
      <c r="M24" s="136" t="n">
        <v>5001.75</v>
      </c>
      <c r="N24" s="134" t="n">
        <v>8336.25</v>
      </c>
      <c r="O24" s="135"/>
      <c r="P24" s="135"/>
      <c r="Q24" s="135"/>
      <c r="R24" s="135"/>
      <c r="S24" s="135"/>
      <c r="T24" s="135"/>
      <c r="U24" s="135"/>
      <c r="V24" s="135"/>
      <c r="W24" s="135"/>
    </row>
    <row r="25" customFormat="false" ht="12.75" hidden="false" customHeight="false" outlineLevel="0" collapsed="false">
      <c r="B25" s="58" t="s">
        <v>59</v>
      </c>
      <c r="C25" s="59" t="s">
        <v>60</v>
      </c>
      <c r="D25" s="133" t="n">
        <v>44621</v>
      </c>
      <c r="E25" s="133" t="n">
        <v>44764</v>
      </c>
      <c r="F25" s="61" t="n">
        <v>163833.2</v>
      </c>
      <c r="G25" s="61" t="n">
        <v>290.5828</v>
      </c>
      <c r="H25" s="59" t="n">
        <v>104</v>
      </c>
      <c r="I25" s="62" t="n">
        <v>4</v>
      </c>
      <c r="J25" s="134"/>
      <c r="K25" s="135"/>
      <c r="L25" s="135"/>
      <c r="M25" s="136"/>
      <c r="N25" s="134"/>
      <c r="O25" s="135"/>
      <c r="P25" s="135" t="n">
        <v>35269.6472222222</v>
      </c>
      <c r="Q25" s="135" t="n">
        <v>34131.9166666667</v>
      </c>
      <c r="R25" s="135" t="n">
        <v>35269.6472222222</v>
      </c>
      <c r="S25" s="135" t="n">
        <v>34131.9166666667</v>
      </c>
      <c r="T25" s="135" t="n">
        <v>25030.0722222222</v>
      </c>
      <c r="U25" s="135"/>
      <c r="V25" s="135"/>
      <c r="W25" s="135"/>
    </row>
    <row r="26" customFormat="false" ht="12.75" hidden="false" customHeight="false" outlineLevel="0" collapsed="false">
      <c r="B26" s="58" t="s">
        <v>61</v>
      </c>
      <c r="C26" s="59" t="s">
        <v>62</v>
      </c>
      <c r="D26" s="133" t="n">
        <v>44469</v>
      </c>
      <c r="E26" s="133" t="n">
        <v>44476</v>
      </c>
      <c r="F26" s="61" t="n">
        <v>71067.11</v>
      </c>
      <c r="G26" s="61" t="n">
        <v>181.94719</v>
      </c>
      <c r="H26" s="59" t="n">
        <v>6</v>
      </c>
      <c r="I26" s="62" t="n">
        <v>4</v>
      </c>
      <c r="J26" s="134" t="n">
        <v>8883.38875</v>
      </c>
      <c r="K26" s="135" t="n">
        <v>62183.72125</v>
      </c>
      <c r="L26" s="135"/>
      <c r="M26" s="136"/>
      <c r="N26" s="134"/>
      <c r="O26" s="135"/>
      <c r="P26" s="135"/>
      <c r="Q26" s="135"/>
      <c r="R26" s="135"/>
      <c r="S26" s="135"/>
      <c r="T26" s="135"/>
      <c r="U26" s="135"/>
      <c r="V26" s="135"/>
      <c r="W26" s="135"/>
    </row>
    <row r="27" customFormat="false" ht="12.75" hidden="false" customHeight="false" outlineLevel="0" collapsed="false">
      <c r="B27" s="58" t="s">
        <v>63</v>
      </c>
      <c r="C27" s="59" t="s">
        <v>64</v>
      </c>
      <c r="D27" s="133" t="n">
        <v>44496</v>
      </c>
      <c r="E27" s="133" t="n">
        <v>44496</v>
      </c>
      <c r="F27" s="61" t="n">
        <v>16800</v>
      </c>
      <c r="G27" s="61" t="n">
        <v>25.2</v>
      </c>
      <c r="H27" s="59" t="n">
        <v>1</v>
      </c>
      <c r="I27" s="62" t="n">
        <v>4</v>
      </c>
      <c r="J27" s="134"/>
      <c r="K27" s="135" t="n">
        <v>16800</v>
      </c>
      <c r="L27" s="135"/>
      <c r="M27" s="136"/>
      <c r="N27" s="134"/>
      <c r="O27" s="135"/>
      <c r="P27" s="135"/>
      <c r="Q27" s="135"/>
      <c r="R27" s="135"/>
      <c r="S27" s="135"/>
      <c r="T27" s="135"/>
      <c r="U27" s="135"/>
      <c r="V27" s="135"/>
      <c r="W27" s="135"/>
    </row>
    <row r="28" customFormat="false" ht="12.75" hidden="false" customHeight="false" outlineLevel="0" collapsed="false">
      <c r="B28" s="58" t="s">
        <v>65</v>
      </c>
      <c r="C28" s="59" t="s">
        <v>66</v>
      </c>
      <c r="D28" s="133" t="n">
        <v>44508</v>
      </c>
      <c r="E28" s="133" t="n">
        <v>44651</v>
      </c>
      <c r="F28" s="61" t="n">
        <v>733320</v>
      </c>
      <c r="G28" s="61" t="n">
        <v>0</v>
      </c>
      <c r="H28" s="59" t="n">
        <v>104</v>
      </c>
      <c r="I28" s="62" t="n">
        <v>4</v>
      </c>
      <c r="J28" s="134"/>
      <c r="K28" s="135"/>
      <c r="L28" s="135" t="n">
        <v>117127.5</v>
      </c>
      <c r="M28" s="136" t="n">
        <v>157867.5</v>
      </c>
      <c r="N28" s="134" t="n">
        <v>157867.5</v>
      </c>
      <c r="O28" s="135" t="n">
        <v>142590</v>
      </c>
      <c r="P28" s="135" t="n">
        <v>157867.5</v>
      </c>
      <c r="Q28" s="135"/>
      <c r="R28" s="135"/>
      <c r="S28" s="135"/>
      <c r="T28" s="135"/>
      <c r="U28" s="135"/>
      <c r="V28" s="135"/>
      <c r="W28" s="135"/>
    </row>
    <row r="29" customFormat="false" ht="12.75" hidden="false" customHeight="false" outlineLevel="0" collapsed="false">
      <c r="B29" s="58" t="s">
        <v>67</v>
      </c>
      <c r="C29" s="59" t="s">
        <v>68</v>
      </c>
      <c r="D29" s="133" t="n">
        <v>44649</v>
      </c>
      <c r="E29" s="133" t="n">
        <v>44708</v>
      </c>
      <c r="F29" s="61" t="n">
        <v>862443.94</v>
      </c>
      <c r="G29" s="61" t="n">
        <v>448.33069</v>
      </c>
      <c r="H29" s="59" t="n">
        <v>44</v>
      </c>
      <c r="I29" s="62" t="n">
        <v>4</v>
      </c>
      <c r="J29" s="134"/>
      <c r="K29" s="135"/>
      <c r="L29" s="135"/>
      <c r="M29" s="136"/>
      <c r="N29" s="134"/>
      <c r="O29" s="135"/>
      <c r="P29" s="135" t="n">
        <v>43122.197</v>
      </c>
      <c r="Q29" s="135" t="n">
        <v>431221.97</v>
      </c>
      <c r="R29" s="135" t="n">
        <v>388099.773</v>
      </c>
      <c r="S29" s="135"/>
      <c r="T29" s="135"/>
      <c r="U29" s="135"/>
      <c r="V29" s="135"/>
      <c r="W29" s="135"/>
    </row>
    <row r="30" customFormat="false" ht="12.75" hidden="false" customHeight="false" outlineLevel="0" collapsed="false">
      <c r="B30" s="58" t="s">
        <v>69</v>
      </c>
      <c r="C30" s="59" t="s">
        <v>70</v>
      </c>
      <c r="D30" s="133" t="n">
        <v>44698</v>
      </c>
      <c r="E30" s="133" t="n">
        <v>44782</v>
      </c>
      <c r="F30" s="61" t="n">
        <v>1016560.34</v>
      </c>
      <c r="G30" s="61" t="n">
        <v>687.92773</v>
      </c>
      <c r="H30" s="59" t="n">
        <v>61</v>
      </c>
      <c r="I30" s="62" t="n">
        <v>4</v>
      </c>
      <c r="J30" s="134"/>
      <c r="K30" s="135"/>
      <c r="L30" s="135"/>
      <c r="M30" s="136"/>
      <c r="N30" s="134"/>
      <c r="O30" s="135"/>
      <c r="P30" s="135"/>
      <c r="Q30" s="135"/>
      <c r="R30" s="135" t="n">
        <v>179393.001176471</v>
      </c>
      <c r="S30" s="135" t="n">
        <v>358786.002352941</v>
      </c>
      <c r="T30" s="135" t="n">
        <v>370745.535764706</v>
      </c>
      <c r="U30" s="135" t="n">
        <v>107635.800705882</v>
      </c>
      <c r="V30" s="135"/>
      <c r="W30" s="135"/>
    </row>
    <row r="31" customFormat="false" ht="12.75" hidden="false" customHeight="false" outlineLevel="0" collapsed="false">
      <c r="B31" s="58" t="s">
        <v>71</v>
      </c>
      <c r="C31" s="59" t="s">
        <v>72</v>
      </c>
      <c r="D31" s="133" t="n">
        <v>44634</v>
      </c>
      <c r="E31" s="133" t="n">
        <v>44671</v>
      </c>
      <c r="F31" s="61" t="n">
        <v>62227.13</v>
      </c>
      <c r="G31" s="61" t="n">
        <v>62.99297</v>
      </c>
      <c r="H31" s="59" t="n">
        <v>28</v>
      </c>
      <c r="I31" s="62" t="n">
        <v>4</v>
      </c>
      <c r="J31" s="134"/>
      <c r="K31" s="135"/>
      <c r="L31" s="135"/>
      <c r="M31" s="136"/>
      <c r="N31" s="134"/>
      <c r="O31" s="135"/>
      <c r="P31" s="135" t="n">
        <v>29476.0089473684</v>
      </c>
      <c r="Q31" s="135" t="n">
        <v>32751.1210526316</v>
      </c>
      <c r="R31" s="135"/>
      <c r="S31" s="135"/>
      <c r="T31" s="135"/>
      <c r="U31" s="135"/>
      <c r="V31" s="135"/>
      <c r="W31" s="135"/>
    </row>
    <row r="32" customFormat="false" ht="12.75" hidden="false" customHeight="false" outlineLevel="0" collapsed="false">
      <c r="B32" s="58" t="s">
        <v>73</v>
      </c>
      <c r="C32" s="59" t="s">
        <v>74</v>
      </c>
      <c r="D32" s="133" t="n">
        <v>44770</v>
      </c>
      <c r="E32" s="133" t="n">
        <v>44834</v>
      </c>
      <c r="F32" s="61" t="n">
        <v>203222.7</v>
      </c>
      <c r="G32" s="61" t="n">
        <v>4.25365</v>
      </c>
      <c r="H32" s="59" t="n">
        <v>47</v>
      </c>
      <c r="I32" s="62" t="n">
        <v>4</v>
      </c>
      <c r="J32" s="134"/>
      <c r="K32" s="135"/>
      <c r="L32" s="135"/>
      <c r="M32" s="136"/>
      <c r="N32" s="134"/>
      <c r="O32" s="135"/>
      <c r="P32" s="135"/>
      <c r="Q32" s="135"/>
      <c r="R32" s="135"/>
      <c r="S32" s="135"/>
      <c r="T32" s="135" t="n">
        <v>12506.0123076923</v>
      </c>
      <c r="U32" s="135" t="n">
        <v>96921.5953846154</v>
      </c>
      <c r="V32" s="135" t="n">
        <v>93795.0923076924</v>
      </c>
      <c r="W32" s="135"/>
    </row>
    <row r="33" customFormat="false" ht="12.75" hidden="false" customHeight="false" outlineLevel="0" collapsed="false">
      <c r="B33" s="58" t="s">
        <v>75</v>
      </c>
      <c r="C33" s="59" t="s">
        <v>76</v>
      </c>
      <c r="D33" s="133" t="n">
        <v>44571</v>
      </c>
      <c r="E33" s="133" t="n">
        <v>44600</v>
      </c>
      <c r="F33" s="61" t="n">
        <v>93945.07</v>
      </c>
      <c r="G33" s="61" t="n">
        <v>2.17895</v>
      </c>
      <c r="H33" s="59" t="n">
        <v>22</v>
      </c>
      <c r="I33" s="62" t="n">
        <v>4</v>
      </c>
      <c r="J33" s="134"/>
      <c r="K33" s="135"/>
      <c r="L33" s="135"/>
      <c r="M33" s="136"/>
      <c r="N33" s="134" t="n">
        <v>68893.0513333333</v>
      </c>
      <c r="O33" s="135" t="n">
        <v>25052.0186666667</v>
      </c>
      <c r="P33" s="135"/>
      <c r="Q33" s="135"/>
      <c r="R33" s="135"/>
      <c r="S33" s="135"/>
      <c r="T33" s="135"/>
      <c r="U33" s="135"/>
      <c r="V33" s="135"/>
      <c r="W33" s="135"/>
    </row>
    <row r="34" customFormat="false" ht="12.75" hidden="false" customHeight="false" outlineLevel="0" collapsed="false">
      <c r="B34" s="58" t="s">
        <v>77</v>
      </c>
      <c r="C34" s="59" t="s">
        <v>78</v>
      </c>
      <c r="D34" s="133" t="n">
        <v>44783</v>
      </c>
      <c r="E34" s="133" t="n">
        <v>44820</v>
      </c>
      <c r="F34" s="61" t="n">
        <v>359696.46</v>
      </c>
      <c r="G34" s="61" t="n">
        <v>191.24477</v>
      </c>
      <c r="H34" s="59" t="n">
        <v>28</v>
      </c>
      <c r="I34" s="62" t="n">
        <v>4</v>
      </c>
      <c r="J34" s="134"/>
      <c r="K34" s="135"/>
      <c r="L34" s="135"/>
      <c r="M34" s="136"/>
      <c r="N34" s="134"/>
      <c r="O34" s="135"/>
      <c r="P34" s="135"/>
      <c r="Q34" s="135"/>
      <c r="R34" s="135"/>
      <c r="S34" s="135"/>
      <c r="T34" s="135"/>
      <c r="U34" s="135" t="n">
        <v>208245.318947368</v>
      </c>
      <c r="V34" s="135" t="n">
        <v>151451.141052632</v>
      </c>
      <c r="W34" s="135"/>
    </row>
    <row r="35" customFormat="false" ht="12.75" hidden="false" customHeight="false" outlineLevel="0" collapsed="false">
      <c r="B35" s="58" t="s">
        <v>79</v>
      </c>
      <c r="C35" s="59" t="s">
        <v>80</v>
      </c>
      <c r="D35" s="133" t="n">
        <v>44797</v>
      </c>
      <c r="E35" s="133" t="n">
        <v>44823</v>
      </c>
      <c r="F35" s="61" t="n">
        <v>7732.2</v>
      </c>
      <c r="G35" s="61" t="n">
        <v>6.79329</v>
      </c>
      <c r="H35" s="59" t="n">
        <v>19</v>
      </c>
      <c r="I35" s="62" t="n">
        <v>4</v>
      </c>
      <c r="J35" s="134"/>
      <c r="K35" s="135"/>
      <c r="L35" s="135"/>
      <c r="M35" s="136"/>
      <c r="N35" s="134"/>
      <c r="O35" s="135"/>
      <c r="P35" s="135"/>
      <c r="Q35" s="135"/>
      <c r="R35" s="135"/>
      <c r="S35" s="135"/>
      <c r="T35" s="135"/>
      <c r="U35" s="135" t="n">
        <v>2291.02222222222</v>
      </c>
      <c r="V35" s="135" t="n">
        <v>5441.17777777778</v>
      </c>
      <c r="W35" s="135"/>
    </row>
    <row r="36" customFormat="false" ht="12.75" hidden="false" customHeight="false" outlineLevel="0" collapsed="false">
      <c r="B36" s="58" t="s">
        <v>81</v>
      </c>
      <c r="C36" s="59" t="s">
        <v>82</v>
      </c>
      <c r="D36" s="133" t="n">
        <v>44469</v>
      </c>
      <c r="E36" s="133" t="n">
        <v>44497</v>
      </c>
      <c r="F36" s="61" t="n">
        <v>50440</v>
      </c>
      <c r="G36" s="61" t="n">
        <v>0.18</v>
      </c>
      <c r="H36" s="59" t="n">
        <v>21</v>
      </c>
      <c r="I36" s="62" t="n">
        <v>4</v>
      </c>
      <c r="J36" s="134" t="n">
        <v>1739.31034482759</v>
      </c>
      <c r="K36" s="135" t="n">
        <v>48700.6896551724</v>
      </c>
      <c r="L36" s="135"/>
      <c r="M36" s="136"/>
      <c r="N36" s="134"/>
      <c r="O36" s="135"/>
      <c r="P36" s="135"/>
      <c r="Q36" s="135"/>
      <c r="R36" s="135"/>
      <c r="S36" s="135"/>
      <c r="T36" s="135"/>
      <c r="U36" s="135"/>
      <c r="V36" s="135"/>
      <c r="W36" s="135"/>
    </row>
    <row r="37" customFormat="false" ht="12.75" hidden="false" customHeight="false" outlineLevel="0" collapsed="false">
      <c r="B37" s="58" t="s">
        <v>29</v>
      </c>
      <c r="C37" s="59" t="s">
        <v>83</v>
      </c>
      <c r="D37" s="133" t="n">
        <v>44470</v>
      </c>
      <c r="E37" s="133" t="n">
        <v>44692</v>
      </c>
      <c r="F37" s="61" t="n">
        <v>427387.27</v>
      </c>
      <c r="G37" s="61" t="n">
        <v>948.74963</v>
      </c>
      <c r="H37" s="59" t="n">
        <v>159</v>
      </c>
      <c r="I37" s="62" t="n">
        <v>4</v>
      </c>
      <c r="J37" s="134"/>
      <c r="K37" s="135" t="n">
        <f aca="false">SUM(K38+K39+K40+K41+K42+K43+K44+K45+K46+K47+K48+K49+K50)</f>
        <v>55018.9778050193</v>
      </c>
      <c r="L37" s="135" t="n">
        <f aca="false">SUM(L38+L39+L40+L41+L42+L43+L44+L45+L46+L47+L48+L49+L50)</f>
        <v>75020.4872393822</v>
      </c>
      <c r="M37" s="136" t="n">
        <f aca="false">SUM(M38+M39+M40+M41+M42+M43+M44+M45+M46+M47+M48+M49+M50)</f>
        <v>55667.0777664092</v>
      </c>
      <c r="N37" s="134" t="n">
        <f aca="false">SUM(N38+N39+N40+N41+N42+N43+N44+N45+N46+N47+N48+N49+N50)</f>
        <v>24998.8038378378</v>
      </c>
      <c r="O37" s="135" t="n">
        <f aca="false">SUM(O38+O39+O40+O41+O42+O43+O44+O45+O46+O47+O48+O49+O50)</f>
        <v>22579.5647567567</v>
      </c>
      <c r="P37" s="135" t="n">
        <f aca="false">SUM(P38+P39+P40+P41+P42+P43+P44+P45+P46+P47+P48+P49+P50)</f>
        <v>94864.5771711711</v>
      </c>
      <c r="Q37" s="135" t="n">
        <f aca="false">SUM(Q38+Q39+Q40+Q41+Q42+Q43+Q44+Q45+Q46+Q47+Q48+Q49+Q50)</f>
        <v>88877.7814234234</v>
      </c>
      <c r="R37" s="135" t="n">
        <f aca="false">SUM(R38+R39+R40+R41+R42+R43+R44+R45+R46+R47+R48+R49+R50)</f>
        <v>10360</v>
      </c>
      <c r="S37" s="135"/>
      <c r="T37" s="135"/>
      <c r="U37" s="135"/>
      <c r="V37" s="135"/>
      <c r="W37" s="135"/>
    </row>
    <row r="38" customFormat="false" ht="12.75" hidden="false" customHeight="false" outlineLevel="0" collapsed="false">
      <c r="B38" s="58" t="s">
        <v>53</v>
      </c>
      <c r="C38" s="59" t="s">
        <v>54</v>
      </c>
      <c r="D38" s="133" t="n">
        <v>44650</v>
      </c>
      <c r="E38" s="133" t="n">
        <v>44652</v>
      </c>
      <c r="F38" s="61" t="n">
        <v>22910</v>
      </c>
      <c r="G38" s="61" t="n">
        <v>86.9</v>
      </c>
      <c r="H38" s="59" t="n">
        <v>3</v>
      </c>
      <c r="I38" s="62" t="n">
        <v>4</v>
      </c>
      <c r="J38" s="134"/>
      <c r="K38" s="135"/>
      <c r="L38" s="135"/>
      <c r="M38" s="136"/>
      <c r="N38" s="134"/>
      <c r="O38" s="135"/>
      <c r="P38" s="135" t="n">
        <v>15273.3333333333</v>
      </c>
      <c r="Q38" s="135" t="n">
        <v>7636.66666666667</v>
      </c>
      <c r="R38" s="135"/>
      <c r="S38" s="135"/>
      <c r="T38" s="135"/>
      <c r="U38" s="135"/>
      <c r="V38" s="135"/>
      <c r="W38" s="135"/>
    </row>
    <row r="39" customFormat="false" ht="12.75" hidden="false" customHeight="false" outlineLevel="0" collapsed="false">
      <c r="B39" s="58" t="s">
        <v>84</v>
      </c>
      <c r="C39" s="59" t="s">
        <v>85</v>
      </c>
      <c r="D39" s="133" t="n">
        <v>44470</v>
      </c>
      <c r="E39" s="133" t="n">
        <v>44553</v>
      </c>
      <c r="F39" s="61" t="n">
        <v>112005.87</v>
      </c>
      <c r="G39" s="61" t="n">
        <v>248.11772</v>
      </c>
      <c r="H39" s="59" t="n">
        <v>60</v>
      </c>
      <c r="I39" s="62" t="n">
        <v>4</v>
      </c>
      <c r="J39" s="134"/>
      <c r="K39" s="135" t="n">
        <v>41335.4996428572</v>
      </c>
      <c r="L39" s="135" t="n">
        <v>40002.0964285714</v>
      </c>
      <c r="M39" s="136" t="n">
        <v>30668.2739285714</v>
      </c>
      <c r="N39" s="134"/>
      <c r="O39" s="135"/>
      <c r="P39" s="135"/>
      <c r="Q39" s="135"/>
      <c r="R39" s="135"/>
      <c r="S39" s="135"/>
      <c r="T39" s="135"/>
      <c r="U39" s="135"/>
      <c r="V39" s="135"/>
      <c r="W39" s="135"/>
    </row>
    <row r="40" customFormat="false" ht="12.75" hidden="false" customHeight="false" outlineLevel="0" collapsed="false">
      <c r="B40" s="58" t="s">
        <v>86</v>
      </c>
      <c r="C40" s="59" t="s">
        <v>87</v>
      </c>
      <c r="D40" s="133" t="n">
        <v>44495</v>
      </c>
      <c r="E40" s="133" t="n">
        <v>44510</v>
      </c>
      <c r="F40" s="61" t="n">
        <v>12416</v>
      </c>
      <c r="G40" s="61" t="n">
        <v>0</v>
      </c>
      <c r="H40" s="59" t="n">
        <v>12</v>
      </c>
      <c r="I40" s="62" t="n">
        <v>4</v>
      </c>
      <c r="J40" s="134"/>
      <c r="K40" s="135" t="n">
        <v>4656</v>
      </c>
      <c r="L40" s="135" t="n">
        <v>7760</v>
      </c>
      <c r="M40" s="136"/>
      <c r="N40" s="134"/>
      <c r="O40" s="135"/>
      <c r="P40" s="135"/>
      <c r="Q40" s="135"/>
      <c r="R40" s="135"/>
      <c r="S40" s="135"/>
      <c r="T40" s="135"/>
      <c r="U40" s="135"/>
      <c r="V40" s="135"/>
      <c r="W40" s="135"/>
    </row>
    <row r="41" customFormat="false" ht="12.75" hidden="false" customHeight="false" outlineLevel="0" collapsed="false">
      <c r="B41" s="58" t="s">
        <v>88</v>
      </c>
      <c r="C41" s="59" t="s">
        <v>89</v>
      </c>
      <c r="D41" s="133" t="n">
        <v>44655</v>
      </c>
      <c r="E41" s="133" t="n">
        <v>44656</v>
      </c>
      <c r="F41" s="61" t="n">
        <v>13718</v>
      </c>
      <c r="G41" s="61" t="n">
        <v>37.062</v>
      </c>
      <c r="H41" s="59" t="n">
        <v>2</v>
      </c>
      <c r="I41" s="62" t="n">
        <v>4</v>
      </c>
      <c r="J41" s="134"/>
      <c r="K41" s="135"/>
      <c r="L41" s="135"/>
      <c r="M41" s="136"/>
      <c r="N41" s="134"/>
      <c r="O41" s="135"/>
      <c r="P41" s="135"/>
      <c r="Q41" s="135" t="n">
        <v>13718</v>
      </c>
      <c r="R41" s="135"/>
      <c r="S41" s="135"/>
      <c r="T41" s="135"/>
      <c r="U41" s="135"/>
      <c r="V41" s="135"/>
      <c r="W41" s="135"/>
    </row>
    <row r="42" customFormat="false" ht="12.75" hidden="false" customHeight="false" outlineLevel="0" collapsed="false">
      <c r="B42" s="58" t="s">
        <v>90</v>
      </c>
      <c r="C42" s="59" t="s">
        <v>91</v>
      </c>
      <c r="D42" s="133" t="n">
        <v>44480</v>
      </c>
      <c r="E42" s="133" t="n">
        <v>44480</v>
      </c>
      <c r="F42" s="61" t="n">
        <v>789</v>
      </c>
      <c r="G42" s="61" t="n">
        <v>1.8135</v>
      </c>
      <c r="H42" s="59" t="n">
        <v>1</v>
      </c>
      <c r="I42" s="62" t="n">
        <v>4</v>
      </c>
      <c r="J42" s="134"/>
      <c r="K42" s="135" t="n">
        <v>789</v>
      </c>
      <c r="L42" s="135"/>
      <c r="M42" s="136"/>
      <c r="N42" s="134"/>
      <c r="O42" s="135"/>
      <c r="P42" s="135"/>
      <c r="Q42" s="135"/>
      <c r="R42" s="135"/>
      <c r="S42" s="135"/>
      <c r="T42" s="135"/>
      <c r="U42" s="135"/>
      <c r="V42" s="135"/>
      <c r="W42" s="135"/>
    </row>
    <row r="43" customFormat="false" ht="12.75" hidden="false" customHeight="false" outlineLevel="0" collapsed="false">
      <c r="B43" s="58" t="s">
        <v>67</v>
      </c>
      <c r="C43" s="59" t="s">
        <v>68</v>
      </c>
      <c r="D43" s="133" t="n">
        <v>44636</v>
      </c>
      <c r="E43" s="133" t="n">
        <v>44642</v>
      </c>
      <c r="F43" s="61" t="n">
        <v>51886.44</v>
      </c>
      <c r="G43" s="61" t="n">
        <v>152.7576</v>
      </c>
      <c r="H43" s="59" t="n">
        <v>5</v>
      </c>
      <c r="I43" s="62" t="n">
        <v>4</v>
      </c>
      <c r="J43" s="134"/>
      <c r="K43" s="135"/>
      <c r="L43" s="135"/>
      <c r="M43" s="136"/>
      <c r="N43" s="134"/>
      <c r="O43" s="135"/>
      <c r="P43" s="135" t="n">
        <v>51886.44</v>
      </c>
      <c r="Q43" s="135"/>
      <c r="R43" s="135"/>
      <c r="S43" s="135"/>
      <c r="T43" s="135"/>
      <c r="U43" s="135"/>
      <c r="V43" s="135"/>
      <c r="W43" s="135"/>
    </row>
    <row r="44" customFormat="false" ht="12.75" hidden="false" customHeight="false" outlineLevel="0" collapsed="false">
      <c r="B44" s="58" t="s">
        <v>69</v>
      </c>
      <c r="C44" s="59" t="s">
        <v>70</v>
      </c>
      <c r="D44" s="133" t="n">
        <v>44655</v>
      </c>
      <c r="E44" s="133" t="n">
        <v>44657</v>
      </c>
      <c r="F44" s="61" t="n">
        <v>39626.55</v>
      </c>
      <c r="G44" s="61" t="n">
        <v>79.2028</v>
      </c>
      <c r="H44" s="59" t="n">
        <v>3</v>
      </c>
      <c r="I44" s="62" t="n">
        <v>4</v>
      </c>
      <c r="J44" s="134"/>
      <c r="K44" s="135"/>
      <c r="L44" s="135"/>
      <c r="M44" s="136"/>
      <c r="N44" s="134"/>
      <c r="O44" s="135"/>
      <c r="P44" s="135"/>
      <c r="Q44" s="135" t="n">
        <v>39626.55</v>
      </c>
      <c r="R44" s="135"/>
      <c r="S44" s="135"/>
      <c r="T44" s="135"/>
      <c r="U44" s="135"/>
      <c r="V44" s="135"/>
      <c r="W44" s="135"/>
    </row>
    <row r="45" customFormat="false" ht="12.75" hidden="false" customHeight="false" outlineLevel="0" collapsed="false">
      <c r="B45" s="58" t="s">
        <v>71</v>
      </c>
      <c r="C45" s="59" t="s">
        <v>72</v>
      </c>
      <c r="D45" s="133" t="n">
        <v>44672</v>
      </c>
      <c r="E45" s="133" t="n">
        <v>44672</v>
      </c>
      <c r="F45" s="61" t="n">
        <v>5317</v>
      </c>
      <c r="G45" s="61" t="n">
        <v>11.5596</v>
      </c>
      <c r="H45" s="59" t="n">
        <v>1</v>
      </c>
      <c r="I45" s="62" t="n">
        <v>4</v>
      </c>
      <c r="J45" s="134"/>
      <c r="K45" s="135"/>
      <c r="L45" s="135"/>
      <c r="M45" s="136"/>
      <c r="N45" s="134"/>
      <c r="O45" s="135"/>
      <c r="P45" s="135"/>
      <c r="Q45" s="135" t="n">
        <v>5317</v>
      </c>
      <c r="R45" s="135"/>
      <c r="S45" s="135"/>
      <c r="T45" s="135"/>
      <c r="U45" s="135"/>
      <c r="V45" s="135"/>
      <c r="W45" s="135"/>
    </row>
    <row r="46" customFormat="false" ht="12.75" hidden="false" customHeight="false" outlineLevel="0" collapsed="false">
      <c r="B46" s="58" t="s">
        <v>73</v>
      </c>
      <c r="C46" s="59" t="s">
        <v>74</v>
      </c>
      <c r="D46" s="133" t="n">
        <v>44503</v>
      </c>
      <c r="E46" s="133" t="n">
        <v>44503</v>
      </c>
      <c r="F46" s="61" t="n">
        <v>3066</v>
      </c>
      <c r="G46" s="61" t="n">
        <v>7.77</v>
      </c>
      <c r="H46" s="59" t="n">
        <v>1</v>
      </c>
      <c r="I46" s="62" t="n">
        <v>4</v>
      </c>
      <c r="J46" s="134"/>
      <c r="K46" s="135"/>
      <c r="L46" s="135" t="n">
        <v>3066</v>
      </c>
      <c r="M46" s="136"/>
      <c r="N46" s="134"/>
      <c r="O46" s="135"/>
      <c r="P46" s="135"/>
      <c r="Q46" s="135"/>
      <c r="R46" s="135"/>
      <c r="S46" s="135"/>
      <c r="T46" s="135"/>
      <c r="U46" s="135"/>
      <c r="V46" s="135"/>
      <c r="W46" s="135"/>
    </row>
    <row r="47" customFormat="false" ht="12.75" hidden="false" customHeight="false" outlineLevel="0" collapsed="false">
      <c r="B47" s="58" t="s">
        <v>75</v>
      </c>
      <c r="C47" s="59" t="s">
        <v>76</v>
      </c>
      <c r="D47" s="133" t="n">
        <v>44495</v>
      </c>
      <c r="E47" s="133" t="n">
        <v>44495</v>
      </c>
      <c r="F47" s="61" t="n">
        <v>3400</v>
      </c>
      <c r="G47" s="61" t="n">
        <v>9.7</v>
      </c>
      <c r="H47" s="59" t="n">
        <v>1</v>
      </c>
      <c r="I47" s="62" t="n">
        <v>4</v>
      </c>
      <c r="J47" s="134"/>
      <c r="K47" s="135" t="n">
        <v>3400</v>
      </c>
      <c r="L47" s="135"/>
      <c r="M47" s="136"/>
      <c r="N47" s="134"/>
      <c r="O47" s="135"/>
      <c r="P47" s="135"/>
      <c r="Q47" s="135"/>
      <c r="R47" s="135"/>
      <c r="S47" s="135"/>
      <c r="T47" s="135"/>
      <c r="U47" s="135"/>
      <c r="V47" s="135"/>
      <c r="W47" s="135"/>
    </row>
    <row r="48" customFormat="false" ht="12.75" hidden="false" customHeight="false" outlineLevel="0" collapsed="false">
      <c r="B48" s="58" t="s">
        <v>79</v>
      </c>
      <c r="C48" s="59" t="s">
        <v>80</v>
      </c>
      <c r="D48" s="133" t="n">
        <v>44692</v>
      </c>
      <c r="E48" s="133" t="n">
        <v>44692</v>
      </c>
      <c r="F48" s="61" t="n">
        <v>10360</v>
      </c>
      <c r="G48" s="61" t="n">
        <v>15.9432</v>
      </c>
      <c r="H48" s="59" t="n">
        <v>1</v>
      </c>
      <c r="I48" s="62" t="n">
        <v>4</v>
      </c>
      <c r="J48" s="134"/>
      <c r="K48" s="135"/>
      <c r="L48" s="135"/>
      <c r="M48" s="136"/>
      <c r="N48" s="134"/>
      <c r="O48" s="135"/>
      <c r="P48" s="135"/>
      <c r="Q48" s="135"/>
      <c r="R48" s="135" t="n">
        <v>10360</v>
      </c>
      <c r="S48" s="135"/>
      <c r="T48" s="135"/>
      <c r="U48" s="135"/>
      <c r="V48" s="135"/>
      <c r="W48" s="135"/>
    </row>
    <row r="49" customFormat="false" ht="12.75" hidden="false" customHeight="false" outlineLevel="0" collapsed="false">
      <c r="B49" s="58" t="s">
        <v>92</v>
      </c>
      <c r="C49" s="59" t="s">
        <v>93</v>
      </c>
      <c r="D49" s="133" t="n">
        <v>44649</v>
      </c>
      <c r="E49" s="133" t="n">
        <v>44649</v>
      </c>
      <c r="F49" s="61" t="n">
        <v>2706</v>
      </c>
      <c r="G49" s="61" t="n">
        <v>8.184</v>
      </c>
      <c r="H49" s="59" t="n">
        <v>1</v>
      </c>
      <c r="I49" s="62" t="n">
        <v>4</v>
      </c>
      <c r="J49" s="137"/>
      <c r="K49" s="138"/>
      <c r="L49" s="138"/>
      <c r="M49" s="139"/>
      <c r="N49" s="137"/>
      <c r="O49" s="138"/>
      <c r="P49" s="138" t="n">
        <v>2706</v>
      </c>
      <c r="Q49" s="138"/>
      <c r="R49" s="138"/>
      <c r="S49" s="138"/>
      <c r="T49" s="138"/>
      <c r="U49" s="138"/>
      <c r="V49" s="138"/>
      <c r="W49" s="138"/>
    </row>
    <row r="50" customFormat="false" ht="13.5" hidden="false" customHeight="false" outlineLevel="0" collapsed="false">
      <c r="B50" s="58" t="s">
        <v>94</v>
      </c>
      <c r="C50" s="59" t="s">
        <v>95</v>
      </c>
      <c r="D50" s="133" t="n">
        <v>44495</v>
      </c>
      <c r="E50" s="133" t="n">
        <v>44679</v>
      </c>
      <c r="F50" s="61" t="n">
        <v>149186.41</v>
      </c>
      <c r="G50" s="61" t="n">
        <v>289.73921</v>
      </c>
      <c r="H50" s="59" t="n">
        <v>133</v>
      </c>
      <c r="I50" s="62" t="n">
        <v>4</v>
      </c>
      <c r="J50" s="137"/>
      <c r="K50" s="138" t="n">
        <v>4838.47816216216</v>
      </c>
      <c r="L50" s="138" t="n">
        <v>24192.3908108108</v>
      </c>
      <c r="M50" s="139" t="n">
        <v>24998.8038378378</v>
      </c>
      <c r="N50" s="137" t="n">
        <v>24998.8038378378</v>
      </c>
      <c r="O50" s="138" t="n">
        <v>22579.5647567567</v>
      </c>
      <c r="P50" s="138" t="n">
        <v>24998.8038378378</v>
      </c>
      <c r="Q50" s="138" t="n">
        <v>22579.5647567567</v>
      </c>
      <c r="R50" s="138"/>
      <c r="S50" s="138"/>
      <c r="T50" s="138"/>
      <c r="U50" s="138"/>
      <c r="V50" s="138"/>
      <c r="W50" s="138"/>
    </row>
    <row r="51" customFormat="false" ht="13.5" hidden="false" customHeight="false" outlineLevel="0" collapsed="false">
      <c r="B51" s="82"/>
      <c r="C51" s="83" t="s">
        <v>110</v>
      </c>
      <c r="D51" s="140"/>
      <c r="E51" s="140"/>
      <c r="F51" s="85"/>
      <c r="G51" s="85"/>
      <c r="H51" s="83"/>
      <c r="I51" s="86"/>
      <c r="J51" s="87" t="n">
        <f aca="false">J9</f>
        <v>15163.6006590352</v>
      </c>
      <c r="K51" s="141" t="n">
        <f aca="false">K9</f>
        <v>214639.467200629</v>
      </c>
      <c r="L51" s="141" t="n">
        <f aca="false">L9</f>
        <v>1064314.84546726</v>
      </c>
      <c r="M51" s="142" t="n">
        <f aca="false">M9</f>
        <v>532904.042789216</v>
      </c>
      <c r="N51" s="87" t="n">
        <f aca="false">N9</f>
        <v>585072.820193977</v>
      </c>
      <c r="O51" s="141" t="n">
        <f aca="false">O9</f>
        <v>455754.390540797</v>
      </c>
      <c r="P51" s="141" t="n">
        <f aca="false">P9</f>
        <v>601066.234126018</v>
      </c>
      <c r="Q51" s="141" t="n">
        <f aca="false">Q9</f>
        <v>940023.471261259</v>
      </c>
      <c r="R51" s="141" t="n">
        <f aca="false">R9</f>
        <v>977931.126254514</v>
      </c>
      <c r="S51" s="141" t="n">
        <f aca="false">S9</f>
        <v>745958.601138145</v>
      </c>
      <c r="T51" s="141" t="n">
        <f aca="false">T9</f>
        <v>751735.635304289</v>
      </c>
      <c r="U51" s="141" t="n">
        <f aca="false">U9</f>
        <v>417846.469500526</v>
      </c>
      <c r="V51" s="141" t="n">
        <f aca="false">V9</f>
        <v>253351.345564331</v>
      </c>
      <c r="W51" s="141" t="n">
        <f aca="false">W9</f>
        <v>0</v>
      </c>
    </row>
    <row r="52" customFormat="false" ht="13.5" hidden="false" customHeight="false" outlineLevel="0" collapsed="false">
      <c r="B52" s="89"/>
      <c r="C52" s="90" t="s">
        <v>111</v>
      </c>
      <c r="D52" s="143"/>
      <c r="E52" s="143"/>
      <c r="F52" s="92"/>
      <c r="G52" s="92"/>
      <c r="H52" s="90"/>
      <c r="I52" s="93"/>
      <c r="J52" s="94" t="n">
        <f aca="false">SUM(J9:M9)</f>
        <v>1827021.95611614</v>
      </c>
      <c r="K52" s="94"/>
      <c r="L52" s="94"/>
      <c r="M52" s="94"/>
      <c r="N52" s="94" t="n">
        <f aca="false">SUM(N9:W9)</f>
        <v>5728740.09388386</v>
      </c>
      <c r="O52" s="94"/>
      <c r="P52" s="94"/>
      <c r="Q52" s="94"/>
      <c r="R52" s="94"/>
      <c r="S52" s="94"/>
      <c r="T52" s="94"/>
      <c r="U52" s="94"/>
      <c r="V52" s="94"/>
      <c r="W52" s="94"/>
    </row>
  </sheetData>
  <mergeCells count="14">
    <mergeCell ref="J6:M6"/>
    <mergeCell ref="N6:W6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W7"/>
    <mergeCell ref="J52:M52"/>
    <mergeCell ref="N52:W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"/>
    <col collapsed="false" customWidth="true" hidden="false" outlineLevel="0" max="3" min="3" style="0" width="12"/>
    <col collapsed="false" customWidth="true" hidden="false" outlineLevel="0" max="4" min="4" style="0" width="12.57"/>
    <col collapsed="false" customWidth="true" hidden="false" outlineLevel="0" max="5" min="5" style="0" width="10"/>
    <col collapsed="false" customWidth="true" hidden="false" outlineLevel="0" max="7" min="7" style="0" width="11.14"/>
    <col collapsed="false" customWidth="true" hidden="false" outlineLevel="0" max="8" min="8" style="0" width="10.57"/>
  </cols>
  <sheetData>
    <row r="2" s="3" customFormat="true" ht="12.75" hidden="false" customHeight="false" outlineLevel="0" collapsed="false">
      <c r="A2" s="3" t="s">
        <v>112</v>
      </c>
      <c r="B2" s="3" t="n">
        <f aca="false">SUM('Finance-měsíční'!J9)</f>
        <v>15163.6006590352</v>
      </c>
      <c r="C2" s="3" t="n">
        <f aca="false">B2+C1</f>
        <v>15163.6006590352</v>
      </c>
    </row>
    <row r="3" customFormat="false" ht="12.75" hidden="false" customHeight="false" outlineLevel="0" collapsed="false">
      <c r="A3" s="3" t="s">
        <v>113</v>
      </c>
      <c r="B3" s="3" t="n">
        <f aca="false">SUM('Finance-měsíční'!K9)</f>
        <v>214639.467200629</v>
      </c>
      <c r="C3" s="3" t="n">
        <f aca="false">B3+C2</f>
        <v>229803.0678596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</row>
    <row r="4" customFormat="false" ht="12.75" hidden="false" customHeight="false" outlineLevel="0" collapsed="false">
      <c r="A4" s="0" t="s">
        <v>114</v>
      </c>
      <c r="B4" s="3" t="n">
        <f aca="false">SUM('Finance-měsíční'!L9)</f>
        <v>1064314.84546726</v>
      </c>
      <c r="C4" s="3" t="n">
        <f aca="false">B4+C3</f>
        <v>1294117.91332693</v>
      </c>
    </row>
    <row r="5" customFormat="false" ht="12.75" hidden="false" customHeight="false" outlineLevel="0" collapsed="false">
      <c r="A5" s="0" t="s">
        <v>115</v>
      </c>
      <c r="B5" s="3" t="n">
        <f aca="false">SUM('Finance-měsíční'!M9)</f>
        <v>532904.042789216</v>
      </c>
      <c r="C5" s="3" t="n">
        <f aca="false">B5+C4</f>
        <v>1827021.95611614</v>
      </c>
    </row>
    <row r="6" customFormat="false" ht="12.75" hidden="false" customHeight="false" outlineLevel="0" collapsed="false">
      <c r="A6" s="0" t="s">
        <v>116</v>
      </c>
      <c r="B6" s="3" t="n">
        <f aca="false">SUM('Finance-měsíční'!N9)</f>
        <v>585072.820193977</v>
      </c>
      <c r="C6" s="3" t="n">
        <f aca="false">B6+C5</f>
        <v>2412094.77631012</v>
      </c>
    </row>
    <row r="7" customFormat="false" ht="12.75" hidden="false" customHeight="false" outlineLevel="0" collapsed="false">
      <c r="A7" s="0" t="s">
        <v>117</v>
      </c>
      <c r="B7" s="3" t="n">
        <f aca="false">SUM('Finance-měsíční'!O9)</f>
        <v>455754.390540797</v>
      </c>
      <c r="C7" s="3" t="n">
        <f aca="false">B7+C6</f>
        <v>2867849.16685092</v>
      </c>
    </row>
    <row r="8" customFormat="false" ht="12.75" hidden="false" customHeight="false" outlineLevel="0" collapsed="false">
      <c r="A8" s="0" t="s">
        <v>118</v>
      </c>
      <c r="B8" s="3" t="n">
        <f aca="false">SUM('Finance-měsíční'!P9)</f>
        <v>601066.234126018</v>
      </c>
      <c r="C8" s="3" t="n">
        <f aca="false">B8+C7</f>
        <v>3468915.40097694</v>
      </c>
    </row>
    <row r="9" customFormat="false" ht="12.75" hidden="false" customHeight="false" outlineLevel="0" collapsed="false">
      <c r="A9" s="0" t="s">
        <v>119</v>
      </c>
      <c r="B9" s="3" t="n">
        <f aca="false">SUM('Finance-měsíční'!Q9)</f>
        <v>940023.471261259</v>
      </c>
      <c r="C9" s="3" t="n">
        <f aca="false">B9+C8</f>
        <v>4408938.8722382</v>
      </c>
    </row>
    <row r="10" customFormat="false" ht="12.75" hidden="false" customHeight="false" outlineLevel="0" collapsed="false">
      <c r="A10" s="0" t="s">
        <v>120</v>
      </c>
      <c r="B10" s="3" t="n">
        <f aca="false">SUM('Finance-měsíční'!R9)</f>
        <v>977931.126254514</v>
      </c>
      <c r="C10" s="3" t="n">
        <f aca="false">B10+C9</f>
        <v>5386869.99849271</v>
      </c>
    </row>
    <row r="11" customFormat="false" ht="12.75" hidden="false" customHeight="false" outlineLevel="0" collapsed="false">
      <c r="A11" s="0" t="s">
        <v>121</v>
      </c>
      <c r="B11" s="3" t="n">
        <f aca="false">SUM('Finance-měsíční'!S9)</f>
        <v>745958.601138145</v>
      </c>
      <c r="C11" s="3" t="n">
        <f aca="false">B11+C10</f>
        <v>6132828.59963086</v>
      </c>
    </row>
    <row r="12" customFormat="false" ht="12.75" hidden="false" customHeight="false" outlineLevel="0" collapsed="false">
      <c r="A12" s="0" t="s">
        <v>122</v>
      </c>
      <c r="B12" s="3" t="n">
        <f aca="false">SUM('Finance-měsíční'!T9)</f>
        <v>751735.635304289</v>
      </c>
      <c r="C12" s="3" t="n">
        <f aca="false">B12+C11</f>
        <v>6884564.23493514</v>
      </c>
    </row>
    <row r="13" customFormat="false" ht="12.75" hidden="false" customHeight="false" outlineLevel="0" collapsed="false">
      <c r="A13" s="0" t="s">
        <v>123</v>
      </c>
      <c r="B13" s="3" t="n">
        <f aca="false">SUM('Finance-měsíční'!U9)</f>
        <v>417846.469500526</v>
      </c>
      <c r="C13" s="3" t="n">
        <f aca="false">B13+C12</f>
        <v>7302410.70443567</v>
      </c>
    </row>
    <row r="14" customFormat="false" ht="12.75" hidden="false" customHeight="false" outlineLevel="0" collapsed="false">
      <c r="A14" s="0" t="s">
        <v>124</v>
      </c>
      <c r="B14" s="3" t="n">
        <f aca="false">SUM('Finance-měsíční'!V9)</f>
        <v>253351.345564331</v>
      </c>
      <c r="C14" s="3" t="n">
        <f aca="false">B14+C13</f>
        <v>7555762.05</v>
      </c>
    </row>
    <row r="15" customFormat="false" ht="12.75" hidden="false" customHeight="false" outlineLevel="0" collapsed="false">
      <c r="A15" s="0" t="s">
        <v>125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5:34Z</dcterms:created>
  <dc:creator>Uzivatel</dc:creator>
  <dc:description/>
  <dc:language>en-US</dc:language>
  <cp:lastModifiedBy>Hikele</cp:lastModifiedBy>
  <dcterms:modified xsi:type="dcterms:W3CDTF">2021-08-11T0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