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085 - Oprava krytu míst..." sheetId="2" state="visible" r:id="rId3"/>
  </sheets>
  <definedNames>
    <definedName function="false" hidden="false" localSheetId="1" name="_xlnm.Print_Area" vbProcedure="false">'20085 - Oprava krytu míst...'!$C$4:$J$76,'20085 - Oprava krytu míst...'!$C$82:$J$102,'20085 - Oprava krytu míst...'!$C$108:$K$211</definedName>
    <definedName function="false" hidden="false" localSheetId="1" name="_xlnm.Print_Titles" vbProcedure="false">'20085 - Oprava krytu míst...'!$118:$118</definedName>
    <definedName function="false" hidden="true" localSheetId="1" name="_xlnm._FilterDatabase" vbProcedure="false">'20085 - Oprava krytu míst...'!$C$118:$K$21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1" uniqueCount="308">
  <si>
    <t xml:space="preserve">Export Komplet</t>
  </si>
  <si>
    <t xml:space="preserve">2.0</t>
  </si>
  <si>
    <t xml:space="preserve">ZAMOK</t>
  </si>
  <si>
    <t xml:space="preserve">False</t>
  </si>
  <si>
    <t xml:space="preserve">{037f6429-1f28-4164-a30d-adb873eaa71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8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krytu místní komunikace v Kunčině</t>
  </si>
  <si>
    <t xml:space="preserve">KSO:</t>
  </si>
  <si>
    <t xml:space="preserve">CC-CZ:</t>
  </si>
  <si>
    <t xml:space="preserve">Místo:</t>
  </si>
  <si>
    <t xml:space="preserve">Kunčina </t>
  </si>
  <si>
    <t xml:space="preserve">Datum:</t>
  </si>
  <si>
    <t xml:space="preserve">Zadavatel:</t>
  </si>
  <si>
    <t xml:space="preserve">IČ:</t>
  </si>
  <si>
    <t xml:space="preserve">00276880</t>
  </si>
  <si>
    <t xml:space="preserve">Obec Kunčina, Kunčina 204, 569 24</t>
  </si>
  <si>
    <t xml:space="preserve">DIČ:</t>
  </si>
  <si>
    <t xml:space="preserve">Uchazeč:</t>
  </si>
  <si>
    <t xml:space="preserve">00085031</t>
  </si>
  <si>
    <t xml:space="preserve">Správa a údržba silnic Pardubického kraje, Doubravice 98, 533 53 Pardubice</t>
  </si>
  <si>
    <t xml:space="preserve">CZ00085031</t>
  </si>
  <si>
    <t xml:space="preserve">Projektant:</t>
  </si>
  <si>
    <t xml:space="preserve">25292161</t>
  </si>
  <si>
    <t xml:space="preserve">PRODIN a.s., K Vápence 2745, 530 02 Pardubice</t>
  </si>
  <si>
    <t xml:space="preserve">CZ25292161</t>
  </si>
  <si>
    <t xml:space="preserve">True</t>
  </si>
  <si>
    <t xml:space="preserve">Zpracovatel:</t>
  </si>
  <si>
    <t xml:space="preserve">Bc. Andrea Jíl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363</t>
  </si>
  <si>
    <t xml:space="preserve">Frézování živičného krytu tl 50 mm pruh š 2 m pl do 10000 m2 s překážkami v trase</t>
  </si>
  <si>
    <t xml:space="preserve">m2</t>
  </si>
  <si>
    <t xml:space="preserve">CS ÚRS 2020 01</t>
  </si>
  <si>
    <t xml:space="preserve">4</t>
  </si>
  <si>
    <t xml:space="preserve">1059218324</t>
  </si>
  <si>
    <t xml:space="preserve">P</t>
  </si>
  <si>
    <t xml:space="preserve">Poznámka k položce:
odečteno z výkresu Situace stavby 2, Vzorové příčné řezy 3</t>
  </si>
  <si>
    <t xml:space="preserve">122251101</t>
  </si>
  <si>
    <t xml:space="preserve">Odkopávky a prokopávky nezapažené v hornině třídy těžitelnosti I, skupiny 3 objem do 20 m3 strojně</t>
  </si>
  <si>
    <t xml:space="preserve">m3</t>
  </si>
  <si>
    <t xml:space="preserve">1091975907</t>
  </si>
  <si>
    <t xml:space="preserve">VV</t>
  </si>
  <si>
    <t xml:space="preserve">"výměna zahliněného podkladu sjezdů k nemovitostem"8</t>
  </si>
  <si>
    <t xml:space="preserve">3</t>
  </si>
  <si>
    <t xml:space="preserve">132212111</t>
  </si>
  <si>
    <t xml:space="preserve">Hloubení rýh š do 800 mm v soudržných horninách třídy těžitelnosti I, skupiny 3 ručně</t>
  </si>
  <si>
    <t xml:space="preserve">-2127794946</t>
  </si>
  <si>
    <t xml:space="preserve">30*0,4*0,3</t>
  </si>
  <si>
    <t xml:space="preserve">162751117</t>
  </si>
  <si>
    <t xml:space="preserve">Vodorovné přemístění do 10000 m výkopku/sypaniny z horniny třídy těžitelnosti I, skupiny 1 až 3</t>
  </si>
  <si>
    <t xml:space="preserve">-716529963</t>
  </si>
  <si>
    <t xml:space="preserve">"odkopávky"8</t>
  </si>
  <si>
    <t xml:space="preserve">"rýhy"3,6</t>
  </si>
  <si>
    <t xml:space="preserve">"zásyp"-1,8</t>
  </si>
  <si>
    <t xml:space="preserve">Součet</t>
  </si>
  <si>
    <t xml:space="preserve">5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1065931755</t>
  </si>
  <si>
    <t xml:space="preserve">9,8*20</t>
  </si>
  <si>
    <t xml:space="preserve">6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11881322</t>
  </si>
  <si>
    <t xml:space="preserve">9,8*1,8</t>
  </si>
  <si>
    <t xml:space="preserve">7</t>
  </si>
  <si>
    <t xml:space="preserve">171251201</t>
  </si>
  <si>
    <t xml:space="preserve">Uložení sypaniny na skládky nebo meziskládky</t>
  </si>
  <si>
    <t xml:space="preserve">-1628143313</t>
  </si>
  <si>
    <t xml:space="preserve">8</t>
  </si>
  <si>
    <t xml:space="preserve">174151101</t>
  </si>
  <si>
    <t xml:space="preserve">Zásyp jam, šachet rýh nebo kolem objektů sypaninou se zhutněním</t>
  </si>
  <si>
    <t xml:space="preserve">-198334729</t>
  </si>
  <si>
    <t xml:space="preserve">30*0,2*0,3</t>
  </si>
  <si>
    <t xml:space="preserve">"výměna zahliněného podkladu"8</t>
  </si>
  <si>
    <t xml:space="preserve">9</t>
  </si>
  <si>
    <t xml:space="preserve">M</t>
  </si>
  <si>
    <t xml:space="preserve">58344197</t>
  </si>
  <si>
    <t xml:space="preserve">štěrkodrť frakce 0/63</t>
  </si>
  <si>
    <t xml:space="preserve">-1929857398</t>
  </si>
  <si>
    <t xml:space="preserve">8*2 'Přepočtené koeficientem množství</t>
  </si>
  <si>
    <t xml:space="preserve">10</t>
  </si>
  <si>
    <t xml:space="preserve">181351003</t>
  </si>
  <si>
    <t xml:space="preserve">Rozprostření ornice tl vrstvy do 200 mm pl do 100 m2 v rovině nebo ve svahu do 1:5 strojně</t>
  </si>
  <si>
    <t xml:space="preserve">-1889248936</t>
  </si>
  <si>
    <t xml:space="preserve">"tl. 100 mm"477*1</t>
  </si>
  <si>
    <t xml:space="preserve">11</t>
  </si>
  <si>
    <t xml:space="preserve">10364101</t>
  </si>
  <si>
    <t xml:space="preserve">zemina pro terénní úpravy -  ornice</t>
  </si>
  <si>
    <t xml:space="preserve">-658736751</t>
  </si>
  <si>
    <t xml:space="preserve">(477*0,1)*1,8</t>
  </si>
  <si>
    <t xml:space="preserve">12</t>
  </si>
  <si>
    <t xml:space="preserve">181411131</t>
  </si>
  <si>
    <t xml:space="preserve">Založení parkového trávníku výsevem plochy do 1000 m2 v rovině a ve svahu do 1:5</t>
  </si>
  <si>
    <t xml:space="preserve">1498730623</t>
  </si>
  <si>
    <t xml:space="preserve">13</t>
  </si>
  <si>
    <t xml:space="preserve">00572410</t>
  </si>
  <si>
    <t xml:space="preserve">osivo směs travní parková</t>
  </si>
  <si>
    <t xml:space="preserve">kg</t>
  </si>
  <si>
    <t xml:space="preserve">-1546607513</t>
  </si>
  <si>
    <t xml:space="preserve">477*0,035 'Přepočtené koeficientem množství</t>
  </si>
  <si>
    <t xml:space="preserve">14</t>
  </si>
  <si>
    <t xml:space="preserve">181951111</t>
  </si>
  <si>
    <t xml:space="preserve">Úprava pláně v hornině třídy těžitelnosti I, skupiny 1 až 3 bez zhutnění</t>
  </si>
  <si>
    <t xml:space="preserve">-1244065054</t>
  </si>
  <si>
    <t xml:space="preserve">Poznámka k položce:
odečteno z výkresu Situace stavby 2</t>
  </si>
  <si>
    <t xml:space="preserve">181951112</t>
  </si>
  <si>
    <t xml:space="preserve">Úprava pláně v hornině třídy těžitelnosti I, skupiny 1 až 3 se zhutněním</t>
  </si>
  <si>
    <t xml:space="preserve">132284677</t>
  </si>
  <si>
    <t xml:space="preserve">(16 + 73 + 43 + 13 + 8 + 38 + 35 + 20 + 19 + 66 + 8 + 55 + 83)*0,25</t>
  </si>
  <si>
    <t xml:space="preserve">Komunikace pozemní</t>
  </si>
  <si>
    <t xml:space="preserve">16</t>
  </si>
  <si>
    <t xml:space="preserve">564730011</t>
  </si>
  <si>
    <t xml:space="preserve">Podklad z kameniva hrubého drceného vel. 8-16 mm tl 100 mm</t>
  </si>
  <si>
    <t xml:space="preserve">-1146230971</t>
  </si>
  <si>
    <t xml:space="preserve">fr. 4/16</t>
  </si>
  <si>
    <t xml:space="preserve">8 + 8 + 5 + 11 + 4 + 20 + 4 + 30 + 3</t>
  </si>
  <si>
    <t xml:space="preserve">17</t>
  </si>
  <si>
    <t xml:space="preserve">564811111</t>
  </si>
  <si>
    <t xml:space="preserve">Podklad ze štěrkodrtě ŠD tl 50 mm</t>
  </si>
  <si>
    <t xml:space="preserve">1517698928</t>
  </si>
  <si>
    <t xml:space="preserve">"pod obrubníky"30*0,3</t>
  </si>
  <si>
    <t xml:space="preserve">18</t>
  </si>
  <si>
    <t xml:space="preserve">569931132</t>
  </si>
  <si>
    <t xml:space="preserve">Zpevnění krajnic asfaltovým recyklátem tl 100 mm</t>
  </si>
  <si>
    <t xml:space="preserve">-1962376653</t>
  </si>
  <si>
    <t xml:space="preserve">19</t>
  </si>
  <si>
    <t xml:space="preserve">573111111</t>
  </si>
  <si>
    <t xml:space="preserve">Postřik živičný infiltrační s posypem z asfaltu množství 0,60 kg/m2</t>
  </si>
  <si>
    <t xml:space="preserve">1549491398</t>
  </si>
  <si>
    <t xml:space="preserve">"0,5 kg/m2"2551</t>
  </si>
  <si>
    <t xml:space="preserve">20</t>
  </si>
  <si>
    <t xml:space="preserve">573211109</t>
  </si>
  <si>
    <t xml:space="preserve">Postřik živičný spojovací z asfaltu v množství 0,50 kg/m2</t>
  </si>
  <si>
    <t xml:space="preserve">385745432</t>
  </si>
  <si>
    <t xml:space="preserve">2518+2485</t>
  </si>
  <si>
    <t xml:space="preserve">577113111</t>
  </si>
  <si>
    <t xml:space="preserve">Asfaltový beton vrstva obrusná ACO 8 (ABJ) tl 25 mm š do 3 m z nemodifikovaného asfaltu</t>
  </si>
  <si>
    <t xml:space="preserve">405355926</t>
  </si>
  <si>
    <t xml:space="preserve">"tl. 20 mm"2551,000</t>
  </si>
  <si>
    <t xml:space="preserve">22</t>
  </si>
  <si>
    <t xml:space="preserve">577135112</t>
  </si>
  <si>
    <t xml:space="preserve">Asfaltový beton vrstva ložní ACL 16 (ABH) tl 40 mm š do 3 m z nemodifikovaného asfaltu</t>
  </si>
  <si>
    <t xml:space="preserve">-119100022</t>
  </si>
  <si>
    <t xml:space="preserve">23</t>
  </si>
  <si>
    <t xml:space="preserve">577144111</t>
  </si>
  <si>
    <t xml:space="preserve">Asfaltový beton vrstva obrusná ACO 11 (ABS) tř. I tl 50 mm š do 3 m z nemodifikovaného asfaltu</t>
  </si>
  <si>
    <t xml:space="preserve">1755068226</t>
  </si>
  <si>
    <t xml:space="preserve">Ostatní konstrukce a práce, bourání</t>
  </si>
  <si>
    <t xml:space="preserve">24</t>
  </si>
  <si>
    <t xml:space="preserve">916131213</t>
  </si>
  <si>
    <t xml:space="preserve">Osazení silničního obrubníku betonového stojatého s boční opěrou do lože z betonu prostého</t>
  </si>
  <si>
    <t xml:space="preserve">m</t>
  </si>
  <si>
    <t xml:space="preserve">-135722096</t>
  </si>
  <si>
    <t xml:space="preserve">25</t>
  </si>
  <si>
    <t xml:space="preserve">59217031</t>
  </si>
  <si>
    <t xml:space="preserve">obrubník betonový silniční 1000x150x250mm</t>
  </si>
  <si>
    <t xml:space="preserve">-48719963</t>
  </si>
  <si>
    <t xml:space="preserve">26</t>
  </si>
  <si>
    <t xml:space="preserve">916991121</t>
  </si>
  <si>
    <t xml:space="preserve">Lože pod obrubníky, krajníky nebo obruby z dlažebních kostek z betonu prostého</t>
  </si>
  <si>
    <t xml:space="preserve">1972254905</t>
  </si>
  <si>
    <t xml:space="preserve">30*0,3*0,06</t>
  </si>
  <si>
    <t xml:space="preserve">27</t>
  </si>
  <si>
    <t xml:space="preserve">919112233</t>
  </si>
  <si>
    <t xml:space="preserve">Řezání spár pro vytvoření komůrky š 20 mm hl 40 mm pro těsnící zálivku v živičném krytu</t>
  </si>
  <si>
    <t xml:space="preserve">-1814058473</t>
  </si>
  <si>
    <t xml:space="preserve">28</t>
  </si>
  <si>
    <t xml:space="preserve">919122132</t>
  </si>
  <si>
    <t xml:space="preserve">Těsnění spár zálivkou za tepla pro komůrky š 20 mm hl 40 mm s těsnicím profilem</t>
  </si>
  <si>
    <t xml:space="preserve">1176887725</t>
  </si>
  <si>
    <t xml:space="preserve">29</t>
  </si>
  <si>
    <t xml:space="preserve">919735111</t>
  </si>
  <si>
    <t xml:space="preserve">Řezání stávajícího živičného krytu hl do 50 mm</t>
  </si>
  <si>
    <t xml:space="preserve">1198794488</t>
  </si>
  <si>
    <t xml:space="preserve">27+5+9+96</t>
  </si>
  <si>
    <t xml:space="preserve">30</t>
  </si>
  <si>
    <t xml:space="preserve">938908411</t>
  </si>
  <si>
    <t xml:space="preserve">Čištění vozovek splachováním vodou</t>
  </si>
  <si>
    <t xml:space="preserve">456378963</t>
  </si>
  <si>
    <t xml:space="preserve">31</t>
  </si>
  <si>
    <t xml:space="preserve">938909311</t>
  </si>
  <si>
    <t xml:space="preserve">Čištění vozovek metením strojně podkladu nebo krytu betonového nebo živičného</t>
  </si>
  <si>
    <t xml:space="preserve">-1861491139</t>
  </si>
  <si>
    <t xml:space="preserve">997</t>
  </si>
  <si>
    <t xml:space="preserve">Přesun sutě</t>
  </si>
  <si>
    <t xml:space="preserve">32</t>
  </si>
  <si>
    <t xml:space="preserve">997221551</t>
  </si>
  <si>
    <t xml:space="preserve">Vodorovná doprava suti ze sypkých materiálů do 1 km</t>
  </si>
  <si>
    <t xml:space="preserve">169956573</t>
  </si>
  <si>
    <t xml:space="preserve">33</t>
  </si>
  <si>
    <t xml:space="preserve">997221559</t>
  </si>
  <si>
    <t xml:space="preserve">Příplatek ZKD 1 km u vodorovné dopravy suti ze sypkých materiálů</t>
  </si>
  <si>
    <t xml:space="preserve">-1313791272</t>
  </si>
  <si>
    <t xml:space="preserve">207,816*19</t>
  </si>
  <si>
    <t xml:space="preserve">998</t>
  </si>
  <si>
    <t xml:space="preserve">Přesun hmot</t>
  </si>
  <si>
    <t xml:space="preserve">34</t>
  </si>
  <si>
    <t xml:space="preserve">998225111</t>
  </si>
  <si>
    <t xml:space="preserve">Přesun hmot pro pozemní komunikace s krytem z kamene, monolitickým betonovým nebo živičným</t>
  </si>
  <si>
    <t xml:space="preserve">-987411605</t>
  </si>
  <si>
    <t xml:space="preserve">VRN</t>
  </si>
  <si>
    <t xml:space="preserve">Vedlejší rozpočtové náklady</t>
  </si>
  <si>
    <t xml:space="preserve">35</t>
  </si>
  <si>
    <t xml:space="preserve">012103006</t>
  </si>
  <si>
    <t xml:space="preserve">Geodetické práce před výstavbou - vytyčení sítí</t>
  </si>
  <si>
    <t xml:space="preserve">soubor</t>
  </si>
  <si>
    <t xml:space="preserve">1024</t>
  </si>
  <si>
    <t xml:space="preserve">-714175086</t>
  </si>
  <si>
    <t xml:space="preserve">36</t>
  </si>
  <si>
    <t xml:space="preserve">030001001</t>
  </si>
  <si>
    <t xml:space="preserve">Zařízení staveniště - DIO</t>
  </si>
  <si>
    <t xml:space="preserve">soubor </t>
  </si>
  <si>
    <t xml:space="preserve">-1140200432</t>
  </si>
  <si>
    <t xml:space="preserve">37</t>
  </si>
  <si>
    <t xml:space="preserve">030001002</t>
  </si>
  <si>
    <t xml:space="preserve">Zařízení staveniště</t>
  </si>
  <si>
    <t xml:space="preserve">16672511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n">
        <v>44440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 t="s">
        <v>24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2152489.95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2152489.95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452022.89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2604512.84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08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krytu místní komunikace v Kunčin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unčina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n">
        <f aca="false">IF(AN8= "","",AN8)</f>
        <v>4444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bec Kunčina, Kunčina 204, 569 24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PRODIN a.s., K Vápence 2745, 530 02 Pardubice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>Správa a údržba silnic Pardubického kraje, Doubravice 98, 533 53 Pardubice</v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Bc. Andrea Jílk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2152489.95</v>
      </c>
      <c r="AH94" s="92"/>
      <c r="AI94" s="92"/>
      <c r="AJ94" s="92"/>
      <c r="AK94" s="92"/>
      <c r="AL94" s="92"/>
      <c r="AM94" s="92"/>
      <c r="AN94" s="93" t="n">
        <f aca="false">SUM(AG94,AT94)</f>
        <v>2604512.84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452022.89</v>
      </c>
      <c r="AU94" s="98" t="n">
        <f aca="false">ROUND(AU95,5)</f>
        <v>0</v>
      </c>
      <c r="AV94" s="97" t="n">
        <f aca="false">ROUND(AZ94*L29,2)</f>
        <v>452022.89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2152489.95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8</v>
      </c>
      <c r="BT94" s="100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3" customFormat="true" ht="24.75" hidden="false" customHeight="true" outlineLevel="0" collapsed="false">
      <c r="A95" s="101" t="s">
        <v>82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085 - Oprava krytu míst...'!J28</f>
        <v>2152489.95</v>
      </c>
      <c r="AH95" s="106"/>
      <c r="AI95" s="106"/>
      <c r="AJ95" s="106"/>
      <c r="AK95" s="106"/>
      <c r="AL95" s="106"/>
      <c r="AM95" s="106"/>
      <c r="AN95" s="106" t="n">
        <f aca="false">SUM(AG95,AT95)</f>
        <v>2604512.84</v>
      </c>
      <c r="AO95" s="106"/>
      <c r="AP95" s="106"/>
      <c r="AQ95" s="107" t="s">
        <v>83</v>
      </c>
      <c r="AR95" s="108"/>
      <c r="AS95" s="109" t="n">
        <v>0</v>
      </c>
      <c r="AT95" s="110" t="n">
        <f aca="false">ROUND(SUM(AV95:AW95),2)</f>
        <v>452022.89</v>
      </c>
      <c r="AU95" s="111" t="n">
        <f aca="false">'20085 - Oprava krytu míst...'!P119</f>
        <v>0</v>
      </c>
      <c r="AV95" s="110" t="n">
        <f aca="false">'20085 - Oprava krytu míst...'!J31</f>
        <v>452022.89</v>
      </c>
      <c r="AW95" s="110" t="n">
        <f aca="false">'20085 - Oprava krytu míst...'!J32</f>
        <v>0</v>
      </c>
      <c r="AX95" s="110" t="n">
        <f aca="false">'20085 - Oprava krytu míst...'!J33</f>
        <v>0</v>
      </c>
      <c r="AY95" s="110" t="n">
        <f aca="false">'20085 - Oprava krytu míst...'!J34</f>
        <v>0</v>
      </c>
      <c r="AZ95" s="110" t="n">
        <f aca="false">'20085 - Oprava krytu míst...'!F31</f>
        <v>2152489.95</v>
      </c>
      <c r="BA95" s="110" t="n">
        <f aca="false">'20085 - Oprava krytu míst...'!F32</f>
        <v>0</v>
      </c>
      <c r="BB95" s="110" t="n">
        <f aca="false">'20085 - Oprava krytu míst...'!F33</f>
        <v>0</v>
      </c>
      <c r="BC95" s="110" t="n">
        <f aca="false">'20085 - Oprava krytu míst...'!F34</f>
        <v>0</v>
      </c>
      <c r="BD95" s="112" t="n">
        <f aca="false">'20085 - Oprava krytu míst...'!F35</f>
        <v>0</v>
      </c>
      <c r="BT95" s="114" t="s">
        <v>84</v>
      </c>
      <c r="BU95" s="114" t="s">
        <v>85</v>
      </c>
      <c r="BV95" s="114" t="s">
        <v>80</v>
      </c>
      <c r="BW95" s="114" t="s">
        <v>4</v>
      </c>
      <c r="BX95" s="114" t="s">
        <v>81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Tkg+tYAvjvNW1rxeVr5DmYSWYsOYEEsAl3J4wMfKYC8znQPCoXHhgIGExXVAfr3oOPIDNRAc7E9Rb/2pQG/a3A==" saltValue="0tE4+wNK8ZLAeTFN6GEvWmooOpB4VZDCUqFwbTnFKZfsmRTz8xTM3GvUDkp8yn/HZ7YVf/AEf1BAXt/nz0+b0g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085 - Oprava krytu mí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75" hidden="false" customHeight="true" outlineLevel="0" collapsed="false">
      <c r="B4" s="6"/>
      <c r="D4" s="119" t="s">
        <v>87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n">
        <f aca="false">'Rekapitulace stavby'!AN8</f>
        <v>4444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2</v>
      </c>
      <c r="E12" s="24"/>
      <c r="F12" s="24"/>
      <c r="G12" s="24"/>
      <c r="H12" s="24"/>
      <c r="I12" s="125" t="s">
        <v>23</v>
      </c>
      <c r="J12" s="124" t="s">
        <v>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">
        <v>25</v>
      </c>
      <c r="F13" s="24"/>
      <c r="G13" s="24"/>
      <c r="H13" s="24"/>
      <c r="I13" s="125" t="s">
        <v>26</v>
      </c>
      <c r="J13" s="1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7</v>
      </c>
      <c r="E15" s="24"/>
      <c r="F15" s="24"/>
      <c r="G15" s="24"/>
      <c r="H15" s="24"/>
      <c r="I15" s="125" t="s">
        <v>23</v>
      </c>
      <c r="J15" s="127" t="str">
        <f aca="false">'Rekapitulace stavby'!AN13</f>
        <v>00085031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8" t="str">
        <f aca="false">'Rekapitulace stavby'!E14</f>
        <v>Správa a údržba silnic Pardubického kraje, Doubravice 98, 533 53 Pardubice</v>
      </c>
      <c r="F16" s="128"/>
      <c r="G16" s="128"/>
      <c r="H16" s="128"/>
      <c r="I16" s="125" t="s">
        <v>26</v>
      </c>
      <c r="J16" s="127" t="str">
        <f aca="false">'Rekapitulace stavby'!AN14</f>
        <v>CZ00085031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31</v>
      </c>
      <c r="E18" s="24"/>
      <c r="F18" s="24"/>
      <c r="G18" s="24"/>
      <c r="H18" s="24"/>
      <c r="I18" s="125" t="s">
        <v>23</v>
      </c>
      <c r="J18" s="124" t="s">
        <v>32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">
        <v>33</v>
      </c>
      <c r="F19" s="24"/>
      <c r="G19" s="24"/>
      <c r="H19" s="24"/>
      <c r="I19" s="125" t="s">
        <v>26</v>
      </c>
      <c r="J19" s="124" t="s">
        <v>34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6</v>
      </c>
      <c r="E21" s="24"/>
      <c r="F21" s="24"/>
      <c r="G21" s="24"/>
      <c r="H21" s="24"/>
      <c r="I21" s="125" t="s">
        <v>23</v>
      </c>
      <c r="J21" s="1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">
        <v>37</v>
      </c>
      <c r="F22" s="24"/>
      <c r="G22" s="24"/>
      <c r="H22" s="24"/>
      <c r="I22" s="125" t="s">
        <v>26</v>
      </c>
      <c r="J22" s="1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8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4" customFormat="true" ht="16.5" hidden="false" customHeight="true" outlineLevel="0" collapsed="false">
      <c r="A25" s="129"/>
      <c r="B25" s="130"/>
      <c r="C25" s="129"/>
      <c r="D25" s="129"/>
      <c r="E25" s="131"/>
      <c r="F25" s="131"/>
      <c r="G25" s="131"/>
      <c r="H25" s="131"/>
      <c r="I25" s="132"/>
      <c r="J25" s="129"/>
      <c r="K25" s="129"/>
      <c r="L25" s="133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35"/>
      <c r="E27" s="135"/>
      <c r="F27" s="135"/>
      <c r="G27" s="135"/>
      <c r="H27" s="135"/>
      <c r="I27" s="136"/>
      <c r="J27" s="135"/>
      <c r="K27" s="135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7" t="s">
        <v>39</v>
      </c>
      <c r="E28" s="24"/>
      <c r="F28" s="24"/>
      <c r="G28" s="24"/>
      <c r="H28" s="24"/>
      <c r="I28" s="122"/>
      <c r="J28" s="138" t="n">
        <f aca="false">ROUND(J119, 2)</f>
        <v>2152489.95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6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9" t="s">
        <v>41</v>
      </c>
      <c r="G30" s="24"/>
      <c r="H30" s="24"/>
      <c r="I30" s="140" t="s">
        <v>40</v>
      </c>
      <c r="J30" s="139" t="s">
        <v>42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41" t="s">
        <v>43</v>
      </c>
      <c r="E31" s="121" t="s">
        <v>44</v>
      </c>
      <c r="F31" s="142" t="n">
        <f aca="false">ROUND((SUM(BE119:BE211)),  2)</f>
        <v>2152489.95</v>
      </c>
      <c r="G31" s="24"/>
      <c r="H31" s="24"/>
      <c r="I31" s="143" t="n">
        <v>0.21</v>
      </c>
      <c r="J31" s="142" t="n">
        <f aca="false">ROUND(((SUM(BE119:BE211))*I31),  2)</f>
        <v>452022.89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21" t="s">
        <v>45</v>
      </c>
      <c r="F32" s="142" t="n">
        <f aca="false">ROUND((SUM(BF119:BF211)),  2)</f>
        <v>0</v>
      </c>
      <c r="G32" s="24"/>
      <c r="H32" s="24"/>
      <c r="I32" s="143" t="n">
        <v>0.15</v>
      </c>
      <c r="J32" s="142" t="n">
        <f aca="false">ROUND(((SUM(BF119:BF211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21" t="s">
        <v>46</v>
      </c>
      <c r="F33" s="142" t="n">
        <f aca="false">ROUND((SUM(BG119:BG211)),  2)</f>
        <v>0</v>
      </c>
      <c r="G33" s="24"/>
      <c r="H33" s="24"/>
      <c r="I33" s="143" t="n">
        <v>0.21</v>
      </c>
      <c r="J33" s="142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1" t="s">
        <v>47</v>
      </c>
      <c r="F34" s="142" t="n">
        <f aca="false">ROUND((SUM(BH119:BH211)),  2)</f>
        <v>0</v>
      </c>
      <c r="G34" s="24"/>
      <c r="H34" s="24"/>
      <c r="I34" s="143" t="n">
        <v>0.15</v>
      </c>
      <c r="J34" s="142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1" t="s">
        <v>48</v>
      </c>
      <c r="F35" s="142" t="n">
        <f aca="false">ROUND((SUM(BI119:BI211)),  2)</f>
        <v>0</v>
      </c>
      <c r="G35" s="24"/>
      <c r="H35" s="24"/>
      <c r="I35" s="143" t="n">
        <v>0</v>
      </c>
      <c r="J35" s="14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44"/>
      <c r="D37" s="145" t="s">
        <v>49</v>
      </c>
      <c r="E37" s="146"/>
      <c r="F37" s="146"/>
      <c r="G37" s="147" t="s">
        <v>50</v>
      </c>
      <c r="H37" s="148" t="s">
        <v>51</v>
      </c>
      <c r="I37" s="149"/>
      <c r="J37" s="150" t="n">
        <f aca="false">SUM(J28:J35)</f>
        <v>2604512.84</v>
      </c>
      <c r="K37" s="151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2" t="s">
        <v>52</v>
      </c>
      <c r="E50" s="153"/>
      <c r="F50" s="153"/>
      <c r="G50" s="152" t="s">
        <v>53</v>
      </c>
      <c r="H50" s="153"/>
      <c r="I50" s="154"/>
      <c r="J50" s="153"/>
      <c r="K50" s="153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5" t="s">
        <v>54</v>
      </c>
      <c r="E61" s="156"/>
      <c r="F61" s="157" t="s">
        <v>55</v>
      </c>
      <c r="G61" s="155" t="s">
        <v>54</v>
      </c>
      <c r="H61" s="156"/>
      <c r="I61" s="158"/>
      <c r="J61" s="159" t="s">
        <v>55</v>
      </c>
      <c r="K61" s="15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2" t="s">
        <v>56</v>
      </c>
      <c r="E65" s="160"/>
      <c r="F65" s="160"/>
      <c r="G65" s="152" t="s">
        <v>57</v>
      </c>
      <c r="H65" s="160"/>
      <c r="I65" s="161"/>
      <c r="J65" s="160"/>
      <c r="K65" s="160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5" t="s">
        <v>54</v>
      </c>
      <c r="E76" s="156"/>
      <c r="F76" s="157" t="s">
        <v>55</v>
      </c>
      <c r="G76" s="155" t="s">
        <v>54</v>
      </c>
      <c r="H76" s="156"/>
      <c r="I76" s="158"/>
      <c r="J76" s="159" t="s">
        <v>55</v>
      </c>
      <c r="K76" s="15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2"/>
      <c r="C77" s="163"/>
      <c r="D77" s="163"/>
      <c r="E77" s="163"/>
      <c r="F77" s="163"/>
      <c r="G77" s="163"/>
      <c r="H77" s="163"/>
      <c r="I77" s="164"/>
      <c r="J77" s="163"/>
      <c r="K77" s="16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5"/>
      <c r="C81" s="166"/>
      <c r="D81" s="166"/>
      <c r="E81" s="166"/>
      <c r="F81" s="166"/>
      <c r="G81" s="166"/>
      <c r="H81" s="166"/>
      <c r="I81" s="167"/>
      <c r="J81" s="166"/>
      <c r="K81" s="16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Oprava krytu místní komunikace v Kunčině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Kunčina </v>
      </c>
      <c r="G87" s="26"/>
      <c r="H87" s="26"/>
      <c r="I87" s="125" t="s">
        <v>21</v>
      </c>
      <c r="J87" s="168" t="n">
        <f aca="false">IF(J10="","",J10)</f>
        <v>4444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9.75" hidden="false" customHeight="true" outlineLevel="0" collapsed="false">
      <c r="A89" s="24"/>
      <c r="B89" s="25"/>
      <c r="C89" s="17" t="s">
        <v>22</v>
      </c>
      <c r="D89" s="26"/>
      <c r="E89" s="26"/>
      <c r="F89" s="18" t="str">
        <f aca="false">E13</f>
        <v>Obec Kunčina, Kunčina 204, 569 24</v>
      </c>
      <c r="G89" s="26"/>
      <c r="H89" s="26"/>
      <c r="I89" s="125" t="s">
        <v>31</v>
      </c>
      <c r="J89" s="169" t="str">
        <f aca="false">E19</f>
        <v>PRODIN a.s., K Vápence 2745, 530 02 Pardubice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Správa a údržba silnic Pardubického kraje, Doubravice 98, 533 53 Pardubice</v>
      </c>
      <c r="G90" s="26"/>
      <c r="H90" s="26"/>
      <c r="I90" s="125" t="s">
        <v>36</v>
      </c>
      <c r="J90" s="169" t="str">
        <f aca="false">E22</f>
        <v>Bc. Andrea Jílk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70" t="s">
        <v>89</v>
      </c>
      <c r="D92" s="171"/>
      <c r="E92" s="171"/>
      <c r="F92" s="171"/>
      <c r="G92" s="171"/>
      <c r="H92" s="171"/>
      <c r="I92" s="172"/>
      <c r="J92" s="173" t="s">
        <v>90</v>
      </c>
      <c r="K92" s="171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74" t="s">
        <v>91</v>
      </c>
      <c r="D94" s="26"/>
      <c r="E94" s="26"/>
      <c r="F94" s="26"/>
      <c r="G94" s="26"/>
      <c r="H94" s="26"/>
      <c r="I94" s="122"/>
      <c r="J94" s="175" t="n">
        <f aca="false">J119</f>
        <v>2152489.95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2</v>
      </c>
    </row>
    <row r="95" s="176" customFormat="true" ht="24.75" hidden="false" customHeight="true" outlineLevel="0" collapsed="false">
      <c r="B95" s="177"/>
      <c r="C95" s="178"/>
      <c r="D95" s="179" t="s">
        <v>93</v>
      </c>
      <c r="E95" s="180"/>
      <c r="F95" s="180"/>
      <c r="G95" s="180"/>
      <c r="H95" s="180"/>
      <c r="I95" s="181"/>
      <c r="J95" s="182" t="n">
        <f aca="false">J120</f>
        <v>2119830.95</v>
      </c>
      <c r="K95" s="178"/>
      <c r="L95" s="183"/>
    </row>
    <row r="96" s="184" customFormat="true" ht="19.5" hidden="false" customHeight="true" outlineLevel="0" collapsed="false">
      <c r="B96" s="185"/>
      <c r="C96" s="186"/>
      <c r="D96" s="187" t="s">
        <v>94</v>
      </c>
      <c r="E96" s="188"/>
      <c r="F96" s="188"/>
      <c r="G96" s="188"/>
      <c r="H96" s="188"/>
      <c r="I96" s="189"/>
      <c r="J96" s="190" t="n">
        <f aca="false">J121</f>
        <v>224472.15</v>
      </c>
      <c r="K96" s="186"/>
      <c r="L96" s="191"/>
    </row>
    <row r="97" s="184" customFormat="true" ht="19.5" hidden="false" customHeight="true" outlineLevel="0" collapsed="false">
      <c r="B97" s="185"/>
      <c r="C97" s="186"/>
      <c r="D97" s="187" t="s">
        <v>95</v>
      </c>
      <c r="E97" s="188"/>
      <c r="F97" s="188"/>
      <c r="G97" s="188"/>
      <c r="H97" s="188"/>
      <c r="I97" s="189"/>
      <c r="J97" s="190" t="n">
        <f aca="false">J161</f>
        <v>1748742.5</v>
      </c>
      <c r="K97" s="186"/>
      <c r="L97" s="191"/>
    </row>
    <row r="98" s="184" customFormat="true" ht="19.5" hidden="false" customHeight="true" outlineLevel="0" collapsed="false">
      <c r="B98" s="185"/>
      <c r="C98" s="186"/>
      <c r="D98" s="187" t="s">
        <v>96</v>
      </c>
      <c r="E98" s="188"/>
      <c r="F98" s="188"/>
      <c r="G98" s="188"/>
      <c r="H98" s="188"/>
      <c r="I98" s="189"/>
      <c r="J98" s="190" t="n">
        <f aca="false">J185</f>
        <v>80285.6</v>
      </c>
      <c r="K98" s="186"/>
      <c r="L98" s="191"/>
    </row>
    <row r="99" s="184" customFormat="true" ht="19.5" hidden="false" customHeight="true" outlineLevel="0" collapsed="false">
      <c r="B99" s="185"/>
      <c r="C99" s="186"/>
      <c r="D99" s="187" t="s">
        <v>97</v>
      </c>
      <c r="E99" s="188"/>
      <c r="F99" s="188"/>
      <c r="G99" s="188"/>
      <c r="H99" s="188"/>
      <c r="I99" s="189"/>
      <c r="J99" s="190" t="n">
        <f aca="false">J202</f>
        <v>56941.59</v>
      </c>
      <c r="K99" s="186"/>
      <c r="L99" s="191"/>
    </row>
    <row r="100" s="184" customFormat="true" ht="19.5" hidden="false" customHeight="true" outlineLevel="0" collapsed="false">
      <c r="B100" s="185"/>
      <c r="C100" s="186"/>
      <c r="D100" s="187" t="s">
        <v>98</v>
      </c>
      <c r="E100" s="188"/>
      <c r="F100" s="188"/>
      <c r="G100" s="188"/>
      <c r="H100" s="188"/>
      <c r="I100" s="189"/>
      <c r="J100" s="190" t="n">
        <f aca="false">J206</f>
        <v>9389.11</v>
      </c>
      <c r="K100" s="186"/>
      <c r="L100" s="191"/>
    </row>
    <row r="101" s="176" customFormat="true" ht="24.75" hidden="false" customHeight="true" outlineLevel="0" collapsed="false">
      <c r="B101" s="177"/>
      <c r="C101" s="178"/>
      <c r="D101" s="179" t="s">
        <v>99</v>
      </c>
      <c r="E101" s="180"/>
      <c r="F101" s="180"/>
      <c r="G101" s="180"/>
      <c r="H101" s="180"/>
      <c r="I101" s="181"/>
      <c r="J101" s="182" t="n">
        <f aca="false">J208</f>
        <v>32659</v>
      </c>
      <c r="K101" s="178"/>
      <c r="L101" s="183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22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64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67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00</v>
      </c>
      <c r="D108" s="26"/>
      <c r="E108" s="26"/>
      <c r="F108" s="26"/>
      <c r="G108" s="26"/>
      <c r="H108" s="26"/>
      <c r="I108" s="122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2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22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7</f>
        <v>Oprava krytu místní komunikace v Kunčině</v>
      </c>
      <c r="F111" s="64"/>
      <c r="G111" s="64"/>
      <c r="H111" s="64"/>
      <c r="I111" s="122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2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0</f>
        <v>Kunčina </v>
      </c>
      <c r="G113" s="26"/>
      <c r="H113" s="26"/>
      <c r="I113" s="125" t="s">
        <v>21</v>
      </c>
      <c r="J113" s="168" t="n">
        <f aca="false">IF(J10="","",J10)</f>
        <v>44440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2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39.75" hidden="false" customHeight="true" outlineLevel="0" collapsed="false">
      <c r="A115" s="24"/>
      <c r="B115" s="25"/>
      <c r="C115" s="17" t="s">
        <v>22</v>
      </c>
      <c r="D115" s="26"/>
      <c r="E115" s="26"/>
      <c r="F115" s="18" t="str">
        <f aca="false">E13</f>
        <v>Obec Kunčina, Kunčina 204, 569 24</v>
      </c>
      <c r="G115" s="26"/>
      <c r="H115" s="26"/>
      <c r="I115" s="125" t="s">
        <v>31</v>
      </c>
      <c r="J115" s="169" t="str">
        <f aca="false">E19</f>
        <v>PRODIN a.s., K Vápence 2745, 530 02 Pardubice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6="","",E16)</f>
        <v>Správa a údržba silnic Pardubického kraje, Doubravice 98, 533 53 Pardubice</v>
      </c>
      <c r="G116" s="26"/>
      <c r="H116" s="26"/>
      <c r="I116" s="125" t="s">
        <v>36</v>
      </c>
      <c r="J116" s="169" t="str">
        <f aca="false">E22</f>
        <v>Bc. Andrea Jílková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2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99" customFormat="true" ht="29.25" hidden="false" customHeight="true" outlineLevel="0" collapsed="false">
      <c r="A118" s="192"/>
      <c r="B118" s="193"/>
      <c r="C118" s="194" t="s">
        <v>101</v>
      </c>
      <c r="D118" s="195" t="s">
        <v>64</v>
      </c>
      <c r="E118" s="195" t="s">
        <v>60</v>
      </c>
      <c r="F118" s="195" t="s">
        <v>61</v>
      </c>
      <c r="G118" s="195" t="s">
        <v>102</v>
      </c>
      <c r="H118" s="195" t="s">
        <v>103</v>
      </c>
      <c r="I118" s="196" t="s">
        <v>104</v>
      </c>
      <c r="J118" s="195" t="s">
        <v>90</v>
      </c>
      <c r="K118" s="197" t="s">
        <v>105</v>
      </c>
      <c r="L118" s="198"/>
      <c r="M118" s="82"/>
      <c r="N118" s="83" t="s">
        <v>43</v>
      </c>
      <c r="O118" s="83" t="s">
        <v>106</v>
      </c>
      <c r="P118" s="83" t="s">
        <v>107</v>
      </c>
      <c r="Q118" s="83" t="s">
        <v>108</v>
      </c>
      <c r="R118" s="83" t="s">
        <v>109</v>
      </c>
      <c r="S118" s="83" t="s">
        <v>110</v>
      </c>
      <c r="T118" s="84" t="s">
        <v>111</v>
      </c>
      <c r="U118" s="192"/>
      <c r="V118" s="192"/>
      <c r="W118" s="192"/>
      <c r="X118" s="192"/>
      <c r="Y118" s="192"/>
      <c r="Z118" s="192"/>
      <c r="AA118" s="192"/>
      <c r="AB118" s="192"/>
      <c r="AC118" s="192"/>
      <c r="AD118" s="192"/>
      <c r="AE118" s="192"/>
    </row>
    <row r="119" s="31" customFormat="true" ht="22.5" hidden="false" customHeight="true" outlineLevel="0" collapsed="false">
      <c r="A119" s="24"/>
      <c r="B119" s="25"/>
      <c r="C119" s="90" t="s">
        <v>112</v>
      </c>
      <c r="D119" s="26"/>
      <c r="E119" s="26"/>
      <c r="F119" s="26"/>
      <c r="G119" s="26"/>
      <c r="H119" s="26"/>
      <c r="I119" s="122"/>
      <c r="J119" s="200" t="n">
        <f aca="false">BK119</f>
        <v>2152489.95</v>
      </c>
      <c r="K119" s="26"/>
      <c r="L119" s="30"/>
      <c r="M119" s="85"/>
      <c r="N119" s="201"/>
      <c r="O119" s="86"/>
      <c r="P119" s="202" t="n">
        <f aca="false">P120+P208</f>
        <v>0</v>
      </c>
      <c r="Q119" s="86"/>
      <c r="R119" s="202" t="n">
        <f aca="false">R120+R208</f>
        <v>136.0743986</v>
      </c>
      <c r="S119" s="86"/>
      <c r="T119" s="203" t="n">
        <f aca="false">T120+T208</f>
        <v>207.816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8</v>
      </c>
      <c r="AU119" s="3" t="s">
        <v>92</v>
      </c>
      <c r="BK119" s="204" t="n">
        <f aca="false">BK120+BK208</f>
        <v>2152489.95</v>
      </c>
    </row>
    <row r="120" s="205" customFormat="true" ht="25.5" hidden="false" customHeight="true" outlineLevel="0" collapsed="false">
      <c r="B120" s="206"/>
      <c r="C120" s="207"/>
      <c r="D120" s="208" t="s">
        <v>78</v>
      </c>
      <c r="E120" s="209" t="s">
        <v>113</v>
      </c>
      <c r="F120" s="209" t="s">
        <v>114</v>
      </c>
      <c r="G120" s="207"/>
      <c r="H120" s="207"/>
      <c r="I120" s="210"/>
      <c r="J120" s="211" t="n">
        <f aca="false">BK120</f>
        <v>2119830.95</v>
      </c>
      <c r="K120" s="207"/>
      <c r="L120" s="212"/>
      <c r="M120" s="213"/>
      <c r="N120" s="214"/>
      <c r="O120" s="214"/>
      <c r="P120" s="215" t="n">
        <f aca="false">P121+P161+P185+P202+P206</f>
        <v>0</v>
      </c>
      <c r="Q120" s="214"/>
      <c r="R120" s="215" t="n">
        <f aca="false">R121+R161+R185+R202+R206</f>
        <v>136.0743986</v>
      </c>
      <c r="S120" s="214"/>
      <c r="T120" s="216" t="n">
        <f aca="false">T121+T161+T185+T202+T206</f>
        <v>207.816</v>
      </c>
      <c r="AR120" s="217" t="s">
        <v>84</v>
      </c>
      <c r="AT120" s="218" t="s">
        <v>78</v>
      </c>
      <c r="AU120" s="218" t="s">
        <v>79</v>
      </c>
      <c r="AY120" s="217" t="s">
        <v>115</v>
      </c>
      <c r="BK120" s="219" t="n">
        <f aca="false">BK121+BK161+BK185+BK202+BK206</f>
        <v>2119830.95</v>
      </c>
    </row>
    <row r="121" s="205" customFormat="true" ht="22.5" hidden="false" customHeight="true" outlineLevel="0" collapsed="false">
      <c r="B121" s="206"/>
      <c r="C121" s="207"/>
      <c r="D121" s="208" t="s">
        <v>78</v>
      </c>
      <c r="E121" s="220" t="s">
        <v>84</v>
      </c>
      <c r="F121" s="220" t="s">
        <v>116</v>
      </c>
      <c r="G121" s="207"/>
      <c r="H121" s="207"/>
      <c r="I121" s="210"/>
      <c r="J121" s="221" t="n">
        <f aca="false">BK121</f>
        <v>224472.15</v>
      </c>
      <c r="K121" s="207"/>
      <c r="L121" s="212"/>
      <c r="M121" s="213"/>
      <c r="N121" s="214"/>
      <c r="O121" s="214"/>
      <c r="P121" s="215" t="n">
        <f aca="false">SUM(P122:P160)</f>
        <v>0</v>
      </c>
      <c r="Q121" s="214"/>
      <c r="R121" s="215" t="n">
        <f aca="false">SUM(R122:R160)</f>
        <v>101.988025</v>
      </c>
      <c r="S121" s="214"/>
      <c r="T121" s="216" t="n">
        <f aca="false">SUM(T122:T160)</f>
        <v>158.336</v>
      </c>
      <c r="AR121" s="217" t="s">
        <v>84</v>
      </c>
      <c r="AT121" s="218" t="s">
        <v>78</v>
      </c>
      <c r="AU121" s="218" t="s">
        <v>84</v>
      </c>
      <c r="AY121" s="217" t="s">
        <v>115</v>
      </c>
      <c r="BK121" s="219" t="n">
        <f aca="false">SUM(BK122:BK160)</f>
        <v>224472.15</v>
      </c>
    </row>
    <row r="122" s="31" customFormat="true" ht="21.75" hidden="false" customHeight="true" outlineLevel="0" collapsed="false">
      <c r="A122" s="24"/>
      <c r="B122" s="25"/>
      <c r="C122" s="222" t="s">
        <v>84</v>
      </c>
      <c r="D122" s="222" t="s">
        <v>117</v>
      </c>
      <c r="E122" s="223" t="s">
        <v>118</v>
      </c>
      <c r="F122" s="224" t="s">
        <v>119</v>
      </c>
      <c r="G122" s="225" t="s">
        <v>120</v>
      </c>
      <c r="H122" s="226" t="n">
        <v>1237</v>
      </c>
      <c r="I122" s="227" t="n">
        <v>64</v>
      </c>
      <c r="J122" s="228" t="n">
        <f aca="false">ROUND(I122*H122,2)</f>
        <v>79168</v>
      </c>
      <c r="K122" s="224" t="s">
        <v>121</v>
      </c>
      <c r="L122" s="30"/>
      <c r="M122" s="229"/>
      <c r="N122" s="230" t="s">
        <v>44</v>
      </c>
      <c r="O122" s="74"/>
      <c r="P122" s="231" t="n">
        <f aca="false">O122*H122</f>
        <v>0</v>
      </c>
      <c r="Q122" s="231" t="n">
        <v>9E-005</v>
      </c>
      <c r="R122" s="231" t="n">
        <f aca="false">Q122*H122</f>
        <v>0.11133</v>
      </c>
      <c r="S122" s="231" t="n">
        <v>0.128</v>
      </c>
      <c r="T122" s="232" t="n">
        <f aca="false">S122*H122</f>
        <v>158.336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3" t="s">
        <v>122</v>
      </c>
      <c r="AT122" s="233" t="s">
        <v>117</v>
      </c>
      <c r="AU122" s="233" t="s">
        <v>86</v>
      </c>
      <c r="AY122" s="3" t="s">
        <v>115</v>
      </c>
      <c r="BE122" s="234" t="n">
        <f aca="false">IF(N122="základní",J122,0)</f>
        <v>79168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3" t="s">
        <v>84</v>
      </c>
      <c r="BK122" s="234" t="n">
        <f aca="false">ROUND(I122*H122,2)</f>
        <v>79168</v>
      </c>
      <c r="BL122" s="3" t="s">
        <v>122</v>
      </c>
      <c r="BM122" s="233" t="s">
        <v>123</v>
      </c>
    </row>
    <row r="123" s="31" customFormat="true" ht="19.5" hidden="false" customHeight="false" outlineLevel="0" collapsed="false">
      <c r="A123" s="24"/>
      <c r="B123" s="25"/>
      <c r="C123" s="26"/>
      <c r="D123" s="235" t="s">
        <v>124</v>
      </c>
      <c r="E123" s="26"/>
      <c r="F123" s="236" t="s">
        <v>125</v>
      </c>
      <c r="G123" s="26"/>
      <c r="H123" s="26"/>
      <c r="I123" s="122"/>
      <c r="J123" s="26"/>
      <c r="K123" s="26"/>
      <c r="L123" s="30"/>
      <c r="M123" s="237"/>
      <c r="N123" s="238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4</v>
      </c>
      <c r="AU123" s="3" t="s">
        <v>86</v>
      </c>
    </row>
    <row r="124" s="31" customFormat="true" ht="21.75" hidden="false" customHeight="true" outlineLevel="0" collapsed="false">
      <c r="A124" s="24"/>
      <c r="B124" s="25"/>
      <c r="C124" s="222" t="s">
        <v>86</v>
      </c>
      <c r="D124" s="222" t="s">
        <v>117</v>
      </c>
      <c r="E124" s="223" t="s">
        <v>126</v>
      </c>
      <c r="F124" s="224" t="s">
        <v>127</v>
      </c>
      <c r="G124" s="225" t="s">
        <v>128</v>
      </c>
      <c r="H124" s="226" t="n">
        <v>8</v>
      </c>
      <c r="I124" s="227" t="n">
        <v>276</v>
      </c>
      <c r="J124" s="228" t="n">
        <f aca="false">ROUND(I124*H124,2)</f>
        <v>2208</v>
      </c>
      <c r="K124" s="224" t="s">
        <v>121</v>
      </c>
      <c r="L124" s="30"/>
      <c r="M124" s="229"/>
      <c r="N124" s="230" t="s">
        <v>44</v>
      </c>
      <c r="O124" s="74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3" t="s">
        <v>122</v>
      </c>
      <c r="AT124" s="233" t="s">
        <v>117</v>
      </c>
      <c r="AU124" s="233" t="s">
        <v>86</v>
      </c>
      <c r="AY124" s="3" t="s">
        <v>115</v>
      </c>
      <c r="BE124" s="234" t="n">
        <f aca="false">IF(N124="základní",J124,0)</f>
        <v>2208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3" t="s">
        <v>84</v>
      </c>
      <c r="BK124" s="234" t="n">
        <f aca="false">ROUND(I124*H124,2)</f>
        <v>2208</v>
      </c>
      <c r="BL124" s="3" t="s">
        <v>122</v>
      </c>
      <c r="BM124" s="233" t="s">
        <v>129</v>
      </c>
    </row>
    <row r="125" s="31" customFormat="true" ht="19.5" hidden="false" customHeight="false" outlineLevel="0" collapsed="false">
      <c r="A125" s="24"/>
      <c r="B125" s="25"/>
      <c r="C125" s="26"/>
      <c r="D125" s="235" t="s">
        <v>124</v>
      </c>
      <c r="E125" s="26"/>
      <c r="F125" s="236" t="s">
        <v>125</v>
      </c>
      <c r="G125" s="26"/>
      <c r="H125" s="26"/>
      <c r="I125" s="122"/>
      <c r="J125" s="26"/>
      <c r="K125" s="26"/>
      <c r="L125" s="30"/>
      <c r="M125" s="237"/>
      <c r="N125" s="23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4</v>
      </c>
      <c r="AU125" s="3" t="s">
        <v>86</v>
      </c>
    </row>
    <row r="126" s="239" customFormat="true" ht="11.25" hidden="false" customHeight="false" outlineLevel="0" collapsed="false">
      <c r="B126" s="240"/>
      <c r="C126" s="241"/>
      <c r="D126" s="235" t="s">
        <v>130</v>
      </c>
      <c r="E126" s="242"/>
      <c r="F126" s="243" t="s">
        <v>131</v>
      </c>
      <c r="G126" s="241"/>
      <c r="H126" s="244" t="n">
        <v>8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30</v>
      </c>
      <c r="AU126" s="250" t="s">
        <v>86</v>
      </c>
      <c r="AV126" s="239" t="s">
        <v>86</v>
      </c>
      <c r="AW126" s="239" t="s">
        <v>35</v>
      </c>
      <c r="AX126" s="239" t="s">
        <v>84</v>
      </c>
      <c r="AY126" s="250" t="s">
        <v>115</v>
      </c>
    </row>
    <row r="127" s="31" customFormat="true" ht="21.75" hidden="false" customHeight="true" outlineLevel="0" collapsed="false">
      <c r="A127" s="24"/>
      <c r="B127" s="25"/>
      <c r="C127" s="222" t="s">
        <v>132</v>
      </c>
      <c r="D127" s="222" t="s">
        <v>117</v>
      </c>
      <c r="E127" s="223" t="s">
        <v>133</v>
      </c>
      <c r="F127" s="224" t="s">
        <v>134</v>
      </c>
      <c r="G127" s="225" t="s">
        <v>128</v>
      </c>
      <c r="H127" s="226" t="n">
        <v>3.6</v>
      </c>
      <c r="I127" s="227" t="n">
        <v>795</v>
      </c>
      <c r="J127" s="228" t="n">
        <f aca="false">ROUND(I127*H127,2)</f>
        <v>2862</v>
      </c>
      <c r="K127" s="224" t="s">
        <v>121</v>
      </c>
      <c r="L127" s="30"/>
      <c r="M127" s="229"/>
      <c r="N127" s="230" t="s">
        <v>44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122</v>
      </c>
      <c r="AT127" s="233" t="s">
        <v>117</v>
      </c>
      <c r="AU127" s="233" t="s">
        <v>86</v>
      </c>
      <c r="AY127" s="3" t="s">
        <v>115</v>
      </c>
      <c r="BE127" s="234" t="n">
        <f aca="false">IF(N127="základní",J127,0)</f>
        <v>2862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4</v>
      </c>
      <c r="BK127" s="234" t="n">
        <f aca="false">ROUND(I127*H127,2)</f>
        <v>2862</v>
      </c>
      <c r="BL127" s="3" t="s">
        <v>122</v>
      </c>
      <c r="BM127" s="233" t="s">
        <v>135</v>
      </c>
    </row>
    <row r="128" s="31" customFormat="true" ht="19.5" hidden="false" customHeight="false" outlineLevel="0" collapsed="false">
      <c r="A128" s="24"/>
      <c r="B128" s="25"/>
      <c r="C128" s="26"/>
      <c r="D128" s="235" t="s">
        <v>124</v>
      </c>
      <c r="E128" s="26"/>
      <c r="F128" s="236" t="s">
        <v>125</v>
      </c>
      <c r="G128" s="26"/>
      <c r="H128" s="26"/>
      <c r="I128" s="122"/>
      <c r="J128" s="26"/>
      <c r="K128" s="26"/>
      <c r="L128" s="30"/>
      <c r="M128" s="237"/>
      <c r="N128" s="23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4</v>
      </c>
      <c r="AU128" s="3" t="s">
        <v>86</v>
      </c>
    </row>
    <row r="129" s="239" customFormat="true" ht="11.25" hidden="false" customHeight="false" outlineLevel="0" collapsed="false">
      <c r="B129" s="240"/>
      <c r="C129" s="241"/>
      <c r="D129" s="235" t="s">
        <v>130</v>
      </c>
      <c r="E129" s="242"/>
      <c r="F129" s="243" t="s">
        <v>136</v>
      </c>
      <c r="G129" s="241"/>
      <c r="H129" s="244" t="n">
        <v>3.6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30</v>
      </c>
      <c r="AU129" s="250" t="s">
        <v>86</v>
      </c>
      <c r="AV129" s="239" t="s">
        <v>86</v>
      </c>
      <c r="AW129" s="239" t="s">
        <v>35</v>
      </c>
      <c r="AX129" s="239" t="s">
        <v>84</v>
      </c>
      <c r="AY129" s="250" t="s">
        <v>115</v>
      </c>
    </row>
    <row r="130" s="31" customFormat="true" ht="21.75" hidden="false" customHeight="true" outlineLevel="0" collapsed="false">
      <c r="A130" s="24"/>
      <c r="B130" s="25"/>
      <c r="C130" s="222" t="s">
        <v>122</v>
      </c>
      <c r="D130" s="222" t="s">
        <v>117</v>
      </c>
      <c r="E130" s="223" t="s">
        <v>137</v>
      </c>
      <c r="F130" s="224" t="s">
        <v>138</v>
      </c>
      <c r="G130" s="225" t="s">
        <v>128</v>
      </c>
      <c r="H130" s="226" t="n">
        <v>9.8</v>
      </c>
      <c r="I130" s="227" t="n">
        <v>196</v>
      </c>
      <c r="J130" s="228" t="n">
        <f aca="false">ROUND(I130*H130,2)</f>
        <v>1920.8</v>
      </c>
      <c r="K130" s="224" t="s">
        <v>121</v>
      </c>
      <c r="L130" s="30"/>
      <c r="M130" s="229"/>
      <c r="N130" s="230" t="s">
        <v>44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122</v>
      </c>
      <c r="AT130" s="233" t="s">
        <v>117</v>
      </c>
      <c r="AU130" s="233" t="s">
        <v>86</v>
      </c>
      <c r="AY130" s="3" t="s">
        <v>115</v>
      </c>
      <c r="BE130" s="234" t="n">
        <f aca="false">IF(N130="základní",J130,0)</f>
        <v>1920.8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4</v>
      </c>
      <c r="BK130" s="234" t="n">
        <f aca="false">ROUND(I130*H130,2)</f>
        <v>1920.8</v>
      </c>
      <c r="BL130" s="3" t="s">
        <v>122</v>
      </c>
      <c r="BM130" s="233" t="s">
        <v>139</v>
      </c>
    </row>
    <row r="131" s="239" customFormat="true" ht="11.25" hidden="false" customHeight="false" outlineLevel="0" collapsed="false">
      <c r="B131" s="240"/>
      <c r="C131" s="241"/>
      <c r="D131" s="235" t="s">
        <v>130</v>
      </c>
      <c r="E131" s="242"/>
      <c r="F131" s="243" t="s">
        <v>140</v>
      </c>
      <c r="G131" s="241"/>
      <c r="H131" s="244" t="n">
        <v>8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30</v>
      </c>
      <c r="AU131" s="250" t="s">
        <v>86</v>
      </c>
      <c r="AV131" s="239" t="s">
        <v>86</v>
      </c>
      <c r="AW131" s="239" t="s">
        <v>35</v>
      </c>
      <c r="AX131" s="239" t="s">
        <v>79</v>
      </c>
      <c r="AY131" s="250" t="s">
        <v>115</v>
      </c>
    </row>
    <row r="132" s="239" customFormat="true" ht="11.25" hidden="false" customHeight="false" outlineLevel="0" collapsed="false">
      <c r="B132" s="240"/>
      <c r="C132" s="241"/>
      <c r="D132" s="235" t="s">
        <v>130</v>
      </c>
      <c r="E132" s="242"/>
      <c r="F132" s="243" t="s">
        <v>141</v>
      </c>
      <c r="G132" s="241"/>
      <c r="H132" s="244" t="n">
        <v>3.6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30</v>
      </c>
      <c r="AU132" s="250" t="s">
        <v>86</v>
      </c>
      <c r="AV132" s="239" t="s">
        <v>86</v>
      </c>
      <c r="AW132" s="239" t="s">
        <v>35</v>
      </c>
      <c r="AX132" s="239" t="s">
        <v>79</v>
      </c>
      <c r="AY132" s="250" t="s">
        <v>115</v>
      </c>
    </row>
    <row r="133" s="239" customFormat="true" ht="11.25" hidden="false" customHeight="false" outlineLevel="0" collapsed="false">
      <c r="B133" s="240"/>
      <c r="C133" s="241"/>
      <c r="D133" s="235" t="s">
        <v>130</v>
      </c>
      <c r="E133" s="242"/>
      <c r="F133" s="243" t="s">
        <v>142</v>
      </c>
      <c r="G133" s="241"/>
      <c r="H133" s="244" t="n">
        <v>-1.8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30</v>
      </c>
      <c r="AU133" s="250" t="s">
        <v>86</v>
      </c>
      <c r="AV133" s="239" t="s">
        <v>86</v>
      </c>
      <c r="AW133" s="239" t="s">
        <v>35</v>
      </c>
      <c r="AX133" s="239" t="s">
        <v>79</v>
      </c>
      <c r="AY133" s="250" t="s">
        <v>115</v>
      </c>
    </row>
    <row r="134" s="251" customFormat="true" ht="11.25" hidden="false" customHeight="false" outlineLevel="0" collapsed="false">
      <c r="B134" s="252"/>
      <c r="C134" s="253"/>
      <c r="D134" s="235" t="s">
        <v>130</v>
      </c>
      <c r="E134" s="254"/>
      <c r="F134" s="255" t="s">
        <v>143</v>
      </c>
      <c r="G134" s="253"/>
      <c r="H134" s="256" t="n">
        <v>9.8</v>
      </c>
      <c r="I134" s="257"/>
      <c r="J134" s="253"/>
      <c r="K134" s="253"/>
      <c r="L134" s="258"/>
      <c r="M134" s="259"/>
      <c r="N134" s="260"/>
      <c r="O134" s="260"/>
      <c r="P134" s="260"/>
      <c r="Q134" s="260"/>
      <c r="R134" s="260"/>
      <c r="S134" s="260"/>
      <c r="T134" s="261"/>
      <c r="AT134" s="262" t="s">
        <v>130</v>
      </c>
      <c r="AU134" s="262" t="s">
        <v>86</v>
      </c>
      <c r="AV134" s="251" t="s">
        <v>122</v>
      </c>
      <c r="AW134" s="251" t="s">
        <v>35</v>
      </c>
      <c r="AX134" s="251" t="s">
        <v>84</v>
      </c>
      <c r="AY134" s="262" t="s">
        <v>115</v>
      </c>
    </row>
    <row r="135" s="31" customFormat="true" ht="33" hidden="false" customHeight="true" outlineLevel="0" collapsed="false">
      <c r="A135" s="24"/>
      <c r="B135" s="25"/>
      <c r="C135" s="222" t="s">
        <v>144</v>
      </c>
      <c r="D135" s="222" t="s">
        <v>117</v>
      </c>
      <c r="E135" s="223" t="s">
        <v>145</v>
      </c>
      <c r="F135" s="224" t="s">
        <v>146</v>
      </c>
      <c r="G135" s="225" t="s">
        <v>128</v>
      </c>
      <c r="H135" s="226" t="n">
        <v>196</v>
      </c>
      <c r="I135" s="227" t="n">
        <v>32</v>
      </c>
      <c r="J135" s="228" t="n">
        <f aca="false">ROUND(I135*H135,2)</f>
        <v>6272</v>
      </c>
      <c r="K135" s="224" t="s">
        <v>121</v>
      </c>
      <c r="L135" s="30"/>
      <c r="M135" s="229"/>
      <c r="N135" s="230" t="s">
        <v>44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122</v>
      </c>
      <c r="AT135" s="233" t="s">
        <v>117</v>
      </c>
      <c r="AU135" s="233" t="s">
        <v>86</v>
      </c>
      <c r="AY135" s="3" t="s">
        <v>115</v>
      </c>
      <c r="BE135" s="234" t="n">
        <f aca="false">IF(N135="základní",J135,0)</f>
        <v>6272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4</v>
      </c>
      <c r="BK135" s="234" t="n">
        <f aca="false">ROUND(I135*H135,2)</f>
        <v>6272</v>
      </c>
      <c r="BL135" s="3" t="s">
        <v>122</v>
      </c>
      <c r="BM135" s="233" t="s">
        <v>147</v>
      </c>
    </row>
    <row r="136" s="239" customFormat="true" ht="11.25" hidden="false" customHeight="false" outlineLevel="0" collapsed="false">
      <c r="B136" s="240"/>
      <c r="C136" s="241"/>
      <c r="D136" s="235" t="s">
        <v>130</v>
      </c>
      <c r="E136" s="242"/>
      <c r="F136" s="243" t="s">
        <v>148</v>
      </c>
      <c r="G136" s="241"/>
      <c r="H136" s="244" t="n">
        <v>196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30</v>
      </c>
      <c r="AU136" s="250" t="s">
        <v>86</v>
      </c>
      <c r="AV136" s="239" t="s">
        <v>86</v>
      </c>
      <c r="AW136" s="239" t="s">
        <v>35</v>
      </c>
      <c r="AX136" s="239" t="s">
        <v>84</v>
      </c>
      <c r="AY136" s="250" t="s">
        <v>115</v>
      </c>
    </row>
    <row r="137" s="31" customFormat="true" ht="21.75" hidden="false" customHeight="true" outlineLevel="0" collapsed="false">
      <c r="A137" s="24"/>
      <c r="B137" s="25"/>
      <c r="C137" s="222" t="s">
        <v>149</v>
      </c>
      <c r="D137" s="222" t="s">
        <v>117</v>
      </c>
      <c r="E137" s="223" t="s">
        <v>150</v>
      </c>
      <c r="F137" s="224" t="s">
        <v>151</v>
      </c>
      <c r="G137" s="225" t="s">
        <v>152</v>
      </c>
      <c r="H137" s="226" t="n">
        <v>17.64</v>
      </c>
      <c r="I137" s="227" t="n">
        <v>165</v>
      </c>
      <c r="J137" s="228" t="n">
        <f aca="false">ROUND(I137*H137,2)</f>
        <v>2910.6</v>
      </c>
      <c r="K137" s="224" t="s">
        <v>121</v>
      </c>
      <c r="L137" s="30"/>
      <c r="M137" s="229"/>
      <c r="N137" s="230" t="s">
        <v>44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122</v>
      </c>
      <c r="AT137" s="233" t="s">
        <v>117</v>
      </c>
      <c r="AU137" s="233" t="s">
        <v>86</v>
      </c>
      <c r="AY137" s="3" t="s">
        <v>115</v>
      </c>
      <c r="BE137" s="234" t="n">
        <f aca="false">IF(N137="základní",J137,0)</f>
        <v>2910.6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4</v>
      </c>
      <c r="BK137" s="234" t="n">
        <f aca="false">ROUND(I137*H137,2)</f>
        <v>2910.6</v>
      </c>
      <c r="BL137" s="3" t="s">
        <v>122</v>
      </c>
      <c r="BM137" s="233" t="s">
        <v>153</v>
      </c>
    </row>
    <row r="138" s="239" customFormat="true" ht="11.25" hidden="false" customHeight="false" outlineLevel="0" collapsed="false">
      <c r="B138" s="240"/>
      <c r="C138" s="241"/>
      <c r="D138" s="235" t="s">
        <v>130</v>
      </c>
      <c r="E138" s="242"/>
      <c r="F138" s="243" t="s">
        <v>154</v>
      </c>
      <c r="G138" s="241"/>
      <c r="H138" s="244" t="n">
        <v>17.64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30</v>
      </c>
      <c r="AU138" s="250" t="s">
        <v>86</v>
      </c>
      <c r="AV138" s="239" t="s">
        <v>86</v>
      </c>
      <c r="AW138" s="239" t="s">
        <v>35</v>
      </c>
      <c r="AX138" s="239" t="s">
        <v>84</v>
      </c>
      <c r="AY138" s="250" t="s">
        <v>115</v>
      </c>
    </row>
    <row r="139" s="31" customFormat="true" ht="16.5" hidden="false" customHeight="true" outlineLevel="0" collapsed="false">
      <c r="A139" s="24"/>
      <c r="B139" s="25"/>
      <c r="C139" s="222" t="s">
        <v>155</v>
      </c>
      <c r="D139" s="222" t="s">
        <v>117</v>
      </c>
      <c r="E139" s="223" t="s">
        <v>156</v>
      </c>
      <c r="F139" s="224" t="s">
        <v>157</v>
      </c>
      <c r="G139" s="225" t="s">
        <v>128</v>
      </c>
      <c r="H139" s="226" t="n">
        <v>9.8</v>
      </c>
      <c r="I139" s="227" t="n">
        <v>165</v>
      </c>
      <c r="J139" s="228" t="n">
        <f aca="false">ROUND(I139*H139,2)</f>
        <v>1617</v>
      </c>
      <c r="K139" s="224" t="s">
        <v>121</v>
      </c>
      <c r="L139" s="30"/>
      <c r="M139" s="229"/>
      <c r="N139" s="230" t="s">
        <v>44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22</v>
      </c>
      <c r="AT139" s="233" t="s">
        <v>117</v>
      </c>
      <c r="AU139" s="233" t="s">
        <v>86</v>
      </c>
      <c r="AY139" s="3" t="s">
        <v>115</v>
      </c>
      <c r="BE139" s="234" t="n">
        <f aca="false">IF(N139="základní",J139,0)</f>
        <v>1617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4</v>
      </c>
      <c r="BK139" s="234" t="n">
        <f aca="false">ROUND(I139*H139,2)</f>
        <v>1617</v>
      </c>
      <c r="BL139" s="3" t="s">
        <v>122</v>
      </c>
      <c r="BM139" s="233" t="s">
        <v>158</v>
      </c>
    </row>
    <row r="140" s="31" customFormat="true" ht="21.75" hidden="false" customHeight="true" outlineLevel="0" collapsed="false">
      <c r="A140" s="24"/>
      <c r="B140" s="25"/>
      <c r="C140" s="222" t="s">
        <v>159</v>
      </c>
      <c r="D140" s="222" t="s">
        <v>117</v>
      </c>
      <c r="E140" s="223" t="s">
        <v>160</v>
      </c>
      <c r="F140" s="224" t="s">
        <v>161</v>
      </c>
      <c r="G140" s="225" t="s">
        <v>128</v>
      </c>
      <c r="H140" s="226" t="n">
        <v>9.8</v>
      </c>
      <c r="I140" s="227" t="n">
        <v>496</v>
      </c>
      <c r="J140" s="228" t="n">
        <f aca="false">ROUND(I140*H140,2)</f>
        <v>4860.8</v>
      </c>
      <c r="K140" s="224" t="s">
        <v>121</v>
      </c>
      <c r="L140" s="30"/>
      <c r="M140" s="229"/>
      <c r="N140" s="230" t="s">
        <v>44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122</v>
      </c>
      <c r="AT140" s="233" t="s">
        <v>117</v>
      </c>
      <c r="AU140" s="233" t="s">
        <v>86</v>
      </c>
      <c r="AY140" s="3" t="s">
        <v>115</v>
      </c>
      <c r="BE140" s="234" t="n">
        <f aca="false">IF(N140="základní",J140,0)</f>
        <v>4860.8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4</v>
      </c>
      <c r="BK140" s="234" t="n">
        <f aca="false">ROUND(I140*H140,2)</f>
        <v>4860.8</v>
      </c>
      <c r="BL140" s="3" t="s">
        <v>122</v>
      </c>
      <c r="BM140" s="233" t="s">
        <v>162</v>
      </c>
    </row>
    <row r="141" s="31" customFormat="true" ht="19.5" hidden="false" customHeight="false" outlineLevel="0" collapsed="false">
      <c r="A141" s="24"/>
      <c r="B141" s="25"/>
      <c r="C141" s="26"/>
      <c r="D141" s="235" t="s">
        <v>124</v>
      </c>
      <c r="E141" s="26"/>
      <c r="F141" s="236" t="s">
        <v>125</v>
      </c>
      <c r="G141" s="26"/>
      <c r="H141" s="26"/>
      <c r="I141" s="122"/>
      <c r="J141" s="26"/>
      <c r="K141" s="26"/>
      <c r="L141" s="30"/>
      <c r="M141" s="237"/>
      <c r="N141" s="23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4</v>
      </c>
      <c r="AU141" s="3" t="s">
        <v>86</v>
      </c>
    </row>
    <row r="142" s="239" customFormat="true" ht="11.25" hidden="false" customHeight="false" outlineLevel="0" collapsed="false">
      <c r="B142" s="240"/>
      <c r="C142" s="241"/>
      <c r="D142" s="235" t="s">
        <v>130</v>
      </c>
      <c r="E142" s="242"/>
      <c r="F142" s="243" t="s">
        <v>163</v>
      </c>
      <c r="G142" s="241"/>
      <c r="H142" s="244" t="n">
        <v>1.8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30</v>
      </c>
      <c r="AU142" s="250" t="s">
        <v>86</v>
      </c>
      <c r="AV142" s="239" t="s">
        <v>86</v>
      </c>
      <c r="AW142" s="239" t="s">
        <v>35</v>
      </c>
      <c r="AX142" s="239" t="s">
        <v>79</v>
      </c>
      <c r="AY142" s="250" t="s">
        <v>115</v>
      </c>
    </row>
    <row r="143" s="239" customFormat="true" ht="11.25" hidden="false" customHeight="false" outlineLevel="0" collapsed="false">
      <c r="B143" s="240"/>
      <c r="C143" s="241"/>
      <c r="D143" s="235" t="s">
        <v>130</v>
      </c>
      <c r="E143" s="242"/>
      <c r="F143" s="243" t="s">
        <v>164</v>
      </c>
      <c r="G143" s="241"/>
      <c r="H143" s="244" t="n">
        <v>8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30</v>
      </c>
      <c r="AU143" s="250" t="s">
        <v>86</v>
      </c>
      <c r="AV143" s="239" t="s">
        <v>86</v>
      </c>
      <c r="AW143" s="239" t="s">
        <v>35</v>
      </c>
      <c r="AX143" s="239" t="s">
        <v>79</v>
      </c>
      <c r="AY143" s="250" t="s">
        <v>115</v>
      </c>
    </row>
    <row r="144" s="251" customFormat="true" ht="11.25" hidden="false" customHeight="false" outlineLevel="0" collapsed="false">
      <c r="B144" s="252"/>
      <c r="C144" s="253"/>
      <c r="D144" s="235" t="s">
        <v>130</v>
      </c>
      <c r="E144" s="254"/>
      <c r="F144" s="255" t="s">
        <v>143</v>
      </c>
      <c r="G144" s="253"/>
      <c r="H144" s="256" t="n">
        <v>9.8</v>
      </c>
      <c r="I144" s="257"/>
      <c r="J144" s="253"/>
      <c r="K144" s="253"/>
      <c r="L144" s="258"/>
      <c r="M144" s="259"/>
      <c r="N144" s="260"/>
      <c r="O144" s="260"/>
      <c r="P144" s="260"/>
      <c r="Q144" s="260"/>
      <c r="R144" s="260"/>
      <c r="S144" s="260"/>
      <c r="T144" s="261"/>
      <c r="AT144" s="262" t="s">
        <v>130</v>
      </c>
      <c r="AU144" s="262" t="s">
        <v>86</v>
      </c>
      <c r="AV144" s="251" t="s">
        <v>122</v>
      </c>
      <c r="AW144" s="251" t="s">
        <v>35</v>
      </c>
      <c r="AX144" s="251" t="s">
        <v>84</v>
      </c>
      <c r="AY144" s="262" t="s">
        <v>115</v>
      </c>
    </row>
    <row r="145" s="31" customFormat="true" ht="16.5" hidden="false" customHeight="true" outlineLevel="0" collapsed="false">
      <c r="A145" s="24"/>
      <c r="B145" s="25"/>
      <c r="C145" s="263" t="s">
        <v>165</v>
      </c>
      <c r="D145" s="263" t="s">
        <v>166</v>
      </c>
      <c r="E145" s="264" t="s">
        <v>167</v>
      </c>
      <c r="F145" s="265" t="s">
        <v>168</v>
      </c>
      <c r="G145" s="266" t="s">
        <v>152</v>
      </c>
      <c r="H145" s="267" t="n">
        <v>16</v>
      </c>
      <c r="I145" s="268" t="n">
        <v>234</v>
      </c>
      <c r="J145" s="269" t="n">
        <f aca="false">ROUND(I145*H145,2)</f>
        <v>3744</v>
      </c>
      <c r="K145" s="265" t="s">
        <v>121</v>
      </c>
      <c r="L145" s="270"/>
      <c r="M145" s="271"/>
      <c r="N145" s="272" t="s">
        <v>44</v>
      </c>
      <c r="O145" s="74"/>
      <c r="P145" s="231" t="n">
        <f aca="false">O145*H145</f>
        <v>0</v>
      </c>
      <c r="Q145" s="231" t="n">
        <v>1</v>
      </c>
      <c r="R145" s="231" t="n">
        <f aca="false">Q145*H145</f>
        <v>16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59</v>
      </c>
      <c r="AT145" s="233" t="s">
        <v>166</v>
      </c>
      <c r="AU145" s="233" t="s">
        <v>86</v>
      </c>
      <c r="AY145" s="3" t="s">
        <v>115</v>
      </c>
      <c r="BE145" s="234" t="n">
        <f aca="false">IF(N145="základní",J145,0)</f>
        <v>3744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4</v>
      </c>
      <c r="BK145" s="234" t="n">
        <f aca="false">ROUND(I145*H145,2)</f>
        <v>3744</v>
      </c>
      <c r="BL145" s="3" t="s">
        <v>122</v>
      </c>
      <c r="BM145" s="233" t="s">
        <v>169</v>
      </c>
    </row>
    <row r="146" s="239" customFormat="true" ht="11.25" hidden="false" customHeight="false" outlineLevel="0" collapsed="false">
      <c r="B146" s="240"/>
      <c r="C146" s="241"/>
      <c r="D146" s="235" t="s">
        <v>130</v>
      </c>
      <c r="E146" s="241"/>
      <c r="F146" s="243" t="s">
        <v>170</v>
      </c>
      <c r="G146" s="241"/>
      <c r="H146" s="244" t="n">
        <v>16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30</v>
      </c>
      <c r="AU146" s="250" t="s">
        <v>86</v>
      </c>
      <c r="AV146" s="239" t="s">
        <v>86</v>
      </c>
      <c r="AW146" s="239" t="s">
        <v>3</v>
      </c>
      <c r="AX146" s="239" t="s">
        <v>84</v>
      </c>
      <c r="AY146" s="250" t="s">
        <v>115</v>
      </c>
    </row>
    <row r="147" s="31" customFormat="true" ht="21.75" hidden="false" customHeight="true" outlineLevel="0" collapsed="false">
      <c r="A147" s="24"/>
      <c r="B147" s="25"/>
      <c r="C147" s="222" t="s">
        <v>171</v>
      </c>
      <c r="D147" s="222" t="s">
        <v>117</v>
      </c>
      <c r="E147" s="223" t="s">
        <v>172</v>
      </c>
      <c r="F147" s="224" t="s">
        <v>173</v>
      </c>
      <c r="G147" s="225" t="s">
        <v>120</v>
      </c>
      <c r="H147" s="226" t="n">
        <v>477</v>
      </c>
      <c r="I147" s="227" t="n">
        <v>81</v>
      </c>
      <c r="J147" s="228" t="n">
        <f aca="false">ROUND(I147*H147,2)</f>
        <v>38637</v>
      </c>
      <c r="K147" s="224" t="s">
        <v>121</v>
      </c>
      <c r="L147" s="30"/>
      <c r="M147" s="229"/>
      <c r="N147" s="230" t="s">
        <v>44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22</v>
      </c>
      <c r="AT147" s="233" t="s">
        <v>117</v>
      </c>
      <c r="AU147" s="233" t="s">
        <v>86</v>
      </c>
      <c r="AY147" s="3" t="s">
        <v>115</v>
      </c>
      <c r="BE147" s="234" t="n">
        <f aca="false">IF(N147="základní",J147,0)</f>
        <v>38637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4</v>
      </c>
      <c r="BK147" s="234" t="n">
        <f aca="false">ROUND(I147*H147,2)</f>
        <v>38637</v>
      </c>
      <c r="BL147" s="3" t="s">
        <v>122</v>
      </c>
      <c r="BM147" s="233" t="s">
        <v>174</v>
      </c>
    </row>
    <row r="148" s="31" customFormat="true" ht="19.5" hidden="false" customHeight="false" outlineLevel="0" collapsed="false">
      <c r="A148" s="24"/>
      <c r="B148" s="25"/>
      <c r="C148" s="26"/>
      <c r="D148" s="235" t="s">
        <v>124</v>
      </c>
      <c r="E148" s="26"/>
      <c r="F148" s="236" t="s">
        <v>125</v>
      </c>
      <c r="G148" s="26"/>
      <c r="H148" s="26"/>
      <c r="I148" s="122"/>
      <c r="J148" s="26"/>
      <c r="K148" s="26"/>
      <c r="L148" s="30"/>
      <c r="M148" s="237"/>
      <c r="N148" s="23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4</v>
      </c>
      <c r="AU148" s="3" t="s">
        <v>86</v>
      </c>
    </row>
    <row r="149" s="239" customFormat="true" ht="11.25" hidden="false" customHeight="false" outlineLevel="0" collapsed="false">
      <c r="B149" s="240"/>
      <c r="C149" s="241"/>
      <c r="D149" s="235" t="s">
        <v>130</v>
      </c>
      <c r="E149" s="242"/>
      <c r="F149" s="243" t="s">
        <v>175</v>
      </c>
      <c r="G149" s="241"/>
      <c r="H149" s="244" t="n">
        <v>477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30</v>
      </c>
      <c r="AU149" s="250" t="s">
        <v>86</v>
      </c>
      <c r="AV149" s="239" t="s">
        <v>86</v>
      </c>
      <c r="AW149" s="239" t="s">
        <v>35</v>
      </c>
      <c r="AX149" s="239" t="s">
        <v>84</v>
      </c>
      <c r="AY149" s="250" t="s">
        <v>115</v>
      </c>
    </row>
    <row r="150" s="31" customFormat="true" ht="16.5" hidden="false" customHeight="true" outlineLevel="0" collapsed="false">
      <c r="A150" s="24"/>
      <c r="B150" s="25"/>
      <c r="C150" s="263" t="s">
        <v>176</v>
      </c>
      <c r="D150" s="263" t="s">
        <v>166</v>
      </c>
      <c r="E150" s="264" t="s">
        <v>177</v>
      </c>
      <c r="F150" s="265" t="s">
        <v>178</v>
      </c>
      <c r="G150" s="266" t="s">
        <v>152</v>
      </c>
      <c r="H150" s="267" t="n">
        <v>85.86</v>
      </c>
      <c r="I150" s="268" t="n">
        <v>568</v>
      </c>
      <c r="J150" s="269" t="n">
        <f aca="false">ROUND(I150*H150,2)</f>
        <v>48768.48</v>
      </c>
      <c r="K150" s="265" t="s">
        <v>121</v>
      </c>
      <c r="L150" s="270"/>
      <c r="M150" s="271"/>
      <c r="N150" s="272" t="s">
        <v>44</v>
      </c>
      <c r="O150" s="74"/>
      <c r="P150" s="231" t="n">
        <f aca="false">O150*H150</f>
        <v>0</v>
      </c>
      <c r="Q150" s="231" t="n">
        <v>1</v>
      </c>
      <c r="R150" s="231" t="n">
        <f aca="false">Q150*H150</f>
        <v>85.86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59</v>
      </c>
      <c r="AT150" s="233" t="s">
        <v>166</v>
      </c>
      <c r="AU150" s="233" t="s">
        <v>86</v>
      </c>
      <c r="AY150" s="3" t="s">
        <v>115</v>
      </c>
      <c r="BE150" s="234" t="n">
        <f aca="false">IF(N150="základní",J150,0)</f>
        <v>48768.48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4</v>
      </c>
      <c r="BK150" s="234" t="n">
        <f aca="false">ROUND(I150*H150,2)</f>
        <v>48768.48</v>
      </c>
      <c r="BL150" s="3" t="s">
        <v>122</v>
      </c>
      <c r="BM150" s="233" t="s">
        <v>179</v>
      </c>
    </row>
    <row r="151" s="239" customFormat="true" ht="11.25" hidden="false" customHeight="false" outlineLevel="0" collapsed="false">
      <c r="B151" s="240"/>
      <c r="C151" s="241"/>
      <c r="D151" s="235" t="s">
        <v>130</v>
      </c>
      <c r="E151" s="242"/>
      <c r="F151" s="243" t="s">
        <v>180</v>
      </c>
      <c r="G151" s="241"/>
      <c r="H151" s="244" t="n">
        <v>85.86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30</v>
      </c>
      <c r="AU151" s="250" t="s">
        <v>86</v>
      </c>
      <c r="AV151" s="239" t="s">
        <v>86</v>
      </c>
      <c r="AW151" s="239" t="s">
        <v>35</v>
      </c>
      <c r="AX151" s="239" t="s">
        <v>84</v>
      </c>
      <c r="AY151" s="250" t="s">
        <v>115</v>
      </c>
    </row>
    <row r="152" s="31" customFormat="true" ht="21.75" hidden="false" customHeight="true" outlineLevel="0" collapsed="false">
      <c r="A152" s="24"/>
      <c r="B152" s="25"/>
      <c r="C152" s="222" t="s">
        <v>181</v>
      </c>
      <c r="D152" s="222" t="s">
        <v>117</v>
      </c>
      <c r="E152" s="223" t="s">
        <v>182</v>
      </c>
      <c r="F152" s="224" t="s">
        <v>183</v>
      </c>
      <c r="G152" s="225" t="s">
        <v>120</v>
      </c>
      <c r="H152" s="226" t="n">
        <v>477</v>
      </c>
      <c r="I152" s="227" t="n">
        <v>41</v>
      </c>
      <c r="J152" s="228" t="n">
        <f aca="false">ROUND(I152*H152,2)</f>
        <v>19557</v>
      </c>
      <c r="K152" s="224" t="s">
        <v>121</v>
      </c>
      <c r="L152" s="30"/>
      <c r="M152" s="229"/>
      <c r="N152" s="230" t="s">
        <v>44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122</v>
      </c>
      <c r="AT152" s="233" t="s">
        <v>117</v>
      </c>
      <c r="AU152" s="233" t="s">
        <v>86</v>
      </c>
      <c r="AY152" s="3" t="s">
        <v>115</v>
      </c>
      <c r="BE152" s="234" t="n">
        <f aca="false">IF(N152="základní",J152,0)</f>
        <v>19557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4</v>
      </c>
      <c r="BK152" s="234" t="n">
        <f aca="false">ROUND(I152*H152,2)</f>
        <v>19557</v>
      </c>
      <c r="BL152" s="3" t="s">
        <v>122</v>
      </c>
      <c r="BM152" s="233" t="s">
        <v>184</v>
      </c>
    </row>
    <row r="153" s="31" customFormat="true" ht="19.5" hidden="false" customHeight="false" outlineLevel="0" collapsed="false">
      <c r="A153" s="24"/>
      <c r="B153" s="25"/>
      <c r="C153" s="26"/>
      <c r="D153" s="235" t="s">
        <v>124</v>
      </c>
      <c r="E153" s="26"/>
      <c r="F153" s="236" t="s">
        <v>125</v>
      </c>
      <c r="G153" s="26"/>
      <c r="H153" s="26"/>
      <c r="I153" s="122"/>
      <c r="J153" s="26"/>
      <c r="K153" s="26"/>
      <c r="L153" s="30"/>
      <c r="M153" s="237"/>
      <c r="N153" s="23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4</v>
      </c>
      <c r="AU153" s="3" t="s">
        <v>86</v>
      </c>
    </row>
    <row r="154" s="31" customFormat="true" ht="16.5" hidden="false" customHeight="true" outlineLevel="0" collapsed="false">
      <c r="A154" s="24"/>
      <c r="B154" s="25"/>
      <c r="C154" s="263" t="s">
        <v>185</v>
      </c>
      <c r="D154" s="263" t="s">
        <v>166</v>
      </c>
      <c r="E154" s="264" t="s">
        <v>186</v>
      </c>
      <c r="F154" s="265" t="s">
        <v>187</v>
      </c>
      <c r="G154" s="266" t="s">
        <v>188</v>
      </c>
      <c r="H154" s="267" t="n">
        <v>16.695</v>
      </c>
      <c r="I154" s="268" t="n">
        <v>137</v>
      </c>
      <c r="J154" s="269" t="n">
        <f aca="false">ROUND(I154*H154,2)</f>
        <v>2287.22</v>
      </c>
      <c r="K154" s="265" t="s">
        <v>121</v>
      </c>
      <c r="L154" s="270"/>
      <c r="M154" s="271"/>
      <c r="N154" s="272" t="s">
        <v>44</v>
      </c>
      <c r="O154" s="74"/>
      <c r="P154" s="231" t="n">
        <f aca="false">O154*H154</f>
        <v>0</v>
      </c>
      <c r="Q154" s="231" t="n">
        <v>0.001</v>
      </c>
      <c r="R154" s="231" t="n">
        <f aca="false">Q154*H154</f>
        <v>0.016695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159</v>
      </c>
      <c r="AT154" s="233" t="s">
        <v>166</v>
      </c>
      <c r="AU154" s="233" t="s">
        <v>86</v>
      </c>
      <c r="AY154" s="3" t="s">
        <v>115</v>
      </c>
      <c r="BE154" s="234" t="n">
        <f aca="false">IF(N154="základní",J154,0)</f>
        <v>2287.22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4</v>
      </c>
      <c r="BK154" s="234" t="n">
        <f aca="false">ROUND(I154*H154,2)</f>
        <v>2287.22</v>
      </c>
      <c r="BL154" s="3" t="s">
        <v>122</v>
      </c>
      <c r="BM154" s="233" t="s">
        <v>189</v>
      </c>
    </row>
    <row r="155" s="239" customFormat="true" ht="11.25" hidden="false" customHeight="false" outlineLevel="0" collapsed="false">
      <c r="B155" s="240"/>
      <c r="C155" s="241"/>
      <c r="D155" s="235" t="s">
        <v>130</v>
      </c>
      <c r="E155" s="241"/>
      <c r="F155" s="243" t="s">
        <v>190</v>
      </c>
      <c r="G155" s="241"/>
      <c r="H155" s="244" t="n">
        <v>16.695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30</v>
      </c>
      <c r="AU155" s="250" t="s">
        <v>86</v>
      </c>
      <c r="AV155" s="239" t="s">
        <v>86</v>
      </c>
      <c r="AW155" s="239" t="s">
        <v>3</v>
      </c>
      <c r="AX155" s="239" t="s">
        <v>84</v>
      </c>
      <c r="AY155" s="250" t="s">
        <v>115</v>
      </c>
    </row>
    <row r="156" s="31" customFormat="true" ht="21.75" hidden="false" customHeight="true" outlineLevel="0" collapsed="false">
      <c r="A156" s="24"/>
      <c r="B156" s="25"/>
      <c r="C156" s="222" t="s">
        <v>191</v>
      </c>
      <c r="D156" s="222" t="s">
        <v>117</v>
      </c>
      <c r="E156" s="223" t="s">
        <v>192</v>
      </c>
      <c r="F156" s="224" t="s">
        <v>193</v>
      </c>
      <c r="G156" s="225" t="s">
        <v>120</v>
      </c>
      <c r="H156" s="226" t="n">
        <v>477</v>
      </c>
      <c r="I156" s="227" t="n">
        <v>15</v>
      </c>
      <c r="J156" s="228" t="n">
        <f aca="false">ROUND(I156*H156,2)</f>
        <v>7155</v>
      </c>
      <c r="K156" s="224" t="s">
        <v>121</v>
      </c>
      <c r="L156" s="30"/>
      <c r="M156" s="229"/>
      <c r="N156" s="230" t="s">
        <v>44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22</v>
      </c>
      <c r="AT156" s="233" t="s">
        <v>117</v>
      </c>
      <c r="AU156" s="233" t="s">
        <v>86</v>
      </c>
      <c r="AY156" s="3" t="s">
        <v>115</v>
      </c>
      <c r="BE156" s="234" t="n">
        <f aca="false">IF(N156="základní",J156,0)</f>
        <v>7155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4</v>
      </c>
      <c r="BK156" s="234" t="n">
        <f aca="false">ROUND(I156*H156,2)</f>
        <v>7155</v>
      </c>
      <c r="BL156" s="3" t="s">
        <v>122</v>
      </c>
      <c r="BM156" s="233" t="s">
        <v>194</v>
      </c>
    </row>
    <row r="157" s="31" customFormat="true" ht="19.5" hidden="false" customHeight="false" outlineLevel="0" collapsed="false">
      <c r="A157" s="24"/>
      <c r="B157" s="25"/>
      <c r="C157" s="26"/>
      <c r="D157" s="235" t="s">
        <v>124</v>
      </c>
      <c r="E157" s="26"/>
      <c r="F157" s="236" t="s">
        <v>195</v>
      </c>
      <c r="G157" s="26"/>
      <c r="H157" s="26"/>
      <c r="I157" s="122"/>
      <c r="J157" s="26"/>
      <c r="K157" s="26"/>
      <c r="L157" s="30"/>
      <c r="M157" s="237"/>
      <c r="N157" s="23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4</v>
      </c>
      <c r="AU157" s="3" t="s">
        <v>86</v>
      </c>
    </row>
    <row r="158" s="31" customFormat="true" ht="21.75" hidden="false" customHeight="true" outlineLevel="0" collapsed="false">
      <c r="A158" s="24"/>
      <c r="B158" s="25"/>
      <c r="C158" s="222" t="s">
        <v>7</v>
      </c>
      <c r="D158" s="222" t="s">
        <v>117</v>
      </c>
      <c r="E158" s="223" t="s">
        <v>196</v>
      </c>
      <c r="F158" s="224" t="s">
        <v>197</v>
      </c>
      <c r="G158" s="225" t="s">
        <v>120</v>
      </c>
      <c r="H158" s="226" t="n">
        <v>119.25</v>
      </c>
      <c r="I158" s="227" t="n">
        <v>21</v>
      </c>
      <c r="J158" s="228" t="n">
        <f aca="false">ROUND(I158*H158,2)</f>
        <v>2504.25</v>
      </c>
      <c r="K158" s="224" t="s">
        <v>121</v>
      </c>
      <c r="L158" s="30"/>
      <c r="M158" s="229"/>
      <c r="N158" s="230" t="s">
        <v>44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122</v>
      </c>
      <c r="AT158" s="233" t="s">
        <v>117</v>
      </c>
      <c r="AU158" s="233" t="s">
        <v>86</v>
      </c>
      <c r="AY158" s="3" t="s">
        <v>115</v>
      </c>
      <c r="BE158" s="234" t="n">
        <f aca="false">IF(N158="základní",J158,0)</f>
        <v>2504.25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4</v>
      </c>
      <c r="BK158" s="234" t="n">
        <f aca="false">ROUND(I158*H158,2)</f>
        <v>2504.25</v>
      </c>
      <c r="BL158" s="3" t="s">
        <v>122</v>
      </c>
      <c r="BM158" s="233" t="s">
        <v>198</v>
      </c>
    </row>
    <row r="159" s="31" customFormat="true" ht="19.5" hidden="false" customHeight="false" outlineLevel="0" collapsed="false">
      <c r="A159" s="24"/>
      <c r="B159" s="25"/>
      <c r="C159" s="26"/>
      <c r="D159" s="235" t="s">
        <v>124</v>
      </c>
      <c r="E159" s="26"/>
      <c r="F159" s="236" t="s">
        <v>195</v>
      </c>
      <c r="G159" s="26"/>
      <c r="H159" s="26"/>
      <c r="I159" s="122"/>
      <c r="J159" s="26"/>
      <c r="K159" s="26"/>
      <c r="L159" s="30"/>
      <c r="M159" s="237"/>
      <c r="N159" s="23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4</v>
      </c>
      <c r="AU159" s="3" t="s">
        <v>86</v>
      </c>
    </row>
    <row r="160" s="239" customFormat="true" ht="22.5" hidden="false" customHeight="false" outlineLevel="0" collapsed="false">
      <c r="B160" s="240"/>
      <c r="C160" s="241"/>
      <c r="D160" s="235" t="s">
        <v>130</v>
      </c>
      <c r="E160" s="242"/>
      <c r="F160" s="243" t="s">
        <v>199</v>
      </c>
      <c r="G160" s="241"/>
      <c r="H160" s="244" t="n">
        <v>119.25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30</v>
      </c>
      <c r="AU160" s="250" t="s">
        <v>86</v>
      </c>
      <c r="AV160" s="239" t="s">
        <v>86</v>
      </c>
      <c r="AW160" s="239" t="s">
        <v>35</v>
      </c>
      <c r="AX160" s="239" t="s">
        <v>84</v>
      </c>
      <c r="AY160" s="250" t="s">
        <v>115</v>
      </c>
    </row>
    <row r="161" s="205" customFormat="true" ht="22.5" hidden="false" customHeight="true" outlineLevel="0" collapsed="false">
      <c r="B161" s="206"/>
      <c r="C161" s="207"/>
      <c r="D161" s="208" t="s">
        <v>78</v>
      </c>
      <c r="E161" s="220" t="s">
        <v>144</v>
      </c>
      <c r="F161" s="220" t="s">
        <v>200</v>
      </c>
      <c r="G161" s="207"/>
      <c r="H161" s="207"/>
      <c r="I161" s="210"/>
      <c r="J161" s="221" t="n">
        <f aca="false">BK161</f>
        <v>1748742.5</v>
      </c>
      <c r="K161" s="207"/>
      <c r="L161" s="212"/>
      <c r="M161" s="213"/>
      <c r="N161" s="214"/>
      <c r="O161" s="214"/>
      <c r="P161" s="215" t="n">
        <f aca="false">SUM(P162:P184)</f>
        <v>0</v>
      </c>
      <c r="Q161" s="214"/>
      <c r="R161" s="215" t="n">
        <f aca="false">SUM(R162:R184)</f>
        <v>25.758</v>
      </c>
      <c r="S161" s="214"/>
      <c r="T161" s="216" t="n">
        <f aca="false">SUM(T162:T184)</f>
        <v>0</v>
      </c>
      <c r="AR161" s="217" t="s">
        <v>84</v>
      </c>
      <c r="AT161" s="218" t="s">
        <v>78</v>
      </c>
      <c r="AU161" s="218" t="s">
        <v>84</v>
      </c>
      <c r="AY161" s="217" t="s">
        <v>115</v>
      </c>
      <c r="BK161" s="219" t="n">
        <f aca="false">SUM(BK162:BK184)</f>
        <v>1748742.5</v>
      </c>
    </row>
    <row r="162" s="31" customFormat="true" ht="21.75" hidden="false" customHeight="true" outlineLevel="0" collapsed="false">
      <c r="A162" s="24"/>
      <c r="B162" s="25"/>
      <c r="C162" s="222" t="s">
        <v>201</v>
      </c>
      <c r="D162" s="222" t="s">
        <v>117</v>
      </c>
      <c r="E162" s="223" t="s">
        <v>202</v>
      </c>
      <c r="F162" s="224" t="s">
        <v>203</v>
      </c>
      <c r="G162" s="225" t="s">
        <v>120</v>
      </c>
      <c r="H162" s="226" t="n">
        <v>93</v>
      </c>
      <c r="I162" s="227" t="n">
        <v>180</v>
      </c>
      <c r="J162" s="228" t="n">
        <f aca="false">ROUND(I162*H162,2)</f>
        <v>16740</v>
      </c>
      <c r="K162" s="224" t="s">
        <v>121</v>
      </c>
      <c r="L162" s="30"/>
      <c r="M162" s="229"/>
      <c r="N162" s="230" t="s">
        <v>44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122</v>
      </c>
      <c r="AT162" s="233" t="s">
        <v>117</v>
      </c>
      <c r="AU162" s="233" t="s">
        <v>86</v>
      </c>
      <c r="AY162" s="3" t="s">
        <v>115</v>
      </c>
      <c r="BE162" s="234" t="n">
        <f aca="false">IF(N162="základní",J162,0)</f>
        <v>1674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4</v>
      </c>
      <c r="BK162" s="234" t="n">
        <f aca="false">ROUND(I162*H162,2)</f>
        <v>16740</v>
      </c>
      <c r="BL162" s="3" t="s">
        <v>122</v>
      </c>
      <c r="BM162" s="233" t="s">
        <v>204</v>
      </c>
    </row>
    <row r="163" s="31" customFormat="true" ht="19.5" hidden="false" customHeight="false" outlineLevel="0" collapsed="false">
      <c r="A163" s="24"/>
      <c r="B163" s="25"/>
      <c r="C163" s="26"/>
      <c r="D163" s="235" t="s">
        <v>124</v>
      </c>
      <c r="E163" s="26"/>
      <c r="F163" s="236" t="s">
        <v>125</v>
      </c>
      <c r="G163" s="26"/>
      <c r="H163" s="26"/>
      <c r="I163" s="122"/>
      <c r="J163" s="26"/>
      <c r="K163" s="26"/>
      <c r="L163" s="30"/>
      <c r="M163" s="237"/>
      <c r="N163" s="23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4</v>
      </c>
      <c r="AU163" s="3" t="s">
        <v>86</v>
      </c>
    </row>
    <row r="164" s="273" customFormat="true" ht="11.25" hidden="false" customHeight="false" outlineLevel="0" collapsed="false">
      <c r="B164" s="274"/>
      <c r="C164" s="275"/>
      <c r="D164" s="235" t="s">
        <v>130</v>
      </c>
      <c r="E164" s="276"/>
      <c r="F164" s="277" t="s">
        <v>205</v>
      </c>
      <c r="G164" s="275"/>
      <c r="H164" s="276"/>
      <c r="I164" s="278"/>
      <c r="J164" s="275"/>
      <c r="K164" s="275"/>
      <c r="L164" s="279"/>
      <c r="M164" s="280"/>
      <c r="N164" s="281"/>
      <c r="O164" s="281"/>
      <c r="P164" s="281"/>
      <c r="Q164" s="281"/>
      <c r="R164" s="281"/>
      <c r="S164" s="281"/>
      <c r="T164" s="282"/>
      <c r="AT164" s="283" t="s">
        <v>130</v>
      </c>
      <c r="AU164" s="283" t="s">
        <v>86</v>
      </c>
      <c r="AV164" s="273" t="s">
        <v>84</v>
      </c>
      <c r="AW164" s="273" t="s">
        <v>35</v>
      </c>
      <c r="AX164" s="273" t="s">
        <v>79</v>
      </c>
      <c r="AY164" s="283" t="s">
        <v>115</v>
      </c>
    </row>
    <row r="165" s="239" customFormat="true" ht="11.25" hidden="false" customHeight="false" outlineLevel="0" collapsed="false">
      <c r="B165" s="240"/>
      <c r="C165" s="241"/>
      <c r="D165" s="235" t="s">
        <v>130</v>
      </c>
      <c r="E165" s="242"/>
      <c r="F165" s="243" t="s">
        <v>206</v>
      </c>
      <c r="G165" s="241"/>
      <c r="H165" s="244" t="n">
        <v>93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30</v>
      </c>
      <c r="AU165" s="250" t="s">
        <v>86</v>
      </c>
      <c r="AV165" s="239" t="s">
        <v>86</v>
      </c>
      <c r="AW165" s="239" t="s">
        <v>35</v>
      </c>
      <c r="AX165" s="239" t="s">
        <v>84</v>
      </c>
      <c r="AY165" s="250" t="s">
        <v>115</v>
      </c>
    </row>
    <row r="166" s="31" customFormat="true" ht="16.5" hidden="false" customHeight="true" outlineLevel="0" collapsed="false">
      <c r="A166" s="24"/>
      <c r="B166" s="25"/>
      <c r="C166" s="222" t="s">
        <v>207</v>
      </c>
      <c r="D166" s="222" t="s">
        <v>117</v>
      </c>
      <c r="E166" s="223" t="s">
        <v>208</v>
      </c>
      <c r="F166" s="224" t="s">
        <v>209</v>
      </c>
      <c r="G166" s="225" t="s">
        <v>120</v>
      </c>
      <c r="H166" s="226" t="n">
        <v>9</v>
      </c>
      <c r="I166" s="227" t="n">
        <v>78</v>
      </c>
      <c r="J166" s="228" t="n">
        <f aca="false">ROUND(I166*H166,2)</f>
        <v>702</v>
      </c>
      <c r="K166" s="224" t="s">
        <v>121</v>
      </c>
      <c r="L166" s="30"/>
      <c r="M166" s="229"/>
      <c r="N166" s="230" t="s">
        <v>44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122</v>
      </c>
      <c r="AT166" s="233" t="s">
        <v>117</v>
      </c>
      <c r="AU166" s="233" t="s">
        <v>86</v>
      </c>
      <c r="AY166" s="3" t="s">
        <v>115</v>
      </c>
      <c r="BE166" s="234" t="n">
        <f aca="false">IF(N166="základní",J166,0)</f>
        <v>702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4</v>
      </c>
      <c r="BK166" s="234" t="n">
        <f aca="false">ROUND(I166*H166,2)</f>
        <v>702</v>
      </c>
      <c r="BL166" s="3" t="s">
        <v>122</v>
      </c>
      <c r="BM166" s="233" t="s">
        <v>210</v>
      </c>
    </row>
    <row r="167" s="31" customFormat="true" ht="19.5" hidden="false" customHeight="false" outlineLevel="0" collapsed="false">
      <c r="A167" s="24"/>
      <c r="B167" s="25"/>
      <c r="C167" s="26"/>
      <c r="D167" s="235" t="s">
        <v>124</v>
      </c>
      <c r="E167" s="26"/>
      <c r="F167" s="236" t="s">
        <v>125</v>
      </c>
      <c r="G167" s="26"/>
      <c r="H167" s="26"/>
      <c r="I167" s="122"/>
      <c r="J167" s="26"/>
      <c r="K167" s="26"/>
      <c r="L167" s="30"/>
      <c r="M167" s="237"/>
      <c r="N167" s="23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4</v>
      </c>
      <c r="AU167" s="3" t="s">
        <v>86</v>
      </c>
    </row>
    <row r="168" s="239" customFormat="true" ht="11.25" hidden="false" customHeight="false" outlineLevel="0" collapsed="false">
      <c r="B168" s="240"/>
      <c r="C168" s="241"/>
      <c r="D168" s="235" t="s">
        <v>130</v>
      </c>
      <c r="E168" s="242"/>
      <c r="F168" s="243" t="s">
        <v>211</v>
      </c>
      <c r="G168" s="241"/>
      <c r="H168" s="244" t="n">
        <v>9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30</v>
      </c>
      <c r="AU168" s="250" t="s">
        <v>86</v>
      </c>
      <c r="AV168" s="239" t="s">
        <v>86</v>
      </c>
      <c r="AW168" s="239" t="s">
        <v>35</v>
      </c>
      <c r="AX168" s="239" t="s">
        <v>84</v>
      </c>
      <c r="AY168" s="250" t="s">
        <v>115</v>
      </c>
    </row>
    <row r="169" s="31" customFormat="true" ht="16.5" hidden="false" customHeight="true" outlineLevel="0" collapsed="false">
      <c r="A169" s="24"/>
      <c r="B169" s="25"/>
      <c r="C169" s="222" t="s">
        <v>212</v>
      </c>
      <c r="D169" s="222" t="s">
        <v>117</v>
      </c>
      <c r="E169" s="223" t="s">
        <v>213</v>
      </c>
      <c r="F169" s="224" t="s">
        <v>214</v>
      </c>
      <c r="G169" s="225" t="s">
        <v>120</v>
      </c>
      <c r="H169" s="226" t="n">
        <v>119.25</v>
      </c>
      <c r="I169" s="227" t="n">
        <v>138</v>
      </c>
      <c r="J169" s="228" t="n">
        <f aca="false">ROUND(I169*H169,2)</f>
        <v>16456.5</v>
      </c>
      <c r="K169" s="224" t="s">
        <v>121</v>
      </c>
      <c r="L169" s="30"/>
      <c r="M169" s="229"/>
      <c r="N169" s="230" t="s">
        <v>44</v>
      </c>
      <c r="O169" s="74"/>
      <c r="P169" s="231" t="n">
        <f aca="false">O169*H169</f>
        <v>0</v>
      </c>
      <c r="Q169" s="231" t="n">
        <v>0.216</v>
      </c>
      <c r="R169" s="231" t="n">
        <f aca="false">Q169*H169</f>
        <v>25.758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122</v>
      </c>
      <c r="AT169" s="233" t="s">
        <v>117</v>
      </c>
      <c r="AU169" s="233" t="s">
        <v>86</v>
      </c>
      <c r="AY169" s="3" t="s">
        <v>115</v>
      </c>
      <c r="BE169" s="234" t="n">
        <f aca="false">IF(N169="základní",J169,0)</f>
        <v>16456.5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4</v>
      </c>
      <c r="BK169" s="234" t="n">
        <f aca="false">ROUND(I169*H169,2)</f>
        <v>16456.5</v>
      </c>
      <c r="BL169" s="3" t="s">
        <v>122</v>
      </c>
      <c r="BM169" s="233" t="s">
        <v>215</v>
      </c>
    </row>
    <row r="170" s="31" customFormat="true" ht="19.5" hidden="false" customHeight="false" outlineLevel="0" collapsed="false">
      <c r="A170" s="24"/>
      <c r="B170" s="25"/>
      <c r="C170" s="26"/>
      <c r="D170" s="235" t="s">
        <v>124</v>
      </c>
      <c r="E170" s="26"/>
      <c r="F170" s="236" t="s">
        <v>125</v>
      </c>
      <c r="G170" s="26"/>
      <c r="H170" s="26"/>
      <c r="I170" s="122"/>
      <c r="J170" s="26"/>
      <c r="K170" s="26"/>
      <c r="L170" s="30"/>
      <c r="M170" s="237"/>
      <c r="N170" s="23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4</v>
      </c>
      <c r="AU170" s="3" t="s">
        <v>86</v>
      </c>
    </row>
    <row r="171" s="239" customFormat="true" ht="22.5" hidden="false" customHeight="false" outlineLevel="0" collapsed="false">
      <c r="B171" s="240"/>
      <c r="C171" s="241"/>
      <c r="D171" s="235" t="s">
        <v>130</v>
      </c>
      <c r="E171" s="242"/>
      <c r="F171" s="243" t="s">
        <v>199</v>
      </c>
      <c r="G171" s="241"/>
      <c r="H171" s="244" t="n">
        <v>119.25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30</v>
      </c>
      <c r="AU171" s="250" t="s">
        <v>86</v>
      </c>
      <c r="AV171" s="239" t="s">
        <v>86</v>
      </c>
      <c r="AW171" s="239" t="s">
        <v>35</v>
      </c>
      <c r="AX171" s="239" t="s">
        <v>84</v>
      </c>
      <c r="AY171" s="250" t="s">
        <v>115</v>
      </c>
    </row>
    <row r="172" s="31" customFormat="true" ht="21.75" hidden="false" customHeight="true" outlineLevel="0" collapsed="false">
      <c r="A172" s="24"/>
      <c r="B172" s="25"/>
      <c r="C172" s="222" t="s">
        <v>216</v>
      </c>
      <c r="D172" s="222" t="s">
        <v>117</v>
      </c>
      <c r="E172" s="223" t="s">
        <v>217</v>
      </c>
      <c r="F172" s="224" t="s">
        <v>218</v>
      </c>
      <c r="G172" s="225" t="s">
        <v>120</v>
      </c>
      <c r="H172" s="226" t="n">
        <v>2551</v>
      </c>
      <c r="I172" s="227" t="n">
        <v>18</v>
      </c>
      <c r="J172" s="228" t="n">
        <f aca="false">ROUND(I172*H172,2)</f>
        <v>45918</v>
      </c>
      <c r="K172" s="224" t="s">
        <v>121</v>
      </c>
      <c r="L172" s="30"/>
      <c r="M172" s="229"/>
      <c r="N172" s="230" t="s">
        <v>44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122</v>
      </c>
      <c r="AT172" s="233" t="s">
        <v>117</v>
      </c>
      <c r="AU172" s="233" t="s">
        <v>86</v>
      </c>
      <c r="AY172" s="3" t="s">
        <v>115</v>
      </c>
      <c r="BE172" s="234" t="n">
        <f aca="false">IF(N172="základní",J172,0)</f>
        <v>45918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4</v>
      </c>
      <c r="BK172" s="234" t="n">
        <f aca="false">ROUND(I172*H172,2)</f>
        <v>45918</v>
      </c>
      <c r="BL172" s="3" t="s">
        <v>122</v>
      </c>
      <c r="BM172" s="233" t="s">
        <v>219</v>
      </c>
    </row>
    <row r="173" s="31" customFormat="true" ht="19.5" hidden="false" customHeight="false" outlineLevel="0" collapsed="false">
      <c r="A173" s="24"/>
      <c r="B173" s="25"/>
      <c r="C173" s="26"/>
      <c r="D173" s="235" t="s">
        <v>124</v>
      </c>
      <c r="E173" s="26"/>
      <c r="F173" s="236" t="s">
        <v>125</v>
      </c>
      <c r="G173" s="26"/>
      <c r="H173" s="26"/>
      <c r="I173" s="122"/>
      <c r="J173" s="26"/>
      <c r="K173" s="26"/>
      <c r="L173" s="30"/>
      <c r="M173" s="237"/>
      <c r="N173" s="23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4</v>
      </c>
      <c r="AU173" s="3" t="s">
        <v>86</v>
      </c>
    </row>
    <row r="174" s="239" customFormat="true" ht="11.25" hidden="false" customHeight="false" outlineLevel="0" collapsed="false">
      <c r="B174" s="240"/>
      <c r="C174" s="241"/>
      <c r="D174" s="235" t="s">
        <v>130</v>
      </c>
      <c r="E174" s="242"/>
      <c r="F174" s="243" t="s">
        <v>220</v>
      </c>
      <c r="G174" s="241"/>
      <c r="H174" s="244" t="n">
        <v>2551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30</v>
      </c>
      <c r="AU174" s="250" t="s">
        <v>86</v>
      </c>
      <c r="AV174" s="239" t="s">
        <v>86</v>
      </c>
      <c r="AW174" s="239" t="s">
        <v>35</v>
      </c>
      <c r="AX174" s="239" t="s">
        <v>84</v>
      </c>
      <c r="AY174" s="250" t="s">
        <v>115</v>
      </c>
    </row>
    <row r="175" s="31" customFormat="true" ht="16.5" hidden="false" customHeight="true" outlineLevel="0" collapsed="false">
      <c r="A175" s="24"/>
      <c r="B175" s="25"/>
      <c r="C175" s="222" t="s">
        <v>221</v>
      </c>
      <c r="D175" s="222" t="s">
        <v>117</v>
      </c>
      <c r="E175" s="223" t="s">
        <v>222</v>
      </c>
      <c r="F175" s="224" t="s">
        <v>223</v>
      </c>
      <c r="G175" s="225" t="s">
        <v>120</v>
      </c>
      <c r="H175" s="226" t="n">
        <v>5003</v>
      </c>
      <c r="I175" s="227" t="n">
        <v>15</v>
      </c>
      <c r="J175" s="228" t="n">
        <f aca="false">ROUND(I175*H175,2)</f>
        <v>75045</v>
      </c>
      <c r="K175" s="224" t="s">
        <v>121</v>
      </c>
      <c r="L175" s="30"/>
      <c r="M175" s="229"/>
      <c r="N175" s="230" t="s">
        <v>44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122</v>
      </c>
      <c r="AT175" s="233" t="s">
        <v>117</v>
      </c>
      <c r="AU175" s="233" t="s">
        <v>86</v>
      </c>
      <c r="AY175" s="3" t="s">
        <v>115</v>
      </c>
      <c r="BE175" s="234" t="n">
        <f aca="false">IF(N175="základní",J175,0)</f>
        <v>75045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4</v>
      </c>
      <c r="BK175" s="234" t="n">
        <f aca="false">ROUND(I175*H175,2)</f>
        <v>75045</v>
      </c>
      <c r="BL175" s="3" t="s">
        <v>122</v>
      </c>
      <c r="BM175" s="233" t="s">
        <v>224</v>
      </c>
    </row>
    <row r="176" s="31" customFormat="true" ht="19.5" hidden="false" customHeight="false" outlineLevel="0" collapsed="false">
      <c r="A176" s="24"/>
      <c r="B176" s="25"/>
      <c r="C176" s="26"/>
      <c r="D176" s="235" t="s">
        <v>124</v>
      </c>
      <c r="E176" s="26"/>
      <c r="F176" s="236" t="s">
        <v>125</v>
      </c>
      <c r="G176" s="26"/>
      <c r="H176" s="26"/>
      <c r="I176" s="122"/>
      <c r="J176" s="26"/>
      <c r="K176" s="26"/>
      <c r="L176" s="30"/>
      <c r="M176" s="237"/>
      <c r="N176" s="23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4</v>
      </c>
      <c r="AU176" s="3" t="s">
        <v>86</v>
      </c>
    </row>
    <row r="177" s="239" customFormat="true" ht="11.25" hidden="false" customHeight="false" outlineLevel="0" collapsed="false">
      <c r="B177" s="240"/>
      <c r="C177" s="241"/>
      <c r="D177" s="235" t="s">
        <v>130</v>
      </c>
      <c r="E177" s="242"/>
      <c r="F177" s="243" t="s">
        <v>225</v>
      </c>
      <c r="G177" s="241"/>
      <c r="H177" s="244" t="n">
        <v>5003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30</v>
      </c>
      <c r="AU177" s="250" t="s">
        <v>86</v>
      </c>
      <c r="AV177" s="239" t="s">
        <v>86</v>
      </c>
      <c r="AW177" s="239" t="s">
        <v>35</v>
      </c>
      <c r="AX177" s="239" t="s">
        <v>84</v>
      </c>
      <c r="AY177" s="250" t="s">
        <v>115</v>
      </c>
    </row>
    <row r="178" s="31" customFormat="true" ht="21.75" hidden="false" customHeight="true" outlineLevel="0" collapsed="false">
      <c r="A178" s="24"/>
      <c r="B178" s="25"/>
      <c r="C178" s="222" t="s">
        <v>6</v>
      </c>
      <c r="D178" s="222" t="s">
        <v>117</v>
      </c>
      <c r="E178" s="223" t="s">
        <v>226</v>
      </c>
      <c r="F178" s="224" t="s">
        <v>227</v>
      </c>
      <c r="G178" s="225" t="s">
        <v>120</v>
      </c>
      <c r="H178" s="226" t="n">
        <v>2551</v>
      </c>
      <c r="I178" s="227" t="n">
        <v>145</v>
      </c>
      <c r="J178" s="228" t="n">
        <f aca="false">ROUND(I178*H178,2)</f>
        <v>369895</v>
      </c>
      <c r="K178" s="224" t="s">
        <v>121</v>
      </c>
      <c r="L178" s="30"/>
      <c r="M178" s="229"/>
      <c r="N178" s="230" t="s">
        <v>44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122</v>
      </c>
      <c r="AT178" s="233" t="s">
        <v>117</v>
      </c>
      <c r="AU178" s="233" t="s">
        <v>86</v>
      </c>
      <c r="AY178" s="3" t="s">
        <v>115</v>
      </c>
      <c r="BE178" s="234" t="n">
        <f aca="false">IF(N178="základní",J178,0)</f>
        <v>369895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4</v>
      </c>
      <c r="BK178" s="234" t="n">
        <f aca="false">ROUND(I178*H178,2)</f>
        <v>369895</v>
      </c>
      <c r="BL178" s="3" t="s">
        <v>122</v>
      </c>
      <c r="BM178" s="233" t="s">
        <v>228</v>
      </c>
    </row>
    <row r="179" s="31" customFormat="true" ht="19.5" hidden="false" customHeight="false" outlineLevel="0" collapsed="false">
      <c r="A179" s="24"/>
      <c r="B179" s="25"/>
      <c r="C179" s="26"/>
      <c r="D179" s="235" t="s">
        <v>124</v>
      </c>
      <c r="E179" s="26"/>
      <c r="F179" s="236" t="s">
        <v>125</v>
      </c>
      <c r="G179" s="26"/>
      <c r="H179" s="26"/>
      <c r="I179" s="122"/>
      <c r="J179" s="26"/>
      <c r="K179" s="26"/>
      <c r="L179" s="30"/>
      <c r="M179" s="237"/>
      <c r="N179" s="23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4</v>
      </c>
      <c r="AU179" s="3" t="s">
        <v>86</v>
      </c>
    </row>
    <row r="180" s="239" customFormat="true" ht="11.25" hidden="false" customHeight="false" outlineLevel="0" collapsed="false">
      <c r="B180" s="240"/>
      <c r="C180" s="241"/>
      <c r="D180" s="235" t="s">
        <v>130</v>
      </c>
      <c r="E180" s="242"/>
      <c r="F180" s="243" t="s">
        <v>229</v>
      </c>
      <c r="G180" s="241"/>
      <c r="H180" s="244" t="n">
        <v>2551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30</v>
      </c>
      <c r="AU180" s="250" t="s">
        <v>86</v>
      </c>
      <c r="AV180" s="239" t="s">
        <v>86</v>
      </c>
      <c r="AW180" s="239" t="s">
        <v>35</v>
      </c>
      <c r="AX180" s="239" t="s">
        <v>84</v>
      </c>
      <c r="AY180" s="250" t="s">
        <v>115</v>
      </c>
    </row>
    <row r="181" s="31" customFormat="true" ht="21.75" hidden="false" customHeight="true" outlineLevel="0" collapsed="false">
      <c r="A181" s="24"/>
      <c r="B181" s="25"/>
      <c r="C181" s="222" t="s">
        <v>230</v>
      </c>
      <c r="D181" s="222" t="s">
        <v>117</v>
      </c>
      <c r="E181" s="223" t="s">
        <v>231</v>
      </c>
      <c r="F181" s="224" t="s">
        <v>232</v>
      </c>
      <c r="G181" s="225" t="s">
        <v>120</v>
      </c>
      <c r="H181" s="226" t="n">
        <v>2518</v>
      </c>
      <c r="I181" s="227" t="n">
        <v>192</v>
      </c>
      <c r="J181" s="228" t="n">
        <f aca="false">ROUND(I181*H181,2)</f>
        <v>483456</v>
      </c>
      <c r="K181" s="224" t="s">
        <v>121</v>
      </c>
      <c r="L181" s="30"/>
      <c r="M181" s="229"/>
      <c r="N181" s="230" t="s">
        <v>44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122</v>
      </c>
      <c r="AT181" s="233" t="s">
        <v>117</v>
      </c>
      <c r="AU181" s="233" t="s">
        <v>86</v>
      </c>
      <c r="AY181" s="3" t="s">
        <v>115</v>
      </c>
      <c r="BE181" s="234" t="n">
        <f aca="false">IF(N181="základní",J181,0)</f>
        <v>483456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4</v>
      </c>
      <c r="BK181" s="234" t="n">
        <f aca="false">ROUND(I181*H181,2)</f>
        <v>483456</v>
      </c>
      <c r="BL181" s="3" t="s">
        <v>122</v>
      </c>
      <c r="BM181" s="233" t="s">
        <v>233</v>
      </c>
    </row>
    <row r="182" s="31" customFormat="true" ht="19.5" hidden="false" customHeight="false" outlineLevel="0" collapsed="false">
      <c r="A182" s="24"/>
      <c r="B182" s="25"/>
      <c r="C182" s="26"/>
      <c r="D182" s="235" t="s">
        <v>124</v>
      </c>
      <c r="E182" s="26"/>
      <c r="F182" s="236" t="s">
        <v>125</v>
      </c>
      <c r="G182" s="26"/>
      <c r="H182" s="26"/>
      <c r="I182" s="122"/>
      <c r="J182" s="26"/>
      <c r="K182" s="26"/>
      <c r="L182" s="30"/>
      <c r="M182" s="237"/>
      <c r="N182" s="23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4</v>
      </c>
      <c r="AU182" s="3" t="s">
        <v>86</v>
      </c>
    </row>
    <row r="183" s="31" customFormat="true" ht="21.75" hidden="false" customHeight="true" outlineLevel="0" collapsed="false">
      <c r="A183" s="24"/>
      <c r="B183" s="25"/>
      <c r="C183" s="222" t="s">
        <v>234</v>
      </c>
      <c r="D183" s="222" t="s">
        <v>117</v>
      </c>
      <c r="E183" s="223" t="s">
        <v>235</v>
      </c>
      <c r="F183" s="224" t="s">
        <v>236</v>
      </c>
      <c r="G183" s="225" t="s">
        <v>120</v>
      </c>
      <c r="H183" s="226" t="n">
        <v>2485</v>
      </c>
      <c r="I183" s="227" t="n">
        <v>298</v>
      </c>
      <c r="J183" s="228" t="n">
        <f aca="false">ROUND(I183*H183,2)</f>
        <v>740530</v>
      </c>
      <c r="K183" s="224" t="s">
        <v>121</v>
      </c>
      <c r="L183" s="30"/>
      <c r="M183" s="229"/>
      <c r="N183" s="230" t="s">
        <v>44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122</v>
      </c>
      <c r="AT183" s="233" t="s">
        <v>117</v>
      </c>
      <c r="AU183" s="233" t="s">
        <v>86</v>
      </c>
      <c r="AY183" s="3" t="s">
        <v>115</v>
      </c>
      <c r="BE183" s="234" t="n">
        <f aca="false">IF(N183="základní",J183,0)</f>
        <v>74053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4</v>
      </c>
      <c r="BK183" s="234" t="n">
        <f aca="false">ROUND(I183*H183,2)</f>
        <v>740530</v>
      </c>
      <c r="BL183" s="3" t="s">
        <v>122</v>
      </c>
      <c r="BM183" s="233" t="s">
        <v>237</v>
      </c>
    </row>
    <row r="184" s="31" customFormat="true" ht="19.5" hidden="false" customHeight="false" outlineLevel="0" collapsed="false">
      <c r="A184" s="24"/>
      <c r="B184" s="25"/>
      <c r="C184" s="26"/>
      <c r="D184" s="235" t="s">
        <v>124</v>
      </c>
      <c r="E184" s="26"/>
      <c r="F184" s="236" t="s">
        <v>125</v>
      </c>
      <c r="G184" s="26"/>
      <c r="H184" s="26"/>
      <c r="I184" s="122"/>
      <c r="J184" s="26"/>
      <c r="K184" s="26"/>
      <c r="L184" s="30"/>
      <c r="M184" s="237"/>
      <c r="N184" s="23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4</v>
      </c>
      <c r="AU184" s="3" t="s">
        <v>86</v>
      </c>
    </row>
    <row r="185" s="205" customFormat="true" ht="22.5" hidden="false" customHeight="true" outlineLevel="0" collapsed="false">
      <c r="B185" s="206"/>
      <c r="C185" s="207"/>
      <c r="D185" s="208" t="s">
        <v>78</v>
      </c>
      <c r="E185" s="220" t="s">
        <v>165</v>
      </c>
      <c r="F185" s="220" t="s">
        <v>238</v>
      </c>
      <c r="G185" s="207"/>
      <c r="H185" s="207"/>
      <c r="I185" s="210"/>
      <c r="J185" s="221" t="n">
        <f aca="false">BK185</f>
        <v>80285.6</v>
      </c>
      <c r="K185" s="207"/>
      <c r="L185" s="212"/>
      <c r="M185" s="213"/>
      <c r="N185" s="214"/>
      <c r="O185" s="214"/>
      <c r="P185" s="215" t="n">
        <f aca="false">SUM(P186:P201)</f>
        <v>0</v>
      </c>
      <c r="Q185" s="214"/>
      <c r="R185" s="215" t="n">
        <f aca="false">SUM(R186:R201)</f>
        <v>8.3283736</v>
      </c>
      <c r="S185" s="214"/>
      <c r="T185" s="216" t="n">
        <f aca="false">SUM(T186:T201)</f>
        <v>49.48</v>
      </c>
      <c r="AR185" s="217" t="s">
        <v>84</v>
      </c>
      <c r="AT185" s="218" t="s">
        <v>78</v>
      </c>
      <c r="AU185" s="218" t="s">
        <v>84</v>
      </c>
      <c r="AY185" s="217" t="s">
        <v>115</v>
      </c>
      <c r="BK185" s="219" t="n">
        <f aca="false">SUM(BK186:BK201)</f>
        <v>80285.6</v>
      </c>
    </row>
    <row r="186" s="31" customFormat="true" ht="21.75" hidden="false" customHeight="true" outlineLevel="0" collapsed="false">
      <c r="A186" s="24"/>
      <c r="B186" s="25"/>
      <c r="C186" s="222" t="s">
        <v>239</v>
      </c>
      <c r="D186" s="222" t="s">
        <v>117</v>
      </c>
      <c r="E186" s="223" t="s">
        <v>240</v>
      </c>
      <c r="F186" s="224" t="s">
        <v>241</v>
      </c>
      <c r="G186" s="225" t="s">
        <v>242</v>
      </c>
      <c r="H186" s="226" t="n">
        <v>30</v>
      </c>
      <c r="I186" s="227" t="n">
        <v>485</v>
      </c>
      <c r="J186" s="228" t="n">
        <f aca="false">ROUND(I186*H186,2)</f>
        <v>14550</v>
      </c>
      <c r="K186" s="224" t="s">
        <v>121</v>
      </c>
      <c r="L186" s="30"/>
      <c r="M186" s="229"/>
      <c r="N186" s="230" t="s">
        <v>44</v>
      </c>
      <c r="O186" s="74"/>
      <c r="P186" s="231" t="n">
        <f aca="false">O186*H186</f>
        <v>0</v>
      </c>
      <c r="Q186" s="231" t="n">
        <v>0.1554</v>
      </c>
      <c r="R186" s="231" t="n">
        <f aca="false">Q186*H186</f>
        <v>4.662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122</v>
      </c>
      <c r="AT186" s="233" t="s">
        <v>117</v>
      </c>
      <c r="AU186" s="233" t="s">
        <v>86</v>
      </c>
      <c r="AY186" s="3" t="s">
        <v>115</v>
      </c>
      <c r="BE186" s="234" t="n">
        <f aca="false">IF(N186="základní",J186,0)</f>
        <v>1455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4</v>
      </c>
      <c r="BK186" s="234" t="n">
        <f aca="false">ROUND(I186*H186,2)</f>
        <v>14550</v>
      </c>
      <c r="BL186" s="3" t="s">
        <v>122</v>
      </c>
      <c r="BM186" s="233" t="s">
        <v>243</v>
      </c>
    </row>
    <row r="187" s="31" customFormat="true" ht="19.5" hidden="false" customHeight="false" outlineLevel="0" collapsed="false">
      <c r="A187" s="24"/>
      <c r="B187" s="25"/>
      <c r="C187" s="26"/>
      <c r="D187" s="235" t="s">
        <v>124</v>
      </c>
      <c r="E187" s="26"/>
      <c r="F187" s="236" t="s">
        <v>125</v>
      </c>
      <c r="G187" s="26"/>
      <c r="H187" s="26"/>
      <c r="I187" s="122"/>
      <c r="J187" s="26"/>
      <c r="K187" s="26"/>
      <c r="L187" s="30"/>
      <c r="M187" s="237"/>
      <c r="N187" s="23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4</v>
      </c>
      <c r="AU187" s="3" t="s">
        <v>86</v>
      </c>
    </row>
    <row r="188" s="31" customFormat="true" ht="16.5" hidden="false" customHeight="true" outlineLevel="0" collapsed="false">
      <c r="A188" s="24"/>
      <c r="B188" s="25"/>
      <c r="C188" s="263" t="s">
        <v>244</v>
      </c>
      <c r="D188" s="263" t="s">
        <v>166</v>
      </c>
      <c r="E188" s="264" t="s">
        <v>245</v>
      </c>
      <c r="F188" s="265" t="s">
        <v>246</v>
      </c>
      <c r="G188" s="266" t="s">
        <v>242</v>
      </c>
      <c r="H188" s="267" t="n">
        <v>30</v>
      </c>
      <c r="I188" s="268" t="n">
        <v>159</v>
      </c>
      <c r="J188" s="269" t="n">
        <f aca="false">ROUND(I188*H188,2)</f>
        <v>4770</v>
      </c>
      <c r="K188" s="265" t="s">
        <v>121</v>
      </c>
      <c r="L188" s="270"/>
      <c r="M188" s="271"/>
      <c r="N188" s="272" t="s">
        <v>44</v>
      </c>
      <c r="O188" s="74"/>
      <c r="P188" s="231" t="n">
        <f aca="false">O188*H188</f>
        <v>0</v>
      </c>
      <c r="Q188" s="231" t="n">
        <v>0.08</v>
      </c>
      <c r="R188" s="231" t="n">
        <f aca="false">Q188*H188</f>
        <v>2.4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159</v>
      </c>
      <c r="AT188" s="233" t="s">
        <v>166</v>
      </c>
      <c r="AU188" s="233" t="s">
        <v>86</v>
      </c>
      <c r="AY188" s="3" t="s">
        <v>115</v>
      </c>
      <c r="BE188" s="234" t="n">
        <f aca="false">IF(N188="základní",J188,0)</f>
        <v>477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4</v>
      </c>
      <c r="BK188" s="234" t="n">
        <f aca="false">ROUND(I188*H188,2)</f>
        <v>4770</v>
      </c>
      <c r="BL188" s="3" t="s">
        <v>122</v>
      </c>
      <c r="BM188" s="233" t="s">
        <v>247</v>
      </c>
    </row>
    <row r="189" s="31" customFormat="true" ht="21.75" hidden="false" customHeight="true" outlineLevel="0" collapsed="false">
      <c r="A189" s="24"/>
      <c r="B189" s="25"/>
      <c r="C189" s="222" t="s">
        <v>248</v>
      </c>
      <c r="D189" s="222" t="s">
        <v>117</v>
      </c>
      <c r="E189" s="223" t="s">
        <v>249</v>
      </c>
      <c r="F189" s="224" t="s">
        <v>250</v>
      </c>
      <c r="G189" s="225" t="s">
        <v>128</v>
      </c>
      <c r="H189" s="226" t="n">
        <v>0.54</v>
      </c>
      <c r="I189" s="227" t="n">
        <v>2240</v>
      </c>
      <c r="J189" s="228" t="n">
        <f aca="false">ROUND(I189*H189,2)</f>
        <v>1209.6</v>
      </c>
      <c r="K189" s="224" t="s">
        <v>121</v>
      </c>
      <c r="L189" s="30"/>
      <c r="M189" s="229"/>
      <c r="N189" s="230" t="s">
        <v>44</v>
      </c>
      <c r="O189" s="74"/>
      <c r="P189" s="231" t="n">
        <f aca="false">O189*H189</f>
        <v>0</v>
      </c>
      <c r="Q189" s="231" t="n">
        <v>2.25634</v>
      </c>
      <c r="R189" s="231" t="n">
        <f aca="false">Q189*H189</f>
        <v>1.2184236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122</v>
      </c>
      <c r="AT189" s="233" t="s">
        <v>117</v>
      </c>
      <c r="AU189" s="233" t="s">
        <v>86</v>
      </c>
      <c r="AY189" s="3" t="s">
        <v>115</v>
      </c>
      <c r="BE189" s="234" t="n">
        <f aca="false">IF(N189="základní",J189,0)</f>
        <v>1209.6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4</v>
      </c>
      <c r="BK189" s="234" t="n">
        <f aca="false">ROUND(I189*H189,2)</f>
        <v>1209.6</v>
      </c>
      <c r="BL189" s="3" t="s">
        <v>122</v>
      </c>
      <c r="BM189" s="233" t="s">
        <v>251</v>
      </c>
    </row>
    <row r="190" s="31" customFormat="true" ht="19.5" hidden="false" customHeight="false" outlineLevel="0" collapsed="false">
      <c r="A190" s="24"/>
      <c r="B190" s="25"/>
      <c r="C190" s="26"/>
      <c r="D190" s="235" t="s">
        <v>124</v>
      </c>
      <c r="E190" s="26"/>
      <c r="F190" s="236" t="s">
        <v>125</v>
      </c>
      <c r="G190" s="26"/>
      <c r="H190" s="26"/>
      <c r="I190" s="122"/>
      <c r="J190" s="26"/>
      <c r="K190" s="26"/>
      <c r="L190" s="30"/>
      <c r="M190" s="237"/>
      <c r="N190" s="23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4</v>
      </c>
      <c r="AU190" s="3" t="s">
        <v>86</v>
      </c>
    </row>
    <row r="191" s="239" customFormat="true" ht="11.25" hidden="false" customHeight="false" outlineLevel="0" collapsed="false">
      <c r="B191" s="240"/>
      <c r="C191" s="241"/>
      <c r="D191" s="235" t="s">
        <v>130</v>
      </c>
      <c r="E191" s="242"/>
      <c r="F191" s="243" t="s">
        <v>252</v>
      </c>
      <c r="G191" s="241"/>
      <c r="H191" s="244" t="n">
        <v>0.54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30</v>
      </c>
      <c r="AU191" s="250" t="s">
        <v>86</v>
      </c>
      <c r="AV191" s="239" t="s">
        <v>86</v>
      </c>
      <c r="AW191" s="239" t="s">
        <v>35</v>
      </c>
      <c r="AX191" s="239" t="s">
        <v>84</v>
      </c>
      <c r="AY191" s="250" t="s">
        <v>115</v>
      </c>
    </row>
    <row r="192" s="31" customFormat="true" ht="21.75" hidden="false" customHeight="true" outlineLevel="0" collapsed="false">
      <c r="A192" s="24"/>
      <c r="B192" s="25"/>
      <c r="C192" s="222" t="s">
        <v>253</v>
      </c>
      <c r="D192" s="222" t="s">
        <v>117</v>
      </c>
      <c r="E192" s="223" t="s">
        <v>254</v>
      </c>
      <c r="F192" s="224" t="s">
        <v>255</v>
      </c>
      <c r="G192" s="225" t="s">
        <v>242</v>
      </c>
      <c r="H192" s="226" t="n">
        <v>137</v>
      </c>
      <c r="I192" s="227" t="n">
        <v>112</v>
      </c>
      <c r="J192" s="228" t="n">
        <f aca="false">ROUND(I192*H192,2)</f>
        <v>15344</v>
      </c>
      <c r="K192" s="224" t="s">
        <v>121</v>
      </c>
      <c r="L192" s="30"/>
      <c r="M192" s="229"/>
      <c r="N192" s="230" t="s">
        <v>44</v>
      </c>
      <c r="O192" s="74"/>
      <c r="P192" s="231" t="n">
        <f aca="false">O192*H192</f>
        <v>0</v>
      </c>
      <c r="Q192" s="231" t="n">
        <v>1E-005</v>
      </c>
      <c r="R192" s="231" t="n">
        <f aca="false">Q192*H192</f>
        <v>0.00137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122</v>
      </c>
      <c r="AT192" s="233" t="s">
        <v>117</v>
      </c>
      <c r="AU192" s="233" t="s">
        <v>86</v>
      </c>
      <c r="AY192" s="3" t="s">
        <v>115</v>
      </c>
      <c r="BE192" s="234" t="n">
        <f aca="false">IF(N192="základní",J192,0)</f>
        <v>15344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4</v>
      </c>
      <c r="BK192" s="234" t="n">
        <f aca="false">ROUND(I192*H192,2)</f>
        <v>15344</v>
      </c>
      <c r="BL192" s="3" t="s">
        <v>122</v>
      </c>
      <c r="BM192" s="233" t="s">
        <v>256</v>
      </c>
    </row>
    <row r="193" s="31" customFormat="true" ht="19.5" hidden="false" customHeight="false" outlineLevel="0" collapsed="false">
      <c r="A193" s="24"/>
      <c r="B193" s="25"/>
      <c r="C193" s="26"/>
      <c r="D193" s="235" t="s">
        <v>124</v>
      </c>
      <c r="E193" s="26"/>
      <c r="F193" s="236" t="s">
        <v>195</v>
      </c>
      <c r="G193" s="26"/>
      <c r="H193" s="26"/>
      <c r="I193" s="122"/>
      <c r="J193" s="26"/>
      <c r="K193" s="26"/>
      <c r="L193" s="30"/>
      <c r="M193" s="237"/>
      <c r="N193" s="23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4</v>
      </c>
      <c r="AU193" s="3" t="s">
        <v>86</v>
      </c>
    </row>
    <row r="194" s="31" customFormat="true" ht="21.75" hidden="false" customHeight="true" outlineLevel="0" collapsed="false">
      <c r="A194" s="24"/>
      <c r="B194" s="25"/>
      <c r="C194" s="222" t="s">
        <v>257</v>
      </c>
      <c r="D194" s="222" t="s">
        <v>117</v>
      </c>
      <c r="E194" s="223" t="s">
        <v>258</v>
      </c>
      <c r="F194" s="224" t="s">
        <v>259</v>
      </c>
      <c r="G194" s="225" t="s">
        <v>242</v>
      </c>
      <c r="H194" s="226" t="n">
        <v>137</v>
      </c>
      <c r="I194" s="227" t="n">
        <v>145</v>
      </c>
      <c r="J194" s="228" t="n">
        <f aca="false">ROUND(I194*H194,2)</f>
        <v>19865</v>
      </c>
      <c r="K194" s="224" t="s">
        <v>121</v>
      </c>
      <c r="L194" s="30"/>
      <c r="M194" s="229"/>
      <c r="N194" s="230" t="s">
        <v>44</v>
      </c>
      <c r="O194" s="74"/>
      <c r="P194" s="231" t="n">
        <f aca="false">O194*H194</f>
        <v>0</v>
      </c>
      <c r="Q194" s="231" t="n">
        <v>0.00034</v>
      </c>
      <c r="R194" s="231" t="n">
        <f aca="false">Q194*H194</f>
        <v>0.04658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122</v>
      </c>
      <c r="AT194" s="233" t="s">
        <v>117</v>
      </c>
      <c r="AU194" s="233" t="s">
        <v>86</v>
      </c>
      <c r="AY194" s="3" t="s">
        <v>115</v>
      </c>
      <c r="BE194" s="234" t="n">
        <f aca="false">IF(N194="základní",J194,0)</f>
        <v>19865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4</v>
      </c>
      <c r="BK194" s="234" t="n">
        <f aca="false">ROUND(I194*H194,2)</f>
        <v>19865</v>
      </c>
      <c r="BL194" s="3" t="s">
        <v>122</v>
      </c>
      <c r="BM194" s="233" t="s">
        <v>260</v>
      </c>
    </row>
    <row r="195" s="31" customFormat="true" ht="16.5" hidden="false" customHeight="true" outlineLevel="0" collapsed="false">
      <c r="A195" s="24"/>
      <c r="B195" s="25"/>
      <c r="C195" s="222" t="s">
        <v>261</v>
      </c>
      <c r="D195" s="222" t="s">
        <v>117</v>
      </c>
      <c r="E195" s="223" t="s">
        <v>262</v>
      </c>
      <c r="F195" s="224" t="s">
        <v>263</v>
      </c>
      <c r="G195" s="225" t="s">
        <v>242</v>
      </c>
      <c r="H195" s="226" t="n">
        <v>137</v>
      </c>
      <c r="I195" s="227" t="n">
        <v>125</v>
      </c>
      <c r="J195" s="228" t="n">
        <f aca="false">ROUND(I195*H195,2)</f>
        <v>17125</v>
      </c>
      <c r="K195" s="224" t="s">
        <v>121</v>
      </c>
      <c r="L195" s="30"/>
      <c r="M195" s="229"/>
      <c r="N195" s="230" t="s">
        <v>44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122</v>
      </c>
      <c r="AT195" s="233" t="s">
        <v>117</v>
      </c>
      <c r="AU195" s="233" t="s">
        <v>86</v>
      </c>
      <c r="AY195" s="3" t="s">
        <v>115</v>
      </c>
      <c r="BE195" s="234" t="n">
        <f aca="false">IF(N195="základní",J195,0)</f>
        <v>17125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4</v>
      </c>
      <c r="BK195" s="234" t="n">
        <f aca="false">ROUND(I195*H195,2)</f>
        <v>17125</v>
      </c>
      <c r="BL195" s="3" t="s">
        <v>122</v>
      </c>
      <c r="BM195" s="233" t="s">
        <v>264</v>
      </c>
    </row>
    <row r="196" s="31" customFormat="true" ht="19.5" hidden="false" customHeight="false" outlineLevel="0" collapsed="false">
      <c r="A196" s="24"/>
      <c r="B196" s="25"/>
      <c r="C196" s="26"/>
      <c r="D196" s="235" t="s">
        <v>124</v>
      </c>
      <c r="E196" s="26"/>
      <c r="F196" s="236" t="s">
        <v>195</v>
      </c>
      <c r="G196" s="26"/>
      <c r="H196" s="26"/>
      <c r="I196" s="122"/>
      <c r="J196" s="26"/>
      <c r="K196" s="26"/>
      <c r="L196" s="30"/>
      <c r="M196" s="237"/>
      <c r="N196" s="23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4</v>
      </c>
      <c r="AU196" s="3" t="s">
        <v>86</v>
      </c>
    </row>
    <row r="197" s="239" customFormat="true" ht="11.25" hidden="false" customHeight="false" outlineLevel="0" collapsed="false">
      <c r="B197" s="240"/>
      <c r="C197" s="241"/>
      <c r="D197" s="235" t="s">
        <v>130</v>
      </c>
      <c r="E197" s="242"/>
      <c r="F197" s="243" t="s">
        <v>265</v>
      </c>
      <c r="G197" s="241"/>
      <c r="H197" s="244" t="n">
        <v>137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30</v>
      </c>
      <c r="AU197" s="250" t="s">
        <v>86</v>
      </c>
      <c r="AV197" s="239" t="s">
        <v>86</v>
      </c>
      <c r="AW197" s="239" t="s">
        <v>35</v>
      </c>
      <c r="AX197" s="239" t="s">
        <v>84</v>
      </c>
      <c r="AY197" s="250" t="s">
        <v>115</v>
      </c>
    </row>
    <row r="198" s="31" customFormat="true" ht="16.5" hidden="false" customHeight="true" outlineLevel="0" collapsed="false">
      <c r="A198" s="24"/>
      <c r="B198" s="25"/>
      <c r="C198" s="222" t="s">
        <v>266</v>
      </c>
      <c r="D198" s="222" t="s">
        <v>117</v>
      </c>
      <c r="E198" s="223" t="s">
        <v>267</v>
      </c>
      <c r="F198" s="224" t="s">
        <v>268</v>
      </c>
      <c r="G198" s="225" t="s">
        <v>120</v>
      </c>
      <c r="H198" s="226" t="n">
        <v>1237</v>
      </c>
      <c r="I198" s="227" t="n">
        <v>1</v>
      </c>
      <c r="J198" s="228" t="n">
        <f aca="false">ROUND(I198*H198,2)</f>
        <v>1237</v>
      </c>
      <c r="K198" s="224" t="s">
        <v>121</v>
      </c>
      <c r="L198" s="30"/>
      <c r="M198" s="229"/>
      <c r="N198" s="230" t="s">
        <v>44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.02</v>
      </c>
      <c r="T198" s="232" t="n">
        <f aca="false">S198*H198</f>
        <v>24.74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122</v>
      </c>
      <c r="AT198" s="233" t="s">
        <v>117</v>
      </c>
      <c r="AU198" s="233" t="s">
        <v>86</v>
      </c>
      <c r="AY198" s="3" t="s">
        <v>115</v>
      </c>
      <c r="BE198" s="234" t="n">
        <f aca="false">IF(N198="základní",J198,0)</f>
        <v>1237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4</v>
      </c>
      <c r="BK198" s="234" t="n">
        <f aca="false">ROUND(I198*H198,2)</f>
        <v>1237</v>
      </c>
      <c r="BL198" s="3" t="s">
        <v>122</v>
      </c>
      <c r="BM198" s="233" t="s">
        <v>269</v>
      </c>
    </row>
    <row r="199" s="31" customFormat="true" ht="19.5" hidden="false" customHeight="false" outlineLevel="0" collapsed="false">
      <c r="A199" s="24"/>
      <c r="B199" s="25"/>
      <c r="C199" s="26"/>
      <c r="D199" s="235" t="s">
        <v>124</v>
      </c>
      <c r="E199" s="26"/>
      <c r="F199" s="236" t="s">
        <v>195</v>
      </c>
      <c r="G199" s="26"/>
      <c r="H199" s="26"/>
      <c r="I199" s="122"/>
      <c r="J199" s="26"/>
      <c r="K199" s="26"/>
      <c r="L199" s="30"/>
      <c r="M199" s="237"/>
      <c r="N199" s="23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4</v>
      </c>
      <c r="AU199" s="3" t="s">
        <v>86</v>
      </c>
    </row>
    <row r="200" s="31" customFormat="true" ht="21.75" hidden="false" customHeight="true" outlineLevel="0" collapsed="false">
      <c r="A200" s="24"/>
      <c r="B200" s="25"/>
      <c r="C200" s="222" t="s">
        <v>270</v>
      </c>
      <c r="D200" s="222" t="s">
        <v>117</v>
      </c>
      <c r="E200" s="223" t="s">
        <v>271</v>
      </c>
      <c r="F200" s="224" t="s">
        <v>272</v>
      </c>
      <c r="G200" s="225" t="s">
        <v>120</v>
      </c>
      <c r="H200" s="226" t="n">
        <v>1237</v>
      </c>
      <c r="I200" s="227" t="n">
        <v>5</v>
      </c>
      <c r="J200" s="228" t="n">
        <f aca="false">ROUND(I200*H200,2)</f>
        <v>6185</v>
      </c>
      <c r="K200" s="224" t="s">
        <v>121</v>
      </c>
      <c r="L200" s="30"/>
      <c r="M200" s="229"/>
      <c r="N200" s="230" t="s">
        <v>44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.02</v>
      </c>
      <c r="T200" s="232" t="n">
        <f aca="false">S200*H200</f>
        <v>24.74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122</v>
      </c>
      <c r="AT200" s="233" t="s">
        <v>117</v>
      </c>
      <c r="AU200" s="233" t="s">
        <v>86</v>
      </c>
      <c r="AY200" s="3" t="s">
        <v>115</v>
      </c>
      <c r="BE200" s="234" t="n">
        <f aca="false">IF(N200="základní",J200,0)</f>
        <v>6185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4</v>
      </c>
      <c r="BK200" s="234" t="n">
        <f aca="false">ROUND(I200*H200,2)</f>
        <v>6185</v>
      </c>
      <c r="BL200" s="3" t="s">
        <v>122</v>
      </c>
      <c r="BM200" s="233" t="s">
        <v>273</v>
      </c>
    </row>
    <row r="201" s="31" customFormat="true" ht="19.5" hidden="false" customHeight="false" outlineLevel="0" collapsed="false">
      <c r="A201" s="24"/>
      <c r="B201" s="25"/>
      <c r="C201" s="26"/>
      <c r="D201" s="235" t="s">
        <v>124</v>
      </c>
      <c r="E201" s="26"/>
      <c r="F201" s="236" t="s">
        <v>195</v>
      </c>
      <c r="G201" s="26"/>
      <c r="H201" s="26"/>
      <c r="I201" s="122"/>
      <c r="J201" s="26"/>
      <c r="K201" s="26"/>
      <c r="L201" s="30"/>
      <c r="M201" s="237"/>
      <c r="N201" s="23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4</v>
      </c>
      <c r="AU201" s="3" t="s">
        <v>86</v>
      </c>
    </row>
    <row r="202" s="205" customFormat="true" ht="22.5" hidden="false" customHeight="true" outlineLevel="0" collapsed="false">
      <c r="B202" s="206"/>
      <c r="C202" s="207"/>
      <c r="D202" s="208" t="s">
        <v>78</v>
      </c>
      <c r="E202" s="220" t="s">
        <v>274</v>
      </c>
      <c r="F202" s="220" t="s">
        <v>275</v>
      </c>
      <c r="G202" s="207"/>
      <c r="H202" s="207"/>
      <c r="I202" s="210"/>
      <c r="J202" s="221" t="n">
        <f aca="false">BK202</f>
        <v>56941.59</v>
      </c>
      <c r="K202" s="207"/>
      <c r="L202" s="212"/>
      <c r="M202" s="213"/>
      <c r="N202" s="214"/>
      <c r="O202" s="214"/>
      <c r="P202" s="215" t="n">
        <f aca="false">SUM(P203:P205)</f>
        <v>0</v>
      </c>
      <c r="Q202" s="214"/>
      <c r="R202" s="215" t="n">
        <f aca="false">SUM(R203:R205)</f>
        <v>0</v>
      </c>
      <c r="S202" s="214"/>
      <c r="T202" s="216" t="n">
        <f aca="false">SUM(T203:T205)</f>
        <v>0</v>
      </c>
      <c r="AR202" s="217" t="s">
        <v>84</v>
      </c>
      <c r="AT202" s="218" t="s">
        <v>78</v>
      </c>
      <c r="AU202" s="218" t="s">
        <v>84</v>
      </c>
      <c r="AY202" s="217" t="s">
        <v>115</v>
      </c>
      <c r="BK202" s="219" t="n">
        <f aca="false">SUM(BK203:BK205)</f>
        <v>56941.59</v>
      </c>
    </row>
    <row r="203" s="31" customFormat="true" ht="16.5" hidden="false" customHeight="true" outlineLevel="0" collapsed="false">
      <c r="A203" s="24"/>
      <c r="B203" s="25"/>
      <c r="C203" s="222" t="s">
        <v>276</v>
      </c>
      <c r="D203" s="222" t="s">
        <v>117</v>
      </c>
      <c r="E203" s="223" t="s">
        <v>277</v>
      </c>
      <c r="F203" s="224" t="s">
        <v>278</v>
      </c>
      <c r="G203" s="225" t="s">
        <v>152</v>
      </c>
      <c r="H203" s="226" t="n">
        <v>207.816</v>
      </c>
      <c r="I203" s="227" t="n">
        <v>46</v>
      </c>
      <c r="J203" s="228" t="n">
        <f aca="false">ROUND(I203*H203,2)</f>
        <v>9559.54</v>
      </c>
      <c r="K203" s="224" t="s">
        <v>121</v>
      </c>
      <c r="L203" s="30"/>
      <c r="M203" s="229"/>
      <c r="N203" s="230" t="s">
        <v>44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122</v>
      </c>
      <c r="AT203" s="233" t="s">
        <v>117</v>
      </c>
      <c r="AU203" s="233" t="s">
        <v>86</v>
      </c>
      <c r="AY203" s="3" t="s">
        <v>115</v>
      </c>
      <c r="BE203" s="234" t="n">
        <f aca="false">IF(N203="základní",J203,0)</f>
        <v>9559.54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4</v>
      </c>
      <c r="BK203" s="234" t="n">
        <f aca="false">ROUND(I203*H203,2)</f>
        <v>9559.54</v>
      </c>
      <c r="BL203" s="3" t="s">
        <v>122</v>
      </c>
      <c r="BM203" s="233" t="s">
        <v>279</v>
      </c>
    </row>
    <row r="204" s="31" customFormat="true" ht="21.75" hidden="false" customHeight="true" outlineLevel="0" collapsed="false">
      <c r="A204" s="24"/>
      <c r="B204" s="25"/>
      <c r="C204" s="222" t="s">
        <v>280</v>
      </c>
      <c r="D204" s="222" t="s">
        <v>117</v>
      </c>
      <c r="E204" s="223" t="s">
        <v>281</v>
      </c>
      <c r="F204" s="224" t="s">
        <v>282</v>
      </c>
      <c r="G204" s="225" t="s">
        <v>152</v>
      </c>
      <c r="H204" s="226" t="n">
        <v>3948.504</v>
      </c>
      <c r="I204" s="227" t="n">
        <v>12</v>
      </c>
      <c r="J204" s="228" t="n">
        <f aca="false">ROUND(I204*H204,2)</f>
        <v>47382.05</v>
      </c>
      <c r="K204" s="224" t="s">
        <v>121</v>
      </c>
      <c r="L204" s="30"/>
      <c r="M204" s="229"/>
      <c r="N204" s="230" t="s">
        <v>44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122</v>
      </c>
      <c r="AT204" s="233" t="s">
        <v>117</v>
      </c>
      <c r="AU204" s="233" t="s">
        <v>86</v>
      </c>
      <c r="AY204" s="3" t="s">
        <v>115</v>
      </c>
      <c r="BE204" s="234" t="n">
        <f aca="false">IF(N204="základní",J204,0)</f>
        <v>47382.05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4</v>
      </c>
      <c r="BK204" s="234" t="n">
        <f aca="false">ROUND(I204*H204,2)</f>
        <v>47382.05</v>
      </c>
      <c r="BL204" s="3" t="s">
        <v>122</v>
      </c>
      <c r="BM204" s="233" t="s">
        <v>283</v>
      </c>
    </row>
    <row r="205" s="239" customFormat="true" ht="11.25" hidden="false" customHeight="false" outlineLevel="0" collapsed="false">
      <c r="B205" s="240"/>
      <c r="C205" s="241"/>
      <c r="D205" s="235" t="s">
        <v>130</v>
      </c>
      <c r="E205" s="242"/>
      <c r="F205" s="243" t="s">
        <v>284</v>
      </c>
      <c r="G205" s="241"/>
      <c r="H205" s="244" t="n">
        <v>3948.504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30</v>
      </c>
      <c r="AU205" s="250" t="s">
        <v>86</v>
      </c>
      <c r="AV205" s="239" t="s">
        <v>86</v>
      </c>
      <c r="AW205" s="239" t="s">
        <v>35</v>
      </c>
      <c r="AX205" s="239" t="s">
        <v>84</v>
      </c>
      <c r="AY205" s="250" t="s">
        <v>115</v>
      </c>
    </row>
    <row r="206" s="205" customFormat="true" ht="22.5" hidden="false" customHeight="true" outlineLevel="0" collapsed="false">
      <c r="B206" s="206"/>
      <c r="C206" s="207"/>
      <c r="D206" s="208" t="s">
        <v>78</v>
      </c>
      <c r="E206" s="220" t="s">
        <v>285</v>
      </c>
      <c r="F206" s="220" t="s">
        <v>286</v>
      </c>
      <c r="G206" s="207"/>
      <c r="H206" s="207"/>
      <c r="I206" s="210"/>
      <c r="J206" s="221" t="n">
        <f aca="false">BK206</f>
        <v>9389.11</v>
      </c>
      <c r="K206" s="207"/>
      <c r="L206" s="212"/>
      <c r="M206" s="213"/>
      <c r="N206" s="214"/>
      <c r="O206" s="214"/>
      <c r="P206" s="215" t="n">
        <f aca="false">P207</f>
        <v>0</v>
      </c>
      <c r="Q206" s="214"/>
      <c r="R206" s="215" t="n">
        <f aca="false">R207</f>
        <v>0</v>
      </c>
      <c r="S206" s="214"/>
      <c r="T206" s="216" t="n">
        <f aca="false">T207</f>
        <v>0</v>
      </c>
      <c r="AR206" s="217" t="s">
        <v>84</v>
      </c>
      <c r="AT206" s="218" t="s">
        <v>78</v>
      </c>
      <c r="AU206" s="218" t="s">
        <v>84</v>
      </c>
      <c r="AY206" s="217" t="s">
        <v>115</v>
      </c>
      <c r="BK206" s="219" t="n">
        <f aca="false">BK207</f>
        <v>9389.11</v>
      </c>
    </row>
    <row r="207" s="31" customFormat="true" ht="21.75" hidden="false" customHeight="true" outlineLevel="0" collapsed="false">
      <c r="A207" s="24"/>
      <c r="B207" s="25"/>
      <c r="C207" s="222" t="s">
        <v>287</v>
      </c>
      <c r="D207" s="222" t="s">
        <v>117</v>
      </c>
      <c r="E207" s="223" t="s">
        <v>288</v>
      </c>
      <c r="F207" s="224" t="s">
        <v>289</v>
      </c>
      <c r="G207" s="225" t="s">
        <v>152</v>
      </c>
      <c r="H207" s="226" t="n">
        <v>136.074</v>
      </c>
      <c r="I207" s="227" t="n">
        <v>69</v>
      </c>
      <c r="J207" s="228" t="n">
        <f aca="false">ROUND(I207*H207,2)</f>
        <v>9389.11</v>
      </c>
      <c r="K207" s="224" t="s">
        <v>121</v>
      </c>
      <c r="L207" s="30"/>
      <c r="M207" s="229"/>
      <c r="N207" s="230" t="s">
        <v>44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122</v>
      </c>
      <c r="AT207" s="233" t="s">
        <v>117</v>
      </c>
      <c r="AU207" s="233" t="s">
        <v>86</v>
      </c>
      <c r="AY207" s="3" t="s">
        <v>115</v>
      </c>
      <c r="BE207" s="234" t="n">
        <f aca="false">IF(N207="základní",J207,0)</f>
        <v>9389.11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4</v>
      </c>
      <c r="BK207" s="234" t="n">
        <f aca="false">ROUND(I207*H207,2)</f>
        <v>9389.11</v>
      </c>
      <c r="BL207" s="3" t="s">
        <v>122</v>
      </c>
      <c r="BM207" s="233" t="s">
        <v>290</v>
      </c>
    </row>
    <row r="208" s="205" customFormat="true" ht="25.5" hidden="false" customHeight="true" outlineLevel="0" collapsed="false">
      <c r="B208" s="206"/>
      <c r="C208" s="207"/>
      <c r="D208" s="208" t="s">
        <v>78</v>
      </c>
      <c r="E208" s="209" t="s">
        <v>291</v>
      </c>
      <c r="F208" s="209" t="s">
        <v>292</v>
      </c>
      <c r="G208" s="207"/>
      <c r="H208" s="207"/>
      <c r="I208" s="210"/>
      <c r="J208" s="211" t="n">
        <f aca="false">BK208</f>
        <v>32659</v>
      </c>
      <c r="K208" s="207"/>
      <c r="L208" s="212"/>
      <c r="M208" s="213"/>
      <c r="N208" s="214"/>
      <c r="O208" s="214"/>
      <c r="P208" s="215" t="n">
        <f aca="false">SUM(P209:P211)</f>
        <v>0</v>
      </c>
      <c r="Q208" s="214"/>
      <c r="R208" s="215" t="n">
        <f aca="false">SUM(R209:R211)</f>
        <v>0</v>
      </c>
      <c r="S208" s="214"/>
      <c r="T208" s="216" t="n">
        <f aca="false">SUM(T209:T211)</f>
        <v>0</v>
      </c>
      <c r="AR208" s="217" t="s">
        <v>144</v>
      </c>
      <c r="AT208" s="218" t="s">
        <v>78</v>
      </c>
      <c r="AU208" s="218" t="s">
        <v>79</v>
      </c>
      <c r="AY208" s="217" t="s">
        <v>115</v>
      </c>
      <c r="BK208" s="219" t="n">
        <f aca="false">SUM(BK209:BK211)</f>
        <v>32659</v>
      </c>
    </row>
    <row r="209" s="31" customFormat="true" ht="16.5" hidden="false" customHeight="true" outlineLevel="0" collapsed="false">
      <c r="A209" s="24"/>
      <c r="B209" s="25"/>
      <c r="C209" s="222" t="s">
        <v>293</v>
      </c>
      <c r="D209" s="222" t="s">
        <v>117</v>
      </c>
      <c r="E209" s="223" t="s">
        <v>294</v>
      </c>
      <c r="F209" s="224" t="s">
        <v>295</v>
      </c>
      <c r="G209" s="225" t="s">
        <v>296</v>
      </c>
      <c r="H209" s="226" t="n">
        <v>1</v>
      </c>
      <c r="I209" s="227" t="n">
        <v>16530</v>
      </c>
      <c r="J209" s="228" t="n">
        <f aca="false">ROUND(I209*H209,2)</f>
        <v>16530</v>
      </c>
      <c r="K209" s="224"/>
      <c r="L209" s="30"/>
      <c r="M209" s="229"/>
      <c r="N209" s="230" t="s">
        <v>44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297</v>
      </c>
      <c r="AT209" s="233" t="s">
        <v>117</v>
      </c>
      <c r="AU209" s="233" t="s">
        <v>84</v>
      </c>
      <c r="AY209" s="3" t="s">
        <v>115</v>
      </c>
      <c r="BE209" s="234" t="n">
        <f aca="false">IF(N209="základní",J209,0)</f>
        <v>1653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4</v>
      </c>
      <c r="BK209" s="234" t="n">
        <f aca="false">ROUND(I209*H209,2)</f>
        <v>16530</v>
      </c>
      <c r="BL209" s="3" t="s">
        <v>297</v>
      </c>
      <c r="BM209" s="233" t="s">
        <v>298</v>
      </c>
    </row>
    <row r="210" s="31" customFormat="true" ht="16.5" hidden="false" customHeight="true" outlineLevel="0" collapsed="false">
      <c r="A210" s="24"/>
      <c r="B210" s="25"/>
      <c r="C210" s="222" t="s">
        <v>299</v>
      </c>
      <c r="D210" s="222" t="s">
        <v>117</v>
      </c>
      <c r="E210" s="223" t="s">
        <v>300</v>
      </c>
      <c r="F210" s="224" t="s">
        <v>301</v>
      </c>
      <c r="G210" s="225" t="s">
        <v>302</v>
      </c>
      <c r="H210" s="226" t="n">
        <v>1</v>
      </c>
      <c r="I210" s="227" t="n">
        <v>5860</v>
      </c>
      <c r="J210" s="228" t="n">
        <f aca="false">ROUND(I210*H210,2)</f>
        <v>5860</v>
      </c>
      <c r="K210" s="224"/>
      <c r="L210" s="30"/>
      <c r="M210" s="229"/>
      <c r="N210" s="230" t="s">
        <v>44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297</v>
      </c>
      <c r="AT210" s="233" t="s">
        <v>117</v>
      </c>
      <c r="AU210" s="233" t="s">
        <v>84</v>
      </c>
      <c r="AY210" s="3" t="s">
        <v>115</v>
      </c>
      <c r="BE210" s="234" t="n">
        <f aca="false">IF(N210="základní",J210,0)</f>
        <v>586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4</v>
      </c>
      <c r="BK210" s="234" t="n">
        <f aca="false">ROUND(I210*H210,2)</f>
        <v>5860</v>
      </c>
      <c r="BL210" s="3" t="s">
        <v>297</v>
      </c>
      <c r="BM210" s="233" t="s">
        <v>303</v>
      </c>
    </row>
    <row r="211" s="31" customFormat="true" ht="16.5" hidden="false" customHeight="true" outlineLevel="0" collapsed="false">
      <c r="A211" s="24"/>
      <c r="B211" s="25"/>
      <c r="C211" s="222" t="s">
        <v>304</v>
      </c>
      <c r="D211" s="222" t="s">
        <v>117</v>
      </c>
      <c r="E211" s="223" t="s">
        <v>305</v>
      </c>
      <c r="F211" s="224" t="s">
        <v>306</v>
      </c>
      <c r="G211" s="225" t="s">
        <v>296</v>
      </c>
      <c r="H211" s="226" t="n">
        <v>1</v>
      </c>
      <c r="I211" s="227" t="n">
        <v>10269</v>
      </c>
      <c r="J211" s="228" t="n">
        <f aca="false">ROUND(I211*H211,2)</f>
        <v>10269</v>
      </c>
      <c r="K211" s="224"/>
      <c r="L211" s="30"/>
      <c r="M211" s="284"/>
      <c r="N211" s="285" t="s">
        <v>44</v>
      </c>
      <c r="O211" s="286"/>
      <c r="P211" s="287" t="n">
        <f aca="false">O211*H211</f>
        <v>0</v>
      </c>
      <c r="Q211" s="287" t="n">
        <v>0</v>
      </c>
      <c r="R211" s="287" t="n">
        <f aca="false">Q211*H211</f>
        <v>0</v>
      </c>
      <c r="S211" s="287" t="n">
        <v>0</v>
      </c>
      <c r="T211" s="28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297</v>
      </c>
      <c r="AT211" s="233" t="s">
        <v>117</v>
      </c>
      <c r="AU211" s="233" t="s">
        <v>84</v>
      </c>
      <c r="AY211" s="3" t="s">
        <v>115</v>
      </c>
      <c r="BE211" s="234" t="n">
        <f aca="false">IF(N211="základní",J211,0)</f>
        <v>10269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4</v>
      </c>
      <c r="BK211" s="234" t="n">
        <f aca="false">ROUND(I211*H211,2)</f>
        <v>10269</v>
      </c>
      <c r="BL211" s="3" t="s">
        <v>297</v>
      </c>
      <c r="BM211" s="233" t="s">
        <v>307</v>
      </c>
    </row>
    <row r="212" s="31" customFormat="true" ht="6.75" hidden="false" customHeight="true" outlineLevel="0" collapsed="false">
      <c r="A212" s="24"/>
      <c r="B212" s="52"/>
      <c r="C212" s="53"/>
      <c r="D212" s="53"/>
      <c r="E212" s="53"/>
      <c r="F212" s="53"/>
      <c r="G212" s="53"/>
      <c r="H212" s="53"/>
      <c r="I212" s="164"/>
      <c r="J212" s="53"/>
      <c r="K212" s="53"/>
      <c r="L212" s="30"/>
      <c r="M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</row>
  </sheetData>
  <sheetProtection algorithmName="SHA-512" hashValue="G/nqbr09hWIL0gKlaEIKABFNRupwG73iaG4NKebBgU3z3l+D99ShRbAfxbC/LCQFd0Tcbm8IOJhlCmOJmhqtNQ==" saltValue="VfulGNdQZnlTElFnT5QDfwJJFu2XL1b7lbld95cYf7xowxGKYunThC1/h2wzNbAVkmq3Ot0UmpkjJJc6LYlfgA==" spinCount="100000" sheet="true" objects="true" scenarios="true" formatColumns="false" formatRows="false" autoFilter="false"/>
  <autoFilter ref="C118:K211"/>
  <mergeCells count="6">
    <mergeCell ref="L2:V2"/>
    <mergeCell ref="E7:H7"/>
    <mergeCell ref="E16:H16"/>
    <mergeCell ref="E25:H25"/>
    <mergeCell ref="E85:H85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12:14:56Z</dcterms:created>
  <dc:creator>Hana Zajíčková</dc:creator>
  <dc:description/>
  <dc:language>en-US</dc:language>
  <cp:lastModifiedBy>Stol</cp:lastModifiedBy>
  <dcterms:modified xsi:type="dcterms:W3CDTF">2021-08-31T10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