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8-2021 - Remodelling tec..." sheetId="2" state="visible" r:id="rId3"/>
  </sheets>
  <definedNames>
    <definedName function="false" hidden="false" localSheetId="1" name="_xlnm.Print_Area" vbProcedure="false">'08-2021 - Remodelling tec...'!$C$45:$J$71,'08-2021 - Remodelling tec...'!$C$77:$K$152</definedName>
    <definedName function="false" hidden="false" localSheetId="1" name="_xlnm.Print_Titles" vbProcedure="false">'08-2021 - Remodelling tec...'!$89:$89</definedName>
    <definedName function="false" hidden="true" localSheetId="1" name="_xlnm._FilterDatabase" vbProcedure="false">'08-2021 - Remodelling tec...'!$C$89:$K$152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3" uniqueCount="341">
  <si>
    <t xml:space="preserve">Export Komplet</t>
  </si>
  <si>
    <t xml:space="preserve">VZ</t>
  </si>
  <si>
    <t xml:space="preserve">2.0</t>
  </si>
  <si>
    <t xml:space="preserve">False</t>
  </si>
  <si>
    <t xml:space="preserve">{b72b57e9-8a22-4a8a-97ef-578a119d4c2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AKRO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8-2021</t>
  </si>
  <si>
    <t xml:space="preserve">Remodelling technologie chlazení MAKRO Ústí nad Labem – stavební práce</t>
  </si>
  <si>
    <t xml:space="preserve">STA</t>
  </si>
  <si>
    <t xml:space="preserve">1</t>
  </si>
  <si>
    <t xml:space="preserve">{5f54490b-a7fa-44b9-adc9-1299d00e2988}</t>
  </si>
  <si>
    <t xml:space="preserve">2</t>
  </si>
  <si>
    <t xml:space="preserve">KRYCÍ LIST SOUPISU PRACÍ</t>
  </si>
  <si>
    <t xml:space="preserve">Objekt:</t>
  </si>
  <si>
    <t xml:space="preserve">08-2021 - Remodelling technologie chlazení MAKRO Ústí nad Labem – stavební práce</t>
  </si>
  <si>
    <t xml:space="preserve">Ústí nad Labem – MAKRO Cash &amp; Carry ČR s.r.o.</t>
  </si>
  <si>
    <t xml:space="preserve">Fri-Service Czech s.r.o.</t>
  </si>
  <si>
    <t xml:space="preserve">REKAPITULACE ČLENĚNÍ SOUPISU PRACÍ</t>
  </si>
  <si>
    <t xml:space="preserve">08/2021</t>
  </si>
  <si>
    <t xml:space="preserve">Kód dílu - Popis</t>
  </si>
  <si>
    <t xml:space="preserve">Cena celkem [CZK]</t>
  </si>
  <si>
    <t xml:space="preserve">-1</t>
  </si>
  <si>
    <t xml:space="preserve">HSV - HSV</t>
  </si>
  <si>
    <t xml:space="preserve">    123VD - Prostupy</t>
  </si>
  <si>
    <t xml:space="preserve">    220VD - Atypické elektromontáže</t>
  </si>
  <si>
    <t xml:space="preserve">PSV - Práce a dodávky PSV</t>
  </si>
  <si>
    <t xml:space="preserve">    133VD - Montáže - potrubí - podlahy</t>
  </si>
  <si>
    <t xml:space="preserve">    741 - Montáže technologických zařízení</t>
  </si>
  <si>
    <t xml:space="preserve">    767 - Ocelové konstrukce</t>
  </si>
  <si>
    <t xml:space="preserve">Ostatní - Ostatní</t>
  </si>
  <si>
    <t xml:space="preserve">    001VD - Zařízení staveniště</t>
  </si>
  <si>
    <t xml:space="preserve">VRN - VRN</t>
  </si>
  <si>
    <t xml:space="preserve">    124VD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123VD</t>
  </si>
  <si>
    <t xml:space="preserve">Prostupy</t>
  </si>
  <si>
    <t xml:space="preserve">37</t>
  </si>
  <si>
    <t xml:space="preserve">K</t>
  </si>
  <si>
    <t xml:space="preserve">123202004VD</t>
  </si>
  <si>
    <t xml:space="preserve">Vytvoření motážních prostupů v PUR panelech pro instalace v podhledech</t>
  </si>
  <si>
    <t xml:space="preserve">m2</t>
  </si>
  <si>
    <t xml:space="preserve">-2002360380</t>
  </si>
  <si>
    <t xml:space="preserve">38</t>
  </si>
  <si>
    <t xml:space="preserve">123202006VD</t>
  </si>
  <si>
    <t xml:space="preserve">Požární prostupy stěnou pro kabelové svazky</t>
  </si>
  <si>
    <t xml:space="preserve">-1781017713</t>
  </si>
  <si>
    <t xml:space="preserve">39</t>
  </si>
  <si>
    <t xml:space="preserve">123202007VD</t>
  </si>
  <si>
    <t xml:space="preserve">Vytvoření prostupů skrze stěny a střechu s požární odolností včetně olemování a zaizolování</t>
  </si>
  <si>
    <t xml:space="preserve">-10548070</t>
  </si>
  <si>
    <t xml:space="preserve">40</t>
  </si>
  <si>
    <t xml:space="preserve">123202333VD</t>
  </si>
  <si>
    <t xml:space="preserve">Dodání pochozí protiskluzové folie</t>
  </si>
  <si>
    <t xml:space="preserve">-1251366521</t>
  </si>
  <si>
    <t xml:space="preserve">220VD</t>
  </si>
  <si>
    <t xml:space="preserve">Atypické elektromontáže</t>
  </si>
  <si>
    <t xml:space="preserve">14</t>
  </si>
  <si>
    <t xml:space="preserve">125202003VD</t>
  </si>
  <si>
    <t xml:space="preserve">Dozbrojení rozvaděče pro mrazící vany</t>
  </si>
  <si>
    <t xml:space="preserve">kpl</t>
  </si>
  <si>
    <t xml:space="preserve">-747876117</t>
  </si>
  <si>
    <t xml:space="preserve">125202008VD</t>
  </si>
  <si>
    <t xml:space="preserve">Vytvoření nového rozvaděče v NN v hlavní rozvodně</t>
  </si>
  <si>
    <t xml:space="preserve">1258425189</t>
  </si>
  <si>
    <t xml:space="preserve">16</t>
  </si>
  <si>
    <t xml:space="preserve">125202009VD</t>
  </si>
  <si>
    <t xml:space="preserve">Protažení silového kabelů (uvnitř budovy) z rozvodny NN do strojovny chlazení</t>
  </si>
  <si>
    <t xml:space="preserve">bm</t>
  </si>
  <si>
    <t xml:space="preserve">-1141201710</t>
  </si>
  <si>
    <t xml:space="preserve">17</t>
  </si>
  <si>
    <t xml:space="preserve">125202011VD</t>
  </si>
  <si>
    <t xml:space="preserve">Prozatimní propojovací skříň</t>
  </si>
  <si>
    <t xml:space="preserve">648769286</t>
  </si>
  <si>
    <t xml:space="preserve">18</t>
  </si>
  <si>
    <t xml:space="preserve">125202013VD</t>
  </si>
  <si>
    <t xml:space="preserve">Dodání rozvaděču pro zápůjčkový nábytek včetně přívodu do 100m</t>
  </si>
  <si>
    <t xml:space="preserve">-1137920640</t>
  </si>
  <si>
    <t xml:space="preserve">19</t>
  </si>
  <si>
    <t xml:space="preserve">125202014VD</t>
  </si>
  <si>
    <t xml:space="preserve">El.měření přívodů nových chlad.zařízení a napojení na MEMS</t>
  </si>
  <si>
    <t xml:space="preserve">-172379713</t>
  </si>
  <si>
    <t xml:space="preserve">20</t>
  </si>
  <si>
    <t xml:space="preserve">125202016VD</t>
  </si>
  <si>
    <t xml:space="preserve">391215146</t>
  </si>
  <si>
    <t xml:space="preserve">125202017VD</t>
  </si>
  <si>
    <t xml:space="preserve">Dotažení bezhalogenových kabelů k rozvaděčům chl. ostrovů</t>
  </si>
  <si>
    <t xml:space="preserve">-1360973576</t>
  </si>
  <si>
    <t xml:space="preserve">22</t>
  </si>
  <si>
    <t xml:space="preserve">125202021VD</t>
  </si>
  <si>
    <t xml:space="preserve">atypické klempířské prvky pro zakrytí kabelových tras na prodejně</t>
  </si>
  <si>
    <t xml:space="preserve">-1077602131</t>
  </si>
  <si>
    <t xml:space="preserve">23</t>
  </si>
  <si>
    <t xml:space="preserve">125302001VD</t>
  </si>
  <si>
    <t xml:space="preserve">Revize</t>
  </si>
  <si>
    <t xml:space="preserve">2146056121</t>
  </si>
  <si>
    <t xml:space="preserve">24</t>
  </si>
  <si>
    <t xml:space="preserve">125302002VD</t>
  </si>
  <si>
    <t xml:space="preserve">Dokumentace skutečného provedení</t>
  </si>
  <si>
    <t xml:space="preserve">-1342318235</t>
  </si>
  <si>
    <t xml:space="preserve">25</t>
  </si>
  <si>
    <t xml:space="preserve">125302003VD</t>
  </si>
  <si>
    <t xml:space="preserve">Spolupráce při zapojování a zkouškách</t>
  </si>
  <si>
    <t xml:space="preserve">hod</t>
  </si>
  <si>
    <t xml:space="preserve">-1544467894</t>
  </si>
  <si>
    <t xml:space="preserve">26</t>
  </si>
  <si>
    <t xml:space="preserve">125810005VD</t>
  </si>
  <si>
    <t xml:space="preserve">Montáž měděných bezhalogenových kabelů CYKY, CYKYD, CYKYDY, NYM, NYY, YSLY uložených volně</t>
  </si>
  <si>
    <t xml:space="preserve">m</t>
  </si>
  <si>
    <t xml:space="preserve">-1940000824</t>
  </si>
  <si>
    <t xml:space="preserve">PSV</t>
  </si>
  <si>
    <t xml:space="preserve">Práce a dodávky PSV</t>
  </si>
  <si>
    <t xml:space="preserve">133VD</t>
  </si>
  <si>
    <t xml:space="preserve">Montáže - potrubí - podlahy</t>
  </si>
  <si>
    <t xml:space="preserve">27</t>
  </si>
  <si>
    <t xml:space="preserve">133120043VD</t>
  </si>
  <si>
    <t xml:space="preserve">Čištění potrubí protažením, profukováním nebo proplachováním DN 50 včetně prověření kamerou</t>
  </si>
  <si>
    <t xml:space="preserve">-5834604</t>
  </si>
  <si>
    <t xml:space="preserve">28</t>
  </si>
  <si>
    <t xml:space="preserve">133202001VD</t>
  </si>
  <si>
    <t xml:space="preserve">Bourání betonové podlahy</t>
  </si>
  <si>
    <t xml:space="preserve">m3</t>
  </si>
  <si>
    <t xml:space="preserve">538118646</t>
  </si>
  <si>
    <t xml:space="preserve">29</t>
  </si>
  <si>
    <t xml:space="preserve">133202002VD</t>
  </si>
  <si>
    <t xml:space="preserve">Odstranění a likvidace starých odpadů</t>
  </si>
  <si>
    <t xml:space="preserve">979681609</t>
  </si>
  <si>
    <t xml:space="preserve">30</t>
  </si>
  <si>
    <t xml:space="preserve">133202003VD</t>
  </si>
  <si>
    <t xml:space="preserve">Broušení drátkobetonových podlah</t>
  </si>
  <si>
    <t xml:space="preserve">269017946</t>
  </si>
  <si>
    <t xml:space="preserve">31</t>
  </si>
  <si>
    <t xml:space="preserve">133202004VD</t>
  </si>
  <si>
    <t xml:space="preserve">Zapravení betonové podlahy včetně nášlapné vrstvy</t>
  </si>
  <si>
    <t xml:space="preserve">275764441</t>
  </si>
  <si>
    <t xml:space="preserve">32</t>
  </si>
  <si>
    <t xml:space="preserve">133202005VD</t>
  </si>
  <si>
    <t xml:space="preserve">Metakrylátová polymerzálivka pro velmi rychlé vytvrzování za nízkých tepot tl. do 5 mm</t>
  </si>
  <si>
    <t xml:space="preserve">1168878630</t>
  </si>
  <si>
    <t xml:space="preserve">33</t>
  </si>
  <si>
    <t xml:space="preserve">133202007VD</t>
  </si>
  <si>
    <t xml:space="preserve">Vyplnění a zalití nepotřebných šachet po rozvodech chlazeni včetně finální podlahy</t>
  </si>
  <si>
    <t xml:space="preserve">-304769744</t>
  </si>
  <si>
    <t xml:space="preserve">34</t>
  </si>
  <si>
    <t xml:space="preserve">133202013VD</t>
  </si>
  <si>
    <t xml:space="preserve">Dodání a uložení nových odpadů</t>
  </si>
  <si>
    <t xml:space="preserve">-669490081</t>
  </si>
  <si>
    <t xml:space="preserve">35</t>
  </si>
  <si>
    <t xml:space="preserve">133202021VD</t>
  </si>
  <si>
    <t xml:space="preserve">Diamantové řezání drátkobetonu hl. řezu 200mm</t>
  </si>
  <si>
    <t xml:space="preserve">429080319</t>
  </si>
  <si>
    <t xml:space="preserve">36</t>
  </si>
  <si>
    <t xml:space="preserve">133202024VD</t>
  </si>
  <si>
    <t xml:space="preserve">Diamantové jádrové vrtání do průměru 200 mm</t>
  </si>
  <si>
    <t xml:space="preserve">-1793919093</t>
  </si>
  <si>
    <t xml:space="preserve">741</t>
  </si>
  <si>
    <t xml:space="preserve">Montáže technologických zařízení</t>
  </si>
  <si>
    <t xml:space="preserve">12</t>
  </si>
  <si>
    <t xml:space="preserve">220260702VD</t>
  </si>
  <si>
    <t xml:space="preserve">Montáž kabelového žlabu ocelového a úprava stávajících žlabů pro rozvody technologie</t>
  </si>
  <si>
    <t xml:space="preserve">1240068794</t>
  </si>
  <si>
    <t xml:space="preserve">13</t>
  </si>
  <si>
    <t xml:space="preserve">220260704VD</t>
  </si>
  <si>
    <t xml:space="preserve">Tvarový profilovaný prvek (v RALU ) na horní hranu chlad.a mraz.nábytku pro přichycení navigačních magnetek výška 250mm</t>
  </si>
  <si>
    <t xml:space="preserve">-1564462036</t>
  </si>
  <si>
    <t xml:space="preserve">51</t>
  </si>
  <si>
    <t xml:space="preserve">220260705VD</t>
  </si>
  <si>
    <t xml:space="preserve">Přesunutí venkovních jednotek na dočasnou ocelovou konstrukci</t>
  </si>
  <si>
    <t xml:space="preserve">-739479596</t>
  </si>
  <si>
    <t xml:space="preserve">767</t>
  </si>
  <si>
    <t xml:space="preserve">Ocelové konstrukce</t>
  </si>
  <si>
    <t xml:space="preserve">153200801VD</t>
  </si>
  <si>
    <t xml:space="preserve">Demontáž atypických ocelových konstr. do 50 kg</t>
  </si>
  <si>
    <t xml:space="preserve">-1846227895</t>
  </si>
  <si>
    <t xml:space="preserve">153202001VD</t>
  </si>
  <si>
    <t xml:space="preserve">Jeřábnické práce</t>
  </si>
  <si>
    <t xml:space="preserve">den</t>
  </si>
  <si>
    <t xml:space="preserve">1486833566</t>
  </si>
  <si>
    <t xml:space="preserve">3</t>
  </si>
  <si>
    <t xml:space="preserve">153202002VD</t>
  </si>
  <si>
    <t xml:space="preserve">Ocelové chráničky do betonové podlahy pro vedení instalací k chlad. ostrůvkům</t>
  </si>
  <si>
    <t xml:space="preserve">506205286</t>
  </si>
  <si>
    <t xml:space="preserve">4</t>
  </si>
  <si>
    <t xml:space="preserve">153202003VD</t>
  </si>
  <si>
    <t xml:space="preserve">Zavěšené ocelové kabelové lávky- přemostění pod stropem objektu</t>
  </si>
  <si>
    <t xml:space="preserve">1016970300</t>
  </si>
  <si>
    <t xml:space="preserve">5</t>
  </si>
  <si>
    <t xml:space="preserve">153202004VD</t>
  </si>
  <si>
    <t xml:space="preserve">Servisní lávky pro montáž a údržbu včetně roštu</t>
  </si>
  <si>
    <t xml:space="preserve">kg</t>
  </si>
  <si>
    <t xml:space="preserve">1870730804</t>
  </si>
  <si>
    <t xml:space="preserve">6</t>
  </si>
  <si>
    <t xml:space="preserve">153202007VD</t>
  </si>
  <si>
    <t xml:space="preserve">Pochozí žárově zinkované pororošty včetně fixačních prvků</t>
  </si>
  <si>
    <t xml:space="preserve">1582608970</t>
  </si>
  <si>
    <t xml:space="preserve">7</t>
  </si>
  <si>
    <t xml:space="preserve">153202017VD</t>
  </si>
  <si>
    <t xml:space="preserve">Dočasná pomocná konstrukce pro přemístění chl.jednotek včetně stat.posudku</t>
  </si>
  <si>
    <t xml:space="preserve">845011124</t>
  </si>
  <si>
    <t xml:space="preserve">8</t>
  </si>
  <si>
    <t xml:space="preserve">153202018VD</t>
  </si>
  <si>
    <t xml:space="preserve">Výztuhy stávajících konstrukcí včetně statického posudku žárově zinkováno</t>
  </si>
  <si>
    <t xml:space="preserve">-647918248</t>
  </si>
  <si>
    <t xml:space="preserve">9</t>
  </si>
  <si>
    <t xml:space="preserve">153891112VD</t>
  </si>
  <si>
    <t xml:space="preserve">Osazení ocelových pozinkovaných roznášecích konstrukcí hmotnosti přes 200 kg. Statické posouzení a návrh. Včetně výroby a dopravy.</t>
  </si>
  <si>
    <t xml:space="preserve">-1031650471</t>
  </si>
  <si>
    <t xml:space="preserve">10</t>
  </si>
  <si>
    <t xml:space="preserve">153910006VD</t>
  </si>
  <si>
    <t xml:space="preserve">Nerezové nájezdové ochrany kotvené do závitových pouzder</t>
  </si>
  <si>
    <t xml:space="preserve">1783351708</t>
  </si>
  <si>
    <t xml:space="preserve">11</t>
  </si>
  <si>
    <t xml:space="preserve">153910008VD</t>
  </si>
  <si>
    <t xml:space="preserve">Nerezové nájezdové ochrany členité kotvené do zavitových pouzder</t>
  </si>
  <si>
    <t xml:space="preserve">672189993</t>
  </si>
  <si>
    <t xml:space="preserve">Ostatní</t>
  </si>
  <si>
    <t xml:space="preserve">001VD</t>
  </si>
  <si>
    <t xml:space="preserve">Zařízení staveniště</t>
  </si>
  <si>
    <t xml:space="preserve">43</t>
  </si>
  <si>
    <t xml:space="preserve">001000001VD</t>
  </si>
  <si>
    <t xml:space="preserve">Pronájem lodního kontejneru na materiál, nářadí a zboží z prodejny. 3 kusy</t>
  </si>
  <si>
    <t xml:space="preserve">měsíc</t>
  </si>
  <si>
    <t xml:space="preserve">329358343</t>
  </si>
  <si>
    <t xml:space="preserve">44</t>
  </si>
  <si>
    <t xml:space="preserve">001000002VD</t>
  </si>
  <si>
    <t xml:space="preserve">Pronájem vysokozdvihu po dobu výstavby 2x</t>
  </si>
  <si>
    <t xml:space="preserve">1784740000</t>
  </si>
  <si>
    <t xml:space="preserve">45</t>
  </si>
  <si>
    <t xml:space="preserve">001000003VD</t>
  </si>
  <si>
    <t xml:space="preserve">Pronájem oplocení staveniště neprůhlednýmy oplocenkami s plachtou. Včetně přesunů.</t>
  </si>
  <si>
    <t xml:space="preserve">-173174282</t>
  </si>
  <si>
    <t xml:space="preserve">46</t>
  </si>
  <si>
    <t xml:space="preserve">001000004VD</t>
  </si>
  <si>
    <t xml:space="preserve">Pronájem mobilních zábran při manipulaci ve výškách a pod zavěšeným břemenem</t>
  </si>
  <si>
    <t xml:space="preserve">677320265</t>
  </si>
  <si>
    <t xml:space="preserve">47</t>
  </si>
  <si>
    <t xml:space="preserve">001000007VD</t>
  </si>
  <si>
    <t xml:space="preserve">Pronájem kontejnérů na odpad 3 ks po dobu stavby včetně likvidace</t>
  </si>
  <si>
    <t xml:space="preserve">1923460192</t>
  </si>
  <si>
    <t xml:space="preserve">49</t>
  </si>
  <si>
    <t xml:space="preserve">001000008VD</t>
  </si>
  <si>
    <t xml:space="preserve">Pronájem elektrické samohybné plošiny do 12m včetně dopravy dva kusy</t>
  </si>
  <si>
    <t xml:space="preserve">200574681</t>
  </si>
  <si>
    <t xml:space="preserve">48</t>
  </si>
  <si>
    <t xml:space="preserve">001000009VD</t>
  </si>
  <si>
    <t xml:space="preserve">Pronájem venkovní samohybné plošiny do 18m včetně dopravy</t>
  </si>
  <si>
    <t xml:space="preserve">-1759159599</t>
  </si>
  <si>
    <t xml:space="preserve">50</t>
  </si>
  <si>
    <t xml:space="preserve">001000010VD</t>
  </si>
  <si>
    <t xml:space="preserve">Lešení trubkové mobilní výška 5 m</t>
  </si>
  <si>
    <t xml:space="preserve">-337114579</t>
  </si>
  <si>
    <t xml:space="preserve">VRN</t>
  </si>
  <si>
    <t xml:space="preserve">124VD</t>
  </si>
  <si>
    <t xml:space="preserve">Vedlejší rozpočtové náklady</t>
  </si>
  <si>
    <t xml:space="preserve">41</t>
  </si>
  <si>
    <t xml:space="preserve">124202005VD</t>
  </si>
  <si>
    <t xml:space="preserve">Průběžný úklid staveniště</t>
  </si>
  <si>
    <t xml:space="preserve">598867705</t>
  </si>
  <si>
    <t xml:space="preserve">42</t>
  </si>
  <si>
    <t xml:space="preserve">124202006VD</t>
  </si>
  <si>
    <t xml:space="preserve">Úklid mezipodhledů s obtížným přístupem výška do 1m</t>
  </si>
  <si>
    <t xml:space="preserve">-11115638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47.25" hidden="false" customHeight="true" outlineLevel="0" collapsed="false">
      <c r="B23" s="6"/>
      <c r="E23" s="20" t="s">
        <v>3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9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1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6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MAKRO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MAKRO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19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1</v>
      </c>
      <c r="AJ47" s="22"/>
      <c r="AK47" s="22"/>
      <c r="AL47" s="22"/>
      <c r="AM47" s="50" t="str">
        <f aca="false">IF(AN8= "","",AN8)</f>
        <v>26. 8. 2021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3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8</v>
      </c>
      <c r="AJ49" s="22"/>
      <c r="AK49" s="22"/>
      <c r="AL49" s="22"/>
      <c r="AM49" s="51" t="str">
        <f aca="false">IF(E17="","",E17)</f>
        <v> </v>
      </c>
      <c r="AN49" s="51"/>
      <c r="AO49" s="51"/>
      <c r="AP49" s="51"/>
      <c r="AQ49" s="22"/>
      <c r="AR49" s="23"/>
      <c r="AS49" s="52" t="s">
        <v>47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6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0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48</v>
      </c>
      <c r="D52" s="57"/>
      <c r="E52" s="57"/>
      <c r="F52" s="57"/>
      <c r="G52" s="57"/>
      <c r="H52" s="58"/>
      <c r="I52" s="59" t="s">
        <v>49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0</v>
      </c>
      <c r="AH52" s="60"/>
      <c r="AI52" s="60"/>
      <c r="AJ52" s="60"/>
      <c r="AK52" s="60"/>
      <c r="AL52" s="60"/>
      <c r="AM52" s="60"/>
      <c r="AN52" s="59" t="s">
        <v>51</v>
      </c>
      <c r="AO52" s="59"/>
      <c r="AP52" s="59"/>
      <c r="AQ52" s="61" t="s">
        <v>52</v>
      </c>
      <c r="AR52" s="23"/>
      <c r="AS52" s="62" t="s">
        <v>53</v>
      </c>
      <c r="AT52" s="63" t="s">
        <v>54</v>
      </c>
      <c r="AU52" s="63" t="s">
        <v>55</v>
      </c>
      <c r="AV52" s="63" t="s">
        <v>56</v>
      </c>
      <c r="AW52" s="63" t="s">
        <v>57</v>
      </c>
      <c r="AX52" s="63" t="s">
        <v>58</v>
      </c>
      <c r="AY52" s="63" t="s">
        <v>59</v>
      </c>
      <c r="AZ52" s="63" t="s">
        <v>60</v>
      </c>
      <c r="BA52" s="63" t="s">
        <v>61</v>
      </c>
      <c r="BB52" s="63" t="s">
        <v>62</v>
      </c>
      <c r="BC52" s="63" t="s">
        <v>63</v>
      </c>
      <c r="BD52" s="64" t="s">
        <v>64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5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66</v>
      </c>
      <c r="BT54" s="79" t="s">
        <v>67</v>
      </c>
      <c r="BU54" s="80" t="s">
        <v>68</v>
      </c>
      <c r="BV54" s="79" t="s">
        <v>69</v>
      </c>
      <c r="BW54" s="79" t="s">
        <v>4</v>
      </c>
      <c r="BX54" s="79" t="s">
        <v>70</v>
      </c>
      <c r="CL54" s="79"/>
    </row>
    <row r="55" s="92" customFormat="true" ht="24.75" hidden="false" customHeight="true" outlineLevel="0" collapsed="false">
      <c r="A55" s="81" t="s">
        <v>71</v>
      </c>
      <c r="B55" s="82"/>
      <c r="C55" s="83"/>
      <c r="D55" s="84" t="s">
        <v>72</v>
      </c>
      <c r="E55" s="84"/>
      <c r="F55" s="84"/>
      <c r="G55" s="84"/>
      <c r="H55" s="84"/>
      <c r="I55" s="85"/>
      <c r="J55" s="84" t="s">
        <v>73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8-2021 - Remodelling tec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4</v>
      </c>
      <c r="AR55" s="82"/>
      <c r="AS55" s="88" t="n">
        <v>0</v>
      </c>
      <c r="AT55" s="89" t="n">
        <f aca="false">ROUND(SUM(AV55:AW55),2)</f>
        <v>0</v>
      </c>
      <c r="AU55" s="90" t="n">
        <f aca="false">'08-2021 - Remodelling tec...'!P90</f>
        <v>0</v>
      </c>
      <c r="AV55" s="89" t="n">
        <f aca="false">'08-2021 - Remodelling tec...'!J33</f>
        <v>0</v>
      </c>
      <c r="AW55" s="89" t="n">
        <f aca="false">'08-2021 - Remodelling tec...'!J34</f>
        <v>0</v>
      </c>
      <c r="AX55" s="89" t="n">
        <f aca="false">'08-2021 - Remodelling tec...'!J35</f>
        <v>0</v>
      </c>
      <c r="AY55" s="89" t="n">
        <f aca="false">'08-2021 - Remodelling tec...'!J36</f>
        <v>0</v>
      </c>
      <c r="AZ55" s="89" t="n">
        <f aca="false">'08-2021 - Remodelling tec...'!F33</f>
        <v>0</v>
      </c>
      <c r="BA55" s="89" t="n">
        <f aca="false">'08-2021 - Remodelling tec...'!F34</f>
        <v>0</v>
      </c>
      <c r="BB55" s="89" t="n">
        <f aca="false">'08-2021 - Remodelling tec...'!F35</f>
        <v>0</v>
      </c>
      <c r="BC55" s="89" t="n">
        <f aca="false">'08-2021 - Remodelling tec...'!F36</f>
        <v>0</v>
      </c>
      <c r="BD55" s="91" t="n">
        <f aca="false">'08-2021 - Remodelling tec...'!F37</f>
        <v>0</v>
      </c>
      <c r="BT55" s="93" t="s">
        <v>75</v>
      </c>
      <c r="BV55" s="93" t="s">
        <v>69</v>
      </c>
      <c r="BW55" s="93" t="s">
        <v>76</v>
      </c>
      <c r="BX55" s="93" t="s">
        <v>4</v>
      </c>
      <c r="CL55" s="93"/>
      <c r="CM55" s="93" t="s">
        <v>77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8-2021 - Remodelling te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true" customHeight="true" outlineLevel="0" collapsed="false">
      <c r="B4" s="6"/>
      <c r="D4" s="7" t="s">
        <v>78</v>
      </c>
      <c r="L4" s="6"/>
      <c r="M4" s="94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95" t="str">
        <f aca="false">'Rekapitulace stavby'!K6</f>
        <v>MAKRO</v>
      </c>
      <c r="F7" s="95"/>
      <c r="G7" s="95"/>
      <c r="H7" s="95"/>
      <c r="L7" s="6"/>
    </row>
    <row r="8" s="27" customFormat="true" ht="12" hidden="true" customHeight="true" outlineLevel="0" collapsed="false">
      <c r="A8" s="22"/>
      <c r="B8" s="23"/>
      <c r="C8" s="22"/>
      <c r="D8" s="15" t="s">
        <v>79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true" customHeight="true" outlineLevel="0" collapsed="false">
      <c r="A9" s="22"/>
      <c r="B9" s="23"/>
      <c r="C9" s="22"/>
      <c r="D9" s="22"/>
      <c r="E9" s="97" t="s">
        <v>80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81</v>
      </c>
      <c r="G12" s="22"/>
      <c r="H12" s="22"/>
      <c r="I12" s="15" t="s">
        <v>21</v>
      </c>
      <c r="J12" s="98" t="str">
        <f aca="false">'Rekapitulace stavby'!AN8</f>
        <v>26. 8. 2021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25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/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82</v>
      </c>
      <c r="F21" s="22"/>
      <c r="G21" s="22"/>
      <c r="H21" s="22"/>
      <c r="I21" s="15" t="s">
        <v>25</v>
      </c>
      <c r="J21" s="16"/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16.5" hidden="true" customHeight="true" outlineLevel="0" collapsed="false">
      <c r="A27" s="100"/>
      <c r="B27" s="101"/>
      <c r="C27" s="100"/>
      <c r="D27" s="100"/>
      <c r="E27" s="20"/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04" t="s">
        <v>33</v>
      </c>
      <c r="E30" s="22"/>
      <c r="F30" s="22"/>
      <c r="G30" s="22"/>
      <c r="H30" s="22"/>
      <c r="I30" s="22"/>
      <c r="J30" s="105" t="n">
        <f aca="false">ROUND(J90, 2)</f>
        <v>0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06" t="s">
        <v>35</v>
      </c>
      <c r="G32" s="22"/>
      <c r="H32" s="22"/>
      <c r="I32" s="106" t="s">
        <v>34</v>
      </c>
      <c r="J32" s="106" t="s">
        <v>36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07" t="s">
        <v>37</v>
      </c>
      <c r="E33" s="15" t="s">
        <v>38</v>
      </c>
      <c r="F33" s="108" t="n">
        <f aca="false">ROUND((SUM(BE90:BE152)),  2)</f>
        <v>0</v>
      </c>
      <c r="G33" s="22"/>
      <c r="H33" s="22"/>
      <c r="I33" s="109" t="n">
        <v>0.21</v>
      </c>
      <c r="J33" s="108" t="n">
        <f aca="false">ROUND(((SUM(BE90:BE152))*I33),  2)</f>
        <v>0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39</v>
      </c>
      <c r="F34" s="108" t="n">
        <f aca="false">ROUND((SUM(BF90:BF152)),  2)</f>
        <v>0</v>
      </c>
      <c r="G34" s="22"/>
      <c r="H34" s="22"/>
      <c r="I34" s="109" t="n">
        <v>0.15</v>
      </c>
      <c r="J34" s="108" t="n">
        <f aca="false">ROUND(((SUM(BF90:BF152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0</v>
      </c>
      <c r="F35" s="108" t="n">
        <f aca="false">ROUND((SUM(BG90:BG152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1</v>
      </c>
      <c r="F36" s="108" t="n">
        <f aca="false">ROUND((SUM(BH90:BH152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08" t="n">
        <f aca="false">ROUND((SUM(BI90:BI152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10"/>
      <c r="D39" s="111" t="s">
        <v>43</v>
      </c>
      <c r="E39" s="58"/>
      <c r="F39" s="58"/>
      <c r="G39" s="112" t="s">
        <v>44</v>
      </c>
      <c r="H39" s="113" t="s">
        <v>45</v>
      </c>
      <c r="I39" s="58"/>
      <c r="J39" s="114" t="n">
        <f aca="false">SUM(J30:J37)</f>
        <v>0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3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5" t="str">
        <f aca="false">E7</f>
        <v>MAKRO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79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30" hidden="false" customHeight="true" outlineLevel="0" collapsed="false">
      <c r="A50" s="22"/>
      <c r="B50" s="23"/>
      <c r="C50" s="22"/>
      <c r="D50" s="22"/>
      <c r="E50" s="97" t="str">
        <f aca="false">E9</f>
        <v>08-2021 - Remodelling technologie chlazení MAKRO Ústí nad Labem – stavební práce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19</v>
      </c>
      <c r="D52" s="22"/>
      <c r="E52" s="22"/>
      <c r="F52" s="16" t="str">
        <f aca="false">F12</f>
        <v>Ústí nad Labem – MAKRO Cash &amp; Carry ČR s.r.o.</v>
      </c>
      <c r="G52" s="22"/>
      <c r="H52" s="22"/>
      <c r="I52" s="15" t="s">
        <v>21</v>
      </c>
      <c r="J52" s="116" t="s">
        <v>84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false" customHeight="true" outlineLevel="0" collapsed="false">
      <c r="A54" s="22"/>
      <c r="B54" s="23"/>
      <c r="C54" s="15" t="s">
        <v>23</v>
      </c>
      <c r="D54" s="22"/>
      <c r="E54" s="22"/>
      <c r="F54" s="16" t="str">
        <f aca="false">E15</f>
        <v> </v>
      </c>
      <c r="G54" s="22"/>
      <c r="H54" s="22"/>
      <c r="I54" s="15" t="s">
        <v>28</v>
      </c>
      <c r="J54" s="117" t="str">
        <f aca="false">E21</f>
        <v>Fri-Service Czech s.r.o.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6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0</v>
      </c>
      <c r="J55" s="117" t="str">
        <f aca="false">E24</f>
        <v> 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18" t="s">
        <v>85</v>
      </c>
      <c r="D57" s="110"/>
      <c r="E57" s="110"/>
      <c r="F57" s="110"/>
      <c r="G57" s="110"/>
      <c r="H57" s="110"/>
      <c r="I57" s="110"/>
      <c r="J57" s="119" t="s">
        <v>86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0" t="s">
        <v>65</v>
      </c>
      <c r="D59" s="22"/>
      <c r="E59" s="22"/>
      <c r="F59" s="22"/>
      <c r="G59" s="22"/>
      <c r="H59" s="22"/>
      <c r="I59" s="22"/>
      <c r="J59" s="105" t="n">
        <f aca="false">J90</f>
        <v>0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7</v>
      </c>
    </row>
    <row r="60" s="121" customFormat="true" ht="24.75" hidden="false" customHeight="true" outlineLevel="0" collapsed="false">
      <c r="B60" s="122"/>
      <c r="D60" s="123" t="s">
        <v>88</v>
      </c>
      <c r="E60" s="124"/>
      <c r="F60" s="124"/>
      <c r="G60" s="124"/>
      <c r="H60" s="124"/>
      <c r="I60" s="124"/>
      <c r="J60" s="125" t="n">
        <f aca="false">J91</f>
        <v>0</v>
      </c>
      <c r="L60" s="122"/>
    </row>
    <row r="61" s="126" customFormat="true" ht="19.5" hidden="false" customHeight="true" outlineLevel="0" collapsed="false">
      <c r="B61" s="127"/>
      <c r="D61" s="128" t="s">
        <v>89</v>
      </c>
      <c r="E61" s="129"/>
      <c r="F61" s="129"/>
      <c r="G61" s="129"/>
      <c r="H61" s="129"/>
      <c r="I61" s="129"/>
      <c r="J61" s="130" t="n">
        <f aca="false">J92</f>
        <v>0</v>
      </c>
      <c r="L61" s="127"/>
    </row>
    <row r="62" s="126" customFormat="true" ht="19.5" hidden="false" customHeight="true" outlineLevel="0" collapsed="false">
      <c r="B62" s="127"/>
      <c r="D62" s="128" t="s">
        <v>90</v>
      </c>
      <c r="E62" s="129"/>
      <c r="F62" s="129"/>
      <c r="G62" s="129"/>
      <c r="H62" s="129"/>
      <c r="I62" s="129"/>
      <c r="J62" s="130" t="n">
        <f aca="false">J97</f>
        <v>0</v>
      </c>
      <c r="L62" s="127"/>
    </row>
    <row r="63" s="121" customFormat="true" ht="24.75" hidden="false" customHeight="true" outlineLevel="0" collapsed="false">
      <c r="B63" s="122"/>
      <c r="D63" s="123" t="s">
        <v>91</v>
      </c>
      <c r="E63" s="124"/>
      <c r="F63" s="124"/>
      <c r="G63" s="124"/>
      <c r="H63" s="124"/>
      <c r="I63" s="124"/>
      <c r="J63" s="125" t="n">
        <f aca="false">J111</f>
        <v>0</v>
      </c>
      <c r="L63" s="122"/>
    </row>
    <row r="64" s="126" customFormat="true" ht="19.5" hidden="false" customHeight="true" outlineLevel="0" collapsed="false">
      <c r="B64" s="127"/>
      <c r="D64" s="128" t="s">
        <v>92</v>
      </c>
      <c r="E64" s="129"/>
      <c r="F64" s="129"/>
      <c r="G64" s="129"/>
      <c r="H64" s="129"/>
      <c r="I64" s="129"/>
      <c r="J64" s="130" t="n">
        <f aca="false">J112</f>
        <v>0</v>
      </c>
      <c r="L64" s="127"/>
    </row>
    <row r="65" s="126" customFormat="true" ht="19.5" hidden="false" customHeight="true" outlineLevel="0" collapsed="false">
      <c r="B65" s="127"/>
      <c r="D65" s="128" t="s">
        <v>93</v>
      </c>
      <c r="E65" s="129"/>
      <c r="F65" s="129"/>
      <c r="G65" s="129"/>
      <c r="H65" s="129"/>
      <c r="I65" s="129"/>
      <c r="J65" s="130" t="n">
        <f aca="false">J123</f>
        <v>0</v>
      </c>
      <c r="L65" s="127"/>
    </row>
    <row r="66" s="126" customFormat="true" ht="19.5" hidden="false" customHeight="true" outlineLevel="0" collapsed="false">
      <c r="B66" s="127"/>
      <c r="D66" s="128" t="s">
        <v>94</v>
      </c>
      <c r="E66" s="129"/>
      <c r="F66" s="129"/>
      <c r="G66" s="129"/>
      <c r="H66" s="129"/>
      <c r="I66" s="129"/>
      <c r="J66" s="130" t="n">
        <f aca="false">J127</f>
        <v>0</v>
      </c>
      <c r="L66" s="127"/>
    </row>
    <row r="67" s="121" customFormat="true" ht="24.75" hidden="false" customHeight="true" outlineLevel="0" collapsed="false">
      <c r="B67" s="122"/>
      <c r="D67" s="123" t="s">
        <v>95</v>
      </c>
      <c r="E67" s="124"/>
      <c r="F67" s="124"/>
      <c r="G67" s="124"/>
      <c r="H67" s="124"/>
      <c r="I67" s="124"/>
      <c r="J67" s="125" t="n">
        <f aca="false">J139</f>
        <v>0</v>
      </c>
      <c r="L67" s="122"/>
    </row>
    <row r="68" s="126" customFormat="true" ht="19.5" hidden="false" customHeight="true" outlineLevel="0" collapsed="false">
      <c r="B68" s="127"/>
      <c r="D68" s="128" t="s">
        <v>96</v>
      </c>
      <c r="E68" s="129"/>
      <c r="F68" s="129"/>
      <c r="G68" s="129"/>
      <c r="H68" s="129"/>
      <c r="I68" s="129"/>
      <c r="J68" s="130" t="n">
        <f aca="false">J140</f>
        <v>0</v>
      </c>
      <c r="L68" s="127"/>
    </row>
    <row r="69" s="121" customFormat="true" ht="24.75" hidden="false" customHeight="true" outlineLevel="0" collapsed="false">
      <c r="B69" s="122"/>
      <c r="D69" s="123" t="s">
        <v>97</v>
      </c>
      <c r="E69" s="124"/>
      <c r="F69" s="124"/>
      <c r="G69" s="124"/>
      <c r="H69" s="124"/>
      <c r="I69" s="124"/>
      <c r="J69" s="125" t="n">
        <f aca="false">J149</f>
        <v>0</v>
      </c>
      <c r="L69" s="122"/>
    </row>
    <row r="70" s="126" customFormat="true" ht="19.5" hidden="false" customHeight="true" outlineLevel="0" collapsed="false">
      <c r="B70" s="127"/>
      <c r="D70" s="128" t="s">
        <v>98</v>
      </c>
      <c r="E70" s="129"/>
      <c r="F70" s="129"/>
      <c r="G70" s="129"/>
      <c r="H70" s="129"/>
      <c r="I70" s="129"/>
      <c r="J70" s="130" t="n">
        <f aca="false">J150</f>
        <v>0</v>
      </c>
      <c r="L70" s="127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96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96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96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99</v>
      </c>
      <c r="D77" s="22"/>
      <c r="E77" s="22"/>
      <c r="F77" s="22"/>
      <c r="G77" s="22"/>
      <c r="H77" s="22"/>
      <c r="I77" s="22"/>
      <c r="J77" s="22"/>
      <c r="K77" s="22"/>
      <c r="L77" s="96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96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96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95" t="str">
        <f aca="false">E7</f>
        <v>MAKRO</v>
      </c>
      <c r="F80" s="95"/>
      <c r="G80" s="95"/>
      <c r="H80" s="95"/>
      <c r="I80" s="22"/>
      <c r="J80" s="22"/>
      <c r="K80" s="22"/>
      <c r="L80" s="96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79</v>
      </c>
      <c r="D81" s="22"/>
      <c r="E81" s="22"/>
      <c r="F81" s="22"/>
      <c r="G81" s="22"/>
      <c r="H81" s="22"/>
      <c r="I81" s="22"/>
      <c r="J81" s="22"/>
      <c r="K81" s="22"/>
      <c r="L81" s="96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30" hidden="false" customHeight="true" outlineLevel="0" collapsed="false">
      <c r="A82" s="22"/>
      <c r="B82" s="23"/>
      <c r="C82" s="22"/>
      <c r="D82" s="22"/>
      <c r="E82" s="97" t="str">
        <f aca="false">E9</f>
        <v>08-2021 - Remodelling technologie chlazení MAKRO Ústí nad Labem – stavební práce</v>
      </c>
      <c r="F82" s="97"/>
      <c r="G82" s="97"/>
      <c r="H82" s="97"/>
      <c r="I82" s="22"/>
      <c r="J82" s="22"/>
      <c r="K82" s="22"/>
      <c r="L82" s="96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96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9</v>
      </c>
      <c r="D84" s="22"/>
      <c r="E84" s="22"/>
      <c r="F84" s="16" t="str">
        <f aca="false">F12</f>
        <v>Ústí nad Labem – MAKRO Cash &amp; Carry ČR s.r.o.</v>
      </c>
      <c r="G84" s="22"/>
      <c r="H84" s="22"/>
      <c r="I84" s="15" t="s">
        <v>21</v>
      </c>
      <c r="J84" s="116" t="s">
        <v>84</v>
      </c>
      <c r="K84" s="22"/>
      <c r="L84" s="96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96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25.5" hidden="false" customHeight="true" outlineLevel="0" collapsed="false">
      <c r="A86" s="22"/>
      <c r="B86" s="23"/>
      <c r="C86" s="15" t="s">
        <v>23</v>
      </c>
      <c r="D86" s="22"/>
      <c r="E86" s="22"/>
      <c r="F86" s="16" t="str">
        <f aca="false">E15</f>
        <v> </v>
      </c>
      <c r="G86" s="22"/>
      <c r="H86" s="22"/>
      <c r="I86" s="15" t="s">
        <v>28</v>
      </c>
      <c r="J86" s="117" t="str">
        <f aca="false">E21</f>
        <v>Fri-Service Czech s.r.o.</v>
      </c>
      <c r="K86" s="22"/>
      <c r="L86" s="96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26</v>
      </c>
      <c r="D87" s="22"/>
      <c r="E87" s="22"/>
      <c r="F87" s="16" t="str">
        <f aca="false">IF(E18="","",E18)</f>
        <v>Vyplň údaj</v>
      </c>
      <c r="G87" s="22"/>
      <c r="H87" s="22"/>
      <c r="I87" s="15" t="s">
        <v>30</v>
      </c>
      <c r="J87" s="117" t="str">
        <f aca="false">E24</f>
        <v> </v>
      </c>
      <c r="K87" s="22"/>
      <c r="L87" s="96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96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37" customFormat="true" ht="29.25" hidden="false" customHeight="true" outlineLevel="0" collapsed="false">
      <c r="A89" s="131"/>
      <c r="B89" s="132"/>
      <c r="C89" s="133" t="s">
        <v>100</v>
      </c>
      <c r="D89" s="134" t="s">
        <v>52</v>
      </c>
      <c r="E89" s="134" t="s">
        <v>48</v>
      </c>
      <c r="F89" s="134" t="s">
        <v>49</v>
      </c>
      <c r="G89" s="134" t="s">
        <v>101</v>
      </c>
      <c r="H89" s="134" t="s">
        <v>102</v>
      </c>
      <c r="I89" s="134" t="s">
        <v>103</v>
      </c>
      <c r="J89" s="134" t="s">
        <v>86</v>
      </c>
      <c r="K89" s="135" t="s">
        <v>104</v>
      </c>
      <c r="L89" s="136"/>
      <c r="M89" s="62"/>
      <c r="N89" s="63" t="s">
        <v>37</v>
      </c>
      <c r="O89" s="63" t="s">
        <v>105</v>
      </c>
      <c r="P89" s="63" t="s">
        <v>106</v>
      </c>
      <c r="Q89" s="63" t="s">
        <v>107</v>
      </c>
      <c r="R89" s="63" t="s">
        <v>108</v>
      </c>
      <c r="S89" s="63" t="s">
        <v>109</v>
      </c>
      <c r="T89" s="64" t="s">
        <v>110</v>
      </c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</row>
    <row r="90" s="27" customFormat="true" ht="22.5" hidden="false" customHeight="true" outlineLevel="0" collapsed="false">
      <c r="A90" s="22"/>
      <c r="B90" s="23"/>
      <c r="C90" s="70" t="s">
        <v>111</v>
      </c>
      <c r="D90" s="22"/>
      <c r="E90" s="22"/>
      <c r="F90" s="22"/>
      <c r="G90" s="22"/>
      <c r="H90" s="22"/>
      <c r="I90" s="22"/>
      <c r="J90" s="138" t="n">
        <f aca="false">BK90</f>
        <v>0</v>
      </c>
      <c r="K90" s="22"/>
      <c r="L90" s="23"/>
      <c r="M90" s="65"/>
      <c r="N90" s="53"/>
      <c r="O90" s="66"/>
      <c r="P90" s="139" t="n">
        <f aca="false">P91+P111+P139+P149</f>
        <v>0</v>
      </c>
      <c r="Q90" s="66"/>
      <c r="R90" s="139" t="n">
        <f aca="false">R91+R111+R139+R149</f>
        <v>0</v>
      </c>
      <c r="S90" s="66"/>
      <c r="T90" s="140" t="n">
        <f aca="false">T91+T111+T139+T149</f>
        <v>14.58301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66</v>
      </c>
      <c r="AU90" s="3" t="s">
        <v>87</v>
      </c>
      <c r="BK90" s="141" t="n">
        <f aca="false">BK91+BK111+BK139+BK149</f>
        <v>0</v>
      </c>
    </row>
    <row r="91" s="142" customFormat="true" ht="25.5" hidden="false" customHeight="true" outlineLevel="0" collapsed="false">
      <c r="B91" s="143"/>
      <c r="D91" s="144" t="s">
        <v>66</v>
      </c>
      <c r="E91" s="145" t="s">
        <v>112</v>
      </c>
      <c r="F91" s="145" t="s">
        <v>112</v>
      </c>
      <c r="I91" s="146"/>
      <c r="J91" s="147" t="n">
        <f aca="false">BK91</f>
        <v>0</v>
      </c>
      <c r="L91" s="143"/>
      <c r="M91" s="148"/>
      <c r="N91" s="149"/>
      <c r="O91" s="149"/>
      <c r="P91" s="150" t="n">
        <f aca="false">P92+P97</f>
        <v>0</v>
      </c>
      <c r="Q91" s="149"/>
      <c r="R91" s="150" t="n">
        <f aca="false">R92+R97</f>
        <v>0</v>
      </c>
      <c r="S91" s="149"/>
      <c r="T91" s="151" t="n">
        <f aca="false">T92+T97</f>
        <v>0</v>
      </c>
      <c r="AR91" s="144" t="s">
        <v>75</v>
      </c>
      <c r="AT91" s="152" t="s">
        <v>66</v>
      </c>
      <c r="AU91" s="152" t="s">
        <v>67</v>
      </c>
      <c r="AY91" s="144" t="s">
        <v>113</v>
      </c>
      <c r="BK91" s="153" t="n">
        <f aca="false">BK92+BK97</f>
        <v>0</v>
      </c>
    </row>
    <row r="92" s="142" customFormat="true" ht="22.5" hidden="false" customHeight="true" outlineLevel="0" collapsed="false">
      <c r="B92" s="143"/>
      <c r="D92" s="144" t="s">
        <v>66</v>
      </c>
      <c r="E92" s="154" t="s">
        <v>114</v>
      </c>
      <c r="F92" s="154" t="s">
        <v>115</v>
      </c>
      <c r="I92" s="146"/>
      <c r="J92" s="155" t="n">
        <f aca="false">BK92</f>
        <v>0</v>
      </c>
      <c r="L92" s="143"/>
      <c r="M92" s="148"/>
      <c r="N92" s="149"/>
      <c r="O92" s="149"/>
      <c r="P92" s="150" t="n">
        <f aca="false">SUM(P93:P96)</f>
        <v>0</v>
      </c>
      <c r="Q92" s="149"/>
      <c r="R92" s="150" t="n">
        <f aca="false">SUM(R93:R96)</f>
        <v>0</v>
      </c>
      <c r="S92" s="149"/>
      <c r="T92" s="151" t="n">
        <f aca="false">SUM(T93:T96)</f>
        <v>0</v>
      </c>
      <c r="AR92" s="144" t="s">
        <v>75</v>
      </c>
      <c r="AT92" s="152" t="s">
        <v>66</v>
      </c>
      <c r="AU92" s="152" t="s">
        <v>75</v>
      </c>
      <c r="AY92" s="144" t="s">
        <v>113</v>
      </c>
      <c r="BK92" s="153" t="n">
        <f aca="false">SUM(BK93:BK96)</f>
        <v>0</v>
      </c>
    </row>
    <row r="93" s="27" customFormat="true" ht="24" hidden="false" customHeight="true" outlineLevel="0" collapsed="false">
      <c r="A93" s="22"/>
      <c r="B93" s="156"/>
      <c r="C93" s="157" t="s">
        <v>116</v>
      </c>
      <c r="D93" s="157" t="s">
        <v>117</v>
      </c>
      <c r="E93" s="158" t="s">
        <v>118</v>
      </c>
      <c r="F93" s="159" t="s">
        <v>119</v>
      </c>
      <c r="G93" s="160" t="s">
        <v>120</v>
      </c>
      <c r="H93" s="161" t="n">
        <v>25</v>
      </c>
      <c r="I93" s="162"/>
      <c r="J93" s="163" t="n">
        <f aca="false">ROUND(I93*H93,2)</f>
        <v>0</v>
      </c>
      <c r="K93" s="159"/>
      <c r="L93" s="23"/>
      <c r="M93" s="164"/>
      <c r="N93" s="165" t="s">
        <v>38</v>
      </c>
      <c r="O93" s="55"/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68" t="s">
        <v>75</v>
      </c>
      <c r="AT93" s="168" t="s">
        <v>117</v>
      </c>
      <c r="AU93" s="168" t="s">
        <v>77</v>
      </c>
      <c r="AY93" s="3" t="s">
        <v>113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5</v>
      </c>
      <c r="BK93" s="169" t="n">
        <f aca="false">ROUND(I93*H93,2)</f>
        <v>0</v>
      </c>
      <c r="BL93" s="3" t="s">
        <v>75</v>
      </c>
      <c r="BM93" s="168" t="s">
        <v>121</v>
      </c>
    </row>
    <row r="94" s="27" customFormat="true" ht="16.5" hidden="false" customHeight="true" outlineLevel="0" collapsed="false">
      <c r="A94" s="22"/>
      <c r="B94" s="156"/>
      <c r="C94" s="157" t="s">
        <v>122</v>
      </c>
      <c r="D94" s="157" t="s">
        <v>117</v>
      </c>
      <c r="E94" s="158" t="s">
        <v>123</v>
      </c>
      <c r="F94" s="159" t="s">
        <v>124</v>
      </c>
      <c r="G94" s="160" t="s">
        <v>120</v>
      </c>
      <c r="H94" s="161" t="n">
        <v>7.5</v>
      </c>
      <c r="I94" s="162"/>
      <c r="J94" s="163" t="n">
        <f aca="false">ROUND(I94*H94,2)</f>
        <v>0</v>
      </c>
      <c r="K94" s="159"/>
      <c r="L94" s="23"/>
      <c r="M94" s="164"/>
      <c r="N94" s="165" t="s">
        <v>38</v>
      </c>
      <c r="O94" s="55"/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68" t="s">
        <v>75</v>
      </c>
      <c r="AT94" s="168" t="s">
        <v>117</v>
      </c>
      <c r="AU94" s="168" t="s">
        <v>77</v>
      </c>
      <c r="AY94" s="3" t="s">
        <v>113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5</v>
      </c>
      <c r="BK94" s="169" t="n">
        <f aca="false">ROUND(I94*H94,2)</f>
        <v>0</v>
      </c>
      <c r="BL94" s="3" t="s">
        <v>75</v>
      </c>
      <c r="BM94" s="168" t="s">
        <v>125</v>
      </c>
    </row>
    <row r="95" s="27" customFormat="true" ht="24" hidden="false" customHeight="true" outlineLevel="0" collapsed="false">
      <c r="A95" s="22"/>
      <c r="B95" s="156"/>
      <c r="C95" s="157" t="s">
        <v>126</v>
      </c>
      <c r="D95" s="157" t="s">
        <v>117</v>
      </c>
      <c r="E95" s="158" t="s">
        <v>127</v>
      </c>
      <c r="F95" s="159" t="s">
        <v>128</v>
      </c>
      <c r="G95" s="160" t="s">
        <v>120</v>
      </c>
      <c r="H95" s="161" t="n">
        <v>24.5</v>
      </c>
      <c r="I95" s="162"/>
      <c r="J95" s="163" t="n">
        <f aca="false">ROUND(I95*H95,2)</f>
        <v>0</v>
      </c>
      <c r="K95" s="159"/>
      <c r="L95" s="23"/>
      <c r="M95" s="164"/>
      <c r="N95" s="165" t="s">
        <v>38</v>
      </c>
      <c r="O95" s="55"/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68" t="s">
        <v>75</v>
      </c>
      <c r="AT95" s="168" t="s">
        <v>117</v>
      </c>
      <c r="AU95" s="168" t="s">
        <v>77</v>
      </c>
      <c r="AY95" s="3" t="s">
        <v>113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5</v>
      </c>
      <c r="BK95" s="169" t="n">
        <f aca="false">ROUND(I95*H95,2)</f>
        <v>0</v>
      </c>
      <c r="BL95" s="3" t="s">
        <v>75</v>
      </c>
      <c r="BM95" s="168" t="s">
        <v>129</v>
      </c>
    </row>
    <row r="96" s="27" customFormat="true" ht="16.5" hidden="false" customHeight="true" outlineLevel="0" collapsed="false">
      <c r="A96" s="22"/>
      <c r="B96" s="156"/>
      <c r="C96" s="157" t="s">
        <v>130</v>
      </c>
      <c r="D96" s="157" t="s">
        <v>117</v>
      </c>
      <c r="E96" s="158" t="s">
        <v>131</v>
      </c>
      <c r="F96" s="159" t="s">
        <v>132</v>
      </c>
      <c r="G96" s="160" t="s">
        <v>120</v>
      </c>
      <c r="H96" s="161" t="n">
        <v>58</v>
      </c>
      <c r="I96" s="162"/>
      <c r="J96" s="163" t="n">
        <f aca="false">ROUND(I96*H96,2)</f>
        <v>0</v>
      </c>
      <c r="K96" s="159"/>
      <c r="L96" s="23"/>
      <c r="M96" s="164"/>
      <c r="N96" s="165" t="s">
        <v>38</v>
      </c>
      <c r="O96" s="55"/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68" t="s">
        <v>75</v>
      </c>
      <c r="AT96" s="168" t="s">
        <v>117</v>
      </c>
      <c r="AU96" s="168" t="s">
        <v>77</v>
      </c>
      <c r="AY96" s="3" t="s">
        <v>113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5</v>
      </c>
      <c r="BK96" s="169" t="n">
        <f aca="false">ROUND(I96*H96,2)</f>
        <v>0</v>
      </c>
      <c r="BL96" s="3" t="s">
        <v>75</v>
      </c>
      <c r="BM96" s="168" t="s">
        <v>133</v>
      </c>
    </row>
    <row r="97" s="142" customFormat="true" ht="22.5" hidden="false" customHeight="true" outlineLevel="0" collapsed="false">
      <c r="B97" s="143"/>
      <c r="D97" s="144" t="s">
        <v>66</v>
      </c>
      <c r="E97" s="154" t="s">
        <v>134</v>
      </c>
      <c r="F97" s="154" t="s">
        <v>135</v>
      </c>
      <c r="I97" s="146"/>
      <c r="J97" s="155" t="n">
        <f aca="false">BK97</f>
        <v>0</v>
      </c>
      <c r="L97" s="143"/>
      <c r="M97" s="148"/>
      <c r="N97" s="149"/>
      <c r="O97" s="149"/>
      <c r="P97" s="150" t="n">
        <f aca="false">SUM(P98:P110)</f>
        <v>0</v>
      </c>
      <c r="Q97" s="149"/>
      <c r="R97" s="150" t="n">
        <f aca="false">SUM(R98:R110)</f>
        <v>0</v>
      </c>
      <c r="S97" s="149"/>
      <c r="T97" s="151" t="n">
        <f aca="false">SUM(T98:T110)</f>
        <v>0</v>
      </c>
      <c r="AR97" s="144" t="s">
        <v>75</v>
      </c>
      <c r="AT97" s="152" t="s">
        <v>66</v>
      </c>
      <c r="AU97" s="152" t="s">
        <v>75</v>
      </c>
      <c r="AY97" s="144" t="s">
        <v>113</v>
      </c>
      <c r="BK97" s="153" t="n">
        <f aca="false">SUM(BK98:BK110)</f>
        <v>0</v>
      </c>
    </row>
    <row r="98" s="27" customFormat="true" ht="16.5" hidden="false" customHeight="true" outlineLevel="0" collapsed="false">
      <c r="A98" s="22"/>
      <c r="B98" s="156"/>
      <c r="C98" s="157" t="s">
        <v>136</v>
      </c>
      <c r="D98" s="157" t="s">
        <v>117</v>
      </c>
      <c r="E98" s="158" t="s">
        <v>137</v>
      </c>
      <c r="F98" s="159" t="s">
        <v>138</v>
      </c>
      <c r="G98" s="160" t="s">
        <v>139</v>
      </c>
      <c r="H98" s="161" t="n">
        <v>6</v>
      </c>
      <c r="I98" s="162"/>
      <c r="J98" s="163" t="n">
        <f aca="false">ROUND(I98*H98,2)</f>
        <v>0</v>
      </c>
      <c r="K98" s="159"/>
      <c r="L98" s="23"/>
      <c r="M98" s="164"/>
      <c r="N98" s="165" t="s">
        <v>38</v>
      </c>
      <c r="O98" s="55"/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68" t="s">
        <v>75</v>
      </c>
      <c r="AT98" s="168" t="s">
        <v>117</v>
      </c>
      <c r="AU98" s="168" t="s">
        <v>77</v>
      </c>
      <c r="AY98" s="3" t="s">
        <v>113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5</v>
      </c>
      <c r="BK98" s="169" t="n">
        <f aca="false">ROUND(I98*H98,2)</f>
        <v>0</v>
      </c>
      <c r="BL98" s="3" t="s">
        <v>75</v>
      </c>
      <c r="BM98" s="168" t="s">
        <v>140</v>
      </c>
    </row>
    <row r="99" s="27" customFormat="true" ht="21.75" hidden="false" customHeight="true" outlineLevel="0" collapsed="false">
      <c r="A99" s="22"/>
      <c r="B99" s="156"/>
      <c r="C99" s="157" t="s">
        <v>8</v>
      </c>
      <c r="D99" s="157" t="s">
        <v>117</v>
      </c>
      <c r="E99" s="158" t="s">
        <v>141</v>
      </c>
      <c r="F99" s="159" t="s">
        <v>142</v>
      </c>
      <c r="G99" s="160" t="s">
        <v>139</v>
      </c>
      <c r="H99" s="161" t="n">
        <v>1</v>
      </c>
      <c r="I99" s="162"/>
      <c r="J99" s="163" t="n">
        <f aca="false">ROUND(I99*H99,2)</f>
        <v>0</v>
      </c>
      <c r="K99" s="159"/>
      <c r="L99" s="23"/>
      <c r="M99" s="164"/>
      <c r="N99" s="165" t="s">
        <v>38</v>
      </c>
      <c r="O99" s="55"/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68" t="s">
        <v>75</v>
      </c>
      <c r="AT99" s="168" t="s">
        <v>117</v>
      </c>
      <c r="AU99" s="168" t="s">
        <v>77</v>
      </c>
      <c r="AY99" s="3" t="s">
        <v>113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5</v>
      </c>
      <c r="BK99" s="169" t="n">
        <f aca="false">ROUND(I99*H99,2)</f>
        <v>0</v>
      </c>
      <c r="BL99" s="3" t="s">
        <v>75</v>
      </c>
      <c r="BM99" s="168" t="s">
        <v>143</v>
      </c>
    </row>
    <row r="100" s="27" customFormat="true" ht="24" hidden="false" customHeight="true" outlineLevel="0" collapsed="false">
      <c r="A100" s="22"/>
      <c r="B100" s="156"/>
      <c r="C100" s="157" t="s">
        <v>144</v>
      </c>
      <c r="D100" s="157" t="s">
        <v>117</v>
      </c>
      <c r="E100" s="158" t="s">
        <v>145</v>
      </c>
      <c r="F100" s="159" t="s">
        <v>146</v>
      </c>
      <c r="G100" s="160" t="s">
        <v>147</v>
      </c>
      <c r="H100" s="161" t="n">
        <v>486</v>
      </c>
      <c r="I100" s="162"/>
      <c r="J100" s="163" t="n">
        <f aca="false">ROUND(I100*H100,2)</f>
        <v>0</v>
      </c>
      <c r="K100" s="159"/>
      <c r="L100" s="23"/>
      <c r="M100" s="164"/>
      <c r="N100" s="165" t="s">
        <v>38</v>
      </c>
      <c r="O100" s="55"/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68" t="s">
        <v>75</v>
      </c>
      <c r="AT100" s="168" t="s">
        <v>117</v>
      </c>
      <c r="AU100" s="168" t="s">
        <v>77</v>
      </c>
      <c r="AY100" s="3" t="s">
        <v>113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5</v>
      </c>
      <c r="BK100" s="169" t="n">
        <f aca="false">ROUND(I100*H100,2)</f>
        <v>0</v>
      </c>
      <c r="BL100" s="3" t="s">
        <v>75</v>
      </c>
      <c r="BM100" s="168" t="s">
        <v>148</v>
      </c>
    </row>
    <row r="101" s="27" customFormat="true" ht="16.5" hidden="false" customHeight="true" outlineLevel="0" collapsed="false">
      <c r="A101" s="22"/>
      <c r="B101" s="156"/>
      <c r="C101" s="157" t="s">
        <v>149</v>
      </c>
      <c r="D101" s="157" t="s">
        <v>117</v>
      </c>
      <c r="E101" s="158" t="s">
        <v>150</v>
      </c>
      <c r="F101" s="159" t="s">
        <v>151</v>
      </c>
      <c r="G101" s="160" t="s">
        <v>139</v>
      </c>
      <c r="H101" s="161" t="n">
        <v>2</v>
      </c>
      <c r="I101" s="162"/>
      <c r="J101" s="163" t="n">
        <f aca="false">ROUND(I101*H101,2)</f>
        <v>0</v>
      </c>
      <c r="K101" s="159"/>
      <c r="L101" s="23"/>
      <c r="M101" s="164"/>
      <c r="N101" s="165" t="s">
        <v>38</v>
      </c>
      <c r="O101" s="55"/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68" t="s">
        <v>75</v>
      </c>
      <c r="AT101" s="168" t="s">
        <v>117</v>
      </c>
      <c r="AU101" s="168" t="s">
        <v>77</v>
      </c>
      <c r="AY101" s="3" t="s">
        <v>113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5</v>
      </c>
      <c r="BK101" s="169" t="n">
        <f aca="false">ROUND(I101*H101,2)</f>
        <v>0</v>
      </c>
      <c r="BL101" s="3" t="s">
        <v>75</v>
      </c>
      <c r="BM101" s="168" t="s">
        <v>152</v>
      </c>
    </row>
    <row r="102" s="27" customFormat="true" ht="24" hidden="false" customHeight="true" outlineLevel="0" collapsed="false">
      <c r="A102" s="22"/>
      <c r="B102" s="156"/>
      <c r="C102" s="157" t="s">
        <v>153</v>
      </c>
      <c r="D102" s="157" t="s">
        <v>117</v>
      </c>
      <c r="E102" s="158" t="s">
        <v>154</v>
      </c>
      <c r="F102" s="159" t="s">
        <v>155</v>
      </c>
      <c r="G102" s="160" t="s">
        <v>139</v>
      </c>
      <c r="H102" s="161" t="n">
        <v>6</v>
      </c>
      <c r="I102" s="162"/>
      <c r="J102" s="163" t="n">
        <f aca="false">ROUND(I102*H102,2)</f>
        <v>0</v>
      </c>
      <c r="K102" s="159"/>
      <c r="L102" s="23"/>
      <c r="M102" s="164"/>
      <c r="N102" s="165" t="s">
        <v>38</v>
      </c>
      <c r="O102" s="55"/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68" t="s">
        <v>75</v>
      </c>
      <c r="AT102" s="168" t="s">
        <v>117</v>
      </c>
      <c r="AU102" s="168" t="s">
        <v>77</v>
      </c>
      <c r="AY102" s="3" t="s">
        <v>113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5</v>
      </c>
      <c r="BK102" s="169" t="n">
        <f aca="false">ROUND(I102*H102,2)</f>
        <v>0</v>
      </c>
      <c r="BL102" s="3" t="s">
        <v>75</v>
      </c>
      <c r="BM102" s="168" t="s">
        <v>156</v>
      </c>
    </row>
    <row r="103" s="27" customFormat="true" ht="24" hidden="false" customHeight="true" outlineLevel="0" collapsed="false">
      <c r="A103" s="22"/>
      <c r="B103" s="156"/>
      <c r="C103" s="157" t="s">
        <v>157</v>
      </c>
      <c r="D103" s="157" t="s">
        <v>117</v>
      </c>
      <c r="E103" s="158" t="s">
        <v>158</v>
      </c>
      <c r="F103" s="159" t="s">
        <v>159</v>
      </c>
      <c r="G103" s="160" t="s">
        <v>139</v>
      </c>
      <c r="H103" s="161" t="n">
        <v>1</v>
      </c>
      <c r="I103" s="162"/>
      <c r="J103" s="163" t="n">
        <f aca="false">ROUND(I103*H103,2)</f>
        <v>0</v>
      </c>
      <c r="K103" s="159"/>
      <c r="L103" s="23"/>
      <c r="M103" s="164"/>
      <c r="N103" s="165" t="s">
        <v>38</v>
      </c>
      <c r="O103" s="55"/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68" t="s">
        <v>75</v>
      </c>
      <c r="AT103" s="168" t="s">
        <v>117</v>
      </c>
      <c r="AU103" s="168" t="s">
        <v>77</v>
      </c>
      <c r="AY103" s="3" t="s">
        <v>113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5</v>
      </c>
      <c r="BK103" s="169" t="n">
        <f aca="false">ROUND(I103*H103,2)</f>
        <v>0</v>
      </c>
      <c r="BL103" s="3" t="s">
        <v>75</v>
      </c>
      <c r="BM103" s="168" t="s">
        <v>160</v>
      </c>
    </row>
    <row r="104" s="27" customFormat="true" ht="24" hidden="false" customHeight="true" outlineLevel="0" collapsed="false">
      <c r="A104" s="22"/>
      <c r="B104" s="156"/>
      <c r="C104" s="157" t="s">
        <v>161</v>
      </c>
      <c r="D104" s="157" t="s">
        <v>117</v>
      </c>
      <c r="E104" s="158" t="s">
        <v>162</v>
      </c>
      <c r="F104" s="159" t="s">
        <v>146</v>
      </c>
      <c r="G104" s="160" t="s">
        <v>147</v>
      </c>
      <c r="H104" s="161" t="n">
        <v>337</v>
      </c>
      <c r="I104" s="162"/>
      <c r="J104" s="163" t="n">
        <f aca="false">ROUND(I104*H104,2)</f>
        <v>0</v>
      </c>
      <c r="K104" s="159"/>
      <c r="L104" s="23"/>
      <c r="M104" s="164"/>
      <c r="N104" s="165" t="s">
        <v>38</v>
      </c>
      <c r="O104" s="55"/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68" t="s">
        <v>75</v>
      </c>
      <c r="AT104" s="168" t="s">
        <v>117</v>
      </c>
      <c r="AU104" s="168" t="s">
        <v>77</v>
      </c>
      <c r="AY104" s="3" t="s">
        <v>113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5</v>
      </c>
      <c r="BK104" s="169" t="n">
        <f aca="false">ROUND(I104*H104,2)</f>
        <v>0</v>
      </c>
      <c r="BL104" s="3" t="s">
        <v>75</v>
      </c>
      <c r="BM104" s="168" t="s">
        <v>163</v>
      </c>
    </row>
    <row r="105" s="27" customFormat="true" ht="24" hidden="false" customHeight="true" outlineLevel="0" collapsed="false">
      <c r="A105" s="22"/>
      <c r="B105" s="156"/>
      <c r="C105" s="157" t="s">
        <v>7</v>
      </c>
      <c r="D105" s="157" t="s">
        <v>117</v>
      </c>
      <c r="E105" s="158" t="s">
        <v>164</v>
      </c>
      <c r="F105" s="159" t="s">
        <v>165</v>
      </c>
      <c r="G105" s="160" t="s">
        <v>147</v>
      </c>
      <c r="H105" s="161" t="n">
        <v>368</v>
      </c>
      <c r="I105" s="162"/>
      <c r="J105" s="163" t="n">
        <f aca="false">ROUND(I105*H105,2)</f>
        <v>0</v>
      </c>
      <c r="K105" s="159"/>
      <c r="L105" s="23"/>
      <c r="M105" s="164"/>
      <c r="N105" s="165" t="s">
        <v>38</v>
      </c>
      <c r="O105" s="55"/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68" t="s">
        <v>75</v>
      </c>
      <c r="AT105" s="168" t="s">
        <v>117</v>
      </c>
      <c r="AU105" s="168" t="s">
        <v>77</v>
      </c>
      <c r="AY105" s="3" t="s">
        <v>113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5</v>
      </c>
      <c r="BK105" s="169" t="n">
        <f aca="false">ROUND(I105*H105,2)</f>
        <v>0</v>
      </c>
      <c r="BL105" s="3" t="s">
        <v>75</v>
      </c>
      <c r="BM105" s="168" t="s">
        <v>166</v>
      </c>
    </row>
    <row r="106" s="27" customFormat="true" ht="24" hidden="false" customHeight="true" outlineLevel="0" collapsed="false">
      <c r="A106" s="22"/>
      <c r="B106" s="156"/>
      <c r="C106" s="157" t="s">
        <v>167</v>
      </c>
      <c r="D106" s="157" t="s">
        <v>117</v>
      </c>
      <c r="E106" s="158" t="s">
        <v>168</v>
      </c>
      <c r="F106" s="159" t="s">
        <v>169</v>
      </c>
      <c r="G106" s="160" t="s">
        <v>139</v>
      </c>
      <c r="H106" s="161" t="n">
        <v>2</v>
      </c>
      <c r="I106" s="162"/>
      <c r="J106" s="163" t="n">
        <f aca="false">ROUND(I106*H106,2)</f>
        <v>0</v>
      </c>
      <c r="K106" s="159"/>
      <c r="L106" s="23"/>
      <c r="M106" s="164"/>
      <c r="N106" s="165" t="s">
        <v>38</v>
      </c>
      <c r="O106" s="55"/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68" t="s">
        <v>75</v>
      </c>
      <c r="AT106" s="168" t="s">
        <v>117</v>
      </c>
      <c r="AU106" s="168" t="s">
        <v>77</v>
      </c>
      <c r="AY106" s="3" t="s">
        <v>113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5</v>
      </c>
      <c r="BK106" s="169" t="n">
        <f aca="false">ROUND(I106*H106,2)</f>
        <v>0</v>
      </c>
      <c r="BL106" s="3" t="s">
        <v>75</v>
      </c>
      <c r="BM106" s="168" t="s">
        <v>170</v>
      </c>
    </row>
    <row r="107" s="27" customFormat="true" ht="16.5" hidden="false" customHeight="true" outlineLevel="0" collapsed="false">
      <c r="A107" s="22"/>
      <c r="B107" s="156"/>
      <c r="C107" s="157" t="s">
        <v>171</v>
      </c>
      <c r="D107" s="157" t="s">
        <v>117</v>
      </c>
      <c r="E107" s="158" t="s">
        <v>172</v>
      </c>
      <c r="F107" s="159" t="s">
        <v>173</v>
      </c>
      <c r="G107" s="160" t="s">
        <v>139</v>
      </c>
      <c r="H107" s="161" t="n">
        <v>1</v>
      </c>
      <c r="I107" s="162"/>
      <c r="J107" s="163" t="n">
        <f aca="false">ROUND(I107*H107,2)</f>
        <v>0</v>
      </c>
      <c r="K107" s="159"/>
      <c r="L107" s="23"/>
      <c r="M107" s="164"/>
      <c r="N107" s="165" t="s">
        <v>38</v>
      </c>
      <c r="O107" s="55"/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68" t="s">
        <v>75</v>
      </c>
      <c r="AT107" s="168" t="s">
        <v>117</v>
      </c>
      <c r="AU107" s="168" t="s">
        <v>77</v>
      </c>
      <c r="AY107" s="3" t="s">
        <v>113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5</v>
      </c>
      <c r="BK107" s="169" t="n">
        <f aca="false">ROUND(I107*H107,2)</f>
        <v>0</v>
      </c>
      <c r="BL107" s="3" t="s">
        <v>75</v>
      </c>
      <c r="BM107" s="168" t="s">
        <v>174</v>
      </c>
    </row>
    <row r="108" s="27" customFormat="true" ht="16.5" hidden="false" customHeight="true" outlineLevel="0" collapsed="false">
      <c r="A108" s="22"/>
      <c r="B108" s="156"/>
      <c r="C108" s="157" t="s">
        <v>175</v>
      </c>
      <c r="D108" s="157" t="s">
        <v>117</v>
      </c>
      <c r="E108" s="158" t="s">
        <v>176</v>
      </c>
      <c r="F108" s="159" t="s">
        <v>177</v>
      </c>
      <c r="G108" s="160" t="s">
        <v>139</v>
      </c>
      <c r="H108" s="161" t="n">
        <v>1</v>
      </c>
      <c r="I108" s="162"/>
      <c r="J108" s="163" t="n">
        <f aca="false">ROUND(I108*H108,2)</f>
        <v>0</v>
      </c>
      <c r="K108" s="159"/>
      <c r="L108" s="23"/>
      <c r="M108" s="164"/>
      <c r="N108" s="165" t="s">
        <v>38</v>
      </c>
      <c r="O108" s="55"/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68" t="s">
        <v>75</v>
      </c>
      <c r="AT108" s="168" t="s">
        <v>117</v>
      </c>
      <c r="AU108" s="168" t="s">
        <v>77</v>
      </c>
      <c r="AY108" s="3" t="s">
        <v>113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5</v>
      </c>
      <c r="BK108" s="169" t="n">
        <f aca="false">ROUND(I108*H108,2)</f>
        <v>0</v>
      </c>
      <c r="BL108" s="3" t="s">
        <v>75</v>
      </c>
      <c r="BM108" s="168" t="s">
        <v>178</v>
      </c>
    </row>
    <row r="109" s="27" customFormat="true" ht="16.5" hidden="false" customHeight="true" outlineLevel="0" collapsed="false">
      <c r="A109" s="22"/>
      <c r="B109" s="156"/>
      <c r="C109" s="157" t="s">
        <v>179</v>
      </c>
      <c r="D109" s="157" t="s">
        <v>117</v>
      </c>
      <c r="E109" s="158" t="s">
        <v>180</v>
      </c>
      <c r="F109" s="159" t="s">
        <v>181</v>
      </c>
      <c r="G109" s="160" t="s">
        <v>182</v>
      </c>
      <c r="H109" s="161" t="n">
        <v>7</v>
      </c>
      <c r="I109" s="162"/>
      <c r="J109" s="163" t="n">
        <f aca="false">ROUND(I109*H109,2)</f>
        <v>0</v>
      </c>
      <c r="K109" s="159"/>
      <c r="L109" s="23"/>
      <c r="M109" s="164"/>
      <c r="N109" s="165" t="s">
        <v>38</v>
      </c>
      <c r="O109" s="55"/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68" t="s">
        <v>75</v>
      </c>
      <c r="AT109" s="168" t="s">
        <v>117</v>
      </c>
      <c r="AU109" s="168" t="s">
        <v>77</v>
      </c>
      <c r="AY109" s="3" t="s">
        <v>113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5</v>
      </c>
      <c r="BK109" s="169" t="n">
        <f aca="false">ROUND(I109*H109,2)</f>
        <v>0</v>
      </c>
      <c r="BL109" s="3" t="s">
        <v>75</v>
      </c>
      <c r="BM109" s="168" t="s">
        <v>183</v>
      </c>
    </row>
    <row r="110" s="27" customFormat="true" ht="33" hidden="false" customHeight="true" outlineLevel="0" collapsed="false">
      <c r="A110" s="22"/>
      <c r="B110" s="156"/>
      <c r="C110" s="157" t="s">
        <v>184</v>
      </c>
      <c r="D110" s="157" t="s">
        <v>117</v>
      </c>
      <c r="E110" s="158" t="s">
        <v>185</v>
      </c>
      <c r="F110" s="159" t="s">
        <v>186</v>
      </c>
      <c r="G110" s="160" t="s">
        <v>187</v>
      </c>
      <c r="H110" s="161" t="n">
        <v>1475</v>
      </c>
      <c r="I110" s="162"/>
      <c r="J110" s="163" t="n">
        <f aca="false">ROUND(I110*H110,2)</f>
        <v>0</v>
      </c>
      <c r="K110" s="159"/>
      <c r="L110" s="23"/>
      <c r="M110" s="164"/>
      <c r="N110" s="165" t="s">
        <v>38</v>
      </c>
      <c r="O110" s="55"/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68" t="s">
        <v>75</v>
      </c>
      <c r="AT110" s="168" t="s">
        <v>117</v>
      </c>
      <c r="AU110" s="168" t="s">
        <v>77</v>
      </c>
      <c r="AY110" s="3" t="s">
        <v>113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5</v>
      </c>
      <c r="BK110" s="169" t="n">
        <f aca="false">ROUND(I110*H110,2)</f>
        <v>0</v>
      </c>
      <c r="BL110" s="3" t="s">
        <v>75</v>
      </c>
      <c r="BM110" s="168" t="s">
        <v>188</v>
      </c>
    </row>
    <row r="111" s="142" customFormat="true" ht="25.5" hidden="false" customHeight="true" outlineLevel="0" collapsed="false">
      <c r="B111" s="143"/>
      <c r="D111" s="144" t="s">
        <v>66</v>
      </c>
      <c r="E111" s="145" t="s">
        <v>189</v>
      </c>
      <c r="F111" s="145" t="s">
        <v>190</v>
      </c>
      <c r="I111" s="146"/>
      <c r="J111" s="147" t="n">
        <f aca="false">BK111</f>
        <v>0</v>
      </c>
      <c r="L111" s="143"/>
      <c r="M111" s="148"/>
      <c r="N111" s="149"/>
      <c r="O111" s="149"/>
      <c r="P111" s="150" t="n">
        <f aca="false">P112+P123+P127</f>
        <v>0</v>
      </c>
      <c r="Q111" s="149"/>
      <c r="R111" s="150" t="n">
        <f aca="false">R112+R123+R127</f>
        <v>0</v>
      </c>
      <c r="S111" s="149"/>
      <c r="T111" s="151" t="n">
        <f aca="false">T112+T123+T127</f>
        <v>14.58301</v>
      </c>
      <c r="AR111" s="144" t="s">
        <v>77</v>
      </c>
      <c r="AT111" s="152" t="s">
        <v>66</v>
      </c>
      <c r="AU111" s="152" t="s">
        <v>67</v>
      </c>
      <c r="AY111" s="144" t="s">
        <v>113</v>
      </c>
      <c r="BK111" s="153" t="n">
        <f aca="false">BK112+BK123+BK127</f>
        <v>0</v>
      </c>
    </row>
    <row r="112" s="142" customFormat="true" ht="22.5" hidden="false" customHeight="true" outlineLevel="0" collapsed="false">
      <c r="B112" s="143"/>
      <c r="D112" s="144" t="s">
        <v>66</v>
      </c>
      <c r="E112" s="154" t="s">
        <v>191</v>
      </c>
      <c r="F112" s="154" t="s">
        <v>192</v>
      </c>
      <c r="I112" s="146"/>
      <c r="J112" s="155" t="n">
        <f aca="false">BK112</f>
        <v>0</v>
      </c>
      <c r="L112" s="143"/>
      <c r="M112" s="148"/>
      <c r="N112" s="149"/>
      <c r="O112" s="149"/>
      <c r="P112" s="150" t="n">
        <f aca="false">SUM(P113:P122)</f>
        <v>0</v>
      </c>
      <c r="Q112" s="149"/>
      <c r="R112" s="150" t="n">
        <f aca="false">SUM(R113:R122)</f>
        <v>0</v>
      </c>
      <c r="S112" s="149"/>
      <c r="T112" s="151" t="n">
        <f aca="false">SUM(T113:T122)</f>
        <v>0</v>
      </c>
      <c r="AR112" s="144" t="s">
        <v>77</v>
      </c>
      <c r="AT112" s="152" t="s">
        <v>66</v>
      </c>
      <c r="AU112" s="152" t="s">
        <v>75</v>
      </c>
      <c r="AY112" s="144" t="s">
        <v>113</v>
      </c>
      <c r="BK112" s="153" t="n">
        <f aca="false">SUM(BK113:BK122)</f>
        <v>0</v>
      </c>
    </row>
    <row r="113" s="27" customFormat="true" ht="33" hidden="false" customHeight="true" outlineLevel="0" collapsed="false">
      <c r="A113" s="22"/>
      <c r="B113" s="156"/>
      <c r="C113" s="157" t="s">
        <v>193</v>
      </c>
      <c r="D113" s="157" t="s">
        <v>117</v>
      </c>
      <c r="E113" s="158" t="s">
        <v>194</v>
      </c>
      <c r="F113" s="159" t="s">
        <v>195</v>
      </c>
      <c r="G113" s="160" t="s">
        <v>187</v>
      </c>
      <c r="H113" s="161" t="n">
        <v>392</v>
      </c>
      <c r="I113" s="162"/>
      <c r="J113" s="163" t="n">
        <f aca="false">ROUND(I113*H113,2)</f>
        <v>0</v>
      </c>
      <c r="K113" s="159"/>
      <c r="L113" s="23"/>
      <c r="M113" s="164"/>
      <c r="N113" s="165" t="s">
        <v>38</v>
      </c>
      <c r="O113" s="55"/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68" t="s">
        <v>75</v>
      </c>
      <c r="AT113" s="168" t="s">
        <v>117</v>
      </c>
      <c r="AU113" s="168" t="s">
        <v>77</v>
      </c>
      <c r="AY113" s="3" t="s">
        <v>113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75</v>
      </c>
      <c r="BK113" s="169" t="n">
        <f aca="false">ROUND(I113*H113,2)</f>
        <v>0</v>
      </c>
      <c r="BL113" s="3" t="s">
        <v>75</v>
      </c>
      <c r="BM113" s="168" t="s">
        <v>196</v>
      </c>
    </row>
    <row r="114" s="27" customFormat="true" ht="16.5" hidden="false" customHeight="true" outlineLevel="0" collapsed="false">
      <c r="A114" s="22"/>
      <c r="B114" s="156"/>
      <c r="C114" s="157" t="s">
        <v>197</v>
      </c>
      <c r="D114" s="157" t="s">
        <v>117</v>
      </c>
      <c r="E114" s="158" t="s">
        <v>198</v>
      </c>
      <c r="F114" s="159" t="s">
        <v>199</v>
      </c>
      <c r="G114" s="160" t="s">
        <v>200</v>
      </c>
      <c r="H114" s="161" t="n">
        <v>7.2</v>
      </c>
      <c r="I114" s="162"/>
      <c r="J114" s="163" t="n">
        <f aca="false">ROUND(I114*H114,2)</f>
        <v>0</v>
      </c>
      <c r="K114" s="159"/>
      <c r="L114" s="23"/>
      <c r="M114" s="164"/>
      <c r="N114" s="165" t="s">
        <v>38</v>
      </c>
      <c r="O114" s="55"/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68" t="s">
        <v>75</v>
      </c>
      <c r="AT114" s="168" t="s">
        <v>117</v>
      </c>
      <c r="AU114" s="168" t="s">
        <v>77</v>
      </c>
      <c r="AY114" s="3" t="s">
        <v>113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5</v>
      </c>
      <c r="BK114" s="169" t="n">
        <f aca="false">ROUND(I114*H114,2)</f>
        <v>0</v>
      </c>
      <c r="BL114" s="3" t="s">
        <v>75</v>
      </c>
      <c r="BM114" s="168" t="s">
        <v>201</v>
      </c>
    </row>
    <row r="115" s="27" customFormat="true" ht="16.5" hidden="false" customHeight="true" outlineLevel="0" collapsed="false">
      <c r="A115" s="22"/>
      <c r="B115" s="156"/>
      <c r="C115" s="157" t="s">
        <v>202</v>
      </c>
      <c r="D115" s="157" t="s">
        <v>117</v>
      </c>
      <c r="E115" s="158" t="s">
        <v>203</v>
      </c>
      <c r="F115" s="159" t="s">
        <v>204</v>
      </c>
      <c r="G115" s="160" t="s">
        <v>147</v>
      </c>
      <c r="H115" s="161" t="n">
        <v>77</v>
      </c>
      <c r="I115" s="162"/>
      <c r="J115" s="163" t="n">
        <f aca="false">ROUND(I115*H115,2)</f>
        <v>0</v>
      </c>
      <c r="K115" s="159"/>
      <c r="L115" s="23"/>
      <c r="M115" s="164"/>
      <c r="N115" s="165" t="s">
        <v>38</v>
      </c>
      <c r="O115" s="55"/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68" t="s">
        <v>75</v>
      </c>
      <c r="AT115" s="168" t="s">
        <v>117</v>
      </c>
      <c r="AU115" s="168" t="s">
        <v>77</v>
      </c>
      <c r="AY115" s="3" t="s">
        <v>113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5</v>
      </c>
      <c r="BK115" s="169" t="n">
        <f aca="false">ROUND(I115*H115,2)</f>
        <v>0</v>
      </c>
      <c r="BL115" s="3" t="s">
        <v>75</v>
      </c>
      <c r="BM115" s="168" t="s">
        <v>205</v>
      </c>
    </row>
    <row r="116" s="27" customFormat="true" ht="16.5" hidden="false" customHeight="true" outlineLevel="0" collapsed="false">
      <c r="A116" s="22"/>
      <c r="B116" s="156"/>
      <c r="C116" s="157" t="s">
        <v>206</v>
      </c>
      <c r="D116" s="157" t="s">
        <v>117</v>
      </c>
      <c r="E116" s="158" t="s">
        <v>207</v>
      </c>
      <c r="F116" s="159" t="s">
        <v>208</v>
      </c>
      <c r="G116" s="160" t="s">
        <v>120</v>
      </c>
      <c r="H116" s="161" t="n">
        <v>121</v>
      </c>
      <c r="I116" s="162"/>
      <c r="J116" s="163" t="n">
        <f aca="false">ROUND(I116*H116,2)</f>
        <v>0</v>
      </c>
      <c r="K116" s="159"/>
      <c r="L116" s="23"/>
      <c r="M116" s="164"/>
      <c r="N116" s="165" t="s">
        <v>38</v>
      </c>
      <c r="O116" s="55"/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68" t="s">
        <v>75</v>
      </c>
      <c r="AT116" s="168" t="s">
        <v>117</v>
      </c>
      <c r="AU116" s="168" t="s">
        <v>77</v>
      </c>
      <c r="AY116" s="3" t="s">
        <v>113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5</v>
      </c>
      <c r="BK116" s="169" t="n">
        <f aca="false">ROUND(I116*H116,2)</f>
        <v>0</v>
      </c>
      <c r="BL116" s="3" t="s">
        <v>75</v>
      </c>
      <c r="BM116" s="168" t="s">
        <v>209</v>
      </c>
    </row>
    <row r="117" s="27" customFormat="true" ht="21.75" hidden="false" customHeight="true" outlineLevel="0" collapsed="false">
      <c r="A117" s="22"/>
      <c r="B117" s="156"/>
      <c r="C117" s="157" t="s">
        <v>210</v>
      </c>
      <c r="D117" s="157" t="s">
        <v>117</v>
      </c>
      <c r="E117" s="158" t="s">
        <v>211</v>
      </c>
      <c r="F117" s="159" t="s">
        <v>212</v>
      </c>
      <c r="G117" s="160" t="s">
        <v>120</v>
      </c>
      <c r="H117" s="161" t="n">
        <v>198</v>
      </c>
      <c r="I117" s="162"/>
      <c r="J117" s="163" t="n">
        <f aca="false">ROUND(I117*H117,2)</f>
        <v>0</v>
      </c>
      <c r="K117" s="159"/>
      <c r="L117" s="23"/>
      <c r="M117" s="164"/>
      <c r="N117" s="165" t="s">
        <v>38</v>
      </c>
      <c r="O117" s="55"/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68" t="s">
        <v>75</v>
      </c>
      <c r="AT117" s="168" t="s">
        <v>117</v>
      </c>
      <c r="AU117" s="168" t="s">
        <v>77</v>
      </c>
      <c r="AY117" s="3" t="s">
        <v>113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5</v>
      </c>
      <c r="BK117" s="169" t="n">
        <f aca="false">ROUND(I117*H117,2)</f>
        <v>0</v>
      </c>
      <c r="BL117" s="3" t="s">
        <v>75</v>
      </c>
      <c r="BM117" s="168" t="s">
        <v>213</v>
      </c>
    </row>
    <row r="118" s="27" customFormat="true" ht="24" hidden="false" customHeight="true" outlineLevel="0" collapsed="false">
      <c r="A118" s="22"/>
      <c r="B118" s="156"/>
      <c r="C118" s="157" t="s">
        <v>214</v>
      </c>
      <c r="D118" s="157" t="s">
        <v>117</v>
      </c>
      <c r="E118" s="158" t="s">
        <v>215</v>
      </c>
      <c r="F118" s="159" t="s">
        <v>216</v>
      </c>
      <c r="G118" s="160" t="s">
        <v>120</v>
      </c>
      <c r="H118" s="161" t="n">
        <v>132</v>
      </c>
      <c r="I118" s="162"/>
      <c r="J118" s="163" t="n">
        <f aca="false">ROUND(I118*H118,2)</f>
        <v>0</v>
      </c>
      <c r="K118" s="159"/>
      <c r="L118" s="23"/>
      <c r="M118" s="164"/>
      <c r="N118" s="165" t="s">
        <v>38</v>
      </c>
      <c r="O118" s="55"/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68" t="s">
        <v>75</v>
      </c>
      <c r="AT118" s="168" t="s">
        <v>117</v>
      </c>
      <c r="AU118" s="168" t="s">
        <v>77</v>
      </c>
      <c r="AY118" s="3" t="s">
        <v>113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5</v>
      </c>
      <c r="BK118" s="169" t="n">
        <f aca="false">ROUND(I118*H118,2)</f>
        <v>0</v>
      </c>
      <c r="BL118" s="3" t="s">
        <v>75</v>
      </c>
      <c r="BM118" s="168" t="s">
        <v>217</v>
      </c>
    </row>
    <row r="119" s="27" customFormat="true" ht="24" hidden="false" customHeight="true" outlineLevel="0" collapsed="false">
      <c r="A119" s="22"/>
      <c r="B119" s="156"/>
      <c r="C119" s="157" t="s">
        <v>218</v>
      </c>
      <c r="D119" s="157" t="s">
        <v>117</v>
      </c>
      <c r="E119" s="158" t="s">
        <v>219</v>
      </c>
      <c r="F119" s="159" t="s">
        <v>220</v>
      </c>
      <c r="G119" s="160" t="s">
        <v>139</v>
      </c>
      <c r="H119" s="161" t="n">
        <v>4</v>
      </c>
      <c r="I119" s="162"/>
      <c r="J119" s="163" t="n">
        <f aca="false">ROUND(I119*H119,2)</f>
        <v>0</v>
      </c>
      <c r="K119" s="159"/>
      <c r="L119" s="23"/>
      <c r="M119" s="164"/>
      <c r="N119" s="165" t="s">
        <v>38</v>
      </c>
      <c r="O119" s="55"/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68" t="s">
        <v>75</v>
      </c>
      <c r="AT119" s="168" t="s">
        <v>117</v>
      </c>
      <c r="AU119" s="168" t="s">
        <v>77</v>
      </c>
      <c r="AY119" s="3" t="s">
        <v>113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5</v>
      </c>
      <c r="BK119" s="169" t="n">
        <f aca="false">ROUND(I119*H119,2)</f>
        <v>0</v>
      </c>
      <c r="BL119" s="3" t="s">
        <v>75</v>
      </c>
      <c r="BM119" s="168" t="s">
        <v>221</v>
      </c>
    </row>
    <row r="120" s="27" customFormat="true" ht="16.5" hidden="false" customHeight="true" outlineLevel="0" collapsed="false">
      <c r="A120" s="22"/>
      <c r="B120" s="156"/>
      <c r="C120" s="157" t="s">
        <v>222</v>
      </c>
      <c r="D120" s="157" t="s">
        <v>117</v>
      </c>
      <c r="E120" s="158" t="s">
        <v>223</v>
      </c>
      <c r="F120" s="159" t="s">
        <v>224</v>
      </c>
      <c r="G120" s="160" t="s">
        <v>147</v>
      </c>
      <c r="H120" s="161" t="n">
        <v>79</v>
      </c>
      <c r="I120" s="162"/>
      <c r="J120" s="163" t="n">
        <f aca="false">ROUND(I120*H120,2)</f>
        <v>0</v>
      </c>
      <c r="K120" s="159"/>
      <c r="L120" s="23"/>
      <c r="M120" s="164"/>
      <c r="N120" s="165" t="s">
        <v>38</v>
      </c>
      <c r="O120" s="55"/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68" t="s">
        <v>75</v>
      </c>
      <c r="AT120" s="168" t="s">
        <v>117</v>
      </c>
      <c r="AU120" s="168" t="s">
        <v>77</v>
      </c>
      <c r="AY120" s="3" t="s">
        <v>113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5</v>
      </c>
      <c r="BK120" s="169" t="n">
        <f aca="false">ROUND(I120*H120,2)</f>
        <v>0</v>
      </c>
      <c r="BL120" s="3" t="s">
        <v>75</v>
      </c>
      <c r="BM120" s="168" t="s">
        <v>225</v>
      </c>
    </row>
    <row r="121" s="27" customFormat="true" ht="16.5" hidden="false" customHeight="true" outlineLevel="0" collapsed="false">
      <c r="A121" s="22"/>
      <c r="B121" s="156"/>
      <c r="C121" s="157" t="s">
        <v>226</v>
      </c>
      <c r="D121" s="157" t="s">
        <v>117</v>
      </c>
      <c r="E121" s="158" t="s">
        <v>227</v>
      </c>
      <c r="F121" s="159" t="s">
        <v>228</v>
      </c>
      <c r="G121" s="160" t="s">
        <v>147</v>
      </c>
      <c r="H121" s="161" t="n">
        <v>72</v>
      </c>
      <c r="I121" s="162"/>
      <c r="J121" s="163" t="n">
        <f aca="false">ROUND(I121*H121,2)</f>
        <v>0</v>
      </c>
      <c r="K121" s="159"/>
      <c r="L121" s="23"/>
      <c r="M121" s="164"/>
      <c r="N121" s="165" t="s">
        <v>38</v>
      </c>
      <c r="O121" s="55"/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68" t="s">
        <v>75</v>
      </c>
      <c r="AT121" s="168" t="s">
        <v>117</v>
      </c>
      <c r="AU121" s="168" t="s">
        <v>77</v>
      </c>
      <c r="AY121" s="3" t="s">
        <v>113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5</v>
      </c>
      <c r="BK121" s="169" t="n">
        <f aca="false">ROUND(I121*H121,2)</f>
        <v>0</v>
      </c>
      <c r="BL121" s="3" t="s">
        <v>75</v>
      </c>
      <c r="BM121" s="168" t="s">
        <v>229</v>
      </c>
    </row>
    <row r="122" s="27" customFormat="true" ht="16.5" hidden="false" customHeight="true" outlineLevel="0" collapsed="false">
      <c r="A122" s="22"/>
      <c r="B122" s="156"/>
      <c r="C122" s="157" t="s">
        <v>230</v>
      </c>
      <c r="D122" s="157" t="s">
        <v>117</v>
      </c>
      <c r="E122" s="158" t="s">
        <v>231</v>
      </c>
      <c r="F122" s="159" t="s">
        <v>232</v>
      </c>
      <c r="G122" s="160" t="s">
        <v>147</v>
      </c>
      <c r="H122" s="161" t="n">
        <v>2</v>
      </c>
      <c r="I122" s="162"/>
      <c r="J122" s="163" t="n">
        <f aca="false">ROUND(I122*H122,2)</f>
        <v>0</v>
      </c>
      <c r="K122" s="159"/>
      <c r="L122" s="23"/>
      <c r="M122" s="164"/>
      <c r="N122" s="165" t="s">
        <v>38</v>
      </c>
      <c r="O122" s="55"/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68" t="s">
        <v>75</v>
      </c>
      <c r="AT122" s="168" t="s">
        <v>117</v>
      </c>
      <c r="AU122" s="168" t="s">
        <v>77</v>
      </c>
      <c r="AY122" s="3" t="s">
        <v>113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5</v>
      </c>
      <c r="BK122" s="169" t="n">
        <f aca="false">ROUND(I122*H122,2)</f>
        <v>0</v>
      </c>
      <c r="BL122" s="3" t="s">
        <v>75</v>
      </c>
      <c r="BM122" s="168" t="s">
        <v>233</v>
      </c>
    </row>
    <row r="123" s="142" customFormat="true" ht="22.5" hidden="false" customHeight="true" outlineLevel="0" collapsed="false">
      <c r="B123" s="143"/>
      <c r="D123" s="144" t="s">
        <v>66</v>
      </c>
      <c r="E123" s="154" t="s">
        <v>234</v>
      </c>
      <c r="F123" s="154" t="s">
        <v>235</v>
      </c>
      <c r="I123" s="146"/>
      <c r="J123" s="155" t="n">
        <f aca="false">BK123</f>
        <v>0</v>
      </c>
      <c r="L123" s="143"/>
      <c r="M123" s="148"/>
      <c r="N123" s="149"/>
      <c r="O123" s="149"/>
      <c r="P123" s="150" t="n">
        <f aca="false">SUM(P124:P126)</f>
        <v>0</v>
      </c>
      <c r="Q123" s="149"/>
      <c r="R123" s="150" t="n">
        <f aca="false">SUM(R124:R126)</f>
        <v>0</v>
      </c>
      <c r="S123" s="149"/>
      <c r="T123" s="151" t="n">
        <f aca="false">SUM(T124:T126)</f>
        <v>0</v>
      </c>
      <c r="AR123" s="144" t="s">
        <v>77</v>
      </c>
      <c r="AT123" s="152" t="s">
        <v>66</v>
      </c>
      <c r="AU123" s="152" t="s">
        <v>75</v>
      </c>
      <c r="AY123" s="144" t="s">
        <v>113</v>
      </c>
      <c r="BK123" s="153" t="n">
        <f aca="false">SUM(BK124:BK126)</f>
        <v>0</v>
      </c>
    </row>
    <row r="124" s="27" customFormat="true" ht="24" hidden="false" customHeight="true" outlineLevel="0" collapsed="false">
      <c r="A124" s="22"/>
      <c r="B124" s="156"/>
      <c r="C124" s="157" t="s">
        <v>236</v>
      </c>
      <c r="D124" s="157" t="s">
        <v>117</v>
      </c>
      <c r="E124" s="158" t="s">
        <v>237</v>
      </c>
      <c r="F124" s="159" t="s">
        <v>238</v>
      </c>
      <c r="G124" s="160" t="s">
        <v>187</v>
      </c>
      <c r="H124" s="161" t="n">
        <v>154</v>
      </c>
      <c r="I124" s="162"/>
      <c r="J124" s="163" t="n">
        <f aca="false">ROUND(I124*H124,2)</f>
        <v>0</v>
      </c>
      <c r="K124" s="159"/>
      <c r="L124" s="23"/>
      <c r="M124" s="164"/>
      <c r="N124" s="165" t="s">
        <v>38</v>
      </c>
      <c r="O124" s="55"/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68" t="s">
        <v>75</v>
      </c>
      <c r="AT124" s="168" t="s">
        <v>117</v>
      </c>
      <c r="AU124" s="168" t="s">
        <v>77</v>
      </c>
      <c r="AY124" s="3" t="s">
        <v>113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5</v>
      </c>
      <c r="BK124" s="169" t="n">
        <f aca="false">ROUND(I124*H124,2)</f>
        <v>0</v>
      </c>
      <c r="BL124" s="3" t="s">
        <v>75</v>
      </c>
      <c r="BM124" s="168" t="s">
        <v>239</v>
      </c>
    </row>
    <row r="125" s="27" customFormat="true" ht="37.5" hidden="false" customHeight="true" outlineLevel="0" collapsed="false">
      <c r="A125" s="22"/>
      <c r="B125" s="156"/>
      <c r="C125" s="157" t="s">
        <v>240</v>
      </c>
      <c r="D125" s="157" t="s">
        <v>117</v>
      </c>
      <c r="E125" s="158" t="s">
        <v>241</v>
      </c>
      <c r="F125" s="159" t="s">
        <v>242</v>
      </c>
      <c r="G125" s="160" t="s">
        <v>147</v>
      </c>
      <c r="H125" s="161" t="n">
        <v>338</v>
      </c>
      <c r="I125" s="162"/>
      <c r="J125" s="163" t="n">
        <f aca="false">ROUND(I125*H125,2)</f>
        <v>0</v>
      </c>
      <c r="K125" s="159"/>
      <c r="L125" s="23"/>
      <c r="M125" s="164"/>
      <c r="N125" s="165" t="s">
        <v>38</v>
      </c>
      <c r="O125" s="55"/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68" t="s">
        <v>75</v>
      </c>
      <c r="AT125" s="168" t="s">
        <v>117</v>
      </c>
      <c r="AU125" s="168" t="s">
        <v>77</v>
      </c>
      <c r="AY125" s="3" t="s">
        <v>113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5</v>
      </c>
      <c r="BK125" s="169" t="n">
        <f aca="false">ROUND(I125*H125,2)</f>
        <v>0</v>
      </c>
      <c r="BL125" s="3" t="s">
        <v>75</v>
      </c>
      <c r="BM125" s="168" t="s">
        <v>243</v>
      </c>
    </row>
    <row r="126" s="27" customFormat="true" ht="24" hidden="false" customHeight="true" outlineLevel="0" collapsed="false">
      <c r="A126" s="22"/>
      <c r="B126" s="156"/>
      <c r="C126" s="157" t="s">
        <v>244</v>
      </c>
      <c r="D126" s="157" t="s">
        <v>117</v>
      </c>
      <c r="E126" s="158" t="s">
        <v>245</v>
      </c>
      <c r="F126" s="159" t="s">
        <v>246</v>
      </c>
      <c r="G126" s="160" t="s">
        <v>139</v>
      </c>
      <c r="H126" s="161" t="n">
        <v>2</v>
      </c>
      <c r="I126" s="162"/>
      <c r="J126" s="163" t="n">
        <f aca="false">ROUND(I126*H126,2)</f>
        <v>0</v>
      </c>
      <c r="K126" s="159"/>
      <c r="L126" s="23"/>
      <c r="M126" s="164"/>
      <c r="N126" s="165" t="s">
        <v>38</v>
      </c>
      <c r="O126" s="55"/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68" t="s">
        <v>75</v>
      </c>
      <c r="AT126" s="168" t="s">
        <v>117</v>
      </c>
      <c r="AU126" s="168" t="s">
        <v>77</v>
      </c>
      <c r="AY126" s="3" t="s">
        <v>113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5</v>
      </c>
      <c r="BK126" s="169" t="n">
        <f aca="false">ROUND(I126*H126,2)</f>
        <v>0</v>
      </c>
      <c r="BL126" s="3" t="s">
        <v>75</v>
      </c>
      <c r="BM126" s="168" t="s">
        <v>247</v>
      </c>
    </row>
    <row r="127" s="142" customFormat="true" ht="22.5" hidden="false" customHeight="true" outlineLevel="0" collapsed="false">
      <c r="B127" s="143"/>
      <c r="D127" s="144" t="s">
        <v>66</v>
      </c>
      <c r="E127" s="154" t="s">
        <v>248</v>
      </c>
      <c r="F127" s="154" t="s">
        <v>249</v>
      </c>
      <c r="I127" s="146"/>
      <c r="J127" s="155" t="n">
        <f aca="false">BK127</f>
        <v>0</v>
      </c>
      <c r="L127" s="143"/>
      <c r="M127" s="148"/>
      <c r="N127" s="149"/>
      <c r="O127" s="149"/>
      <c r="P127" s="150" t="n">
        <f aca="false">SUM(P128:P138)</f>
        <v>0</v>
      </c>
      <c r="Q127" s="149"/>
      <c r="R127" s="150" t="n">
        <f aca="false">SUM(R128:R138)</f>
        <v>0</v>
      </c>
      <c r="S127" s="149"/>
      <c r="T127" s="151" t="n">
        <f aca="false">SUM(T128:T138)</f>
        <v>14.58301</v>
      </c>
      <c r="AR127" s="144" t="s">
        <v>77</v>
      </c>
      <c r="AT127" s="152" t="s">
        <v>66</v>
      </c>
      <c r="AU127" s="152" t="s">
        <v>75</v>
      </c>
      <c r="AY127" s="144" t="s">
        <v>113</v>
      </c>
      <c r="BK127" s="153" t="n">
        <f aca="false">SUM(BK128:BK138)</f>
        <v>0</v>
      </c>
    </row>
    <row r="128" s="27" customFormat="true" ht="16.5" hidden="false" customHeight="true" outlineLevel="0" collapsed="false">
      <c r="A128" s="22"/>
      <c r="B128" s="156"/>
      <c r="C128" s="157" t="s">
        <v>75</v>
      </c>
      <c r="D128" s="157" t="s">
        <v>117</v>
      </c>
      <c r="E128" s="158" t="s">
        <v>250</v>
      </c>
      <c r="F128" s="159" t="s">
        <v>251</v>
      </c>
      <c r="G128" s="160" t="s">
        <v>147</v>
      </c>
      <c r="H128" s="161" t="n">
        <v>336</v>
      </c>
      <c r="I128" s="162"/>
      <c r="J128" s="163" t="n">
        <f aca="false">ROUND(I128*H128,2)</f>
        <v>0</v>
      </c>
      <c r="K128" s="159"/>
      <c r="L128" s="23"/>
      <c r="M128" s="164"/>
      <c r="N128" s="165" t="s">
        <v>38</v>
      </c>
      <c r="O128" s="55"/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.001</v>
      </c>
      <c r="T128" s="167" t="n">
        <f aca="false">S128*H128</f>
        <v>0.33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68" t="s">
        <v>75</v>
      </c>
      <c r="AT128" s="168" t="s">
        <v>117</v>
      </c>
      <c r="AU128" s="168" t="s">
        <v>77</v>
      </c>
      <c r="AY128" s="3" t="s">
        <v>113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5</v>
      </c>
      <c r="BK128" s="169" t="n">
        <f aca="false">ROUND(I128*H128,2)</f>
        <v>0</v>
      </c>
      <c r="BL128" s="3" t="s">
        <v>75</v>
      </c>
      <c r="BM128" s="168" t="s">
        <v>252</v>
      </c>
    </row>
    <row r="129" s="27" customFormat="true" ht="16.5" hidden="false" customHeight="true" outlineLevel="0" collapsed="false">
      <c r="A129" s="22"/>
      <c r="B129" s="156"/>
      <c r="C129" s="157" t="s">
        <v>77</v>
      </c>
      <c r="D129" s="157" t="s">
        <v>117</v>
      </c>
      <c r="E129" s="158" t="s">
        <v>253</v>
      </c>
      <c r="F129" s="159" t="s">
        <v>254</v>
      </c>
      <c r="G129" s="160" t="s">
        <v>255</v>
      </c>
      <c r="H129" s="161" t="n">
        <v>8</v>
      </c>
      <c r="I129" s="162"/>
      <c r="J129" s="163" t="n">
        <f aca="false">ROUND(I129*H129,2)</f>
        <v>0</v>
      </c>
      <c r="K129" s="159"/>
      <c r="L129" s="23"/>
      <c r="M129" s="164"/>
      <c r="N129" s="165" t="s">
        <v>38</v>
      </c>
      <c r="O129" s="55"/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.001</v>
      </c>
      <c r="T129" s="167" t="n">
        <f aca="false">S129*H129</f>
        <v>0.008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68" t="s">
        <v>75</v>
      </c>
      <c r="AT129" s="168" t="s">
        <v>117</v>
      </c>
      <c r="AU129" s="168" t="s">
        <v>77</v>
      </c>
      <c r="AY129" s="3" t="s">
        <v>113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5</v>
      </c>
      <c r="BK129" s="169" t="n">
        <f aca="false">ROUND(I129*H129,2)</f>
        <v>0</v>
      </c>
      <c r="BL129" s="3" t="s">
        <v>75</v>
      </c>
      <c r="BM129" s="168" t="s">
        <v>256</v>
      </c>
    </row>
    <row r="130" s="27" customFormat="true" ht="24" hidden="false" customHeight="true" outlineLevel="0" collapsed="false">
      <c r="A130" s="22"/>
      <c r="B130" s="156"/>
      <c r="C130" s="157" t="s">
        <v>257</v>
      </c>
      <c r="D130" s="157" t="s">
        <v>117</v>
      </c>
      <c r="E130" s="158" t="s">
        <v>258</v>
      </c>
      <c r="F130" s="159" t="s">
        <v>259</v>
      </c>
      <c r="G130" s="160" t="s">
        <v>147</v>
      </c>
      <c r="H130" s="161" t="n">
        <v>39</v>
      </c>
      <c r="I130" s="162"/>
      <c r="J130" s="163" t="n">
        <f aca="false">ROUND(I130*H130,2)</f>
        <v>0</v>
      </c>
      <c r="K130" s="159"/>
      <c r="L130" s="23"/>
      <c r="M130" s="164"/>
      <c r="N130" s="165" t="s">
        <v>38</v>
      </c>
      <c r="O130" s="55"/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.001</v>
      </c>
      <c r="T130" s="167" t="n">
        <f aca="false">S130*H130</f>
        <v>0.039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68" t="s">
        <v>75</v>
      </c>
      <c r="AT130" s="168" t="s">
        <v>117</v>
      </c>
      <c r="AU130" s="168" t="s">
        <v>77</v>
      </c>
      <c r="AY130" s="3" t="s">
        <v>113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5</v>
      </c>
      <c r="BK130" s="169" t="n">
        <f aca="false">ROUND(I130*H130,2)</f>
        <v>0</v>
      </c>
      <c r="BL130" s="3" t="s">
        <v>75</v>
      </c>
      <c r="BM130" s="168" t="s">
        <v>260</v>
      </c>
    </row>
    <row r="131" s="27" customFormat="true" ht="24" hidden="false" customHeight="true" outlineLevel="0" collapsed="false">
      <c r="A131" s="22"/>
      <c r="B131" s="156"/>
      <c r="C131" s="157" t="s">
        <v>261</v>
      </c>
      <c r="D131" s="157" t="s">
        <v>117</v>
      </c>
      <c r="E131" s="158" t="s">
        <v>262</v>
      </c>
      <c r="F131" s="159" t="s">
        <v>263</v>
      </c>
      <c r="G131" s="160" t="s">
        <v>147</v>
      </c>
      <c r="H131" s="161" t="n">
        <v>46</v>
      </c>
      <c r="I131" s="162"/>
      <c r="J131" s="163" t="n">
        <f aca="false">ROUND(I131*H131,2)</f>
        <v>0</v>
      </c>
      <c r="K131" s="159"/>
      <c r="L131" s="23"/>
      <c r="M131" s="164"/>
      <c r="N131" s="165" t="s">
        <v>38</v>
      </c>
      <c r="O131" s="55"/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.001</v>
      </c>
      <c r="T131" s="167" t="n">
        <f aca="false">S131*H131</f>
        <v>0.046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68" t="s">
        <v>75</v>
      </c>
      <c r="AT131" s="168" t="s">
        <v>117</v>
      </c>
      <c r="AU131" s="168" t="s">
        <v>77</v>
      </c>
      <c r="AY131" s="3" t="s">
        <v>113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5</v>
      </c>
      <c r="BK131" s="169" t="n">
        <f aca="false">ROUND(I131*H131,2)</f>
        <v>0</v>
      </c>
      <c r="BL131" s="3" t="s">
        <v>75</v>
      </c>
      <c r="BM131" s="168" t="s">
        <v>264</v>
      </c>
    </row>
    <row r="132" s="27" customFormat="true" ht="16.5" hidden="false" customHeight="true" outlineLevel="0" collapsed="false">
      <c r="A132" s="22"/>
      <c r="B132" s="156"/>
      <c r="C132" s="157" t="s">
        <v>265</v>
      </c>
      <c r="D132" s="157" t="s">
        <v>117</v>
      </c>
      <c r="E132" s="158" t="s">
        <v>266</v>
      </c>
      <c r="F132" s="159" t="s">
        <v>267</v>
      </c>
      <c r="G132" s="160" t="s">
        <v>268</v>
      </c>
      <c r="H132" s="161" t="n">
        <v>148</v>
      </c>
      <c r="I132" s="162"/>
      <c r="J132" s="163" t="n">
        <f aca="false">ROUND(I132*H132,2)</f>
        <v>0</v>
      </c>
      <c r="K132" s="159"/>
      <c r="L132" s="23"/>
      <c r="M132" s="164"/>
      <c r="N132" s="165" t="s">
        <v>38</v>
      </c>
      <c r="O132" s="55"/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.001</v>
      </c>
      <c r="T132" s="167" t="n">
        <f aca="false">S132*H132</f>
        <v>0.148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68" t="s">
        <v>75</v>
      </c>
      <c r="AT132" s="168" t="s">
        <v>117</v>
      </c>
      <c r="AU132" s="168" t="s">
        <v>77</v>
      </c>
      <c r="AY132" s="3" t="s">
        <v>113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5</v>
      </c>
      <c r="BK132" s="169" t="n">
        <f aca="false">ROUND(I132*H132,2)</f>
        <v>0</v>
      </c>
      <c r="BL132" s="3" t="s">
        <v>75</v>
      </c>
      <c r="BM132" s="168" t="s">
        <v>269</v>
      </c>
    </row>
    <row r="133" s="27" customFormat="true" ht="24" hidden="false" customHeight="true" outlineLevel="0" collapsed="false">
      <c r="A133" s="22"/>
      <c r="B133" s="156"/>
      <c r="C133" s="157" t="s">
        <v>270</v>
      </c>
      <c r="D133" s="157" t="s">
        <v>117</v>
      </c>
      <c r="E133" s="158" t="s">
        <v>271</v>
      </c>
      <c r="F133" s="159" t="s">
        <v>272</v>
      </c>
      <c r="G133" s="160" t="s">
        <v>268</v>
      </c>
      <c r="H133" s="161" t="n">
        <v>940</v>
      </c>
      <c r="I133" s="162"/>
      <c r="J133" s="163" t="n">
        <f aca="false">ROUND(I133*H133,2)</f>
        <v>0</v>
      </c>
      <c r="K133" s="159"/>
      <c r="L133" s="23"/>
      <c r="M133" s="164"/>
      <c r="N133" s="165" t="s">
        <v>38</v>
      </c>
      <c r="O133" s="55"/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.001</v>
      </c>
      <c r="T133" s="167" t="n">
        <f aca="false">S133*H133</f>
        <v>0.94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68" t="s">
        <v>75</v>
      </c>
      <c r="AT133" s="168" t="s">
        <v>117</v>
      </c>
      <c r="AU133" s="168" t="s">
        <v>77</v>
      </c>
      <c r="AY133" s="3" t="s">
        <v>113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5</v>
      </c>
      <c r="BK133" s="169" t="n">
        <f aca="false">ROUND(I133*H133,2)</f>
        <v>0</v>
      </c>
      <c r="BL133" s="3" t="s">
        <v>75</v>
      </c>
      <c r="BM133" s="168" t="s">
        <v>273</v>
      </c>
    </row>
    <row r="134" s="27" customFormat="true" ht="24" hidden="false" customHeight="true" outlineLevel="0" collapsed="false">
      <c r="A134" s="22"/>
      <c r="B134" s="156"/>
      <c r="C134" s="157" t="s">
        <v>274</v>
      </c>
      <c r="D134" s="157" t="s">
        <v>117</v>
      </c>
      <c r="E134" s="158" t="s">
        <v>275</v>
      </c>
      <c r="F134" s="159" t="s">
        <v>276</v>
      </c>
      <c r="G134" s="160" t="s">
        <v>268</v>
      </c>
      <c r="H134" s="161" t="n">
        <v>4568</v>
      </c>
      <c r="I134" s="162"/>
      <c r="J134" s="163" t="n">
        <f aca="false">ROUND(I134*H134,2)</f>
        <v>0</v>
      </c>
      <c r="K134" s="159"/>
      <c r="L134" s="23"/>
      <c r="M134" s="164"/>
      <c r="N134" s="165" t="s">
        <v>38</v>
      </c>
      <c r="O134" s="55"/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.001</v>
      </c>
      <c r="T134" s="167" t="n">
        <f aca="false">S134*H134</f>
        <v>4.568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68" t="s">
        <v>75</v>
      </c>
      <c r="AT134" s="168" t="s">
        <v>117</v>
      </c>
      <c r="AU134" s="168" t="s">
        <v>77</v>
      </c>
      <c r="AY134" s="3" t="s">
        <v>113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5</v>
      </c>
      <c r="BK134" s="169" t="n">
        <f aca="false">ROUND(I134*H134,2)</f>
        <v>0</v>
      </c>
      <c r="BL134" s="3" t="s">
        <v>75</v>
      </c>
      <c r="BM134" s="168" t="s">
        <v>277</v>
      </c>
    </row>
    <row r="135" s="27" customFormat="true" ht="24" hidden="false" customHeight="true" outlineLevel="0" collapsed="false">
      <c r="A135" s="22"/>
      <c r="B135" s="156"/>
      <c r="C135" s="157" t="s">
        <v>278</v>
      </c>
      <c r="D135" s="157" t="s">
        <v>117</v>
      </c>
      <c r="E135" s="158" t="s">
        <v>279</v>
      </c>
      <c r="F135" s="159" t="s">
        <v>280</v>
      </c>
      <c r="G135" s="160" t="s">
        <v>268</v>
      </c>
      <c r="H135" s="161" t="n">
        <v>481</v>
      </c>
      <c r="I135" s="162"/>
      <c r="J135" s="163" t="n">
        <f aca="false">ROUND(I135*H135,2)</f>
        <v>0</v>
      </c>
      <c r="K135" s="159"/>
      <c r="L135" s="23"/>
      <c r="M135" s="164"/>
      <c r="N135" s="165" t="s">
        <v>38</v>
      </c>
      <c r="O135" s="55"/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.001</v>
      </c>
      <c r="T135" s="167" t="n">
        <f aca="false">S135*H135</f>
        <v>0.481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68" t="s">
        <v>75</v>
      </c>
      <c r="AT135" s="168" t="s">
        <v>117</v>
      </c>
      <c r="AU135" s="168" t="s">
        <v>77</v>
      </c>
      <c r="AY135" s="3" t="s">
        <v>11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5</v>
      </c>
      <c r="BK135" s="169" t="n">
        <f aca="false">ROUND(I135*H135,2)</f>
        <v>0</v>
      </c>
      <c r="BL135" s="3" t="s">
        <v>75</v>
      </c>
      <c r="BM135" s="168" t="s">
        <v>281</v>
      </c>
    </row>
    <row r="136" s="27" customFormat="true" ht="37.5" hidden="false" customHeight="true" outlineLevel="0" collapsed="false">
      <c r="A136" s="22"/>
      <c r="B136" s="156"/>
      <c r="C136" s="157" t="s">
        <v>282</v>
      </c>
      <c r="D136" s="157" t="s">
        <v>117</v>
      </c>
      <c r="E136" s="158" t="s">
        <v>283</v>
      </c>
      <c r="F136" s="159" t="s">
        <v>284</v>
      </c>
      <c r="G136" s="160" t="s">
        <v>268</v>
      </c>
      <c r="H136" s="161" t="n">
        <v>7845</v>
      </c>
      <c r="I136" s="162"/>
      <c r="J136" s="163" t="n">
        <f aca="false">ROUND(I136*H136,2)</f>
        <v>0</v>
      </c>
      <c r="K136" s="159"/>
      <c r="L136" s="23"/>
      <c r="M136" s="164"/>
      <c r="N136" s="165" t="s">
        <v>38</v>
      </c>
      <c r="O136" s="55"/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.001</v>
      </c>
      <c r="T136" s="167" t="n">
        <f aca="false">S136*H136</f>
        <v>7.84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68" t="s">
        <v>75</v>
      </c>
      <c r="AT136" s="168" t="s">
        <v>117</v>
      </c>
      <c r="AU136" s="168" t="s">
        <v>77</v>
      </c>
      <c r="AY136" s="3" t="s">
        <v>113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5</v>
      </c>
      <c r="BK136" s="169" t="n">
        <f aca="false">ROUND(I136*H136,2)</f>
        <v>0</v>
      </c>
      <c r="BL136" s="3" t="s">
        <v>75</v>
      </c>
      <c r="BM136" s="168" t="s">
        <v>285</v>
      </c>
    </row>
    <row r="137" s="27" customFormat="true" ht="24" hidden="false" customHeight="true" outlineLevel="0" collapsed="false">
      <c r="A137" s="22"/>
      <c r="B137" s="156"/>
      <c r="C137" s="157" t="s">
        <v>286</v>
      </c>
      <c r="D137" s="157" t="s">
        <v>117</v>
      </c>
      <c r="E137" s="158" t="s">
        <v>287</v>
      </c>
      <c r="F137" s="159" t="s">
        <v>288</v>
      </c>
      <c r="G137" s="160" t="s">
        <v>147</v>
      </c>
      <c r="H137" s="161" t="n">
        <v>129</v>
      </c>
      <c r="I137" s="162"/>
      <c r="J137" s="163" t="n">
        <f aca="false">ROUND(I137*H137,2)</f>
        <v>0</v>
      </c>
      <c r="K137" s="159"/>
      <c r="L137" s="23"/>
      <c r="M137" s="164"/>
      <c r="N137" s="165" t="s">
        <v>38</v>
      </c>
      <c r="O137" s="55"/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.001</v>
      </c>
      <c r="T137" s="167" t="n">
        <f aca="false">S137*H137</f>
        <v>0.129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68" t="s">
        <v>75</v>
      </c>
      <c r="AT137" s="168" t="s">
        <v>117</v>
      </c>
      <c r="AU137" s="168" t="s">
        <v>77</v>
      </c>
      <c r="AY137" s="3" t="s">
        <v>113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5</v>
      </c>
      <c r="BK137" s="169" t="n">
        <f aca="false">ROUND(I137*H137,2)</f>
        <v>0</v>
      </c>
      <c r="BL137" s="3" t="s">
        <v>75</v>
      </c>
      <c r="BM137" s="168" t="s">
        <v>289</v>
      </c>
    </row>
    <row r="138" s="27" customFormat="true" ht="24" hidden="false" customHeight="true" outlineLevel="0" collapsed="false">
      <c r="A138" s="22"/>
      <c r="B138" s="156"/>
      <c r="C138" s="157" t="s">
        <v>290</v>
      </c>
      <c r="D138" s="157" t="s">
        <v>117</v>
      </c>
      <c r="E138" s="158" t="s">
        <v>291</v>
      </c>
      <c r="F138" s="159" t="s">
        <v>292</v>
      </c>
      <c r="G138" s="160" t="s">
        <v>147</v>
      </c>
      <c r="H138" s="161" t="n">
        <v>43.01</v>
      </c>
      <c r="I138" s="162"/>
      <c r="J138" s="163" t="n">
        <f aca="false">ROUND(I138*H138,2)</f>
        <v>0</v>
      </c>
      <c r="K138" s="159"/>
      <c r="L138" s="23"/>
      <c r="M138" s="164"/>
      <c r="N138" s="165" t="s">
        <v>38</v>
      </c>
      <c r="O138" s="55"/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.001</v>
      </c>
      <c r="T138" s="167" t="n">
        <f aca="false">S138*H138</f>
        <v>0.04301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68" t="s">
        <v>75</v>
      </c>
      <c r="AT138" s="168" t="s">
        <v>117</v>
      </c>
      <c r="AU138" s="168" t="s">
        <v>77</v>
      </c>
      <c r="AY138" s="3" t="s">
        <v>113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5</v>
      </c>
      <c r="BK138" s="169" t="n">
        <f aca="false">ROUND(I138*H138,2)</f>
        <v>0</v>
      </c>
      <c r="BL138" s="3" t="s">
        <v>75</v>
      </c>
      <c r="BM138" s="168" t="s">
        <v>293</v>
      </c>
    </row>
    <row r="139" s="142" customFormat="true" ht="25.5" hidden="false" customHeight="true" outlineLevel="0" collapsed="false">
      <c r="B139" s="143"/>
      <c r="D139" s="144" t="s">
        <v>66</v>
      </c>
      <c r="E139" s="145" t="s">
        <v>294</v>
      </c>
      <c r="F139" s="145" t="s">
        <v>294</v>
      </c>
      <c r="I139" s="146"/>
      <c r="J139" s="147" t="n">
        <f aca="false">BK139</f>
        <v>0</v>
      </c>
      <c r="L139" s="143"/>
      <c r="M139" s="148"/>
      <c r="N139" s="149"/>
      <c r="O139" s="149"/>
      <c r="P139" s="150" t="n">
        <f aca="false">P140</f>
        <v>0</v>
      </c>
      <c r="Q139" s="149"/>
      <c r="R139" s="150" t="n">
        <f aca="false">R140</f>
        <v>0</v>
      </c>
      <c r="S139" s="149"/>
      <c r="T139" s="151" t="n">
        <f aca="false">T140</f>
        <v>0</v>
      </c>
      <c r="AR139" s="144" t="s">
        <v>261</v>
      </c>
      <c r="AT139" s="152" t="s">
        <v>66</v>
      </c>
      <c r="AU139" s="152" t="s">
        <v>67</v>
      </c>
      <c r="AY139" s="144" t="s">
        <v>113</v>
      </c>
      <c r="BK139" s="153" t="n">
        <f aca="false">BK140</f>
        <v>0</v>
      </c>
    </row>
    <row r="140" s="142" customFormat="true" ht="22.5" hidden="false" customHeight="true" outlineLevel="0" collapsed="false">
      <c r="B140" s="143"/>
      <c r="D140" s="144" t="s">
        <v>66</v>
      </c>
      <c r="E140" s="154" t="s">
        <v>295</v>
      </c>
      <c r="F140" s="154" t="s">
        <v>296</v>
      </c>
      <c r="I140" s="146"/>
      <c r="J140" s="155" t="n">
        <f aca="false">BK140</f>
        <v>0</v>
      </c>
      <c r="L140" s="143"/>
      <c r="M140" s="148"/>
      <c r="N140" s="149"/>
      <c r="O140" s="149"/>
      <c r="P140" s="150" t="n">
        <f aca="false">SUM(P141:P148)</f>
        <v>0</v>
      </c>
      <c r="Q140" s="149"/>
      <c r="R140" s="150" t="n">
        <f aca="false">SUM(R141:R148)</f>
        <v>0</v>
      </c>
      <c r="S140" s="149"/>
      <c r="T140" s="151" t="n">
        <f aca="false">SUM(T141:T148)</f>
        <v>0</v>
      </c>
      <c r="AR140" s="144" t="s">
        <v>261</v>
      </c>
      <c r="AT140" s="152" t="s">
        <v>66</v>
      </c>
      <c r="AU140" s="152" t="s">
        <v>75</v>
      </c>
      <c r="AY140" s="144" t="s">
        <v>113</v>
      </c>
      <c r="BK140" s="153" t="n">
        <f aca="false">SUM(BK141:BK148)</f>
        <v>0</v>
      </c>
    </row>
    <row r="141" s="27" customFormat="true" ht="24" hidden="false" customHeight="true" outlineLevel="0" collapsed="false">
      <c r="A141" s="22"/>
      <c r="B141" s="156"/>
      <c r="C141" s="157" t="s">
        <v>297</v>
      </c>
      <c r="D141" s="157" t="s">
        <v>117</v>
      </c>
      <c r="E141" s="158" t="s">
        <v>298</v>
      </c>
      <c r="F141" s="159" t="s">
        <v>299</v>
      </c>
      <c r="G141" s="160" t="s">
        <v>300</v>
      </c>
      <c r="H141" s="161" t="n">
        <v>5</v>
      </c>
      <c r="I141" s="162"/>
      <c r="J141" s="163" t="n">
        <f aca="false">ROUND(I141*H141,2)</f>
        <v>0</v>
      </c>
      <c r="K141" s="159"/>
      <c r="L141" s="23"/>
      <c r="M141" s="164"/>
      <c r="N141" s="165" t="s">
        <v>38</v>
      </c>
      <c r="O141" s="55"/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68" t="s">
        <v>75</v>
      </c>
      <c r="AT141" s="168" t="s">
        <v>117</v>
      </c>
      <c r="AU141" s="168" t="s">
        <v>77</v>
      </c>
      <c r="AY141" s="3" t="s">
        <v>113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5</v>
      </c>
      <c r="BK141" s="169" t="n">
        <f aca="false">ROUND(I141*H141,2)</f>
        <v>0</v>
      </c>
      <c r="BL141" s="3" t="s">
        <v>75</v>
      </c>
      <c r="BM141" s="168" t="s">
        <v>301</v>
      </c>
    </row>
    <row r="142" s="27" customFormat="true" ht="16.5" hidden="false" customHeight="true" outlineLevel="0" collapsed="false">
      <c r="A142" s="22"/>
      <c r="B142" s="156"/>
      <c r="C142" s="157" t="s">
        <v>302</v>
      </c>
      <c r="D142" s="157" t="s">
        <v>117</v>
      </c>
      <c r="E142" s="158" t="s">
        <v>303</v>
      </c>
      <c r="F142" s="159" t="s">
        <v>304</v>
      </c>
      <c r="G142" s="160" t="s">
        <v>300</v>
      </c>
      <c r="H142" s="161" t="n">
        <v>3</v>
      </c>
      <c r="I142" s="162"/>
      <c r="J142" s="163" t="n">
        <f aca="false">ROUND(I142*H142,2)</f>
        <v>0</v>
      </c>
      <c r="K142" s="159"/>
      <c r="L142" s="23"/>
      <c r="M142" s="164"/>
      <c r="N142" s="165" t="s">
        <v>38</v>
      </c>
      <c r="O142" s="55"/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68" t="s">
        <v>75</v>
      </c>
      <c r="AT142" s="168" t="s">
        <v>117</v>
      </c>
      <c r="AU142" s="168" t="s">
        <v>77</v>
      </c>
      <c r="AY142" s="3" t="s">
        <v>113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5</v>
      </c>
      <c r="BK142" s="169" t="n">
        <f aca="false">ROUND(I142*H142,2)</f>
        <v>0</v>
      </c>
      <c r="BL142" s="3" t="s">
        <v>75</v>
      </c>
      <c r="BM142" s="168" t="s">
        <v>305</v>
      </c>
    </row>
    <row r="143" s="27" customFormat="true" ht="24" hidden="false" customHeight="true" outlineLevel="0" collapsed="false">
      <c r="A143" s="22"/>
      <c r="B143" s="156"/>
      <c r="C143" s="157" t="s">
        <v>306</v>
      </c>
      <c r="D143" s="157" t="s">
        <v>117</v>
      </c>
      <c r="E143" s="158" t="s">
        <v>307</v>
      </c>
      <c r="F143" s="159" t="s">
        <v>308</v>
      </c>
      <c r="G143" s="160" t="s">
        <v>147</v>
      </c>
      <c r="H143" s="161" t="n">
        <v>130</v>
      </c>
      <c r="I143" s="162"/>
      <c r="J143" s="163" t="n">
        <f aca="false">ROUND(I143*H143,2)</f>
        <v>0</v>
      </c>
      <c r="K143" s="159"/>
      <c r="L143" s="23"/>
      <c r="M143" s="164"/>
      <c r="N143" s="165" t="s">
        <v>38</v>
      </c>
      <c r="O143" s="55"/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68" t="s">
        <v>75</v>
      </c>
      <c r="AT143" s="168" t="s">
        <v>117</v>
      </c>
      <c r="AU143" s="168" t="s">
        <v>77</v>
      </c>
      <c r="AY143" s="3" t="s">
        <v>113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5</v>
      </c>
      <c r="BK143" s="169" t="n">
        <f aca="false">ROUND(I143*H143,2)</f>
        <v>0</v>
      </c>
      <c r="BL143" s="3" t="s">
        <v>75</v>
      </c>
      <c r="BM143" s="168" t="s">
        <v>309</v>
      </c>
    </row>
    <row r="144" s="27" customFormat="true" ht="24" hidden="false" customHeight="true" outlineLevel="0" collapsed="false">
      <c r="A144" s="22"/>
      <c r="B144" s="156"/>
      <c r="C144" s="157" t="s">
        <v>310</v>
      </c>
      <c r="D144" s="157" t="s">
        <v>117</v>
      </c>
      <c r="E144" s="158" t="s">
        <v>311</v>
      </c>
      <c r="F144" s="159" t="s">
        <v>312</v>
      </c>
      <c r="G144" s="160" t="s">
        <v>147</v>
      </c>
      <c r="H144" s="161" t="n">
        <v>50</v>
      </c>
      <c r="I144" s="162"/>
      <c r="J144" s="163" t="n">
        <f aca="false">ROUND(I144*H144,2)</f>
        <v>0</v>
      </c>
      <c r="K144" s="159"/>
      <c r="L144" s="23"/>
      <c r="M144" s="164"/>
      <c r="N144" s="165" t="s">
        <v>38</v>
      </c>
      <c r="O144" s="55"/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68" t="s">
        <v>75</v>
      </c>
      <c r="AT144" s="168" t="s">
        <v>117</v>
      </c>
      <c r="AU144" s="168" t="s">
        <v>77</v>
      </c>
      <c r="AY144" s="3" t="s">
        <v>113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5</v>
      </c>
      <c r="BK144" s="169" t="n">
        <f aca="false">ROUND(I144*H144,2)</f>
        <v>0</v>
      </c>
      <c r="BL144" s="3" t="s">
        <v>75</v>
      </c>
      <c r="BM144" s="168" t="s">
        <v>313</v>
      </c>
    </row>
    <row r="145" s="27" customFormat="true" ht="24" hidden="false" customHeight="true" outlineLevel="0" collapsed="false">
      <c r="A145" s="22"/>
      <c r="B145" s="156"/>
      <c r="C145" s="157" t="s">
        <v>314</v>
      </c>
      <c r="D145" s="157" t="s">
        <v>117</v>
      </c>
      <c r="E145" s="158" t="s">
        <v>315</v>
      </c>
      <c r="F145" s="159" t="s">
        <v>316</v>
      </c>
      <c r="G145" s="160" t="s">
        <v>300</v>
      </c>
      <c r="H145" s="161" t="n">
        <v>5</v>
      </c>
      <c r="I145" s="162"/>
      <c r="J145" s="163" t="n">
        <f aca="false">ROUND(I145*H145,2)</f>
        <v>0</v>
      </c>
      <c r="K145" s="159"/>
      <c r="L145" s="23"/>
      <c r="M145" s="164"/>
      <c r="N145" s="165" t="s">
        <v>38</v>
      </c>
      <c r="O145" s="55"/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68" t="s">
        <v>75</v>
      </c>
      <c r="AT145" s="168" t="s">
        <v>117</v>
      </c>
      <c r="AU145" s="168" t="s">
        <v>77</v>
      </c>
      <c r="AY145" s="3" t="s">
        <v>113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5</v>
      </c>
      <c r="BK145" s="169" t="n">
        <f aca="false">ROUND(I145*H145,2)</f>
        <v>0</v>
      </c>
      <c r="BL145" s="3" t="s">
        <v>75</v>
      </c>
      <c r="BM145" s="168" t="s">
        <v>317</v>
      </c>
    </row>
    <row r="146" s="27" customFormat="true" ht="24" hidden="false" customHeight="true" outlineLevel="0" collapsed="false">
      <c r="A146" s="22"/>
      <c r="B146" s="156"/>
      <c r="C146" s="157" t="s">
        <v>318</v>
      </c>
      <c r="D146" s="157" t="s">
        <v>117</v>
      </c>
      <c r="E146" s="158" t="s">
        <v>319</v>
      </c>
      <c r="F146" s="159" t="s">
        <v>320</v>
      </c>
      <c r="G146" s="160" t="s">
        <v>255</v>
      </c>
      <c r="H146" s="161" t="n">
        <v>15</v>
      </c>
      <c r="I146" s="162"/>
      <c r="J146" s="163" t="n">
        <f aca="false">ROUND(I146*H146,2)</f>
        <v>0</v>
      </c>
      <c r="K146" s="159"/>
      <c r="L146" s="23"/>
      <c r="M146" s="164"/>
      <c r="N146" s="165" t="s">
        <v>38</v>
      </c>
      <c r="O146" s="55"/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68" t="s">
        <v>75</v>
      </c>
      <c r="AT146" s="168" t="s">
        <v>117</v>
      </c>
      <c r="AU146" s="168" t="s">
        <v>77</v>
      </c>
      <c r="AY146" s="3" t="s">
        <v>113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5</v>
      </c>
      <c r="BK146" s="169" t="n">
        <f aca="false">ROUND(I146*H146,2)</f>
        <v>0</v>
      </c>
      <c r="BL146" s="3" t="s">
        <v>75</v>
      </c>
      <c r="BM146" s="168" t="s">
        <v>321</v>
      </c>
    </row>
    <row r="147" s="27" customFormat="true" ht="24" hidden="false" customHeight="true" outlineLevel="0" collapsed="false">
      <c r="A147" s="22"/>
      <c r="B147" s="156"/>
      <c r="C147" s="157" t="s">
        <v>322</v>
      </c>
      <c r="D147" s="157" t="s">
        <v>117</v>
      </c>
      <c r="E147" s="158" t="s">
        <v>323</v>
      </c>
      <c r="F147" s="159" t="s">
        <v>324</v>
      </c>
      <c r="G147" s="160" t="s">
        <v>255</v>
      </c>
      <c r="H147" s="161" t="n">
        <v>8</v>
      </c>
      <c r="I147" s="162"/>
      <c r="J147" s="163" t="n">
        <f aca="false">ROUND(I147*H147,2)</f>
        <v>0</v>
      </c>
      <c r="K147" s="159"/>
      <c r="L147" s="23"/>
      <c r="M147" s="164"/>
      <c r="N147" s="165" t="s">
        <v>38</v>
      </c>
      <c r="O147" s="55"/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68" t="s">
        <v>75</v>
      </c>
      <c r="AT147" s="168" t="s">
        <v>117</v>
      </c>
      <c r="AU147" s="168" t="s">
        <v>77</v>
      </c>
      <c r="AY147" s="3" t="s">
        <v>113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5</v>
      </c>
      <c r="BK147" s="169" t="n">
        <f aca="false">ROUND(I147*H147,2)</f>
        <v>0</v>
      </c>
      <c r="BL147" s="3" t="s">
        <v>75</v>
      </c>
      <c r="BM147" s="168" t="s">
        <v>325</v>
      </c>
    </row>
    <row r="148" s="27" customFormat="true" ht="16.5" hidden="false" customHeight="true" outlineLevel="0" collapsed="false">
      <c r="A148" s="22"/>
      <c r="B148" s="156"/>
      <c r="C148" s="157" t="s">
        <v>326</v>
      </c>
      <c r="D148" s="157" t="s">
        <v>117</v>
      </c>
      <c r="E148" s="158" t="s">
        <v>327</v>
      </c>
      <c r="F148" s="159" t="s">
        <v>328</v>
      </c>
      <c r="G148" s="160" t="s">
        <v>139</v>
      </c>
      <c r="H148" s="161" t="n">
        <v>1</v>
      </c>
      <c r="I148" s="162"/>
      <c r="J148" s="163" t="n">
        <f aca="false">ROUND(I148*H148,2)</f>
        <v>0</v>
      </c>
      <c r="K148" s="159"/>
      <c r="L148" s="23"/>
      <c r="M148" s="164"/>
      <c r="N148" s="165" t="s">
        <v>38</v>
      </c>
      <c r="O148" s="55"/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68" t="s">
        <v>75</v>
      </c>
      <c r="AT148" s="168" t="s">
        <v>117</v>
      </c>
      <c r="AU148" s="168" t="s">
        <v>77</v>
      </c>
      <c r="AY148" s="3" t="s">
        <v>113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5</v>
      </c>
      <c r="BK148" s="169" t="n">
        <f aca="false">ROUND(I148*H148,2)</f>
        <v>0</v>
      </c>
      <c r="BL148" s="3" t="s">
        <v>75</v>
      </c>
      <c r="BM148" s="168" t="s">
        <v>329</v>
      </c>
    </row>
    <row r="149" s="142" customFormat="true" ht="25.5" hidden="false" customHeight="true" outlineLevel="0" collapsed="false">
      <c r="B149" s="143"/>
      <c r="D149" s="144" t="s">
        <v>66</v>
      </c>
      <c r="E149" s="145" t="s">
        <v>330</v>
      </c>
      <c r="F149" s="145" t="s">
        <v>330</v>
      </c>
      <c r="I149" s="146"/>
      <c r="J149" s="147" t="n">
        <f aca="false">BK149</f>
        <v>0</v>
      </c>
      <c r="L149" s="143"/>
      <c r="M149" s="148"/>
      <c r="N149" s="149"/>
      <c r="O149" s="149"/>
      <c r="P149" s="150" t="n">
        <f aca="false">P150</f>
        <v>0</v>
      </c>
      <c r="Q149" s="149"/>
      <c r="R149" s="150" t="n">
        <f aca="false">R150</f>
        <v>0</v>
      </c>
      <c r="S149" s="149"/>
      <c r="T149" s="151" t="n">
        <f aca="false">T150</f>
        <v>0</v>
      </c>
      <c r="AR149" s="144" t="s">
        <v>265</v>
      </c>
      <c r="AT149" s="152" t="s">
        <v>66</v>
      </c>
      <c r="AU149" s="152" t="s">
        <v>67</v>
      </c>
      <c r="AY149" s="144" t="s">
        <v>113</v>
      </c>
      <c r="BK149" s="153" t="n">
        <f aca="false">BK150</f>
        <v>0</v>
      </c>
    </row>
    <row r="150" s="142" customFormat="true" ht="22.5" hidden="false" customHeight="true" outlineLevel="0" collapsed="false">
      <c r="B150" s="143"/>
      <c r="D150" s="144" t="s">
        <v>66</v>
      </c>
      <c r="E150" s="154" t="s">
        <v>331</v>
      </c>
      <c r="F150" s="154" t="s">
        <v>332</v>
      </c>
      <c r="I150" s="146"/>
      <c r="J150" s="155" t="n">
        <f aca="false">BK150</f>
        <v>0</v>
      </c>
      <c r="L150" s="143"/>
      <c r="M150" s="148"/>
      <c r="N150" s="149"/>
      <c r="O150" s="149"/>
      <c r="P150" s="150" t="n">
        <f aca="false">SUM(P151:P152)</f>
        <v>0</v>
      </c>
      <c r="Q150" s="149"/>
      <c r="R150" s="150" t="n">
        <f aca="false">SUM(R151:R152)</f>
        <v>0</v>
      </c>
      <c r="S150" s="149"/>
      <c r="T150" s="151" t="n">
        <f aca="false">SUM(T151:T152)</f>
        <v>0</v>
      </c>
      <c r="AR150" s="144" t="s">
        <v>265</v>
      </c>
      <c r="AT150" s="152" t="s">
        <v>66</v>
      </c>
      <c r="AU150" s="152" t="s">
        <v>75</v>
      </c>
      <c r="AY150" s="144" t="s">
        <v>113</v>
      </c>
      <c r="BK150" s="153" t="n">
        <f aca="false">SUM(BK151:BK152)</f>
        <v>0</v>
      </c>
    </row>
    <row r="151" s="27" customFormat="true" ht="16.5" hidden="false" customHeight="true" outlineLevel="0" collapsed="false">
      <c r="A151" s="22"/>
      <c r="B151" s="156"/>
      <c r="C151" s="157" t="s">
        <v>333</v>
      </c>
      <c r="D151" s="157" t="s">
        <v>117</v>
      </c>
      <c r="E151" s="158" t="s">
        <v>334</v>
      </c>
      <c r="F151" s="159" t="s">
        <v>335</v>
      </c>
      <c r="G151" s="160" t="s">
        <v>182</v>
      </c>
      <c r="H151" s="161" t="n">
        <v>525</v>
      </c>
      <c r="I151" s="162"/>
      <c r="J151" s="163" t="n">
        <f aca="false">ROUND(I151*H151,2)</f>
        <v>0</v>
      </c>
      <c r="K151" s="159"/>
      <c r="L151" s="23"/>
      <c r="M151" s="164"/>
      <c r="N151" s="165" t="s">
        <v>38</v>
      </c>
      <c r="O151" s="55"/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68" t="s">
        <v>75</v>
      </c>
      <c r="AT151" s="168" t="s">
        <v>117</v>
      </c>
      <c r="AU151" s="168" t="s">
        <v>77</v>
      </c>
      <c r="AY151" s="3" t="s">
        <v>113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5</v>
      </c>
      <c r="BK151" s="169" t="n">
        <f aca="false">ROUND(I151*H151,2)</f>
        <v>0</v>
      </c>
      <c r="BL151" s="3" t="s">
        <v>75</v>
      </c>
      <c r="BM151" s="168" t="s">
        <v>336</v>
      </c>
    </row>
    <row r="152" s="27" customFormat="true" ht="21.75" hidden="false" customHeight="true" outlineLevel="0" collapsed="false">
      <c r="A152" s="22"/>
      <c r="B152" s="156"/>
      <c r="C152" s="157" t="s">
        <v>337</v>
      </c>
      <c r="D152" s="157" t="s">
        <v>117</v>
      </c>
      <c r="E152" s="158" t="s">
        <v>338</v>
      </c>
      <c r="F152" s="159" t="s">
        <v>339</v>
      </c>
      <c r="G152" s="160" t="s">
        <v>139</v>
      </c>
      <c r="H152" s="161" t="n">
        <v>1</v>
      </c>
      <c r="I152" s="162"/>
      <c r="J152" s="163" t="n">
        <f aca="false">ROUND(I152*H152,2)</f>
        <v>0</v>
      </c>
      <c r="K152" s="159"/>
      <c r="L152" s="23"/>
      <c r="M152" s="170"/>
      <c r="N152" s="171" t="s">
        <v>38</v>
      </c>
      <c r="O152" s="172"/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68" t="s">
        <v>75</v>
      </c>
      <c r="AT152" s="168" t="s">
        <v>117</v>
      </c>
      <c r="AU152" s="168" t="s">
        <v>77</v>
      </c>
      <c r="AY152" s="3" t="s">
        <v>113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5</v>
      </c>
      <c r="BK152" s="169" t="n">
        <f aca="false">ROUND(I152*H152,2)</f>
        <v>0</v>
      </c>
      <c r="BL152" s="3" t="s">
        <v>75</v>
      </c>
      <c r="BM152" s="168" t="s">
        <v>340</v>
      </c>
    </row>
    <row r="153" s="27" customFormat="true" ht="6.75" hidden="false" customHeight="true" outlineLevel="0" collapsed="false">
      <c r="A153" s="22"/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23"/>
      <c r="M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</sheetData>
  <autoFilter ref="C89:K15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8:54Z</dcterms:created>
  <dc:creator>Čáp Vojtěch</dc:creator>
  <dc:description/>
  <dc:language>en-US</dc:language>
  <cp:lastModifiedBy>Josef Kudrna</cp:lastModifiedBy>
  <dcterms:modified xsi:type="dcterms:W3CDTF">2021-10-26T10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