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ovoz cloudu - Provozní ..." sheetId="2" state="visible" r:id="rId3"/>
    <sheet name="Provozní náklady SSZ - Ná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Provoz cloudu - Provozní ...'!$C$4:$J$39,'Provoz cloudu - Provozní ...'!$C$45:$J$64,'Provoz cloudu - Provozní ...'!$C$70:$K$96</definedName>
    <definedName function="false" hidden="false" localSheetId="1" name="_xlnm.Print_Titles" vbProcedure="false">'Provoz cloudu - Provozní ...'!$82:$82</definedName>
    <definedName function="false" hidden="true" localSheetId="1" name="_xlnm._FilterDatabase" vbProcedure="false">'Provoz cloudu - Provozní ...'!$C$82:$K$96</definedName>
    <definedName function="false" hidden="false" localSheetId="2" name="_xlnm.Print_Area" vbProcedure="false">'Provozní náklady SSZ - Ná...'!$C$4:$J$39,'Provozní náklady SSZ - Ná...'!$C$45:$J$62,'Provozní náklady SSZ - Ná...'!$C$68:$K$86</definedName>
    <definedName function="false" hidden="false" localSheetId="2" name="_xlnm.Print_Titles" vbProcedure="false">'Provozní náklady SSZ - Ná...'!$80:$80</definedName>
    <definedName function="false" hidden="true" localSheetId="2" name="_xlnm._FilterDatabase" vbProcedure="false">'Provozní náklady SSZ - Ná...'!$C$80:$K$86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2" uniqueCount="3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8cc5621-c8c1-4e59-a0b1-e5d72a378b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k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výšení bezpečnosti na průtahu městem Vyškov - modernizace SSZ - náklady v 10letém období (včetně 5leté záruky)</t>
  </si>
  <si>
    <t xml:space="preserve">KSO:</t>
  </si>
  <si>
    <t xml:space="preserve">822 23</t>
  </si>
  <si>
    <t xml:space="preserve">CC-CZ:</t>
  </si>
  <si>
    <t xml:space="preserve">21119</t>
  </si>
  <si>
    <t xml:space="preserve">Místo:</t>
  </si>
  <si>
    <t xml:space="preserve">Vyškov</t>
  </si>
  <si>
    <t xml:space="preserve">Datum:</t>
  </si>
  <si>
    <t xml:space="preserve">13. 9. 2021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26284499</t>
  </si>
  <si>
    <t xml:space="preserve">VYTEZA, s. r.o.</t>
  </si>
  <si>
    <t xml:space="preserve">DIČ:</t>
  </si>
  <si>
    <t xml:space="preserve">CZ26284499</t>
  </si>
  <si>
    <t xml:space="preserve">Uchazeč:</t>
  </si>
  <si>
    <t xml:space="preserve">Vyplň údaj</t>
  </si>
  <si>
    <t xml:space="preserve">Projektant:</t>
  </si>
  <si>
    <t xml:space="preserve">63367271</t>
  </si>
  <si>
    <t xml:space="preserve">Ing. Luděk Obrdlík</t>
  </si>
  <si>
    <t xml:space="preserve">CZ551217120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rovoz cloudu</t>
  </si>
  <si>
    <t xml:space="preserve">Provozní náklady cloudu a monitoringu SSZ v 10letém období po předání díla (včetně 5leté záruky)</t>
  </si>
  <si>
    <t xml:space="preserve">OST</t>
  </si>
  <si>
    <t xml:space="preserve">1</t>
  </si>
  <si>
    <t xml:space="preserve">{ea5bccea-7a21-431e-9e49-cd55910b7650}</t>
  </si>
  <si>
    <t xml:space="preserve">2</t>
  </si>
  <si>
    <t xml:space="preserve">Provozní náklady SSZ</t>
  </si>
  <si>
    <t xml:space="preserve">Náklady spojené s provozem SSZ v 10letém období po předání díla (včetně 5leté záruky)</t>
  </si>
  <si>
    <t xml:space="preserve">{3975a3f9-1ab8-4d82-bae9-006dc9759a1c}</t>
  </si>
  <si>
    <t xml:space="preserve">KRYCÍ LIST SOUPISU PRACÍ</t>
  </si>
  <si>
    <t xml:space="preserve">Objekt:</t>
  </si>
  <si>
    <t xml:space="preserve">Provoz cloudu - Provozní náklady cloudu a monitoringu SSZ v 10letém období po předání díla (včetně 5leté záruky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2-M - Montáže technologických zařízení pro dopravní stavby</t>
  </si>
  <si>
    <t xml:space="preserve">      OCIT - Připojení do sítě, konfigurace komunikačního serveru OCIT</t>
  </si>
  <si>
    <t xml:space="preserve">      Monitor - SW a mobilní aplikace monitorování a ovládání SSZ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2-M</t>
  </si>
  <si>
    <t xml:space="preserve">Montáže technologických zařízení pro dopravní stavby</t>
  </si>
  <si>
    <t xml:space="preserve">OCIT</t>
  </si>
  <si>
    <t xml:space="preserve">Připojení do sítě, konfigurace komunikačního serveru OCIT</t>
  </si>
  <si>
    <t xml:space="preserve">40462003-R</t>
  </si>
  <si>
    <t xml:space="preserve">Monitorování sítě a údržba vzdáleného komunikačního serveru OCIT - roční poplatek za provoz</t>
  </si>
  <si>
    <t xml:space="preserve">kus</t>
  </si>
  <si>
    <t xml:space="preserve">R-položka</t>
  </si>
  <si>
    <t xml:space="preserve">948004504</t>
  </si>
  <si>
    <t xml:space="preserve">VV</t>
  </si>
  <si>
    <t xml:space="preserve">- monitorování sítě a údržba vzdáleného komunikačního serveru OCIT - roční poplatek za provoz po dobu 10 let</t>
  </si>
  <si>
    <t xml:space="preserve">11*10</t>
  </si>
  <si>
    <t xml:space="preserve">Monitor</t>
  </si>
  <si>
    <t xml:space="preserve">SW a mobilní aplikace monitorování a ovládání SSZ</t>
  </si>
  <si>
    <t xml:space="preserve">40462102-R</t>
  </si>
  <si>
    <t xml:space="preserve">SW aplikace zajišťující monitorování a ovládání připojení SSZ (webová platforma pro PC pro monitorování a řízení technologií města) - roční poplatek za údržbu a servis SW aplikace</t>
  </si>
  <si>
    <t xml:space="preserve">1136734476</t>
  </si>
  <si>
    <t xml:space="preserve">- roční poplatek za údržbu a servis SW aplikace po dobu 10 let:</t>
  </si>
  <si>
    <t xml:space="preserve">1*10</t>
  </si>
  <si>
    <t xml:space="preserve">40462202-R</t>
  </si>
  <si>
    <t xml:space="preserve">Mobilní SW aplikace zajišťující monitorování a ovládání připojení SSZ (mobilní platforma pro monitorování a řízení technologií města) - roční poplatek za údržbu a servis mobilní SW aplikace</t>
  </si>
  <si>
    <t xml:space="preserve">-889632003</t>
  </si>
  <si>
    <t xml:space="preserve">- roční poplatek za údržbu a servis mobilní SW aplikace po dobu 10 let:</t>
  </si>
  <si>
    <t xml:space="preserve">10</t>
  </si>
  <si>
    <t xml:space="preserve">Provozní náklady SSZ - Náklady spojené s provozem SSZ v 10letém období po předání díla (včetně 5leté záruky)</t>
  </si>
  <si>
    <t xml:space="preserve">VRN - VRN</t>
  </si>
  <si>
    <t xml:space="preserve">    Servis - Náklady spojené s následným provozem řadičů a prvků SSZ</t>
  </si>
  <si>
    <t xml:space="preserve">VRN</t>
  </si>
  <si>
    <t xml:space="preserve">5</t>
  </si>
  <si>
    <t xml:space="preserve">Servis</t>
  </si>
  <si>
    <t xml:space="preserve">Náklady spojené s následným provozem řadičů a prvků SSZ</t>
  </si>
  <si>
    <t xml:space="preserve">VRN62101-R</t>
  </si>
  <si>
    <t xml:space="preserve">pravidelné roční prohlídky a servis (průměrná cena za SSZ)</t>
  </si>
  <si>
    <t xml:space="preserve">1024</t>
  </si>
  <si>
    <t xml:space="preserve">749230638</t>
  </si>
  <si>
    <t xml:space="preserve">- každoroční prohlídka všech SSZ po uplynutí záruční doby po dobu dalších 5 let:</t>
  </si>
  <si>
    <t xml:space="preserve">11*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Vysko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výšení bezpečnosti na průtahu městem Vyškov - modernizace SSZ - náklady v 10letém období (včetně 5leté záruky)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Vyšk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3. 9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VYTEZA, s. 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Luděk Obrdlík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Luděk Obrdlí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37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Provoz cloudu - Provozní 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Provoz cloudu - Provozní ...'!P83</f>
        <v>0</v>
      </c>
      <c r="AV55" s="104" t="n">
        <f aca="false">'Provoz cloudu - Provozní ...'!J33</f>
        <v>0</v>
      </c>
      <c r="AW55" s="104" t="n">
        <f aca="false">'Provoz cloudu - Provozní ...'!J34</f>
        <v>0</v>
      </c>
      <c r="AX55" s="104" t="n">
        <f aca="false">'Provoz cloudu - Provozní ...'!J35</f>
        <v>0</v>
      </c>
      <c r="AY55" s="104" t="n">
        <f aca="false">'Provoz cloudu - Provozní ...'!J36</f>
        <v>0</v>
      </c>
      <c r="AZ55" s="104" t="n">
        <f aca="false">'Provoz cloudu - Provozní ...'!F33</f>
        <v>0</v>
      </c>
      <c r="BA55" s="104" t="n">
        <f aca="false">'Provoz cloudu - Provozní ...'!F34</f>
        <v>0</v>
      </c>
      <c r="BB55" s="104" t="n">
        <f aca="false">'Provoz cloudu - Provozní ...'!F35</f>
        <v>0</v>
      </c>
      <c r="BC55" s="104" t="n">
        <f aca="false">'Provoz cloudu - Provozní ...'!F36</f>
        <v>0</v>
      </c>
      <c r="BD55" s="106" t="n">
        <f aca="false">'Provoz cloudu - Provozní 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19</v>
      </c>
      <c r="CM55" s="108" t="s">
        <v>90</v>
      </c>
    </row>
    <row r="56" s="107" customFormat="true" ht="37.5" hidden="false" customHeight="true" outlineLevel="0" collapsed="false">
      <c r="A56" s="95" t="s">
        <v>84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Provozní náklady SSZ - Ná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7</v>
      </c>
      <c r="AR56" s="102"/>
      <c r="AS56" s="109" t="n">
        <v>0</v>
      </c>
      <c r="AT56" s="110" t="n">
        <f aca="false">ROUND(SUM(AV56:AW56),2)</f>
        <v>0</v>
      </c>
      <c r="AU56" s="111" t="n">
        <f aca="false">'Provozní náklady SSZ - Ná...'!P81</f>
        <v>0</v>
      </c>
      <c r="AV56" s="110" t="n">
        <f aca="false">'Provozní náklady SSZ - Ná...'!J33</f>
        <v>0</v>
      </c>
      <c r="AW56" s="110" t="n">
        <f aca="false">'Provozní náklady SSZ - Ná...'!J34</f>
        <v>0</v>
      </c>
      <c r="AX56" s="110" t="n">
        <f aca="false">'Provozní náklady SSZ - Ná...'!J35</f>
        <v>0</v>
      </c>
      <c r="AY56" s="110" t="n">
        <f aca="false">'Provozní náklady SSZ - Ná...'!J36</f>
        <v>0</v>
      </c>
      <c r="AZ56" s="110" t="n">
        <f aca="false">'Provozní náklady SSZ - Ná...'!F33</f>
        <v>0</v>
      </c>
      <c r="BA56" s="110" t="n">
        <f aca="false">'Provozní náklady SSZ - Ná...'!F34</f>
        <v>0</v>
      </c>
      <c r="BB56" s="110" t="n">
        <f aca="false">'Provozní náklady SSZ - Ná...'!F35</f>
        <v>0</v>
      </c>
      <c r="BC56" s="110" t="n">
        <f aca="false">'Provozní náklady SSZ - Ná...'!F36</f>
        <v>0</v>
      </c>
      <c r="BD56" s="112" t="n">
        <f aca="false">'Provozní náklady SSZ - Ná...'!F37</f>
        <v>0</v>
      </c>
      <c r="BT56" s="108" t="s">
        <v>88</v>
      </c>
      <c r="BV56" s="108" t="s">
        <v>82</v>
      </c>
      <c r="BW56" s="108" t="s">
        <v>93</v>
      </c>
      <c r="BX56" s="108" t="s">
        <v>5</v>
      </c>
      <c r="CL56" s="108" t="s">
        <v>19</v>
      </c>
      <c r="CM56" s="108" t="s">
        <v>90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HniPJ0z2XgJtqVkHJ/DKZn9uG4nY6Hl0CAJXTPKAfMcq94bWosgotic6fQ7NI9KgU+dP5YMZWmhuvJ9Q5uiNng==" saltValue="eGw/FeXGZdh2spGCXwiqP6w7C8N2e7Xy0UNe8oIEhNb0pHJpUXgTOpMc2nMFkrRcWWiBtWcBlsKibqpmI2lvl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Provoz cloudu - Provozní ...'!C2" display="/"/>
    <hyperlink ref="A56" location="'Provozní náklady SSZ -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Zvýšení bezpečnosti na průtahu městem Vyškov - modernizace SSZ - náklady v 10letém období (včetně 5leté záruky)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3:BE96)),  2)</f>
        <v>0</v>
      </c>
      <c r="G33" s="25"/>
      <c r="H33" s="25"/>
      <c r="I33" s="137" t="n">
        <v>0.21</v>
      </c>
      <c r="J33" s="136" t="n">
        <f aca="false">ROUND(((SUM(BE83:BE9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3:BF96)),  2)</f>
        <v>0</v>
      </c>
      <c r="G34" s="25"/>
      <c r="H34" s="25"/>
      <c r="I34" s="137" t="n">
        <v>0.15</v>
      </c>
      <c r="J34" s="136" t="n">
        <f aca="false">ROUND(((SUM(BF83:BF9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3:BG9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3:BH9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3:BI9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 - náklady v 10letém období (včetně 5leté záruky)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Provoz cloudu - Provozní náklady cloudu a monitoringu SSZ v 10letém období po předání díla (včetně 5leté záruky)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01</v>
      </c>
      <c r="E60" s="161"/>
      <c r="F60" s="161"/>
      <c r="G60" s="161"/>
      <c r="H60" s="161"/>
      <c r="I60" s="161"/>
      <c r="J60" s="162" t="n">
        <f aca="false">J84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</v>
      </c>
      <c r="E61" s="168"/>
      <c r="F61" s="168"/>
      <c r="G61" s="168"/>
      <c r="H61" s="168"/>
      <c r="I61" s="168"/>
      <c r="J61" s="169" t="n">
        <f aca="false">J85</f>
        <v>0</v>
      </c>
      <c r="K61" s="166"/>
      <c r="L61" s="170"/>
    </row>
    <row r="62" s="164" customFormat="true" ht="14.9" hidden="false" customHeight="true" outlineLevel="0" collapsed="false">
      <c r="B62" s="165"/>
      <c r="C62" s="166"/>
      <c r="D62" s="167" t="s">
        <v>103</v>
      </c>
      <c r="E62" s="168"/>
      <c r="F62" s="168"/>
      <c r="G62" s="168"/>
      <c r="H62" s="168"/>
      <c r="I62" s="168"/>
      <c r="J62" s="169" t="n">
        <f aca="false">J86</f>
        <v>0</v>
      </c>
      <c r="K62" s="166"/>
      <c r="L62" s="170"/>
    </row>
    <row r="63" s="164" customFormat="true" ht="14.9" hidden="false" customHeight="true" outlineLevel="0" collapsed="false">
      <c r="B63" s="165"/>
      <c r="C63" s="166"/>
      <c r="D63" s="167" t="s">
        <v>104</v>
      </c>
      <c r="E63" s="168"/>
      <c r="F63" s="168"/>
      <c r="G63" s="168"/>
      <c r="H63" s="168"/>
      <c r="I63" s="168"/>
      <c r="J63" s="169" t="n">
        <f aca="false">J90</f>
        <v>0</v>
      </c>
      <c r="K63" s="166"/>
      <c r="L63" s="170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05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6.25" hidden="false" customHeight="true" outlineLevel="0" collapsed="false">
      <c r="A73" s="25"/>
      <c r="B73" s="26"/>
      <c r="C73" s="27"/>
      <c r="D73" s="27"/>
      <c r="E73" s="149" t="str">
        <f aca="false">E7</f>
        <v>Zvýšení bezpečnosti na průtahu městem Vyškov - modernizace SSZ - náklady v 10letém období (včetně 5leté záruky)</v>
      </c>
      <c r="F73" s="149"/>
      <c r="G73" s="149"/>
      <c r="H73" s="149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5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30" hidden="false" customHeight="true" outlineLevel="0" collapsed="false">
      <c r="A75" s="25"/>
      <c r="B75" s="26"/>
      <c r="C75" s="27"/>
      <c r="D75" s="27"/>
      <c r="E75" s="58" t="str">
        <f aca="false">E9</f>
        <v>Provoz cloudu - Provozní náklady cloudu a monitoringu SSZ v 10letém období po předání díla (včetně 5leté záruky)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Vyškov</v>
      </c>
      <c r="G77" s="27"/>
      <c r="H77" s="27"/>
      <c r="I77" s="17" t="s">
        <v>24</v>
      </c>
      <c r="J77" s="150" t="str">
        <f aca="false">IF(J12="","",J12)</f>
        <v>13. 9. 2021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VYTEZA, s. r.o.</v>
      </c>
      <c r="G79" s="27"/>
      <c r="H79" s="27"/>
      <c r="I79" s="17" t="s">
        <v>38</v>
      </c>
      <c r="J79" s="151" t="str">
        <f aca="false">E21</f>
        <v>Ing. Luděk Obrdlí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6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3</v>
      </c>
      <c r="J80" s="151" t="str">
        <f aca="false">E24</f>
        <v>Ing. Luděk Obrdlík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1"/>
      <c r="B82" s="172"/>
      <c r="C82" s="173" t="s">
        <v>106</v>
      </c>
      <c r="D82" s="174" t="s">
        <v>65</v>
      </c>
      <c r="E82" s="174" t="s">
        <v>61</v>
      </c>
      <c r="F82" s="174" t="s">
        <v>62</v>
      </c>
      <c r="G82" s="174" t="s">
        <v>107</v>
      </c>
      <c r="H82" s="174" t="s">
        <v>108</v>
      </c>
      <c r="I82" s="174" t="s">
        <v>109</v>
      </c>
      <c r="J82" s="174" t="s">
        <v>99</v>
      </c>
      <c r="K82" s="175" t="s">
        <v>110</v>
      </c>
      <c r="L82" s="176"/>
      <c r="M82" s="75"/>
      <c r="N82" s="76" t="s">
        <v>50</v>
      </c>
      <c r="O82" s="76" t="s">
        <v>111</v>
      </c>
      <c r="P82" s="76" t="s">
        <v>112</v>
      </c>
      <c r="Q82" s="76" t="s">
        <v>113</v>
      </c>
      <c r="R82" s="76" t="s">
        <v>114</v>
      </c>
      <c r="S82" s="76" t="s">
        <v>115</v>
      </c>
      <c r="T82" s="77" t="s">
        <v>116</v>
      </c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</row>
    <row r="83" s="32" customFormat="true" ht="22.8" hidden="false" customHeight="true" outlineLevel="0" collapsed="false">
      <c r="A83" s="25"/>
      <c r="B83" s="26"/>
      <c r="C83" s="83" t="s">
        <v>117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9</v>
      </c>
      <c r="AU83" s="3" t="s">
        <v>100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9</v>
      </c>
      <c r="E84" s="187" t="s">
        <v>118</v>
      </c>
      <c r="F84" s="187" t="s">
        <v>119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</v>
      </c>
      <c r="S84" s="192"/>
      <c r="T84" s="194" t="n">
        <f aca="false">T85</f>
        <v>0</v>
      </c>
      <c r="AR84" s="195" t="s">
        <v>120</v>
      </c>
      <c r="AT84" s="196" t="s">
        <v>79</v>
      </c>
      <c r="AU84" s="196" t="s">
        <v>80</v>
      </c>
      <c r="AY84" s="195" t="s">
        <v>121</v>
      </c>
      <c r="BK84" s="197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9</v>
      </c>
      <c r="E85" s="198" t="s">
        <v>122</v>
      </c>
      <c r="F85" s="198" t="s">
        <v>123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P86+P90</f>
        <v>0</v>
      </c>
      <c r="Q85" s="192"/>
      <c r="R85" s="193" t="n">
        <f aca="false">R86+R90</f>
        <v>0</v>
      </c>
      <c r="S85" s="192"/>
      <c r="T85" s="194" t="n">
        <f aca="false">T86+T90</f>
        <v>0</v>
      </c>
      <c r="AR85" s="195" t="s">
        <v>120</v>
      </c>
      <c r="AT85" s="196" t="s">
        <v>79</v>
      </c>
      <c r="AU85" s="196" t="s">
        <v>88</v>
      </c>
      <c r="AY85" s="195" t="s">
        <v>121</v>
      </c>
      <c r="BK85" s="197" t="n">
        <f aca="false">BK86+BK90</f>
        <v>0</v>
      </c>
    </row>
    <row r="86" s="183" customFormat="true" ht="20.9" hidden="false" customHeight="true" outlineLevel="0" collapsed="false">
      <c r="B86" s="184"/>
      <c r="C86" s="185"/>
      <c r="D86" s="186" t="s">
        <v>79</v>
      </c>
      <c r="E86" s="198" t="s">
        <v>124</v>
      </c>
      <c r="F86" s="198" t="s">
        <v>12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89)</f>
        <v>0</v>
      </c>
      <c r="Q86" s="192"/>
      <c r="R86" s="193" t="n">
        <f aca="false">SUM(R87:R89)</f>
        <v>0</v>
      </c>
      <c r="S86" s="192"/>
      <c r="T86" s="194" t="n">
        <f aca="false">SUM(T87:T89)</f>
        <v>0</v>
      </c>
      <c r="AR86" s="195" t="s">
        <v>120</v>
      </c>
      <c r="AT86" s="196" t="s">
        <v>79</v>
      </c>
      <c r="AU86" s="196" t="s">
        <v>90</v>
      </c>
      <c r="AY86" s="195" t="s">
        <v>121</v>
      </c>
      <c r="BK86" s="197" t="n">
        <f aca="false">SUM(BK87:BK89)</f>
        <v>0</v>
      </c>
    </row>
    <row r="87" s="32" customFormat="true" ht="33" hidden="false" customHeight="true" outlineLevel="0" collapsed="false">
      <c r="A87" s="25"/>
      <c r="B87" s="26"/>
      <c r="C87" s="200" t="s">
        <v>88</v>
      </c>
      <c r="D87" s="200" t="s">
        <v>118</v>
      </c>
      <c r="E87" s="201" t="s">
        <v>126</v>
      </c>
      <c r="F87" s="202" t="s">
        <v>127</v>
      </c>
      <c r="G87" s="203" t="s">
        <v>128</v>
      </c>
      <c r="H87" s="204" t="n">
        <v>110</v>
      </c>
      <c r="I87" s="205"/>
      <c r="J87" s="206" t="n">
        <f aca="false">ROUND(I87*H87,2)</f>
        <v>0</v>
      </c>
      <c r="K87" s="202" t="s">
        <v>129</v>
      </c>
      <c r="L87" s="207"/>
      <c r="M87" s="208"/>
      <c r="N87" s="209" t="s">
        <v>51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90</v>
      </c>
      <c r="AT87" s="212" t="s">
        <v>118</v>
      </c>
      <c r="AU87" s="212" t="s">
        <v>120</v>
      </c>
      <c r="AY87" s="3" t="s">
        <v>121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8</v>
      </c>
      <c r="BK87" s="213" t="n">
        <f aca="false">ROUND(I87*H87,2)</f>
        <v>0</v>
      </c>
      <c r="BL87" s="3" t="s">
        <v>88</v>
      </c>
      <c r="BM87" s="212" t="s">
        <v>130</v>
      </c>
    </row>
    <row r="88" s="214" customFormat="true" ht="12.8" hidden="false" customHeight="false" outlineLevel="0" collapsed="false">
      <c r="B88" s="215"/>
      <c r="C88" s="216"/>
      <c r="D88" s="217" t="s">
        <v>131</v>
      </c>
      <c r="E88" s="218"/>
      <c r="F88" s="219" t="s">
        <v>132</v>
      </c>
      <c r="G88" s="216"/>
      <c r="H88" s="218"/>
      <c r="I88" s="220"/>
      <c r="J88" s="216"/>
      <c r="K88" s="216"/>
      <c r="L88" s="221"/>
      <c r="M88" s="222"/>
      <c r="N88" s="223"/>
      <c r="O88" s="223"/>
      <c r="P88" s="223"/>
      <c r="Q88" s="223"/>
      <c r="R88" s="223"/>
      <c r="S88" s="223"/>
      <c r="T88" s="224"/>
      <c r="AT88" s="225" t="s">
        <v>131</v>
      </c>
      <c r="AU88" s="225" t="s">
        <v>120</v>
      </c>
      <c r="AV88" s="214" t="s">
        <v>88</v>
      </c>
      <c r="AW88" s="214" t="s">
        <v>42</v>
      </c>
      <c r="AX88" s="214" t="s">
        <v>80</v>
      </c>
      <c r="AY88" s="225" t="s">
        <v>121</v>
      </c>
    </row>
    <row r="89" s="226" customFormat="true" ht="12.8" hidden="false" customHeight="false" outlineLevel="0" collapsed="false">
      <c r="B89" s="227"/>
      <c r="C89" s="228"/>
      <c r="D89" s="217" t="s">
        <v>131</v>
      </c>
      <c r="E89" s="229"/>
      <c r="F89" s="230" t="s">
        <v>133</v>
      </c>
      <c r="G89" s="228"/>
      <c r="H89" s="231" t="n">
        <v>110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131</v>
      </c>
      <c r="AU89" s="237" t="s">
        <v>120</v>
      </c>
      <c r="AV89" s="226" t="s">
        <v>90</v>
      </c>
      <c r="AW89" s="226" t="s">
        <v>42</v>
      </c>
      <c r="AX89" s="226" t="s">
        <v>88</v>
      </c>
      <c r="AY89" s="237" t="s">
        <v>121</v>
      </c>
    </row>
    <row r="90" s="183" customFormat="true" ht="20.9" hidden="false" customHeight="true" outlineLevel="0" collapsed="false">
      <c r="B90" s="184"/>
      <c r="C90" s="185"/>
      <c r="D90" s="186" t="s">
        <v>79</v>
      </c>
      <c r="E90" s="198" t="s">
        <v>134</v>
      </c>
      <c r="F90" s="198" t="s">
        <v>135</v>
      </c>
      <c r="G90" s="185"/>
      <c r="H90" s="185"/>
      <c r="I90" s="188"/>
      <c r="J90" s="199" t="n">
        <f aca="false">BK90</f>
        <v>0</v>
      </c>
      <c r="K90" s="185"/>
      <c r="L90" s="190"/>
      <c r="M90" s="191"/>
      <c r="N90" s="192"/>
      <c r="O90" s="192"/>
      <c r="P90" s="193" t="n">
        <f aca="false">SUM(P91:P96)</f>
        <v>0</v>
      </c>
      <c r="Q90" s="192"/>
      <c r="R90" s="193" t="n">
        <f aca="false">SUM(R91:R96)</f>
        <v>0</v>
      </c>
      <c r="S90" s="192"/>
      <c r="T90" s="194" t="n">
        <f aca="false">SUM(T91:T96)</f>
        <v>0</v>
      </c>
      <c r="AR90" s="195" t="s">
        <v>120</v>
      </c>
      <c r="AT90" s="196" t="s">
        <v>79</v>
      </c>
      <c r="AU90" s="196" t="s">
        <v>90</v>
      </c>
      <c r="AY90" s="195" t="s">
        <v>121</v>
      </c>
      <c r="BK90" s="197" t="n">
        <f aca="false">SUM(BK91:BK96)</f>
        <v>0</v>
      </c>
    </row>
    <row r="91" s="32" customFormat="true" ht="49.05" hidden="false" customHeight="true" outlineLevel="0" collapsed="false">
      <c r="A91" s="25"/>
      <c r="B91" s="26"/>
      <c r="C91" s="200" t="s">
        <v>90</v>
      </c>
      <c r="D91" s="200" t="s">
        <v>118</v>
      </c>
      <c r="E91" s="201" t="s">
        <v>136</v>
      </c>
      <c r="F91" s="202" t="s">
        <v>137</v>
      </c>
      <c r="G91" s="203" t="s">
        <v>128</v>
      </c>
      <c r="H91" s="204" t="n">
        <v>10</v>
      </c>
      <c r="I91" s="205"/>
      <c r="J91" s="206" t="n">
        <f aca="false">ROUND(I91*H91,2)</f>
        <v>0</v>
      </c>
      <c r="K91" s="202" t="s">
        <v>129</v>
      </c>
      <c r="L91" s="207"/>
      <c r="M91" s="208"/>
      <c r="N91" s="209" t="s">
        <v>51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90</v>
      </c>
      <c r="AT91" s="212" t="s">
        <v>118</v>
      </c>
      <c r="AU91" s="212" t="s">
        <v>120</v>
      </c>
      <c r="AY91" s="3" t="s">
        <v>121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8</v>
      </c>
      <c r="BK91" s="213" t="n">
        <f aca="false">ROUND(I91*H91,2)</f>
        <v>0</v>
      </c>
      <c r="BL91" s="3" t="s">
        <v>88</v>
      </c>
      <c r="BM91" s="212" t="s">
        <v>138</v>
      </c>
    </row>
    <row r="92" s="214" customFormat="true" ht="12.8" hidden="false" customHeight="false" outlineLevel="0" collapsed="false">
      <c r="B92" s="215"/>
      <c r="C92" s="216"/>
      <c r="D92" s="217" t="s">
        <v>131</v>
      </c>
      <c r="E92" s="218"/>
      <c r="F92" s="219" t="s">
        <v>139</v>
      </c>
      <c r="G92" s="216"/>
      <c r="H92" s="218"/>
      <c r="I92" s="220"/>
      <c r="J92" s="216"/>
      <c r="K92" s="216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31</v>
      </c>
      <c r="AU92" s="225" t="s">
        <v>120</v>
      </c>
      <c r="AV92" s="214" t="s">
        <v>88</v>
      </c>
      <c r="AW92" s="214" t="s">
        <v>42</v>
      </c>
      <c r="AX92" s="214" t="s">
        <v>80</v>
      </c>
      <c r="AY92" s="225" t="s">
        <v>121</v>
      </c>
    </row>
    <row r="93" s="226" customFormat="true" ht="12.8" hidden="false" customHeight="false" outlineLevel="0" collapsed="false">
      <c r="B93" s="227"/>
      <c r="C93" s="228"/>
      <c r="D93" s="217" t="s">
        <v>131</v>
      </c>
      <c r="E93" s="229"/>
      <c r="F93" s="230" t="s">
        <v>140</v>
      </c>
      <c r="G93" s="228"/>
      <c r="H93" s="231" t="n">
        <v>10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1</v>
      </c>
      <c r="AU93" s="237" t="s">
        <v>120</v>
      </c>
      <c r="AV93" s="226" t="s">
        <v>90</v>
      </c>
      <c r="AW93" s="226" t="s">
        <v>42</v>
      </c>
      <c r="AX93" s="226" t="s">
        <v>88</v>
      </c>
      <c r="AY93" s="237" t="s">
        <v>121</v>
      </c>
    </row>
    <row r="94" s="32" customFormat="true" ht="55.5" hidden="false" customHeight="true" outlineLevel="0" collapsed="false">
      <c r="A94" s="25"/>
      <c r="B94" s="26"/>
      <c r="C94" s="200" t="s">
        <v>120</v>
      </c>
      <c r="D94" s="200" t="s">
        <v>118</v>
      </c>
      <c r="E94" s="201" t="s">
        <v>141</v>
      </c>
      <c r="F94" s="202" t="s">
        <v>142</v>
      </c>
      <c r="G94" s="203" t="s">
        <v>128</v>
      </c>
      <c r="H94" s="204" t="n">
        <v>10</v>
      </c>
      <c r="I94" s="205"/>
      <c r="J94" s="206" t="n">
        <f aca="false">ROUND(I94*H94,2)</f>
        <v>0</v>
      </c>
      <c r="K94" s="202" t="s">
        <v>129</v>
      </c>
      <c r="L94" s="207"/>
      <c r="M94" s="208"/>
      <c r="N94" s="209" t="s">
        <v>51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90</v>
      </c>
      <c r="AT94" s="212" t="s">
        <v>118</v>
      </c>
      <c r="AU94" s="212" t="s">
        <v>120</v>
      </c>
      <c r="AY94" s="3" t="s">
        <v>12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8</v>
      </c>
      <c r="BK94" s="213" t="n">
        <f aca="false">ROUND(I94*H94,2)</f>
        <v>0</v>
      </c>
      <c r="BL94" s="3" t="s">
        <v>88</v>
      </c>
      <c r="BM94" s="212" t="s">
        <v>143</v>
      </c>
    </row>
    <row r="95" s="214" customFormat="true" ht="12.8" hidden="false" customHeight="false" outlineLevel="0" collapsed="false">
      <c r="B95" s="215"/>
      <c r="C95" s="216"/>
      <c r="D95" s="217" t="s">
        <v>131</v>
      </c>
      <c r="E95" s="218"/>
      <c r="F95" s="219" t="s">
        <v>144</v>
      </c>
      <c r="G95" s="216"/>
      <c r="H95" s="218"/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1</v>
      </c>
      <c r="AU95" s="225" t="s">
        <v>120</v>
      </c>
      <c r="AV95" s="214" t="s">
        <v>88</v>
      </c>
      <c r="AW95" s="214" t="s">
        <v>42</v>
      </c>
      <c r="AX95" s="214" t="s">
        <v>80</v>
      </c>
      <c r="AY95" s="225" t="s">
        <v>121</v>
      </c>
    </row>
    <row r="96" s="226" customFormat="true" ht="12.8" hidden="false" customHeight="false" outlineLevel="0" collapsed="false">
      <c r="B96" s="227"/>
      <c r="C96" s="228"/>
      <c r="D96" s="217" t="s">
        <v>131</v>
      </c>
      <c r="E96" s="229"/>
      <c r="F96" s="230" t="s">
        <v>145</v>
      </c>
      <c r="G96" s="228"/>
      <c r="H96" s="231" t="n">
        <v>10</v>
      </c>
      <c r="I96" s="232"/>
      <c r="J96" s="228"/>
      <c r="K96" s="228"/>
      <c r="L96" s="233"/>
      <c r="M96" s="238"/>
      <c r="N96" s="239"/>
      <c r="O96" s="239"/>
      <c r="P96" s="239"/>
      <c r="Q96" s="239"/>
      <c r="R96" s="239"/>
      <c r="S96" s="239"/>
      <c r="T96" s="240"/>
      <c r="AT96" s="237" t="s">
        <v>131</v>
      </c>
      <c r="AU96" s="237" t="s">
        <v>120</v>
      </c>
      <c r="AV96" s="226" t="s">
        <v>90</v>
      </c>
      <c r="AW96" s="226" t="s">
        <v>42</v>
      </c>
      <c r="AX96" s="226" t="s">
        <v>88</v>
      </c>
      <c r="AY96" s="237" t="s">
        <v>121</v>
      </c>
    </row>
    <row r="97" s="32" customFormat="true" ht="6.9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1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</sheetData>
  <sheetProtection algorithmName="SHA-512" hashValue="cOc4oRJJx8I04SHZ9ElTtoX2h6Mcjb5JDS64yi/NE80V14wePkuU8BeI2uROiACwrmBHwmPylM+iOvFaSs/7mw==" saltValue="Bb0olYVwOBbUwe2TPGEVah+UWTRrInLW9fTmG06Q6kRqu40H2adQNwUqkKAUeeQCG+zxmMijTzlEF6C4orCL1Q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0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Zvýšení bezpečnosti na průtahu městem Vyškov - modernizace SSZ - náklady v 10letém období (včetně 5leté záruky)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0" t="s">
        <v>14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3. 9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 t="s">
        <v>41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3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4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6</v>
      </c>
      <c r="E30" s="25"/>
      <c r="F30" s="25"/>
      <c r="G30" s="25"/>
      <c r="H30" s="25"/>
      <c r="I30" s="25"/>
      <c r="J30" s="133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8</v>
      </c>
      <c r="G32" s="25"/>
      <c r="H32" s="25"/>
      <c r="I32" s="134" t="s">
        <v>47</v>
      </c>
      <c r="J32" s="134" t="s">
        <v>49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50</v>
      </c>
      <c r="E33" s="117" t="s">
        <v>51</v>
      </c>
      <c r="F33" s="136" t="n">
        <f aca="false">ROUND((SUM(BE81:BE86)),  2)</f>
        <v>0</v>
      </c>
      <c r="G33" s="25"/>
      <c r="H33" s="25"/>
      <c r="I33" s="137" t="n">
        <v>0.21</v>
      </c>
      <c r="J33" s="136" t="n">
        <f aca="false">ROUND(((SUM(BE81:BE8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2</v>
      </c>
      <c r="F34" s="136" t="n">
        <f aca="false">ROUND((SUM(BF81:BF86)),  2)</f>
        <v>0</v>
      </c>
      <c r="G34" s="25"/>
      <c r="H34" s="25"/>
      <c r="I34" s="137" t="n">
        <v>0.15</v>
      </c>
      <c r="J34" s="136" t="n">
        <f aca="false">ROUND(((SUM(BF81:BF8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3</v>
      </c>
      <c r="F35" s="136" t="n">
        <f aca="false">ROUND((SUM(BG81:BG86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4</v>
      </c>
      <c r="F36" s="136" t="n">
        <f aca="false">ROUND((SUM(BH81:BH86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5</v>
      </c>
      <c r="F37" s="136" t="n">
        <f aca="false">ROUND((SUM(BI81:BI86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6</v>
      </c>
      <c r="E39" s="140"/>
      <c r="F39" s="140"/>
      <c r="G39" s="141" t="s">
        <v>57</v>
      </c>
      <c r="H39" s="142" t="s">
        <v>58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9" t="str">
        <f aca="false">E7</f>
        <v>Zvýšení bezpečnosti na průtahu městem Vyškov - modernizace SSZ - náklady v 10letém období (včetně 5leté záruky)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Provozní náklady SSZ - Náklady spojené s provozem SSZ v 10letém období po předání díla (včetně 5leté záruky)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50" t="str">
        <f aca="false">IF(J12="","",J12)</f>
        <v>13. 9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51" t="str">
        <f aca="false">E21</f>
        <v>Ing. Luděk Obrdlí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1" t="str">
        <f aca="false">E24</f>
        <v>Ing. Luděk Obrdlí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8</v>
      </c>
      <c r="D59" s="27"/>
      <c r="E59" s="27"/>
      <c r="F59" s="27"/>
      <c r="G59" s="27"/>
      <c r="H59" s="27"/>
      <c r="I59" s="27"/>
      <c r="J59" s="156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47</v>
      </c>
      <c r="E60" s="161"/>
      <c r="F60" s="161"/>
      <c r="G60" s="161"/>
      <c r="H60" s="161"/>
      <c r="I60" s="161"/>
      <c r="J60" s="162" t="n">
        <f aca="false">J82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48</v>
      </c>
      <c r="E61" s="168"/>
      <c r="F61" s="168"/>
      <c r="G61" s="168"/>
      <c r="H61" s="168"/>
      <c r="I61" s="168"/>
      <c r="J61" s="169" t="n">
        <f aca="false">J83</f>
        <v>0</v>
      </c>
      <c r="K61" s="166"/>
      <c r="L61" s="170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5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6.25" hidden="false" customHeight="true" outlineLevel="0" collapsed="false">
      <c r="A71" s="25"/>
      <c r="B71" s="26"/>
      <c r="C71" s="27"/>
      <c r="D71" s="27"/>
      <c r="E71" s="149" t="str">
        <f aca="false">E7</f>
        <v>Zvýšení bezpečnosti na průtahu městem Vyškov - modernizace SSZ - náklady v 10letém období (včetně 5leté záruky)</v>
      </c>
      <c r="F71" s="149"/>
      <c r="G71" s="149"/>
      <c r="H71" s="149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5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30" hidden="false" customHeight="true" outlineLevel="0" collapsed="false">
      <c r="A73" s="25"/>
      <c r="B73" s="26"/>
      <c r="C73" s="27"/>
      <c r="D73" s="27"/>
      <c r="E73" s="58" t="str">
        <f aca="false">E9</f>
        <v>Provozní náklady SSZ - Náklady spojené s provozem SSZ v 10letém období po předání díla (včetně 5leté záruky)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Vyškov</v>
      </c>
      <c r="G75" s="27"/>
      <c r="H75" s="27"/>
      <c r="I75" s="17" t="s">
        <v>24</v>
      </c>
      <c r="J75" s="150" t="str">
        <f aca="false">IF(J12="","",J12)</f>
        <v>13. 9. 2021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VYTEZA, s. r.o.</v>
      </c>
      <c r="G77" s="27"/>
      <c r="H77" s="27"/>
      <c r="I77" s="17" t="s">
        <v>38</v>
      </c>
      <c r="J77" s="151" t="str">
        <f aca="false">E21</f>
        <v>Ing. Luděk Obrdlík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3</v>
      </c>
      <c r="J78" s="151" t="str">
        <f aca="false">E24</f>
        <v>Ing. Luděk Obrdlí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7" customFormat="true" ht="29.3" hidden="false" customHeight="true" outlineLevel="0" collapsed="false">
      <c r="A80" s="171"/>
      <c r="B80" s="172"/>
      <c r="C80" s="173" t="s">
        <v>106</v>
      </c>
      <c r="D80" s="174" t="s">
        <v>65</v>
      </c>
      <c r="E80" s="174" t="s">
        <v>61</v>
      </c>
      <c r="F80" s="174" t="s">
        <v>62</v>
      </c>
      <c r="G80" s="174" t="s">
        <v>107</v>
      </c>
      <c r="H80" s="174" t="s">
        <v>108</v>
      </c>
      <c r="I80" s="174" t="s">
        <v>109</v>
      </c>
      <c r="J80" s="174" t="s">
        <v>99</v>
      </c>
      <c r="K80" s="175" t="s">
        <v>110</v>
      </c>
      <c r="L80" s="176"/>
      <c r="M80" s="75"/>
      <c r="N80" s="76" t="s">
        <v>50</v>
      </c>
      <c r="O80" s="76" t="s">
        <v>111</v>
      </c>
      <c r="P80" s="76" t="s">
        <v>112</v>
      </c>
      <c r="Q80" s="76" t="s">
        <v>113</v>
      </c>
      <c r="R80" s="76" t="s">
        <v>114</v>
      </c>
      <c r="S80" s="76" t="s">
        <v>115</v>
      </c>
      <c r="T80" s="77" t="s">
        <v>116</v>
      </c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</row>
    <row r="81" s="32" customFormat="true" ht="22.8" hidden="false" customHeight="true" outlineLevel="0" collapsed="false">
      <c r="A81" s="25"/>
      <c r="B81" s="26"/>
      <c r="C81" s="83" t="s">
        <v>117</v>
      </c>
      <c r="D81" s="27"/>
      <c r="E81" s="27"/>
      <c r="F81" s="27"/>
      <c r="G81" s="27"/>
      <c r="H81" s="27"/>
      <c r="I81" s="27"/>
      <c r="J81" s="178" t="n">
        <f aca="false">BK81</f>
        <v>0</v>
      </c>
      <c r="K81" s="27"/>
      <c r="L81" s="31"/>
      <c r="M81" s="78"/>
      <c r="N81" s="179"/>
      <c r="O81" s="79"/>
      <c r="P81" s="180" t="n">
        <f aca="false">P82</f>
        <v>0</v>
      </c>
      <c r="Q81" s="79"/>
      <c r="R81" s="180" t="n">
        <f aca="false">R82</f>
        <v>0</v>
      </c>
      <c r="S81" s="79"/>
      <c r="T81" s="181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9</v>
      </c>
      <c r="AU81" s="3" t="s">
        <v>100</v>
      </c>
      <c r="BK81" s="182" t="n">
        <f aca="false">BK82</f>
        <v>0</v>
      </c>
    </row>
    <row r="82" s="183" customFormat="true" ht="25.9" hidden="false" customHeight="true" outlineLevel="0" collapsed="false">
      <c r="B82" s="184"/>
      <c r="C82" s="185"/>
      <c r="D82" s="186" t="s">
        <v>79</v>
      </c>
      <c r="E82" s="187" t="s">
        <v>149</v>
      </c>
      <c r="F82" s="187" t="s">
        <v>149</v>
      </c>
      <c r="G82" s="185"/>
      <c r="H82" s="185"/>
      <c r="I82" s="188"/>
      <c r="J82" s="189" t="n">
        <f aca="false">BK82</f>
        <v>0</v>
      </c>
      <c r="K82" s="185"/>
      <c r="L82" s="190"/>
      <c r="M82" s="191"/>
      <c r="N82" s="192"/>
      <c r="O82" s="192"/>
      <c r="P82" s="193" t="n">
        <f aca="false">P83</f>
        <v>0</v>
      </c>
      <c r="Q82" s="192"/>
      <c r="R82" s="193" t="n">
        <f aca="false">R83</f>
        <v>0</v>
      </c>
      <c r="S82" s="192"/>
      <c r="T82" s="194" t="n">
        <f aca="false">T83</f>
        <v>0</v>
      </c>
      <c r="AR82" s="195" t="s">
        <v>150</v>
      </c>
      <c r="AT82" s="196" t="s">
        <v>79</v>
      </c>
      <c r="AU82" s="196" t="s">
        <v>80</v>
      </c>
      <c r="AY82" s="195" t="s">
        <v>121</v>
      </c>
      <c r="BK82" s="197" t="n">
        <f aca="false">BK83</f>
        <v>0</v>
      </c>
    </row>
    <row r="83" s="183" customFormat="true" ht="22.8" hidden="false" customHeight="true" outlineLevel="0" collapsed="false">
      <c r="B83" s="184"/>
      <c r="C83" s="185"/>
      <c r="D83" s="186" t="s">
        <v>79</v>
      </c>
      <c r="E83" s="198" t="s">
        <v>151</v>
      </c>
      <c r="F83" s="198" t="s">
        <v>152</v>
      </c>
      <c r="G83" s="185"/>
      <c r="H83" s="185"/>
      <c r="I83" s="188"/>
      <c r="J83" s="199" t="n">
        <f aca="false">BK83</f>
        <v>0</v>
      </c>
      <c r="K83" s="185"/>
      <c r="L83" s="190"/>
      <c r="M83" s="191"/>
      <c r="N83" s="192"/>
      <c r="O83" s="192"/>
      <c r="P83" s="193" t="n">
        <f aca="false">SUM(P84:P86)</f>
        <v>0</v>
      </c>
      <c r="Q83" s="192"/>
      <c r="R83" s="193" t="n">
        <f aca="false">SUM(R84:R86)</f>
        <v>0</v>
      </c>
      <c r="S83" s="192"/>
      <c r="T83" s="194" t="n">
        <f aca="false">SUM(T84:T86)</f>
        <v>0</v>
      </c>
      <c r="AR83" s="195" t="s">
        <v>150</v>
      </c>
      <c r="AT83" s="196" t="s">
        <v>79</v>
      </c>
      <c r="AU83" s="196" t="s">
        <v>88</v>
      </c>
      <c r="AY83" s="195" t="s">
        <v>121</v>
      </c>
      <c r="BK83" s="197" t="n">
        <f aca="false">SUM(BK84:BK86)</f>
        <v>0</v>
      </c>
    </row>
    <row r="84" s="32" customFormat="true" ht="24.15" hidden="false" customHeight="true" outlineLevel="0" collapsed="false">
      <c r="A84" s="25"/>
      <c r="B84" s="26"/>
      <c r="C84" s="200" t="s">
        <v>88</v>
      </c>
      <c r="D84" s="200" t="s">
        <v>118</v>
      </c>
      <c r="E84" s="201" t="s">
        <v>153</v>
      </c>
      <c r="F84" s="202" t="s">
        <v>154</v>
      </c>
      <c r="G84" s="203" t="s">
        <v>128</v>
      </c>
      <c r="H84" s="204" t="n">
        <v>55</v>
      </c>
      <c r="I84" s="205"/>
      <c r="J84" s="206" t="n">
        <f aca="false">ROUND(I84*H84,2)</f>
        <v>0</v>
      </c>
      <c r="K84" s="202" t="s">
        <v>129</v>
      </c>
      <c r="L84" s="207"/>
      <c r="M84" s="208"/>
      <c r="N84" s="209" t="s">
        <v>51</v>
      </c>
      <c r="O84" s="68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2" t="s">
        <v>155</v>
      </c>
      <c r="AT84" s="212" t="s">
        <v>118</v>
      </c>
      <c r="AU84" s="212" t="s">
        <v>90</v>
      </c>
      <c r="AY84" s="3" t="s">
        <v>121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8</v>
      </c>
      <c r="BK84" s="213" t="n">
        <f aca="false">ROUND(I84*H84,2)</f>
        <v>0</v>
      </c>
      <c r="BL84" s="3" t="s">
        <v>155</v>
      </c>
      <c r="BM84" s="212" t="s">
        <v>156</v>
      </c>
    </row>
    <row r="85" s="214" customFormat="true" ht="12.8" hidden="false" customHeight="false" outlineLevel="0" collapsed="false">
      <c r="B85" s="215"/>
      <c r="C85" s="216"/>
      <c r="D85" s="217" t="s">
        <v>131</v>
      </c>
      <c r="E85" s="218"/>
      <c r="F85" s="219" t="s">
        <v>157</v>
      </c>
      <c r="G85" s="216"/>
      <c r="H85" s="218"/>
      <c r="I85" s="220"/>
      <c r="J85" s="216"/>
      <c r="K85" s="216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31</v>
      </c>
      <c r="AU85" s="225" t="s">
        <v>90</v>
      </c>
      <c r="AV85" s="214" t="s">
        <v>88</v>
      </c>
      <c r="AW85" s="214" t="s">
        <v>42</v>
      </c>
      <c r="AX85" s="214" t="s">
        <v>80</v>
      </c>
      <c r="AY85" s="225" t="s">
        <v>121</v>
      </c>
    </row>
    <row r="86" s="226" customFormat="true" ht="12.8" hidden="false" customHeight="false" outlineLevel="0" collapsed="false">
      <c r="B86" s="227"/>
      <c r="C86" s="228"/>
      <c r="D86" s="217" t="s">
        <v>131</v>
      </c>
      <c r="E86" s="229"/>
      <c r="F86" s="230" t="s">
        <v>158</v>
      </c>
      <c r="G86" s="228"/>
      <c r="H86" s="231" t="n">
        <v>55</v>
      </c>
      <c r="I86" s="232"/>
      <c r="J86" s="228"/>
      <c r="K86" s="228"/>
      <c r="L86" s="233"/>
      <c r="M86" s="238"/>
      <c r="N86" s="239"/>
      <c r="O86" s="239"/>
      <c r="P86" s="239"/>
      <c r="Q86" s="239"/>
      <c r="R86" s="239"/>
      <c r="S86" s="239"/>
      <c r="T86" s="240"/>
      <c r="AT86" s="237" t="s">
        <v>131</v>
      </c>
      <c r="AU86" s="237" t="s">
        <v>90</v>
      </c>
      <c r="AV86" s="226" t="s">
        <v>90</v>
      </c>
      <c r="AW86" s="226" t="s">
        <v>42</v>
      </c>
      <c r="AX86" s="226" t="s">
        <v>88</v>
      </c>
      <c r="AY86" s="237" t="s">
        <v>121</v>
      </c>
    </row>
    <row r="87" s="32" customFormat="true" ht="6.95" hidden="false" customHeight="true" outlineLevel="0" collapsed="false">
      <c r="A87" s="2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31"/>
      <c r="M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</sheetData>
  <sheetProtection algorithmName="SHA-512" hashValue="6UaeE51dNX8qkXy4AV3AFVWetDrSOSuQIwcc978n6I9/nDMhWsVjRQ/VfHB6FMvedpkMm6MrugaIctuUU+ADyg==" saltValue="ltnXKJQMdA9wF+2N/5HVfO7E4yn3IFb+9BfDGuUQBu9K3LopZxwCYeIfzHBblhB/My5tNQpf7RD+I4RX+0Xgbg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1" width="8.34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3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59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60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61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62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63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64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65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66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67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68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69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170</v>
      </c>
      <c r="F18" s="253" t="s">
        <v>171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72</v>
      </c>
      <c r="F19" s="253" t="s">
        <v>173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74</v>
      </c>
      <c r="F20" s="253" t="s">
        <v>175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76</v>
      </c>
      <c r="F21" s="253" t="s">
        <v>177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87</v>
      </c>
      <c r="F22" s="253" t="s">
        <v>178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79</v>
      </c>
      <c r="F23" s="253" t="s">
        <v>180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181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182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183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184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185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186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187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188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189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106</v>
      </c>
      <c r="F36" s="253"/>
      <c r="G36" s="253" t="s">
        <v>190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191</v>
      </c>
      <c r="F37" s="253"/>
      <c r="G37" s="253" t="s">
        <v>192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61</v>
      </c>
      <c r="F38" s="253"/>
      <c r="G38" s="253" t="s">
        <v>193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62</v>
      </c>
      <c r="F39" s="253"/>
      <c r="G39" s="253" t="s">
        <v>194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107</v>
      </c>
      <c r="F40" s="253"/>
      <c r="G40" s="253" t="s">
        <v>195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108</v>
      </c>
      <c r="F41" s="253"/>
      <c r="G41" s="253" t="s">
        <v>196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197</v>
      </c>
      <c r="F42" s="253"/>
      <c r="G42" s="253" t="s">
        <v>198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199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00</v>
      </c>
      <c r="F44" s="253"/>
      <c r="G44" s="253" t="s">
        <v>201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110</v>
      </c>
      <c r="F45" s="253"/>
      <c r="G45" s="253" t="s">
        <v>202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03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04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05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06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07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08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09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10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11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12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13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14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15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16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17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18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19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20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21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22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23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24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25</v>
      </c>
      <c r="D76" s="273"/>
      <c r="E76" s="273"/>
      <c r="F76" s="273" t="s">
        <v>226</v>
      </c>
      <c r="G76" s="274"/>
      <c r="H76" s="273" t="s">
        <v>62</v>
      </c>
      <c r="I76" s="273" t="s">
        <v>65</v>
      </c>
      <c r="J76" s="273" t="s">
        <v>227</v>
      </c>
      <c r="K76" s="272"/>
    </row>
    <row r="77" customFormat="false" ht="17.25" hidden="false" customHeight="true" outlineLevel="0" collapsed="false">
      <c r="A77" s="0"/>
      <c r="B77" s="270"/>
      <c r="C77" s="275" t="s">
        <v>228</v>
      </c>
      <c r="D77" s="275"/>
      <c r="E77" s="275"/>
      <c r="F77" s="276" t="s">
        <v>229</v>
      </c>
      <c r="G77" s="277"/>
      <c r="H77" s="275"/>
      <c r="I77" s="275"/>
      <c r="J77" s="275" t="s">
        <v>230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61</v>
      </c>
      <c r="D79" s="280"/>
      <c r="E79" s="280"/>
      <c r="F79" s="281" t="s">
        <v>231</v>
      </c>
      <c r="G79" s="282"/>
      <c r="H79" s="257" t="s">
        <v>232</v>
      </c>
      <c r="I79" s="257" t="s">
        <v>233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34</v>
      </c>
      <c r="D80" s="257"/>
      <c r="E80" s="257"/>
      <c r="F80" s="281" t="s">
        <v>231</v>
      </c>
      <c r="G80" s="282"/>
      <c r="H80" s="257" t="s">
        <v>235</v>
      </c>
      <c r="I80" s="257" t="s">
        <v>233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36</v>
      </c>
      <c r="D81" s="257"/>
      <c r="E81" s="257"/>
      <c r="F81" s="281" t="s">
        <v>237</v>
      </c>
      <c r="G81" s="282"/>
      <c r="H81" s="257" t="s">
        <v>238</v>
      </c>
      <c r="I81" s="257" t="s">
        <v>233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39</v>
      </c>
      <c r="D82" s="257"/>
      <c r="E82" s="257"/>
      <c r="F82" s="281" t="s">
        <v>231</v>
      </c>
      <c r="G82" s="282"/>
      <c r="H82" s="257" t="s">
        <v>240</v>
      </c>
      <c r="I82" s="257" t="s">
        <v>241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42</v>
      </c>
      <c r="D83" s="284"/>
      <c r="E83" s="284"/>
      <c r="F83" s="285" t="s">
        <v>237</v>
      </c>
      <c r="G83" s="284"/>
      <c r="H83" s="284" t="s">
        <v>243</v>
      </c>
      <c r="I83" s="284" t="s">
        <v>233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44</v>
      </c>
      <c r="D84" s="284"/>
      <c r="E84" s="284"/>
      <c r="F84" s="285" t="s">
        <v>237</v>
      </c>
      <c r="G84" s="284"/>
      <c r="H84" s="284" t="s">
        <v>245</v>
      </c>
      <c r="I84" s="284" t="s">
        <v>233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46</v>
      </c>
      <c r="D85" s="284"/>
      <c r="E85" s="284"/>
      <c r="F85" s="285" t="s">
        <v>237</v>
      </c>
      <c r="G85" s="284"/>
      <c r="H85" s="284" t="s">
        <v>247</v>
      </c>
      <c r="I85" s="284" t="s">
        <v>233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48</v>
      </c>
      <c r="D86" s="284"/>
      <c r="E86" s="284"/>
      <c r="F86" s="285" t="s">
        <v>237</v>
      </c>
      <c r="G86" s="284"/>
      <c r="H86" s="284" t="s">
        <v>249</v>
      </c>
      <c r="I86" s="284" t="s">
        <v>233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50</v>
      </c>
      <c r="D87" s="257"/>
      <c r="E87" s="257"/>
      <c r="F87" s="281" t="s">
        <v>237</v>
      </c>
      <c r="G87" s="282"/>
      <c r="H87" s="257" t="s">
        <v>251</v>
      </c>
      <c r="I87" s="257" t="s">
        <v>233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52</v>
      </c>
      <c r="D88" s="257"/>
      <c r="E88" s="257"/>
      <c r="F88" s="281" t="s">
        <v>237</v>
      </c>
      <c r="G88" s="282"/>
      <c r="H88" s="257" t="s">
        <v>253</v>
      </c>
      <c r="I88" s="257" t="s">
        <v>233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54</v>
      </c>
      <c r="D89" s="257"/>
      <c r="E89" s="257"/>
      <c r="F89" s="281" t="s">
        <v>237</v>
      </c>
      <c r="G89" s="282"/>
      <c r="H89" s="257" t="s">
        <v>255</v>
      </c>
      <c r="I89" s="257" t="s">
        <v>233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56</v>
      </c>
      <c r="D90" s="257"/>
      <c r="E90" s="257"/>
      <c r="F90" s="281" t="s">
        <v>237</v>
      </c>
      <c r="G90" s="282"/>
      <c r="H90" s="257" t="s">
        <v>257</v>
      </c>
      <c r="I90" s="257" t="s">
        <v>233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58</v>
      </c>
      <c r="D91" s="257"/>
      <c r="E91" s="257"/>
      <c r="F91" s="281" t="s">
        <v>237</v>
      </c>
      <c r="G91" s="282"/>
      <c r="H91" s="257" t="s">
        <v>258</v>
      </c>
      <c r="I91" s="257" t="s">
        <v>233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59</v>
      </c>
      <c r="D92" s="257"/>
      <c r="E92" s="257"/>
      <c r="F92" s="281" t="s">
        <v>237</v>
      </c>
      <c r="G92" s="282"/>
      <c r="H92" s="257" t="s">
        <v>260</v>
      </c>
      <c r="I92" s="257" t="s">
        <v>233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61</v>
      </c>
      <c r="D93" s="257"/>
      <c r="E93" s="257"/>
      <c r="F93" s="281" t="s">
        <v>231</v>
      </c>
      <c r="G93" s="282"/>
      <c r="H93" s="257" t="s">
        <v>262</v>
      </c>
      <c r="I93" s="257" t="s">
        <v>263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64</v>
      </c>
      <c r="D94" s="257"/>
      <c r="E94" s="257"/>
      <c r="F94" s="281" t="s">
        <v>231</v>
      </c>
      <c r="G94" s="282"/>
      <c r="H94" s="257" t="s">
        <v>265</v>
      </c>
      <c r="I94" s="257" t="s">
        <v>266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67</v>
      </c>
      <c r="D95" s="257"/>
      <c r="E95" s="257"/>
      <c r="F95" s="281" t="s">
        <v>231</v>
      </c>
      <c r="G95" s="282"/>
      <c r="H95" s="257" t="s">
        <v>267</v>
      </c>
      <c r="I95" s="257" t="s">
        <v>266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46</v>
      </c>
      <c r="D96" s="257"/>
      <c r="E96" s="257"/>
      <c r="F96" s="281" t="s">
        <v>231</v>
      </c>
      <c r="G96" s="282"/>
      <c r="H96" s="257" t="s">
        <v>268</v>
      </c>
      <c r="I96" s="257" t="s">
        <v>266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56</v>
      </c>
      <c r="D97" s="257"/>
      <c r="E97" s="257"/>
      <c r="F97" s="281" t="s">
        <v>231</v>
      </c>
      <c r="G97" s="282"/>
      <c r="H97" s="257" t="s">
        <v>269</v>
      </c>
      <c r="I97" s="257" t="s">
        <v>266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70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25</v>
      </c>
      <c r="D103" s="273"/>
      <c r="E103" s="273"/>
      <c r="F103" s="273" t="s">
        <v>226</v>
      </c>
      <c r="G103" s="274"/>
      <c r="H103" s="273" t="s">
        <v>62</v>
      </c>
      <c r="I103" s="273" t="s">
        <v>65</v>
      </c>
      <c r="J103" s="273" t="s">
        <v>227</v>
      </c>
      <c r="K103" s="272"/>
    </row>
    <row r="104" customFormat="false" ht="17.25" hidden="false" customHeight="true" outlineLevel="0" collapsed="false">
      <c r="A104" s="0"/>
      <c r="B104" s="270"/>
      <c r="C104" s="275" t="s">
        <v>228</v>
      </c>
      <c r="D104" s="275"/>
      <c r="E104" s="275"/>
      <c r="F104" s="276" t="s">
        <v>229</v>
      </c>
      <c r="G104" s="277"/>
      <c r="H104" s="275"/>
      <c r="I104" s="275"/>
      <c r="J104" s="275" t="s">
        <v>230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61</v>
      </c>
      <c r="D106" s="280"/>
      <c r="E106" s="280"/>
      <c r="F106" s="281" t="s">
        <v>231</v>
      </c>
      <c r="G106" s="257"/>
      <c r="H106" s="257" t="s">
        <v>271</v>
      </c>
      <c r="I106" s="257" t="s">
        <v>233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34</v>
      </c>
      <c r="D107" s="257"/>
      <c r="E107" s="257"/>
      <c r="F107" s="281" t="s">
        <v>231</v>
      </c>
      <c r="G107" s="257"/>
      <c r="H107" s="257" t="s">
        <v>271</v>
      </c>
      <c r="I107" s="257" t="s">
        <v>233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36</v>
      </c>
      <c r="D108" s="257"/>
      <c r="E108" s="257"/>
      <c r="F108" s="281" t="s">
        <v>237</v>
      </c>
      <c r="G108" s="257"/>
      <c r="H108" s="257" t="s">
        <v>271</v>
      </c>
      <c r="I108" s="257" t="s">
        <v>233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39</v>
      </c>
      <c r="D109" s="257"/>
      <c r="E109" s="257"/>
      <c r="F109" s="281" t="s">
        <v>231</v>
      </c>
      <c r="G109" s="257"/>
      <c r="H109" s="257" t="s">
        <v>271</v>
      </c>
      <c r="I109" s="257" t="s">
        <v>241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50</v>
      </c>
      <c r="D110" s="257"/>
      <c r="E110" s="257"/>
      <c r="F110" s="281" t="s">
        <v>237</v>
      </c>
      <c r="G110" s="257"/>
      <c r="H110" s="257" t="s">
        <v>271</v>
      </c>
      <c r="I110" s="257" t="s">
        <v>233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58</v>
      </c>
      <c r="D111" s="257"/>
      <c r="E111" s="257"/>
      <c r="F111" s="281" t="s">
        <v>237</v>
      </c>
      <c r="G111" s="257"/>
      <c r="H111" s="257" t="s">
        <v>271</v>
      </c>
      <c r="I111" s="257" t="s">
        <v>233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56</v>
      </c>
      <c r="D112" s="257"/>
      <c r="E112" s="257"/>
      <c r="F112" s="281" t="s">
        <v>237</v>
      </c>
      <c r="G112" s="257"/>
      <c r="H112" s="257" t="s">
        <v>271</v>
      </c>
      <c r="I112" s="257" t="s">
        <v>233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61</v>
      </c>
      <c r="D113" s="257"/>
      <c r="E113" s="257"/>
      <c r="F113" s="281" t="s">
        <v>231</v>
      </c>
      <c r="G113" s="257"/>
      <c r="H113" s="257" t="s">
        <v>272</v>
      </c>
      <c r="I113" s="257" t="s">
        <v>233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73</v>
      </c>
      <c r="D114" s="257"/>
      <c r="E114" s="257"/>
      <c r="F114" s="281" t="s">
        <v>231</v>
      </c>
      <c r="G114" s="257"/>
      <c r="H114" s="257" t="s">
        <v>274</v>
      </c>
      <c r="I114" s="257" t="s">
        <v>233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46</v>
      </c>
      <c r="D115" s="257"/>
      <c r="E115" s="257"/>
      <c r="F115" s="281" t="s">
        <v>231</v>
      </c>
      <c r="G115" s="257"/>
      <c r="H115" s="257" t="s">
        <v>275</v>
      </c>
      <c r="I115" s="257" t="s">
        <v>266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56</v>
      </c>
      <c r="D116" s="257"/>
      <c r="E116" s="257"/>
      <c r="F116" s="281" t="s">
        <v>231</v>
      </c>
      <c r="G116" s="257"/>
      <c r="H116" s="257" t="s">
        <v>276</v>
      </c>
      <c r="I116" s="257" t="s">
        <v>266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65</v>
      </c>
      <c r="D117" s="257"/>
      <c r="E117" s="257"/>
      <c r="F117" s="281" t="s">
        <v>231</v>
      </c>
      <c r="G117" s="257"/>
      <c r="H117" s="257" t="s">
        <v>277</v>
      </c>
      <c r="I117" s="257" t="s">
        <v>278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79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25</v>
      </c>
      <c r="D123" s="273"/>
      <c r="E123" s="273"/>
      <c r="F123" s="273" t="s">
        <v>226</v>
      </c>
      <c r="G123" s="274"/>
      <c r="H123" s="273" t="s">
        <v>62</v>
      </c>
      <c r="I123" s="273" t="s">
        <v>65</v>
      </c>
      <c r="J123" s="273" t="s">
        <v>227</v>
      </c>
      <c r="K123" s="302"/>
    </row>
    <row r="124" customFormat="false" ht="17.25" hidden="false" customHeight="true" outlineLevel="0" collapsed="false">
      <c r="A124" s="0"/>
      <c r="B124" s="301"/>
      <c r="C124" s="275" t="s">
        <v>228</v>
      </c>
      <c r="D124" s="275"/>
      <c r="E124" s="275"/>
      <c r="F124" s="276" t="s">
        <v>229</v>
      </c>
      <c r="G124" s="277"/>
      <c r="H124" s="275"/>
      <c r="I124" s="275"/>
      <c r="J124" s="275" t="s">
        <v>230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34</v>
      </c>
      <c r="D126" s="280"/>
      <c r="E126" s="280"/>
      <c r="F126" s="281" t="s">
        <v>231</v>
      </c>
      <c r="G126" s="257"/>
      <c r="H126" s="257" t="s">
        <v>271</v>
      </c>
      <c r="I126" s="257" t="s">
        <v>233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280</v>
      </c>
      <c r="D127" s="257"/>
      <c r="E127" s="257"/>
      <c r="F127" s="281" t="s">
        <v>231</v>
      </c>
      <c r="G127" s="257"/>
      <c r="H127" s="257" t="s">
        <v>281</v>
      </c>
      <c r="I127" s="257" t="s">
        <v>233</v>
      </c>
      <c r="J127" s="257" t="s">
        <v>282</v>
      </c>
      <c r="K127" s="306"/>
    </row>
    <row r="128" customFormat="false" ht="15" hidden="false" customHeight="true" outlineLevel="0" collapsed="false">
      <c r="A128" s="0"/>
      <c r="B128" s="303"/>
      <c r="C128" s="257" t="s">
        <v>179</v>
      </c>
      <c r="D128" s="257"/>
      <c r="E128" s="257"/>
      <c r="F128" s="281" t="s">
        <v>231</v>
      </c>
      <c r="G128" s="257"/>
      <c r="H128" s="257" t="s">
        <v>283</v>
      </c>
      <c r="I128" s="257" t="s">
        <v>233</v>
      </c>
      <c r="J128" s="257" t="s">
        <v>282</v>
      </c>
      <c r="K128" s="306"/>
    </row>
    <row r="129" customFormat="false" ht="15" hidden="false" customHeight="true" outlineLevel="0" collapsed="false">
      <c r="A129" s="0"/>
      <c r="B129" s="303"/>
      <c r="C129" s="257" t="s">
        <v>242</v>
      </c>
      <c r="D129" s="257"/>
      <c r="E129" s="257"/>
      <c r="F129" s="281" t="s">
        <v>237</v>
      </c>
      <c r="G129" s="257"/>
      <c r="H129" s="257" t="s">
        <v>243</v>
      </c>
      <c r="I129" s="257" t="s">
        <v>233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44</v>
      </c>
      <c r="D130" s="284"/>
      <c r="E130" s="284"/>
      <c r="F130" s="285" t="s">
        <v>237</v>
      </c>
      <c r="G130" s="284"/>
      <c r="H130" s="284" t="s">
        <v>245</v>
      </c>
      <c r="I130" s="284" t="s">
        <v>233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46</v>
      </c>
      <c r="D131" s="284"/>
      <c r="E131" s="284"/>
      <c r="F131" s="285" t="s">
        <v>237</v>
      </c>
      <c r="G131" s="284"/>
      <c r="H131" s="284" t="s">
        <v>247</v>
      </c>
      <c r="I131" s="284" t="s">
        <v>233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48</v>
      </c>
      <c r="D132" s="284"/>
      <c r="E132" s="284"/>
      <c r="F132" s="285" t="s">
        <v>237</v>
      </c>
      <c r="G132" s="284"/>
      <c r="H132" s="284" t="s">
        <v>249</v>
      </c>
      <c r="I132" s="284" t="s">
        <v>233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36</v>
      </c>
      <c r="D133" s="257"/>
      <c r="E133" s="257"/>
      <c r="F133" s="281" t="s">
        <v>237</v>
      </c>
      <c r="G133" s="257"/>
      <c r="H133" s="257" t="s">
        <v>271</v>
      </c>
      <c r="I133" s="257" t="s">
        <v>233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50</v>
      </c>
      <c r="D134" s="257"/>
      <c r="E134" s="257"/>
      <c r="F134" s="281" t="s">
        <v>237</v>
      </c>
      <c r="G134" s="257"/>
      <c r="H134" s="257" t="s">
        <v>271</v>
      </c>
      <c r="I134" s="257" t="s">
        <v>233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56</v>
      </c>
      <c r="D135" s="257"/>
      <c r="E135" s="257"/>
      <c r="F135" s="281" t="s">
        <v>237</v>
      </c>
      <c r="G135" s="257"/>
      <c r="H135" s="257" t="s">
        <v>271</v>
      </c>
      <c r="I135" s="257" t="s">
        <v>233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58</v>
      </c>
      <c r="D136" s="257"/>
      <c r="E136" s="257"/>
      <c r="F136" s="281" t="s">
        <v>237</v>
      </c>
      <c r="G136" s="257"/>
      <c r="H136" s="257" t="s">
        <v>271</v>
      </c>
      <c r="I136" s="257" t="s">
        <v>233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59</v>
      </c>
      <c r="D137" s="257"/>
      <c r="E137" s="257"/>
      <c r="F137" s="281" t="s">
        <v>237</v>
      </c>
      <c r="G137" s="257"/>
      <c r="H137" s="257" t="s">
        <v>284</v>
      </c>
      <c r="I137" s="257" t="s">
        <v>233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61</v>
      </c>
      <c r="D138" s="257"/>
      <c r="E138" s="257"/>
      <c r="F138" s="281" t="s">
        <v>231</v>
      </c>
      <c r="G138" s="257"/>
      <c r="H138" s="257" t="s">
        <v>285</v>
      </c>
      <c r="I138" s="257" t="s">
        <v>263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64</v>
      </c>
      <c r="D139" s="257"/>
      <c r="E139" s="257"/>
      <c r="F139" s="281" t="s">
        <v>231</v>
      </c>
      <c r="G139" s="257"/>
      <c r="H139" s="257" t="s">
        <v>286</v>
      </c>
      <c r="I139" s="257" t="s">
        <v>266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67</v>
      </c>
      <c r="D140" s="257"/>
      <c r="E140" s="257"/>
      <c r="F140" s="281" t="s">
        <v>231</v>
      </c>
      <c r="G140" s="257"/>
      <c r="H140" s="257" t="s">
        <v>267</v>
      </c>
      <c r="I140" s="257" t="s">
        <v>266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46</v>
      </c>
      <c r="D141" s="257"/>
      <c r="E141" s="257"/>
      <c r="F141" s="281" t="s">
        <v>231</v>
      </c>
      <c r="G141" s="257"/>
      <c r="H141" s="257" t="s">
        <v>287</v>
      </c>
      <c r="I141" s="257" t="s">
        <v>266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288</v>
      </c>
      <c r="D142" s="257"/>
      <c r="E142" s="257"/>
      <c r="F142" s="281" t="s">
        <v>231</v>
      </c>
      <c r="G142" s="257"/>
      <c r="H142" s="257" t="s">
        <v>289</v>
      </c>
      <c r="I142" s="257" t="s">
        <v>266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290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25</v>
      </c>
      <c r="D148" s="273"/>
      <c r="E148" s="273"/>
      <c r="F148" s="273" t="s">
        <v>226</v>
      </c>
      <c r="G148" s="274"/>
      <c r="H148" s="273" t="s">
        <v>62</v>
      </c>
      <c r="I148" s="273" t="s">
        <v>65</v>
      </c>
      <c r="J148" s="273" t="s">
        <v>227</v>
      </c>
      <c r="K148" s="272"/>
    </row>
    <row r="149" customFormat="false" ht="17.25" hidden="false" customHeight="true" outlineLevel="0" collapsed="false">
      <c r="A149" s="0"/>
      <c r="B149" s="270"/>
      <c r="C149" s="275" t="s">
        <v>228</v>
      </c>
      <c r="D149" s="275"/>
      <c r="E149" s="275"/>
      <c r="F149" s="276" t="s">
        <v>229</v>
      </c>
      <c r="G149" s="277"/>
      <c r="H149" s="275"/>
      <c r="I149" s="275"/>
      <c r="J149" s="275" t="s">
        <v>230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34</v>
      </c>
      <c r="D151" s="257"/>
      <c r="E151" s="257"/>
      <c r="F151" s="311" t="s">
        <v>231</v>
      </c>
      <c r="G151" s="257"/>
      <c r="H151" s="310" t="s">
        <v>271</v>
      </c>
      <c r="I151" s="310" t="s">
        <v>233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280</v>
      </c>
      <c r="D152" s="257"/>
      <c r="E152" s="257"/>
      <c r="F152" s="311" t="s">
        <v>231</v>
      </c>
      <c r="G152" s="257"/>
      <c r="H152" s="310" t="s">
        <v>291</v>
      </c>
      <c r="I152" s="310" t="s">
        <v>233</v>
      </c>
      <c r="J152" s="310" t="s">
        <v>282</v>
      </c>
      <c r="K152" s="306"/>
    </row>
    <row r="153" customFormat="false" ht="15" hidden="false" customHeight="true" outlineLevel="0" collapsed="false">
      <c r="A153" s="0"/>
      <c r="B153" s="283"/>
      <c r="C153" s="310" t="s">
        <v>179</v>
      </c>
      <c r="D153" s="257"/>
      <c r="E153" s="257"/>
      <c r="F153" s="311" t="s">
        <v>231</v>
      </c>
      <c r="G153" s="257"/>
      <c r="H153" s="310" t="s">
        <v>292</v>
      </c>
      <c r="I153" s="310" t="s">
        <v>233</v>
      </c>
      <c r="J153" s="310" t="s">
        <v>282</v>
      </c>
      <c r="K153" s="306"/>
    </row>
    <row r="154" customFormat="false" ht="15" hidden="false" customHeight="true" outlineLevel="0" collapsed="false">
      <c r="A154" s="0"/>
      <c r="B154" s="283"/>
      <c r="C154" s="310" t="s">
        <v>236</v>
      </c>
      <c r="D154" s="257"/>
      <c r="E154" s="257"/>
      <c r="F154" s="311" t="s">
        <v>237</v>
      </c>
      <c r="G154" s="257"/>
      <c r="H154" s="310" t="s">
        <v>271</v>
      </c>
      <c r="I154" s="310" t="s">
        <v>233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39</v>
      </c>
      <c r="D155" s="257"/>
      <c r="E155" s="257"/>
      <c r="F155" s="311" t="s">
        <v>231</v>
      </c>
      <c r="G155" s="257"/>
      <c r="H155" s="310" t="s">
        <v>271</v>
      </c>
      <c r="I155" s="310" t="s">
        <v>241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50</v>
      </c>
      <c r="D156" s="257"/>
      <c r="E156" s="257"/>
      <c r="F156" s="311" t="s">
        <v>237</v>
      </c>
      <c r="G156" s="257"/>
      <c r="H156" s="310" t="s">
        <v>271</v>
      </c>
      <c r="I156" s="310" t="s">
        <v>233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58</v>
      </c>
      <c r="D157" s="257"/>
      <c r="E157" s="257"/>
      <c r="F157" s="311" t="s">
        <v>237</v>
      </c>
      <c r="G157" s="257"/>
      <c r="H157" s="310" t="s">
        <v>271</v>
      </c>
      <c r="I157" s="310" t="s">
        <v>233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56</v>
      </c>
      <c r="D158" s="257"/>
      <c r="E158" s="257"/>
      <c r="F158" s="311" t="s">
        <v>237</v>
      </c>
      <c r="G158" s="257"/>
      <c r="H158" s="310" t="s">
        <v>271</v>
      </c>
      <c r="I158" s="310" t="s">
        <v>233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98</v>
      </c>
      <c r="D159" s="257"/>
      <c r="E159" s="257"/>
      <c r="F159" s="311" t="s">
        <v>231</v>
      </c>
      <c r="G159" s="257"/>
      <c r="H159" s="310" t="s">
        <v>293</v>
      </c>
      <c r="I159" s="310" t="s">
        <v>233</v>
      </c>
      <c r="J159" s="310" t="s">
        <v>294</v>
      </c>
      <c r="K159" s="306"/>
    </row>
    <row r="160" customFormat="false" ht="15" hidden="false" customHeight="true" outlineLevel="0" collapsed="false">
      <c r="A160" s="0"/>
      <c r="B160" s="283"/>
      <c r="C160" s="310" t="s">
        <v>295</v>
      </c>
      <c r="D160" s="257"/>
      <c r="E160" s="257"/>
      <c r="F160" s="311" t="s">
        <v>231</v>
      </c>
      <c r="G160" s="257"/>
      <c r="H160" s="310" t="s">
        <v>296</v>
      </c>
      <c r="I160" s="310" t="s">
        <v>266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297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25</v>
      </c>
      <c r="D166" s="273"/>
      <c r="E166" s="273"/>
      <c r="F166" s="273" t="s">
        <v>226</v>
      </c>
      <c r="G166" s="315"/>
      <c r="H166" s="316" t="s">
        <v>62</v>
      </c>
      <c r="I166" s="316" t="s">
        <v>65</v>
      </c>
      <c r="J166" s="273" t="s">
        <v>227</v>
      </c>
      <c r="K166" s="248"/>
    </row>
    <row r="167" customFormat="false" ht="17.25" hidden="false" customHeight="true" outlineLevel="0" collapsed="false">
      <c r="A167" s="0"/>
      <c r="B167" s="249"/>
      <c r="C167" s="275" t="s">
        <v>228</v>
      </c>
      <c r="D167" s="275"/>
      <c r="E167" s="275"/>
      <c r="F167" s="276" t="s">
        <v>229</v>
      </c>
      <c r="G167" s="317"/>
      <c r="H167" s="318"/>
      <c r="I167" s="318"/>
      <c r="J167" s="275" t="s">
        <v>230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34</v>
      </c>
      <c r="D169" s="257"/>
      <c r="E169" s="257"/>
      <c r="F169" s="281" t="s">
        <v>231</v>
      </c>
      <c r="G169" s="257"/>
      <c r="H169" s="257" t="s">
        <v>271</v>
      </c>
      <c r="I169" s="257" t="s">
        <v>233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280</v>
      </c>
      <c r="D170" s="257"/>
      <c r="E170" s="257"/>
      <c r="F170" s="281" t="s">
        <v>231</v>
      </c>
      <c r="G170" s="257"/>
      <c r="H170" s="257" t="s">
        <v>281</v>
      </c>
      <c r="I170" s="257" t="s">
        <v>233</v>
      </c>
      <c r="J170" s="257" t="s">
        <v>282</v>
      </c>
      <c r="K170" s="306"/>
    </row>
    <row r="171" customFormat="false" ht="15" hidden="false" customHeight="true" outlineLevel="0" collapsed="false">
      <c r="A171" s="0"/>
      <c r="B171" s="283"/>
      <c r="C171" s="257" t="s">
        <v>179</v>
      </c>
      <c r="D171" s="257"/>
      <c r="E171" s="257"/>
      <c r="F171" s="281" t="s">
        <v>231</v>
      </c>
      <c r="G171" s="257"/>
      <c r="H171" s="257" t="s">
        <v>298</v>
      </c>
      <c r="I171" s="257" t="s">
        <v>233</v>
      </c>
      <c r="J171" s="257" t="s">
        <v>282</v>
      </c>
      <c r="K171" s="306"/>
    </row>
    <row r="172" customFormat="false" ht="15" hidden="false" customHeight="true" outlineLevel="0" collapsed="false">
      <c r="A172" s="0"/>
      <c r="B172" s="283"/>
      <c r="C172" s="257" t="s">
        <v>236</v>
      </c>
      <c r="D172" s="257"/>
      <c r="E172" s="257"/>
      <c r="F172" s="281" t="s">
        <v>237</v>
      </c>
      <c r="G172" s="257"/>
      <c r="H172" s="257" t="s">
        <v>298</v>
      </c>
      <c r="I172" s="257" t="s">
        <v>233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39</v>
      </c>
      <c r="D173" s="257"/>
      <c r="E173" s="257"/>
      <c r="F173" s="281" t="s">
        <v>231</v>
      </c>
      <c r="G173" s="257"/>
      <c r="H173" s="257" t="s">
        <v>298</v>
      </c>
      <c r="I173" s="257" t="s">
        <v>241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50</v>
      </c>
      <c r="D174" s="257"/>
      <c r="E174" s="257"/>
      <c r="F174" s="281" t="s">
        <v>237</v>
      </c>
      <c r="G174" s="257"/>
      <c r="H174" s="257" t="s">
        <v>298</v>
      </c>
      <c r="I174" s="257" t="s">
        <v>233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58</v>
      </c>
      <c r="D175" s="257"/>
      <c r="E175" s="257"/>
      <c r="F175" s="281" t="s">
        <v>237</v>
      </c>
      <c r="G175" s="257"/>
      <c r="H175" s="257" t="s">
        <v>298</v>
      </c>
      <c r="I175" s="257" t="s">
        <v>233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56</v>
      </c>
      <c r="D176" s="257"/>
      <c r="E176" s="257"/>
      <c r="F176" s="281" t="s">
        <v>237</v>
      </c>
      <c r="G176" s="257"/>
      <c r="H176" s="257" t="s">
        <v>298</v>
      </c>
      <c r="I176" s="257" t="s">
        <v>233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106</v>
      </c>
      <c r="D177" s="257"/>
      <c r="E177" s="257"/>
      <c r="F177" s="281" t="s">
        <v>231</v>
      </c>
      <c r="G177" s="257"/>
      <c r="H177" s="257" t="s">
        <v>299</v>
      </c>
      <c r="I177" s="257" t="s">
        <v>300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65</v>
      </c>
      <c r="D178" s="257"/>
      <c r="E178" s="257"/>
      <c r="F178" s="281" t="s">
        <v>231</v>
      </c>
      <c r="G178" s="257"/>
      <c r="H178" s="257" t="s">
        <v>301</v>
      </c>
      <c r="I178" s="257" t="s">
        <v>302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61</v>
      </c>
      <c r="D179" s="257"/>
      <c r="E179" s="257"/>
      <c r="F179" s="281" t="s">
        <v>231</v>
      </c>
      <c r="G179" s="257"/>
      <c r="H179" s="257" t="s">
        <v>303</v>
      </c>
      <c r="I179" s="257" t="s">
        <v>233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62</v>
      </c>
      <c r="D180" s="257"/>
      <c r="E180" s="257"/>
      <c r="F180" s="281" t="s">
        <v>231</v>
      </c>
      <c r="G180" s="257"/>
      <c r="H180" s="257" t="s">
        <v>304</v>
      </c>
      <c r="I180" s="257" t="s">
        <v>233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107</v>
      </c>
      <c r="D181" s="257"/>
      <c r="E181" s="257"/>
      <c r="F181" s="281" t="s">
        <v>231</v>
      </c>
      <c r="G181" s="257"/>
      <c r="H181" s="257" t="s">
        <v>195</v>
      </c>
      <c r="I181" s="257" t="s">
        <v>233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108</v>
      </c>
      <c r="D182" s="257"/>
      <c r="E182" s="257"/>
      <c r="F182" s="281" t="s">
        <v>231</v>
      </c>
      <c r="G182" s="257"/>
      <c r="H182" s="257" t="s">
        <v>305</v>
      </c>
      <c r="I182" s="257" t="s">
        <v>266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06</v>
      </c>
      <c r="D183" s="257"/>
      <c r="E183" s="257"/>
      <c r="F183" s="281" t="s">
        <v>231</v>
      </c>
      <c r="G183" s="257"/>
      <c r="H183" s="257" t="s">
        <v>307</v>
      </c>
      <c r="I183" s="257" t="s">
        <v>266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295</v>
      </c>
      <c r="D184" s="257"/>
      <c r="E184" s="257"/>
      <c r="F184" s="281" t="s">
        <v>231</v>
      </c>
      <c r="G184" s="257"/>
      <c r="H184" s="257" t="s">
        <v>308</v>
      </c>
      <c r="I184" s="257" t="s">
        <v>266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110</v>
      </c>
      <c r="D185" s="257"/>
      <c r="E185" s="257"/>
      <c r="F185" s="281" t="s">
        <v>237</v>
      </c>
      <c r="G185" s="257"/>
      <c r="H185" s="257" t="s">
        <v>309</v>
      </c>
      <c r="I185" s="257" t="s">
        <v>233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10</v>
      </c>
      <c r="D186" s="257"/>
      <c r="E186" s="257"/>
      <c r="F186" s="281" t="s">
        <v>237</v>
      </c>
      <c r="G186" s="257"/>
      <c r="H186" s="257" t="s">
        <v>311</v>
      </c>
      <c r="I186" s="257" t="s">
        <v>312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13</v>
      </c>
      <c r="D187" s="257"/>
      <c r="E187" s="257"/>
      <c r="F187" s="281" t="s">
        <v>237</v>
      </c>
      <c r="G187" s="257"/>
      <c r="H187" s="257" t="s">
        <v>314</v>
      </c>
      <c r="I187" s="257" t="s">
        <v>312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15</v>
      </c>
      <c r="D188" s="257"/>
      <c r="E188" s="257"/>
      <c r="F188" s="281" t="s">
        <v>237</v>
      </c>
      <c r="G188" s="257"/>
      <c r="H188" s="257" t="s">
        <v>316</v>
      </c>
      <c r="I188" s="257" t="s">
        <v>312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17</v>
      </c>
      <c r="D189" s="257"/>
      <c r="E189" s="257"/>
      <c r="F189" s="281" t="s">
        <v>237</v>
      </c>
      <c r="G189" s="257"/>
      <c r="H189" s="257" t="s">
        <v>318</v>
      </c>
      <c r="I189" s="257" t="s">
        <v>319</v>
      </c>
      <c r="J189" s="320" t="s">
        <v>320</v>
      </c>
      <c r="K189" s="306"/>
    </row>
    <row r="190" customFormat="false" ht="15" hidden="false" customHeight="true" outlineLevel="0" collapsed="false">
      <c r="A190" s="0"/>
      <c r="B190" s="283"/>
      <c r="C190" s="319" t="s">
        <v>50</v>
      </c>
      <c r="D190" s="257"/>
      <c r="E190" s="257"/>
      <c r="F190" s="281" t="s">
        <v>231</v>
      </c>
      <c r="G190" s="257"/>
      <c r="H190" s="253" t="s">
        <v>321</v>
      </c>
      <c r="I190" s="257" t="s">
        <v>322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323</v>
      </c>
      <c r="D191" s="257"/>
      <c r="E191" s="257"/>
      <c r="F191" s="281" t="s">
        <v>231</v>
      </c>
      <c r="G191" s="257"/>
      <c r="H191" s="257" t="s">
        <v>324</v>
      </c>
      <c r="I191" s="257" t="s">
        <v>266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25</v>
      </c>
      <c r="D192" s="257"/>
      <c r="E192" s="257"/>
      <c r="F192" s="281" t="s">
        <v>231</v>
      </c>
      <c r="G192" s="257"/>
      <c r="H192" s="257" t="s">
        <v>326</v>
      </c>
      <c r="I192" s="257" t="s">
        <v>266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27</v>
      </c>
      <c r="D193" s="257"/>
      <c r="E193" s="257"/>
      <c r="F193" s="281" t="s">
        <v>237</v>
      </c>
      <c r="G193" s="257"/>
      <c r="H193" s="257" t="s">
        <v>328</v>
      </c>
      <c r="I193" s="257" t="s">
        <v>266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29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330</v>
      </c>
      <c r="D200" s="322"/>
      <c r="E200" s="322"/>
      <c r="F200" s="322" t="s">
        <v>331</v>
      </c>
      <c r="G200" s="323"/>
      <c r="H200" s="322" t="s">
        <v>332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322</v>
      </c>
      <c r="D202" s="257"/>
      <c r="E202" s="257"/>
      <c r="F202" s="281" t="s">
        <v>51</v>
      </c>
      <c r="G202" s="257"/>
      <c r="H202" s="257" t="s">
        <v>333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52</v>
      </c>
      <c r="G203" s="257"/>
      <c r="H203" s="257" t="s">
        <v>334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55</v>
      </c>
      <c r="G204" s="257"/>
      <c r="H204" s="257" t="s">
        <v>335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53</v>
      </c>
      <c r="G205" s="257"/>
      <c r="H205" s="257" t="s">
        <v>336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54</v>
      </c>
      <c r="G206" s="257"/>
      <c r="H206" s="257" t="s">
        <v>337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278</v>
      </c>
      <c r="D208" s="257"/>
      <c r="E208" s="257"/>
      <c r="F208" s="281" t="s">
        <v>170</v>
      </c>
      <c r="G208" s="257"/>
      <c r="H208" s="257" t="s">
        <v>338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174</v>
      </c>
      <c r="G209" s="257"/>
      <c r="H209" s="257" t="s">
        <v>175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72</v>
      </c>
      <c r="G210" s="257"/>
      <c r="H210" s="257" t="s">
        <v>339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176</v>
      </c>
      <c r="G211" s="319"/>
      <c r="H211" s="310" t="s">
        <v>177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87</v>
      </c>
      <c r="G212" s="319"/>
      <c r="H212" s="310" t="s">
        <v>340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302</v>
      </c>
      <c r="D214" s="257"/>
      <c r="E214" s="257"/>
      <c r="F214" s="281" t="n">
        <v>1</v>
      </c>
      <c r="G214" s="319"/>
      <c r="H214" s="310" t="s">
        <v>341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342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343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344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3:24:00Z</dcterms:created>
  <dc:creator>PK-PC4\Luděk</dc:creator>
  <dc:description/>
  <dc:language>en-US</dc:language>
  <cp:lastModifiedBy>PK-PC4\Luděk</cp:lastModifiedBy>
  <dcterms:modified xsi:type="dcterms:W3CDTF">2021-10-04T13:24:04Z</dcterms:modified>
  <cp:revision>0</cp:revision>
  <dc:subject/>
  <dc:title/>
</cp:coreProperties>
</file>