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Specifikace služeb - Dny bez bariér – zimní hry 2022 – pořadatelské služby</t>
  </si>
  <si>
    <t xml:space="preserve">Položka</t>
  </si>
  <si>
    <t xml:space="preserve">Název</t>
  </si>
  <si>
    <t xml:space="preserve">Popis poskytovaných služeb</t>
  </si>
  <si>
    <t xml:space="preserve">Počet jednotek </t>
  </si>
  <si>
    <t xml:space="preserve">cena včetněDPH za jednotku</t>
  </si>
  <si>
    <t xml:space="preserve">cena celkem včetně DPH</t>
  </si>
  <si>
    <t xml:space="preserve">Vybavení ceremoniálu</t>
  </si>
  <si>
    <t xml:space="preserve">Stupně vítězů bezbariérové vhodné i pro dospělé vozíčkáře 1, 2, 3 místo. PVC komatex 10mm s potiskem UV přímý tisk 4/0, složené z více dílů a s možností fixace k zemi (do sněhu i hlíny) - jejich podoba uvedena v nákresu příloze zadávací dokumentace -  data pro potisk dodá zadavatel </t>
  </si>
  <si>
    <t xml:space="preserve">Polštáře na medaile 12 ks rozměr, saténový vínový potah, 40x80cm, pevná výplň, aby medaile držely</t>
  </si>
  <si>
    <t xml:space="preserve">Služba lyžování</t>
  </si>
  <si>
    <t xml:space="preserve">Návrh řešení a postavení a sklizení trasy závodu a časoměřičských služeb pro pořádání 2 závodních dní v ročníku, včetně aktuálního sledování výsledků, evidence závodníků včetně jmen a starovacích čísel, konečných pořadí výsledků jednotlivých kategorií a sledování průběžného pořadí na zobrazovacím zařízení na místě určeném zadavatelem</t>
  </si>
  <si>
    <t xml:space="preserve">Vybavení lyžování</t>
  </si>
  <si>
    <t xml:space="preserve">Startovací čísla na hrudník a záda látková na šněrování pod pažemi (20x25cm, brandovaná logem, číselná řada 001-150), každý ročník má svoji grafiku  - data pro výrobu čísel dodá zadavatel</t>
  </si>
  <si>
    <t xml:space="preserve">Oblouk start/Oblouk cíl - pronájem 2 oblouků na 2 závodní dny - 27.1. (nafouknut a obrandován nejpozději 7:30) a 28.1.2022 (bourání  a odvoz po 15:00) včetně výroby a umístění brandingu akce (tisková data dodá zadvatel)  na suché zipy na oblouku, instalace a deinstalace každý sportovní den kvůli povětrnostním podmínkám, doprava na sporotviště do Lipna nad Vltavou - na start a do cíle závodu. Rozměr - minimálně 8m široký a 5m vysoký, musí být možné opatřit logy či nápisy – uchycení na samotný oblouk pomocí suchého zipu. Jednobarevný - ideálně červený. </t>
  </si>
  <si>
    <t xml:space="preserve">Vybavení na registraci účastníků</t>
  </si>
  <si>
    <t xml:space="preserve">400 ks - Lenyardy (90cm délka, 2cm šířka, potisk 4/4 logem, karabina s háčkem stříbrná) s registračními kartami, kulaté rohy karet (personifikované,10,5cmx9cm, KM 300g, 4/4 kapsové lamino 175 MIC, nahoře uprostřed s dírkou) - tisková data dodá zadavatel</t>
  </si>
  <si>
    <t xml:space="preserve">Navigační systém - navigační cedule zalaminované, 4/0, formát A4 včetně laminace a systému uchycení na různé plochy 200ks různých typů např. navigační šipky s texty: toalety, registrace, VIP, sportovci atd.)  (tisková data dodá zadvatel)</t>
  </si>
  <si>
    <t xml:space="preserve">Služba na registraci účastníků</t>
  </si>
  <si>
    <t xml:space="preserve">2 stany bílé nebrandované, včetně 4 bočnic a vstupu, kotvení, 3x3m včetně osvětlení pro venkovní užití, včetně pivního setu (stůl a dvě lavice) po celou dobu konání sportovních aktivit 27.1.2022 do 7:00 postaveno, provoz stanů 9:00-14:00 27.1.2022 a 9:00-14:00 28.1.2022 a bourání po 15:00, instalace a deinstalace každý sportovní den a uskladnění přes noc, doprava Lipno nad Vltavou a zpět</t>
  </si>
  <si>
    <t xml:space="preserve">Tepelné hřiby včetně plynových bomb, pro užití ve stanech (instalace 27.1.2022 do 7:00, deninstalace 28.1. po 15:00, výměna plynových bomb každý sportovní den, provoz 9:00-14:00 27.1.2022 a 9:00-14:00 28.1.2022) 5xhřib/den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33"/>
    <col collapsed="false" customWidth="true" hidden="false" outlineLevel="0" max="3" min="3" style="2" width="124.83"/>
    <col collapsed="false" customWidth="false" hidden="false" outlineLevel="0" max="4" min="4" style="3" width="9.16"/>
    <col collapsed="false" customWidth="true" hidden="false" outlineLevel="0" max="5" min="5" style="3" width="15.33"/>
    <col collapsed="false" customWidth="true" hidden="false" outlineLevel="0" max="6" min="6" style="4" width="17.33"/>
    <col collapsed="false" customWidth="false" hidden="false" outlineLevel="0" max="16384" min="7" style="5" width="9.16"/>
  </cols>
  <sheetData>
    <row r="1" customFormat="false" ht="36" hidden="false" customHeight="true" outlineLevel="0" collapsed="false"/>
    <row r="2" s="7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2" customFormat="true" ht="27.75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1" t="s">
        <v>6</v>
      </c>
    </row>
    <row r="4" customFormat="false" ht="68.25" hidden="false" customHeight="true" outlineLevel="0" collapsed="false">
      <c r="A4" s="13" t="n">
        <v>1</v>
      </c>
      <c r="B4" s="14" t="s">
        <v>7</v>
      </c>
      <c r="C4" s="15" t="s">
        <v>8</v>
      </c>
      <c r="D4" s="13" t="n">
        <v>1</v>
      </c>
      <c r="E4" s="16"/>
      <c r="F4" s="17"/>
    </row>
    <row r="5" customFormat="false" ht="62.25" hidden="false" customHeight="true" outlineLevel="0" collapsed="false">
      <c r="A5" s="13" t="n">
        <v>2</v>
      </c>
      <c r="B5" s="18" t="s">
        <v>7</v>
      </c>
      <c r="C5" s="19" t="s">
        <v>9</v>
      </c>
      <c r="D5" s="13" t="n">
        <v>12</v>
      </c>
      <c r="E5" s="16"/>
      <c r="F5" s="17"/>
    </row>
    <row r="6" customFormat="false" ht="113.25" hidden="false" customHeight="true" outlineLevel="0" collapsed="false">
      <c r="A6" s="13" t="n">
        <v>5</v>
      </c>
      <c r="B6" s="18" t="s">
        <v>10</v>
      </c>
      <c r="C6" s="20" t="s">
        <v>11</v>
      </c>
      <c r="D6" s="13" t="n">
        <v>1</v>
      </c>
      <c r="E6" s="16"/>
      <c r="F6" s="17"/>
    </row>
    <row r="7" customFormat="false" ht="99" hidden="false" customHeight="true" outlineLevel="0" collapsed="false">
      <c r="A7" s="13" t="n">
        <v>6</v>
      </c>
      <c r="B7" s="18" t="s">
        <v>12</v>
      </c>
      <c r="C7" s="20" t="s">
        <v>13</v>
      </c>
      <c r="D7" s="13" t="n">
        <v>150</v>
      </c>
      <c r="E7" s="16"/>
      <c r="F7" s="17"/>
    </row>
    <row r="8" customFormat="false" ht="107.25" hidden="false" customHeight="true" outlineLevel="0" collapsed="false">
      <c r="A8" s="13" t="n">
        <v>7</v>
      </c>
      <c r="B8" s="18" t="s">
        <v>10</v>
      </c>
      <c r="C8" s="20" t="s">
        <v>14</v>
      </c>
      <c r="D8" s="13" t="n">
        <v>2</v>
      </c>
      <c r="E8" s="16"/>
      <c r="F8" s="17"/>
    </row>
    <row r="9" customFormat="false" ht="66.75" hidden="false" customHeight="true" outlineLevel="0" collapsed="false">
      <c r="A9" s="13" t="n">
        <v>8</v>
      </c>
      <c r="B9" s="18" t="s">
        <v>15</v>
      </c>
      <c r="C9" s="20" t="s">
        <v>16</v>
      </c>
      <c r="D9" s="13" t="n">
        <v>400</v>
      </c>
      <c r="E9" s="16"/>
      <c r="F9" s="17"/>
    </row>
    <row r="10" customFormat="false" ht="102.75" hidden="false" customHeight="true" outlineLevel="0" collapsed="false">
      <c r="A10" s="13" t="n">
        <v>9</v>
      </c>
      <c r="B10" s="18" t="s">
        <v>15</v>
      </c>
      <c r="C10" s="19" t="s">
        <v>17</v>
      </c>
      <c r="D10" s="13" t="n">
        <v>200</v>
      </c>
      <c r="E10" s="16"/>
      <c r="F10" s="17"/>
    </row>
    <row r="11" customFormat="false" ht="133.5" hidden="false" customHeight="true" outlineLevel="0" collapsed="false">
      <c r="A11" s="13" t="n">
        <v>10</v>
      </c>
      <c r="B11" s="18" t="s">
        <v>18</v>
      </c>
      <c r="C11" s="19" t="s">
        <v>19</v>
      </c>
      <c r="D11" s="13" t="n">
        <v>2</v>
      </c>
      <c r="E11" s="16"/>
      <c r="F11" s="17"/>
    </row>
    <row r="12" customFormat="false" ht="119.25" hidden="false" customHeight="true" outlineLevel="0" collapsed="false">
      <c r="A12" s="13" t="n">
        <v>11</v>
      </c>
      <c r="B12" s="18" t="s">
        <v>18</v>
      </c>
      <c r="C12" s="19" t="s">
        <v>20</v>
      </c>
      <c r="D12" s="13" t="n">
        <v>5</v>
      </c>
      <c r="E12" s="16"/>
      <c r="F12" s="17"/>
    </row>
    <row r="14" customFormat="false" ht="42" hidden="false" customHeight="false" outlineLevel="0" collapsed="false">
      <c r="D14" s="21" t="s">
        <v>21</v>
      </c>
      <c r="E14" s="22"/>
      <c r="F14" s="23" t="n">
        <f aca="false">SUM(F4:F13)</f>
        <v>0</v>
      </c>
    </row>
    <row r="15" customFormat="false" ht="19.5" hidden="false" customHeight="false" outlineLevel="0" collapsed="false">
      <c r="D15" s="24"/>
      <c r="E15" s="24"/>
    </row>
    <row r="16" customFormat="false" ht="19.5" hidden="false" customHeight="false" outlineLevel="0" collapsed="false">
      <c r="D16" s="25"/>
    </row>
    <row r="17" customFormat="false" ht="19.5" hidden="false" customHeight="false" outlineLevel="0" collapsed="false">
      <c r="D17" s="25"/>
    </row>
    <row r="18" customFormat="false" ht="19.5" hidden="false" customHeight="false" outlineLevel="0" collapsed="false">
      <c r="D18" s="25"/>
    </row>
    <row r="19" customFormat="false" ht="19.5" hidden="false" customHeight="false" outlineLevel="0" collapsed="false">
      <c r="D19" s="25"/>
    </row>
    <row r="20" customFormat="false" ht="19.5" hidden="false" customHeight="false" outlineLevel="0" collapsed="false">
      <c r="D20" s="25"/>
    </row>
    <row r="21" customFormat="false" ht="19.5" hidden="false" customHeight="false" outlineLevel="0" collapsed="false">
      <c r="D21" s="24"/>
      <c r="E21" s="24"/>
      <c r="F21" s="24"/>
    </row>
    <row r="22" customFormat="false" ht="19.5" hidden="false" customHeight="false" outlineLevel="0" collapsed="false">
      <c r="D22" s="26"/>
      <c r="E22" s="26"/>
    </row>
    <row r="23" customFormat="false" ht="19.5" hidden="false" customHeight="false" outlineLevel="0" collapsed="false">
      <c r="D23" s="25"/>
    </row>
  </sheetData>
  <mergeCells count="3">
    <mergeCell ref="A2:F2"/>
    <mergeCell ref="D15:E15"/>
    <mergeCell ref="D21:F21"/>
  </mergeCells>
  <conditionalFormatting sqref="A4:F12">
    <cfRule type="expression" priority="2" aboveAverage="0" equalAverage="0" bottom="0" percent="0" rank="0" text="" dxfId="0">
      <formula>#ref!=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56:29Z</dcterms:created>
  <dc:creator>SKOLY</dc:creator>
  <dc:description/>
  <dc:language>en-US</dc:language>
  <cp:lastModifiedBy>Microsoft Office User</cp:lastModifiedBy>
  <cp:lastPrinted>2020-11-09T08:25:24Z</cp:lastPrinted>
  <dcterms:modified xsi:type="dcterms:W3CDTF">2021-11-24T1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