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  <sheet name="1 3 Pol" sheetId="6" state="visible" r:id="rId7"/>
    <sheet name="1 4 Pol" sheetId="7" state="visible" r:id="rId8"/>
    <sheet name="1 5 Pol" sheetId="8" state="visible" r:id="rId9"/>
    <sheet name="1 6 Pol" sheetId="9" state="visible" r:id="rId10"/>
    <sheet name="1 7 Pol" sheetId="10" state="visible" r:id="rId11"/>
    <sheet name="1 VRN Pol" sheetId="11" state="visible" r:id="rId12"/>
  </sheets>
  <externalReferences>
    <externalReference r:id="rId13"/>
  </externalReferences>
  <definedNames>
    <definedName function="false" hidden="false" localSheetId="3" name="_xlnm.Print_Area" vbProcedure="false">'1 1 Pol'!$A$1:$X$338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816</definedName>
    <definedName function="false" hidden="false" localSheetId="4" name="_xlnm.Print_Titles" vbProcedure="false">'1 2 Pol'!$1:$7</definedName>
    <definedName function="false" hidden="false" localSheetId="5" name="_xlnm.Print_Area" vbProcedure="false">'1 3 Pol'!$A$1:$X$39</definedName>
    <definedName function="false" hidden="false" localSheetId="5" name="_xlnm.Print_Titles" vbProcedure="false">'1 3 Pol'!$1:$7</definedName>
    <definedName function="false" hidden="false" localSheetId="6" name="_xlnm.Print_Area" vbProcedure="false">'1 4 Pol'!$A$1:$X$124</definedName>
    <definedName function="false" hidden="false" localSheetId="6" name="_xlnm.Print_Titles" vbProcedure="false">'1 4 Pol'!$1:$7</definedName>
    <definedName function="false" hidden="false" localSheetId="7" name="_xlnm.Print_Area" vbProcedure="false">'1 5 Pol'!$A$1:$X$97</definedName>
    <definedName function="false" hidden="false" localSheetId="7" name="_xlnm.Print_Titles" vbProcedure="false">'1 5 Pol'!$1:$7</definedName>
    <definedName function="false" hidden="false" localSheetId="8" name="_xlnm.Print_Area" vbProcedure="false">'1 6 Pol'!$A$1:$X$135</definedName>
    <definedName function="false" hidden="false" localSheetId="8" name="_xlnm.Print_Titles" vbProcedure="false">'1 6 Pol'!$1:$7</definedName>
    <definedName function="false" hidden="false" localSheetId="9" name="_xlnm.Print_Area" vbProcedure="false">'1 7 Pol'!$A$1:$X$51</definedName>
    <definedName function="false" hidden="false" localSheetId="9" name="_xlnm.Print_Titles" vbProcedure="false">'1 7 Pol'!$1:$7</definedName>
    <definedName function="false" hidden="false" localSheetId="10" name="_xlnm.Print_Area" vbProcedure="false">'1 VRN Pol'!$A$1:$X$33</definedName>
    <definedName function="false" hidden="false" localSheetId="10" name="_xlnm.Print_Titles" vbProcedure="false">'1 VRN Pol'!$1:$7</definedName>
    <definedName function="false" hidden="false" localSheetId="1" name="_xlnm.Print_Area" vbProcedure="false">Stavba!$A$1:$J$12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8" uniqueCount="20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A-DOST</t>
  </si>
  <si>
    <t xml:space="preserve">Stavební úpravy RD na chráněné bydl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Bourání</t>
  </si>
  <si>
    <t xml:space="preserve">2</t>
  </si>
  <si>
    <t xml:space="preserve">Stavební úpravy</t>
  </si>
  <si>
    <t xml:space="preserve">3</t>
  </si>
  <si>
    <t xml:space="preserve">PLYN</t>
  </si>
  <si>
    <t xml:space="preserve">4</t>
  </si>
  <si>
    <t xml:space="preserve">ZTI</t>
  </si>
  <si>
    <t xml:space="preserve">5</t>
  </si>
  <si>
    <t xml:space="preserve">ÚT</t>
  </si>
  <si>
    <t xml:space="preserve">6</t>
  </si>
  <si>
    <t xml:space="preserve">Elektroinstalace</t>
  </si>
  <si>
    <t xml:space="preserve">7</t>
  </si>
  <si>
    <t xml:space="preserve">VZT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RA-DOST - Stavební úpravy RD na chráněné bydlení</t>
  </si>
  <si>
    <t xml:space="preserve">#POPO</t>
  </si>
  <si>
    <t xml:space="preserve">Popis objektu: 1 - Stavební úpravy RD na chráněné bydlení</t>
  </si>
  <si>
    <t xml:space="preserve">#POPR</t>
  </si>
  <si>
    <t xml:space="preserve">Popis rozpočtu: 1 - Bourání</t>
  </si>
  <si>
    <t xml:space="preserve">Popis rozpočtu: 2 - Stavební úpravy</t>
  </si>
  <si>
    <t xml:space="preserve">Popis rozpočtu: 3 - PLYN</t>
  </si>
  <si>
    <t xml:space="preserve">Popis rozpočtu: 4 - ZTI</t>
  </si>
  <si>
    <t xml:space="preserve">Popis rozpočtu: 5 - ÚT</t>
  </si>
  <si>
    <t xml:space="preserve">Popis rozpočtu: 6 - Elektroinstalace</t>
  </si>
  <si>
    <t xml:space="preserve">Popis rozpočtu: 7 - VZT</t>
  </si>
  <si>
    <t xml:space="preserve">Popis rozpočtu: VRN - Vedlejší rozpočtové náklady</t>
  </si>
  <si>
    <t xml:space="preserve">Rekapitulace dílů</t>
  </si>
  <si>
    <t xml:space="preserve">Typ dílu</t>
  </si>
  <si>
    <t xml:space="preserve">Zařízení č.1 - Větrání místností ve 3NP</t>
  </si>
  <si>
    <t xml:space="preserve">Zemní práce</t>
  </si>
  <si>
    <t xml:space="preserve">Zemní práce ruční v objektu</t>
  </si>
  <si>
    <t xml:space="preserve">Základy a zvláštní zakládání</t>
  </si>
  <si>
    <t xml:space="preserve">Zařízení č.2  - Větrání kuchyní</t>
  </si>
  <si>
    <t xml:space="preserve">Svislé a kompletní konstrukce</t>
  </si>
  <si>
    <t xml:space="preserve">Zařízení č.3 - Větrání koupelen a prádelny</t>
  </si>
  <si>
    <t xml:space="preserve">Doplňkový materiál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O01</t>
  </si>
  <si>
    <t xml:space="preserve">Ostatní</t>
  </si>
  <si>
    <t xml:space="preserve">OS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Izolace tepelné ÚT</t>
  </si>
  <si>
    <t xml:space="preserve">714</t>
  </si>
  <si>
    <t xml:space="preserve">Izolace akustické a protiotřesov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3</t>
  </si>
  <si>
    <t xml:space="preserve">Zdravotechnika - vnitřní plynovod</t>
  </si>
  <si>
    <t xml:space="preserve">725</t>
  </si>
  <si>
    <t xml:space="preserve">Zařizovací předměty</t>
  </si>
  <si>
    <t xml:space="preserve">Zdravotechnika - zařizovací předměty-Přesná specifikace dle standardů koncových prvků a přání invest</t>
  </si>
  <si>
    <t xml:space="preserve">727</t>
  </si>
  <si>
    <t xml:space="preserve">Zdravotechnika - požární ochrana</t>
  </si>
  <si>
    <t xml:space="preserve">731</t>
  </si>
  <si>
    <t xml:space="preserve">Ústřední vytápění - kotelny</t>
  </si>
  <si>
    <t xml:space="preserve">733</t>
  </si>
  <si>
    <t xml:space="preserve">Ústřední vytápění -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Dokončovací práce - nátěry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M21B</t>
  </si>
  <si>
    <t xml:space="preserve">Bleskosvod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515R00</t>
  </si>
  <si>
    <t xml:space="preserve">Odstranění podkladu pl. 50 m2,kam.drcené tl.15 cm</t>
  </si>
  <si>
    <t xml:space="preserve">m2</t>
  </si>
  <si>
    <t xml:space="preserve">RTS 22/ I</t>
  </si>
  <si>
    <t xml:space="preserve">Práce</t>
  </si>
  <si>
    <t xml:space="preserve">POL1_</t>
  </si>
  <si>
    <t xml:space="preserve">pro venkovní základy : 4,77*0,50+0,194*0,40+0,40*0,40</t>
  </si>
  <si>
    <t xml:space="preserve">VV</t>
  </si>
  <si>
    <t xml:space="preserve">139601102R00</t>
  </si>
  <si>
    <t xml:space="preserve">Ruční výkop jam, rýh a šachet v hornině tř. 3</t>
  </si>
  <si>
    <t xml:space="preserve">m3</t>
  </si>
  <si>
    <t xml:space="preserve">vnitřní základy : (1,95+1,25)*0,55*1,330</t>
  </si>
  <si>
    <t xml:space="preserve">(1,299+0,910)*0,50*0,60</t>
  </si>
  <si>
    <t xml:space="preserve">venkovní základy : 4,77*0,50*1,10+0,40*0,194*1,10</t>
  </si>
  <si>
    <t xml:space="preserve">0,40*0,40*1,10</t>
  </si>
  <si>
    <t xml:space="preserve">162701105R00</t>
  </si>
  <si>
    <t xml:space="preserve">Vodorovné přemístění výkopku z hor.1-4 do 10000 m</t>
  </si>
  <si>
    <t xml:space="preserve">2,62260+5,88836</t>
  </si>
  <si>
    <t xml:space="preserve">167101201R00</t>
  </si>
  <si>
    <t xml:space="preserve">Nakládání výkopku z hor.1 ÷ 4 - ručně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, č. dle katal. odpadů 17 05 04</t>
  </si>
  <si>
    <t xml:space="preserve">909      R00</t>
  </si>
  <si>
    <t xml:space="preserve">Hzs-nezmeritelne stavebni prace práce nespecifikované v projektové dokumentaci</t>
  </si>
  <si>
    <t xml:space="preserve">h</t>
  </si>
  <si>
    <t xml:space="preserve">Prav.M</t>
  </si>
  <si>
    <t xml:space="preserve">POL10_</t>
  </si>
  <si>
    <t xml:space="preserve">962032231R00</t>
  </si>
  <si>
    <t xml:space="preserve">Bourání zdiva z cihel pálených na MVC</t>
  </si>
  <si>
    <t xml:space="preserve">1.PP : 0,66*0,60*0,85</t>
  </si>
  <si>
    <t xml:space="preserve">0,40*0,20*0,30</t>
  </si>
  <si>
    <t xml:space="preserve">1.NP : 0,65*0,561*1,85</t>
  </si>
  <si>
    <t xml:space="preserve">2.NP : 0,65*0,561*1,85</t>
  </si>
  <si>
    <t xml:space="preserve">3.NP : 1,00*2,020*0,30</t>
  </si>
  <si>
    <t xml:space="preserve">0,664*1,84*0,561</t>
  </si>
  <si>
    <t xml:space="preserve">snížení parapetního zdiva : 0,600*1,060*1,35</t>
  </si>
  <si>
    <t xml:space="preserve">0,561*1,66*1,00</t>
  </si>
  <si>
    <t xml:space="preserve">0,561*0,250*1,00</t>
  </si>
  <si>
    <t xml:space="preserve">0,561*1,28*1,030+0,561*1,28*1,030</t>
  </si>
  <si>
    <t xml:space="preserve">0,561*0,25*1,00</t>
  </si>
  <si>
    <t xml:space="preserve">0,561*1,280*1,030</t>
  </si>
  <si>
    <t xml:space="preserve">0,561*1,150*1,00</t>
  </si>
  <si>
    <t xml:space="preserve">0,561*0,260*1,80</t>
  </si>
  <si>
    <t xml:space="preserve">0,561*1,28*1,03</t>
  </si>
  <si>
    <t xml:space="preserve">963042819R00</t>
  </si>
  <si>
    <t xml:space="preserve">Bourání schodišťových stupňů betonových</t>
  </si>
  <si>
    <t xml:space="preserve">m</t>
  </si>
  <si>
    <t xml:space="preserve">1.PP : 3*1,140</t>
  </si>
  <si>
    <t xml:space="preserve">1,225*5</t>
  </si>
  <si>
    <t xml:space="preserve">963051113R00</t>
  </si>
  <si>
    <t xml:space="preserve">Bourání ŽB stropů deskových tl. nad 8 cm</t>
  </si>
  <si>
    <t xml:space="preserve">pro výtah šachtu : 1,55*1,80*0,49</t>
  </si>
  <si>
    <t xml:space="preserve">965031131R00</t>
  </si>
  <si>
    <t xml:space="preserve">Bourání podlah z cihel naplocho, plochy nad 1 m2</t>
  </si>
  <si>
    <t xml:space="preserve">3.NP : </t>
  </si>
  <si>
    <t xml:space="preserve">3.05 : 34,00</t>
  </si>
  <si>
    <t xml:space="preserve">965043341RT3</t>
  </si>
  <si>
    <t xml:space="preserve">Bourání podkladů bet., potěr tl. 10 cm, nad 4 m2 sbíječka mazanina tl. 5 - 8 cm s potěrem</t>
  </si>
  <si>
    <t xml:space="preserve">1.PP : </t>
  </si>
  <si>
    <t xml:space="preserve">pro základy : (1,40+1,80)*0,55*0,100</t>
  </si>
  <si>
    <t xml:space="preserve">(1,299+0,910)*0,50*0,100</t>
  </si>
  <si>
    <t xml:space="preserve">965048230R00</t>
  </si>
  <si>
    <t xml:space="preserve">Dočištění povrchu po vybourání dlažeb, MC do 30%</t>
  </si>
  <si>
    <t xml:space="preserve">965081713R00</t>
  </si>
  <si>
    <t xml:space="preserve">Bourání dlažeb keramických tl.10 mm, nad 1 m2</t>
  </si>
  <si>
    <t xml:space="preserve">S.02 : 9,90</t>
  </si>
  <si>
    <t xml:space="preserve">S.05 : 12,45</t>
  </si>
  <si>
    <t xml:space="preserve">S.06 : 8,45</t>
  </si>
  <si>
    <t xml:space="preserve">S.08 : 2,10</t>
  </si>
  <si>
    <t xml:space="preserve">1.NP : </t>
  </si>
  <si>
    <t xml:space="preserve">1.04 : 2,25</t>
  </si>
  <si>
    <t xml:space="preserve">1.05 : 6,00</t>
  </si>
  <si>
    <t xml:space="preserve">2.NP : </t>
  </si>
  <si>
    <t xml:space="preserve">2.04 : 2,25</t>
  </si>
  <si>
    <t xml:space="preserve">2.05 : 6,00</t>
  </si>
  <si>
    <t xml:space="preserve">3.03 : 2,00</t>
  </si>
  <si>
    <t xml:space="preserve">3.04 : 1,25</t>
  </si>
  <si>
    <t xml:space="preserve">965081713RT2</t>
  </si>
  <si>
    <t xml:space="preserve">Bourání dlažeb keramických tl.10 mm, nad 1 m2 sbíječka, dlaždice keramické</t>
  </si>
  <si>
    <t xml:space="preserve">dvůr - bourání pro nový základ : 4,77*0,50+0,194*0,40+0,40*0,40</t>
  </si>
  <si>
    <t xml:space="preserve">965081702R00</t>
  </si>
  <si>
    <t xml:space="preserve">Bourání soklíků z dlažeb keramických </t>
  </si>
  <si>
    <t xml:space="preserve">S.02 : 2*1,225+2*6,074-1,05*2+0,80</t>
  </si>
  <si>
    <t xml:space="preserve">S.04 : 2*1,040+2*3,79-0,9</t>
  </si>
  <si>
    <t xml:space="preserve">S.03 : 2*2,28+2*1,23-2*0,9-1,050</t>
  </si>
  <si>
    <t xml:space="preserve">S.05 : (2*2,59+2*5,050)-2*0,90+0,15+0,30</t>
  </si>
  <si>
    <t xml:space="preserve">S.06 : (2*1,66+2*5,050)-0,90</t>
  </si>
  <si>
    <t xml:space="preserve">S.08 : 1,80</t>
  </si>
  <si>
    <t xml:space="preserve">3.NP : (2*1,397+2*1,48)-0,75-0,85</t>
  </si>
  <si>
    <t xml:space="preserve">3.03 : (2*0,833+2*1,48)-0,75</t>
  </si>
  <si>
    <t xml:space="preserve">3.04 : </t>
  </si>
  <si>
    <t xml:space="preserve">965082933RT2</t>
  </si>
  <si>
    <t xml:space="preserve">Odstranění násypu tl. do 20 cm, plocha nad 2 m2 tl.násypu  15 - 20 cm, plocha nad 2 m2</t>
  </si>
  <si>
    <t xml:space="preserve">1,55*1,80*0,45*2</t>
  </si>
  <si>
    <t xml:space="preserve">968061112R00</t>
  </si>
  <si>
    <t xml:space="preserve">Vyvěšení dřevěných okenních křídel pl. do 1,5 m2</t>
  </si>
  <si>
    <t xml:space="preserve">kus</t>
  </si>
  <si>
    <t xml:space="preserve">7/Tp : 1</t>
  </si>
  <si>
    <t xml:space="preserve">968061113R00</t>
  </si>
  <si>
    <t xml:space="preserve">Vyvěšení dřevěných okenních křídel pl. nad 1,5 m2</t>
  </si>
  <si>
    <t xml:space="preserve">4/Tp : 5</t>
  </si>
  <si>
    <t xml:space="preserve">5/Tp : 2</t>
  </si>
  <si>
    <t xml:space="preserve">6/Tp : 1</t>
  </si>
  <si>
    <t xml:space="preserve">968061125R00</t>
  </si>
  <si>
    <t xml:space="preserve">Vyvěšení dřevěných dveřních křídel pl. do 2 m2</t>
  </si>
  <si>
    <t xml:space="preserve">VNITŘNÍ DVEŘE : </t>
  </si>
  <si>
    <t xml:space="preserve">1/L16 : 1</t>
  </si>
  <si>
    <t xml:space="preserve">2/P15 : 1</t>
  </si>
  <si>
    <t xml:space="preserve">3/L10 : 1</t>
  </si>
  <si>
    <t xml:space="preserve">4/L15 : 3</t>
  </si>
  <si>
    <t xml:space="preserve">5/L10 : 2</t>
  </si>
  <si>
    <t xml:space="preserve">5/P10 : 2</t>
  </si>
  <si>
    <t xml:space="preserve">6/L10 : 3</t>
  </si>
  <si>
    <t xml:space="preserve">6/P10 : 2</t>
  </si>
  <si>
    <t xml:space="preserve">7/L10 : 0</t>
  </si>
  <si>
    <t xml:space="preserve">7/P10 : 2</t>
  </si>
  <si>
    <t xml:space="preserve">8/L10 : 1</t>
  </si>
  <si>
    <t xml:space="preserve">8/P10 : 2</t>
  </si>
  <si>
    <t xml:space="preserve">Mezisoučet</t>
  </si>
  <si>
    <t xml:space="preserve">VNĚJŠÍ DVEŘE : </t>
  </si>
  <si>
    <t xml:space="preserve">1/Tp : 1</t>
  </si>
  <si>
    <t xml:space="preserve">2/Tp : 1</t>
  </si>
  <si>
    <t xml:space="preserve">968062455R00</t>
  </si>
  <si>
    <t xml:space="preserve">Vybourání dřevěných dveřních zárubní pl. do 2 m2</t>
  </si>
  <si>
    <t xml:space="preserve">4/L15 : 0,9*1,97*3</t>
  </si>
  <si>
    <t xml:space="preserve">6/L10 : 0,85*1,97*3</t>
  </si>
  <si>
    <t xml:space="preserve">6/P10 : 0,85*1,97*2</t>
  </si>
  <si>
    <t xml:space="preserve">7/P10 : 0,85*1,97*2</t>
  </si>
  <si>
    <t xml:space="preserve">8/L10 : 0,75*1,97*1</t>
  </si>
  <si>
    <t xml:space="preserve">8/P10 : 0,75*1,97*2</t>
  </si>
  <si>
    <t xml:space="preserve">1/Tp : 0,93*1,97*1</t>
  </si>
  <si>
    <t xml:space="preserve">2/Tp : 0,9*(2,0+0,68)*1</t>
  </si>
  <si>
    <t xml:space="preserve">968071112R00</t>
  </si>
  <si>
    <t xml:space="preserve">Vyvěšení, zavěšení kovových křídel oken pl. 1,5 m2</t>
  </si>
  <si>
    <t xml:space="preserve">2/Zp : 1</t>
  </si>
  <si>
    <t xml:space="preserve">3/Zp : 1</t>
  </si>
  <si>
    <t xml:space="preserve">4/Zp : 1</t>
  </si>
  <si>
    <t xml:space="preserve">968071137R00</t>
  </si>
  <si>
    <t xml:space="preserve">Vyvěšení, zavěšení kovových křídel vrat nad 4 m2</t>
  </si>
  <si>
    <t xml:space="preserve">1/Zp : 2</t>
  </si>
  <si>
    <t xml:space="preserve">968072244R00</t>
  </si>
  <si>
    <t xml:space="preserve">Vybourání kovových rámů oken jednod. pl. 1 m2</t>
  </si>
  <si>
    <t xml:space="preserve">4/Zp : 0,43*0,9*1</t>
  </si>
  <si>
    <t xml:space="preserve">968072245R00</t>
  </si>
  <si>
    <t xml:space="preserve">Vybourání kovových rámů oken jednod. pl. 2 m2</t>
  </si>
  <si>
    <t xml:space="preserve">2/Zp : 0,64*0,85*1</t>
  </si>
  <si>
    <t xml:space="preserve">3/Zp : 1,06*0,85*1</t>
  </si>
  <si>
    <t xml:space="preserve">968072455R00</t>
  </si>
  <si>
    <t xml:space="preserve">Vybourání kovových dveřních zárubní pl. do 2 m2</t>
  </si>
  <si>
    <t xml:space="preserve">1/L16 : 0,8*1,97*1</t>
  </si>
  <si>
    <t xml:space="preserve">2/P15 : 0,9*1,97*1</t>
  </si>
  <si>
    <t xml:space="preserve">3/L10 : 0,9*1,97*1</t>
  </si>
  <si>
    <t xml:space="preserve">968072558R00</t>
  </si>
  <si>
    <t xml:space="preserve">Vybourání kovových vrat plochy do 5 m2</t>
  </si>
  <si>
    <t xml:space="preserve">1/Zp : 2,345*1,92*1</t>
  </si>
  <si>
    <t xml:space="preserve">2,130*1,92*1</t>
  </si>
  <si>
    <t xml:space="preserve">968083001R00</t>
  </si>
  <si>
    <t xml:space="preserve">Vybourání plastových oken do 1 m2</t>
  </si>
  <si>
    <t xml:space="preserve">7/Tp : 0,35*0,93*1</t>
  </si>
  <si>
    <t xml:space="preserve">968083002R00</t>
  </si>
  <si>
    <t xml:space="preserve">Vybourání plastových oken do 2 m2</t>
  </si>
  <si>
    <t xml:space="preserve">5/Tp : 1,222*1,15*2</t>
  </si>
  <si>
    <t xml:space="preserve">968083003R00</t>
  </si>
  <si>
    <t xml:space="preserve">Vybourání plastových oken do 4 m2</t>
  </si>
  <si>
    <t xml:space="preserve">6/Tp : 1,53*1,87*1</t>
  </si>
  <si>
    <t xml:space="preserve">4/Tp : 1,201*1,85*5</t>
  </si>
  <si>
    <t xml:space="preserve">968096002R00</t>
  </si>
  <si>
    <t xml:space="preserve">Bourání parapetů plastových š. do 50 cm </t>
  </si>
  <si>
    <t xml:space="preserve">4/Tp : 1,201*5</t>
  </si>
  <si>
    <t xml:space="preserve">5/Tp : 1,42*2</t>
  </si>
  <si>
    <t xml:space="preserve">6/Tp : 1,53*1</t>
  </si>
  <si>
    <t xml:space="preserve">7/Tp : 0,35*4</t>
  </si>
  <si>
    <t xml:space="preserve">970231150R00</t>
  </si>
  <si>
    <t xml:space="preserve">Řezání cihelného zdiva hl. řezu 150 mm</t>
  </si>
  <si>
    <t xml:space="preserve">1.PP : (2*2,020+1,20)</t>
  </si>
  <si>
    <t xml:space="preserve">970231300R00</t>
  </si>
  <si>
    <t xml:space="preserve">Řezání cihelného zdiva hl. řezu 300 mm</t>
  </si>
  <si>
    <t xml:space="preserve">1.PP -nika : 2*0,40+2*0,20</t>
  </si>
  <si>
    <t xml:space="preserve">3.NP-dveře : (2*2,020+1,00)</t>
  </si>
  <si>
    <t xml:space="preserve">970241100R00</t>
  </si>
  <si>
    <t xml:space="preserve">Řezání prostého betonu hl. řezu 100 mm</t>
  </si>
  <si>
    <t xml:space="preserve">1.PP : 4*0,80</t>
  </si>
  <si>
    <t xml:space="preserve">pro základy : 1,95+1,80+1,40+1,40</t>
  </si>
  <si>
    <t xml:space="preserve">1,299+1,410+0,799+0,910</t>
  </si>
  <si>
    <t xml:space="preserve">pro výtah.šachtu : (2*1,55+2*1,800)</t>
  </si>
  <si>
    <t xml:space="preserve">975043111R00</t>
  </si>
  <si>
    <t xml:space="preserve">Jednořad.podchycení stropů do 3,5 m,do 750 kg/m</t>
  </si>
  <si>
    <t xml:space="preserve">pro bourání stropů pro výtah.šachtu : 5,050*3</t>
  </si>
  <si>
    <t xml:space="preserve">978015291R00</t>
  </si>
  <si>
    <t xml:space="preserve">Otlučení omítek vnějších MVC v složit.1-4 do 100 %</t>
  </si>
  <si>
    <t xml:space="preserve">7,43*11,5</t>
  </si>
  <si>
    <t xml:space="preserve">7,43*17,15</t>
  </si>
  <si>
    <t xml:space="preserve">-1,5*1,87*4</t>
  </si>
  <si>
    <t xml:space="preserve">-1,8*2,1*3</t>
  </si>
  <si>
    <t xml:space="preserve">-1,0*2,1*3</t>
  </si>
  <si>
    <t xml:space="preserve">-4,45*1,9*1</t>
  </si>
  <si>
    <t xml:space="preserve">-0,9*2,0*1</t>
  </si>
  <si>
    <t xml:space="preserve">-1,5*1,2*1</t>
  </si>
  <si>
    <t xml:space="preserve">-0,9*1,97*1</t>
  </si>
  <si>
    <t xml:space="preserve">-0,9*2,68*1</t>
  </si>
  <si>
    <t xml:space="preserve">-1,06*2,2*1</t>
  </si>
  <si>
    <t xml:space="preserve">-1,06*0,85*1</t>
  </si>
  <si>
    <t xml:space="preserve">-1,03*2,1*2</t>
  </si>
  <si>
    <t xml:space="preserve">-1,92*2,25*1</t>
  </si>
  <si>
    <t xml:space="preserve">978059531R00</t>
  </si>
  <si>
    <t xml:space="preserve">Odsekání vnitřních obkladů stěn nad 2 m2</t>
  </si>
  <si>
    <t xml:space="preserve">S.06 : (2*1,66+2*5,050)*1,40-0,9*1,40</t>
  </si>
  <si>
    <t xml:space="preserve">1.03 : 2,989*1,20</t>
  </si>
  <si>
    <t xml:space="preserve">2.03 : 2,99*1,40</t>
  </si>
  <si>
    <t xml:space="preserve">2.05 : (2*1,66+2*3,63)*1,40-0,85*1,40</t>
  </si>
  <si>
    <t xml:space="preserve">979097011R00</t>
  </si>
  <si>
    <t xml:space="preserve">Pronájem kontejneru 4 t</t>
  </si>
  <si>
    <t xml:space="preserve">den   </t>
  </si>
  <si>
    <t xml:space="preserve">962031116R00.</t>
  </si>
  <si>
    <t xml:space="preserve">Bourání příček z cihel pálených plných tl. 150 mm vč. povrchové úpravy</t>
  </si>
  <si>
    <t xml:space="preserve">Vlastní</t>
  </si>
  <si>
    <t xml:space="preserve">1.PP : 1,30*2,96</t>
  </si>
  <si>
    <t xml:space="preserve">1,200*2,020</t>
  </si>
  <si>
    <t xml:space="preserve">962031124R00.</t>
  </si>
  <si>
    <t xml:space="preserve">Bourání příček z cihel pálených děrovan. tl.100 mm včetně povrchové úpravy</t>
  </si>
  <si>
    <t xml:space="preserve">1.PP : 5,090*2,96+0,82*2,96+1,040*2,96</t>
  </si>
  <si>
    <t xml:space="preserve">-3*0,90*1,97</t>
  </si>
  <si>
    <t xml:space="preserve">1.NP : (5,089+2,44)*2,95</t>
  </si>
  <si>
    <t xml:space="preserve">1,66*2,10</t>
  </si>
  <si>
    <t xml:space="preserve">-2*0,75*1,97-0,85*1,97</t>
  </si>
  <si>
    <t xml:space="preserve">2.NP : 1,66*2,10+(5,089*2,44)*2,95</t>
  </si>
  <si>
    <t xml:space="preserve">-0,75*1,97-2*0,85*1,97</t>
  </si>
  <si>
    <t xml:space="preserve">3.NP : (2,43+1,48+1,48)*2,85-0,75*1,97-0,85*1,97</t>
  </si>
  <si>
    <t xml:space="preserve">762213811R00</t>
  </si>
  <si>
    <t xml:space="preserve">Demontáž schodiště s podstupnicemi š. do 1 m</t>
  </si>
  <si>
    <t xml:space="preserve">1.PP : 4*0,60</t>
  </si>
  <si>
    <t xml:space="preserve">10*0,60</t>
  </si>
  <si>
    <t xml:space="preserve">762331812R00</t>
  </si>
  <si>
    <t xml:space="preserve">Demontáž konstrukcí krovů z hranolů do 224 cm2</t>
  </si>
  <si>
    <t xml:space="preserve">3.NP : 3*5,014+6*3,42</t>
  </si>
  <si>
    <t xml:space="preserve">1,80+2*6,792</t>
  </si>
  <si>
    <t xml:space="preserve">7,43+3*2,340</t>
  </si>
  <si>
    <t xml:space="preserve">3*4,484+11*1,00</t>
  </si>
  <si>
    <t xml:space="preserve">8*8,45</t>
  </si>
  <si>
    <t xml:space="preserve">762342811R00</t>
  </si>
  <si>
    <t xml:space="preserve">Demontáž laťování střech, rozteč latí do 22 cm</t>
  </si>
  <si>
    <t xml:space="preserve">8,45*7,43</t>
  </si>
  <si>
    <t xml:space="preserve">762521811R00</t>
  </si>
  <si>
    <t xml:space="preserve">Demontáž podlah bez polštářů z prken tl. do 32 mm</t>
  </si>
  <si>
    <t xml:space="preserve">1.06 : 15,30</t>
  </si>
  <si>
    <t xml:space="preserve">1.07 : 17,90</t>
  </si>
  <si>
    <t xml:space="preserve">2.06 : 15,35</t>
  </si>
  <si>
    <t xml:space="preserve">2.07 : 17,90</t>
  </si>
  <si>
    <t xml:space="preserve">762522811R00</t>
  </si>
  <si>
    <t xml:space="preserve">Demontáž podlah s polštáři z prken tl. do 32 mm</t>
  </si>
  <si>
    <t xml:space="preserve">bourání otvorů pro výtah šachtu : 1,55*1,80*2</t>
  </si>
  <si>
    <t xml:space="preserve">762811913R00</t>
  </si>
  <si>
    <t xml:space="preserve">Vyříznutí části záklopu nebo podbíjení pl.do 2 m2</t>
  </si>
  <si>
    <t xml:space="preserve">2*5,58</t>
  </si>
  <si>
    <t xml:space="preserve">762831911R00</t>
  </si>
  <si>
    <t xml:space="preserve">Vyřezání části strop.trámu do 120 cm2,do dl.3 m</t>
  </si>
  <si>
    <t xml:space="preserve">2*1,80*2</t>
  </si>
  <si>
    <t xml:space="preserve">764322831R00</t>
  </si>
  <si>
    <t xml:space="preserve">Demontáž oplechování okapů, TK, rš 400 mm, do 45°</t>
  </si>
  <si>
    <t xml:space="preserve">764351837R00</t>
  </si>
  <si>
    <t xml:space="preserve">Demontáž háků, sklon do 45°</t>
  </si>
  <si>
    <t xml:space="preserve">střecha : 4</t>
  </si>
  <si>
    <t xml:space="preserve">stříška - zadní vchod : 2</t>
  </si>
  <si>
    <t xml:space="preserve">764352801R00</t>
  </si>
  <si>
    <t xml:space="preserve">Demontáž žlabů půlkruh. rovných, rš 250 mm, do 45°</t>
  </si>
  <si>
    <t xml:space="preserve">střecha : 7,43</t>
  </si>
  <si>
    <t xml:space="preserve">stříška - zadní vchod : 1,60</t>
  </si>
  <si>
    <t xml:space="preserve">764359811R00</t>
  </si>
  <si>
    <t xml:space="preserve">Demontáž kotlíku kónického, sklon do 45°</t>
  </si>
  <si>
    <t xml:space="preserve">střecha : 1</t>
  </si>
  <si>
    <t xml:space="preserve">stříška zadní vchod : 1</t>
  </si>
  <si>
    <t xml:space="preserve">764454802R00</t>
  </si>
  <si>
    <t xml:space="preserve">Demontáž odpadních trub kruhových,D 120 mm</t>
  </si>
  <si>
    <t xml:space="preserve">střecha : 9</t>
  </si>
  <si>
    <t xml:space="preserve">stříška - zadní vchod : 3,80</t>
  </si>
  <si>
    <t xml:space="preserve">764456852R00</t>
  </si>
  <si>
    <t xml:space="preserve">Demontáž kolen výtokových.kruhových,D 100 mm</t>
  </si>
  <si>
    <t xml:space="preserve">765311870R00</t>
  </si>
  <si>
    <t xml:space="preserve">Demontáž krytiny bobrovky, tvrdá malta, do suti</t>
  </si>
  <si>
    <t xml:space="preserve">766662811R00</t>
  </si>
  <si>
    <t xml:space="preserve">Demontáž prahů dveří 1křídlových</t>
  </si>
  <si>
    <t xml:space="preserve">1.PP : 4+1+1</t>
  </si>
  <si>
    <t xml:space="preserve">1.NP : 1+3</t>
  </si>
  <si>
    <t xml:space="preserve">2.NP : 1+2+1</t>
  </si>
  <si>
    <t xml:space="preserve">3.NP : 1+1+2</t>
  </si>
  <si>
    <t xml:space="preserve">766662812R00</t>
  </si>
  <si>
    <t xml:space="preserve">Demontáž prahů dveří 2křídlových</t>
  </si>
  <si>
    <t xml:space="preserve">1.PP : 2</t>
  </si>
  <si>
    <t xml:space="preserve">767112811R00</t>
  </si>
  <si>
    <t xml:space="preserve">Demontáž stěn pro zasklení šroubovaných</t>
  </si>
  <si>
    <t xml:space="preserve">stříška - zadní vchod : 1,60*1,50+1,50*2,80</t>
  </si>
  <si>
    <t xml:space="preserve">767996801R00</t>
  </si>
  <si>
    <t xml:space="preserve">Demontáž atypických ocelových konstr. do 50 kg</t>
  </si>
  <si>
    <t xml:space="preserve">kg</t>
  </si>
  <si>
    <t xml:space="preserve">1.PP - dvířka - vybírací otvory : 4*0,2</t>
  </si>
  <si>
    <t xml:space="preserve">767996802R00</t>
  </si>
  <si>
    <t xml:space="preserve">Demontáž atypických ocelových konstr. do100 kg</t>
  </si>
  <si>
    <t xml:space="preserve">poklop : 100</t>
  </si>
  <si>
    <t xml:space="preserve">k-ce dřev.schodiště : 80</t>
  </si>
  <si>
    <t xml:space="preserve">776401800R00</t>
  </si>
  <si>
    <t xml:space="preserve">Demontáž soklíků nebo lišt, pryžových nebo z PVC</t>
  </si>
  <si>
    <t xml:space="preserve">1.02 : (2*2,59+2*1,23)-4*0,85-0,9+4*0,50</t>
  </si>
  <si>
    <t xml:space="preserve">1.03 : (2*2,44+2*3,69)-0,75-0,85</t>
  </si>
  <si>
    <t xml:space="preserve">1.04 : (2*1,66+2*1,32)-0,75</t>
  </si>
  <si>
    <t xml:space="preserve">2.02 : (2*2,59+2*1,30)-4*0,85-0,90+4*0,50</t>
  </si>
  <si>
    <t xml:space="preserve">2.03 : (2*2,44+2*3,689)-0,75-0,85</t>
  </si>
  <si>
    <t xml:space="preserve">2.04 : (2*1,66+2*1,32)-0,75</t>
  </si>
  <si>
    <t xml:space="preserve">2.06 : (2*3,090+2*4,97)-2*0,85</t>
  </si>
  <si>
    <t xml:space="preserve">2.07 : (2*3,602+2*4,974)-0,85</t>
  </si>
  <si>
    <t xml:space="preserve">3.02 : (2*4,20+2*5,330+0,15+0,30)-0,85-0,90</t>
  </si>
  <si>
    <t xml:space="preserve">776511810RT1</t>
  </si>
  <si>
    <t xml:space="preserve">Odstranění PVC a koberců lepených bez podložky z ploch nad 20 m2</t>
  </si>
  <si>
    <t xml:space="preserve">1.NP, koberec : </t>
  </si>
  <si>
    <t xml:space="preserve">3.NP, PVC : </t>
  </si>
  <si>
    <t xml:space="preserve">3.02 : 18,45</t>
  </si>
  <si>
    <t xml:space="preserve">776511810RT3</t>
  </si>
  <si>
    <t xml:space="preserve">Odstranění PVC a koberců lepených bez podložky z ploch do 10 m2</t>
  </si>
  <si>
    <t xml:space="preserve">1.02 : 4,10+2*0,50*0,85</t>
  </si>
  <si>
    <t xml:space="preserve">1.03 : 8,75</t>
  </si>
  <si>
    <t xml:space="preserve">2.02 : 4,00</t>
  </si>
  <si>
    <t xml:space="preserve">2.03 : 8,90</t>
  </si>
  <si>
    <t xml:space="preserve">783801812R00</t>
  </si>
  <si>
    <t xml:space="preserve">Odstranění nátěrů z omítek stěn, oškrabáním</t>
  </si>
  <si>
    <t xml:space="preserve">1.05 : (2*1,66+2*3,63)*2,95-0,85*1,97</t>
  </si>
  <si>
    <t xml:space="preserve">784402801R00</t>
  </si>
  <si>
    <t xml:space="preserve">Odstranění malby oškrábáním v místnosti H do 3,8 m</t>
  </si>
  <si>
    <t xml:space="preserve">stávající stěny : 810,66822</t>
  </si>
  <si>
    <t xml:space="preserve">stávající stropy : 237,17160</t>
  </si>
  <si>
    <t xml:space="preserve">odpočet omyv.nátěr : -29,53650</t>
  </si>
  <si>
    <t xml:space="preserve">787100801R00</t>
  </si>
  <si>
    <t xml:space="preserve">Vysklívání stěn - sklo ploché do 1 m2</t>
  </si>
  <si>
    <t xml:space="preserve">199000005R00</t>
  </si>
  <si>
    <t xml:space="preserve">Poplatek za skládku zeminy 1- 4, č. dle katal. odpadů 17 05 04</t>
  </si>
  <si>
    <t xml:space="preserve">t</t>
  </si>
  <si>
    <t xml:space="preserve">979990103R00</t>
  </si>
  <si>
    <t xml:space="preserve">Poplatek za uložení suti - beton, skupina odpadu 170101</t>
  </si>
  <si>
    <t xml:space="preserve">0,66815+3,28104+0,63019+0,00960</t>
  </si>
  <si>
    <t xml:space="preserve">979990105R00</t>
  </si>
  <si>
    <t xml:space="preserve">Poplatek za skládku suti - cihelné výrobky, skupina odpadu 170102</t>
  </si>
  <si>
    <t xml:space="preserve">18,01669+4,148+0,00241+0,00287+2,00077+15,08754</t>
  </si>
  <si>
    <t xml:space="preserve">979990111R00</t>
  </si>
  <si>
    <t xml:space="preserve">Poplatek za uložení suti - stavební keramika, skupina odpadu 170103</t>
  </si>
  <si>
    <t xml:space="preserve">1,092+0,020+2,64675+4,58320+0,05245</t>
  </si>
  <si>
    <t xml:space="preserve">979990161R00</t>
  </si>
  <si>
    <t xml:space="preserve">Poplatek za likvidaci (spalovna) - dřevo, skupina odpadu 170201</t>
  </si>
  <si>
    <t xml:space="preserve">5,53492-1,68+0,03686+2,26310</t>
  </si>
  <si>
    <t xml:space="preserve">979990163R00</t>
  </si>
  <si>
    <t xml:space="preserve">Poplatek za uložení suti - plast + sklo, skupina odpadu 170904</t>
  </si>
  <si>
    <t xml:space="preserve">0,00326+0,09815+0,55881</t>
  </si>
  <si>
    <t xml:space="preserve">979990181R00</t>
  </si>
  <si>
    <t xml:space="preserve">Poplatek za uložení suti - PVC podlahová krytina, skupina odpadu 200307</t>
  </si>
  <si>
    <t xml:space="preserve">0,07023</t>
  </si>
  <si>
    <t xml:space="preserve">979990191R00</t>
  </si>
  <si>
    <t xml:space="preserve">Poplatek za uložení suti - plastové výrobky, skupina odpadu 170203</t>
  </si>
  <si>
    <t xml:space="preserve">0,16285</t>
  </si>
  <si>
    <t xml:space="preserve">979990162R00.</t>
  </si>
  <si>
    <t xml:space="preserve">Poplatek za uložení suti - sklo, skupina odpadu 170904</t>
  </si>
  <si>
    <t xml:space="preserve">0,066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Včetně:</t>
  </si>
  <si>
    <t xml:space="preserve">POP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979990162R00</t>
  </si>
  <si>
    <t xml:space="preserve">Poplatek za uložení suti - dřevo+sklo, skupina odpadu 170904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71531113R00</t>
  </si>
  <si>
    <t xml:space="preserve">Polštář základu z kameniva hr. drceného 16-32 mm</t>
  </si>
  <si>
    <t xml:space="preserve">pásy vnitřní : (1,40+1,80)*0,55*0,100</t>
  </si>
  <si>
    <t xml:space="preserve">základy venkovní : 0,50*4,170*0,100+0,194*0,400*0,100+0,40*0,40*0,100</t>
  </si>
  <si>
    <t xml:space="preserve">274321321R00</t>
  </si>
  <si>
    <t xml:space="preserve">Železobeton základových pasů C 20/25 </t>
  </si>
  <si>
    <t xml:space="preserve">vnitřní základové pásy : 0,55*0,50*1,33+0,55*0,50*0,965</t>
  </si>
  <si>
    <t xml:space="preserve">0,55*0,40*0,60+0,55*1,25*0,60</t>
  </si>
  <si>
    <t xml:space="preserve">0,50*1,299*0,60+0,50*0,910*0,60</t>
  </si>
  <si>
    <t xml:space="preserve">venkovní pás pod stěnu bet. : 0,50*4,170*1,00+0,194*0,40*1,00</t>
  </si>
  <si>
    <t xml:space="preserve">274361721R00</t>
  </si>
  <si>
    <t xml:space="preserve">Výztuž základových pasů z oceli BSt 500 S</t>
  </si>
  <si>
    <t xml:space="preserve">4,00093*0,09</t>
  </si>
  <si>
    <t xml:space="preserve">275321411R00</t>
  </si>
  <si>
    <t xml:space="preserve">Železobeton základových patek C 25/30</t>
  </si>
  <si>
    <t xml:space="preserve">0,40*0,40*1,00</t>
  </si>
  <si>
    <t xml:space="preserve">275361721R00</t>
  </si>
  <si>
    <t xml:space="preserve">Výztuž základových patek z oceli BSt 500 S</t>
  </si>
  <si>
    <t xml:space="preserve">0,16*0,090</t>
  </si>
  <si>
    <t xml:space="preserve">310239211RT2</t>
  </si>
  <si>
    <t xml:space="preserve">Zazdívka otvorů plochy do 4 m2 cihlami na MVC s použitím suché maltové směsi</t>
  </si>
  <si>
    <t xml:space="preserve">1.PP : 0,50*0,50*0,60+0,40*0,40*0,35+1,10*2,020*0,15</t>
  </si>
  <si>
    <t xml:space="preserve">1.NP : 1,10*2,020*0,100</t>
  </si>
  <si>
    <t xml:space="preserve">2.NP : 1,10*2,020*0,100</t>
  </si>
  <si>
    <t xml:space="preserve">311112330RT2</t>
  </si>
  <si>
    <t xml:space="preserve">Stěna z tvárnic ztraceného bednění Best, tl. 30 cm zalití tvárnic betonem C 16/20</t>
  </si>
  <si>
    <t xml:space="preserve">1.PP : 4,170*2,40</t>
  </si>
  <si>
    <t xml:space="preserve">311238603R00</t>
  </si>
  <si>
    <t xml:space="preserve">Zdivo ker.tvárnice s min.vatou, tl. 300 mm</t>
  </si>
  <si>
    <t xml:space="preserve">1.PP : 1,065*1,92</t>
  </si>
  <si>
    <t xml:space="preserve">3.NP : 7,43*1,320</t>
  </si>
  <si>
    <t xml:space="preserve">311238608R00</t>
  </si>
  <si>
    <t xml:space="preserve">Zdivo ker. tvárnice s min.vatou, tl. 500 mm</t>
  </si>
  <si>
    <t xml:space="preserve">1.PP : 2,130*1,920*0,60-1,065*1,92*0,30+0,605*2,96</t>
  </si>
  <si>
    <t xml:space="preserve">0,36*0,600*2,20</t>
  </si>
  <si>
    <t xml:space="preserve">0,50*0,50</t>
  </si>
  <si>
    <t xml:space="preserve">1.NP : 0,46*2,95</t>
  </si>
  <si>
    <t xml:space="preserve">2.NP : 0,53*2,95</t>
  </si>
  <si>
    <t xml:space="preserve">3.NP : (0,20*2,95)+0,53*2,95+0,626*2,95</t>
  </si>
  <si>
    <t xml:space="preserve">7,43*2,27-4,45*1,90</t>
  </si>
  <si>
    <t xml:space="preserve">311231118RT2</t>
  </si>
  <si>
    <t xml:space="preserve">Zdivo nosné cihelné z CP 29 P15 na MC 15 tloušťka zdiva 30 cm</t>
  </si>
  <si>
    <t xml:space="preserve">Včetně pomocného lešení o výšce podlahy do 1,90 m a pro zatížení do 1,5 kPa.</t>
  </si>
  <si>
    <t xml:space="preserve">1.PP : 1,55*3,25*0,300</t>
  </si>
  <si>
    <t xml:space="preserve">(1,599+1,110)*0,30*1,050</t>
  </si>
  <si>
    <t xml:space="preserve">1.NP : 1,55*3,25*0,300</t>
  </si>
  <si>
    <t xml:space="preserve">2.NP : 1,55*3,25*0,300</t>
  </si>
  <si>
    <t xml:space="preserve">3.NP : 1,55*2,65*0,300</t>
  </si>
  <si>
    <t xml:space="preserve">7,43*1,320</t>
  </si>
  <si>
    <t xml:space="preserve">311361821R00</t>
  </si>
  <si>
    <t xml:space="preserve">Výztuž nadzáklad. zdí z betonářské oceli 10505 (R)</t>
  </si>
  <si>
    <t xml:space="preserve">4,170*2,40*0,30*0,060</t>
  </si>
  <si>
    <t xml:space="preserve">314232521RT2</t>
  </si>
  <si>
    <t xml:space="preserve">Zdivo komín. těles z cihel plných 29 cm na MC 10 s použitím suché maltové směsi</t>
  </si>
  <si>
    <t xml:space="preserve">0,45*1,10*1,50</t>
  </si>
  <si>
    <t xml:space="preserve">0,665*0,420*1,50*2</t>
  </si>
  <si>
    <t xml:space="preserve">-0,15*0,15*6*1,50</t>
  </si>
  <si>
    <t xml:space="preserve">319202321R00</t>
  </si>
  <si>
    <t xml:space="preserve">Vyrovnání povrchu zdiva přizděním do tl. 8 cm</t>
  </si>
  <si>
    <t xml:space="preserve">1.PP : 1,130*2,96</t>
  </si>
  <si>
    <t xml:space="preserve">3.NP : 1,55*2,85</t>
  </si>
  <si>
    <t xml:space="preserve">(2*2,094*2,95)*2</t>
  </si>
  <si>
    <t xml:space="preserve">GALERIE : 3*2,094*2,25</t>
  </si>
  <si>
    <t xml:space="preserve">342012223R00</t>
  </si>
  <si>
    <t xml:space="preserve">Příčka SDK tl.100mm,ocel.kce,1x oplášť.,RBI 12,5mm</t>
  </si>
  <si>
    <t xml:space="preserve">1.NP : 3,289*2,95-0,9*1,97</t>
  </si>
  <si>
    <t xml:space="preserve">2.NP : 3,290*2,95-0,9*1,97</t>
  </si>
  <si>
    <t xml:space="preserve">3.NP : 3,330*2,95-0,9*1,97</t>
  </si>
  <si>
    <t xml:space="preserve">GALERIE : 6,673*1,20</t>
  </si>
  <si>
    <t xml:space="preserve">342091043R00</t>
  </si>
  <si>
    <t xml:space="preserve">Příplatek za nadstandardní povrchovou úpravu Q3</t>
  </si>
  <si>
    <t xml:space="preserve">příčka : 23,91255*2+8,00760</t>
  </si>
  <si>
    <t xml:space="preserve">podhled : 82,050</t>
  </si>
  <si>
    <t xml:space="preserve">342248109R00</t>
  </si>
  <si>
    <t xml:space="preserve">Příčky keramické 8 P+D na MVC 5, tl. 80 mm</t>
  </si>
  <si>
    <t xml:space="preserve">1.PP : (1,20+1,00+2,19+1,00)*2,96-0,9*1,97</t>
  </si>
  <si>
    <t xml:space="preserve">(1,41+1,20)*2,96-0,9*1,97</t>
  </si>
  <si>
    <t xml:space="preserve">342248114R00</t>
  </si>
  <si>
    <t xml:space="preserve">Příčky keramické 14 P+D na MVC 5, tl. 140 mm</t>
  </si>
  <si>
    <t xml:space="preserve">3.NP : 5,514*2,47</t>
  </si>
  <si>
    <t xml:space="preserve">347015123R00</t>
  </si>
  <si>
    <t xml:space="preserve">Předstěna SDK, tl.95mm,ocel. kce CW, 1x RBI 12,5mm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0,90*2,95*3</t>
  </si>
  <si>
    <t xml:space="preserve">342264051RT4</t>
  </si>
  <si>
    <t xml:space="preserve">Podhled sádrokartonový na zavěšenou ocel. konstr. desky požár. impreg. tl. 12,5 mm, bez izolace</t>
  </si>
  <si>
    <t xml:space="preserve">S.05 : 7,80</t>
  </si>
  <si>
    <t xml:space="preserve">1.04 : 5,60</t>
  </si>
  <si>
    <t xml:space="preserve">2.04 : 5,50</t>
  </si>
  <si>
    <t xml:space="preserve">3.04 : 5,60</t>
  </si>
  <si>
    <t xml:space="preserve">3.05 : 19,45</t>
  </si>
  <si>
    <t xml:space="preserve">3.06 : 13,45</t>
  </si>
  <si>
    <t xml:space="preserve">GALERIE : </t>
  </si>
  <si>
    <t xml:space="preserve">4.01 : 24,65</t>
  </si>
  <si>
    <t xml:space="preserve">342264091R00</t>
  </si>
  <si>
    <t xml:space="preserve">Příplatek k podhledu sádrokart. za tl. desek 15 mm</t>
  </si>
  <si>
    <t xml:space="preserve">342264098RT3</t>
  </si>
  <si>
    <t xml:space="preserve">Příplatek k podhledu sádrokart. za plochu do 10 m2 pro plochy 5 - 10 m2</t>
  </si>
  <si>
    <t xml:space="preserve">317941121RT2.</t>
  </si>
  <si>
    <t xml:space="preserve">Osazení ocelových válcovaných nosníků do č.12 včetně dodávky profilu IPE č.10</t>
  </si>
  <si>
    <t xml:space="preserve">1.PP : 3*1,50*0,00810</t>
  </si>
  <si>
    <t xml:space="preserve">1.NP : 3*1,40*0,00810</t>
  </si>
  <si>
    <t xml:space="preserve">2.NP : 3*1,40*0,00810</t>
  </si>
  <si>
    <t xml:space="preserve">3.NP : 3*1,30*0,00810+3*1,40*0,00810</t>
  </si>
  <si>
    <t xml:space="preserve">Galerie : 2*1,40*0,00810</t>
  </si>
  <si>
    <t xml:space="preserve">317941123RT2.</t>
  </si>
  <si>
    <t xml:space="preserve">Osazení ocelových válcovaných nosníků  č.14-22 včetně dodávky profilu IPE č.14</t>
  </si>
  <si>
    <t xml:space="preserve">1.PP : 3*1,50*0,0129</t>
  </si>
  <si>
    <t xml:space="preserve">1.NP : 3*2,20*0,0129</t>
  </si>
  <si>
    <t xml:space="preserve">2.NP : 3*2,20*0,0129</t>
  </si>
  <si>
    <t xml:space="preserve">3.NP : 3*2,20*0,0129</t>
  </si>
  <si>
    <t xml:space="preserve">GALERIE : 2*1,90*0,0129</t>
  </si>
  <si>
    <t xml:space="preserve">342948111R01</t>
  </si>
  <si>
    <t xml:space="preserve">Ukotvení nové stěny k cihel.konstr. kotvami na hmožd.</t>
  </si>
  <si>
    <t xml:space="preserve">Indiv</t>
  </si>
  <si>
    <t xml:space="preserve">Včetně dodávky kotev i spojovacího materiálu.</t>
  </si>
  <si>
    <t xml:space="preserve">3*3,25+1*2,65</t>
  </si>
  <si>
    <t xml:space="preserve">3R1</t>
  </si>
  <si>
    <t xml:space="preserve">Úpravy stěny pro osazení pouzdra posuvných dveří</t>
  </si>
  <si>
    <t xml:space="preserve">kpl</t>
  </si>
  <si>
    <t xml:space="preserve">8,5*7,43</t>
  </si>
  <si>
    <t xml:space="preserve">411321414R00</t>
  </si>
  <si>
    <t xml:space="preserve">Stropy deskové ze železobetonu C 25/30</t>
  </si>
  <si>
    <t xml:space="preserve">1,410*1,599*0,15</t>
  </si>
  <si>
    <t xml:space="preserve">411354235R00</t>
  </si>
  <si>
    <t xml:space="preserve">Bednění stropů plech lesklý, vlna 50 mm tl. 0,8 mm</t>
  </si>
  <si>
    <t xml:space="preserve">1,410*1,599</t>
  </si>
  <si>
    <t xml:space="preserve">416091071RT1</t>
  </si>
  <si>
    <t xml:space="preserve">Příplatek za opláštění ostění střešního okna včetně dodávky materiálu</t>
  </si>
  <si>
    <t xml:space="preserve">447112131RZ1</t>
  </si>
  <si>
    <t xml:space="preserve">Podkroví SDK,konstr.HUT, izolace, 1x RB tl.15 mm bez dodávka a montáže izolace</t>
  </si>
  <si>
    <t xml:space="preserve">417320035RAA</t>
  </si>
  <si>
    <t xml:space="preserve">Ztužující věnec ŽB beton C 20/25, 30 x 20 cm bednění, výztuž 90 kg/m3</t>
  </si>
  <si>
    <t xml:space="preserve">Součtová</t>
  </si>
  <si>
    <t xml:space="preserve">Agregovaná položka</t>
  </si>
  <si>
    <t xml:space="preserve">POL2_</t>
  </si>
  <si>
    <t xml:space="preserve">nová stěna CPP : 1,55*4</t>
  </si>
  <si>
    <t xml:space="preserve">430320100RAA</t>
  </si>
  <si>
    <t xml:space="preserve">Schodiště ze železobetonu přímočaré</t>
  </si>
  <si>
    <t xml:space="preserve">m DVČ</t>
  </si>
  <si>
    <t xml:space="preserve">1.PP : 1,54</t>
  </si>
  <si>
    <t xml:space="preserve">417320019RAA.</t>
  </si>
  <si>
    <t xml:space="preserve">Ztužující věnec ŽB beton C 12/15, 25 x 15 cm bednění, výztuž 90 kg/m3</t>
  </si>
  <si>
    <t xml:space="preserve">podkroví : 7,43</t>
  </si>
  <si>
    <t xml:space="preserve">417320041RAA.</t>
  </si>
  <si>
    <t xml:space="preserve">Ztužující věnec ŽB beton C 25/30, 36 x 15 cm bednění, výztuž 90 kg/m3</t>
  </si>
  <si>
    <t xml:space="preserve">podkroví : 2*5,014</t>
  </si>
  <si>
    <t xml:space="preserve">417320042RAA.</t>
  </si>
  <si>
    <t xml:space="preserve">Ztužující věnec ŽB beton C 25/30, 60 x 15 cm bednění, výztuž 90 kg/m3</t>
  </si>
  <si>
    <t xml:space="preserve">610991111R00</t>
  </si>
  <si>
    <t xml:space="preserve">Zakrývání výplní vnitřních otvorů</t>
  </si>
  <si>
    <t xml:space="preserve">611421431RT2</t>
  </si>
  <si>
    <t xml:space="preserve">Oprava váp.omítek stropů do 50% plochy - štukových s použitím suché maltové směsi</t>
  </si>
  <si>
    <t xml:space="preserve">Včetně pomocného pracovního lešení o výšce podlahy do 1900 mm a pro zatížení do 1,5 kPa.</t>
  </si>
  <si>
    <t xml:space="preserve">S.01a-c : 1,90+12,00+15,20</t>
  </si>
  <si>
    <t xml:space="preserve">S.04 : 3,40</t>
  </si>
  <si>
    <t xml:space="preserve">S07 : 24,40</t>
  </si>
  <si>
    <t xml:space="preserve">1.02-1.05 : 4,20*5,089</t>
  </si>
  <si>
    <t xml:space="preserve">2.02-2.05 : 4,20*5,089</t>
  </si>
  <si>
    <t xml:space="preserve">3.01 : 3,20+1,50*3,20*3,20</t>
  </si>
  <si>
    <t xml:space="preserve">3.02-3.04 : 4,20*5,170</t>
  </si>
  <si>
    <t xml:space="preserve">612421431RT2</t>
  </si>
  <si>
    <t xml:space="preserve">Oprava vápen.omítek stěn do 50 % pl. - štukových s použitím suché maltové směsi</t>
  </si>
  <si>
    <t xml:space="preserve">S.01a-c : (2*5,39+2*5,575)*2,96</t>
  </si>
  <si>
    <t xml:space="preserve">-0,8*1,97+2,345*1,92+2,13*1,92-1,20*2,020</t>
  </si>
  <si>
    <t xml:space="preserve">S.02 : (2*1,245+2*5,744)*2,96</t>
  </si>
  <si>
    <t xml:space="preserve">-0,8*1,97-1,050*2,020-1,050*2,96</t>
  </si>
  <si>
    <t xml:space="preserve">S.03+S.04 : (2*2,280+2*5,050)*3,216</t>
  </si>
  <si>
    <t xml:space="preserve">-1,00*2,68-1,050*3,216</t>
  </si>
  <si>
    <t xml:space="preserve">S.05+S.06 : (2*4,20+2*5,050)*2,96</t>
  </si>
  <si>
    <t xml:space="preserve">-1,060*0,85-1,060*2,20-0,9*1,97</t>
  </si>
  <si>
    <t xml:space="preserve">4*0,30*1,060+0,30*1,060+0,30*1,060</t>
  </si>
  <si>
    <t xml:space="preserve">1.01 : (2*2,28+2*4,85)*3,215+0,310*1,030+2*0,310*3,080</t>
  </si>
  <si>
    <t xml:space="preserve">-1,030*1,80-0,9*1,97</t>
  </si>
  <si>
    <t xml:space="preserve">1.02-1.05 : (2*4,20+2*5,089)*2,95+2*0,310*2,10+0,310*1,00</t>
  </si>
  <si>
    <t xml:space="preserve">2*0,310*2,10+0,310*1,80</t>
  </si>
  <si>
    <t xml:space="preserve">-0,9*1,97-1,00*2,10-1,80*2,10</t>
  </si>
  <si>
    <t xml:space="preserve">1.06 : (2*3,090+2*4,974)*2,95-1,50*1,87</t>
  </si>
  <si>
    <t xml:space="preserve">-0,85*1,97*2+2*0,504*1,87+0,504*1,50</t>
  </si>
  <si>
    <t xml:space="preserve">1.07 : (2*3,602+2*4,974)*2,95-0,85*1,97*2-1,50*1,87</t>
  </si>
  <si>
    <t xml:space="preserve">2*0,504*1,87+0,504*1,50</t>
  </si>
  <si>
    <t xml:space="preserve">2.01 : (2*2,28+2*4,85)*3,215+2*0,310*3,080+0,310*1,00</t>
  </si>
  <si>
    <t xml:space="preserve">-1,030*3,080-0,9*1,97</t>
  </si>
  <si>
    <t xml:space="preserve">2.02-2.05 : (2*4,20+2*5,089)*2,95+4*0,40*1,97</t>
  </si>
  <si>
    <t xml:space="preserve">2*0,310*2,10+0,310*1,00+2*0,40*0,85</t>
  </si>
  <si>
    <t xml:space="preserve">2*0,310*2,10+0,310*1,80-0,9*1,97-1,00*2,10-1,80*2,10</t>
  </si>
  <si>
    <t xml:space="preserve">2.06 : (2*3,090+2*4,97)*2,95-1,60*1,87</t>
  </si>
  <si>
    <t xml:space="preserve">2*0,504*1,87+0,504*1,60-2*0,85*1,97</t>
  </si>
  <si>
    <t xml:space="preserve">2.07 : (2*3,602+2*4,974)*2,95-1,60*1,87</t>
  </si>
  <si>
    <t xml:space="preserve">3.01 : (2*2,280+2*5,010)*3,215+2*0,310*3,080+0,310*1,030-0,9*1,97</t>
  </si>
  <si>
    <t xml:space="preserve">3.02-3.04 : (2*4,20+2*5,170)*2,85+0,25*2,10*2+0,25*1,00+2*0,25*2,10+0,25*1,80</t>
  </si>
  <si>
    <t xml:space="preserve">2*0,25*2,10+2*0,25*1,84-0,9*1,97</t>
  </si>
  <si>
    <t xml:space="preserve">-1,00*2,10-1,80*1,84</t>
  </si>
  <si>
    <t xml:space="preserve">3.05 : 6,792*5,511+(2*5,014*5,11)/2+6,792*0,20</t>
  </si>
  <si>
    <t xml:space="preserve">-0,9*1,97</t>
  </si>
  <si>
    <t xml:space="preserve">odpočet obkladů : -7,16940-(85,33580/2)</t>
  </si>
  <si>
    <t xml:space="preserve">612473185R00</t>
  </si>
  <si>
    <t xml:space="preserve">Příplatek za zabudované omítníky v ploše stěn</t>
  </si>
  <si>
    <t xml:space="preserve">612474611RT2</t>
  </si>
  <si>
    <t xml:space="preserve">Omítka stěn vnitřní, VPC jádro, vápen.štuk, ručně na pálené cihly a tvarovky - nové zdivo</t>
  </si>
  <si>
    <t xml:space="preserve">zazdívky otvorů : 0,53930/0,15*2</t>
  </si>
  <si>
    <t xml:space="preserve">0,4444/0,10*2</t>
  </si>
  <si>
    <t xml:space="preserve">obvod. zdivo : 11,85240+19,68812</t>
  </si>
  <si>
    <t xml:space="preserve">vnitřní nodné zdi : 16,42694/0,300*2</t>
  </si>
  <si>
    <t xml:space="preserve">příčky : 2*20,134+2*13,61958</t>
  </si>
  <si>
    <t xml:space="preserve">vyrovnání výklenků : 46,606</t>
  </si>
  <si>
    <t xml:space="preserve">odpočet obkladů : -85,33580/2</t>
  </si>
  <si>
    <t xml:space="preserve">612475111RT3</t>
  </si>
  <si>
    <t xml:space="preserve">Omítka vnitřních stěn vápenocem. jednovrstvá tloušťka vrstvy 15 mm</t>
  </si>
  <si>
    <t xml:space="preserve">pod obklady : 7,16940+85,33580</t>
  </si>
  <si>
    <t xml:space="preserve">612481113R00</t>
  </si>
  <si>
    <t xml:space="preserve">Potažení vnitř. stěn sklotex. pletivem s vypnutím</t>
  </si>
  <si>
    <t xml:space="preserve">271,24528*0,30</t>
  </si>
  <si>
    <t xml:space="preserve">622901110R00</t>
  </si>
  <si>
    <t xml:space="preserve">Očištění po opravách,spárovaných ploch</t>
  </si>
  <si>
    <t xml:space="preserve">627456110R00</t>
  </si>
  <si>
    <t xml:space="preserve">Oprava spárování dlažeb z dlaždic,MC do 4 m2</t>
  </si>
  <si>
    <t xml:space="preserve">S.03-podesta : 1,95</t>
  </si>
  <si>
    <t xml:space="preserve">1.01-podesty : 2,80+1,50</t>
  </si>
  <si>
    <t xml:space="preserve">2.01-podesty : 2,80+1,50</t>
  </si>
  <si>
    <t xml:space="preserve">3.01-podesty : 3,20+1,50</t>
  </si>
  <si>
    <t xml:space="preserve">620991121R00</t>
  </si>
  <si>
    <t xml:space="preserve">Zakrývání výplní vnějších otvorů z lešení</t>
  </si>
  <si>
    <t xml:space="preserve">1,5*1,87*4</t>
  </si>
  <si>
    <t xml:space="preserve">4,45*1,9*1</t>
  </si>
  <si>
    <t xml:space="preserve">1,8*2,1*3</t>
  </si>
  <si>
    <t xml:space="preserve">1,8*2,1*5</t>
  </si>
  <si>
    <t xml:space="preserve">0,55*2,1*3</t>
  </si>
  <si>
    <t xml:space="preserve">1,06*2,2*1</t>
  </si>
  <si>
    <t xml:space="preserve">1,05*1,97*1</t>
  </si>
  <si>
    <t xml:space="preserve">1,92*2,25*1</t>
  </si>
  <si>
    <t xml:space="preserve">0,85*1,06*1</t>
  </si>
  <si>
    <t xml:space="preserve">622412415R00</t>
  </si>
  <si>
    <t xml:space="preserve">Nátěr stěn vněj.,slož.1-2,vápenný,nová omítka</t>
  </si>
  <si>
    <t xml:space="preserve">622421121R00</t>
  </si>
  <si>
    <t xml:space="preserve">Omítka vnější stěn, MVC, hrubá zatřená</t>
  </si>
  <si>
    <t xml:space="preserve">622421131R00</t>
  </si>
  <si>
    <t xml:space="preserve">Omítka vnější stěn, MVC, hladká, složitost 1-2</t>
  </si>
  <si>
    <t xml:space="preserve">omítka smetanové barvy : 7,43*(11,5-3,15)</t>
  </si>
  <si>
    <t xml:space="preserve">-4,8*3,15</t>
  </si>
  <si>
    <t xml:space="preserve">622432111R00</t>
  </si>
  <si>
    <t xml:space="preserve">Omítka stěn weber-pas marmolit jemnozrnná</t>
  </si>
  <si>
    <t xml:space="preserve">7,43*2,25</t>
  </si>
  <si>
    <t xml:space="preserve">-1,05*1,97*1</t>
  </si>
  <si>
    <t xml:space="preserve">4,8*3,45</t>
  </si>
  <si>
    <t xml:space="preserve">-0,85*1,06*1</t>
  </si>
  <si>
    <t xml:space="preserve">-1,05*1,97</t>
  </si>
  <si>
    <t xml:space="preserve">622319130RT1.</t>
  </si>
  <si>
    <t xml:space="preserve">Zatepl. Webertherm elastic, fasáda, EPS F 50 mm s omítkou</t>
  </si>
  <si>
    <t xml:space="preserve">věnec pod pozednicí : 7,43*0,15</t>
  </si>
  <si>
    <t xml:space="preserve">631571010R00</t>
  </si>
  <si>
    <t xml:space="preserve">Zřízení násypu, podlahy nebo střechy, bez dodávky</t>
  </si>
  <si>
    <t xml:space="preserve">zasypání šachty v 1.PP : 0,80*0,80*0,60</t>
  </si>
  <si>
    <t xml:space="preserve">631319165R00.</t>
  </si>
  <si>
    <t xml:space="preserve">Příplatek za konečnou úpravu mazanin z lehčeného betonu</t>
  </si>
  <si>
    <t xml:space="preserve">631319185R00.</t>
  </si>
  <si>
    <t xml:space="preserve">Příplatek za sklon mazaniny </t>
  </si>
  <si>
    <t xml:space="preserve">631345531R00.</t>
  </si>
  <si>
    <t xml:space="preserve">Mazanina z betonu lehčeného tl. 493 mm - 900 mm</t>
  </si>
  <si>
    <t xml:space="preserve">S.02b : 4,275*1,225*0,697</t>
  </si>
  <si>
    <t xml:space="preserve">S.03 : 2,28*4,85*0,493</t>
  </si>
  <si>
    <t xml:space="preserve">S.02c : 17,90*0,493</t>
  </si>
  <si>
    <t xml:space="preserve">S.05 : 7,80*0,493</t>
  </si>
  <si>
    <t xml:space="preserve">S.06 : 2,30*0,293</t>
  </si>
  <si>
    <t xml:space="preserve">58761503R</t>
  </si>
  <si>
    <t xml:space="preserve">Liapor  8 - 16/275   VL keramické kamenivo pro stavební účely</t>
  </si>
  <si>
    <t xml:space="preserve">SPCM</t>
  </si>
  <si>
    <t xml:space="preserve">Specifikace</t>
  </si>
  <si>
    <t xml:space="preserve">POL3_</t>
  </si>
  <si>
    <t xml:space="preserve">642941110R00</t>
  </si>
  <si>
    <t xml:space="preserve">Osazení pouzdra pro posuv.dveře jednostr.,do zdiva</t>
  </si>
  <si>
    <t xml:space="preserve">11/P10 : 1</t>
  </si>
  <si>
    <t xml:space="preserve">12/L10 : 1</t>
  </si>
  <si>
    <t xml:space="preserve">13/P10 : 3</t>
  </si>
  <si>
    <t xml:space="preserve">642942111R00</t>
  </si>
  <si>
    <t xml:space="preserve">Osazení zárubní dveřních ocelových, pl. do 2,5 m2</t>
  </si>
  <si>
    <t xml:space="preserve">14/L10 : 0</t>
  </si>
  <si>
    <t xml:space="preserve">14/P10 : 1</t>
  </si>
  <si>
    <t xml:space="preserve">642952110R00</t>
  </si>
  <si>
    <t xml:space="preserve">Osazení zárubní dveřních dřevěných, pl. do 2,5 m2</t>
  </si>
  <si>
    <t xml:space="preserve">9/L15 : 2</t>
  </si>
  <si>
    <t xml:space="preserve">9/P15 : 2</t>
  </si>
  <si>
    <t xml:space="preserve">10/L10 : 0</t>
  </si>
  <si>
    <t xml:space="preserve">10/P10 : 1</t>
  </si>
  <si>
    <t xml:space="preserve">553310133R</t>
  </si>
  <si>
    <t xml:space="preserve">Zárubeň ocelová dod.osaz. 100, 900x1970 L, P</t>
  </si>
  <si>
    <t xml:space="preserve">553353503R</t>
  </si>
  <si>
    <t xml:space="preserve">Pouzdro STANDARD 900x1970</t>
  </si>
  <si>
    <t xml:space="preserve">553353505R</t>
  </si>
  <si>
    <t xml:space="preserve">Pouzdro STANDARD 1100x1970</t>
  </si>
  <si>
    <t xml:space="preserve">61181104R</t>
  </si>
  <si>
    <t xml:space="preserve">Zárubeň obklad. protipožární š. 90 cm/st. 8-30 cm fólie, požární odolnost 30 minut</t>
  </si>
  <si>
    <t xml:space="preserve">P/P15 : 2</t>
  </si>
  <si>
    <t xml:space="preserve">61181503R</t>
  </si>
  <si>
    <t xml:space="preserve">Zárubeň obložková š. 90 cm/st.  6-17 cm fólie bílá, dub, buk, třešeň, javor, ořech AM</t>
  </si>
  <si>
    <t xml:space="preserve">909      R00.1</t>
  </si>
  <si>
    <t xml:space="preserve">941941032R00</t>
  </si>
  <si>
    <t xml:space="preserve">Montáž lešení leh.řad.s podlahami,š.do 1 m, H 30 m</t>
  </si>
  <si>
    <t xml:space="preserve">Včetně kotvení lešení.</t>
  </si>
  <si>
    <t xml:space="preserve">7,43*12,42</t>
  </si>
  <si>
    <t xml:space="preserve">941941192R00</t>
  </si>
  <si>
    <t xml:space="preserve">Příplatek za každý měsíc použití lešení k pol.1032</t>
  </si>
  <si>
    <t xml:space="preserve">941941832R00</t>
  </si>
  <si>
    <t xml:space="preserve">Demontáž lešení leh.řad.s podlahami,š.1 m, H 30 m</t>
  </si>
  <si>
    <t xml:space="preserve">941955001R00</t>
  </si>
  <si>
    <t xml:space="preserve">Lešení lehké pomocné, výška podlahy do 1,2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54,70+65,30+64,95+65,40+24,65</t>
  </si>
  <si>
    <t xml:space="preserve">953941312R00</t>
  </si>
  <si>
    <t xml:space="preserve">Osazení požárního hasicího přístroje na stěnu</t>
  </si>
  <si>
    <t xml:space="preserve">953941110R00</t>
  </si>
  <si>
    <t xml:space="preserve">Osazení zábradlí schodišťového, balkonového apod.</t>
  </si>
  <si>
    <t xml:space="preserve">4/Zn : 1,2*3</t>
  </si>
  <si>
    <t xml:space="preserve">5/Zn : 1,9*3</t>
  </si>
  <si>
    <t xml:space="preserve">6/Zn : 1,1*3</t>
  </si>
  <si>
    <t xml:space="preserve">7/Zn : 4,7*1</t>
  </si>
  <si>
    <t xml:space="preserve">R-4/Zn</t>
  </si>
  <si>
    <t xml:space="preserve">4/Zn -Dodávka zábradlí - tyčovina, dl. 1200 mm, pozink + komaxit, skryté kotvení na trny</t>
  </si>
  <si>
    <t xml:space="preserve">R-5/Zn</t>
  </si>
  <si>
    <t xml:space="preserve">5/Zn - Dodávka zábradlí - tyčovina, dl.1900 mm, pozink + komaxit na antracit, skryté kotvení na trny</t>
  </si>
  <si>
    <t xml:space="preserve">R-6/Zn</t>
  </si>
  <si>
    <t xml:space="preserve">6/Zn - Dodávka zábradlí - tyčovina, dl.1100 mm, pozink + komaxit na antracit, skryté kotvení na trny</t>
  </si>
  <si>
    <t xml:space="preserve">R-7/Zn</t>
  </si>
  <si>
    <t xml:space="preserve">7/Zn - Dodávka zábradlí - tyčovina, dl.4700 mm, pozink + komaxit na antracit, skryté kotvení na trny</t>
  </si>
  <si>
    <t xml:space="preserve">R-8/Zn</t>
  </si>
  <si>
    <t xml:space="preserve">8/Zn - D+M Zábradlí - dl. 7630 mm, v. 1000 mm, pozink + komaxit na antracit</t>
  </si>
  <si>
    <t xml:space="preserve">44984124R</t>
  </si>
  <si>
    <t xml:space="preserve">Přístroj hasicí práškový NEURUPPIN PG 6 PDC</t>
  </si>
  <si>
    <t xml:space="preserve">999281111R00</t>
  </si>
  <si>
    <t xml:space="preserve">Přesun hmot pro opravy a údržbu do výšky 25 m</t>
  </si>
  <si>
    <t xml:space="preserve">Přesun hmot</t>
  </si>
  <si>
    <t xml:space="preserve">POL7_</t>
  </si>
  <si>
    <t xml:space="preserve">711212002R00</t>
  </si>
  <si>
    <t xml:space="preserve">Hydroizolační povlak - nátěr nebo stěrka</t>
  </si>
  <si>
    <t xml:space="preserve">dvouvrstvá</t>
  </si>
  <si>
    <t xml:space="preserve">1.04 : (1,00*2+1,55)*2,60</t>
  </si>
  <si>
    <t xml:space="preserve">1,00*1,55</t>
  </si>
  <si>
    <t xml:space="preserve">Podlaha P2.1 : </t>
  </si>
  <si>
    <t xml:space="preserve">S.06 : 2,30</t>
  </si>
  <si>
    <t xml:space="preserve">Podlaha P2.2 : </t>
  </si>
  <si>
    <t xml:space="preserve">998711203R00</t>
  </si>
  <si>
    <t xml:space="preserve">Přesun hmot pro izolace proti vodě, výšky do 60 m</t>
  </si>
  <si>
    <t xml:space="preserve">712378105RT3</t>
  </si>
  <si>
    <t xml:space="preserve">Prostup parozábranou s manžetou PVC průměr prostupu 110 mm</t>
  </si>
  <si>
    <t xml:space="preserve">ukotvení kotevní desky šrouby, utěsnění kolem prostupu PU pěnou, přitavením manžety prostupu na parozábranu a doplnění manžety pojistnou zálivkovou hmotou</t>
  </si>
  <si>
    <t xml:space="preserve">zaizolování prostupů - kotvení zábradlí : 11</t>
  </si>
  <si>
    <t xml:space="preserve">998712203R00</t>
  </si>
  <si>
    <t xml:space="preserve">Přesun hmot pro povlakové krytiny, výšky do 24 m</t>
  </si>
  <si>
    <t xml:space="preserve">713121111RT1</t>
  </si>
  <si>
    <t xml:space="preserve">Izolace tepelná podlah na sucho, jednovrstvá materiál ve specifikaci</t>
  </si>
  <si>
    <t xml:space="preserve">podlaha P2.2 : </t>
  </si>
  <si>
    <t xml:space="preserve">podlaha P3.1 : </t>
  </si>
  <si>
    <t xml:space="preserve">1.02 : 13,50</t>
  </si>
  <si>
    <t xml:space="preserve">1.05 : 15,35</t>
  </si>
  <si>
    <t xml:space="preserve">1.06 : 17,90</t>
  </si>
  <si>
    <t xml:space="preserve">2.02 : 13,50</t>
  </si>
  <si>
    <t xml:space="preserve">2.05 : 15,35</t>
  </si>
  <si>
    <t xml:space="preserve">2.06 : 17,70</t>
  </si>
  <si>
    <t xml:space="preserve">3.02 : 13,35</t>
  </si>
  <si>
    <t xml:space="preserve">podlaha P4.1 : </t>
  </si>
  <si>
    <t xml:space="preserve">713111111R00</t>
  </si>
  <si>
    <t xml:space="preserve">Izolace tepelné stropů vrchem kladené volně</t>
  </si>
  <si>
    <t xml:space="preserve">713111130RT2</t>
  </si>
  <si>
    <t xml:space="preserve">Izolace tepelné stropů spodem, vložená mezi krokve 2 vrstvy - materiál ve specifikaci</t>
  </si>
  <si>
    <t xml:space="preserve">713111221R00</t>
  </si>
  <si>
    <t xml:space="preserve">Montáž parozábrany, zavěšené podhl., přelep. spojů</t>
  </si>
  <si>
    <t xml:space="preserve">63140545R</t>
  </si>
  <si>
    <t xml:space="preserve">Deska izolační minerální Rockmin PLUS tl. 100 mm 1000x610 mm, univerzální</t>
  </si>
  <si>
    <t xml:space="preserve">R-položka</t>
  </si>
  <si>
    <t xml:space="preserve">POL12_0</t>
  </si>
  <si>
    <t xml:space="preserve">8,5*7,43*1,05</t>
  </si>
  <si>
    <t xml:space="preserve">28375310.AR</t>
  </si>
  <si>
    <t xml:space="preserve">Pás B izolační tl. 3 mm šířka 1100 mm barvený/šedočerný</t>
  </si>
  <si>
    <t xml:space="preserve">180,9/1,10*1,05</t>
  </si>
  <si>
    <t xml:space="preserve">63140541R</t>
  </si>
  <si>
    <t xml:space="preserve">Deska izolační minerální Rockmin PLUS tl. 50 mm 1000x610 mm, univerzální</t>
  </si>
  <si>
    <t xml:space="preserve">631405493R</t>
  </si>
  <si>
    <t xml:space="preserve">Deska izolační minerální Rockmin PLUS tl. 200 mm 1000x610 mm, univerzální</t>
  </si>
  <si>
    <t xml:space="preserve">R67352470R</t>
  </si>
  <si>
    <t xml:space="preserve">fólie izolační PE tl. 0,2 mm  4 x 20 m</t>
  </si>
  <si>
    <t xml:space="preserve">63,155*1,1</t>
  </si>
  <si>
    <t xml:space="preserve">998713203R00</t>
  </si>
  <si>
    <t xml:space="preserve">Přesun hmot pro izolace tepelné, výšky do 24 m</t>
  </si>
  <si>
    <t xml:space="preserve">713131131R0.</t>
  </si>
  <si>
    <t xml:space="preserve">Izolace stěn lepením</t>
  </si>
  <si>
    <t xml:space="preserve">Očištění povrchu stěny od prachu, nařezání izolačních desek na požadovaný rozměr, nanesení lepicího tmelu, osazení desek.</t>
  </si>
  <si>
    <t xml:space="preserve">1.PP : 1,50*3,45</t>
  </si>
  <si>
    <t xml:space="preserve">1.NP : 1,50*3,45</t>
  </si>
  <si>
    <t xml:space="preserve">2.NP : 1,50*3,45</t>
  </si>
  <si>
    <t xml:space="preserve">Deska izolační minerální tl. 100 mm 1000x610 mm, univerzální</t>
  </si>
  <si>
    <t xml:space="preserve">19,9425*1,10</t>
  </si>
  <si>
    <t xml:space="preserve">998714203R00</t>
  </si>
  <si>
    <t xml:space="preserve">Přesun hmot pro akustická opatření, výšky do 24 m</t>
  </si>
  <si>
    <t xml:space="preserve">725R1</t>
  </si>
  <si>
    <t xml:space="preserve">Zrcadlo sklopné nad umyvadlo</t>
  </si>
  <si>
    <t xml:space="preserve">1.NP : 1</t>
  </si>
  <si>
    <t xml:space="preserve">2.NP : 1</t>
  </si>
  <si>
    <t xml:space="preserve">3.NP : 1</t>
  </si>
  <si>
    <t xml:space="preserve">725R3</t>
  </si>
  <si>
    <t xml:space="preserve">Závěsné madlo nad postelí</t>
  </si>
  <si>
    <t xml:space="preserve">1.NP : 2</t>
  </si>
  <si>
    <t xml:space="preserve">2.NP : 2</t>
  </si>
  <si>
    <t xml:space="preserve">998725203R00</t>
  </si>
  <si>
    <t xml:space="preserve">Přesun hmot pro zařizovací předměty, výšky do 24 m</t>
  </si>
  <si>
    <t xml:space="preserve">762211120R00</t>
  </si>
  <si>
    <t xml:space="preserve">Montáž schodiště přímočarého bez podstup. š.do 1 m</t>
  </si>
  <si>
    <t xml:space="preserve">posunutí stáv. schodiště : </t>
  </si>
  <si>
    <t xml:space="preserve">762332120R00</t>
  </si>
  <si>
    <t xml:space="preserve">Montáž vázaných krovů pravidelných do 224 cm2</t>
  </si>
  <si>
    <t xml:space="preserve">sloupek 8 : 2,00*3</t>
  </si>
  <si>
    <t xml:space="preserve">okapová vaznice vikýře 9 : 5,00*1</t>
  </si>
  <si>
    <t xml:space="preserve">krokev vikýře 10 : 2,50*6</t>
  </si>
  <si>
    <t xml:space="preserve">krokev 11 : 6,00*4</t>
  </si>
  <si>
    <t xml:space="preserve">krokev 12 : 8,50*4</t>
  </si>
  <si>
    <t xml:space="preserve">pozednice 14 : 1,50*1</t>
  </si>
  <si>
    <t xml:space="preserve">pozednice 15 : 5,50*1</t>
  </si>
  <si>
    <t xml:space="preserve">pozednice 16 : 1,50*2</t>
  </si>
  <si>
    <t xml:space="preserve">762332140R00</t>
  </si>
  <si>
    <t xml:space="preserve">Montáž vázaných krovů pravidelných do 450 cm2</t>
  </si>
  <si>
    <t xml:space="preserve">vaznice 13a : 3,00*1</t>
  </si>
  <si>
    <t xml:space="preserve">vaznice 13b : 4,20*1</t>
  </si>
  <si>
    <t xml:space="preserve">762342202RT4</t>
  </si>
  <si>
    <t xml:space="preserve">Montáž laťování střech, vzdálenost latí do 22 cm včetně dodávky řeziva, latě 4/6 cm</t>
  </si>
  <si>
    <t xml:space="preserve">9,1*7,43</t>
  </si>
  <si>
    <t xml:space="preserve">762342205RT4</t>
  </si>
  <si>
    <t xml:space="preserve">Montáž kontralatí na vruty, s těsnicí pěnou včetně dodávky latí 4/6 cm</t>
  </si>
  <si>
    <t xml:space="preserve">9,1*7,30</t>
  </si>
  <si>
    <t xml:space="preserve">762795000R00</t>
  </si>
  <si>
    <t xml:space="preserve">Spojovací prostředky pro vázané konstrukce</t>
  </si>
  <si>
    <t xml:space="preserve">krov : 2,087</t>
  </si>
  <si>
    <t xml:space="preserve">latě : 0,625</t>
  </si>
  <si>
    <t xml:space="preserve">762911111R00</t>
  </si>
  <si>
    <t xml:space="preserve">Impregnace řeziva máčením Bochemit QB</t>
  </si>
  <si>
    <t xml:space="preserve">řezivo krovu : (0,12+0,14)*2*2,00*3</t>
  </si>
  <si>
    <t xml:space="preserve">(0,12+0,14)*2*5,00*1</t>
  </si>
  <si>
    <t xml:space="preserve">(0,10+0,20)*2*2,50*6</t>
  </si>
  <si>
    <t xml:space="preserve">(0,10+0,20)*2*6,00*4</t>
  </si>
  <si>
    <t xml:space="preserve">(0,10+0,20)*2*8,50*4</t>
  </si>
  <si>
    <t xml:space="preserve">(0,16+0,24)*2*3,00*1</t>
  </si>
  <si>
    <t xml:space="preserve">(0,18+0,24)*2*4,20*1</t>
  </si>
  <si>
    <t xml:space="preserve">(0,14+0,12)*2*1,50*1</t>
  </si>
  <si>
    <t xml:space="preserve">(0,14+0,12)*2*5,50*1</t>
  </si>
  <si>
    <t xml:space="preserve">(0,14+0,12)*2+1,50*2</t>
  </si>
  <si>
    <t xml:space="preserve">latě : (0,04+0,06)*2*73</t>
  </si>
  <si>
    <t xml:space="preserve">(0,04+0,06)*2*187,50</t>
  </si>
  <si>
    <t xml:space="preserve">763614111RT1</t>
  </si>
  <si>
    <t xml:space="preserve">M.podlahy z desek do tl.18 mm, na sraz, přibíjením bez dodávky desek</t>
  </si>
  <si>
    <t xml:space="preserve">1.04 : 4*5,60</t>
  </si>
  <si>
    <t xml:space="preserve">2.04 : 4*5,50</t>
  </si>
  <si>
    <t xml:space="preserve">3.04 : 4*5,60</t>
  </si>
  <si>
    <t xml:space="preserve">1.02 : 4*13,50</t>
  </si>
  <si>
    <t xml:space="preserve">1.05 : 4*15,35</t>
  </si>
  <si>
    <t xml:space="preserve">1.06 : 4*17,90</t>
  </si>
  <si>
    <t xml:space="preserve">2.02 : 4*13,50</t>
  </si>
  <si>
    <t xml:space="preserve">2.05 : 4*15,35</t>
  </si>
  <si>
    <t xml:space="preserve">2.06 : 4*17,70</t>
  </si>
  <si>
    <t xml:space="preserve">3.02 : 4*13,35</t>
  </si>
  <si>
    <t xml:space="preserve">3.05 : 4*19,45</t>
  </si>
  <si>
    <t xml:space="preserve">3.06 : 4*13,45</t>
  </si>
  <si>
    <t xml:space="preserve">4.01 : 2*24,65</t>
  </si>
  <si>
    <t xml:space="preserve">762822120RT2.</t>
  </si>
  <si>
    <t xml:space="preserve">Montáž stropnic hraněných pl. do 288 cm2 včetně dodávky řeziva, hranoly 10/14</t>
  </si>
  <si>
    <t xml:space="preserve">2*1,80</t>
  </si>
  <si>
    <t xml:space="preserve">60515229R</t>
  </si>
  <si>
    <t xml:space="preserve">Hranol stavební SM do 140 x 140 mm, 1 až 4 m</t>
  </si>
  <si>
    <t xml:space="preserve">sloupek vikýře 8 : 0,100*1,10</t>
  </si>
  <si>
    <t xml:space="preserve">pozednice 14 : 0,025*1,10</t>
  </si>
  <si>
    <t xml:space="preserve">pozednice 16 : 0,050*1,10</t>
  </si>
  <si>
    <t xml:space="preserve">60515230R</t>
  </si>
  <si>
    <t xml:space="preserve">Hranol stavební SM do 140 x 140 mm, 5 až 6 m</t>
  </si>
  <si>
    <t xml:space="preserve">okapová vaznice 9 : 0,084*1,10</t>
  </si>
  <si>
    <t xml:space="preserve">pozednice 15 : 0,092*1,10</t>
  </si>
  <si>
    <t xml:space="preserve">60515278R</t>
  </si>
  <si>
    <t xml:space="preserve">Hranol stavební SM do 200 x 200 mm, 1 až 4 m</t>
  </si>
  <si>
    <t xml:space="preserve">krokev vikýře 10 : 0,300*1,10</t>
  </si>
  <si>
    <t xml:space="preserve">60515280R</t>
  </si>
  <si>
    <t xml:space="preserve">Hranol stavební SM do 200 x 200 mm, 5 až 6 m</t>
  </si>
  <si>
    <t xml:space="preserve">krokev 11 : 0,48*1,10</t>
  </si>
  <si>
    <t xml:space="preserve">60515281R</t>
  </si>
  <si>
    <t xml:space="preserve">Hranol stavební SM do 200 x 200 mm, 6 až 10 m</t>
  </si>
  <si>
    <t xml:space="preserve">krokev 12 : 0,68*1,10</t>
  </si>
  <si>
    <t xml:space="preserve">60515283R</t>
  </si>
  <si>
    <t xml:space="preserve">Hranol stavební SM nad 200 x 200 mm, 1 až 4 m</t>
  </si>
  <si>
    <t xml:space="preserve">vaznice 13a : 0,115*1,10</t>
  </si>
  <si>
    <t xml:space="preserve">60515284R</t>
  </si>
  <si>
    <t xml:space="preserve">Hranol stavební SM nad 200 x 200 mm, 5 až 6 m</t>
  </si>
  <si>
    <t xml:space="preserve">vaznice 13b : 0,161*1,10</t>
  </si>
  <si>
    <t xml:space="preserve">60725032R.</t>
  </si>
  <si>
    <t xml:space="preserve">Deska dřevoštěpková OSB ECO 3 N tl. 12,5 mm</t>
  </si>
  <si>
    <t xml:space="preserve">674,30*1,05</t>
  </si>
  <si>
    <t xml:space="preserve">998762203R00</t>
  </si>
  <si>
    <t xml:space="preserve">Přesun hmot pro tesařské konstrukce, výšky do 24 m</t>
  </si>
  <si>
    <t xml:space="preserve">764212611RT3</t>
  </si>
  <si>
    <t xml:space="preserve">Krytina TiZn RHEINZINK, svitky rš. 570 mm, do 10° plech prePATINA schiefergrau</t>
  </si>
  <si>
    <t xml:space="preserve">2,1*5</t>
  </si>
  <si>
    <t xml:space="preserve">764251407R00</t>
  </si>
  <si>
    <t xml:space="preserve">Žlaby z Ti Zn plechu, podok. čtyřhranné, rš 500 mm</t>
  </si>
  <si>
    <t xml:space="preserve">žlab podokapní : </t>
  </si>
  <si>
    <t xml:space="preserve">3/Kn : 1,2*2</t>
  </si>
  <si>
    <t xml:space="preserve">4/Kn : 5,0*1</t>
  </si>
  <si>
    <t xml:space="preserve">5/Kn : 7,43*1</t>
  </si>
  <si>
    <t xml:space="preserve">764410330R00</t>
  </si>
  <si>
    <t xml:space="preserve">Oplechování parapetů včetně rohů Al, rš 200 mm</t>
  </si>
  <si>
    <t xml:space="preserve">16/KN : 4,45*1</t>
  </si>
  <si>
    <t xml:space="preserve">18/KN : 1,5*1</t>
  </si>
  <si>
    <t xml:space="preserve">764410350R00</t>
  </si>
  <si>
    <t xml:space="preserve">Oplechování parapetů včetně rohů Al, rš 330 mm</t>
  </si>
  <si>
    <t xml:space="preserve">12/KN : 3,26*3</t>
  </si>
  <si>
    <t xml:space="preserve">13/KN : 1,03*2</t>
  </si>
  <si>
    <t xml:space="preserve">764551404R00</t>
  </si>
  <si>
    <t xml:space="preserve">Odpadní trouby Ti Zn plech, čtyřhranné, str.150 mm</t>
  </si>
  <si>
    <t xml:space="preserve">1/Kn : 11,2*2</t>
  </si>
  <si>
    <t xml:space="preserve">2/Kn : 13,0*1</t>
  </si>
  <si>
    <t xml:space="preserve">7/kn : 1,1*1</t>
  </si>
  <si>
    <t xml:space="preserve">998764203R00</t>
  </si>
  <si>
    <t xml:space="preserve">Přesun hmot pro klempířské konstr., výšky do 24 m</t>
  </si>
  <si>
    <t xml:space="preserve">POL1_7</t>
  </si>
  <si>
    <t xml:space="preserve">R764231420R00</t>
  </si>
  <si>
    <t xml:space="preserve">Lemování Ti Zn plechem zdí,tvrdá krytina,rš 280 mm 14/kn</t>
  </si>
  <si>
    <t xml:space="preserve">oplechování hřebene : 7,43</t>
  </si>
  <si>
    <t xml:space="preserve">R764231420R001</t>
  </si>
  <si>
    <t xml:space="preserve">Lemování Ti Zn plechem zdí,tvrdá krytina,rš 260 mm</t>
  </si>
  <si>
    <t xml:space="preserve">10/KN : 8,5*2</t>
  </si>
  <si>
    <t xml:space="preserve">11/KN : 8,5*2</t>
  </si>
  <si>
    <t xml:space="preserve">R764231430R00</t>
  </si>
  <si>
    <t xml:space="preserve">Lemování Ti Zn plechem zdí,tvrdá krytina,rš 300 mm</t>
  </si>
  <si>
    <t xml:space="preserve">6/KN : 4,2</t>
  </si>
  <si>
    <t xml:space="preserve">R764231430R001</t>
  </si>
  <si>
    <t xml:space="preserve">Lemování KOMÍNA TiZn plech</t>
  </si>
  <si>
    <t xml:space="preserve">LEMOVÁNÍ KOMÍNA 8/KN : 0,77*0,45</t>
  </si>
  <si>
    <t xml:space="preserve">LEMOVÁNÍ KOMÍNA 9/KN : 0,45*0,45</t>
  </si>
  <si>
    <t xml:space="preserve">R764521450R00</t>
  </si>
  <si>
    <t xml:space="preserve">Oplechování říms z Ti Zn plechu, rš 300 mm</t>
  </si>
  <si>
    <t xml:space="preserve">15/Kn : 7,43*1</t>
  </si>
  <si>
    <t xml:space="preserve">4,8*1</t>
  </si>
  <si>
    <t xml:space="preserve">R764775307R00</t>
  </si>
  <si>
    <t xml:space="preserve">ochranná mřížka proti hmyzu, šířka 200 mm</t>
  </si>
  <si>
    <t xml:space="preserve">17/Kn : 1,2*2</t>
  </si>
  <si>
    <t xml:space="preserve">5,0*1</t>
  </si>
  <si>
    <t xml:space="preserve">7,43*1</t>
  </si>
  <si>
    <t xml:space="preserve">765312312R00</t>
  </si>
  <si>
    <t xml:space="preserve">Krytina Samba 11 střech jednoduchých, engoba</t>
  </si>
  <si>
    <t xml:space="preserve">47,9</t>
  </si>
  <si>
    <t xml:space="preserve">765312315R00</t>
  </si>
  <si>
    <t xml:space="preserve">Příplat.za tašky pro připoj.hřebene,Samba engoba</t>
  </si>
  <si>
    <t xml:space="preserve">765312317R00</t>
  </si>
  <si>
    <t xml:space="preserve">Přiřezání a uchycení tašek, Samba 11</t>
  </si>
  <si>
    <t xml:space="preserve">9,1*2</t>
  </si>
  <si>
    <t xml:space="preserve">765312397R00</t>
  </si>
  <si>
    <t xml:space="preserve">Plech okapní profilovaný šířky 170 mm hliník</t>
  </si>
  <si>
    <t xml:space="preserve">765799311RK7</t>
  </si>
  <si>
    <t xml:space="preserve">Montáž fólie na krokve přibitím se slepením spojů podstřešní difúzní fólie Jutadach 135</t>
  </si>
  <si>
    <t xml:space="preserve">998765203R00</t>
  </si>
  <si>
    <t xml:space="preserve">Přesun hmot pro krytiny tvrdé, výšky do 24 m</t>
  </si>
  <si>
    <t xml:space="preserve">766661122R00</t>
  </si>
  <si>
    <t xml:space="preserve">Montáž dveří do zárubně,otevíravých 1kř.nad 0,8 m</t>
  </si>
  <si>
    <t xml:space="preserve">766666112R00</t>
  </si>
  <si>
    <t xml:space="preserve">Montáž dveří posuvných, osazení závěsu, 1kř.</t>
  </si>
  <si>
    <t xml:space="preserve">Bez osazení madla a zámku.</t>
  </si>
  <si>
    <t xml:space="preserve">766694121R00</t>
  </si>
  <si>
    <t xml:space="preserve">Montáž parapetních desek š.nad 30 cm,dl.do 100 cm</t>
  </si>
  <si>
    <t xml:space="preserve">dl. 1,0 m : 3</t>
  </si>
  <si>
    <t xml:space="preserve">dl. 0,8 m : 3+3</t>
  </si>
  <si>
    <t xml:space="preserve">dl. 0,9 m : 1</t>
  </si>
  <si>
    <t xml:space="preserve">766694122R00</t>
  </si>
  <si>
    <t xml:space="preserve">Montáž parapetních desek š.nad 30 cm,dl.do 160 cm</t>
  </si>
  <si>
    <t xml:space="preserve">dl. 1,06 m : 1</t>
  </si>
  <si>
    <t xml:space="preserve">dl. 1,03 m : 2</t>
  </si>
  <si>
    <t xml:space="preserve">dl. 1,6 m : 1+1+1</t>
  </si>
  <si>
    <t xml:space="preserve">dl. 1,5 m : 1</t>
  </si>
  <si>
    <t xml:space="preserve">766694123R00</t>
  </si>
  <si>
    <t xml:space="preserve">Montáž parapetních desek š.nad 30 cm,dl.do 260 cm</t>
  </si>
  <si>
    <t xml:space="preserve">dl. 1,8 m : 3+3</t>
  </si>
  <si>
    <t xml:space="preserve">dl. 2,7 m : 1+1+1</t>
  </si>
  <si>
    <t xml:space="preserve">767646510R00</t>
  </si>
  <si>
    <t xml:space="preserve">Montáž dveří protipožárních jednokřídlových</t>
  </si>
  <si>
    <t xml:space="preserve">R1 - 3/Tp</t>
  </si>
  <si>
    <t xml:space="preserve">3/Tp - Očištění a seřízení stávajícího okna</t>
  </si>
  <si>
    <t xml:space="preserve">R-5/L10</t>
  </si>
  <si>
    <t xml:space="preserve">5/L10 - Repase stávajících dveří vč. obložkové zárubně opálení stávajícího nátěru, přebroušení, tmelení, nový nátěr, doplnění těsnění</t>
  </si>
  <si>
    <t xml:space="preserve">R-5/P10</t>
  </si>
  <si>
    <t xml:space="preserve">5/P10 - Repase stávajících dveří vč. obložkové zárubně opálení stávajícího nátěru, přebroušení, tmelení, nový nátěr, doplnění těsnění</t>
  </si>
  <si>
    <t xml:space="preserve">60775326R</t>
  </si>
  <si>
    <t xml:space="preserve">Parapet interiér DTD šíře 400 mm barevný s nosem 40 mm</t>
  </si>
  <si>
    <t xml:space="preserve">dl. 1,0 m : 3*1,0</t>
  </si>
  <si>
    <t xml:space="preserve">dl. 0,8 m : (3+3)*0,8</t>
  </si>
  <si>
    <t xml:space="preserve">dl. 0,9 m : 1*0,9</t>
  </si>
  <si>
    <t xml:space="preserve">dl. 1,06 m : 1*1,06</t>
  </si>
  <si>
    <t xml:space="preserve">dl. 1,03 m : 2*1,03</t>
  </si>
  <si>
    <t xml:space="preserve">dl. 1,6 m : (1+1+1)*1,6</t>
  </si>
  <si>
    <t xml:space="preserve">dl. 1,5 m : 1*1,5</t>
  </si>
  <si>
    <t xml:space="preserve">dl. 1,8 m : (3+3)*1,8</t>
  </si>
  <si>
    <t xml:space="preserve">dl. 2,7 m : (1+1+1)*2,7</t>
  </si>
  <si>
    <t xml:space="preserve">61165443R</t>
  </si>
  <si>
    <t xml:space="preserve">Dveře vnitřní lamino CPL plné  1kř. 90x197 odlehčená DTD, profilované</t>
  </si>
  <si>
    <t xml:space="preserve">R-11/P10</t>
  </si>
  <si>
    <t xml:space="preserve">11/P10 - Dveře posuvné do pouzdra 1050 x 1970 mm jednokřídlé</t>
  </si>
  <si>
    <t xml:space="preserve">R-12/L10</t>
  </si>
  <si>
    <t xml:space="preserve">12/L10 - Dveře posuvné do pouzdra 900 x 1970 mm jednokřídlé</t>
  </si>
  <si>
    <t xml:space="preserve">R-13/L10</t>
  </si>
  <si>
    <t xml:space="preserve">13/P10 - Dveře posuvné do pouzdra 900 x 1970 mm jednokřídlé</t>
  </si>
  <si>
    <t xml:space="preserve">R61168502.AR</t>
  </si>
  <si>
    <t xml:space="preserve">Dveře dřevěné vnitřní hladké EI30  90/197 cm</t>
  </si>
  <si>
    <t xml:space="preserve">R61168502.AR1</t>
  </si>
  <si>
    <t xml:space="preserve">Dveře dřevěné vnitřní hladké EI15  90/197 cm</t>
  </si>
  <si>
    <t xml:space="preserve">R61168502.AR2</t>
  </si>
  <si>
    <t xml:space="preserve">Dveře dřevěné vnitřní hladké protipožární  90/197 cm</t>
  </si>
  <si>
    <t xml:space="preserve">998766202R00</t>
  </si>
  <si>
    <t xml:space="preserve">Přesun hmot pro truhlářské konstr., výšky do 12 m</t>
  </si>
  <si>
    <t xml:space="preserve">767995105R00</t>
  </si>
  <si>
    <t xml:space="preserve">Výroba a montáž kov. atypických konstr. do 100 kg</t>
  </si>
  <si>
    <t xml:space="preserve">ocelový rám krovu : </t>
  </si>
  <si>
    <t xml:space="preserve">1 : 5,50*1*12,90</t>
  </si>
  <si>
    <t xml:space="preserve">2 : 5,50*1*12,90</t>
  </si>
  <si>
    <t xml:space="preserve">3 : 3,50*2*7,97</t>
  </si>
  <si>
    <t xml:space="preserve">4 : 2,215*1*7,97</t>
  </si>
  <si>
    <t xml:space="preserve">5 : 2,215*1*7,97</t>
  </si>
  <si>
    <t xml:space="preserve">6 : 7,00*7*8,40</t>
  </si>
  <si>
    <t xml:space="preserve">6a : 0,95*1*8,40</t>
  </si>
  <si>
    <t xml:space="preserve">7 : 1,00*1*7,97</t>
  </si>
  <si>
    <t xml:space="preserve">17 : 0,300*1*22,00</t>
  </si>
  <si>
    <t xml:space="preserve">767995105R01</t>
  </si>
  <si>
    <t xml:space="preserve">Montáž kov. atypických konstr. do 100 kg vč. případné úpravy stávající k-ce</t>
  </si>
  <si>
    <t xml:space="preserve">posunutí schodiště : 80</t>
  </si>
  <si>
    <t xml:space="preserve">R-1/Tn</t>
  </si>
  <si>
    <t xml:space="preserve">1/Tn - D+M Hlavní vstupní dveře, hliníkové, levé, jednokřídlové, částečně prosklené, U = 0,53 W/m2.K 1,05 x 2,020 m</t>
  </si>
  <si>
    <t xml:space="preserve">R-1/Zn</t>
  </si>
  <si>
    <t xml:space="preserve">1/Zn - Garážová sekční vrata s dálkovým ovládáním, 2250 x 1920 mm</t>
  </si>
  <si>
    <t xml:space="preserve">R-10/Tn</t>
  </si>
  <si>
    <t xml:space="preserve">10/Tn - D+M Okno hliníkové dvoukřídlové, OS, U = 0,53 W/m2.K 1,8x1,9 m</t>
  </si>
  <si>
    <t xml:space="preserve">R-11/Tn</t>
  </si>
  <si>
    <t xml:space="preserve">11/Tn - D+M kuchyňské linky</t>
  </si>
  <si>
    <t xml:space="preserve">R-12/Tn</t>
  </si>
  <si>
    <t xml:space="preserve">12/Tn - D+M kuchyňské linky</t>
  </si>
  <si>
    <t xml:space="preserve">R-13/Tn</t>
  </si>
  <si>
    <t xml:space="preserve">13/Tn - D+M dřevěného schodišťového stupně, 600 x 300 mm, povrchová úprava transparentní lak</t>
  </si>
  <si>
    <t xml:space="preserve">R-14/Tn</t>
  </si>
  <si>
    <t xml:space="preserve">14/Tn- D+M Střešní okno plastové, kyvné s integrovanou roletou, U = 0,53 W/m2.K 0,8x1,2 m</t>
  </si>
  <si>
    <t xml:space="preserve">R-15/Tn</t>
  </si>
  <si>
    <t xml:space="preserve">15/Tn- D+M Dveře hliníkové balkónové, jednokřídlové, pravé, OS, U = 0,53 W/m2.K 0,9X2,0 m</t>
  </si>
  <si>
    <t xml:space="preserve">R-16/Tn</t>
  </si>
  <si>
    <t xml:space="preserve">16/Tn- D+M Okno hliníkové dvoukřídlové, OS, U = 0,53 W/m2.K 1,5x1,2 m</t>
  </si>
  <si>
    <t xml:space="preserve">R-17/Tn</t>
  </si>
  <si>
    <t xml:space="preserve">17/Tn - D+M mlynářských schodů (m. č. 3.06)</t>
  </si>
  <si>
    <t xml:space="preserve">R-2/Tn</t>
  </si>
  <si>
    <t xml:space="preserve">2/Tn- D+M Vstupní dveře ze dvora, hliníkové, pravé, jednokřídlové, částečně prosklené, U=0,53 W/m2.K 0,9x2,0 + nadsvětlík 0,68 m</t>
  </si>
  <si>
    <t xml:space="preserve">R-2/Zn</t>
  </si>
  <si>
    <t xml:space="preserve">2/Zn - D+M dveře výtahu, požadovaná požární odolnost 30 DP3, 900 x 2100 mm D+M je součástí dodávky výtahu 3/Zn</t>
  </si>
  <si>
    <t xml:space="preserve">Kalkul</t>
  </si>
  <si>
    <t xml:space="preserve">R-3/Tn</t>
  </si>
  <si>
    <t xml:space="preserve">3/Tn- D+M Vstupní dveře ze dvora, hliníkové, pravé, jednokřídlové, částečně prosklené, U=0,53 W/m2.K 0,9x2,20 m</t>
  </si>
  <si>
    <t xml:space="preserve">R-3/Zn</t>
  </si>
  <si>
    <t xml:space="preserve">3/Zn - D+M výtah, rozměr kabiny 1200 x 1300 mm, výška výtahové šachty 12900 mm vč. dveří 2/Zn - 4 ks</t>
  </si>
  <si>
    <t xml:space="preserve">R-4/Tn</t>
  </si>
  <si>
    <t xml:space="preserve">4/Tn- D+M Okno hliníkové jednokřídlové, OS, U = 1,1 W/m2.K 1,06x0,85 m</t>
  </si>
  <si>
    <t xml:space="preserve">R-5/Tn</t>
  </si>
  <si>
    <t xml:space="preserve">5/Tn- D+M Okno hliníkové jednokřídlové, OS, U = 0,53 W/m2.K 1,03x2,10 m</t>
  </si>
  <si>
    <t xml:space="preserve">R-6/Tn</t>
  </si>
  <si>
    <t xml:space="preserve">6/Tn- D+M Okno hliníkové jednokřídlové, OS+FIX, U = 0,53 W/m2.K 1,8X2,10 m</t>
  </si>
  <si>
    <t xml:space="preserve">R-7/Tn</t>
  </si>
  <si>
    <t xml:space="preserve">7/Tn- D+M Okno plastové jednokřídlové, OS, U = 0,53 W/m2.K 1,0x2,10 m</t>
  </si>
  <si>
    <t xml:space="preserve">R-8/Tn</t>
  </si>
  <si>
    <t xml:space="preserve">8/Tn- D+M Okno hliníkové dvoukřídlové, OS, U = 0,53 W/m2.K 1,6x1,9 m</t>
  </si>
  <si>
    <t xml:space="preserve">R-8/Tp</t>
  </si>
  <si>
    <t xml:space="preserve">8/Tp - úprava stávajícího dřevěného madla: očištění + nový transparentní nátěr</t>
  </si>
  <si>
    <t xml:space="preserve">3,284+2,95+3,06+3,011+3,06</t>
  </si>
  <si>
    <t xml:space="preserve">R-9/Tn</t>
  </si>
  <si>
    <t xml:space="preserve">9/Tn- D+M Okno hliníkové jednokřídlové, fix, U = 0,53 W/m2.K 0,9x1,9 m</t>
  </si>
  <si>
    <t xml:space="preserve">R-9a/Tn</t>
  </si>
  <si>
    <t xml:space="preserve">9a/Tn- D+M Hliníkový rozšiřovací profil, fix, U = 0,53 W/m2.K 0,15x1,9 m</t>
  </si>
  <si>
    <t xml:space="preserve">13383425R</t>
  </si>
  <si>
    <t xml:space="preserve">Tyč průřezu IPE 140, střední, jakost oceli S235 11375</t>
  </si>
  <si>
    <t xml:space="preserve">1 : (5,50*1*12,90*1,08)/1000</t>
  </si>
  <si>
    <t xml:space="preserve">2 : (5,50*1*12,90*1,08)/1000</t>
  </si>
  <si>
    <t xml:space="preserve">13480810R</t>
  </si>
  <si>
    <t xml:space="preserve">Tyč průřezu I 180, hrubé, jakost oceli S235 11375</t>
  </si>
  <si>
    <t xml:space="preserve">17 : (0,300*1*22,00*1,08)/1000</t>
  </si>
  <si>
    <t xml:space="preserve">14587282R</t>
  </si>
  <si>
    <t xml:space="preserve">Profil čtvercový uzavř.svařovaný  S235  70 x 4 mm</t>
  </si>
  <si>
    <t xml:space="preserve">3 : (3,50*2*7,97*1,08)/1000</t>
  </si>
  <si>
    <t xml:space="preserve">4 : (2,215*1*7,97*1,08)/1000</t>
  </si>
  <si>
    <t xml:space="preserve">5 : (2,215*1*7,97*1,08)/1000</t>
  </si>
  <si>
    <t xml:space="preserve">7 : (1,00*1*7,97)/1000</t>
  </si>
  <si>
    <t xml:space="preserve">14587795R.</t>
  </si>
  <si>
    <t xml:space="preserve">Profil obdélník. uzavř.svařovaný S235  100x80x3 mm</t>
  </si>
  <si>
    <t xml:space="preserve">6 : (7,00*7*8,40*1,08)/1000</t>
  </si>
  <si>
    <t xml:space="preserve">6a : (0,95*1*8,40*1,08)/1000</t>
  </si>
  <si>
    <t xml:space="preserve">998767203R00</t>
  </si>
  <si>
    <t xml:space="preserve">Přesun hmot pro zámečnické konstr., výšky do 24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212117R00</t>
  </si>
  <si>
    <t xml:space="preserve">Kladení dlažby keramické do TM, vel. do 600x600 mm</t>
  </si>
  <si>
    <t xml:space="preserve">771578011R00</t>
  </si>
  <si>
    <t xml:space="preserve">Spára podlaha - stěna, silikonem</t>
  </si>
  <si>
    <t xml:space="preserve">vč. dodávky a montáže silikonu.</t>
  </si>
  <si>
    <t xml:space="preserve">S.05 : (2*2,65+2*3,29)-0,90</t>
  </si>
  <si>
    <t xml:space="preserve">1.04 : (2*1,64+2*3,289)-0,90</t>
  </si>
  <si>
    <t xml:space="preserve">2.04 : (2*1,60+2*3,290)-0,90</t>
  </si>
  <si>
    <t xml:space="preserve">3.04 : (2*1,60+2*3,330)-0,90</t>
  </si>
  <si>
    <t xml:space="preserve">771775109R00</t>
  </si>
  <si>
    <t xml:space="preserve">Montáž podlah keram.vnější, hladké, tmel, 30x30 cm</t>
  </si>
  <si>
    <t xml:space="preserve">1.PP S.04 : 2,10</t>
  </si>
  <si>
    <t xml:space="preserve">771315131R00.</t>
  </si>
  <si>
    <t xml:space="preserve">Separační a zvukově izolační vrstva</t>
  </si>
  <si>
    <t xml:space="preserve">597642032R</t>
  </si>
  <si>
    <t xml:space="preserve">Dlažba reliéfní 300x300x9 mm</t>
  </si>
  <si>
    <t xml:space="preserve">2,10*1,08</t>
  </si>
  <si>
    <t xml:space="preserve">597642060R</t>
  </si>
  <si>
    <t xml:space="preserve">Dlažba matná 300x600x9 mm</t>
  </si>
  <si>
    <t xml:space="preserve">26,80*1,08</t>
  </si>
  <si>
    <t xml:space="preserve">998771203R00</t>
  </si>
  <si>
    <t xml:space="preserve">Přesun hmot pro podlahy z dlaždic, výšky do 24 m</t>
  </si>
  <si>
    <t xml:space="preserve">773500910R00</t>
  </si>
  <si>
    <t xml:space="preserve">Opravy teracových podlah, pásy š. 15 cm</t>
  </si>
  <si>
    <t xml:space="preserve">S.03 : 2,80+3,80</t>
  </si>
  <si>
    <t xml:space="preserve">1.01 : 3,20+3,20</t>
  </si>
  <si>
    <t xml:space="preserve">2.01 : 3,20+3,20</t>
  </si>
  <si>
    <t xml:space="preserve">773991001R00</t>
  </si>
  <si>
    <t xml:space="preserve">Broušení teracových podlah dvojnásobné</t>
  </si>
  <si>
    <t xml:space="preserve">773200940R01</t>
  </si>
  <si>
    <t xml:space="preserve">Opravy teracových obkladů - hrany schodiště</t>
  </si>
  <si>
    <t xml:space="preserve">9+12</t>
  </si>
  <si>
    <t xml:space="preserve">11*4</t>
  </si>
  <si>
    <t xml:space="preserve">998773203R00</t>
  </si>
  <si>
    <t xml:space="preserve">Přesun hmot pro podlahy teracové, výšky do 24 m</t>
  </si>
  <si>
    <t xml:space="preserve">775101101R00</t>
  </si>
  <si>
    <t xml:space="preserve">Vysávání podlah prům.vysavačem,podlahy vlys,parket</t>
  </si>
  <si>
    <t xml:space="preserve">775413021R00</t>
  </si>
  <si>
    <t xml:space="preserve">Montáž podlahové lišty připevněné vruty, výš. 6 cm</t>
  </si>
  <si>
    <t xml:space="preserve">včetně spojovacích prostředků.</t>
  </si>
  <si>
    <t xml:space="preserve">1.02 : (2*2,50+2*5,089)-3*0,9-2*0,85</t>
  </si>
  <si>
    <t xml:space="preserve">1.05 : (2*3,090+2*4,97)-0,85</t>
  </si>
  <si>
    <t xml:space="preserve">1.06 : (2*3,602+2*4,97)-0,85</t>
  </si>
  <si>
    <t xml:space="preserve">2.02 : (2*2,50+2*5,090)-2*0,9-2*0,85</t>
  </si>
  <si>
    <t xml:space="preserve">2.05 : (2*3,090+2*4,97)-0,85</t>
  </si>
  <si>
    <t xml:space="preserve">2.06 : (2*3,602+2*4,97)-0,85</t>
  </si>
  <si>
    <t xml:space="preserve">3.02 : (2*2,65+2*5,33)-2*0,90-0,90</t>
  </si>
  <si>
    <t xml:space="preserve">3.05 : (2*3,84+2*5,014)-0,90</t>
  </si>
  <si>
    <t xml:space="preserve">3.06 : (2*2,683+2*5,014)-0,9</t>
  </si>
  <si>
    <t xml:space="preserve">4.01 : (2*6,673+2*3,814)-0,90</t>
  </si>
  <si>
    <t xml:space="preserve">775541400R00</t>
  </si>
  <si>
    <t xml:space="preserve">Položení podlah lamelových se zámkovým spojem</t>
  </si>
  <si>
    <t xml:space="preserve">podlah laminátových, vinylových nebo korkových bez podložky.</t>
  </si>
  <si>
    <t xml:space="preserve">775542022R00</t>
  </si>
  <si>
    <t xml:space="preserve">Podložka tl. 3 mm pod lamelové podlahy</t>
  </si>
  <si>
    <t xml:space="preserve">775981112R00</t>
  </si>
  <si>
    <t xml:space="preserve">Lišta hliníková přechod.,stejná výška podlah.</t>
  </si>
  <si>
    <t xml:space="preserve">Dodávka a montáž profilu.</t>
  </si>
  <si>
    <t xml:space="preserve">1.PP : 0,90*3</t>
  </si>
  <si>
    <t xml:space="preserve">1.NP : 0,90*3+0,85*2</t>
  </si>
  <si>
    <t xml:space="preserve">2.NP : 0,90*3+0,85*2</t>
  </si>
  <si>
    <t xml:space="preserve">3.NP : 0,90*5</t>
  </si>
  <si>
    <t xml:space="preserve">28342451R.</t>
  </si>
  <si>
    <t xml:space="preserve">Lišta soklová pro vinyl  dl. 2,5 m</t>
  </si>
  <si>
    <t xml:space="preserve">150,222*1,08</t>
  </si>
  <si>
    <t xml:space="preserve">611942193R.</t>
  </si>
  <si>
    <t xml:space="preserve">Podlaha plovoucí vinylová 6 mm dekory dřeva</t>
  </si>
  <si>
    <t xml:space="preserve">164,20*1,05</t>
  </si>
  <si>
    <t xml:space="preserve">998775203R00</t>
  </si>
  <si>
    <t xml:space="preserve">Přesun hmot pro podlahy vlysové, výšky do 24 m</t>
  </si>
  <si>
    <t xml:space="preserve">777101101R00</t>
  </si>
  <si>
    <t xml:space="preserve">Příprava podkladu - vysávání podlah prům.vysavačem</t>
  </si>
  <si>
    <t xml:space="preserve">777572010R00</t>
  </si>
  <si>
    <t xml:space="preserve">Podlaha stěrková polyuretanová Ast, dvouvrstvá</t>
  </si>
  <si>
    <t xml:space="preserve">včetně penetračního nátěu, dvou vrstev samonivelační stěrky a barevného nátěru.</t>
  </si>
  <si>
    <t xml:space="preserve">Podlaha P1.1 : </t>
  </si>
  <si>
    <t xml:space="preserve">S.02a : 3,20</t>
  </si>
  <si>
    <t xml:space="preserve">S.02b : 15,15</t>
  </si>
  <si>
    <t xml:space="preserve">S.02c : 17,90</t>
  </si>
  <si>
    <t xml:space="preserve">sokl : </t>
  </si>
  <si>
    <t xml:space="preserve">S.02a : ((2*2,70+2*1,20)-0,90-1,050*2)*0,100</t>
  </si>
  <si>
    <t xml:space="preserve">S.02b : ((2*1,225+2*3,775)-1,225-1,050)*0,100</t>
  </si>
  <si>
    <t xml:space="preserve">S.02c : ((2*2,35+2*5,090)-0,9*2-1,30-0,90)*0,100</t>
  </si>
  <si>
    <t xml:space="preserve">998777203R00</t>
  </si>
  <si>
    <t xml:space="preserve">Přesun hmot pro podlahy syntetické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7,16940+85,33580</t>
  </si>
  <si>
    <t xml:space="preserve">781475114R00</t>
  </si>
  <si>
    <t xml:space="preserve">Obklad vnitřní stěn keramický, do tmele, 20x20 cm</t>
  </si>
  <si>
    <t xml:space="preserve">kuch.linky : </t>
  </si>
  <si>
    <t xml:space="preserve">1.02 : (2,989+0,15+0,80)*0,60</t>
  </si>
  <si>
    <t xml:space="preserve">2.02 : (2,990+0,15+0,80)*0,60</t>
  </si>
  <si>
    <t xml:space="preserve">3.02 : (3,120+0,15+0,80)*0,60</t>
  </si>
  <si>
    <t xml:space="preserve">781475120R00</t>
  </si>
  <si>
    <t xml:space="preserve">Obklad vnitřní stěn keramický, do tmele, 30x60 cm</t>
  </si>
  <si>
    <t xml:space="preserve">S.05 : (2*2,65+2*3,480)*1,50</t>
  </si>
  <si>
    <t xml:space="preserve">-1,060*0,65-0,9*1,97</t>
  </si>
  <si>
    <t xml:space="preserve">1.04 : (2*1,55+2*3,289)*2,60</t>
  </si>
  <si>
    <t xml:space="preserve">-1,00*0,50-0,9*1,97</t>
  </si>
  <si>
    <t xml:space="preserve">2.04 : (2*1,60+2*3,29)*2,60-0,9*1,97-1,00*0,50</t>
  </si>
  <si>
    <t xml:space="preserve">3.04 : (2*1,60+2*3,33)*2,60-0,90*1,97-1,00*0,50</t>
  </si>
  <si>
    <t xml:space="preserve">781491001RT1</t>
  </si>
  <si>
    <t xml:space="preserve">Montáž lišt k obkladům rohových, koutových i dilatačních</t>
  </si>
  <si>
    <t xml:space="preserve">S.05 : (2*2,65+2*3,29)-0,90+6*1,50</t>
  </si>
  <si>
    <t xml:space="preserve">1.04 : (2*1,64+2*3,289)-0,90+4*2,60</t>
  </si>
  <si>
    <t xml:space="preserve">2.04 : (2*1,60+2*3,290)-0,90+4*2,60</t>
  </si>
  <si>
    <t xml:space="preserve">3.04 : (2*1,60+2*3,330)-0,90+4*2,60</t>
  </si>
  <si>
    <t xml:space="preserve">59760126.ARR</t>
  </si>
  <si>
    <t xml:space="preserve">Lišta obkl/obkl plast</t>
  </si>
  <si>
    <t xml:space="preserve">77,978*1,10</t>
  </si>
  <si>
    <t xml:space="preserve">5978136382R.</t>
  </si>
  <si>
    <t xml:space="preserve">Obkládačka reliéfní 20x20 </t>
  </si>
  <si>
    <t xml:space="preserve">7,16940*1,08</t>
  </si>
  <si>
    <t xml:space="preserve">597813740R.</t>
  </si>
  <si>
    <t xml:space="preserve">Obkládačka 30x60 </t>
  </si>
  <si>
    <t xml:space="preserve">85,33580*1,08</t>
  </si>
  <si>
    <t xml:space="preserve">998781203R00</t>
  </si>
  <si>
    <t xml:space="preserve">Přesun hmot pro obklady keramické, výšky do 24 m</t>
  </si>
  <si>
    <t xml:space="preserve">783201811R00</t>
  </si>
  <si>
    <t xml:space="preserve">Odstranění nátěrů z kovových konstrukcí oškrábáním</t>
  </si>
  <si>
    <t xml:space="preserve">7/Zp odstranění stávajícího nátěru pochůzícho kovového roštu schodiště : 1,97*3,128</t>
  </si>
  <si>
    <t xml:space="preserve">2,57*1,847</t>
  </si>
  <si>
    <t xml:space="preserve">6/Zp odstranění stávajícího nátěru kovové části schodiště - odhad cca : 10,0</t>
  </si>
  <si>
    <t xml:space="preserve">8/Zp odstranění stávajícího nátěru kovového zábradlí - odhad cca : 3,284*1,112</t>
  </si>
  <si>
    <t xml:space="preserve">2,95*1,112</t>
  </si>
  <si>
    <t xml:space="preserve">3,06*1,112</t>
  </si>
  <si>
    <t xml:space="preserve">3,011*1,112</t>
  </si>
  <si>
    <t xml:space="preserve">3,0*1,112</t>
  </si>
  <si>
    <t xml:space="preserve">783225600R00</t>
  </si>
  <si>
    <t xml:space="preserve">Nátěr syntetický kovových konstrukcí 2x email</t>
  </si>
  <si>
    <t xml:space="preserve">včetně pomocného lešení.</t>
  </si>
  <si>
    <t xml:space="preserve">783226100R00</t>
  </si>
  <si>
    <t xml:space="preserve">Nátěr syntetický kovových konstrukcí základní</t>
  </si>
  <si>
    <t xml:space="preserve">784111701R00</t>
  </si>
  <si>
    <t xml:space="preserve">Penetrace podkladu nátěrem na sádrokarton 1x</t>
  </si>
  <si>
    <t xml:space="preserve">SDK příčky + podhledy : 2*31,92015+82,050</t>
  </si>
  <si>
    <t xml:space="preserve">784191101R00</t>
  </si>
  <si>
    <t xml:space="preserve">Penetrace podkladu univerzální  1x</t>
  </si>
  <si>
    <t xml:space="preserve">omítky nové : 271,24528+2*0,9*1,97</t>
  </si>
  <si>
    <t xml:space="preserve">opravy omítek : 732,43983+0,8*1,97+1,20*2,020</t>
  </si>
  <si>
    <t xml:space="preserve">0,8*1,97+6,05680+5,006</t>
  </si>
  <si>
    <t xml:space="preserve">3,6270+7,653+0,85*1,97+0,85*1,97+1,5*1,97</t>
  </si>
  <si>
    <t xml:space="preserve">4,94540+0,9*1,97+1,00*2,10</t>
  </si>
  <si>
    <t xml:space="preserve">1,80*2,10+2*0,85*1,97+2*0,85*1,97</t>
  </si>
  <si>
    <t xml:space="preserve">stropy : 237,17160</t>
  </si>
  <si>
    <t xml:space="preserve">odpočet obkladů : -7,16940-85,33580</t>
  </si>
  <si>
    <t xml:space="preserve">784115722R00</t>
  </si>
  <si>
    <t xml:space="preserve">Malba na sádrokarton, barva, bez penetrace, 2x</t>
  </si>
  <si>
    <t xml:space="preserve">784195122R00</t>
  </si>
  <si>
    <t xml:space="preserve">Malba barva, bez penetrace, 2 x</t>
  </si>
  <si>
    <t xml:space="preserve">723150304</t>
  </si>
  <si>
    <t xml:space="preserve">Potrubí ocelové hladké černé bezešvé spojované svařováním tvářené za tepla D 32x2,6 mm</t>
  </si>
  <si>
    <t xml:space="preserve">723150367</t>
  </si>
  <si>
    <t xml:space="preserve">Chránička D 57x2,9 mm</t>
  </si>
  <si>
    <t xml:space="preserve">723160204</t>
  </si>
  <si>
    <t xml:space="preserve">Přípojka k plynoměru spojované na závit bez ochozu G 1</t>
  </si>
  <si>
    <t xml:space="preserve">723190111</t>
  </si>
  <si>
    <t xml:space="preserve">Přípojka plynovodní nerezová hadice G3/4 F x G3/4 M délky od 20 do 40 cm spojovaná na závit</t>
  </si>
  <si>
    <t xml:space="preserve">723190252</t>
  </si>
  <si>
    <t xml:space="preserve">Výpustky plynovodní vedení a upevnění DN 20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231163</t>
  </si>
  <si>
    <t xml:space="preserve">Kohout kulový přímý G 3/4 PN 42 do 185°C plnoprůtokový vnitřní závit těžká řada</t>
  </si>
  <si>
    <t xml:space="preserve">723231164</t>
  </si>
  <si>
    <t xml:space="preserve">Kohout kulový přímý G 1 PN 42 do 185°C plnoprůtokový vnitřní závit těžká řada</t>
  </si>
  <si>
    <t xml:space="preserve">998723201</t>
  </si>
  <si>
    <t xml:space="preserve">Přesun hmot pro vnitřní plynovod v objektech v do 6 m</t>
  </si>
  <si>
    <t xml:space="preserve">783425513</t>
  </si>
  <si>
    <t xml:space="preserve">Nátěry syntetické potrubí do DN 100 barva dražší lesklý povrch 2x antikorozní, 1x základní, 1x email</t>
  </si>
  <si>
    <t xml:space="preserve">0011</t>
  </si>
  <si>
    <t xml:space="preserve">Stavební výpomoci (vysekání drážek a prostupů)</t>
  </si>
  <si>
    <t xml:space="preserve">hod</t>
  </si>
  <si>
    <t xml:space="preserve">POL1_1</t>
  </si>
  <si>
    <t xml:space="preserve">0012</t>
  </si>
  <si>
    <t xml:space="preserve">Nepředvídané práce</t>
  </si>
  <si>
    <t xml:space="preserve">001245</t>
  </si>
  <si>
    <t xml:space="preserve">Demontáže</t>
  </si>
  <si>
    <t xml:space="preserve">0013</t>
  </si>
  <si>
    <t xml:space="preserve">Konstrukce pro uchycení rozvodů</t>
  </si>
  <si>
    <t xml:space="preserve">0016</t>
  </si>
  <si>
    <t xml:space="preserve">Revize</t>
  </si>
  <si>
    <t xml:space="preserve">132301101</t>
  </si>
  <si>
    <t xml:space="preserve">Hloubení rýh š do 600 mm v hornině tř. 4 objemu do 1000 m3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30000 m výkopku z horniny tř. 1 až 4</t>
  </si>
  <si>
    <t xml:space="preserve">167101102</t>
  </si>
  <si>
    <t xml:space="preserve">Nakládání výkopku z hornin tř. 1 až 4 přes 100 m3</t>
  </si>
  <si>
    <t xml:space="preserve">1710001</t>
  </si>
  <si>
    <t xml:space="preserve">Poplatek za skládku zeminy</t>
  </si>
  <si>
    <t xml:space="preserve">OPN</t>
  </si>
  <si>
    <t xml:space="preserve">POL13_0</t>
  </si>
  <si>
    <t xml:space="preserve">171201201</t>
  </si>
  <si>
    <t xml:space="preserve">Uložení sypaniny na skládky</t>
  </si>
  <si>
    <t xml:space="preserve">174101101</t>
  </si>
  <si>
    <t xml:space="preserve">Zásyp jam, šachet rýh nebo kolem objektů sypaninou se zhutněním</t>
  </si>
  <si>
    <t xml:space="preserve">175101101</t>
  </si>
  <si>
    <t xml:space="preserve">Obsyp potrubí bez prohození sypaniny z hornin tř. 1 až 4 uloženým do 3 m od kraje výkopu</t>
  </si>
  <si>
    <t xml:space="preserve">1710002</t>
  </si>
  <si>
    <t xml:space="preserve">Kamenivo těžené, zásypový materiál</t>
  </si>
  <si>
    <t xml:space="preserve">POL3_0</t>
  </si>
  <si>
    <t xml:space="preserve">899623142</t>
  </si>
  <si>
    <t xml:space="preserve">Odstranění povrchů, podlah, ozelenění  a jejich zpětnou obnovu řeší stavba</t>
  </si>
  <si>
    <t xml:space="preserve">899623161</t>
  </si>
  <si>
    <t xml:space="preserve">Obetonování potrubí nebo zdiva stok betonem prostým tř. C 20/25 v otevřeném výkopu</t>
  </si>
  <si>
    <t xml:space="preserve">72105</t>
  </si>
  <si>
    <t xml:space="preserve">Montáž zápachových uzávěrek</t>
  </si>
  <si>
    <t xml:space="preserve">72586009</t>
  </si>
  <si>
    <t xml:space="preserve">Sifon umyvadl.40 chromový</t>
  </si>
  <si>
    <t xml:space="preserve">72586017</t>
  </si>
  <si>
    <t xml:space="preserve">Sifon  DN 50 samočist.</t>
  </si>
  <si>
    <t xml:space="preserve">72586018</t>
  </si>
  <si>
    <t xml:space="preserve">Sifon  DN 50 podomítkový</t>
  </si>
  <si>
    <t xml:space="preserve">72586019</t>
  </si>
  <si>
    <t xml:space="preserve">Sifon pro odvod kondenzátu DN 32</t>
  </si>
  <si>
    <t xml:space="preserve">725860458</t>
  </si>
  <si>
    <t xml:space="preserve">Napojení na stáv přípojku kanalizace DN150 kamenina</t>
  </si>
  <si>
    <t xml:space="preserve">725860459</t>
  </si>
  <si>
    <t xml:space="preserve">Chránička a prostup řes stávající základové konstrukce pod objektem</t>
  </si>
  <si>
    <t xml:space="preserve">721171917</t>
  </si>
  <si>
    <t xml:space="preserve">Potrubí z PP propojení potrubí DN 160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z PVC hrdlové ležaté vnitřní DN 150 systém KG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DN 75  s útlumen hluku</t>
  </si>
  <si>
    <t xml:space="preserve">721174025</t>
  </si>
  <si>
    <t xml:space="preserve">Potrubí kanalizační z PP odpadní systém HT DN 100 s útlumen hluku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611</t>
  </si>
  <si>
    <t xml:space="preserve">Vtok dvorní se svislým odtokem a zápachovou klapkou DN 110 mříž nerez protiskluzová 226x226</t>
  </si>
  <si>
    <t xml:space="preserve">721242106</t>
  </si>
  <si>
    <t xml:space="preserve">Lapač střešních splavenin z PP se zápachovou klapkou a lapacím košem DN 125</t>
  </si>
  <si>
    <t xml:space="preserve">721273153</t>
  </si>
  <si>
    <t xml:space="preserve">Hlavice ventilační polypropylen PP DN70/100</t>
  </si>
  <si>
    <t xml:space="preserve">721274103</t>
  </si>
  <si>
    <t xml:space="preserve">Přivzdušňovací ventil odpadních potrubí DN 50</t>
  </si>
  <si>
    <t xml:space="preserve">721290112</t>
  </si>
  <si>
    <t xml:space="preserve">Zkouška kanalizace</t>
  </si>
  <si>
    <t xml:space="preserve">721290821</t>
  </si>
  <si>
    <t xml:space="preserve">Přemístění vnitrostaveništní demontovaných hmot vnitřní kanalizace v objektech výšky do 6 m</t>
  </si>
  <si>
    <t xml:space="preserve">721300922</t>
  </si>
  <si>
    <t xml:space="preserve">Pročištění svodů ležatých do DN 300</t>
  </si>
  <si>
    <t xml:space="preserve">998721201</t>
  </si>
  <si>
    <t xml:space="preserve">Přesun hmot pro vnitřní kanalizace v objektech v do 6 m</t>
  </si>
  <si>
    <t xml:space="preserve">721504561</t>
  </si>
  <si>
    <t xml:space="preserve">REVIZNÍ  KANALIZAČNÍ ŠACHTA PLASTOVÁ DN400 plynotěsný poklop + MONTÁŽ</t>
  </si>
  <si>
    <t xml:space="preserve">7220006</t>
  </si>
  <si>
    <t xml:space="preserve">Tlakoměr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81251</t>
  </si>
  <si>
    <t xml:space="preserve">Ochrana vodovodního potrubí termoizolačními trubicemi z PE tl do 25 mm DN do 22 mm</t>
  </si>
  <si>
    <t xml:space="preserve">722181253</t>
  </si>
  <si>
    <t xml:space="preserve">Ochrana vodovodního potrubí termoizolačními trubicemi z PE tl do 25 mm DN do 63 mm</t>
  </si>
  <si>
    <t xml:space="preserve">722182011</t>
  </si>
  <si>
    <t xml:space="preserve">Podpůrný žlab pro potrubí D 20</t>
  </si>
  <si>
    <t xml:space="preserve">722182013</t>
  </si>
  <si>
    <t xml:space="preserve">Podpůrný žlab pro potrubí D 32</t>
  </si>
  <si>
    <t xml:space="preserve">722221135</t>
  </si>
  <si>
    <t xml:space="preserve">Ventil výtokový G 3/4 s jedním závitem</t>
  </si>
  <si>
    <t xml:space="preserve">722224115</t>
  </si>
  <si>
    <t xml:space="preserve">Kohout plnicí nebo vypouštěcí G 1/2 PN 10 s jedním závitem</t>
  </si>
  <si>
    <t xml:space="preserve">722230102</t>
  </si>
  <si>
    <t xml:space="preserve">Ventil přímý G 1/2 se dvěma závity</t>
  </si>
  <si>
    <t xml:space="preserve">722230104</t>
  </si>
  <si>
    <t xml:space="preserve">Ventil přímý G 1" se dvěma závity</t>
  </si>
  <si>
    <t xml:space="preserve">722230112</t>
  </si>
  <si>
    <t xml:space="preserve">Ventil přímý G 3/4" s odvodněním a dvěma závity</t>
  </si>
  <si>
    <t xml:space="preserve">722231072</t>
  </si>
  <si>
    <t xml:space="preserve">Ventil zpětný mosazný G 1/2" PN 10 do 110°C se dvěma závity</t>
  </si>
  <si>
    <t xml:space="preserve">722231073</t>
  </si>
  <si>
    <t xml:space="preserve">Ventil zpětný mosazný G 3/4 PN 10 do 110°C se dvěma závity</t>
  </si>
  <si>
    <t xml:space="preserve">722231075</t>
  </si>
  <si>
    <t xml:space="preserve">Ventil zpětný mosazný G 1 PN 10 do 110°C se dvěma závity</t>
  </si>
  <si>
    <t xml:space="preserve">722231144</t>
  </si>
  <si>
    <t xml:space="preserve">Ventil závitový pojistný rohový G 1</t>
  </si>
  <si>
    <t xml:space="preserve">7222256991456</t>
  </si>
  <si>
    <t xml:space="preserve">ČERPADLO CIRKULAČNÍ DN15/30 N + montáž</t>
  </si>
  <si>
    <t xml:space="preserve">722232063</t>
  </si>
  <si>
    <t xml:space="preserve">Kohout kulový přímý G 1 PN 42 do 185°C vnitřní závit s vypouštěním</t>
  </si>
  <si>
    <t xml:space="preserve">722234264</t>
  </si>
  <si>
    <t xml:space="preserve">Filtr mosazný s 2x vnitřním závitem PN 16, T 120 °C G 1/2"</t>
  </si>
  <si>
    <t xml:space="preserve">722262226</t>
  </si>
  <si>
    <t xml:space="preserve">Vodoměr závitový jednovtokový suchoběžný dálkový odečet do 40°C G1/2x110 R100 Qn 1,6 m3/h horizont</t>
  </si>
  <si>
    <t xml:space="preserve">722270101</t>
  </si>
  <si>
    <t xml:space="preserve">Sestava vodoměrová závitová G 3/4</t>
  </si>
  <si>
    <t xml:space="preserve">soubor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90822</t>
  </si>
  <si>
    <t xml:space="preserve">Přemístění vnitrostaveništní demontovaných hmot pro vnitřní vodovod v objektech výšky do 12 m</t>
  </si>
  <si>
    <t xml:space="preserve">732331615</t>
  </si>
  <si>
    <t xml:space="preserve">Nádoba tlaková expanzní s membránou závitové připojení PN 0,6 o objemu 25 litrů</t>
  </si>
  <si>
    <t xml:space="preserve">732331921</t>
  </si>
  <si>
    <t xml:space="preserve">Příslušenství k expanzním nádobám bezpečnostní uzávěr G 1 k měření tlaku</t>
  </si>
  <si>
    <t xml:space="preserve">734411103</t>
  </si>
  <si>
    <t xml:space="preserve">Teploměr technický s pevným stonkem a jímkou zadní připojení průměr 63 mm délky 100 mm</t>
  </si>
  <si>
    <t xml:space="preserve">998722201</t>
  </si>
  <si>
    <t xml:space="preserve">Přesun hmot pro vnitřní vodovod v objektech v do 6 m</t>
  </si>
  <si>
    <t xml:space="preserve">7250002</t>
  </si>
  <si>
    <t xml:space="preserve">Montáž předstěnového systému</t>
  </si>
  <si>
    <t xml:space="preserve">7250003</t>
  </si>
  <si>
    <t xml:space="preserve">Předstěnový systém WC + ovl. tlačítko bílá</t>
  </si>
  <si>
    <t xml:space="preserve">725113123</t>
  </si>
  <si>
    <t xml:space="preserve">Montáž klozetových mís</t>
  </si>
  <si>
    <t xml:space="preserve">7251010</t>
  </si>
  <si>
    <t xml:space="preserve">WC závěsné invalidní + sedátko, bílé</t>
  </si>
  <si>
    <t xml:space="preserve">7251010452</t>
  </si>
  <si>
    <t xml:space="preserve">Oddálené ovládání Typ 01 pneumatické podomítkové + montáž</t>
  </si>
  <si>
    <t xml:space="preserve">725215102</t>
  </si>
  <si>
    <t xml:space="preserve">Montáž umyvadla připevněného na šrouby do zdiva</t>
  </si>
  <si>
    <t xml:space="preserve">7251012</t>
  </si>
  <si>
    <t xml:space="preserve">Umyvadlo ker. invalidní</t>
  </si>
  <si>
    <t xml:space="preserve">725249103</t>
  </si>
  <si>
    <t xml:space="preserve">Montáž sprchové zástěny</t>
  </si>
  <si>
    <t xml:space="preserve">7250009</t>
  </si>
  <si>
    <t xml:space="preserve">Sprchový závěs</t>
  </si>
  <si>
    <t xml:space="preserve">7250008</t>
  </si>
  <si>
    <t xml:space="preserve">Šterbinový odtokový žlab sprchy + montáž</t>
  </si>
  <si>
    <t xml:space="preserve">7251002253</t>
  </si>
  <si>
    <t xml:space="preserve">Baterie umyvadlová stoj. páková invalidní</t>
  </si>
  <si>
    <t xml:space="preserve">725311131</t>
  </si>
  <si>
    <t xml:space="preserve">Dřez nerezový se zápachovou uzávěrkou nástavný 900x600 mm</t>
  </si>
  <si>
    <t xml:space="preserve">725590812</t>
  </si>
  <si>
    <t xml:space="preserve">Přemístění vnitrostaveništní demontovaných zařizovacích předmětů v objektech výšky do 12 m</t>
  </si>
  <si>
    <t xml:space="preserve">725819401</t>
  </si>
  <si>
    <t xml:space="preserve">Montáž ventilů rohových G 1/2 s připojovací trubičkou</t>
  </si>
  <si>
    <t xml:space="preserve">7251001</t>
  </si>
  <si>
    <t xml:space="preserve">Ventil rohový 1/2"  + připojovací thadičky</t>
  </si>
  <si>
    <t xml:space="preserve">725821329</t>
  </si>
  <si>
    <t xml:space="preserve">Baterie dřezová stojánková páková s vytahovací sprškou</t>
  </si>
  <si>
    <t xml:space="preserve">725822721</t>
  </si>
  <si>
    <t xml:space="preserve">Montáž baterie umyvadlové stojánkové G 1/2</t>
  </si>
  <si>
    <t xml:space="preserve">725831411</t>
  </si>
  <si>
    <t xml:space="preserve">Montáž baterie vanové/ sprchové</t>
  </si>
  <si>
    <t xml:space="preserve">7251003</t>
  </si>
  <si>
    <t xml:space="preserve">Baterie sprchové páková včetně příslušenství 0,5 posuvná pevná tyč, hadice min. 2 m, sprchová růžice</t>
  </si>
  <si>
    <t xml:space="preserve">998725201</t>
  </si>
  <si>
    <t xml:space="preserve">Přesun hmot pro zařizovací předměty v objektech v do 6 m</t>
  </si>
  <si>
    <t xml:space="preserve">727111206</t>
  </si>
  <si>
    <t xml:space="preserve">Prostup  potrubí D 54 mm  požární odolnost (požární ucpávky)</t>
  </si>
  <si>
    <t xml:space="preserve">727111209</t>
  </si>
  <si>
    <t xml:space="preserve">Prostup potrubí D 110 mm  tl 15 cm požární odolnost (požární ucpávky)</t>
  </si>
  <si>
    <t xml:space="preserve">Stavební výpomoc</t>
  </si>
  <si>
    <t xml:space="preserve">00121</t>
  </si>
  <si>
    <t xml:space="preserve">Demontáže ostatní a ekologická likvidace</t>
  </si>
  <si>
    <t xml:space="preserve">Konstrukce pro uchycení volně vedených rozvodů-objímka, vrutošroub, kotva</t>
  </si>
  <si>
    <t xml:space="preserve">0014</t>
  </si>
  <si>
    <t xml:space="preserve">Madla pro invalidní WC</t>
  </si>
  <si>
    <t xml:space="preserve">set</t>
  </si>
  <si>
    <t xml:space="preserve">0015</t>
  </si>
  <si>
    <t xml:space="preserve">Madla pro invalidní umyvadlo</t>
  </si>
  <si>
    <t xml:space="preserve">Madla a sedátko pro invalidní sprchu</t>
  </si>
  <si>
    <t xml:space="preserve">0017</t>
  </si>
  <si>
    <t xml:space="preserve">Revize tlakových nádob</t>
  </si>
  <si>
    <t xml:space="preserve">0021</t>
  </si>
  <si>
    <t xml:space="preserve">Vytýčení sítí a geodetické zaměření venkovních sítí</t>
  </si>
  <si>
    <t xml:space="preserve">0023</t>
  </si>
  <si>
    <t xml:space="preserve">Rozbor pitné vody</t>
  </si>
  <si>
    <t xml:space="preserve">0024</t>
  </si>
  <si>
    <t xml:space="preserve">Napouštění a vypouštění potrubí</t>
  </si>
  <si>
    <t xml:space="preserve">713463121</t>
  </si>
  <si>
    <t xml:space="preserve">Montáž izolace tepelné potrubí potrubními pouzdry bez úpravy uchycenými sponami 1x</t>
  </si>
  <si>
    <t xml:space="preserve">71301</t>
  </si>
  <si>
    <t xml:space="preserve">Izolace návleková tl. 15mm/ 15</t>
  </si>
  <si>
    <t xml:space="preserve">71302</t>
  </si>
  <si>
    <t xml:space="preserve">Izolace návleková tl.15mm/18</t>
  </si>
  <si>
    <t xml:space="preserve">71350</t>
  </si>
  <si>
    <t xml:space="preserve">Izolace návleková s Al  tl.20mm/22</t>
  </si>
  <si>
    <t xml:space="preserve">71354</t>
  </si>
  <si>
    <t xml:space="preserve">Izolace návleková  s Al tl. 25mm/ 28</t>
  </si>
  <si>
    <t xml:space="preserve">998713201</t>
  </si>
  <si>
    <t xml:space="preserve">Přesun hmot pro izolace tepelné v objektech v do 6 m</t>
  </si>
  <si>
    <t xml:space="preserve">0010</t>
  </si>
  <si>
    <t xml:space="preserve">Topná zkouška</t>
  </si>
  <si>
    <t xml:space="preserve">Montáž odkouření</t>
  </si>
  <si>
    <t xml:space="preserve">73124101</t>
  </si>
  <si>
    <t xml:space="preserve">Uvedení plyn.kotle do provozu</t>
  </si>
  <si>
    <t xml:space="preserve">731242142</t>
  </si>
  <si>
    <t xml:space="preserve">Montáž kondenzačního kotle ocelového nástěnného  do 50 kW</t>
  </si>
  <si>
    <t xml:space="preserve">7310001</t>
  </si>
  <si>
    <t xml:space="preserve">ZÁVĚSNÝ PLYNOVÝ KOND. KOTEL, VÝKON 2,4-24,0 kW</t>
  </si>
  <si>
    <t xml:space="preserve">731100156</t>
  </si>
  <si>
    <t xml:space="preserve">OHŘÍVAČ TV NEPŘÍMOTOPNÝ O OBJEMU 300l</t>
  </si>
  <si>
    <t xml:space="preserve">73110015788</t>
  </si>
  <si>
    <t xml:space="preserve">KOAXIÁLNÍ ODKOUŘENÍ, SADA DO STÁVAJÍCÍHO PRŮDUCHU 80/125mm</t>
  </si>
  <si>
    <t xml:space="preserve">7311001579716</t>
  </si>
  <si>
    <t xml:space="preserve">ROZVADĚČ MaR a REGULACE PRO KOTLE, VČETNĚ KABELÁŽE A ČIDEL+ MONTÁŽ</t>
  </si>
  <si>
    <t xml:space="preserve">KUS</t>
  </si>
  <si>
    <t xml:space="preserve">731320856</t>
  </si>
  <si>
    <t xml:space="preserve">Montáž zásobníkového ohřívače TV</t>
  </si>
  <si>
    <t xml:space="preserve">998731201</t>
  </si>
  <si>
    <t xml:space="preserve">Přesun hmot pro kotelny v objektech v do 6 m</t>
  </si>
  <si>
    <t xml:space="preserve">733223102</t>
  </si>
  <si>
    <t xml:space="preserve">Potrubí měděné tvrdé spojované měkkým pájením D 15x1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24222</t>
  </si>
  <si>
    <t xml:space="preserve">Příplatek k potrubí měděnému za zhotovení přípojky z trubek měděných D 15x1</t>
  </si>
  <si>
    <t xml:space="preserve">733224223</t>
  </si>
  <si>
    <t xml:space="preserve">Příplatek k potrubí měděnému za zhotovení přípojky z trubek měděných D 18x1</t>
  </si>
  <si>
    <t xml:space="preserve">733224224</t>
  </si>
  <si>
    <t xml:space="preserve">Příplatek k potrubí měděnému za zhotovení přípojky z trubek měděných D 22x1</t>
  </si>
  <si>
    <t xml:space="preserve">733224225</t>
  </si>
  <si>
    <t xml:space="preserve">Příplatek k potrubí měděnému za zhotovení přípojky z trubek měděných D 28x1,5</t>
  </si>
  <si>
    <t xml:space="preserve">733224226</t>
  </si>
  <si>
    <t xml:space="preserve">Příplatek k potrubí měděnému za zhotovení přípojky z trubek měděných D 35x1,5</t>
  </si>
  <si>
    <t xml:space="preserve">733291102</t>
  </si>
  <si>
    <t xml:space="preserve">Zkouška těsnosti potrubí měděné do D 64x2</t>
  </si>
  <si>
    <t xml:space="preserve">998733201</t>
  </si>
  <si>
    <t xml:space="preserve">Přesun hmot pro rozvody potrubí v objektech v do 6 m</t>
  </si>
  <si>
    <t xml:space="preserve">7340001</t>
  </si>
  <si>
    <t xml:space="preserve">Montáž termostat. hlavice</t>
  </si>
  <si>
    <t xml:space="preserve">7345545</t>
  </si>
  <si>
    <t xml:space="preserve">PROGRAMOVATELNÁ ELEKTRONICKÁ TERMOST.HLAVICE (BATERIOVÁ)</t>
  </si>
  <si>
    <t xml:space="preserve">734554526</t>
  </si>
  <si>
    <t xml:space="preserve">OTOPNÁ TĚLESA BUDOU VYBAVENY INDIKÁTORY TEPLA S DÁLKOVÝM ODEČTEM + MONTÁŽ</t>
  </si>
  <si>
    <t xml:space="preserve">73451</t>
  </si>
  <si>
    <t xml:space="preserve">Ventil termostatický rad. př. 1/2"</t>
  </si>
  <si>
    <t xml:space="preserve">734690</t>
  </si>
  <si>
    <t xml:space="preserve">Šroubení rad. př. G 1/2</t>
  </si>
  <si>
    <t xml:space="preserve">734691</t>
  </si>
  <si>
    <t xml:space="preserve">Šroubení rad. H roh. G 1/2"</t>
  </si>
  <si>
    <t xml:space="preserve">73409</t>
  </si>
  <si>
    <t xml:space="preserve">Šroubení svěrné + opěrné pouzdro - d 15</t>
  </si>
  <si>
    <t xml:space="preserve">7340002</t>
  </si>
  <si>
    <t xml:space="preserve">Montáž EN</t>
  </si>
  <si>
    <t xml:space="preserve">73404563</t>
  </si>
  <si>
    <t xml:space="preserve">EN35/6-35l + SERVISNÍ ARMATURA DN20</t>
  </si>
  <si>
    <t xml:space="preserve">734211119</t>
  </si>
  <si>
    <t xml:space="preserve">Ventil závitový odvzdušňovací G 3/8 PN 14 do 120°C automatický</t>
  </si>
  <si>
    <t xml:space="preserve">734220100</t>
  </si>
  <si>
    <t xml:space="preserve">Ventil závitový regulační přímý G 1/2 PN 20 do 100°C vyvažovací SE SADOU MĚŘÍCÍCH JEHEL</t>
  </si>
  <si>
    <t xml:space="preserve">734251213</t>
  </si>
  <si>
    <t xml:space="preserve">Ventil závitový pojistný rohový G 1 provozní tlak od 3 barů</t>
  </si>
  <si>
    <t xml:space="preserve">734261235</t>
  </si>
  <si>
    <t xml:space="preserve">Šroubení topenářské přímé G 3/4 PN 16 do 120°C</t>
  </si>
  <si>
    <t xml:space="preserve">734261236</t>
  </si>
  <si>
    <t xml:space="preserve">Šroubení topenářské přímé G1 PN 16 do 120°C</t>
  </si>
  <si>
    <t xml:space="preserve">734291113</t>
  </si>
  <si>
    <t xml:space="preserve">Kohout závitový plnící a vypouštěcí ČSN 137061 PN 10/100°C G 1/2</t>
  </si>
  <si>
    <t xml:space="preserve">734291244</t>
  </si>
  <si>
    <t xml:space="preserve">Filtr závitový přímý G 1 PN 16 do 130°C s vnitřními závity</t>
  </si>
  <si>
    <t xml:space="preserve">734292712</t>
  </si>
  <si>
    <t xml:space="preserve">Kohout kulový přímý G 3/8 PN 42 do 185°C vnitřní závit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34421130</t>
  </si>
  <si>
    <t xml:space="preserve">Tlakoměr deformační č 03313 D 160 kruhový B s bronzovou trubicí rozsah 0-10 MPa</t>
  </si>
  <si>
    <t xml:space="preserve">998734201</t>
  </si>
  <si>
    <t xml:space="preserve">Přesun hmot pro armatury v objektech v do 6 m</t>
  </si>
  <si>
    <t xml:space="preserve">735000912</t>
  </si>
  <si>
    <t xml:space="preserve">Vyregulování ventilu nebo kohoutu dvojregulačního s termostatickým ovládáním</t>
  </si>
  <si>
    <t xml:space="preserve">735152453</t>
  </si>
  <si>
    <t xml:space="preserve">Otopné těleso panelové VK dvoudeskové 1 přídavná přestupní plocha výška/délka 500/600 mm výkon 670 W</t>
  </si>
  <si>
    <t xml:space="preserve">735152455</t>
  </si>
  <si>
    <t xml:space="preserve">Otopné těleso panelové VK dvoudeskové 1 přídavná přestupní plocha výška/délka 300/800 mm</t>
  </si>
  <si>
    <t xml:space="preserve">73515245542</t>
  </si>
  <si>
    <t xml:space="preserve">Otopné těleso panelové VK dvoudeskové 1 přídavná přestupní plocha výška/délka 500/800 mm výkon 894 W</t>
  </si>
  <si>
    <t xml:space="preserve">735152473</t>
  </si>
  <si>
    <t xml:space="preserve">Otopné těleso panelové VK dvoudeskové 1 přídavná přestupní plocha výška/délka 600/600 mm výkon 773 W</t>
  </si>
  <si>
    <t xml:space="preserve">735152479</t>
  </si>
  <si>
    <t xml:space="preserve">Otopné těleso panelové VK dvoudeskové 1 přídavná přestupní plocha výška/délka 600/1200 mm výkon 1546 W</t>
  </si>
  <si>
    <t xml:space="preserve">735152480</t>
  </si>
  <si>
    <t xml:space="preserve">Otopné těleso panelové VK dvoudeskové 1 přídavná přestupní plocha výška/délka 600/1400mm výkon 1803W</t>
  </si>
  <si>
    <t xml:space="preserve">735152481</t>
  </si>
  <si>
    <t xml:space="preserve">Otopné těleso panelové VK dvoudeskové 1 přídavná přestupní plocha výška/délka 600/1600 mm výkon 2061 W</t>
  </si>
  <si>
    <t xml:space="preserve">735152499</t>
  </si>
  <si>
    <t xml:space="preserve">Otopné těleso panelové VK dvoudeskové 1 přídavná přestupní plocha výška/délka 900/1200 mm výkon 2105 W</t>
  </si>
  <si>
    <t xml:space="preserve">735152517</t>
  </si>
  <si>
    <t xml:space="preserve">Otopné těleso panelové VK dvoudeskové 2 přídavné přestupní plochy výška/délka 300/1000 mm výkon 966 W</t>
  </si>
  <si>
    <t xml:space="preserve">735152519</t>
  </si>
  <si>
    <t xml:space="preserve">Otopné těleso panelové VK dvoudeskové 2 přídavné přestupní plochy výška/délka 300/1200 mm výkon 1159 W</t>
  </si>
  <si>
    <t xml:space="preserve">735152619</t>
  </si>
  <si>
    <t xml:space="preserve">Otopné těleso panelové VK třídeskové 3 přídavné přestupní plochy výška/délka 300/120 0 mm výkon 1655 W</t>
  </si>
  <si>
    <t xml:space="preserve">735152621</t>
  </si>
  <si>
    <t xml:space="preserve">Otopné těleso panelové VK třídeskové 3 přídavné přestupní plochy výška/délka 300/1600 mm výkon 2206 W</t>
  </si>
  <si>
    <t xml:space="preserve">73515902</t>
  </si>
  <si>
    <t xml:space="preserve">Tlaková zkouška otopných těles</t>
  </si>
  <si>
    <t xml:space="preserve">735164261</t>
  </si>
  <si>
    <t xml:space="preserve">Otopné těleso trubkové výška/délka 1820/600 mm</t>
  </si>
  <si>
    <t xml:space="preserve">998735201</t>
  </si>
  <si>
    <t xml:space="preserve">Přesun hmot pro otopná tělesa v objektech v do 6 m</t>
  </si>
  <si>
    <t xml:space="preserve">00125</t>
  </si>
  <si>
    <t xml:space="preserve">Demontáže a ekologická likvidace</t>
  </si>
  <si>
    <t xml:space="preserve">Vyvážení a zaregulování otopné soustavy</t>
  </si>
  <si>
    <t xml:space="preserve">Požární ucpávky</t>
  </si>
  <si>
    <t xml:space="preserve">357-R0</t>
  </si>
  <si>
    <t xml:space="preserve">Rozvadeč R0, dle výkresové dokumentace, včetne montáže</t>
  </si>
  <si>
    <t xml:space="preserve">357-R1</t>
  </si>
  <si>
    <t xml:space="preserve">Rozvadeč R1, dle výkresové dokumentace, včetne montáže</t>
  </si>
  <si>
    <t xml:space="preserve">357-R2</t>
  </si>
  <si>
    <t xml:space="preserve">Rozvadeč R2, dle výkresové dokumentace, včetne montáže</t>
  </si>
  <si>
    <t xml:space="preserve">357-R3</t>
  </si>
  <si>
    <t xml:space="preserve">Rozvadeč R3, dle výkresové dokumentace, včetne montáže</t>
  </si>
  <si>
    <t xml:space="preserve">357-ER</t>
  </si>
  <si>
    <t xml:space="preserve">Elektroměrový rozvaděč do stěny, např. ER 112/NVP7P 40A, včetně jističe 32B/3, dodávky a montáže</t>
  </si>
  <si>
    <t xml:space="preserve">210800648RT1</t>
  </si>
  <si>
    <t xml:space="preserve">Montáž vodiče H07V-K (CYA), 16 mm2, uloženého pevně, včetně dodávky vodiče</t>
  </si>
  <si>
    <t xml:space="preserve">POL1_9</t>
  </si>
  <si>
    <t xml:space="preserve">210800647RT1</t>
  </si>
  <si>
    <t xml:space="preserve">Montáž vodiče H07V-K (CYA), 10 mm2, uloženého pevně, včetně dodávky vodiče</t>
  </si>
  <si>
    <t xml:space="preserve">210800646RT1</t>
  </si>
  <si>
    <t xml:space="preserve">Montáž vodiče H07V-K (CYA), 6 mm2, uloženého pevně, včetně dodávky vodiče</t>
  </si>
  <si>
    <t xml:space="preserve">210810054RT1</t>
  </si>
  <si>
    <t xml:space="preserve">Montáž kabelu CYKY 750 V, 4 x 16 mm2, pevně uloženého, včetně dodávky kabelu</t>
  </si>
  <si>
    <t xml:space="preserve">210810057RT2</t>
  </si>
  <si>
    <t xml:space="preserve">Montáž kabelu CYKY 750 V, 5 žilového, pevně uloženého, včetně dodávky kabelu CYKY 5 x 6 mm2</t>
  </si>
  <si>
    <t xml:space="preserve">210810055RT1</t>
  </si>
  <si>
    <t xml:space="preserve">Montáž kabelu CYKY 750 V, 5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45RT1</t>
  </si>
  <si>
    <t xml:space="preserve">Montáž kabelu CYKY 750 V, 3 x 1,5 mm2, pevně uloženého, včetně dodávky kabelu</t>
  </si>
  <si>
    <t xml:space="preserve">210810041RT1</t>
  </si>
  <si>
    <t xml:space="preserve">Montáž kabelu CYKY 750 V, 2 x 1,5 mm2, pevně uloženého, včetně dodávky kabelu</t>
  </si>
  <si>
    <t xml:space="preserve">210-001</t>
  </si>
  <si>
    <t xml:space="preserve">TV tunel do stěny, 100x50 mm, délka do 1,5 m, včetně dodávky a montáže</t>
  </si>
  <si>
    <t xml:space="preserve">ks</t>
  </si>
  <si>
    <t xml:space="preserve">388996111R00</t>
  </si>
  <si>
    <t xml:space="preserve">Trubky tělesa trubkového kabelovodu chránička kabelu z HDPE, do DN 63 mm, v otevřeném výkopu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</t>
  </si>
  <si>
    <t xml:space="preserve">60 °C; stupeň hořlavosti A1; mat. bezhalogenový; IP 40, při použití těsnicího kroužku IP 67</t>
  </si>
  <si>
    <t xml:space="preserve">210010005RU3</t>
  </si>
  <si>
    <t xml:space="preserve">Montáž trubky ohebné, z PVC, uložené pod omítku, vnější průměr 40 mm, mech. pevnost 750 N/5 cm, včetně dodávky materiálu</t>
  </si>
  <si>
    <t xml:space="preserve">210010004RU3</t>
  </si>
  <si>
    <t xml:space="preserve">Montáž trubky ohebné, z PVC, uložené pod omítku, vnější průměr 32 mm, mech. pevnost 750 N/5 cm, včetně dodávky materiálu</t>
  </si>
  <si>
    <t xml:space="preserve">210010002RU3</t>
  </si>
  <si>
    <t xml:space="preserve">Montáž trubky ohebné, z PVC, uložené pod omítku, vnější průměr 20 mm, mech. pevnost 750 N/5 cm, včetně dodávky materiálu</t>
  </si>
  <si>
    <t xml:space="preserve">210010001RU3</t>
  </si>
  <si>
    <t xml:space="preserve">Montáž trubky ohebné, z PVC, uložené pod omítku, vnější průměr 16 mm, mech. pevnost 750 N/5 cm, včetně dodávky materiálu</t>
  </si>
  <si>
    <t xml:space="preserve">21001032RT1</t>
  </si>
  <si>
    <t xml:space="preserve">Instalační krabice IP65, venkovní, včetně dodávky krabice DK 0404</t>
  </si>
  <si>
    <t xml:space="preserve">210010311RT3</t>
  </si>
  <si>
    <t xml:space="preserve">Montáž krabice plastové univerzální, kruhové, o průměru 73 mm, hloubky 42 mm, bez víčka, do zdiva, bez zapojení, včetně dodávky</t>
  </si>
  <si>
    <t xml:space="preserve">973031616R00</t>
  </si>
  <si>
    <t xml:space="preserve">Vysekání v cihelném zdivu výklenků a kapes kapes pro špalíky a krabice na jakoukoliv maltu vápennou nebo vápenocementovou, velilkosti do 100x100x50 mm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1RT9</t>
  </si>
  <si>
    <t xml:space="preserve">Spínač zapuštěný jednopólový, řazení 1, zvýšené krytí IP 44, vč. dodávky strojku, rámečku a krytu</t>
  </si>
  <si>
    <t xml:space="preserve">210110055TR1</t>
  </si>
  <si>
    <t xml:space="preserve">Spínač zapuštěný, řazení 1/0, dodávky strojku, rámečku a krytu</t>
  </si>
  <si>
    <t xml:space="preserve">210110043RT6</t>
  </si>
  <si>
    <t xml:space="preserve">Montáž spínače zapuštěného a polozapuštěného včetně zapojení, dodávky spínače, krytu a rámečku, sériového,  , řazení 5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54RT6</t>
  </si>
  <si>
    <t xml:space="preserve">Montáž spínače zapuštěného a polozapuštěného včetně zapojení, dodávky spínače, krytu a rámečku, střídavého dvojitého,  , řazení 6+6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</t>
  </si>
  <si>
    <t xml:space="preserve">210111014RT4</t>
  </si>
  <si>
    <t xml:space="preserve">Zásuvka domovní zapuštěná - provedení 2x (2P+PE), zvýšené krytí IP 44, včetně dodávky zásuvky a rámečku</t>
  </si>
  <si>
    <t xml:space="preserve">348-01</t>
  </si>
  <si>
    <t xml:space="preserve">Svítidlo přisazené, 35 W, dle knihy svítidel, v projektu označeno "A", včetně dodávky a montáže</t>
  </si>
  <si>
    <t xml:space="preserve">348-02</t>
  </si>
  <si>
    <t xml:space="preserve">Svítidlo přisazené, 15 W, dle knihy svítidel, v projektu označeno "B", včetně dodávky a montáže</t>
  </si>
  <si>
    <t xml:space="preserve">348-03</t>
  </si>
  <si>
    <t xml:space="preserve">Svítidlo přisazené venkovní, 8,5 W, dle knihy svítidel, v projektu označeno "C", včetně dodávky a, montáže</t>
  </si>
  <si>
    <t xml:space="preserve">348-04</t>
  </si>
  <si>
    <t xml:space="preserve">Svítidlo přisazené, 38 W, dle knihy svítidel, v projektu označeno "D", včetně dodávky a montáže</t>
  </si>
  <si>
    <t xml:space="preserve">348-05</t>
  </si>
  <si>
    <t xml:space="preserve">Svítidlo přisazené, 40 W, dle knihy svítidel, v projektu označeno "E", včetně dodávky a montáže</t>
  </si>
  <si>
    <t xml:space="preserve">348-06</t>
  </si>
  <si>
    <t xml:space="preserve">Svítidlo přisazené, 48 W, dle knihy svítidel, v projektu označeno "F", včetně dodávky a montáže</t>
  </si>
  <si>
    <t xml:space="preserve">348-07</t>
  </si>
  <si>
    <t xml:space="preserve">Svítidlo přisazené, 25 W, dle knihy svítidel, v projektu označeno "G", včetně dodávky a montáže</t>
  </si>
  <si>
    <t xml:space="preserve">348-08</t>
  </si>
  <si>
    <t xml:space="preserve">Svítidlo přisazené, 23 W, dle knihy svítidel, v projektu označeno "H", včetně dodávky a montáže</t>
  </si>
  <si>
    <t xml:space="preserve">348-09</t>
  </si>
  <si>
    <t xml:space="preserve">Svítidlo vestavné do stěny, 4 W, dle knihy svítidel, v projektu označeno "I", včetně dodávky a, montáže</t>
  </si>
  <si>
    <t xml:space="preserve">348-10</t>
  </si>
  <si>
    <t xml:space="preserve">LED pásek do koupelny, dle knihy svítidel</t>
  </si>
  <si>
    <t xml:space="preserve">348-11</t>
  </si>
  <si>
    <t xml:space="preserve">Svítidlo přisazené, dle knihy svítidel, v projektu označeno "J", včetně dodávky a montáže</t>
  </si>
  <si>
    <t xml:space="preserve">348-12</t>
  </si>
  <si>
    <t xml:space="preserve">Svítidlo nouzové únikové, s vlastním bateriovým zdrojem, dle knihy svítidel, v projektu označeno, "NO1", včetně dodávky a montáže</t>
  </si>
  <si>
    <t xml:space="preserve">348-13</t>
  </si>
  <si>
    <t xml:space="preserve">Svítidlo nouzové protipanikové, s vlastním bateriovým zdrojem, dle knihy svítidel, v projektu, označeno "NO2", včetně dodávky a montáže</t>
  </si>
  <si>
    <t xml:space="preserve">210010555RT2</t>
  </si>
  <si>
    <t xml:space="preserve">Připojení svorkovnice ekvipotenciální, včetně dodávky svorkovnice šířky 126 mm, výšky 50 mm, hloubky 60 mm</t>
  </si>
  <si>
    <t xml:space="preserve">210010315RT3</t>
  </si>
  <si>
    <t xml:space="preserve">Montáž krabice plastové rozvodné, obdélníkové, o rozměru 205 x 255 mm, hloubky 68 mm, s víčkem, do zdiva, bez zapojení, včetně dodávky</t>
  </si>
  <si>
    <t xml:space="preserve">210-002</t>
  </si>
  <si>
    <t xml:space="preserve">Provedení ochraného pospojování</t>
  </si>
  <si>
    <t xml:space="preserve">974031121R00</t>
  </si>
  <si>
    <t xml:space="preserve">Vysekání rýh v jakémkoliv zdivu cihelném v ploše do hloubky 30 mm, šířky do 30 mm</t>
  </si>
  <si>
    <t xml:space="preserve">612403380R0O</t>
  </si>
  <si>
    <t xml:space="preserve">Hrubá výplň rýh ve stěnách do 3x3 cm maltou ze SMS, včetně omítnutí</t>
  </si>
  <si>
    <t xml:space="preserve">974031132R77</t>
  </si>
  <si>
    <t xml:space="preserve">Vysekání rýh ve zdi cihelné 7 x 7 cm</t>
  </si>
  <si>
    <t xml:space="preserve">612403382R0O</t>
  </si>
  <si>
    <t xml:space="preserve">Hrubá výplň rýh ve stěnách do 7x7 cm maltou ze SMS, včetně omítnutí</t>
  </si>
  <si>
    <t xml:space="preserve">97103364K</t>
  </si>
  <si>
    <t xml:space="preserve">Sekání otvoru pro rozváděč, do velikosti 600x900x200 mm, včetně uložení rozváděče, výplně otvorů a omítnutí</t>
  </si>
  <si>
    <t xml:space="preserve">2100209K</t>
  </si>
  <si>
    <t xml:space="preserve">220890202K</t>
  </si>
  <si>
    <t xml:space="preserve">34195K1</t>
  </si>
  <si>
    <t xml:space="preserve">Podružný elektroinstalační materiál</t>
  </si>
  <si>
    <t xml:space="preserve">222290007RA0</t>
  </si>
  <si>
    <t xml:space="preserve">Zásuvka 2xRJ45 UTP kat.6a pod omítku</t>
  </si>
  <si>
    <t xml:space="preserve">371202013R</t>
  </si>
  <si>
    <t xml:space="preserve">zásuvka datová 2xRJ45, bílá, montáž do instalačních krabic</t>
  </si>
  <si>
    <t xml:space="preserve">222730001R00</t>
  </si>
  <si>
    <t xml:space="preserve">Účastnická zásuvka TV+R+SAT koncová pod omítku</t>
  </si>
  <si>
    <t xml:space="preserve">345365ZT</t>
  </si>
  <si>
    <t xml:space="preserve">Zásuvka STA</t>
  </si>
  <si>
    <t xml:space="preserve">210010006RU3</t>
  </si>
  <si>
    <t xml:space="preserve">Montáž trubky ohebné, z PVC, uložené pod omítku, vnější průměr 50 mm, mech. pevnost 750 N/5 cm, včetně dodávky materiálu</t>
  </si>
  <si>
    <t xml:space="preserve">210010003RU3</t>
  </si>
  <si>
    <t xml:space="preserve">Montáž trubky ohebné, z PVC, uložené pod omítku, vnější průměr 25 mm, mech. pevnost 750 N/5 cm, včetně dodávky materiálu</t>
  </si>
  <si>
    <t xml:space="preserve">222280215RA0</t>
  </si>
  <si>
    <t xml:space="preserve">Kabel UTP kat.6a v trubkách</t>
  </si>
  <si>
    <t xml:space="preserve">371201305A</t>
  </si>
  <si>
    <t xml:space="preserve">Kabel UTP Cat6a, 305m cívka</t>
  </si>
  <si>
    <t xml:space="preserve">222280214R00</t>
  </si>
  <si>
    <t xml:space="preserve">Kabel UTP/FTP kat.5e v trubkách</t>
  </si>
  <si>
    <t xml:space="preserve">371201303R</t>
  </si>
  <si>
    <t xml:space="preserve">kabel UTP Elite, Cat5E, venkovní PE+PVC, odolný proti UV záření</t>
  </si>
  <si>
    <t xml:space="preserve">222290801R00</t>
  </si>
  <si>
    <t xml:space="preserve">Sdělovací šňůra stíněná do 2x0,5 v trubce</t>
  </si>
  <si>
    <t xml:space="preserve">34143794R5</t>
  </si>
  <si>
    <t xml:space="preserve">Šňůra s Cu jádrem CYSY 2 x 05 mm2</t>
  </si>
  <si>
    <t xml:space="preserve">222280241R00</t>
  </si>
  <si>
    <t xml:space="preserve">Koaxiální kabel v trubkách</t>
  </si>
  <si>
    <t xml:space="preserve">3412652210R</t>
  </si>
  <si>
    <t xml:space="preserve">kabel homologovaný koaxiální 75 Ohm; sdělovací, stíněný vnitřní; Cu plná holá jádra; počet a průřez žil 1x0,8mm, průměr přes plášť 5 mm; teplota použití -30 až 70 °C; barva pláště bílá</t>
  </si>
  <si>
    <t xml:space="preserve">357-STA</t>
  </si>
  <si>
    <t xml:space="preserve">STA rozvodnice včetně komponentů, stožáru, dodávky, zapojení a montáže</t>
  </si>
  <si>
    <t xml:space="preserve">220-001</t>
  </si>
  <si>
    <t xml:space="preserve">STA meření signálu</t>
  </si>
  <si>
    <t xml:space="preserve">220-002</t>
  </si>
  <si>
    <t xml:space="preserve">Rack  19" 370x600x395, včetně dodávky  a montáže</t>
  </si>
  <si>
    <t xml:space="preserve">220-003</t>
  </si>
  <si>
    <t xml:space="preserve">19" rozvodný panel 8x230V, včetně dodávky  a montáže</t>
  </si>
  <si>
    <t xml:space="preserve">220-004</t>
  </si>
  <si>
    <t xml:space="preserve">Switch  19" do racku, včetně dodávky  a montáže</t>
  </si>
  <si>
    <t xml:space="preserve">220-005</t>
  </si>
  <si>
    <t xml:space="preserve">Audio telefon - zdroj do rozváděče, včetně dodávky a montáže</t>
  </si>
  <si>
    <t xml:space="preserve">220-006</t>
  </si>
  <si>
    <t xml:space="preserve">Audio telefon - venkovní jednotka, včetně dodávky a montáže</t>
  </si>
  <si>
    <t xml:space="preserve">220-007</t>
  </si>
  <si>
    <t xml:space="preserve">Audio telefon - vnitrni jednotka, včetně dodávky a montáže</t>
  </si>
  <si>
    <t xml:space="preserve">220-008</t>
  </si>
  <si>
    <t xml:space="preserve">Audio telefon - rozváděč, včetně dodávky a montáže</t>
  </si>
  <si>
    <t xml:space="preserve">220-009</t>
  </si>
  <si>
    <t xml:space="preserve">Autonomní detektor kouře, zvuková a optická signalizace</t>
  </si>
  <si>
    <t xml:space="preserve">220-010</t>
  </si>
  <si>
    <t xml:space="preserve">Sekání drážky pro kabel, včetně uložení chráničky, výplně drážky a omítnutí</t>
  </si>
  <si>
    <t xml:space="preserve">34195K2</t>
  </si>
  <si>
    <t xml:space="preserve">210-H01</t>
  </si>
  <si>
    <t xml:space="preserve">Pásek uzemňovací nerezový 40 x 4 mm včetně svorek, dodávky, montáže</t>
  </si>
  <si>
    <t xml:space="preserve">210-H02</t>
  </si>
  <si>
    <t xml:space="preserve">Protikorózní páska pro obalení nademních a podzemních spojů, materiál - petrolat, L=10m, B=100mm</t>
  </si>
  <si>
    <t xml:space="preserve">210800608RT1</t>
  </si>
  <si>
    <t xml:space="preserve">Montáž vodiče H07V-K (CYA), 16 mm2, uloženého v trubce, včetně dodávky vodiče</t>
  </si>
  <si>
    <t xml:space="preserve">210220002RT9</t>
  </si>
  <si>
    <t xml:space="preserve">Vedení uzemňovací na povrchu FeZn D 10 mm, včetně IZOLOVANÉHO drátu FeZn 10 mm</t>
  </si>
  <si>
    <t xml:space="preserve">210220361RT1</t>
  </si>
  <si>
    <t xml:space="preserve">Montáž tyčového zemniče zaražením do země, včetně připojení vedení,  , včetně dodávky tyče ZT 2,0 dl. 2000 mm, provedení FeZn</t>
  </si>
  <si>
    <t xml:space="preserve">210-H03</t>
  </si>
  <si>
    <t xml:space="preserve">Zaváděcí tyč FeZn ZT 2,0m včetně dodávky a montáže</t>
  </si>
  <si>
    <t xml:space="preserve">210-H04</t>
  </si>
  <si>
    <t xml:space="preserve">Držák na zaváděcí tyč, včetně dodávky a montáže</t>
  </si>
  <si>
    <t xml:space="preserve">210-H05</t>
  </si>
  <si>
    <t xml:space="preserve">Jímací sestava GFK/Al, podpůrná trubka GFK o délce 3,2m, jímací tyč Al o délce 2,5m včetně PA svorek , dodávky a montáže</t>
  </si>
  <si>
    <t xml:space="preserve">210-H06</t>
  </si>
  <si>
    <t xml:space="preserve">Držák na stěnu pro uchycení podpůrné trubky včetně dodávky a montáže</t>
  </si>
  <si>
    <t xml:space="preserve">210-H07</t>
  </si>
  <si>
    <t xml:space="preserve">Vodič HVI light včetně dodávky a montáže</t>
  </si>
  <si>
    <t xml:space="preserve">210-H08</t>
  </si>
  <si>
    <t xml:space="preserve">Sada pro upevnění vodičů HVI long na jímací sestavu, včetné dodávky a montáže</t>
  </si>
  <si>
    <t xml:space="preserve">210-H09</t>
  </si>
  <si>
    <t xml:space="preserve">Připojovací prvek pro vodič HVI light včetně dodávky a montáže</t>
  </si>
  <si>
    <t xml:space="preserve">210-H10</t>
  </si>
  <si>
    <t xml:space="preserve">Držák vedení pro montáž na stěnu/falc včetně dodávky a montáže</t>
  </si>
  <si>
    <t xml:space="preserve">210-H11</t>
  </si>
  <si>
    <t xml:space="preserve">Podpěra pro vodič HVI long na ploché střechy o hmotnosti 4,9 Kg, včetné dodávky a montáže</t>
  </si>
  <si>
    <t xml:space="preserve">34195K</t>
  </si>
  <si>
    <t xml:space="preserve">Materiál pro elektroinstalaci (šroubky, hmoždinky, …)</t>
  </si>
  <si>
    <t xml:space="preserve">210220401R00</t>
  </si>
  <si>
    <t xml:space="preserve">Označení svodu štítky plastovým, nebo smaltovaným,</t>
  </si>
  <si>
    <t xml:space="preserve">35441846R</t>
  </si>
  <si>
    <t xml:space="preserve">štítek označení, plast</t>
  </si>
  <si>
    <t xml:space="preserve">210220302RT1</t>
  </si>
  <si>
    <t xml:space="preserve">Montáž svorky hromosvodové včetně dodávky svorky SR 2b Fe pro pásek 30x4 mm</t>
  </si>
  <si>
    <t xml:space="preserve">210220302RT2</t>
  </si>
  <si>
    <t xml:space="preserve">Montáž svorky hromosvodové včetně dodávky svorky zemnicí páska-drát (SR 3a Fe)</t>
  </si>
  <si>
    <t xml:space="preserve">210220302RT3</t>
  </si>
  <si>
    <t xml:space="preserve">Montáž svorky hromosvodové včetně dodávky svorky křížové SK pro vodič 6-10 mm</t>
  </si>
  <si>
    <t xml:space="preserve">210220301RT3</t>
  </si>
  <si>
    <t xml:space="preserve">Montáž svorky hromosvodové včetně dodávky svorky zkušební (SZ)</t>
  </si>
  <si>
    <t xml:space="preserve">HZS-001</t>
  </si>
  <si>
    <t xml:space="preserve">Antikorozní úprava zemních spojů</t>
  </si>
  <si>
    <t xml:space="preserve">HZS-002</t>
  </si>
  <si>
    <t xml:space="preserve">Kontrolní měření odporu a dokumentace během montáže</t>
  </si>
  <si>
    <t xml:space="preserve">220890202B</t>
  </si>
  <si>
    <t xml:space="preserve">1.1</t>
  </si>
  <si>
    <t xml:space="preserve">Vzduchotechnická jednotka provedení parapetní ve složení:</t>
  </si>
  <si>
    <t xml:space="preserve">Ventilátor přívod Qv=150m3/h, pext=150 Pa regulace otáček</t>
  </si>
  <si>
    <t xml:space="preserve">Ventilátor odvod Qv=150m3/h, pext=150 Pa regulace otáček</t>
  </si>
  <si>
    <t xml:space="preserve">Rotační rekupátor (účinnost 85%)</t>
  </si>
  <si>
    <t xml:space="preserve">Elektrický ohřívač Qt=500W</t>
  </si>
  <si>
    <t xml:space="preserve">Filtrace F7</t>
  </si>
  <si>
    <t xml:space="preserve">včetně prvků MaR, ovladače a příslušenství</t>
  </si>
  <si>
    <t xml:space="preserve">0:00:00</t>
  </si>
  <si>
    <t xml:space="preserve">Prodrátování, oživení, revize</t>
  </si>
  <si>
    <t xml:space="preserve">sada</t>
  </si>
  <si>
    <t xml:space="preserve">1.2</t>
  </si>
  <si>
    <t xml:space="preserve">Protidešťová žaluzie plastová 180x180 - D160</t>
  </si>
  <si>
    <t xml:space="preserve">1.3</t>
  </si>
  <si>
    <t xml:space="preserve">Žaluziová klapka plastová 180x180 - D160</t>
  </si>
  <si>
    <t xml:space="preserve">1.4</t>
  </si>
  <si>
    <t xml:space="preserve">Tlumič hluku plastový 204x60/1000</t>
  </si>
  <si>
    <t xml:space="preserve">1.5</t>
  </si>
  <si>
    <t xml:space="preserve">Tlumič hluku plastový 204x60/500</t>
  </si>
  <si>
    <t xml:space="preserve">1.6</t>
  </si>
  <si>
    <t xml:space="preserve">Talířový ventil universální plastový D 150 mm</t>
  </si>
  <si>
    <t xml:space="preserve">Pol__0008</t>
  </si>
  <si>
    <t xml:space="preserve">Hranaté potrubí plastové 204 x 60 včetně tvarovek a spon</t>
  </si>
  <si>
    <t xml:space="preserve">bm</t>
  </si>
  <si>
    <t xml:space="preserve">Pol__0009</t>
  </si>
  <si>
    <t xml:space="preserve">Kruhové potrubí plastové D 150mm</t>
  </si>
  <si>
    <t xml:space="preserve">Pol__0010</t>
  </si>
  <si>
    <t xml:space="preserve">Tepelná a hluková izolace kaučuková tl.20mm</t>
  </si>
  <si>
    <t xml:space="preserve">Pol__0011</t>
  </si>
  <si>
    <t xml:space="preserve">Ohebná hadice AL s tepelnou izolací tl.25 mm - D125 mm</t>
  </si>
  <si>
    <t xml:space="preserve">2.1</t>
  </si>
  <si>
    <t xml:space="preserve">Kuchynská digestoř Qv=183 m3/h hlučnost 63 dB(A)</t>
  </si>
  <si>
    <t xml:space="preserve">Pol__0013</t>
  </si>
  <si>
    <t xml:space="preserve">Spirálově vinutá trouba kruhová  - D 125 mm - včetně tvarovek</t>
  </si>
  <si>
    <t xml:space="preserve">3.1</t>
  </si>
  <si>
    <t xml:space="preserve">Nástěnný ventilátor (150 m3/hod,35Pa) se zpětnou klapkou</t>
  </si>
  <si>
    <t xml:space="preserve">Pol__0015</t>
  </si>
  <si>
    <t xml:space="preserve">Pol__0016</t>
  </si>
  <si>
    <t xml:space="preserve">Spirálově vinutá trouba kruhová  - D 160 mm - včetně tvarovek</t>
  </si>
  <si>
    <t xml:space="preserve">Materiál pro spoje, montáž, závěsy, atd.</t>
  </si>
  <si>
    <t xml:space="preserve">POL12_1</t>
  </si>
  <si>
    <t xml:space="preserve">Doprava</t>
  </si>
  <si>
    <t xml:space="preserve">Přesuny</t>
  </si>
  <si>
    <t xml:space="preserve">20</t>
  </si>
  <si>
    <t xml:space="preserve">Zaregulování, vyzkoušení, předávací stanice</t>
  </si>
  <si>
    <t xml:space="preserve">21</t>
  </si>
  <si>
    <t xml:space="preserve">Inženýrská a koordinační činnost</t>
  </si>
  <si>
    <t xml:space="preserve">Dokumentace konečného provedení, návody, atesty, prohlášení o shodě</t>
  </si>
  <si>
    <t xml:space="preserve">00411 R</t>
  </si>
  <si>
    <t xml:space="preserve">Přípravné a průzkumné služby či práce</t>
  </si>
  <si>
    <t xml:space="preserve">Soubor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1</v>
      </c>
      <c r="B1" s="172"/>
      <c r="C1" s="172"/>
      <c r="D1" s="172"/>
      <c r="E1" s="172"/>
      <c r="F1" s="172"/>
      <c r="G1" s="172"/>
      <c r="AG1" s="0" t="s">
        <v>175</v>
      </c>
    </row>
    <row r="2" customFormat="false" ht="24.75" hidden="false" customHeight="true" outlineLevel="0" collapsed="false">
      <c r="A2" s="173" t="s">
        <v>1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76</v>
      </c>
    </row>
    <row r="3" customFormat="false" ht="24.75" hidden="false" customHeight="true" outlineLevel="0" collapsed="false">
      <c r="A3" s="173" t="s">
        <v>173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76</v>
      </c>
      <c r="AG3" s="0" t="s">
        <v>177</v>
      </c>
    </row>
    <row r="4" customFormat="false" ht="24.75" hidden="false" customHeight="true" outlineLevel="0" collapsed="false">
      <c r="A4" s="175" t="s">
        <v>174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79</v>
      </c>
      <c r="B6" s="179" t="s">
        <v>180</v>
      </c>
      <c r="C6" s="179" t="s">
        <v>181</v>
      </c>
      <c r="D6" s="180" t="s">
        <v>182</v>
      </c>
      <c r="E6" s="178" t="s">
        <v>183</v>
      </c>
      <c r="F6" s="181" t="s">
        <v>184</v>
      </c>
      <c r="G6" s="178" t="s">
        <v>14</v>
      </c>
      <c r="H6" s="182" t="s">
        <v>185</v>
      </c>
      <c r="I6" s="182" t="s">
        <v>186</v>
      </c>
      <c r="J6" s="182" t="s">
        <v>187</v>
      </c>
      <c r="K6" s="182" t="s">
        <v>188</v>
      </c>
      <c r="L6" s="182" t="s">
        <v>189</v>
      </c>
      <c r="M6" s="182" t="s">
        <v>190</v>
      </c>
      <c r="N6" s="182" t="s">
        <v>191</v>
      </c>
      <c r="O6" s="182" t="s">
        <v>192</v>
      </c>
      <c r="P6" s="182" t="s">
        <v>193</v>
      </c>
      <c r="Q6" s="182" t="s">
        <v>194</v>
      </c>
      <c r="R6" s="182" t="s">
        <v>195</v>
      </c>
      <c r="S6" s="182" t="s">
        <v>196</v>
      </c>
      <c r="T6" s="182" t="s">
        <v>197</v>
      </c>
      <c r="U6" s="182" t="s">
        <v>198</v>
      </c>
      <c r="V6" s="182" t="s">
        <v>199</v>
      </c>
      <c r="W6" s="182" t="s">
        <v>200</v>
      </c>
      <c r="X6" s="182" t="s">
        <v>2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2</v>
      </c>
      <c r="B8" s="186" t="s">
        <v>43</v>
      </c>
      <c r="C8" s="187" t="s">
        <v>75</v>
      </c>
      <c r="D8" s="188"/>
      <c r="E8" s="189"/>
      <c r="F8" s="190"/>
      <c r="G8" s="190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89"/>
      <c r="O8" s="189" t="n">
        <f aca="false">SUM(O9:O25)</f>
        <v>0</v>
      </c>
      <c r="P8" s="189"/>
      <c r="Q8" s="189" t="n">
        <f aca="false">SUM(Q9:Q25)</f>
        <v>0</v>
      </c>
      <c r="R8" s="190"/>
      <c r="S8" s="190"/>
      <c r="T8" s="191"/>
      <c r="U8" s="192"/>
      <c r="V8" s="192" t="n">
        <f aca="false">SUM(V9:V25)</f>
        <v>0</v>
      </c>
      <c r="W8" s="192"/>
      <c r="X8" s="192"/>
      <c r="AG8" s="0" t="s">
        <v>203</v>
      </c>
    </row>
    <row r="9" customFormat="false" ht="20.25" hidden="false" customHeight="false" outlineLevel="1" collapsed="false">
      <c r="A9" s="193" t="n">
        <v>1</v>
      </c>
      <c r="B9" s="194" t="s">
        <v>2027</v>
      </c>
      <c r="C9" s="195" t="s">
        <v>2028</v>
      </c>
      <c r="D9" s="196" t="s">
        <v>184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421</v>
      </c>
      <c r="T9" s="200" t="s">
        <v>710</v>
      </c>
      <c r="U9" s="201" t="n">
        <v>0</v>
      </c>
      <c r="V9" s="201" t="n">
        <f aca="false">ROUND(E9*U9,2)</f>
        <v>0</v>
      </c>
      <c r="W9" s="201"/>
      <c r="X9" s="201" t="s">
        <v>208</v>
      </c>
      <c r="Y9" s="202"/>
      <c r="Z9" s="202"/>
      <c r="AA9" s="202"/>
      <c r="AB9" s="202"/>
      <c r="AC9" s="202"/>
      <c r="AD9" s="202"/>
      <c r="AE9" s="202"/>
      <c r="AF9" s="202"/>
      <c r="AG9" s="202" t="s">
        <v>147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20" t="s">
        <v>2029</v>
      </c>
      <c r="D10" s="220"/>
      <c r="E10" s="220"/>
      <c r="F10" s="220"/>
      <c r="G10" s="220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56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21" t="s">
        <v>2030</v>
      </c>
      <c r="D11" s="221"/>
      <c r="E11" s="221"/>
      <c r="F11" s="221"/>
      <c r="G11" s="22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56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21" t="s">
        <v>2031</v>
      </c>
      <c r="D12" s="221"/>
      <c r="E12" s="221"/>
      <c r="F12" s="221"/>
      <c r="G12" s="22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56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21" t="s">
        <v>2032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56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21" t="s">
        <v>2033</v>
      </c>
      <c r="D14" s="221"/>
      <c r="E14" s="221"/>
      <c r="F14" s="221"/>
      <c r="G14" s="22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56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21" t="s">
        <v>2034</v>
      </c>
      <c r="D15" s="221"/>
      <c r="E15" s="221"/>
      <c r="F15" s="221"/>
      <c r="G15" s="22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56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9" t="n">
        <v>2</v>
      </c>
      <c r="B16" s="210" t="s">
        <v>2035</v>
      </c>
      <c r="C16" s="211" t="s">
        <v>2036</v>
      </c>
      <c r="D16" s="212" t="s">
        <v>2037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421</v>
      </c>
      <c r="T16" s="216" t="s">
        <v>710</v>
      </c>
      <c r="U16" s="201" t="n">
        <v>0</v>
      </c>
      <c r="V16" s="201" t="n">
        <f aca="false">ROUND(E16*U16,2)</f>
        <v>0</v>
      </c>
      <c r="W16" s="201"/>
      <c r="X16" s="201" t="s">
        <v>20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7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9" t="n">
        <v>3</v>
      </c>
      <c r="B17" s="210" t="s">
        <v>2038</v>
      </c>
      <c r="C17" s="211" t="s">
        <v>2039</v>
      </c>
      <c r="D17" s="212" t="s">
        <v>1845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421</v>
      </c>
      <c r="T17" s="216" t="s">
        <v>710</v>
      </c>
      <c r="U17" s="201" t="n">
        <v>0</v>
      </c>
      <c r="V17" s="201" t="n">
        <f aca="false">ROUND(E17*U17,2)</f>
        <v>0</v>
      </c>
      <c r="W17" s="201"/>
      <c r="X17" s="201" t="s">
        <v>20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7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9" t="n">
        <v>4</v>
      </c>
      <c r="B18" s="210" t="s">
        <v>2040</v>
      </c>
      <c r="C18" s="211" t="s">
        <v>2041</v>
      </c>
      <c r="D18" s="212" t="s">
        <v>1845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421</v>
      </c>
      <c r="T18" s="216" t="s">
        <v>710</v>
      </c>
      <c r="U18" s="201" t="n">
        <v>0</v>
      </c>
      <c r="V18" s="201" t="n">
        <f aca="false">ROUND(E18*U18,2)</f>
        <v>0</v>
      </c>
      <c r="W18" s="201"/>
      <c r="X18" s="201" t="s">
        <v>20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47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5</v>
      </c>
      <c r="B19" s="210" t="s">
        <v>2042</v>
      </c>
      <c r="C19" s="211" t="s">
        <v>2043</v>
      </c>
      <c r="D19" s="212" t="s">
        <v>1845</v>
      </c>
      <c r="E19" s="213" t="n">
        <v>6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421</v>
      </c>
      <c r="T19" s="216" t="s">
        <v>710</v>
      </c>
      <c r="U19" s="201" t="n">
        <v>0</v>
      </c>
      <c r="V19" s="201" t="n">
        <f aca="false">ROUND(E19*U19,2)</f>
        <v>0</v>
      </c>
      <c r="W19" s="201"/>
      <c r="X19" s="201" t="s">
        <v>20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7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9" t="n">
        <v>6</v>
      </c>
      <c r="B20" s="210" t="s">
        <v>2044</v>
      </c>
      <c r="C20" s="211" t="s">
        <v>2045</v>
      </c>
      <c r="D20" s="212" t="s">
        <v>1845</v>
      </c>
      <c r="E20" s="213" t="n">
        <v>4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421</v>
      </c>
      <c r="T20" s="216" t="s">
        <v>710</v>
      </c>
      <c r="U20" s="201" t="n">
        <v>0</v>
      </c>
      <c r="V20" s="201" t="n">
        <f aca="false">ROUND(E20*U20,2)</f>
        <v>0</v>
      </c>
      <c r="W20" s="201"/>
      <c r="X20" s="201" t="s">
        <v>20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47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7</v>
      </c>
      <c r="B21" s="210" t="s">
        <v>2046</v>
      </c>
      <c r="C21" s="211" t="s">
        <v>2047</v>
      </c>
      <c r="D21" s="212" t="s">
        <v>1845</v>
      </c>
      <c r="E21" s="213" t="n">
        <v>4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421</v>
      </c>
      <c r="T21" s="216" t="s">
        <v>710</v>
      </c>
      <c r="U21" s="201" t="n">
        <v>0</v>
      </c>
      <c r="V21" s="201" t="n">
        <f aca="false">ROUND(E21*U21,2)</f>
        <v>0</v>
      </c>
      <c r="W21" s="201"/>
      <c r="X21" s="201" t="s">
        <v>20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47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8</v>
      </c>
      <c r="B22" s="210" t="s">
        <v>2048</v>
      </c>
      <c r="C22" s="211" t="s">
        <v>2049</v>
      </c>
      <c r="D22" s="212" t="s">
        <v>2050</v>
      </c>
      <c r="E22" s="213" t="n">
        <v>2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421</v>
      </c>
      <c r="T22" s="216" t="s">
        <v>710</v>
      </c>
      <c r="U22" s="201" t="n">
        <v>0</v>
      </c>
      <c r="V22" s="201" t="n">
        <f aca="false">ROUND(E22*U22,2)</f>
        <v>0</v>
      </c>
      <c r="W22" s="201"/>
      <c r="X22" s="201" t="s">
        <v>20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7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9</v>
      </c>
      <c r="B23" s="210" t="s">
        <v>2051</v>
      </c>
      <c r="C23" s="211" t="s">
        <v>2052</v>
      </c>
      <c r="D23" s="212" t="s">
        <v>2050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421</v>
      </c>
      <c r="T23" s="216" t="s">
        <v>710</v>
      </c>
      <c r="U23" s="201" t="n">
        <v>0</v>
      </c>
      <c r="V23" s="201" t="n">
        <f aca="false">ROUND(E23*U23,2)</f>
        <v>0</v>
      </c>
      <c r="W23" s="201"/>
      <c r="X23" s="201" t="s">
        <v>20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47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0</v>
      </c>
      <c r="B24" s="210" t="s">
        <v>2053</v>
      </c>
      <c r="C24" s="211" t="s">
        <v>2054</v>
      </c>
      <c r="D24" s="212" t="s">
        <v>206</v>
      </c>
      <c r="E24" s="213" t="n">
        <v>9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421</v>
      </c>
      <c r="T24" s="216" t="s">
        <v>710</v>
      </c>
      <c r="U24" s="201" t="n">
        <v>0</v>
      </c>
      <c r="V24" s="201" t="n">
        <f aca="false">ROUND(E24*U24,2)</f>
        <v>0</v>
      </c>
      <c r="W24" s="201"/>
      <c r="X24" s="201" t="s">
        <v>20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47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209" t="n">
        <v>11</v>
      </c>
      <c r="B25" s="210" t="s">
        <v>2055</v>
      </c>
      <c r="C25" s="211" t="s">
        <v>2056</v>
      </c>
      <c r="D25" s="212" t="s">
        <v>2050</v>
      </c>
      <c r="E25" s="213" t="n">
        <v>4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421</v>
      </c>
      <c r="T25" s="216" t="s">
        <v>710</v>
      </c>
      <c r="U25" s="201" t="n">
        <v>0</v>
      </c>
      <c r="V25" s="201" t="n">
        <f aca="false">ROUND(E25*U25,2)</f>
        <v>0</v>
      </c>
      <c r="W25" s="201"/>
      <c r="X25" s="201" t="s">
        <v>20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7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202</v>
      </c>
      <c r="B26" s="186" t="s">
        <v>45</v>
      </c>
      <c r="C26" s="187" t="s">
        <v>79</v>
      </c>
      <c r="D26" s="188"/>
      <c r="E26" s="189"/>
      <c r="F26" s="190"/>
      <c r="G26" s="190" t="n">
        <f aca="false">SUMIF(AG27:AG28,"&lt;&gt;NOR",G27:G28)</f>
        <v>0</v>
      </c>
      <c r="H26" s="190"/>
      <c r="I26" s="190" t="n">
        <f aca="false">SUM(I27:I28)</f>
        <v>0</v>
      </c>
      <c r="J26" s="190"/>
      <c r="K26" s="190" t="n">
        <f aca="false">SUM(K27:K28)</f>
        <v>0</v>
      </c>
      <c r="L26" s="190"/>
      <c r="M26" s="190" t="n">
        <f aca="false">SUM(M27:M28)</f>
        <v>0</v>
      </c>
      <c r="N26" s="189"/>
      <c r="O26" s="189" t="n">
        <f aca="false">SUM(O27:O28)</f>
        <v>0</v>
      </c>
      <c r="P26" s="189"/>
      <c r="Q26" s="189" t="n">
        <f aca="false">SUM(Q27:Q28)</f>
        <v>0</v>
      </c>
      <c r="R26" s="190"/>
      <c r="S26" s="190"/>
      <c r="T26" s="191"/>
      <c r="U26" s="192"/>
      <c r="V26" s="192" t="n">
        <f aca="false">SUM(V27:V28)</f>
        <v>0</v>
      </c>
      <c r="W26" s="192"/>
      <c r="X26" s="192"/>
      <c r="AG26" s="0" t="s">
        <v>203</v>
      </c>
    </row>
    <row r="27" customFormat="false" ht="12.75" hidden="false" customHeight="false" outlineLevel="1" collapsed="false">
      <c r="A27" s="209" t="n">
        <v>12</v>
      </c>
      <c r="B27" s="210" t="s">
        <v>2057</v>
      </c>
      <c r="C27" s="211" t="s">
        <v>2058</v>
      </c>
      <c r="D27" s="212" t="s">
        <v>1845</v>
      </c>
      <c r="E27" s="213" t="n">
        <v>3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421</v>
      </c>
      <c r="T27" s="216" t="s">
        <v>710</v>
      </c>
      <c r="U27" s="201" t="n">
        <v>0</v>
      </c>
      <c r="V27" s="201" t="n">
        <f aca="false">ROUND(E27*U27,2)</f>
        <v>0</v>
      </c>
      <c r="W27" s="201"/>
      <c r="X27" s="201" t="s">
        <v>20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47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09" t="n">
        <v>13</v>
      </c>
      <c r="B28" s="210" t="s">
        <v>2059</v>
      </c>
      <c r="C28" s="211" t="s">
        <v>2060</v>
      </c>
      <c r="D28" s="212" t="s">
        <v>2050</v>
      </c>
      <c r="E28" s="213" t="n">
        <v>9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421</v>
      </c>
      <c r="T28" s="216" t="s">
        <v>710</v>
      </c>
      <c r="U28" s="201" t="n">
        <v>0</v>
      </c>
      <c r="V28" s="201" t="n">
        <f aca="false">ROUND(E28*U28,2)</f>
        <v>0</v>
      </c>
      <c r="W28" s="201"/>
      <c r="X28" s="201" t="s">
        <v>20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47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202</v>
      </c>
      <c r="B29" s="186" t="s">
        <v>47</v>
      </c>
      <c r="C29" s="187" t="s">
        <v>81</v>
      </c>
      <c r="D29" s="188"/>
      <c r="E29" s="189"/>
      <c r="F29" s="190"/>
      <c r="G29" s="190" t="n">
        <f aca="false">SUMIF(AG30:AG32,"&lt;&gt;NOR",G30:G32)</f>
        <v>0</v>
      </c>
      <c r="H29" s="190"/>
      <c r="I29" s="190" t="n">
        <f aca="false">SUM(I30:I32)</f>
        <v>0</v>
      </c>
      <c r="J29" s="190"/>
      <c r="K29" s="190" t="n">
        <f aca="false">SUM(K30:K32)</f>
        <v>0</v>
      </c>
      <c r="L29" s="190"/>
      <c r="M29" s="190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90"/>
      <c r="S29" s="190"/>
      <c r="T29" s="191"/>
      <c r="U29" s="192"/>
      <c r="V29" s="192" t="n">
        <f aca="false">SUM(V30:V32)</f>
        <v>0</v>
      </c>
      <c r="W29" s="192"/>
      <c r="X29" s="192"/>
      <c r="AG29" s="0" t="s">
        <v>203</v>
      </c>
    </row>
    <row r="30" customFormat="false" ht="20.25" hidden="false" customHeight="false" outlineLevel="1" collapsed="false">
      <c r="A30" s="209" t="n">
        <v>14</v>
      </c>
      <c r="B30" s="210" t="s">
        <v>2061</v>
      </c>
      <c r="C30" s="211" t="s">
        <v>2062</v>
      </c>
      <c r="D30" s="212" t="s">
        <v>1845</v>
      </c>
      <c r="E30" s="213" t="n">
        <v>4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421</v>
      </c>
      <c r="T30" s="216" t="s">
        <v>710</v>
      </c>
      <c r="U30" s="201" t="n">
        <v>0</v>
      </c>
      <c r="V30" s="201" t="n">
        <f aca="false">ROUND(E30*U30,2)</f>
        <v>0</v>
      </c>
      <c r="W30" s="201"/>
      <c r="X30" s="201" t="s">
        <v>20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47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209" t="n">
        <v>15</v>
      </c>
      <c r="B31" s="210" t="s">
        <v>2063</v>
      </c>
      <c r="C31" s="211" t="s">
        <v>2060</v>
      </c>
      <c r="D31" s="212" t="s">
        <v>2050</v>
      </c>
      <c r="E31" s="213" t="n">
        <v>12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421</v>
      </c>
      <c r="T31" s="216" t="s">
        <v>710</v>
      </c>
      <c r="U31" s="201" t="n">
        <v>0</v>
      </c>
      <c r="V31" s="201" t="n">
        <f aca="false">ROUND(E31*U31,2)</f>
        <v>0</v>
      </c>
      <c r="W31" s="201"/>
      <c r="X31" s="201" t="s">
        <v>20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47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25" hidden="false" customHeight="false" outlineLevel="1" collapsed="false">
      <c r="A32" s="209" t="n">
        <v>16</v>
      </c>
      <c r="B32" s="210" t="s">
        <v>2064</v>
      </c>
      <c r="C32" s="211" t="s">
        <v>2065</v>
      </c>
      <c r="D32" s="212" t="s">
        <v>2050</v>
      </c>
      <c r="E32" s="213" t="n">
        <v>14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421</v>
      </c>
      <c r="T32" s="216" t="s">
        <v>710</v>
      </c>
      <c r="U32" s="201" t="n">
        <v>0</v>
      </c>
      <c r="V32" s="201" t="n">
        <f aca="false">ROUND(E32*U32,2)</f>
        <v>0</v>
      </c>
      <c r="W32" s="201"/>
      <c r="X32" s="201" t="s">
        <v>20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7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202</v>
      </c>
      <c r="B33" s="186" t="s">
        <v>49</v>
      </c>
      <c r="C33" s="187" t="s">
        <v>82</v>
      </c>
      <c r="D33" s="188"/>
      <c r="E33" s="189"/>
      <c r="F33" s="190"/>
      <c r="G33" s="190" t="n">
        <f aca="false">SUMIF(AG34:AG39,"&lt;&gt;NOR",G34:G39)</f>
        <v>0</v>
      </c>
      <c r="H33" s="190"/>
      <c r="I33" s="190" t="n">
        <f aca="false">SUM(I34:I39)</f>
        <v>0</v>
      </c>
      <c r="J33" s="190"/>
      <c r="K33" s="190" t="n">
        <f aca="false">SUM(K34:K39)</f>
        <v>0</v>
      </c>
      <c r="L33" s="190"/>
      <c r="M33" s="190" t="n">
        <f aca="false">SUM(M34:M39)</f>
        <v>0</v>
      </c>
      <c r="N33" s="189"/>
      <c r="O33" s="189" t="n">
        <f aca="false">SUM(O34:O39)</f>
        <v>0</v>
      </c>
      <c r="P33" s="189"/>
      <c r="Q33" s="189" t="n">
        <f aca="false">SUM(Q34:Q39)</f>
        <v>0</v>
      </c>
      <c r="R33" s="190"/>
      <c r="S33" s="190"/>
      <c r="T33" s="191"/>
      <c r="U33" s="192"/>
      <c r="V33" s="192" t="n">
        <f aca="false">SUM(V34:V39)</f>
        <v>0</v>
      </c>
      <c r="W33" s="192"/>
      <c r="X33" s="192"/>
      <c r="AG33" s="0" t="s">
        <v>203</v>
      </c>
    </row>
    <row r="34" customFormat="false" ht="12.75" hidden="false" customHeight="false" outlineLevel="1" collapsed="false">
      <c r="A34" s="209" t="n">
        <v>17</v>
      </c>
      <c r="B34" s="210" t="s">
        <v>2035</v>
      </c>
      <c r="C34" s="211" t="s">
        <v>2066</v>
      </c>
      <c r="D34" s="212" t="s">
        <v>715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421</v>
      </c>
      <c r="T34" s="216" t="s">
        <v>710</v>
      </c>
      <c r="U34" s="201" t="n">
        <v>0</v>
      </c>
      <c r="V34" s="201" t="n">
        <f aca="false">ROUND(E34*U34,2)</f>
        <v>0</v>
      </c>
      <c r="W34" s="201"/>
      <c r="X34" s="201" t="s">
        <v>97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06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9" t="n">
        <v>18</v>
      </c>
      <c r="B35" s="210" t="s">
        <v>2035</v>
      </c>
      <c r="C35" s="211" t="s">
        <v>2068</v>
      </c>
      <c r="D35" s="212" t="s">
        <v>715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421</v>
      </c>
      <c r="T35" s="216" t="s">
        <v>710</v>
      </c>
      <c r="U35" s="201" t="n">
        <v>0</v>
      </c>
      <c r="V35" s="201" t="n">
        <f aca="false">ROUND(E35*U35,2)</f>
        <v>0</v>
      </c>
      <c r="W35" s="201"/>
      <c r="X35" s="201" t="s">
        <v>97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06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19</v>
      </c>
      <c r="B36" s="210" t="s">
        <v>2035</v>
      </c>
      <c r="C36" s="211" t="s">
        <v>2069</v>
      </c>
      <c r="D36" s="212" t="s">
        <v>715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421</v>
      </c>
      <c r="T36" s="216" t="s">
        <v>710</v>
      </c>
      <c r="U36" s="201" t="n">
        <v>0</v>
      </c>
      <c r="V36" s="201" t="n">
        <f aca="false">ROUND(E36*U36,2)</f>
        <v>0</v>
      </c>
      <c r="W36" s="201"/>
      <c r="X36" s="201" t="s">
        <v>97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06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9" t="n">
        <v>20</v>
      </c>
      <c r="B37" s="210" t="s">
        <v>2070</v>
      </c>
      <c r="C37" s="211" t="s">
        <v>2071</v>
      </c>
      <c r="D37" s="212" t="s">
        <v>1474</v>
      </c>
      <c r="E37" s="213" t="n">
        <v>8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421</v>
      </c>
      <c r="T37" s="216" t="s">
        <v>710</v>
      </c>
      <c r="U37" s="201" t="n">
        <v>0</v>
      </c>
      <c r="V37" s="201" t="n">
        <f aca="false">ROUND(E37*U37,2)</f>
        <v>0</v>
      </c>
      <c r="W37" s="201"/>
      <c r="X37" s="201" t="s">
        <v>20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0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9" t="n">
        <v>21</v>
      </c>
      <c r="B38" s="210" t="s">
        <v>2072</v>
      </c>
      <c r="C38" s="211" t="s">
        <v>2073</v>
      </c>
      <c r="D38" s="212" t="s">
        <v>1474</v>
      </c>
      <c r="E38" s="213" t="n">
        <v>1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421</v>
      </c>
      <c r="T38" s="216" t="s">
        <v>710</v>
      </c>
      <c r="U38" s="201" t="n">
        <v>0</v>
      </c>
      <c r="V38" s="201" t="n">
        <f aca="false">ROUND(E38*U38,2)</f>
        <v>0</v>
      </c>
      <c r="W38" s="201"/>
      <c r="X38" s="201" t="s">
        <v>208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0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193" t="n">
        <v>22</v>
      </c>
      <c r="B39" s="194" t="s">
        <v>2035</v>
      </c>
      <c r="C39" s="195" t="s">
        <v>2074</v>
      </c>
      <c r="D39" s="196" t="s">
        <v>1474</v>
      </c>
      <c r="E39" s="197" t="n">
        <v>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421</v>
      </c>
      <c r="T39" s="200" t="s">
        <v>710</v>
      </c>
      <c r="U39" s="201" t="n">
        <v>0</v>
      </c>
      <c r="V39" s="201" t="n">
        <f aca="false">ROUND(E39*U39,2)</f>
        <v>0</v>
      </c>
      <c r="W39" s="201"/>
      <c r="X39" s="201" t="s">
        <v>149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49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62"/>
      <c r="B40" s="168"/>
      <c r="C40" s="223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AE40" s="0" t="n">
        <v>15</v>
      </c>
      <c r="AF40" s="0" t="n">
        <v>21</v>
      </c>
      <c r="AG40" s="0" t="s">
        <v>189</v>
      </c>
    </row>
    <row r="41" customFormat="false" ht="12.75" hidden="false" customHeight="false" outlineLevel="0" collapsed="false">
      <c r="A41" s="224"/>
      <c r="B41" s="225" t="s">
        <v>14</v>
      </c>
      <c r="C41" s="226"/>
      <c r="D41" s="227"/>
      <c r="E41" s="228"/>
      <c r="F41" s="228"/>
      <c r="G41" s="229" t="n">
        <f aca="false">G8+G26+G29+G33</f>
        <v>0</v>
      </c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f aca="false">SUMIF(L7:L39,AE40,G7:G39)</f>
        <v>0</v>
      </c>
      <c r="AF41" s="0" t="n">
        <f aca="false">SUMIF(L7:L39,AF40,G7:G39)</f>
        <v>0</v>
      </c>
      <c r="AG41" s="0" t="s">
        <v>590</v>
      </c>
    </row>
    <row r="42" customFormat="false" ht="12.75" hidden="false" customHeight="false" outlineLevel="0" collapsed="false">
      <c r="A42" s="162"/>
      <c r="B42" s="168"/>
      <c r="C42" s="223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A43" s="162"/>
      <c r="B43" s="168"/>
      <c r="C43" s="223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A44" s="230" t="s">
        <v>591</v>
      </c>
      <c r="B44" s="230"/>
      <c r="C44" s="230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A45" s="231"/>
      <c r="B45" s="231"/>
      <c r="C45" s="231"/>
      <c r="D45" s="231"/>
      <c r="E45" s="231"/>
      <c r="F45" s="231"/>
      <c r="G45" s="231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AG45" s="0" t="s">
        <v>592</v>
      </c>
    </row>
    <row r="46" customFormat="false" ht="12.75" hidden="false" customHeight="false" outlineLevel="0" collapsed="false">
      <c r="A46" s="231"/>
      <c r="B46" s="231"/>
      <c r="C46" s="231"/>
      <c r="D46" s="231"/>
      <c r="E46" s="231"/>
      <c r="F46" s="231"/>
      <c r="G46" s="231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162"/>
      <c r="B50" s="168"/>
      <c r="C50" s="223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C51" s="232"/>
      <c r="D51" s="110"/>
      <c r="AG51" s="0" t="s">
        <v>593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mergeCells count="12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A44:C44"/>
    <mergeCell ref="A45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71</v>
      </c>
      <c r="B1" s="172"/>
      <c r="C1" s="172"/>
      <c r="D1" s="172"/>
      <c r="E1" s="172"/>
      <c r="F1" s="172"/>
      <c r="G1" s="172"/>
      <c r="AG1" s="0" t="s">
        <v>175</v>
      </c>
    </row>
    <row r="2" customFormat="false" ht="24.75" hidden="false" customHeight="true" outlineLevel="0" collapsed="false">
      <c r="A2" s="173" t="s">
        <v>1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76</v>
      </c>
    </row>
    <row r="3" customFormat="false" ht="24.75" hidden="false" customHeight="true" outlineLevel="0" collapsed="false">
      <c r="A3" s="173" t="s">
        <v>173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76</v>
      </c>
      <c r="AG3" s="0" t="s">
        <v>177</v>
      </c>
    </row>
    <row r="4" customFormat="false" ht="24.75" hidden="false" customHeight="true" outlineLevel="0" collapsed="false">
      <c r="A4" s="175" t="s">
        <v>174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79</v>
      </c>
      <c r="B6" s="179" t="s">
        <v>180</v>
      </c>
      <c r="C6" s="179" t="s">
        <v>181</v>
      </c>
      <c r="D6" s="180" t="s">
        <v>182</v>
      </c>
      <c r="E6" s="178" t="s">
        <v>183</v>
      </c>
      <c r="F6" s="181" t="s">
        <v>184</v>
      </c>
      <c r="G6" s="178" t="s">
        <v>14</v>
      </c>
      <c r="H6" s="182" t="s">
        <v>185</v>
      </c>
      <c r="I6" s="182" t="s">
        <v>186</v>
      </c>
      <c r="J6" s="182" t="s">
        <v>187</v>
      </c>
      <c r="K6" s="182" t="s">
        <v>188</v>
      </c>
      <c r="L6" s="182" t="s">
        <v>189</v>
      </c>
      <c r="M6" s="182" t="s">
        <v>190</v>
      </c>
      <c r="N6" s="182" t="s">
        <v>191</v>
      </c>
      <c r="O6" s="182" t="s">
        <v>192</v>
      </c>
      <c r="P6" s="182" t="s">
        <v>193</v>
      </c>
      <c r="Q6" s="182" t="s">
        <v>194</v>
      </c>
      <c r="R6" s="182" t="s">
        <v>195</v>
      </c>
      <c r="S6" s="182" t="s">
        <v>196</v>
      </c>
      <c r="T6" s="182" t="s">
        <v>197</v>
      </c>
      <c r="U6" s="182" t="s">
        <v>198</v>
      </c>
      <c r="V6" s="182" t="s">
        <v>199</v>
      </c>
      <c r="W6" s="182" t="s">
        <v>200</v>
      </c>
      <c r="X6" s="182" t="s">
        <v>2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2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203</v>
      </c>
    </row>
    <row r="9" customFormat="false" ht="12.75" hidden="false" customHeight="false" outlineLevel="1" collapsed="false">
      <c r="A9" s="193" t="n">
        <v>1</v>
      </c>
      <c r="B9" s="194" t="s">
        <v>2075</v>
      </c>
      <c r="C9" s="195" t="s">
        <v>2076</v>
      </c>
      <c r="D9" s="196" t="s">
        <v>2077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07</v>
      </c>
      <c r="T9" s="200" t="s">
        <v>710</v>
      </c>
      <c r="U9" s="201" t="n">
        <v>0</v>
      </c>
      <c r="V9" s="201" t="n">
        <f aca="false">ROUND(E9*U9,2)</f>
        <v>0</v>
      </c>
      <c r="W9" s="201"/>
      <c r="X9" s="201" t="s">
        <v>57</v>
      </c>
      <c r="Y9" s="202"/>
      <c r="Z9" s="202"/>
      <c r="AA9" s="202"/>
      <c r="AB9" s="202"/>
      <c r="AC9" s="202"/>
      <c r="AD9" s="202"/>
      <c r="AE9" s="202"/>
      <c r="AF9" s="202"/>
      <c r="AG9" s="202" t="s">
        <v>207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1" hidden="false" customHeight="true" outlineLevel="1" collapsed="false">
      <c r="A10" s="203"/>
      <c r="B10" s="204"/>
      <c r="C10" s="220" t="s">
        <v>2079</v>
      </c>
      <c r="D10" s="220"/>
      <c r="E10" s="220"/>
      <c r="F10" s="220"/>
      <c r="G10" s="220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56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2" t="str">
        <f aca="false">C10</f>
        <v>Náklady dodavatele vyplývající z povinností dodavatele stanovených obchodními podmínkami před zahájením stavebních prací. Tato skupina zahrnuje zejména náklady na přípravné činnosti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080</v>
      </c>
      <c r="C11" s="195" t="s">
        <v>2081</v>
      </c>
      <c r="D11" s="196" t="s">
        <v>2077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07</v>
      </c>
      <c r="T11" s="200" t="s">
        <v>710</v>
      </c>
      <c r="U11" s="201" t="n">
        <v>0</v>
      </c>
      <c r="V11" s="201" t="n">
        <f aca="false">ROUND(E11*U11,2)</f>
        <v>0</v>
      </c>
      <c r="W11" s="201"/>
      <c r="X11" s="201" t="s">
        <v>5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07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20" t="s">
        <v>2082</v>
      </c>
      <c r="D12" s="220"/>
      <c r="E12" s="220"/>
      <c r="F12" s="220"/>
      <c r="G12" s="220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56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2083</v>
      </c>
      <c r="C13" s="195" t="s">
        <v>2084</v>
      </c>
      <c r="D13" s="196" t="s">
        <v>2077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07</v>
      </c>
      <c r="T13" s="200" t="s">
        <v>710</v>
      </c>
      <c r="U13" s="201" t="n">
        <v>0</v>
      </c>
      <c r="V13" s="201" t="n">
        <f aca="false">ROUND(E13*U13,2)</f>
        <v>0</v>
      </c>
      <c r="W13" s="201"/>
      <c r="X13" s="201" t="s">
        <v>5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07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20" t="s">
        <v>2085</v>
      </c>
      <c r="D14" s="220"/>
      <c r="E14" s="220"/>
      <c r="F14" s="220"/>
      <c r="G14" s="220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56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02</v>
      </c>
      <c r="B15" s="186" t="s">
        <v>20</v>
      </c>
      <c r="C15" s="187" t="s">
        <v>21</v>
      </c>
      <c r="D15" s="188"/>
      <c r="E15" s="189"/>
      <c r="F15" s="190"/>
      <c r="G15" s="190" t="n">
        <f aca="false">SUMIF(AG16:AG21,"&lt;&gt;NOR",G16:G21)</f>
        <v>0</v>
      </c>
      <c r="H15" s="190"/>
      <c r="I15" s="190" t="n">
        <f aca="false">SUM(I16:I21)</f>
        <v>0</v>
      </c>
      <c r="J15" s="190"/>
      <c r="K15" s="190" t="n">
        <f aca="false">SUM(K16:K21)</f>
        <v>0</v>
      </c>
      <c r="L15" s="190"/>
      <c r="M15" s="190" t="n">
        <f aca="false">SUM(M16:M21)</f>
        <v>0</v>
      </c>
      <c r="N15" s="189"/>
      <c r="O15" s="189" t="n">
        <f aca="false">SUM(O16:O21)</f>
        <v>0</v>
      </c>
      <c r="P15" s="189"/>
      <c r="Q15" s="189" t="n">
        <f aca="false">SUM(Q16:Q21)</f>
        <v>0</v>
      </c>
      <c r="R15" s="190"/>
      <c r="S15" s="190"/>
      <c r="T15" s="191"/>
      <c r="U15" s="192"/>
      <c r="V15" s="192" t="n">
        <f aca="false">SUM(V16:V21)</f>
        <v>0</v>
      </c>
      <c r="W15" s="192"/>
      <c r="X15" s="192"/>
      <c r="AG15" s="0" t="s">
        <v>203</v>
      </c>
    </row>
    <row r="16" customFormat="false" ht="12.75" hidden="false" customHeight="false" outlineLevel="1" collapsed="false">
      <c r="A16" s="193" t="n">
        <v>4</v>
      </c>
      <c r="B16" s="194" t="s">
        <v>2086</v>
      </c>
      <c r="C16" s="195" t="s">
        <v>2087</v>
      </c>
      <c r="D16" s="196" t="s">
        <v>2077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07</v>
      </c>
      <c r="T16" s="200" t="s">
        <v>710</v>
      </c>
      <c r="U16" s="201" t="n">
        <v>0</v>
      </c>
      <c r="V16" s="201" t="n">
        <f aca="false">ROUND(E16*U16,2)</f>
        <v>0</v>
      </c>
      <c r="W16" s="201"/>
      <c r="X16" s="201" t="s">
        <v>5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07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30.75" hidden="false" customHeight="true" outlineLevel="1" collapsed="false">
      <c r="A17" s="203"/>
      <c r="B17" s="204"/>
      <c r="C17" s="220" t="s">
        <v>2088</v>
      </c>
      <c r="D17" s="220"/>
      <c r="E17" s="220"/>
      <c r="F17" s="220"/>
      <c r="G17" s="220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56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22" t="str">
        <f aca="false">C1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2089</v>
      </c>
      <c r="C18" s="195" t="s">
        <v>2090</v>
      </c>
      <c r="D18" s="196" t="s">
        <v>2077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07</v>
      </c>
      <c r="T18" s="200" t="s">
        <v>710</v>
      </c>
      <c r="U18" s="201" t="n">
        <v>0</v>
      </c>
      <c r="V18" s="201" t="n">
        <f aca="false">ROUND(E18*U18,2)</f>
        <v>0</v>
      </c>
      <c r="W18" s="201"/>
      <c r="X18" s="201" t="s">
        <v>5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07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1" hidden="false" customHeight="true" outlineLevel="1" collapsed="false">
      <c r="A19" s="203"/>
      <c r="B19" s="204"/>
      <c r="C19" s="220" t="s">
        <v>2091</v>
      </c>
      <c r="D19" s="220"/>
      <c r="E19" s="220"/>
      <c r="F19" s="220"/>
      <c r="G19" s="220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56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22" t="str">
        <f aca="false">C19</f>
        <v>Náklady na vyhotovení dokumentace skutečného provedení stavby a její předání objednateli v požadované formě a požadovaném počtu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6</v>
      </c>
      <c r="B20" s="194" t="s">
        <v>2092</v>
      </c>
      <c r="C20" s="195" t="s">
        <v>2093</v>
      </c>
      <c r="D20" s="196" t="s">
        <v>2077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07</v>
      </c>
      <c r="T20" s="200" t="s">
        <v>710</v>
      </c>
      <c r="U20" s="201" t="n">
        <v>0</v>
      </c>
      <c r="V20" s="201" t="n">
        <f aca="false">ROUND(E20*U20,2)</f>
        <v>0</v>
      </c>
      <c r="W20" s="201"/>
      <c r="X20" s="201" t="s">
        <v>5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07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20" t="s">
        <v>2094</v>
      </c>
      <c r="D21" s="220"/>
      <c r="E21" s="220"/>
      <c r="F21" s="220"/>
      <c r="G21" s="220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56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62"/>
      <c r="B22" s="168"/>
      <c r="C22" s="223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v>15</v>
      </c>
      <c r="AF22" s="0" t="n">
        <v>21</v>
      </c>
      <c r="AG22" s="0" t="s">
        <v>189</v>
      </c>
    </row>
    <row r="23" customFormat="false" ht="12.75" hidden="false" customHeight="false" outlineLevel="0" collapsed="false">
      <c r="A23" s="224"/>
      <c r="B23" s="225" t="s">
        <v>14</v>
      </c>
      <c r="C23" s="226"/>
      <c r="D23" s="227"/>
      <c r="E23" s="228"/>
      <c r="F23" s="228"/>
      <c r="G23" s="229" t="n">
        <f aca="false">G8+G15</f>
        <v>0</v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f aca="false">SUMIF(L7:L21,AE22,G7:G21)</f>
        <v>0</v>
      </c>
      <c r="AF23" s="0" t="n">
        <f aca="false">SUMIF(L7:L21,AF22,G7:G21)</f>
        <v>0</v>
      </c>
      <c r="AG23" s="0" t="s">
        <v>590</v>
      </c>
    </row>
    <row r="24" customFormat="false" ht="12.75" hidden="false" customHeight="false" outlineLevel="0" collapsed="false">
      <c r="A24" s="162"/>
      <c r="B24" s="168"/>
      <c r="C24" s="223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162"/>
      <c r="B25" s="168"/>
      <c r="C25" s="223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30" t="s">
        <v>591</v>
      </c>
      <c r="B26" s="230"/>
      <c r="C26" s="230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G27" s="0" t="s">
        <v>592</v>
      </c>
    </row>
    <row r="28" customFormat="false" ht="12.7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162"/>
      <c r="B32" s="168"/>
      <c r="C32" s="223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C33" s="232"/>
      <c r="D33" s="110"/>
      <c r="AG33" s="0" t="s">
        <v>593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mergeCells count="12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6:F121,A16,I66:I121)+SUMIF(F66:F121,"PSU",I66:I12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6:F121,A17,I66:I12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6:F121,A18,I66:I12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6:F121,A19,I66:I12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6:F121,A20,I66:I12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 1 Pol'!AE328+'1 2 Pol'!AE806+'1 3 Pol'!AE29+'1 4 Pol'!AE114+'1 5 Pol'!AE87+'1 6 Pol'!AE125+'1 7 Pol'!AE41+'1 VRN Pol'!AE23</f>
        <v>0</v>
      </c>
      <c r="G39" s="128" t="n">
        <f aca="false">'1 1 Pol'!AF328+'1 2 Pol'!AF806+'1 3 Pol'!AF29+'1 4 Pol'!AF114+'1 5 Pol'!AF87+'1 6 Pol'!AF125+'1 7 Pol'!AF41+'1 VRN Pol'!AF2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6</v>
      </c>
      <c r="D40" s="132"/>
      <c r="E40" s="132"/>
      <c r="F40" s="133" t="n">
        <f aca="false">'1 1 Pol'!AE328+'1 2 Pol'!AE806+'1 3 Pol'!AE29+'1 4 Pol'!AE114+'1 5 Pol'!AE87+'1 6 Pol'!AE125+'1 7 Pol'!AE41+'1 VRN Pol'!AE23</f>
        <v>0</v>
      </c>
      <c r="G40" s="134" t="n">
        <f aca="false">'1 1 Pol'!AF328+'1 2 Pol'!AF806+'1 3 Pol'!AF29+'1 4 Pol'!AF114+'1 5 Pol'!AF87+'1 6 Pol'!AF125+'1 7 Pol'!AF41+'1 VRN Pol'!AF2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4</v>
      </c>
      <c r="D41" s="126"/>
      <c r="E41" s="126"/>
      <c r="F41" s="137" t="n">
        <f aca="false">'1 1 Pol'!AE328</f>
        <v>0</v>
      </c>
      <c r="G41" s="129" t="n">
        <f aca="false">'1 1 Pol'!AF32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1 2 Pol'!AE806</f>
        <v>0</v>
      </c>
      <c r="G42" s="129" t="n">
        <f aca="false">'1 2 Pol'!AF80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48</v>
      </c>
      <c r="D43" s="126"/>
      <c r="E43" s="126"/>
      <c r="F43" s="137" t="n">
        <f aca="false">'1 3 Pol'!AE29</f>
        <v>0</v>
      </c>
      <c r="G43" s="129" t="n">
        <f aca="false">'1 3 Pol'!AF29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1 4 Pol'!AE114</f>
        <v>0</v>
      </c>
      <c r="G44" s="129" t="n">
        <f aca="false">'1 4 Pol'!AF11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1</v>
      </c>
      <c r="C45" s="126" t="s">
        <v>52</v>
      </c>
      <c r="D45" s="126"/>
      <c r="E45" s="126"/>
      <c r="F45" s="137" t="n">
        <f aca="false">'1 5 Pol'!AE87</f>
        <v>0</v>
      </c>
      <c r="G45" s="129" t="n">
        <f aca="false">'1 5 Pol'!AF8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54</v>
      </c>
      <c r="D46" s="126"/>
      <c r="E46" s="126"/>
      <c r="F46" s="137" t="n">
        <f aca="false">'1 6 Pol'!AE125</f>
        <v>0</v>
      </c>
      <c r="G46" s="129" t="n">
        <f aca="false">'1 6 Pol'!AF12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5</v>
      </c>
      <c r="C47" s="126" t="s">
        <v>56</v>
      </c>
      <c r="D47" s="126"/>
      <c r="E47" s="126"/>
      <c r="F47" s="137" t="n">
        <f aca="false">'1 7 Pol'!AE41</f>
        <v>0</v>
      </c>
      <c r="G47" s="129" t="n">
        <f aca="false">'1 7 Pol'!AF41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7</v>
      </c>
      <c r="C48" s="126" t="s">
        <v>58</v>
      </c>
      <c r="D48" s="126"/>
      <c r="E48" s="126"/>
      <c r="F48" s="137" t="n">
        <f aca="false">'1 VRN Pol'!AE23</f>
        <v>0</v>
      </c>
      <c r="G48" s="129" t="n">
        <f aca="false">'1 VRN Pol'!AF23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59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.75" hidden="false" customHeight="false" outlineLevel="0" collapsed="false">
      <c r="A51" s="0" t="s">
        <v>60</v>
      </c>
      <c r="B51" s="0" t="s">
        <v>61</v>
      </c>
    </row>
    <row r="52" customFormat="false" ht="12.75" hidden="false" customHeight="false" outlineLevel="0" collapsed="false">
      <c r="A52" s="0" t="s">
        <v>62</v>
      </c>
      <c r="B52" s="0" t="s">
        <v>63</v>
      </c>
    </row>
    <row r="53" customFormat="false" ht="12.75" hidden="false" customHeight="false" outlineLevel="0" collapsed="false">
      <c r="A53" s="0" t="s">
        <v>64</v>
      </c>
      <c r="B53" s="0" t="s">
        <v>65</v>
      </c>
    </row>
    <row r="54" customFormat="false" ht="12.75" hidden="false" customHeight="false" outlineLevel="0" collapsed="false">
      <c r="A54" s="0" t="s">
        <v>64</v>
      </c>
      <c r="B54" s="0" t="s">
        <v>66</v>
      </c>
    </row>
    <row r="55" customFormat="false" ht="12.75" hidden="false" customHeight="false" outlineLevel="0" collapsed="false">
      <c r="A55" s="0" t="s">
        <v>64</v>
      </c>
      <c r="B55" s="0" t="s">
        <v>67</v>
      </c>
    </row>
    <row r="56" customFormat="false" ht="12.75" hidden="false" customHeight="false" outlineLevel="0" collapsed="false">
      <c r="A56" s="0" t="s">
        <v>64</v>
      </c>
      <c r="B56" s="0" t="s">
        <v>68</v>
      </c>
    </row>
    <row r="57" customFormat="false" ht="12.75" hidden="false" customHeight="false" outlineLevel="0" collapsed="false">
      <c r="A57" s="0" t="s">
        <v>64</v>
      </c>
      <c r="B57" s="0" t="s">
        <v>69</v>
      </c>
    </row>
    <row r="58" customFormat="false" ht="12.75" hidden="false" customHeight="false" outlineLevel="0" collapsed="false">
      <c r="A58" s="0" t="s">
        <v>64</v>
      </c>
      <c r="B58" s="0" t="s">
        <v>70</v>
      </c>
    </row>
    <row r="59" customFormat="false" ht="12.75" hidden="false" customHeight="false" outlineLevel="0" collapsed="false">
      <c r="A59" s="0" t="s">
        <v>64</v>
      </c>
      <c r="B59" s="0" t="s">
        <v>71</v>
      </c>
    </row>
    <row r="60" customFormat="false" ht="12.75" hidden="false" customHeight="false" outlineLevel="0" collapsed="false">
      <c r="A60" s="0" t="s">
        <v>64</v>
      </c>
      <c r="B60" s="0" t="s">
        <v>72</v>
      </c>
    </row>
    <row r="63" customFormat="false" ht="15" hidden="false" customHeight="false" outlineLevel="0" collapsed="false">
      <c r="B63" s="142" t="s">
        <v>73</v>
      </c>
    </row>
    <row r="65" customFormat="false" ht="25.5" hidden="false" customHeight="true" outlineLevel="0" collapsed="false">
      <c r="A65" s="143"/>
      <c r="B65" s="144" t="s">
        <v>38</v>
      </c>
      <c r="C65" s="144" t="s">
        <v>39</v>
      </c>
      <c r="D65" s="145"/>
      <c r="E65" s="145"/>
      <c r="F65" s="146" t="s">
        <v>74</v>
      </c>
      <c r="G65" s="146"/>
      <c r="H65" s="146"/>
      <c r="I65" s="146" t="s">
        <v>14</v>
      </c>
      <c r="J65" s="146" t="s">
        <v>24</v>
      </c>
    </row>
    <row r="66" customFormat="false" ht="36.75" hidden="false" customHeight="true" outlineLevel="0" collapsed="false">
      <c r="A66" s="147"/>
      <c r="B66" s="148" t="s">
        <v>43</v>
      </c>
      <c r="C66" s="149" t="s">
        <v>75</v>
      </c>
      <c r="D66" s="149"/>
      <c r="E66" s="149"/>
      <c r="F66" s="150" t="s">
        <v>15</v>
      </c>
      <c r="G66" s="151"/>
      <c r="H66" s="151"/>
      <c r="I66" s="151" t="n">
        <f aca="false">'1 7 Pol'!G8</f>
        <v>0</v>
      </c>
      <c r="J66" s="152" t="str">
        <f aca="false">IF(I122=0,"",I66/I122*100)</f>
        <v/>
      </c>
    </row>
    <row r="67" customFormat="false" ht="36.75" hidden="false" customHeight="true" outlineLevel="0" collapsed="false">
      <c r="A67" s="147"/>
      <c r="B67" s="148" t="s">
        <v>43</v>
      </c>
      <c r="C67" s="149" t="s">
        <v>76</v>
      </c>
      <c r="D67" s="149"/>
      <c r="E67" s="149"/>
      <c r="F67" s="150" t="s">
        <v>15</v>
      </c>
      <c r="G67" s="151"/>
      <c r="H67" s="151"/>
      <c r="I67" s="151" t="n">
        <f aca="false">'1 1 Pol'!G8</f>
        <v>0</v>
      </c>
      <c r="J67" s="152" t="str">
        <f aca="false">IF(I122=0,"",I67/I122*100)</f>
        <v/>
      </c>
    </row>
    <row r="68" customFormat="false" ht="36.75" hidden="false" customHeight="true" outlineLevel="0" collapsed="false">
      <c r="A68" s="147"/>
      <c r="B68" s="148" t="s">
        <v>43</v>
      </c>
      <c r="C68" s="149" t="s">
        <v>77</v>
      </c>
      <c r="D68" s="149"/>
      <c r="E68" s="149"/>
      <c r="F68" s="150" t="s">
        <v>15</v>
      </c>
      <c r="G68" s="151"/>
      <c r="H68" s="151"/>
      <c r="I68" s="151" t="n">
        <f aca="false">'1 4 Pol'!G8</f>
        <v>0</v>
      </c>
      <c r="J68" s="152" t="str">
        <f aca="false">IF(I122=0,"",I68/I122*100)</f>
        <v/>
      </c>
    </row>
    <row r="69" customFormat="false" ht="36.75" hidden="false" customHeight="true" outlineLevel="0" collapsed="false">
      <c r="A69" s="147"/>
      <c r="B69" s="148" t="s">
        <v>45</v>
      </c>
      <c r="C69" s="149" t="s">
        <v>78</v>
      </c>
      <c r="D69" s="149"/>
      <c r="E69" s="149"/>
      <c r="F69" s="150" t="s">
        <v>15</v>
      </c>
      <c r="G69" s="151"/>
      <c r="H69" s="151"/>
      <c r="I69" s="151" t="n">
        <f aca="false">'1 2 Pol'!G8</f>
        <v>0</v>
      </c>
      <c r="J69" s="152" t="str">
        <f aca="false">IF(I122=0,"",I69/I122*100)</f>
        <v/>
      </c>
    </row>
    <row r="70" customFormat="false" ht="36.75" hidden="false" customHeight="true" outlineLevel="0" collapsed="false">
      <c r="A70" s="147"/>
      <c r="B70" s="148" t="s">
        <v>45</v>
      </c>
      <c r="C70" s="149" t="s">
        <v>79</v>
      </c>
      <c r="D70" s="149"/>
      <c r="E70" s="149"/>
      <c r="F70" s="150" t="s">
        <v>15</v>
      </c>
      <c r="G70" s="151"/>
      <c r="H70" s="151"/>
      <c r="I70" s="151" t="n">
        <f aca="false">'1 7 Pol'!G26</f>
        <v>0</v>
      </c>
      <c r="J70" s="152" t="str">
        <f aca="false">IF(I122=0,"",I70/I122*100)</f>
        <v/>
      </c>
    </row>
    <row r="71" customFormat="false" ht="36.75" hidden="false" customHeight="true" outlineLevel="0" collapsed="false">
      <c r="A71" s="147"/>
      <c r="B71" s="148" t="s">
        <v>47</v>
      </c>
      <c r="C71" s="149" t="s">
        <v>80</v>
      </c>
      <c r="D71" s="149"/>
      <c r="E71" s="149"/>
      <c r="F71" s="150" t="s">
        <v>15</v>
      </c>
      <c r="G71" s="151"/>
      <c r="H71" s="151"/>
      <c r="I71" s="151" t="n">
        <f aca="false">'1 2 Pol'!G24</f>
        <v>0</v>
      </c>
      <c r="J71" s="152" t="str">
        <f aca="false">IF(I122=0,"",I71/I122*100)</f>
        <v/>
      </c>
    </row>
    <row r="72" customFormat="false" ht="36.75" hidden="false" customHeight="true" outlineLevel="0" collapsed="false">
      <c r="A72" s="147"/>
      <c r="B72" s="148" t="s">
        <v>47</v>
      </c>
      <c r="C72" s="149" t="s">
        <v>81</v>
      </c>
      <c r="D72" s="149"/>
      <c r="E72" s="149"/>
      <c r="F72" s="150" t="s">
        <v>15</v>
      </c>
      <c r="G72" s="151"/>
      <c r="H72" s="151"/>
      <c r="I72" s="151" t="n">
        <f aca="false">'1 7 Pol'!G29</f>
        <v>0</v>
      </c>
      <c r="J72" s="152" t="str">
        <f aca="false">IF(I122=0,"",I72/I122*100)</f>
        <v/>
      </c>
    </row>
    <row r="73" customFormat="false" ht="36.75" hidden="false" customHeight="true" outlineLevel="0" collapsed="false">
      <c r="A73" s="147"/>
      <c r="B73" s="148" t="s">
        <v>49</v>
      </c>
      <c r="C73" s="149" t="s">
        <v>82</v>
      </c>
      <c r="D73" s="149"/>
      <c r="E73" s="149"/>
      <c r="F73" s="150" t="s">
        <v>15</v>
      </c>
      <c r="G73" s="151"/>
      <c r="H73" s="151"/>
      <c r="I73" s="151" t="n">
        <f aca="false">'1 7 Pol'!G33</f>
        <v>0</v>
      </c>
      <c r="J73" s="152" t="str">
        <f aca="false">IF(I122=0,"",I73/I122*100)</f>
        <v/>
      </c>
    </row>
    <row r="74" customFormat="false" ht="36.75" hidden="false" customHeight="true" outlineLevel="0" collapsed="false">
      <c r="A74" s="147"/>
      <c r="B74" s="148" t="s">
        <v>49</v>
      </c>
      <c r="C74" s="149" t="s">
        <v>83</v>
      </c>
      <c r="D74" s="149"/>
      <c r="E74" s="149"/>
      <c r="F74" s="150" t="s">
        <v>15</v>
      </c>
      <c r="G74" s="151"/>
      <c r="H74" s="151"/>
      <c r="I74" s="151" t="n">
        <f aca="false">'1 2 Pol'!G111</f>
        <v>0</v>
      </c>
      <c r="J74" s="152" t="str">
        <f aca="false">IF(I122=0,"",I74/I122*100)</f>
        <v/>
      </c>
    </row>
    <row r="75" customFormat="false" ht="36.75" hidden="false" customHeight="true" outlineLevel="0" collapsed="false">
      <c r="A75" s="147"/>
      <c r="B75" s="148" t="s">
        <v>84</v>
      </c>
      <c r="C75" s="149" t="s">
        <v>85</v>
      </c>
      <c r="D75" s="149"/>
      <c r="E75" s="149"/>
      <c r="F75" s="150" t="s">
        <v>15</v>
      </c>
      <c r="G75" s="151"/>
      <c r="H75" s="151"/>
      <c r="I75" s="151" t="n">
        <f aca="false">'1 2 Pol'!G131</f>
        <v>0</v>
      </c>
      <c r="J75" s="152" t="str">
        <f aca="false">IF(I122=0,"",I75/I122*100)</f>
        <v/>
      </c>
    </row>
    <row r="76" customFormat="false" ht="36.75" hidden="false" customHeight="true" outlineLevel="0" collapsed="false">
      <c r="A76" s="147"/>
      <c r="B76" s="148" t="s">
        <v>86</v>
      </c>
      <c r="C76" s="149" t="s">
        <v>87</v>
      </c>
      <c r="D76" s="149"/>
      <c r="E76" s="149"/>
      <c r="F76" s="150" t="s">
        <v>15</v>
      </c>
      <c r="G76" s="151"/>
      <c r="H76" s="151"/>
      <c r="I76" s="151" t="n">
        <f aca="false">'1 2 Pol'!G212</f>
        <v>0</v>
      </c>
      <c r="J76" s="152" t="str">
        <f aca="false">IF(I122=0,"",I76/I122*100)</f>
        <v/>
      </c>
    </row>
    <row r="77" customFormat="false" ht="36.75" hidden="false" customHeight="true" outlineLevel="0" collapsed="false">
      <c r="A77" s="147"/>
      <c r="B77" s="148" t="s">
        <v>88</v>
      </c>
      <c r="C77" s="149" t="s">
        <v>89</v>
      </c>
      <c r="D77" s="149"/>
      <c r="E77" s="149"/>
      <c r="F77" s="150" t="s">
        <v>15</v>
      </c>
      <c r="G77" s="151"/>
      <c r="H77" s="151"/>
      <c r="I77" s="151" t="n">
        <f aca="false">'1 2 Pol'!G261</f>
        <v>0</v>
      </c>
      <c r="J77" s="152" t="str">
        <f aca="false">IF(I122=0,"",I77/I122*100)</f>
        <v/>
      </c>
    </row>
    <row r="78" customFormat="false" ht="36.75" hidden="false" customHeight="true" outlineLevel="0" collapsed="false">
      <c r="A78" s="147"/>
      <c r="B78" s="148" t="s">
        <v>90</v>
      </c>
      <c r="C78" s="149" t="s">
        <v>91</v>
      </c>
      <c r="D78" s="149"/>
      <c r="E78" s="149"/>
      <c r="F78" s="150" t="s">
        <v>15</v>
      </c>
      <c r="G78" s="151"/>
      <c r="H78" s="151"/>
      <c r="I78" s="151" t="n">
        <f aca="false">'1 2 Pol'!G273</f>
        <v>0</v>
      </c>
      <c r="J78" s="152" t="str">
        <f aca="false">IF(I122=0,"",I78/I122*100)</f>
        <v/>
      </c>
    </row>
    <row r="79" customFormat="false" ht="36.75" hidden="false" customHeight="true" outlineLevel="0" collapsed="false">
      <c r="A79" s="147"/>
      <c r="B79" s="148" t="s">
        <v>92</v>
      </c>
      <c r="C79" s="149" t="s">
        <v>93</v>
      </c>
      <c r="D79" s="149"/>
      <c r="E79" s="149"/>
      <c r="F79" s="150" t="s">
        <v>15</v>
      </c>
      <c r="G79" s="151"/>
      <c r="H79" s="151"/>
      <c r="I79" s="151" t="n">
        <f aca="false">'1 1 Pol'!G21+'1 2 Pol'!G301</f>
        <v>0</v>
      </c>
      <c r="J79" s="152" t="str">
        <f aca="false">IF(I122=0,"",I79/I122*100)</f>
        <v/>
      </c>
    </row>
    <row r="80" customFormat="false" ht="36.75" hidden="false" customHeight="true" outlineLevel="0" collapsed="false">
      <c r="A80" s="147"/>
      <c r="B80" s="148" t="s">
        <v>94</v>
      </c>
      <c r="C80" s="149" t="s">
        <v>95</v>
      </c>
      <c r="D80" s="149"/>
      <c r="E80" s="149"/>
      <c r="F80" s="150" t="s">
        <v>15</v>
      </c>
      <c r="G80" s="151"/>
      <c r="H80" s="151"/>
      <c r="I80" s="151" t="n">
        <f aca="false">'1 2 Pol'!G303</f>
        <v>0</v>
      </c>
      <c r="J80" s="152" t="str">
        <f aca="false">IF(I122=0,"",I80/I122*100)</f>
        <v/>
      </c>
    </row>
    <row r="81" customFormat="false" ht="36.75" hidden="false" customHeight="true" outlineLevel="0" collapsed="false">
      <c r="A81" s="147"/>
      <c r="B81" s="148" t="s">
        <v>96</v>
      </c>
      <c r="C81" s="149" t="s">
        <v>97</v>
      </c>
      <c r="D81" s="149"/>
      <c r="E81" s="149"/>
      <c r="F81" s="150" t="s">
        <v>15</v>
      </c>
      <c r="G81" s="151"/>
      <c r="H81" s="151"/>
      <c r="I81" s="151" t="n">
        <f aca="false">'1 2 Pol'!G314</f>
        <v>0</v>
      </c>
      <c r="J81" s="152" t="str">
        <f aca="false">IF(I122=0,"",I81/I122*100)</f>
        <v/>
      </c>
    </row>
    <row r="82" customFormat="false" ht="36.75" hidden="false" customHeight="true" outlineLevel="0" collapsed="false">
      <c r="A82" s="147"/>
      <c r="B82" s="148" t="s">
        <v>98</v>
      </c>
      <c r="C82" s="149" t="s">
        <v>99</v>
      </c>
      <c r="D82" s="149"/>
      <c r="E82" s="149"/>
      <c r="F82" s="150" t="s">
        <v>15</v>
      </c>
      <c r="G82" s="151"/>
      <c r="H82" s="151"/>
      <c r="I82" s="151" t="n">
        <f aca="false">'1 1 Pol'!G23</f>
        <v>0</v>
      </c>
      <c r="J82" s="152" t="str">
        <f aca="false">IF(I122=0,"",I82/I122*100)</f>
        <v/>
      </c>
    </row>
    <row r="83" customFormat="false" ht="36.75" hidden="false" customHeight="true" outlineLevel="0" collapsed="false">
      <c r="A83" s="147"/>
      <c r="B83" s="148" t="s">
        <v>100</v>
      </c>
      <c r="C83" s="149" t="s">
        <v>101</v>
      </c>
      <c r="D83" s="149"/>
      <c r="E83" s="149"/>
      <c r="F83" s="150" t="s">
        <v>15</v>
      </c>
      <c r="G83" s="151"/>
      <c r="H83" s="151"/>
      <c r="I83" s="151" t="n">
        <f aca="false">'1 2 Pol'!G329</f>
        <v>0</v>
      </c>
      <c r="J83" s="152" t="str">
        <f aca="false">IF(I122=0,"",I83/I122*100)</f>
        <v/>
      </c>
    </row>
    <row r="84" customFormat="false" ht="36.75" hidden="false" customHeight="true" outlineLevel="0" collapsed="false">
      <c r="A84" s="147"/>
      <c r="B84" s="148" t="s">
        <v>102</v>
      </c>
      <c r="C84" s="149" t="s">
        <v>103</v>
      </c>
      <c r="D84" s="149"/>
      <c r="E84" s="149"/>
      <c r="F84" s="150" t="s">
        <v>15</v>
      </c>
      <c r="G84" s="151"/>
      <c r="H84" s="151"/>
      <c r="I84" s="151" t="n">
        <f aca="false">'1 3 Pol'!G22+'1 5 Pol'!G78</f>
        <v>0</v>
      </c>
      <c r="J84" s="152" t="str">
        <f aca="false">IF(I122=0,"",I84/I122*100)</f>
        <v/>
      </c>
    </row>
    <row r="85" customFormat="false" ht="36.75" hidden="false" customHeight="true" outlineLevel="0" collapsed="false">
      <c r="A85" s="147"/>
      <c r="B85" s="148" t="s">
        <v>104</v>
      </c>
      <c r="C85" s="149" t="s">
        <v>103</v>
      </c>
      <c r="D85" s="149"/>
      <c r="E85" s="149"/>
      <c r="F85" s="150" t="s">
        <v>15</v>
      </c>
      <c r="G85" s="151"/>
      <c r="H85" s="151"/>
      <c r="I85" s="151" t="n">
        <f aca="false">'1 4 Pol'!G101</f>
        <v>0</v>
      </c>
      <c r="J85" s="152" t="str">
        <f aca="false">IF(I122=0,"",I85/I122*100)</f>
        <v/>
      </c>
    </row>
    <row r="86" customFormat="false" ht="36.75" hidden="false" customHeight="true" outlineLevel="0" collapsed="false">
      <c r="A86" s="147"/>
      <c r="B86" s="148" t="s">
        <v>105</v>
      </c>
      <c r="C86" s="149" t="s">
        <v>106</v>
      </c>
      <c r="D86" s="149"/>
      <c r="E86" s="149"/>
      <c r="F86" s="150" t="s">
        <v>16</v>
      </c>
      <c r="G86" s="151"/>
      <c r="H86" s="151"/>
      <c r="I86" s="151" t="n">
        <f aca="false">'1 2 Pol'!G331</f>
        <v>0</v>
      </c>
      <c r="J86" s="152" t="str">
        <f aca="false">IF(I122=0,"",I86/I122*100)</f>
        <v/>
      </c>
    </row>
    <row r="87" customFormat="false" ht="36.75" hidden="false" customHeight="true" outlineLevel="0" collapsed="false">
      <c r="A87" s="147"/>
      <c r="B87" s="148" t="s">
        <v>107</v>
      </c>
      <c r="C87" s="149" t="s">
        <v>108</v>
      </c>
      <c r="D87" s="149"/>
      <c r="E87" s="149"/>
      <c r="F87" s="150" t="s">
        <v>16</v>
      </c>
      <c r="G87" s="151"/>
      <c r="H87" s="151"/>
      <c r="I87" s="151" t="n">
        <f aca="false">'1 2 Pol'!G344</f>
        <v>0</v>
      </c>
      <c r="J87" s="152" t="str">
        <f aca="false">IF(I122=0,"",I87/I122*100)</f>
        <v/>
      </c>
    </row>
    <row r="88" customFormat="false" ht="36.75" hidden="false" customHeight="true" outlineLevel="0" collapsed="false">
      <c r="A88" s="147"/>
      <c r="B88" s="148" t="s">
        <v>109</v>
      </c>
      <c r="C88" s="149" t="s">
        <v>110</v>
      </c>
      <c r="D88" s="149"/>
      <c r="E88" s="149"/>
      <c r="F88" s="150" t="s">
        <v>16</v>
      </c>
      <c r="G88" s="151"/>
      <c r="H88" s="151"/>
      <c r="I88" s="151" t="n">
        <f aca="false">'1 2 Pol'!G349</f>
        <v>0</v>
      </c>
      <c r="J88" s="152" t="str">
        <f aca="false">IF(I122=0,"",I88/I122*100)</f>
        <v/>
      </c>
    </row>
    <row r="89" customFormat="false" ht="36.75" hidden="false" customHeight="true" outlineLevel="0" collapsed="false">
      <c r="A89" s="147"/>
      <c r="B89" s="148" t="s">
        <v>109</v>
      </c>
      <c r="C89" s="149" t="s">
        <v>111</v>
      </c>
      <c r="D89" s="149"/>
      <c r="E89" s="149"/>
      <c r="F89" s="150" t="s">
        <v>16</v>
      </c>
      <c r="G89" s="151"/>
      <c r="H89" s="151"/>
      <c r="I89" s="151" t="n">
        <f aca="false">'1 5 Pol'!G8</f>
        <v>0</v>
      </c>
      <c r="J89" s="152" t="str">
        <f aca="false">IF(I122=0,"",I89/I122*100)</f>
        <v/>
      </c>
    </row>
    <row r="90" customFormat="false" ht="36.75" hidden="false" customHeight="true" outlineLevel="0" collapsed="false">
      <c r="A90" s="147"/>
      <c r="B90" s="148" t="s">
        <v>112</v>
      </c>
      <c r="C90" s="149" t="s">
        <v>113</v>
      </c>
      <c r="D90" s="149"/>
      <c r="E90" s="149"/>
      <c r="F90" s="150" t="s">
        <v>16</v>
      </c>
      <c r="G90" s="151"/>
      <c r="H90" s="151"/>
      <c r="I90" s="151" t="n">
        <f aca="false">'1 2 Pol'!G382</f>
        <v>0</v>
      </c>
      <c r="J90" s="152" t="str">
        <f aca="false">IF(I122=0,"",I90/I122*100)</f>
        <v/>
      </c>
    </row>
    <row r="91" customFormat="false" ht="36.75" hidden="false" customHeight="true" outlineLevel="0" collapsed="false">
      <c r="A91" s="147"/>
      <c r="B91" s="148" t="s">
        <v>114</v>
      </c>
      <c r="C91" s="149" t="s">
        <v>115</v>
      </c>
      <c r="D91" s="149"/>
      <c r="E91" s="149"/>
      <c r="F91" s="150" t="s">
        <v>16</v>
      </c>
      <c r="G91" s="151"/>
      <c r="H91" s="151"/>
      <c r="I91" s="151" t="n">
        <f aca="false">'1 4 Pol'!G20</f>
        <v>0</v>
      </c>
      <c r="J91" s="152" t="str">
        <f aca="false">IF(I122=0,"",I91/I122*100)</f>
        <v/>
      </c>
    </row>
    <row r="92" customFormat="false" ht="36.75" hidden="false" customHeight="true" outlineLevel="0" collapsed="false">
      <c r="A92" s="147"/>
      <c r="B92" s="148" t="s">
        <v>116</v>
      </c>
      <c r="C92" s="149" t="s">
        <v>117</v>
      </c>
      <c r="D92" s="149"/>
      <c r="E92" s="149"/>
      <c r="F92" s="150" t="s">
        <v>16</v>
      </c>
      <c r="G92" s="151"/>
      <c r="H92" s="151"/>
      <c r="I92" s="151" t="n">
        <f aca="false">'1 4 Pol'!G47</f>
        <v>0</v>
      </c>
      <c r="J92" s="152" t="str">
        <f aca="false">IF(I122=0,"",I92/I122*100)</f>
        <v/>
      </c>
    </row>
    <row r="93" customFormat="false" ht="36.75" hidden="false" customHeight="true" outlineLevel="0" collapsed="false">
      <c r="A93" s="147"/>
      <c r="B93" s="148" t="s">
        <v>118</v>
      </c>
      <c r="C93" s="149" t="s">
        <v>119</v>
      </c>
      <c r="D93" s="149"/>
      <c r="E93" s="149"/>
      <c r="F93" s="150" t="s">
        <v>16</v>
      </c>
      <c r="G93" s="151"/>
      <c r="H93" s="151"/>
      <c r="I93" s="151" t="n">
        <f aca="false">'1 3 Pol'!G8</f>
        <v>0</v>
      </c>
      <c r="J93" s="152" t="str">
        <f aca="false">IF(I122=0,"",I93/I122*100)</f>
        <v/>
      </c>
    </row>
    <row r="94" customFormat="false" ht="36.75" hidden="false" customHeight="true" outlineLevel="0" collapsed="false">
      <c r="A94" s="147"/>
      <c r="B94" s="148" t="s">
        <v>120</v>
      </c>
      <c r="C94" s="149" t="s">
        <v>121</v>
      </c>
      <c r="D94" s="149"/>
      <c r="E94" s="149"/>
      <c r="F94" s="150" t="s">
        <v>16</v>
      </c>
      <c r="G94" s="151"/>
      <c r="H94" s="151"/>
      <c r="I94" s="151" t="n">
        <f aca="false">'1 2 Pol'!G392</f>
        <v>0</v>
      </c>
      <c r="J94" s="152" t="str">
        <f aca="false">IF(I122=0,"",I94/I122*100)</f>
        <v/>
      </c>
    </row>
    <row r="95" customFormat="false" ht="36.75" hidden="false" customHeight="true" outlineLevel="0" collapsed="false">
      <c r="A95" s="147"/>
      <c r="B95" s="148" t="s">
        <v>120</v>
      </c>
      <c r="C95" s="149" t="s">
        <v>122</v>
      </c>
      <c r="D95" s="149"/>
      <c r="E95" s="149"/>
      <c r="F95" s="150" t="s">
        <v>16</v>
      </c>
      <c r="G95" s="151"/>
      <c r="H95" s="151"/>
      <c r="I95" s="151" t="n">
        <f aca="false">'1 4 Pol'!G77</f>
        <v>0</v>
      </c>
      <c r="J95" s="152" t="str">
        <f aca="false">IF(I122=0,"",I95/I122*100)</f>
        <v/>
      </c>
    </row>
    <row r="96" customFormat="false" ht="36.75" hidden="false" customHeight="true" outlineLevel="0" collapsed="false">
      <c r="A96" s="147"/>
      <c r="B96" s="148" t="s">
        <v>123</v>
      </c>
      <c r="C96" s="149" t="s">
        <v>124</v>
      </c>
      <c r="D96" s="149"/>
      <c r="E96" s="149"/>
      <c r="F96" s="150" t="s">
        <v>16</v>
      </c>
      <c r="G96" s="151"/>
      <c r="H96" s="151"/>
      <c r="I96" s="151" t="n">
        <f aca="false">'1 4 Pol'!G98</f>
        <v>0</v>
      </c>
      <c r="J96" s="152" t="str">
        <f aca="false">IF(I122=0,"",I96/I122*100)</f>
        <v/>
      </c>
    </row>
    <row r="97" customFormat="false" ht="36.75" hidden="false" customHeight="true" outlineLevel="0" collapsed="false">
      <c r="A97" s="147"/>
      <c r="B97" s="148" t="s">
        <v>125</v>
      </c>
      <c r="C97" s="149" t="s">
        <v>126</v>
      </c>
      <c r="D97" s="149"/>
      <c r="E97" s="149"/>
      <c r="F97" s="150" t="s">
        <v>16</v>
      </c>
      <c r="G97" s="151"/>
      <c r="H97" s="151"/>
      <c r="I97" s="151" t="n">
        <f aca="false">'1 5 Pol'!G15</f>
        <v>0</v>
      </c>
      <c r="J97" s="152" t="str">
        <f aca="false">IF(I122=0,"",I97/I122*100)</f>
        <v/>
      </c>
    </row>
    <row r="98" customFormat="false" ht="36.75" hidden="false" customHeight="true" outlineLevel="0" collapsed="false">
      <c r="A98" s="147"/>
      <c r="B98" s="148" t="s">
        <v>127</v>
      </c>
      <c r="C98" s="149" t="s">
        <v>128</v>
      </c>
      <c r="D98" s="149"/>
      <c r="E98" s="149"/>
      <c r="F98" s="150" t="s">
        <v>16</v>
      </c>
      <c r="G98" s="151"/>
      <c r="H98" s="151"/>
      <c r="I98" s="151" t="n">
        <f aca="false">'1 5 Pol'!G26</f>
        <v>0</v>
      </c>
      <c r="J98" s="152" t="str">
        <f aca="false">IF(I122=0,"",I98/I122*100)</f>
        <v/>
      </c>
    </row>
    <row r="99" customFormat="false" ht="36.75" hidden="false" customHeight="true" outlineLevel="0" collapsed="false">
      <c r="A99" s="147"/>
      <c r="B99" s="148" t="s">
        <v>129</v>
      </c>
      <c r="C99" s="149" t="s">
        <v>130</v>
      </c>
      <c r="D99" s="149"/>
      <c r="E99" s="149"/>
      <c r="F99" s="150" t="s">
        <v>16</v>
      </c>
      <c r="G99" s="151"/>
      <c r="H99" s="151"/>
      <c r="I99" s="151" t="n">
        <f aca="false">'1 5 Pol'!G38</f>
        <v>0</v>
      </c>
      <c r="J99" s="152" t="str">
        <f aca="false">IF(I122=0,"",I99/I122*100)</f>
        <v/>
      </c>
    </row>
    <row r="100" customFormat="false" ht="36.75" hidden="false" customHeight="true" outlineLevel="0" collapsed="false">
      <c r="A100" s="147"/>
      <c r="B100" s="148" t="s">
        <v>131</v>
      </c>
      <c r="C100" s="149" t="s">
        <v>132</v>
      </c>
      <c r="D100" s="149"/>
      <c r="E100" s="149"/>
      <c r="F100" s="150" t="s">
        <v>16</v>
      </c>
      <c r="G100" s="151"/>
      <c r="H100" s="151"/>
      <c r="I100" s="151" t="n">
        <f aca="false">'1 5 Pol'!G61</f>
        <v>0</v>
      </c>
      <c r="J100" s="152" t="str">
        <f aca="false">IF(I122=0,"",I100/I122*100)</f>
        <v/>
      </c>
    </row>
    <row r="101" customFormat="false" ht="36.75" hidden="false" customHeight="true" outlineLevel="0" collapsed="false">
      <c r="A101" s="147"/>
      <c r="B101" s="148" t="s">
        <v>133</v>
      </c>
      <c r="C101" s="149" t="s">
        <v>134</v>
      </c>
      <c r="D101" s="149"/>
      <c r="E101" s="149"/>
      <c r="F101" s="150" t="s">
        <v>16</v>
      </c>
      <c r="G101" s="151"/>
      <c r="H101" s="151"/>
      <c r="I101" s="151" t="n">
        <f aca="false">'1 1 Pol'!G198+'1 2 Pol'!G402</f>
        <v>0</v>
      </c>
      <c r="J101" s="152" t="str">
        <f aca="false">IF(I122=0,"",I101/I122*100)</f>
        <v/>
      </c>
    </row>
    <row r="102" customFormat="false" ht="36.75" hidden="false" customHeight="true" outlineLevel="0" collapsed="false">
      <c r="A102" s="147"/>
      <c r="B102" s="148" t="s">
        <v>135</v>
      </c>
      <c r="C102" s="149" t="s">
        <v>136</v>
      </c>
      <c r="D102" s="149"/>
      <c r="E102" s="149"/>
      <c r="F102" s="150" t="s">
        <v>16</v>
      </c>
      <c r="G102" s="151"/>
      <c r="H102" s="151"/>
      <c r="I102" s="151" t="n">
        <f aca="false">'1 1 Pol'!G223+'1 2 Pol'!G477</f>
        <v>0</v>
      </c>
      <c r="J102" s="152" t="str">
        <f aca="false">IF(I122=0,"",I102/I122*100)</f>
        <v/>
      </c>
    </row>
    <row r="103" customFormat="false" ht="36.75" hidden="false" customHeight="true" outlineLevel="0" collapsed="false">
      <c r="A103" s="147"/>
      <c r="B103" s="148" t="s">
        <v>137</v>
      </c>
      <c r="C103" s="149" t="s">
        <v>138</v>
      </c>
      <c r="D103" s="149"/>
      <c r="E103" s="149"/>
      <c r="F103" s="150" t="s">
        <v>16</v>
      </c>
      <c r="G103" s="151"/>
      <c r="H103" s="151"/>
      <c r="I103" s="151" t="n">
        <f aca="false">'1 1 Pol'!G238+'1 2 Pol'!G517</f>
        <v>0</v>
      </c>
      <c r="J103" s="152" t="str">
        <f aca="false">IF(I122=0,"",I103/I122*100)</f>
        <v/>
      </c>
    </row>
    <row r="104" customFormat="false" ht="36.75" hidden="false" customHeight="true" outlineLevel="0" collapsed="false">
      <c r="A104" s="147"/>
      <c r="B104" s="148" t="s">
        <v>139</v>
      </c>
      <c r="C104" s="149" t="s">
        <v>140</v>
      </c>
      <c r="D104" s="149"/>
      <c r="E104" s="149"/>
      <c r="F104" s="150" t="s">
        <v>16</v>
      </c>
      <c r="G104" s="151"/>
      <c r="H104" s="151"/>
      <c r="I104" s="151" t="n">
        <f aca="false">'1 1 Pol'!G241+'1 2 Pol'!G527</f>
        <v>0</v>
      </c>
      <c r="J104" s="152" t="str">
        <f aca="false">IF(I122=0,"",I104/I122*100)</f>
        <v/>
      </c>
    </row>
    <row r="105" customFormat="false" ht="36.75" hidden="false" customHeight="true" outlineLevel="0" collapsed="false">
      <c r="A105" s="147"/>
      <c r="B105" s="148" t="s">
        <v>141</v>
      </c>
      <c r="C105" s="149" t="s">
        <v>142</v>
      </c>
      <c r="D105" s="149"/>
      <c r="E105" s="149"/>
      <c r="F105" s="150" t="s">
        <v>16</v>
      </c>
      <c r="G105" s="151"/>
      <c r="H105" s="151"/>
      <c r="I105" s="151" t="n">
        <f aca="false">'1 1 Pol'!G249+'1 2 Pol'!G575</f>
        <v>0</v>
      </c>
      <c r="J105" s="152" t="str">
        <f aca="false">IF(I122=0,"",I105/I122*100)</f>
        <v/>
      </c>
    </row>
    <row r="106" customFormat="false" ht="36.75" hidden="false" customHeight="true" outlineLevel="0" collapsed="false">
      <c r="A106" s="147"/>
      <c r="B106" s="148" t="s">
        <v>143</v>
      </c>
      <c r="C106" s="149" t="s">
        <v>144</v>
      </c>
      <c r="D106" s="149"/>
      <c r="E106" s="149"/>
      <c r="F106" s="150" t="s">
        <v>16</v>
      </c>
      <c r="G106" s="151"/>
      <c r="H106" s="151"/>
      <c r="I106" s="151" t="n">
        <f aca="false">'1 2 Pol'!G627</f>
        <v>0</v>
      </c>
      <c r="J106" s="152" t="str">
        <f aca="false">IF(I122=0,"",I106/I122*100)</f>
        <v/>
      </c>
    </row>
    <row r="107" customFormat="false" ht="36.75" hidden="false" customHeight="true" outlineLevel="0" collapsed="false">
      <c r="A107" s="147"/>
      <c r="B107" s="148" t="s">
        <v>145</v>
      </c>
      <c r="C107" s="149" t="s">
        <v>146</v>
      </c>
      <c r="D107" s="149"/>
      <c r="E107" s="149"/>
      <c r="F107" s="150" t="s">
        <v>16</v>
      </c>
      <c r="G107" s="151"/>
      <c r="H107" s="151"/>
      <c r="I107" s="151" t="n">
        <f aca="false">'1 2 Pol'!G658</f>
        <v>0</v>
      </c>
      <c r="J107" s="152" t="str">
        <f aca="false">IF(I122=0,"",I107/I122*100)</f>
        <v/>
      </c>
    </row>
    <row r="108" customFormat="false" ht="36.75" hidden="false" customHeight="true" outlineLevel="0" collapsed="false">
      <c r="A108" s="147"/>
      <c r="B108" s="148" t="s">
        <v>147</v>
      </c>
      <c r="C108" s="149" t="s">
        <v>148</v>
      </c>
      <c r="D108" s="149"/>
      <c r="E108" s="149"/>
      <c r="F108" s="150" t="s">
        <v>16</v>
      </c>
      <c r="G108" s="151"/>
      <c r="H108" s="151"/>
      <c r="I108" s="151" t="n">
        <f aca="false">'1 2 Pol'!G668</f>
        <v>0</v>
      </c>
      <c r="J108" s="152" t="str">
        <f aca="false">IF(I122=0,"",I108/I122*100)</f>
        <v/>
      </c>
    </row>
    <row r="109" customFormat="false" ht="36.75" hidden="false" customHeight="true" outlineLevel="0" collapsed="false">
      <c r="A109" s="147"/>
      <c r="B109" s="148" t="s">
        <v>149</v>
      </c>
      <c r="C109" s="149" t="s">
        <v>150</v>
      </c>
      <c r="D109" s="149"/>
      <c r="E109" s="149"/>
      <c r="F109" s="150" t="s">
        <v>16</v>
      </c>
      <c r="G109" s="151"/>
      <c r="H109" s="151"/>
      <c r="I109" s="151" t="n">
        <f aca="false">'1 1 Pol'!G258</f>
        <v>0</v>
      </c>
      <c r="J109" s="152" t="str">
        <f aca="false">IF(I122=0,"",I109/I122*100)</f>
        <v/>
      </c>
    </row>
    <row r="110" customFormat="false" ht="36.75" hidden="false" customHeight="true" outlineLevel="0" collapsed="false">
      <c r="A110" s="147"/>
      <c r="B110" s="148" t="s">
        <v>151</v>
      </c>
      <c r="C110" s="149" t="s">
        <v>152</v>
      </c>
      <c r="D110" s="149"/>
      <c r="E110" s="149"/>
      <c r="F110" s="150" t="s">
        <v>16</v>
      </c>
      <c r="G110" s="151"/>
      <c r="H110" s="151"/>
      <c r="I110" s="151" t="n">
        <f aca="false">'1 2 Pol'!G708</f>
        <v>0</v>
      </c>
      <c r="J110" s="152" t="str">
        <f aca="false">IF(I122=0,"",I110/I122*100)</f>
        <v/>
      </c>
    </row>
    <row r="111" customFormat="false" ht="36.75" hidden="false" customHeight="true" outlineLevel="0" collapsed="false">
      <c r="A111" s="147"/>
      <c r="B111" s="148" t="s">
        <v>153</v>
      </c>
      <c r="C111" s="149" t="s">
        <v>154</v>
      </c>
      <c r="D111" s="149"/>
      <c r="E111" s="149"/>
      <c r="F111" s="150" t="s">
        <v>16</v>
      </c>
      <c r="G111" s="151"/>
      <c r="H111" s="151"/>
      <c r="I111" s="151" t="n">
        <f aca="false">'1 2 Pol'!G721</f>
        <v>0</v>
      </c>
      <c r="J111" s="152" t="str">
        <f aca="false">IF(I122=0,"",I111/I122*100)</f>
        <v/>
      </c>
    </row>
    <row r="112" customFormat="false" ht="36.75" hidden="false" customHeight="true" outlineLevel="0" collapsed="false">
      <c r="A112" s="147"/>
      <c r="B112" s="148" t="s">
        <v>155</v>
      </c>
      <c r="C112" s="149" t="s">
        <v>156</v>
      </c>
      <c r="D112" s="149"/>
      <c r="E112" s="149"/>
      <c r="F112" s="150" t="s">
        <v>16</v>
      </c>
      <c r="G112" s="151"/>
      <c r="H112" s="151"/>
      <c r="I112" s="151" t="n">
        <f aca="false">'1 3 Pol'!G20</f>
        <v>0</v>
      </c>
      <c r="J112" s="152" t="str">
        <f aca="false">IF(I122=0,"",I112/I122*100)</f>
        <v/>
      </c>
    </row>
    <row r="113" customFormat="false" ht="36.75" hidden="false" customHeight="true" outlineLevel="0" collapsed="false">
      <c r="A113" s="147"/>
      <c r="B113" s="148" t="s">
        <v>155</v>
      </c>
      <c r="C113" s="149" t="s">
        <v>157</v>
      </c>
      <c r="D113" s="149"/>
      <c r="E113" s="149"/>
      <c r="F113" s="150" t="s">
        <v>16</v>
      </c>
      <c r="G113" s="151"/>
      <c r="H113" s="151"/>
      <c r="I113" s="151" t="n">
        <f aca="false">'1 1 Pol'!G284+'1 2 Pol'!G753</f>
        <v>0</v>
      </c>
      <c r="J113" s="152" t="str">
        <f aca="false">IF(I122=0,"",I113/I122*100)</f>
        <v/>
      </c>
    </row>
    <row r="114" customFormat="false" ht="36.75" hidden="false" customHeight="true" outlineLevel="0" collapsed="false">
      <c r="A114" s="147"/>
      <c r="B114" s="148" t="s">
        <v>158</v>
      </c>
      <c r="C114" s="149" t="s">
        <v>159</v>
      </c>
      <c r="D114" s="149"/>
      <c r="E114" s="149"/>
      <c r="F114" s="150" t="s">
        <v>16</v>
      </c>
      <c r="G114" s="151"/>
      <c r="H114" s="151"/>
      <c r="I114" s="151" t="n">
        <f aca="false">'1 1 Pol'!G288+'1 2 Pol'!G791</f>
        <v>0</v>
      </c>
      <c r="J114" s="152" t="str">
        <f aca="false">IF(I122=0,"",I114/I122*100)</f>
        <v/>
      </c>
    </row>
    <row r="115" customFormat="false" ht="36.75" hidden="false" customHeight="true" outlineLevel="0" collapsed="false">
      <c r="A115" s="147"/>
      <c r="B115" s="148" t="s">
        <v>160</v>
      </c>
      <c r="C115" s="149" t="s">
        <v>161</v>
      </c>
      <c r="D115" s="149"/>
      <c r="E115" s="149"/>
      <c r="F115" s="150" t="s">
        <v>16</v>
      </c>
      <c r="G115" s="151"/>
      <c r="H115" s="151"/>
      <c r="I115" s="151" t="n">
        <f aca="false">'1 1 Pol'!G293</f>
        <v>0</v>
      </c>
      <c r="J115" s="152" t="str">
        <f aca="false">IF(I122=0,"",I115/I122*100)</f>
        <v/>
      </c>
    </row>
    <row r="116" customFormat="false" ht="36.75" hidden="false" customHeight="true" outlineLevel="0" collapsed="false">
      <c r="A116" s="147"/>
      <c r="B116" s="148" t="s">
        <v>162</v>
      </c>
      <c r="C116" s="149" t="s">
        <v>163</v>
      </c>
      <c r="D116" s="149"/>
      <c r="E116" s="149"/>
      <c r="F116" s="150" t="s">
        <v>17</v>
      </c>
      <c r="G116" s="151"/>
      <c r="H116" s="151"/>
      <c r="I116" s="151" t="n">
        <f aca="false">'1 6 Pol'!G8</f>
        <v>0</v>
      </c>
      <c r="J116" s="152" t="str">
        <f aca="false">IF(I122=0,"",I116/I122*100)</f>
        <v/>
      </c>
    </row>
    <row r="117" customFormat="false" ht="36.75" hidden="false" customHeight="true" outlineLevel="0" collapsed="false">
      <c r="A117" s="147"/>
      <c r="B117" s="148" t="s">
        <v>164</v>
      </c>
      <c r="C117" s="149" t="s">
        <v>165</v>
      </c>
      <c r="D117" s="149"/>
      <c r="E117" s="149"/>
      <c r="F117" s="150" t="s">
        <v>17</v>
      </c>
      <c r="G117" s="151"/>
      <c r="H117" s="151"/>
      <c r="I117" s="151" t="n">
        <f aca="false">'1 6 Pol'!G96</f>
        <v>0</v>
      </c>
      <c r="J117" s="152" t="str">
        <f aca="false">IF(I122=0,"",I117/I122*100)</f>
        <v/>
      </c>
    </row>
    <row r="118" customFormat="false" ht="36.75" hidden="false" customHeight="true" outlineLevel="0" collapsed="false">
      <c r="A118" s="147"/>
      <c r="B118" s="148" t="s">
        <v>166</v>
      </c>
      <c r="C118" s="149" t="s">
        <v>167</v>
      </c>
      <c r="D118" s="149"/>
      <c r="E118" s="149"/>
      <c r="F118" s="150" t="s">
        <v>17</v>
      </c>
      <c r="G118" s="151"/>
      <c r="H118" s="151"/>
      <c r="I118" s="151" t="n">
        <f aca="false">'1 6 Pol'!G67</f>
        <v>0</v>
      </c>
      <c r="J118" s="152" t="str">
        <f aca="false">IF(I122=0,"",I118/I122*100)</f>
        <v/>
      </c>
    </row>
    <row r="119" customFormat="false" ht="36.75" hidden="false" customHeight="true" outlineLevel="0" collapsed="false">
      <c r="A119" s="147"/>
      <c r="B119" s="148" t="s">
        <v>168</v>
      </c>
      <c r="C119" s="149" t="s">
        <v>169</v>
      </c>
      <c r="D119" s="149"/>
      <c r="E119" s="149"/>
      <c r="F119" s="150" t="s">
        <v>170</v>
      </c>
      <c r="G119" s="151"/>
      <c r="H119" s="151"/>
      <c r="I119" s="151" t="n">
        <f aca="false">'1 1 Pol'!G295</f>
        <v>0</v>
      </c>
      <c r="J119" s="152" t="str">
        <f aca="false">IF(I122=0,"",I119/I122*100)</f>
        <v/>
      </c>
    </row>
    <row r="120" customFormat="false" ht="36.75" hidden="false" customHeight="true" outlineLevel="0" collapsed="false">
      <c r="A120" s="147"/>
      <c r="B120" s="148" t="s">
        <v>18</v>
      </c>
      <c r="C120" s="149" t="s">
        <v>19</v>
      </c>
      <c r="D120" s="149"/>
      <c r="E120" s="149"/>
      <c r="F120" s="150" t="s">
        <v>18</v>
      </c>
      <c r="G120" s="151"/>
      <c r="H120" s="151"/>
      <c r="I120" s="151" t="n">
        <f aca="false">'1 VRN Pol'!G8</f>
        <v>0</v>
      </c>
      <c r="J120" s="152" t="str">
        <f aca="false">IF(I122=0,"",I120/I122*100)</f>
        <v/>
      </c>
    </row>
    <row r="121" customFormat="false" ht="36.75" hidden="false" customHeight="true" outlineLevel="0" collapsed="false">
      <c r="A121" s="147"/>
      <c r="B121" s="148" t="s">
        <v>20</v>
      </c>
      <c r="C121" s="149" t="s">
        <v>21</v>
      </c>
      <c r="D121" s="149"/>
      <c r="E121" s="149"/>
      <c r="F121" s="150" t="s">
        <v>20</v>
      </c>
      <c r="G121" s="151"/>
      <c r="H121" s="151"/>
      <c r="I121" s="151" t="n">
        <f aca="false">'1 VRN Pol'!G15</f>
        <v>0</v>
      </c>
      <c r="J121" s="152" t="str">
        <f aca="false">IF(I122=0,"",I121/I122*100)</f>
        <v/>
      </c>
    </row>
    <row r="122" customFormat="false" ht="25.5" hidden="false" customHeight="true" outlineLevel="0" collapsed="false">
      <c r="A122" s="153"/>
      <c r="B122" s="154" t="s">
        <v>41</v>
      </c>
      <c r="C122" s="155"/>
      <c r="D122" s="156"/>
      <c r="E122" s="156"/>
      <c r="F122" s="157"/>
      <c r="G122" s="158"/>
      <c r="H122" s="158"/>
      <c r="I122" s="158" t="n">
        <f aca="false">SUM(I66:I121)</f>
        <v>0</v>
      </c>
      <c r="J122" s="159" t="n">
        <f aca="false">SUM(J66:J121)</f>
        <v>0</v>
      </c>
    </row>
    <row r="123" customFormat="false" ht="12.75" hidden="false" customHeight="false" outlineLevel="0" collapsed="false">
      <c r="F123" s="160"/>
      <c r="G123" s="160"/>
      <c r="H123" s="160"/>
      <c r="I123" s="160"/>
      <c r="J123" s="161"/>
    </row>
    <row r="124" customFormat="false" ht="12.75" hidden="false" customHeight="false" outlineLevel="0" collapsed="false">
      <c r="F124" s="160"/>
      <c r="G124" s="160"/>
      <c r="H124" s="160"/>
      <c r="I124" s="160"/>
      <c r="J124" s="161"/>
    </row>
    <row r="125" customFormat="false" ht="12.75" hidden="false" customHeight="false" outlineLevel="0" collapsed="false">
      <c r="F125" s="160"/>
      <c r="G125" s="160"/>
      <c r="H125" s="160"/>
      <c r="I125" s="160"/>
      <c r="J125" s="161"/>
    </row>
  </sheetData>
  <mergeCells count="10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7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7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7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7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71</v>
      </c>
      <c r="B1" s="172"/>
      <c r="C1" s="172"/>
      <c r="D1" s="172"/>
      <c r="E1" s="172"/>
      <c r="F1" s="172"/>
      <c r="G1" s="172"/>
      <c r="AG1" s="0" t="s">
        <v>175</v>
      </c>
    </row>
    <row r="2" customFormat="false" ht="24.75" hidden="false" customHeight="true" outlineLevel="0" collapsed="false">
      <c r="A2" s="173" t="s">
        <v>1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76</v>
      </c>
    </row>
    <row r="3" customFormat="false" ht="24.75" hidden="false" customHeight="true" outlineLevel="0" collapsed="false">
      <c r="A3" s="173" t="s">
        <v>173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76</v>
      </c>
      <c r="AG3" s="0" t="s">
        <v>177</v>
      </c>
    </row>
    <row r="4" customFormat="false" ht="24.75" hidden="false" customHeight="true" outlineLevel="0" collapsed="false">
      <c r="A4" s="175" t="s">
        <v>174</v>
      </c>
      <c r="B4" s="176" t="s">
        <v>43</v>
      </c>
      <c r="C4" s="177" t="s">
        <v>44</v>
      </c>
      <c r="D4" s="177"/>
      <c r="E4" s="177"/>
      <c r="F4" s="177"/>
      <c r="G4" s="177"/>
      <c r="AG4" s="0" t="s">
        <v>1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79</v>
      </c>
      <c r="B6" s="179" t="s">
        <v>180</v>
      </c>
      <c r="C6" s="179" t="s">
        <v>181</v>
      </c>
      <c r="D6" s="180" t="s">
        <v>182</v>
      </c>
      <c r="E6" s="178" t="s">
        <v>183</v>
      </c>
      <c r="F6" s="181" t="s">
        <v>184</v>
      </c>
      <c r="G6" s="178" t="s">
        <v>14</v>
      </c>
      <c r="H6" s="182" t="s">
        <v>185</v>
      </c>
      <c r="I6" s="182" t="s">
        <v>186</v>
      </c>
      <c r="J6" s="182" t="s">
        <v>187</v>
      </c>
      <c r="K6" s="182" t="s">
        <v>188</v>
      </c>
      <c r="L6" s="182" t="s">
        <v>189</v>
      </c>
      <c r="M6" s="182" t="s">
        <v>190</v>
      </c>
      <c r="N6" s="182" t="s">
        <v>191</v>
      </c>
      <c r="O6" s="182" t="s">
        <v>192</v>
      </c>
      <c r="P6" s="182" t="s">
        <v>193</v>
      </c>
      <c r="Q6" s="182" t="s">
        <v>194</v>
      </c>
      <c r="R6" s="182" t="s">
        <v>195</v>
      </c>
      <c r="S6" s="182" t="s">
        <v>196</v>
      </c>
      <c r="T6" s="182" t="s">
        <v>197</v>
      </c>
      <c r="U6" s="182" t="s">
        <v>198</v>
      </c>
      <c r="V6" s="182" t="s">
        <v>199</v>
      </c>
      <c r="W6" s="182" t="s">
        <v>200</v>
      </c>
      <c r="X6" s="182" t="s">
        <v>2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2</v>
      </c>
      <c r="B8" s="186" t="s">
        <v>43</v>
      </c>
      <c r="C8" s="187" t="s">
        <v>76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.87</v>
      </c>
      <c r="R8" s="190"/>
      <c r="S8" s="190"/>
      <c r="T8" s="191"/>
      <c r="U8" s="192"/>
      <c r="V8" s="192" t="n">
        <f aca="false">SUM(V9:V20)</f>
        <v>38.84</v>
      </c>
      <c r="W8" s="192"/>
      <c r="X8" s="192"/>
      <c r="AG8" s="0" t="s">
        <v>203</v>
      </c>
    </row>
    <row r="9" customFormat="false" ht="12.75" hidden="false" customHeight="false" outlineLevel="1" collapsed="false">
      <c r="A9" s="193" t="n">
        <v>1</v>
      </c>
      <c r="B9" s="194" t="s">
        <v>204</v>
      </c>
      <c r="C9" s="195" t="s">
        <v>205</v>
      </c>
      <c r="D9" s="196" t="s">
        <v>206</v>
      </c>
      <c r="E9" s="197" t="n">
        <v>2.622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33</v>
      </c>
      <c r="Q9" s="197" t="n">
        <f aca="false">ROUND(E9*P9,2)</f>
        <v>0.87</v>
      </c>
      <c r="R9" s="199"/>
      <c r="S9" s="199" t="s">
        <v>207</v>
      </c>
      <c r="T9" s="200" t="s">
        <v>207</v>
      </c>
      <c r="U9" s="201" t="n">
        <v>0.5265</v>
      </c>
      <c r="V9" s="201" t="n">
        <f aca="false">ROUND(E9*U9,2)</f>
        <v>1.38</v>
      </c>
      <c r="W9" s="201"/>
      <c r="X9" s="201" t="s">
        <v>208</v>
      </c>
      <c r="Y9" s="202"/>
      <c r="Z9" s="202"/>
      <c r="AA9" s="202"/>
      <c r="AB9" s="202"/>
      <c r="AC9" s="202"/>
      <c r="AD9" s="202"/>
      <c r="AE9" s="202"/>
      <c r="AF9" s="202"/>
      <c r="AG9" s="202" t="s">
        <v>2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210</v>
      </c>
      <c r="D10" s="206"/>
      <c r="E10" s="207" t="n">
        <v>2.6226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12</v>
      </c>
      <c r="C11" s="195" t="s">
        <v>213</v>
      </c>
      <c r="D11" s="196" t="s">
        <v>214</v>
      </c>
      <c r="E11" s="197" t="n">
        <v>5.8883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07</v>
      </c>
      <c r="T11" s="200" t="s">
        <v>207</v>
      </c>
      <c r="U11" s="201" t="n">
        <v>3.533</v>
      </c>
      <c r="V11" s="201" t="n">
        <f aca="false">ROUND(E11*U11,2)</f>
        <v>20.8</v>
      </c>
      <c r="W11" s="201"/>
      <c r="X11" s="201" t="s">
        <v>20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0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215</v>
      </c>
      <c r="D12" s="206"/>
      <c r="E12" s="207" t="n">
        <v>2.3408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216</v>
      </c>
      <c r="D13" s="206"/>
      <c r="E13" s="207" t="n">
        <v>0.6627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217</v>
      </c>
      <c r="D14" s="206"/>
      <c r="E14" s="207" t="n">
        <v>2.70886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218</v>
      </c>
      <c r="D15" s="206"/>
      <c r="E15" s="207" t="n">
        <v>0.176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219</v>
      </c>
      <c r="C16" s="195" t="s">
        <v>220</v>
      </c>
      <c r="D16" s="196" t="s">
        <v>214</v>
      </c>
      <c r="E16" s="197" t="n">
        <v>8.5109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07</v>
      </c>
      <c r="T16" s="200" t="s">
        <v>207</v>
      </c>
      <c r="U16" s="201" t="n">
        <v>0.01</v>
      </c>
      <c r="V16" s="201" t="n">
        <f aca="false">ROUND(E16*U16,2)</f>
        <v>0.09</v>
      </c>
      <c r="W16" s="201"/>
      <c r="X16" s="201" t="s">
        <v>20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0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221</v>
      </c>
      <c r="D17" s="206"/>
      <c r="E17" s="207" t="n">
        <v>8.51096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9" t="n">
        <v>4</v>
      </c>
      <c r="B18" s="210" t="s">
        <v>222</v>
      </c>
      <c r="C18" s="211" t="s">
        <v>223</v>
      </c>
      <c r="D18" s="212" t="s">
        <v>214</v>
      </c>
      <c r="E18" s="213" t="n">
        <v>8.51096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07</v>
      </c>
      <c r="T18" s="216" t="s">
        <v>207</v>
      </c>
      <c r="U18" s="201" t="n">
        <v>1.938</v>
      </c>
      <c r="V18" s="201" t="n">
        <f aca="false">ROUND(E18*U18,2)</f>
        <v>16.49</v>
      </c>
      <c r="W18" s="201"/>
      <c r="X18" s="201" t="s">
        <v>20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0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5</v>
      </c>
      <c r="B19" s="210" t="s">
        <v>224</v>
      </c>
      <c r="C19" s="211" t="s">
        <v>225</v>
      </c>
      <c r="D19" s="212" t="s">
        <v>214</v>
      </c>
      <c r="E19" s="213" t="n">
        <v>8.51096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07</v>
      </c>
      <c r="T19" s="216" t="s">
        <v>207</v>
      </c>
      <c r="U19" s="201" t="n">
        <v>0.009</v>
      </c>
      <c r="V19" s="201" t="n">
        <f aca="false">ROUND(E19*U19,2)</f>
        <v>0.08</v>
      </c>
      <c r="W19" s="201"/>
      <c r="X19" s="201" t="s">
        <v>20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0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209" t="n">
        <v>6</v>
      </c>
      <c r="B20" s="210" t="s">
        <v>226</v>
      </c>
      <c r="C20" s="211" t="s">
        <v>227</v>
      </c>
      <c r="D20" s="212" t="s">
        <v>214</v>
      </c>
      <c r="E20" s="213" t="n">
        <v>8.51096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07</v>
      </c>
      <c r="T20" s="216" t="s">
        <v>207</v>
      </c>
      <c r="U20" s="201" t="n">
        <v>0</v>
      </c>
      <c r="V20" s="201" t="n">
        <f aca="false">ROUND(E20*U20,2)</f>
        <v>0</v>
      </c>
      <c r="W20" s="201"/>
      <c r="X20" s="201" t="s">
        <v>20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0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202</v>
      </c>
      <c r="B21" s="186" t="s">
        <v>92</v>
      </c>
      <c r="C21" s="187" t="s">
        <v>93</v>
      </c>
      <c r="D21" s="188"/>
      <c r="E21" s="189"/>
      <c r="F21" s="190"/>
      <c r="G21" s="190" t="n">
        <f aca="false">SUMIF(AG22:AG22,"&lt;&gt;NOR",G22:G22)</f>
        <v>0</v>
      </c>
      <c r="H21" s="190"/>
      <c r="I21" s="190" t="n">
        <f aca="false">SUM(I22:I22)</f>
        <v>0</v>
      </c>
      <c r="J21" s="190"/>
      <c r="K21" s="190" t="n">
        <f aca="false">SUM(K22:K22)</f>
        <v>0</v>
      </c>
      <c r="L21" s="190"/>
      <c r="M21" s="190" t="n">
        <f aca="false">SUM(M22:M22)</f>
        <v>0</v>
      </c>
      <c r="N21" s="189"/>
      <c r="O21" s="189" t="n">
        <f aca="false">SUM(O22:O22)</f>
        <v>0</v>
      </c>
      <c r="P21" s="189"/>
      <c r="Q21" s="189" t="n">
        <f aca="false">SUM(Q22:Q22)</f>
        <v>0</v>
      </c>
      <c r="R21" s="190"/>
      <c r="S21" s="190"/>
      <c r="T21" s="191"/>
      <c r="U21" s="192"/>
      <c r="V21" s="192" t="n">
        <f aca="false">SUM(V22:V22)</f>
        <v>160</v>
      </c>
      <c r="W21" s="192"/>
      <c r="X21" s="192"/>
      <c r="AG21" s="0" t="s">
        <v>203</v>
      </c>
    </row>
    <row r="22" customFormat="false" ht="20.25" hidden="false" customHeight="false" outlineLevel="1" collapsed="false">
      <c r="A22" s="209" t="n">
        <v>7</v>
      </c>
      <c r="B22" s="210" t="s">
        <v>228</v>
      </c>
      <c r="C22" s="211" t="s">
        <v>229</v>
      </c>
      <c r="D22" s="212" t="s">
        <v>230</v>
      </c>
      <c r="E22" s="213" t="n">
        <v>160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 t="s">
        <v>231</v>
      </c>
      <c r="S22" s="215" t="s">
        <v>207</v>
      </c>
      <c r="T22" s="216" t="s">
        <v>207</v>
      </c>
      <c r="U22" s="201" t="n">
        <v>1</v>
      </c>
      <c r="V22" s="201" t="n">
        <f aca="false">ROUND(E22*U22,2)</f>
        <v>160</v>
      </c>
      <c r="W22" s="201"/>
      <c r="X22" s="201" t="s">
        <v>9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3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202</v>
      </c>
      <c r="B23" s="186" t="s">
        <v>98</v>
      </c>
      <c r="C23" s="187" t="s">
        <v>99</v>
      </c>
      <c r="D23" s="188"/>
      <c r="E23" s="189"/>
      <c r="F23" s="190"/>
      <c r="G23" s="190" t="n">
        <f aca="false">SUMIF(AG24:AG197,"&lt;&gt;NOR",G24:G197)</f>
        <v>0</v>
      </c>
      <c r="H23" s="190"/>
      <c r="I23" s="190" t="n">
        <f aca="false">SUM(I24:I197)</f>
        <v>0</v>
      </c>
      <c r="J23" s="190"/>
      <c r="K23" s="190" t="n">
        <f aca="false">SUM(K24:K197)</f>
        <v>0</v>
      </c>
      <c r="L23" s="190"/>
      <c r="M23" s="190" t="n">
        <f aca="false">SUM(M24:M197)</f>
        <v>0</v>
      </c>
      <c r="N23" s="189"/>
      <c r="O23" s="189" t="n">
        <f aca="false">SUM(O24:O197)</f>
        <v>0.41</v>
      </c>
      <c r="P23" s="189"/>
      <c r="Q23" s="189" t="n">
        <f aca="false">SUM(Q24:Q197)</f>
        <v>65.27</v>
      </c>
      <c r="R23" s="190"/>
      <c r="S23" s="190"/>
      <c r="T23" s="191"/>
      <c r="U23" s="192"/>
      <c r="V23" s="192" t="n">
        <f aca="false">SUM(V24:V197)</f>
        <v>204.31</v>
      </c>
      <c r="W23" s="192"/>
      <c r="X23" s="192"/>
      <c r="AG23" s="0" t="s">
        <v>203</v>
      </c>
    </row>
    <row r="24" customFormat="false" ht="12.75" hidden="false" customHeight="false" outlineLevel="1" collapsed="false">
      <c r="A24" s="193" t="n">
        <v>8</v>
      </c>
      <c r="B24" s="194" t="s">
        <v>233</v>
      </c>
      <c r="C24" s="195" t="s">
        <v>234</v>
      </c>
      <c r="D24" s="196" t="s">
        <v>214</v>
      </c>
      <c r="E24" s="197" t="n">
        <v>10.0092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7" t="n">
        <v>0.00128</v>
      </c>
      <c r="O24" s="197" t="n">
        <f aca="false">ROUND(E24*N24,2)</f>
        <v>0.01</v>
      </c>
      <c r="P24" s="197" t="n">
        <v>1.8</v>
      </c>
      <c r="Q24" s="197" t="n">
        <f aca="false">ROUND(E24*P24,2)</f>
        <v>18.02</v>
      </c>
      <c r="R24" s="199"/>
      <c r="S24" s="199" t="s">
        <v>207</v>
      </c>
      <c r="T24" s="200" t="s">
        <v>207</v>
      </c>
      <c r="U24" s="201" t="n">
        <v>1.52</v>
      </c>
      <c r="V24" s="201" t="n">
        <f aca="false">ROUND(E24*U24,2)</f>
        <v>15.21</v>
      </c>
      <c r="W24" s="201"/>
      <c r="X24" s="201" t="s">
        <v>20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0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235</v>
      </c>
      <c r="D25" s="206"/>
      <c r="E25" s="207" t="n">
        <v>0.3366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1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236</v>
      </c>
      <c r="D26" s="206"/>
      <c r="E26" s="207" t="n">
        <v>0.024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237</v>
      </c>
      <c r="D27" s="206"/>
      <c r="E27" s="207" t="n">
        <v>0.6746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238</v>
      </c>
      <c r="D28" s="206"/>
      <c r="E28" s="207" t="n">
        <v>0.6746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239</v>
      </c>
      <c r="D29" s="206"/>
      <c r="E29" s="207" t="n">
        <v>0.606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240</v>
      </c>
      <c r="D30" s="206"/>
      <c r="E30" s="207" t="n">
        <v>0.68541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241</v>
      </c>
      <c r="D31" s="206"/>
      <c r="E31" s="207" t="n">
        <v>0.8586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242</v>
      </c>
      <c r="D32" s="206"/>
      <c r="E32" s="207" t="n">
        <v>0.93126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243</v>
      </c>
      <c r="D33" s="206"/>
      <c r="E33" s="207" t="n">
        <v>0.14025</v>
      </c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244</v>
      </c>
      <c r="D34" s="206"/>
      <c r="E34" s="207" t="n">
        <v>1.47924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1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242</v>
      </c>
      <c r="D35" s="206"/>
      <c r="E35" s="207" t="n">
        <v>0.93126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243</v>
      </c>
      <c r="D36" s="206"/>
      <c r="E36" s="207" t="n">
        <v>0.14025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245</v>
      </c>
      <c r="D37" s="206"/>
      <c r="E37" s="207" t="n">
        <v>0.14025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246</v>
      </c>
      <c r="D38" s="206"/>
      <c r="E38" s="207" t="n">
        <v>0.73962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247</v>
      </c>
      <c r="D39" s="206"/>
      <c r="E39" s="207" t="n">
        <v>0.64515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248</v>
      </c>
      <c r="D40" s="206"/>
      <c r="E40" s="207" t="n">
        <v>0.26255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249</v>
      </c>
      <c r="D41" s="206"/>
      <c r="E41" s="207" t="n">
        <v>0.73962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9</v>
      </c>
      <c r="B42" s="194" t="s">
        <v>250</v>
      </c>
      <c r="C42" s="195" t="s">
        <v>251</v>
      </c>
      <c r="D42" s="196" t="s">
        <v>252</v>
      </c>
      <c r="E42" s="197" t="n">
        <v>9.54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.07</v>
      </c>
      <c r="Q42" s="197" t="n">
        <f aca="false">ROUND(E42*P42,2)</f>
        <v>0.67</v>
      </c>
      <c r="R42" s="199"/>
      <c r="S42" s="199" t="s">
        <v>207</v>
      </c>
      <c r="T42" s="200" t="s">
        <v>207</v>
      </c>
      <c r="U42" s="201" t="n">
        <v>0.64</v>
      </c>
      <c r="V42" s="201" t="n">
        <f aca="false">ROUND(E42*U42,2)</f>
        <v>6.11</v>
      </c>
      <c r="W42" s="201"/>
      <c r="X42" s="201" t="s">
        <v>20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0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253</v>
      </c>
      <c r="D43" s="206"/>
      <c r="E43" s="207" t="n">
        <v>3.42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54</v>
      </c>
      <c r="D44" s="206"/>
      <c r="E44" s="207" t="n">
        <v>6.125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0</v>
      </c>
      <c r="B45" s="194" t="s">
        <v>255</v>
      </c>
      <c r="C45" s="195" t="s">
        <v>256</v>
      </c>
      <c r="D45" s="196" t="s">
        <v>214</v>
      </c>
      <c r="E45" s="197" t="n">
        <v>1.367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7" t="n">
        <v>0.00666</v>
      </c>
      <c r="O45" s="197" t="n">
        <f aca="false">ROUND(E45*N45,2)</f>
        <v>0.01</v>
      </c>
      <c r="P45" s="197" t="n">
        <v>2.4</v>
      </c>
      <c r="Q45" s="197" t="n">
        <f aca="false">ROUND(E45*P45,2)</f>
        <v>3.28</v>
      </c>
      <c r="R45" s="199"/>
      <c r="S45" s="199" t="s">
        <v>207</v>
      </c>
      <c r="T45" s="200" t="s">
        <v>207</v>
      </c>
      <c r="U45" s="201" t="n">
        <v>6.72</v>
      </c>
      <c r="V45" s="201" t="n">
        <f aca="false">ROUND(E45*U45,2)</f>
        <v>9.19</v>
      </c>
      <c r="W45" s="201"/>
      <c r="X45" s="201" t="s">
        <v>20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0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257</v>
      </c>
      <c r="D46" s="206"/>
      <c r="E46" s="207" t="n">
        <v>1.3671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1</v>
      </c>
      <c r="B47" s="194" t="s">
        <v>258</v>
      </c>
      <c r="C47" s="195" t="s">
        <v>259</v>
      </c>
      <c r="D47" s="196" t="s">
        <v>206</v>
      </c>
      <c r="E47" s="197" t="n">
        <v>3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122</v>
      </c>
      <c r="Q47" s="197" t="n">
        <f aca="false">ROUND(E47*P47,2)</f>
        <v>4.15</v>
      </c>
      <c r="R47" s="199"/>
      <c r="S47" s="199" t="s">
        <v>207</v>
      </c>
      <c r="T47" s="200" t="s">
        <v>207</v>
      </c>
      <c r="U47" s="201" t="n">
        <v>0.12</v>
      </c>
      <c r="V47" s="201" t="n">
        <f aca="false">ROUND(E47*U47,2)</f>
        <v>4.08</v>
      </c>
      <c r="W47" s="201"/>
      <c r="X47" s="201" t="s">
        <v>20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0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260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261</v>
      </c>
      <c r="D49" s="206"/>
      <c r="E49" s="207" t="n">
        <v>34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0.25" hidden="false" customHeight="false" outlineLevel="1" collapsed="false">
      <c r="A50" s="193" t="n">
        <v>12</v>
      </c>
      <c r="B50" s="194" t="s">
        <v>262</v>
      </c>
      <c r="C50" s="195" t="s">
        <v>263</v>
      </c>
      <c r="D50" s="196" t="s">
        <v>214</v>
      </c>
      <c r="E50" s="197" t="n">
        <v>0.2864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2.2</v>
      </c>
      <c r="Q50" s="197" t="n">
        <f aca="false">ROUND(E50*P50,2)</f>
        <v>0.63</v>
      </c>
      <c r="R50" s="199"/>
      <c r="S50" s="199" t="s">
        <v>207</v>
      </c>
      <c r="T50" s="200" t="s">
        <v>207</v>
      </c>
      <c r="U50" s="201" t="n">
        <v>5.23</v>
      </c>
      <c r="V50" s="201" t="n">
        <f aca="false">ROUND(E50*U50,2)</f>
        <v>1.5</v>
      </c>
      <c r="W50" s="201"/>
      <c r="X50" s="201" t="s">
        <v>208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0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64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1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265</v>
      </c>
      <c r="D52" s="206"/>
      <c r="E52" s="207" t="n">
        <v>0.176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1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66</v>
      </c>
      <c r="D53" s="206"/>
      <c r="E53" s="207" t="n">
        <v>0.11045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9" t="n">
        <v>13</v>
      </c>
      <c r="B54" s="210" t="s">
        <v>267</v>
      </c>
      <c r="C54" s="211" t="s">
        <v>268</v>
      </c>
      <c r="D54" s="212" t="s">
        <v>206</v>
      </c>
      <c r="E54" s="213" t="n">
        <v>54.6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.0153</v>
      </c>
      <c r="Q54" s="213" t="n">
        <f aca="false">ROUND(E54*P54,2)</f>
        <v>0.84</v>
      </c>
      <c r="R54" s="215"/>
      <c r="S54" s="215" t="s">
        <v>207</v>
      </c>
      <c r="T54" s="216" t="s">
        <v>207</v>
      </c>
      <c r="U54" s="201" t="n">
        <v>0.0693</v>
      </c>
      <c r="V54" s="201" t="n">
        <f aca="false">ROUND(E54*U54,2)</f>
        <v>3.78</v>
      </c>
      <c r="W54" s="201"/>
      <c r="X54" s="201" t="s">
        <v>208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0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4</v>
      </c>
      <c r="B55" s="194" t="s">
        <v>269</v>
      </c>
      <c r="C55" s="195" t="s">
        <v>270</v>
      </c>
      <c r="D55" s="196" t="s">
        <v>206</v>
      </c>
      <c r="E55" s="197" t="n">
        <v>52.6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.02</v>
      </c>
      <c r="Q55" s="197" t="n">
        <f aca="false">ROUND(E55*P55,2)</f>
        <v>1.05</v>
      </c>
      <c r="R55" s="199"/>
      <c r="S55" s="199" t="s">
        <v>207</v>
      </c>
      <c r="T55" s="200" t="s">
        <v>207</v>
      </c>
      <c r="U55" s="201" t="n">
        <v>0.15</v>
      </c>
      <c r="V55" s="201" t="n">
        <f aca="false">ROUND(E55*U55,2)</f>
        <v>7.9</v>
      </c>
      <c r="W55" s="201"/>
      <c r="X55" s="201" t="s">
        <v>20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20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264</v>
      </c>
      <c r="D56" s="206"/>
      <c r="E56" s="207"/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271</v>
      </c>
      <c r="D57" s="206"/>
      <c r="E57" s="207" t="n">
        <v>9.9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272</v>
      </c>
      <c r="D58" s="206"/>
      <c r="E58" s="207" t="n">
        <v>12.45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73</v>
      </c>
      <c r="D59" s="206"/>
      <c r="E59" s="207" t="n">
        <v>8.45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74</v>
      </c>
      <c r="D60" s="206"/>
      <c r="E60" s="207" t="n">
        <v>2.1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1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75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1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276</v>
      </c>
      <c r="D62" s="206"/>
      <c r="E62" s="207" t="n">
        <v>2.25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77</v>
      </c>
      <c r="D63" s="206"/>
      <c r="E63" s="207" t="n">
        <v>6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278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79</v>
      </c>
      <c r="D65" s="206"/>
      <c r="E65" s="207" t="n">
        <v>2.25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1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80</v>
      </c>
      <c r="D66" s="206"/>
      <c r="E66" s="207" t="n">
        <v>6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1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60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81</v>
      </c>
      <c r="D68" s="206"/>
      <c r="E68" s="207" t="n">
        <v>2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282</v>
      </c>
      <c r="D69" s="206"/>
      <c r="E69" s="207" t="n">
        <v>1.25</v>
      </c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false" outlineLevel="1" collapsed="false">
      <c r="A70" s="193" t="n">
        <v>15</v>
      </c>
      <c r="B70" s="194" t="s">
        <v>283</v>
      </c>
      <c r="C70" s="195" t="s">
        <v>284</v>
      </c>
      <c r="D70" s="196" t="s">
        <v>206</v>
      </c>
      <c r="E70" s="197" t="n">
        <v>2.6226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.02</v>
      </c>
      <c r="Q70" s="197" t="n">
        <f aca="false">ROUND(E70*P70,2)</f>
        <v>0.05</v>
      </c>
      <c r="R70" s="199"/>
      <c r="S70" s="199" t="s">
        <v>207</v>
      </c>
      <c r="T70" s="200" t="s">
        <v>207</v>
      </c>
      <c r="U70" s="201" t="n">
        <v>0.08</v>
      </c>
      <c r="V70" s="201" t="n">
        <f aca="false">ROUND(E70*U70,2)</f>
        <v>0.21</v>
      </c>
      <c r="W70" s="201"/>
      <c r="X70" s="201" t="s">
        <v>20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0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0.25" hidden="false" customHeight="false" outlineLevel="1" collapsed="false">
      <c r="A71" s="203"/>
      <c r="B71" s="204"/>
      <c r="C71" s="205" t="s">
        <v>285</v>
      </c>
      <c r="D71" s="206"/>
      <c r="E71" s="207" t="n">
        <v>2.6226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6</v>
      </c>
      <c r="B72" s="194" t="s">
        <v>286</v>
      </c>
      <c r="C72" s="195" t="s">
        <v>287</v>
      </c>
      <c r="D72" s="196" t="s">
        <v>252</v>
      </c>
      <c r="E72" s="197" t="n">
        <v>62.50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.0004</v>
      </c>
      <c r="Q72" s="197" t="n">
        <f aca="false">ROUND(E72*P72,2)</f>
        <v>0.03</v>
      </c>
      <c r="R72" s="199"/>
      <c r="S72" s="199" t="s">
        <v>207</v>
      </c>
      <c r="T72" s="200" t="s">
        <v>207</v>
      </c>
      <c r="U72" s="201" t="n">
        <v>0.07</v>
      </c>
      <c r="V72" s="201" t="n">
        <f aca="false">ROUND(E72*U72,2)</f>
        <v>4.38</v>
      </c>
      <c r="W72" s="201"/>
      <c r="X72" s="201" t="s">
        <v>20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0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64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288</v>
      </c>
      <c r="D74" s="206"/>
      <c r="E74" s="207" t="n">
        <v>13.298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11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89</v>
      </c>
      <c r="D75" s="206"/>
      <c r="E75" s="207" t="n">
        <v>8.76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1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90</v>
      </c>
      <c r="D76" s="206"/>
      <c r="E76" s="207" t="n">
        <v>4.17</v>
      </c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1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91</v>
      </c>
      <c r="D77" s="206"/>
      <c r="E77" s="207" t="n">
        <v>13.93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1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92</v>
      </c>
      <c r="D78" s="206"/>
      <c r="E78" s="207" t="n">
        <v>12.52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1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93</v>
      </c>
      <c r="D79" s="206"/>
      <c r="E79" s="207" t="n">
        <v>1.8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1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94</v>
      </c>
      <c r="D80" s="206"/>
      <c r="E80" s="207" t="n">
        <v>4.154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1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95</v>
      </c>
      <c r="D81" s="206"/>
      <c r="E81" s="207" t="n">
        <v>3.876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96</v>
      </c>
      <c r="D82" s="206"/>
      <c r="E82" s="207"/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0.25" hidden="false" customHeight="false" outlineLevel="1" collapsed="false">
      <c r="A83" s="193" t="n">
        <v>17</v>
      </c>
      <c r="B83" s="194" t="s">
        <v>297</v>
      </c>
      <c r="C83" s="195" t="s">
        <v>298</v>
      </c>
      <c r="D83" s="196" t="s">
        <v>214</v>
      </c>
      <c r="E83" s="197" t="n">
        <v>2.51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1.4</v>
      </c>
      <c r="Q83" s="197" t="n">
        <f aca="false">ROUND(E83*P83,2)</f>
        <v>3.52</v>
      </c>
      <c r="R83" s="199"/>
      <c r="S83" s="199" t="s">
        <v>207</v>
      </c>
      <c r="T83" s="200" t="s">
        <v>207</v>
      </c>
      <c r="U83" s="201" t="n">
        <v>1.05</v>
      </c>
      <c r="V83" s="201" t="n">
        <f aca="false">ROUND(E83*U83,2)</f>
        <v>2.64</v>
      </c>
      <c r="W83" s="201"/>
      <c r="X83" s="201" t="s">
        <v>20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0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99</v>
      </c>
      <c r="D84" s="206"/>
      <c r="E84" s="207" t="n">
        <v>2.511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1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18</v>
      </c>
      <c r="B85" s="194" t="s">
        <v>300</v>
      </c>
      <c r="C85" s="195" t="s">
        <v>301</v>
      </c>
      <c r="D85" s="196" t="s">
        <v>302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07</v>
      </c>
      <c r="T85" s="200" t="s">
        <v>207</v>
      </c>
      <c r="U85" s="201" t="n">
        <v>0.03</v>
      </c>
      <c r="V85" s="201" t="n">
        <f aca="false">ROUND(E85*U85,2)</f>
        <v>0.03</v>
      </c>
      <c r="W85" s="201"/>
      <c r="X85" s="201" t="s">
        <v>20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0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303</v>
      </c>
      <c r="D86" s="206"/>
      <c r="E86" s="207" t="n">
        <v>1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1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19</v>
      </c>
      <c r="B87" s="194" t="s">
        <v>304</v>
      </c>
      <c r="C87" s="195" t="s">
        <v>305</v>
      </c>
      <c r="D87" s="196" t="s">
        <v>302</v>
      </c>
      <c r="E87" s="197" t="n">
        <v>8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07</v>
      </c>
      <c r="T87" s="200" t="s">
        <v>207</v>
      </c>
      <c r="U87" s="201" t="n">
        <v>0.06</v>
      </c>
      <c r="V87" s="201" t="n">
        <f aca="false">ROUND(E87*U87,2)</f>
        <v>0.48</v>
      </c>
      <c r="W87" s="201"/>
      <c r="X87" s="201" t="s">
        <v>20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0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306</v>
      </c>
      <c r="D88" s="206"/>
      <c r="E88" s="207" t="n">
        <v>5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11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307</v>
      </c>
      <c r="D89" s="206"/>
      <c r="E89" s="207" t="n">
        <v>2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1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308</v>
      </c>
      <c r="D90" s="206"/>
      <c r="E90" s="207" t="n">
        <v>1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1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0</v>
      </c>
      <c r="B91" s="194" t="s">
        <v>309</v>
      </c>
      <c r="C91" s="195" t="s">
        <v>310</v>
      </c>
      <c r="D91" s="196" t="s">
        <v>302</v>
      </c>
      <c r="E91" s="197" t="n">
        <v>2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207</v>
      </c>
      <c r="T91" s="200" t="s">
        <v>207</v>
      </c>
      <c r="U91" s="201" t="n">
        <v>0.05</v>
      </c>
      <c r="V91" s="201" t="n">
        <f aca="false">ROUND(E91*U91,2)</f>
        <v>1.1</v>
      </c>
      <c r="W91" s="201"/>
      <c r="X91" s="201" t="s">
        <v>20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0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311</v>
      </c>
      <c r="D92" s="206"/>
      <c r="E92" s="207"/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1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312</v>
      </c>
      <c r="D93" s="206"/>
      <c r="E93" s="207" t="n">
        <v>1</v>
      </c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1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313</v>
      </c>
      <c r="D94" s="206"/>
      <c r="E94" s="207" t="n">
        <v>1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11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314</v>
      </c>
      <c r="D95" s="206"/>
      <c r="E95" s="207" t="n">
        <v>1</v>
      </c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1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315</v>
      </c>
      <c r="D96" s="206"/>
      <c r="E96" s="207" t="n">
        <v>3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1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316</v>
      </c>
      <c r="D97" s="206"/>
      <c r="E97" s="207" t="n">
        <v>2</v>
      </c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1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317</v>
      </c>
      <c r="D98" s="206"/>
      <c r="E98" s="207" t="n">
        <v>2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1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318</v>
      </c>
      <c r="D99" s="206"/>
      <c r="E99" s="207" t="n">
        <v>3</v>
      </c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11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319</v>
      </c>
      <c r="D100" s="206"/>
      <c r="E100" s="207" t="n">
        <v>2</v>
      </c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11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320</v>
      </c>
      <c r="D101" s="206"/>
      <c r="E101" s="207"/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11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321</v>
      </c>
      <c r="D102" s="206"/>
      <c r="E102" s="207" t="n">
        <v>2</v>
      </c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11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322</v>
      </c>
      <c r="D103" s="206"/>
      <c r="E103" s="207" t="n">
        <v>1</v>
      </c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1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323</v>
      </c>
      <c r="D104" s="206"/>
      <c r="E104" s="207" t="n">
        <v>2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1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17" t="s">
        <v>324</v>
      </c>
      <c r="D105" s="218"/>
      <c r="E105" s="219" t="n">
        <v>20</v>
      </c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11</v>
      </c>
      <c r="AH105" s="202" t="n">
        <v>1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325</v>
      </c>
      <c r="D106" s="206"/>
      <c r="E106" s="207"/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11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326</v>
      </c>
      <c r="D107" s="206"/>
      <c r="E107" s="207" t="n">
        <v>1</v>
      </c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11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327</v>
      </c>
      <c r="D108" s="206"/>
      <c r="E108" s="207" t="n">
        <v>1</v>
      </c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11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17" t="s">
        <v>324</v>
      </c>
      <c r="D109" s="218"/>
      <c r="E109" s="219" t="n">
        <v>2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11</v>
      </c>
      <c r="AH109" s="202" t="n">
        <v>1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21</v>
      </c>
      <c r="B110" s="194" t="s">
        <v>328</v>
      </c>
      <c r="C110" s="195" t="s">
        <v>329</v>
      </c>
      <c r="D110" s="196" t="s">
        <v>206</v>
      </c>
      <c r="E110" s="197" t="n">
        <v>25.7171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7" t="n">
        <v>0.00117</v>
      </c>
      <c r="O110" s="197" t="n">
        <f aca="false">ROUND(E110*N110,2)</f>
        <v>0.03</v>
      </c>
      <c r="P110" s="197" t="n">
        <v>0.088</v>
      </c>
      <c r="Q110" s="197" t="n">
        <f aca="false">ROUND(E110*P110,2)</f>
        <v>2.26</v>
      </c>
      <c r="R110" s="199"/>
      <c r="S110" s="199" t="s">
        <v>207</v>
      </c>
      <c r="T110" s="200" t="s">
        <v>207</v>
      </c>
      <c r="U110" s="201" t="n">
        <v>0.56</v>
      </c>
      <c r="V110" s="201" t="n">
        <f aca="false">ROUND(E110*U110,2)</f>
        <v>14.4</v>
      </c>
      <c r="W110" s="201"/>
      <c r="X110" s="201" t="s">
        <v>20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0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330</v>
      </c>
      <c r="D111" s="206"/>
      <c r="E111" s="207" t="n">
        <v>5.319</v>
      </c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11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331</v>
      </c>
      <c r="D112" s="206"/>
      <c r="E112" s="207" t="n">
        <v>5.0235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11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332</v>
      </c>
      <c r="D113" s="206"/>
      <c r="E113" s="207" t="n">
        <v>3.349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1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320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11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333</v>
      </c>
      <c r="D115" s="206"/>
      <c r="E115" s="207" t="n">
        <v>3.349</v>
      </c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11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334</v>
      </c>
      <c r="D116" s="206"/>
      <c r="E116" s="207" t="n">
        <v>1.4775</v>
      </c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11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335</v>
      </c>
      <c r="D117" s="206"/>
      <c r="E117" s="207" t="n">
        <v>2.955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1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336</v>
      </c>
      <c r="D118" s="206"/>
      <c r="E118" s="207" t="n">
        <v>1.8321</v>
      </c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11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337</v>
      </c>
      <c r="D119" s="206"/>
      <c r="E119" s="207" t="n">
        <v>2.412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1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22</v>
      </c>
      <c r="B120" s="194" t="s">
        <v>338</v>
      </c>
      <c r="C120" s="195" t="s">
        <v>339</v>
      </c>
      <c r="D120" s="196" t="s">
        <v>302</v>
      </c>
      <c r="E120" s="197" t="n">
        <v>3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/>
      <c r="S120" s="199" t="s">
        <v>207</v>
      </c>
      <c r="T120" s="200" t="s">
        <v>207</v>
      </c>
      <c r="U120" s="201" t="n">
        <v>0.06</v>
      </c>
      <c r="V120" s="201" t="n">
        <f aca="false">ROUND(E120*U120,2)</f>
        <v>0.18</v>
      </c>
      <c r="W120" s="201"/>
      <c r="X120" s="201" t="s">
        <v>208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0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340</v>
      </c>
      <c r="D121" s="206"/>
      <c r="E121" s="207" t="n">
        <v>1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11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341</v>
      </c>
      <c r="D122" s="206"/>
      <c r="E122" s="207" t="n">
        <v>1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11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342</v>
      </c>
      <c r="D123" s="206"/>
      <c r="E123" s="207" t="n">
        <v>1</v>
      </c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11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23</v>
      </c>
      <c r="B124" s="194" t="s">
        <v>343</v>
      </c>
      <c r="C124" s="195" t="s">
        <v>344</v>
      </c>
      <c r="D124" s="196" t="s">
        <v>302</v>
      </c>
      <c r="E124" s="197" t="n">
        <v>2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15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/>
      <c r="S124" s="199" t="s">
        <v>207</v>
      </c>
      <c r="T124" s="200" t="s">
        <v>207</v>
      </c>
      <c r="U124" s="201" t="n">
        <v>0.41</v>
      </c>
      <c r="V124" s="201" t="n">
        <f aca="false">ROUND(E124*U124,2)</f>
        <v>0.82</v>
      </c>
      <c r="W124" s="201"/>
      <c r="X124" s="201" t="s">
        <v>208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20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345</v>
      </c>
      <c r="D125" s="206"/>
      <c r="E125" s="207" t="n">
        <v>2</v>
      </c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11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24</v>
      </c>
      <c r="B126" s="194" t="s">
        <v>346</v>
      </c>
      <c r="C126" s="195" t="s">
        <v>347</v>
      </c>
      <c r="D126" s="196" t="s">
        <v>206</v>
      </c>
      <c r="E126" s="197" t="n">
        <v>0.387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15</v>
      </c>
      <c r="M126" s="199" t="n">
        <f aca="false">G126*(1+L126/100)</f>
        <v>0</v>
      </c>
      <c r="N126" s="197" t="n">
        <v>0.00304</v>
      </c>
      <c r="O126" s="197" t="n">
        <f aca="false">ROUND(E126*N126,2)</f>
        <v>0</v>
      </c>
      <c r="P126" s="197" t="n">
        <v>0.065</v>
      </c>
      <c r="Q126" s="197" t="n">
        <f aca="false">ROUND(E126*P126,2)</f>
        <v>0.03</v>
      </c>
      <c r="R126" s="199"/>
      <c r="S126" s="199" t="s">
        <v>207</v>
      </c>
      <c r="T126" s="200" t="s">
        <v>207</v>
      </c>
      <c r="U126" s="201" t="n">
        <v>0.913</v>
      </c>
      <c r="V126" s="201" t="n">
        <f aca="false">ROUND(E126*U126,2)</f>
        <v>0.35</v>
      </c>
      <c r="W126" s="201"/>
      <c r="X126" s="201" t="s">
        <v>208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0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348</v>
      </c>
      <c r="D127" s="206"/>
      <c r="E127" s="207" t="n">
        <v>0.387</v>
      </c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11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25</v>
      </c>
      <c r="B128" s="194" t="s">
        <v>349</v>
      </c>
      <c r="C128" s="195" t="s">
        <v>350</v>
      </c>
      <c r="D128" s="196" t="s">
        <v>206</v>
      </c>
      <c r="E128" s="197" t="n">
        <v>1.445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15</v>
      </c>
      <c r="M128" s="199" t="n">
        <f aca="false">G128*(1+L128/100)</f>
        <v>0</v>
      </c>
      <c r="N128" s="197" t="n">
        <v>0.00137</v>
      </c>
      <c r="O128" s="197" t="n">
        <f aca="false">ROUND(E128*N128,2)</f>
        <v>0</v>
      </c>
      <c r="P128" s="197" t="n">
        <v>0.041</v>
      </c>
      <c r="Q128" s="197" t="n">
        <f aca="false">ROUND(E128*P128,2)</f>
        <v>0.06</v>
      </c>
      <c r="R128" s="199"/>
      <c r="S128" s="199" t="s">
        <v>207</v>
      </c>
      <c r="T128" s="200" t="s">
        <v>207</v>
      </c>
      <c r="U128" s="201" t="n">
        <v>0.52</v>
      </c>
      <c r="V128" s="201" t="n">
        <f aca="false">ROUND(E128*U128,2)</f>
        <v>0.75</v>
      </c>
      <c r="W128" s="201"/>
      <c r="X128" s="201" t="s">
        <v>208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0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351</v>
      </c>
      <c r="D129" s="206"/>
      <c r="E129" s="207" t="n">
        <v>0.544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11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352</v>
      </c>
      <c r="D130" s="206"/>
      <c r="E130" s="207" t="n">
        <v>0.901</v>
      </c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11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26</v>
      </c>
      <c r="B131" s="194" t="s">
        <v>353</v>
      </c>
      <c r="C131" s="195" t="s">
        <v>354</v>
      </c>
      <c r="D131" s="196" t="s">
        <v>206</v>
      </c>
      <c r="E131" s="197" t="n">
        <v>5.12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15</v>
      </c>
      <c r="M131" s="199" t="n">
        <f aca="false">G131*(1+L131/100)</f>
        <v>0</v>
      </c>
      <c r="N131" s="197" t="n">
        <v>0.00117</v>
      </c>
      <c r="O131" s="197" t="n">
        <f aca="false">ROUND(E131*N131,2)</f>
        <v>0.01</v>
      </c>
      <c r="P131" s="197" t="n">
        <v>0.076</v>
      </c>
      <c r="Q131" s="197" t="n">
        <f aca="false">ROUND(E131*P131,2)</f>
        <v>0.39</v>
      </c>
      <c r="R131" s="199"/>
      <c r="S131" s="199" t="s">
        <v>207</v>
      </c>
      <c r="T131" s="200" t="s">
        <v>207</v>
      </c>
      <c r="U131" s="201" t="n">
        <v>0.94</v>
      </c>
      <c r="V131" s="201" t="n">
        <f aca="false">ROUND(E131*U131,2)</f>
        <v>4.81</v>
      </c>
      <c r="W131" s="201"/>
      <c r="X131" s="201" t="s">
        <v>208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0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355</v>
      </c>
      <c r="D132" s="206"/>
      <c r="E132" s="207" t="n">
        <v>1.576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11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356</v>
      </c>
      <c r="D133" s="206"/>
      <c r="E133" s="207" t="n">
        <v>1.773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11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357</v>
      </c>
      <c r="D134" s="206"/>
      <c r="E134" s="207" t="n">
        <v>1.773</v>
      </c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11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27</v>
      </c>
      <c r="B135" s="194" t="s">
        <v>358</v>
      </c>
      <c r="C135" s="195" t="s">
        <v>359</v>
      </c>
      <c r="D135" s="196" t="s">
        <v>206</v>
      </c>
      <c r="E135" s="197" t="n">
        <v>8.592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15</v>
      </c>
      <c r="M135" s="199" t="n">
        <f aca="false">G135*(1+L135/100)</f>
        <v>0</v>
      </c>
      <c r="N135" s="197" t="n">
        <v>0.00083</v>
      </c>
      <c r="O135" s="197" t="n">
        <f aca="false">ROUND(E135*N135,2)</f>
        <v>0.01</v>
      </c>
      <c r="P135" s="197" t="n">
        <v>0.06</v>
      </c>
      <c r="Q135" s="197" t="n">
        <f aca="false">ROUND(E135*P135,2)</f>
        <v>0.52</v>
      </c>
      <c r="R135" s="199"/>
      <c r="S135" s="199" t="s">
        <v>207</v>
      </c>
      <c r="T135" s="200" t="s">
        <v>207</v>
      </c>
      <c r="U135" s="201" t="n">
        <v>0.556</v>
      </c>
      <c r="V135" s="201" t="n">
        <f aca="false">ROUND(E135*U135,2)</f>
        <v>4.78</v>
      </c>
      <c r="W135" s="201"/>
      <c r="X135" s="201" t="s">
        <v>208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0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360</v>
      </c>
      <c r="D136" s="206"/>
      <c r="E136" s="207" t="n">
        <v>4.5024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11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361</v>
      </c>
      <c r="D137" s="206"/>
      <c r="E137" s="207" t="n">
        <v>4.0896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28</v>
      </c>
      <c r="B138" s="194" t="s">
        <v>362</v>
      </c>
      <c r="C138" s="195" t="s">
        <v>363</v>
      </c>
      <c r="D138" s="196" t="s">
        <v>206</v>
      </c>
      <c r="E138" s="197" t="n">
        <v>0.325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15</v>
      </c>
      <c r="M138" s="199" t="n">
        <f aca="false">G138*(1+L138/100)</f>
        <v>0</v>
      </c>
      <c r="N138" s="197" t="n">
        <v>0.00219</v>
      </c>
      <c r="O138" s="197" t="n">
        <f aca="false">ROUND(E138*N138,2)</f>
        <v>0</v>
      </c>
      <c r="P138" s="197" t="n">
        <v>0.01</v>
      </c>
      <c r="Q138" s="197" t="n">
        <f aca="false">ROUND(E138*P138,2)</f>
        <v>0</v>
      </c>
      <c r="R138" s="199"/>
      <c r="S138" s="199" t="s">
        <v>207</v>
      </c>
      <c r="T138" s="200" t="s">
        <v>207</v>
      </c>
      <c r="U138" s="201" t="n">
        <v>0.52</v>
      </c>
      <c r="V138" s="201" t="n">
        <f aca="false">ROUND(E138*U138,2)</f>
        <v>0.17</v>
      </c>
      <c r="W138" s="201"/>
      <c r="X138" s="201" t="s">
        <v>208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209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364</v>
      </c>
      <c r="D139" s="206"/>
      <c r="E139" s="207" t="n">
        <v>0.3255</v>
      </c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11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29</v>
      </c>
      <c r="B140" s="194" t="s">
        <v>365</v>
      </c>
      <c r="C140" s="195" t="s">
        <v>366</v>
      </c>
      <c r="D140" s="196" t="s">
        <v>206</v>
      </c>
      <c r="E140" s="197" t="n">
        <v>2.8106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15</v>
      </c>
      <c r="M140" s="199" t="n">
        <f aca="false">G140*(1+L140/100)</f>
        <v>0</v>
      </c>
      <c r="N140" s="197" t="n">
        <v>0.001</v>
      </c>
      <c r="O140" s="197" t="n">
        <f aca="false">ROUND(E140*N140,2)</f>
        <v>0</v>
      </c>
      <c r="P140" s="197" t="n">
        <v>0.03492</v>
      </c>
      <c r="Q140" s="197" t="n">
        <f aca="false">ROUND(E140*P140,2)</f>
        <v>0.1</v>
      </c>
      <c r="R140" s="199"/>
      <c r="S140" s="199" t="s">
        <v>207</v>
      </c>
      <c r="T140" s="200" t="s">
        <v>207</v>
      </c>
      <c r="U140" s="201" t="n">
        <v>0.52</v>
      </c>
      <c r="V140" s="201" t="n">
        <f aca="false">ROUND(E140*U140,2)</f>
        <v>1.46</v>
      </c>
      <c r="W140" s="201"/>
      <c r="X140" s="201" t="s">
        <v>208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0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367</v>
      </c>
      <c r="D141" s="206"/>
      <c r="E141" s="207" t="n">
        <v>2.8106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11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30</v>
      </c>
      <c r="B142" s="194" t="s">
        <v>368</v>
      </c>
      <c r="C142" s="195" t="s">
        <v>369</v>
      </c>
      <c r="D142" s="196" t="s">
        <v>206</v>
      </c>
      <c r="E142" s="197" t="n">
        <v>13.97035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15</v>
      </c>
      <c r="M142" s="199" t="n">
        <f aca="false">G142*(1+L142/100)</f>
        <v>0</v>
      </c>
      <c r="N142" s="197" t="n">
        <v>0.00092</v>
      </c>
      <c r="O142" s="197" t="n">
        <f aca="false">ROUND(E142*N142,2)</f>
        <v>0.01</v>
      </c>
      <c r="P142" s="197" t="n">
        <v>0.04</v>
      </c>
      <c r="Q142" s="197" t="n">
        <f aca="false">ROUND(E142*P142,2)</f>
        <v>0.56</v>
      </c>
      <c r="R142" s="199"/>
      <c r="S142" s="199" t="s">
        <v>207</v>
      </c>
      <c r="T142" s="200" t="s">
        <v>207</v>
      </c>
      <c r="U142" s="201" t="n">
        <v>0.37</v>
      </c>
      <c r="V142" s="201" t="n">
        <f aca="false">ROUND(E142*U142,2)</f>
        <v>5.17</v>
      </c>
      <c r="W142" s="201"/>
      <c r="X142" s="201" t="s">
        <v>208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0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370</v>
      </c>
      <c r="D143" s="206"/>
      <c r="E143" s="207" t="n">
        <v>2.8611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1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371</v>
      </c>
      <c r="D144" s="206"/>
      <c r="E144" s="207" t="n">
        <v>11.10925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31</v>
      </c>
      <c r="B145" s="194" t="s">
        <v>372</v>
      </c>
      <c r="C145" s="195" t="s">
        <v>373</v>
      </c>
      <c r="D145" s="196" t="s">
        <v>252</v>
      </c>
      <c r="E145" s="197" t="n">
        <v>11.77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15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.01383</v>
      </c>
      <c r="Q145" s="197" t="n">
        <f aca="false">ROUND(E145*P145,2)</f>
        <v>0.16</v>
      </c>
      <c r="R145" s="199"/>
      <c r="S145" s="199" t="s">
        <v>207</v>
      </c>
      <c r="T145" s="200" t="s">
        <v>207</v>
      </c>
      <c r="U145" s="201" t="n">
        <v>0.12</v>
      </c>
      <c r="V145" s="201" t="n">
        <f aca="false">ROUND(E145*U145,2)</f>
        <v>1.41</v>
      </c>
      <c r="W145" s="201"/>
      <c r="X145" s="201" t="s">
        <v>208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09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374</v>
      </c>
      <c r="D146" s="206"/>
      <c r="E146" s="207" t="n">
        <v>6.005</v>
      </c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11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375</v>
      </c>
      <c r="D147" s="206"/>
      <c r="E147" s="207" t="n">
        <v>2.84</v>
      </c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376</v>
      </c>
      <c r="D148" s="206"/>
      <c r="E148" s="207" t="n">
        <v>1.53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11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377</v>
      </c>
      <c r="D149" s="206"/>
      <c r="E149" s="207" t="n">
        <v>1.4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11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32</v>
      </c>
      <c r="B150" s="194" t="s">
        <v>378</v>
      </c>
      <c r="C150" s="195" t="s">
        <v>379</v>
      </c>
      <c r="D150" s="196" t="s">
        <v>252</v>
      </c>
      <c r="E150" s="197" t="n">
        <v>5.24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15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.00046</v>
      </c>
      <c r="Q150" s="197" t="n">
        <f aca="false">ROUND(E150*P150,2)</f>
        <v>0</v>
      </c>
      <c r="R150" s="199"/>
      <c r="S150" s="199" t="s">
        <v>207</v>
      </c>
      <c r="T150" s="200" t="s">
        <v>207</v>
      </c>
      <c r="U150" s="201" t="n">
        <v>1.215</v>
      </c>
      <c r="V150" s="201" t="n">
        <f aca="false">ROUND(E150*U150,2)</f>
        <v>6.37</v>
      </c>
      <c r="W150" s="201"/>
      <c r="X150" s="201" t="s">
        <v>208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0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380</v>
      </c>
      <c r="D151" s="206"/>
      <c r="E151" s="207" t="n">
        <v>5.24</v>
      </c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1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33</v>
      </c>
      <c r="B152" s="194" t="s">
        <v>381</v>
      </c>
      <c r="C152" s="195" t="s">
        <v>382</v>
      </c>
      <c r="D152" s="196" t="s">
        <v>252</v>
      </c>
      <c r="E152" s="197" t="n">
        <v>6.2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15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.00046</v>
      </c>
      <c r="Q152" s="197" t="n">
        <f aca="false">ROUND(E152*P152,2)</f>
        <v>0</v>
      </c>
      <c r="R152" s="199"/>
      <c r="S152" s="199" t="s">
        <v>207</v>
      </c>
      <c r="T152" s="200" t="s">
        <v>207</v>
      </c>
      <c r="U152" s="201" t="n">
        <v>2.43</v>
      </c>
      <c r="V152" s="201" t="n">
        <f aca="false">ROUND(E152*U152,2)</f>
        <v>15.16</v>
      </c>
      <c r="W152" s="201"/>
      <c r="X152" s="201" t="s">
        <v>208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0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383</v>
      </c>
      <c r="D153" s="206"/>
      <c r="E153" s="207" t="n">
        <v>1.2</v>
      </c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11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384</v>
      </c>
      <c r="D154" s="206"/>
      <c r="E154" s="207" t="n">
        <v>5.04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11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34</v>
      </c>
      <c r="B155" s="194" t="s">
        <v>385</v>
      </c>
      <c r="C155" s="195" t="s">
        <v>386</v>
      </c>
      <c r="D155" s="196" t="s">
        <v>252</v>
      </c>
      <c r="E155" s="197" t="n">
        <v>20.868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15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.00046</v>
      </c>
      <c r="Q155" s="197" t="n">
        <f aca="false">ROUND(E155*P155,2)</f>
        <v>0.01</v>
      </c>
      <c r="R155" s="199"/>
      <c r="S155" s="199" t="s">
        <v>207</v>
      </c>
      <c r="T155" s="200" t="s">
        <v>207</v>
      </c>
      <c r="U155" s="201" t="n">
        <v>0.9</v>
      </c>
      <c r="V155" s="201" t="n">
        <f aca="false">ROUND(E155*U155,2)</f>
        <v>18.78</v>
      </c>
      <c r="W155" s="201"/>
      <c r="X155" s="201" t="s">
        <v>208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0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387</v>
      </c>
      <c r="D156" s="206"/>
      <c r="E156" s="207" t="n">
        <v>3.2</v>
      </c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11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388</v>
      </c>
      <c r="D157" s="206"/>
      <c r="E157" s="207" t="n">
        <v>6.55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11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389</v>
      </c>
      <c r="D158" s="206"/>
      <c r="E158" s="207" t="n">
        <v>4.418</v>
      </c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11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390</v>
      </c>
      <c r="D159" s="206"/>
      <c r="E159" s="207" t="n">
        <v>6.7</v>
      </c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11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35</v>
      </c>
      <c r="B160" s="194" t="s">
        <v>391</v>
      </c>
      <c r="C160" s="195" t="s">
        <v>392</v>
      </c>
      <c r="D160" s="196" t="s">
        <v>252</v>
      </c>
      <c r="E160" s="197" t="n">
        <v>15.15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15</v>
      </c>
      <c r="M160" s="199" t="n">
        <f aca="false">G160*(1+L160/100)</f>
        <v>0</v>
      </c>
      <c r="N160" s="197" t="n">
        <v>0.01807</v>
      </c>
      <c r="O160" s="197" t="n">
        <f aca="false">ROUND(E160*N160,2)</f>
        <v>0.27</v>
      </c>
      <c r="P160" s="197" t="n">
        <v>0</v>
      </c>
      <c r="Q160" s="197" t="n">
        <f aca="false">ROUND(E160*P160,2)</f>
        <v>0</v>
      </c>
      <c r="R160" s="199"/>
      <c r="S160" s="199" t="s">
        <v>207</v>
      </c>
      <c r="T160" s="200" t="s">
        <v>207</v>
      </c>
      <c r="U160" s="201" t="n">
        <v>0.59</v>
      </c>
      <c r="V160" s="201" t="n">
        <f aca="false">ROUND(E160*U160,2)</f>
        <v>8.94</v>
      </c>
      <c r="W160" s="201"/>
      <c r="X160" s="201" t="s">
        <v>208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0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393</v>
      </c>
      <c r="D161" s="206"/>
      <c r="E161" s="207" t="n">
        <v>15.15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11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36</v>
      </c>
      <c r="B162" s="194" t="s">
        <v>394</v>
      </c>
      <c r="C162" s="195" t="s">
        <v>395</v>
      </c>
      <c r="D162" s="196" t="s">
        <v>206</v>
      </c>
      <c r="E162" s="197" t="n">
        <v>155.8905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15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.059</v>
      </c>
      <c r="Q162" s="197" t="n">
        <f aca="false">ROUND(E162*P162,2)</f>
        <v>9.2</v>
      </c>
      <c r="R162" s="199"/>
      <c r="S162" s="199" t="s">
        <v>207</v>
      </c>
      <c r="T162" s="200" t="s">
        <v>207</v>
      </c>
      <c r="U162" s="201" t="n">
        <v>0.2</v>
      </c>
      <c r="V162" s="201" t="n">
        <f aca="false">ROUND(E162*U162,2)</f>
        <v>31.18</v>
      </c>
      <c r="W162" s="201"/>
      <c r="X162" s="201" t="s">
        <v>208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0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396</v>
      </c>
      <c r="D163" s="206"/>
      <c r="E163" s="207" t="n">
        <v>85.445</v>
      </c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11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397</v>
      </c>
      <c r="D164" s="206"/>
      <c r="E164" s="207" t="n">
        <v>127.4245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11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398</v>
      </c>
      <c r="D165" s="206"/>
      <c r="E165" s="207" t="n">
        <v>-11.22</v>
      </c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11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399</v>
      </c>
      <c r="D166" s="206"/>
      <c r="E166" s="207" t="n">
        <v>-11.34</v>
      </c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11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400</v>
      </c>
      <c r="D167" s="206"/>
      <c r="E167" s="207" t="n">
        <v>-6.3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11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401</v>
      </c>
      <c r="D168" s="206"/>
      <c r="E168" s="207" t="n">
        <v>-8.455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11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402</v>
      </c>
      <c r="D169" s="206"/>
      <c r="E169" s="207" t="n">
        <v>-1.8</v>
      </c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1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403</v>
      </c>
      <c r="D170" s="206"/>
      <c r="E170" s="207" t="n">
        <v>-1.8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11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404</v>
      </c>
      <c r="D171" s="206"/>
      <c r="E171" s="207" t="n">
        <v>-1.773</v>
      </c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11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405</v>
      </c>
      <c r="D172" s="206"/>
      <c r="E172" s="207" t="n">
        <v>-2.412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11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406</v>
      </c>
      <c r="D173" s="206"/>
      <c r="E173" s="207" t="n">
        <v>-2.332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1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407</v>
      </c>
      <c r="D174" s="206"/>
      <c r="E174" s="207" t="n">
        <v>-0.901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11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408</v>
      </c>
      <c r="D175" s="206"/>
      <c r="E175" s="207" t="n">
        <v>-4.326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11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409</v>
      </c>
      <c r="D176" s="206"/>
      <c r="E176" s="207" t="n">
        <v>-4.32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1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37</v>
      </c>
      <c r="B177" s="194" t="s">
        <v>410</v>
      </c>
      <c r="C177" s="195" t="s">
        <v>411</v>
      </c>
      <c r="D177" s="196" t="s">
        <v>206</v>
      </c>
      <c r="E177" s="197" t="n">
        <v>38.9228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15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.068</v>
      </c>
      <c r="Q177" s="197" t="n">
        <f aca="false">ROUND(E177*P177,2)</f>
        <v>2.65</v>
      </c>
      <c r="R177" s="199"/>
      <c r="S177" s="199" t="s">
        <v>207</v>
      </c>
      <c r="T177" s="200" t="s">
        <v>207</v>
      </c>
      <c r="U177" s="201" t="n">
        <v>0.3</v>
      </c>
      <c r="V177" s="201" t="n">
        <f aca="false">ROUND(E177*U177,2)</f>
        <v>11.68</v>
      </c>
      <c r="W177" s="201"/>
      <c r="X177" s="201" t="s">
        <v>208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20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264</v>
      </c>
      <c r="D178" s="206"/>
      <c r="E178" s="207"/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11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412</v>
      </c>
      <c r="D179" s="206"/>
      <c r="E179" s="207" t="n">
        <v>17.528</v>
      </c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11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275</v>
      </c>
      <c r="D180" s="206"/>
      <c r="E180" s="207"/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11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413</v>
      </c>
      <c r="D181" s="206"/>
      <c r="E181" s="207" t="n">
        <v>3.5868</v>
      </c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11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278</v>
      </c>
      <c r="D182" s="206"/>
      <c r="E182" s="207"/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11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414</v>
      </c>
      <c r="D183" s="206"/>
      <c r="E183" s="207" t="n">
        <v>4.186</v>
      </c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11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415</v>
      </c>
      <c r="D184" s="206"/>
      <c r="E184" s="207" t="n">
        <v>13.622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11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9" t="n">
        <v>38</v>
      </c>
      <c r="B185" s="210" t="s">
        <v>416</v>
      </c>
      <c r="C185" s="211" t="s">
        <v>417</v>
      </c>
      <c r="D185" s="212" t="s">
        <v>418</v>
      </c>
      <c r="E185" s="213" t="n">
        <v>60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15</v>
      </c>
      <c r="M185" s="215" t="n">
        <f aca="false">G185*(1+L185/100)</f>
        <v>0</v>
      </c>
      <c r="N185" s="213" t="n">
        <v>0</v>
      </c>
      <c r="O185" s="213" t="n">
        <f aca="false">ROUND(E185*N185,2)</f>
        <v>0</v>
      </c>
      <c r="P185" s="213" t="n">
        <v>0</v>
      </c>
      <c r="Q185" s="213" t="n">
        <f aca="false">ROUND(E185*P185,2)</f>
        <v>0</v>
      </c>
      <c r="R185" s="215"/>
      <c r="S185" s="215" t="s">
        <v>207</v>
      </c>
      <c r="T185" s="216" t="s">
        <v>207</v>
      </c>
      <c r="U185" s="201" t="n">
        <v>0</v>
      </c>
      <c r="V185" s="201" t="n">
        <f aca="false">ROUND(E185*U185,2)</f>
        <v>0</v>
      </c>
      <c r="W185" s="201"/>
      <c r="X185" s="201" t="s">
        <v>208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0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0.25" hidden="false" customHeight="false" outlineLevel="1" collapsed="false">
      <c r="A186" s="193" t="n">
        <v>39</v>
      </c>
      <c r="B186" s="194" t="s">
        <v>419</v>
      </c>
      <c r="C186" s="195" t="s">
        <v>420</v>
      </c>
      <c r="D186" s="196" t="s">
        <v>206</v>
      </c>
      <c r="E186" s="197" t="n">
        <v>6.27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15</v>
      </c>
      <c r="M186" s="199" t="n">
        <f aca="false">G186*(1+L186/100)</f>
        <v>0</v>
      </c>
      <c r="N186" s="197" t="n">
        <v>0.00067</v>
      </c>
      <c r="O186" s="197" t="n">
        <f aca="false">ROUND(E186*N186,2)</f>
        <v>0</v>
      </c>
      <c r="P186" s="197" t="n">
        <v>0.319</v>
      </c>
      <c r="Q186" s="197" t="n">
        <f aca="false">ROUND(E186*P186,2)</f>
        <v>2</v>
      </c>
      <c r="R186" s="199"/>
      <c r="S186" s="199" t="s">
        <v>421</v>
      </c>
      <c r="T186" s="200" t="s">
        <v>207</v>
      </c>
      <c r="U186" s="201" t="n">
        <v>0.32</v>
      </c>
      <c r="V186" s="201" t="n">
        <f aca="false">ROUND(E186*U186,2)</f>
        <v>2.01</v>
      </c>
      <c r="W186" s="201"/>
      <c r="X186" s="201" t="s">
        <v>208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0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422</v>
      </c>
      <c r="D187" s="206"/>
      <c r="E187" s="207" t="n">
        <v>3.848</v>
      </c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11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423</v>
      </c>
      <c r="D188" s="206"/>
      <c r="E188" s="207" t="n">
        <v>2.424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11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0.25" hidden="false" customHeight="false" outlineLevel="1" collapsed="false">
      <c r="A189" s="193" t="n">
        <v>40</v>
      </c>
      <c r="B189" s="194" t="s">
        <v>424</v>
      </c>
      <c r="C189" s="195" t="s">
        <v>425</v>
      </c>
      <c r="D189" s="196" t="s">
        <v>206</v>
      </c>
      <c r="E189" s="197" t="n">
        <v>83.81967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15</v>
      </c>
      <c r="M189" s="199" t="n">
        <f aca="false">G189*(1+L189/100)</f>
        <v>0</v>
      </c>
      <c r="N189" s="197" t="n">
        <v>0.00067</v>
      </c>
      <c r="O189" s="197" t="n">
        <f aca="false">ROUND(E189*N189,2)</f>
        <v>0.06</v>
      </c>
      <c r="P189" s="197" t="n">
        <v>0.18</v>
      </c>
      <c r="Q189" s="197" t="n">
        <f aca="false">ROUND(E189*P189,2)</f>
        <v>15.09</v>
      </c>
      <c r="R189" s="199"/>
      <c r="S189" s="199" t="s">
        <v>421</v>
      </c>
      <c r="T189" s="200" t="s">
        <v>207</v>
      </c>
      <c r="U189" s="201" t="n">
        <v>0.23</v>
      </c>
      <c r="V189" s="201" t="n">
        <f aca="false">ROUND(E189*U189,2)</f>
        <v>19.28</v>
      </c>
      <c r="W189" s="201"/>
      <c r="X189" s="201" t="s">
        <v>208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20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426</v>
      </c>
      <c r="D190" s="206"/>
      <c r="E190" s="207" t="n">
        <v>20.572</v>
      </c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11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427</v>
      </c>
      <c r="D191" s="206"/>
      <c r="E191" s="207" t="n">
        <v>-5.319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11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428</v>
      </c>
      <c r="D192" s="206"/>
      <c r="E192" s="207" t="n">
        <v>22.21055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11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429</v>
      </c>
      <c r="D193" s="206"/>
      <c r="E193" s="207" t="n">
        <v>3.486</v>
      </c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11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430</v>
      </c>
      <c r="D194" s="206"/>
      <c r="E194" s="207" t="n">
        <v>-4.6295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11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431</v>
      </c>
      <c r="D195" s="206"/>
      <c r="E195" s="207" t="n">
        <v>40.11662</v>
      </c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11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432</v>
      </c>
      <c r="D196" s="206"/>
      <c r="E196" s="207" t="n">
        <v>-4.8265</v>
      </c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11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433</v>
      </c>
      <c r="D197" s="206"/>
      <c r="E197" s="207" t="n">
        <v>12.2095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11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0" collapsed="false">
      <c r="A198" s="185" t="s">
        <v>202</v>
      </c>
      <c r="B198" s="186" t="s">
        <v>133</v>
      </c>
      <c r="C198" s="187" t="s">
        <v>134</v>
      </c>
      <c r="D198" s="188"/>
      <c r="E198" s="189"/>
      <c r="F198" s="190"/>
      <c r="G198" s="190" t="n">
        <f aca="false">SUMIF(AG199:AG222,"&lt;&gt;NOR",G199:G222)</f>
        <v>0</v>
      </c>
      <c r="H198" s="190"/>
      <c r="I198" s="190" t="n">
        <f aca="false">SUM(I199:I222)</f>
        <v>0</v>
      </c>
      <c r="J198" s="190"/>
      <c r="K198" s="190" t="n">
        <f aca="false">SUM(K199:K222)</f>
        <v>0</v>
      </c>
      <c r="L198" s="190"/>
      <c r="M198" s="190" t="n">
        <f aca="false">SUM(M199:M222)</f>
        <v>0</v>
      </c>
      <c r="N198" s="189"/>
      <c r="O198" s="189" t="n">
        <f aca="false">SUM(O199:O222)</f>
        <v>0</v>
      </c>
      <c r="P198" s="189"/>
      <c r="Q198" s="189" t="n">
        <f aca="false">SUM(Q199:Q222)</f>
        <v>5.53</v>
      </c>
      <c r="R198" s="190"/>
      <c r="S198" s="190"/>
      <c r="T198" s="191"/>
      <c r="U198" s="192"/>
      <c r="V198" s="192" t="n">
        <f aca="false">SUM(V199:V222)</f>
        <v>53.35</v>
      </c>
      <c r="W198" s="192"/>
      <c r="X198" s="192"/>
      <c r="AG198" s="0" t="s">
        <v>203</v>
      </c>
    </row>
    <row r="199" customFormat="false" ht="12.75" hidden="false" customHeight="false" outlineLevel="1" collapsed="false">
      <c r="A199" s="193" t="n">
        <v>41</v>
      </c>
      <c r="B199" s="194" t="s">
        <v>434</v>
      </c>
      <c r="C199" s="195" t="s">
        <v>435</v>
      </c>
      <c r="D199" s="196" t="s">
        <v>252</v>
      </c>
      <c r="E199" s="197" t="n">
        <v>8.4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15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.2</v>
      </c>
      <c r="Q199" s="197" t="n">
        <f aca="false">ROUND(E199*P199,2)</f>
        <v>1.68</v>
      </c>
      <c r="R199" s="199"/>
      <c r="S199" s="199" t="s">
        <v>207</v>
      </c>
      <c r="T199" s="200" t="s">
        <v>207</v>
      </c>
      <c r="U199" s="201" t="n">
        <v>0.66</v>
      </c>
      <c r="V199" s="201" t="n">
        <f aca="false">ROUND(E199*U199,2)</f>
        <v>5.54</v>
      </c>
      <c r="W199" s="201"/>
      <c r="X199" s="201" t="s">
        <v>208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09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436</v>
      </c>
      <c r="D200" s="206"/>
      <c r="E200" s="207" t="n">
        <v>2.4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11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437</v>
      </c>
      <c r="D201" s="206"/>
      <c r="E201" s="207" t="n">
        <v>6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11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42</v>
      </c>
      <c r="B202" s="194" t="s">
        <v>438</v>
      </c>
      <c r="C202" s="195" t="s">
        <v>439</v>
      </c>
      <c r="D202" s="196" t="s">
        <v>252</v>
      </c>
      <c r="E202" s="197" t="n">
        <v>157.448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15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.014</v>
      </c>
      <c r="Q202" s="197" t="n">
        <f aca="false">ROUND(E202*P202,2)</f>
        <v>2.2</v>
      </c>
      <c r="R202" s="199"/>
      <c r="S202" s="199" t="s">
        <v>207</v>
      </c>
      <c r="T202" s="200" t="s">
        <v>207</v>
      </c>
      <c r="U202" s="201" t="n">
        <v>0.13</v>
      </c>
      <c r="V202" s="201" t="n">
        <f aca="false">ROUND(E202*U202,2)</f>
        <v>20.47</v>
      </c>
      <c r="W202" s="201"/>
      <c r="X202" s="201" t="s">
        <v>208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09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440</v>
      </c>
      <c r="D203" s="206"/>
      <c r="E203" s="207" t="n">
        <v>35.562</v>
      </c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11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441</v>
      </c>
      <c r="D204" s="206"/>
      <c r="E204" s="207" t="n">
        <v>15.384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11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442</v>
      </c>
      <c r="D205" s="206"/>
      <c r="E205" s="207" t="n">
        <v>14.45</v>
      </c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11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 t="s">
        <v>443</v>
      </c>
      <c r="D206" s="206"/>
      <c r="E206" s="207" t="n">
        <v>24.452</v>
      </c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11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444</v>
      </c>
      <c r="D207" s="206"/>
      <c r="E207" s="207" t="n">
        <v>67.6</v>
      </c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11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43</v>
      </c>
      <c r="B208" s="194" t="s">
        <v>445</v>
      </c>
      <c r="C208" s="195" t="s">
        <v>446</v>
      </c>
      <c r="D208" s="196" t="s">
        <v>206</v>
      </c>
      <c r="E208" s="197" t="n">
        <v>62.7835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15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.007</v>
      </c>
      <c r="Q208" s="197" t="n">
        <f aca="false">ROUND(E208*P208,2)</f>
        <v>0.44</v>
      </c>
      <c r="R208" s="199"/>
      <c r="S208" s="199" t="s">
        <v>207</v>
      </c>
      <c r="T208" s="200" t="s">
        <v>207</v>
      </c>
      <c r="U208" s="201" t="n">
        <v>0.06</v>
      </c>
      <c r="V208" s="201" t="n">
        <f aca="false">ROUND(E208*U208,2)</f>
        <v>3.77</v>
      </c>
      <c r="W208" s="201"/>
      <c r="X208" s="201" t="s">
        <v>208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209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447</v>
      </c>
      <c r="D209" s="206"/>
      <c r="E209" s="207" t="n">
        <v>62.7835</v>
      </c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11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44</v>
      </c>
      <c r="B210" s="194" t="s">
        <v>448</v>
      </c>
      <c r="C210" s="195" t="s">
        <v>449</v>
      </c>
      <c r="D210" s="196" t="s">
        <v>206</v>
      </c>
      <c r="E210" s="197" t="n">
        <v>66.45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15</v>
      </c>
      <c r="M210" s="199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.016</v>
      </c>
      <c r="Q210" s="197" t="n">
        <f aca="false">ROUND(E210*P210,2)</f>
        <v>1.06</v>
      </c>
      <c r="R210" s="199"/>
      <c r="S210" s="199" t="s">
        <v>207</v>
      </c>
      <c r="T210" s="200" t="s">
        <v>207</v>
      </c>
      <c r="U210" s="201" t="n">
        <v>0.14</v>
      </c>
      <c r="V210" s="201" t="n">
        <f aca="false">ROUND(E210*U210,2)</f>
        <v>9.3</v>
      </c>
      <c r="W210" s="201"/>
      <c r="X210" s="201" t="s">
        <v>208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0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275</v>
      </c>
      <c r="D211" s="206"/>
      <c r="E211" s="207"/>
      <c r="F211" s="201"/>
      <c r="G211" s="201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11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5" t="s">
        <v>450</v>
      </c>
      <c r="D212" s="206"/>
      <c r="E212" s="207" t="n">
        <v>15.3</v>
      </c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11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451</v>
      </c>
      <c r="D213" s="206"/>
      <c r="E213" s="207" t="n">
        <v>17.9</v>
      </c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11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278</v>
      </c>
      <c r="D214" s="206"/>
      <c r="E214" s="207"/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11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452</v>
      </c>
      <c r="D215" s="206"/>
      <c r="E215" s="207" t="n">
        <v>15.35</v>
      </c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11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453</v>
      </c>
      <c r="D216" s="206"/>
      <c r="E216" s="207" t="n">
        <v>17.9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11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45</v>
      </c>
      <c r="B217" s="194" t="s">
        <v>454</v>
      </c>
      <c r="C217" s="195" t="s">
        <v>455</v>
      </c>
      <c r="D217" s="196" t="s">
        <v>206</v>
      </c>
      <c r="E217" s="197" t="n">
        <v>5.58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15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.018</v>
      </c>
      <c r="Q217" s="197" t="n">
        <f aca="false">ROUND(E217*P217,2)</f>
        <v>0.1</v>
      </c>
      <c r="R217" s="199"/>
      <c r="S217" s="199" t="s">
        <v>207</v>
      </c>
      <c r="T217" s="200" t="s">
        <v>207</v>
      </c>
      <c r="U217" s="201" t="n">
        <v>0.2</v>
      </c>
      <c r="V217" s="201" t="n">
        <f aca="false">ROUND(E217*U217,2)</f>
        <v>1.12</v>
      </c>
      <c r="W217" s="201"/>
      <c r="X217" s="201" t="s">
        <v>208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209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456</v>
      </c>
      <c r="D218" s="206"/>
      <c r="E218" s="207" t="n">
        <v>5.58</v>
      </c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11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46</v>
      </c>
      <c r="B219" s="194" t="s">
        <v>457</v>
      </c>
      <c r="C219" s="195" t="s">
        <v>458</v>
      </c>
      <c r="D219" s="196" t="s">
        <v>206</v>
      </c>
      <c r="E219" s="197" t="n">
        <v>11.16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15</v>
      </c>
      <c r="M219" s="199" t="n">
        <f aca="false">G219*(1+L219/100)</f>
        <v>0</v>
      </c>
      <c r="N219" s="197" t="n">
        <v>0.00016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207</v>
      </c>
      <c r="T219" s="200" t="s">
        <v>207</v>
      </c>
      <c r="U219" s="201" t="n">
        <v>1.03</v>
      </c>
      <c r="V219" s="201" t="n">
        <f aca="false">ROUND(E219*U219,2)</f>
        <v>11.49</v>
      </c>
      <c r="W219" s="201"/>
      <c r="X219" s="201" t="s">
        <v>208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209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459</v>
      </c>
      <c r="D220" s="206"/>
      <c r="E220" s="207" t="n">
        <v>11.16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11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47</v>
      </c>
      <c r="B221" s="194" t="s">
        <v>460</v>
      </c>
      <c r="C221" s="195" t="s">
        <v>461</v>
      </c>
      <c r="D221" s="196" t="s">
        <v>252</v>
      </c>
      <c r="E221" s="197" t="n">
        <v>7.2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15</v>
      </c>
      <c r="M221" s="199" t="n">
        <f aca="false">G221*(1+L221/100)</f>
        <v>0</v>
      </c>
      <c r="N221" s="197" t="n">
        <v>0.00016</v>
      </c>
      <c r="O221" s="197" t="n">
        <f aca="false">ROUND(E221*N221,2)</f>
        <v>0</v>
      </c>
      <c r="P221" s="197" t="n">
        <v>0.0066</v>
      </c>
      <c r="Q221" s="197" t="n">
        <f aca="false">ROUND(E221*P221,2)</f>
        <v>0.05</v>
      </c>
      <c r="R221" s="199"/>
      <c r="S221" s="199" t="s">
        <v>207</v>
      </c>
      <c r="T221" s="200" t="s">
        <v>207</v>
      </c>
      <c r="U221" s="201" t="n">
        <v>0.23</v>
      </c>
      <c r="V221" s="201" t="n">
        <f aca="false">ROUND(E221*U221,2)</f>
        <v>1.66</v>
      </c>
      <c r="W221" s="201"/>
      <c r="X221" s="201" t="s">
        <v>208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09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462</v>
      </c>
      <c r="D222" s="206"/>
      <c r="E222" s="207" t="n">
        <v>7.2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11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0" collapsed="false">
      <c r="A223" s="185" t="s">
        <v>202</v>
      </c>
      <c r="B223" s="186" t="s">
        <v>135</v>
      </c>
      <c r="C223" s="187" t="s">
        <v>136</v>
      </c>
      <c r="D223" s="188"/>
      <c r="E223" s="189"/>
      <c r="F223" s="190"/>
      <c r="G223" s="190" t="n">
        <f aca="false">SUMIF(AG224:AG237,"&lt;&gt;NOR",G224:G237)</f>
        <v>0</v>
      </c>
      <c r="H223" s="190"/>
      <c r="I223" s="190" t="n">
        <f aca="false">SUM(I224:I237)</f>
        <v>0</v>
      </c>
      <c r="J223" s="190"/>
      <c r="K223" s="190" t="n">
        <f aca="false">SUM(K224:K237)</f>
        <v>0</v>
      </c>
      <c r="L223" s="190"/>
      <c r="M223" s="190" t="n">
        <f aca="false">SUM(M224:M237)</f>
        <v>0</v>
      </c>
      <c r="N223" s="189"/>
      <c r="O223" s="189" t="n">
        <f aca="false">SUM(O224:O237)</f>
        <v>0</v>
      </c>
      <c r="P223" s="189"/>
      <c r="Q223" s="189" t="n">
        <f aca="false">SUM(Q224:Q237)</f>
        <v>0.09</v>
      </c>
      <c r="R223" s="190"/>
      <c r="S223" s="190"/>
      <c r="T223" s="191"/>
      <c r="U223" s="192"/>
      <c r="V223" s="192" t="n">
        <f aca="false">SUM(V224:V237)</f>
        <v>2.74</v>
      </c>
      <c r="W223" s="192"/>
      <c r="X223" s="192"/>
      <c r="AG223" s="0" t="s">
        <v>203</v>
      </c>
    </row>
    <row r="224" customFormat="false" ht="12.75" hidden="false" customHeight="false" outlineLevel="1" collapsed="false">
      <c r="A224" s="209" t="n">
        <v>48</v>
      </c>
      <c r="B224" s="210" t="s">
        <v>463</v>
      </c>
      <c r="C224" s="211" t="s">
        <v>464</v>
      </c>
      <c r="D224" s="212" t="s">
        <v>252</v>
      </c>
      <c r="E224" s="213" t="n">
        <v>7.43</v>
      </c>
      <c r="F224" s="214"/>
      <c r="G224" s="215" t="n">
        <f aca="false">ROUND(E224*F224,2)</f>
        <v>0</v>
      </c>
      <c r="H224" s="214"/>
      <c r="I224" s="215" t="n">
        <f aca="false">ROUND(E224*H224,2)</f>
        <v>0</v>
      </c>
      <c r="J224" s="214"/>
      <c r="K224" s="215" t="n">
        <f aca="false">ROUND(E224*J224,2)</f>
        <v>0</v>
      </c>
      <c r="L224" s="215" t="n">
        <v>15</v>
      </c>
      <c r="M224" s="215" t="n">
        <f aca="false">G224*(1+L224/100)</f>
        <v>0</v>
      </c>
      <c r="N224" s="213" t="n">
        <v>0</v>
      </c>
      <c r="O224" s="213" t="n">
        <f aca="false">ROUND(E224*N224,2)</f>
        <v>0</v>
      </c>
      <c r="P224" s="213" t="n">
        <v>0.00326</v>
      </c>
      <c r="Q224" s="213" t="n">
        <f aca="false">ROUND(E224*P224,2)</f>
        <v>0.02</v>
      </c>
      <c r="R224" s="215"/>
      <c r="S224" s="215" t="s">
        <v>207</v>
      </c>
      <c r="T224" s="216" t="s">
        <v>207</v>
      </c>
      <c r="U224" s="201" t="n">
        <v>0.06555</v>
      </c>
      <c r="V224" s="201" t="n">
        <f aca="false">ROUND(E224*U224,2)</f>
        <v>0.49</v>
      </c>
      <c r="W224" s="201"/>
      <c r="X224" s="201" t="s">
        <v>208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20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49</v>
      </c>
      <c r="B225" s="194" t="s">
        <v>465</v>
      </c>
      <c r="C225" s="195" t="s">
        <v>466</v>
      </c>
      <c r="D225" s="196" t="s">
        <v>302</v>
      </c>
      <c r="E225" s="197" t="n">
        <v>6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15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.00069</v>
      </c>
      <c r="Q225" s="197" t="n">
        <f aca="false">ROUND(E225*P225,2)</f>
        <v>0</v>
      </c>
      <c r="R225" s="199"/>
      <c r="S225" s="199" t="s">
        <v>207</v>
      </c>
      <c r="T225" s="200" t="s">
        <v>207</v>
      </c>
      <c r="U225" s="201" t="n">
        <v>0.07</v>
      </c>
      <c r="V225" s="201" t="n">
        <f aca="false">ROUND(E225*U225,2)</f>
        <v>0.42</v>
      </c>
      <c r="W225" s="201"/>
      <c r="X225" s="201" t="s">
        <v>208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209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467</v>
      </c>
      <c r="D226" s="206"/>
      <c r="E226" s="207" t="n">
        <v>4</v>
      </c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1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468</v>
      </c>
      <c r="D227" s="206"/>
      <c r="E227" s="207" t="n">
        <v>2</v>
      </c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11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50</v>
      </c>
      <c r="B228" s="194" t="s">
        <v>469</v>
      </c>
      <c r="C228" s="195" t="s">
        <v>470</v>
      </c>
      <c r="D228" s="196" t="s">
        <v>252</v>
      </c>
      <c r="E228" s="197" t="n">
        <v>9.03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15</v>
      </c>
      <c r="M228" s="199" t="n">
        <f aca="false">G228*(1+L228/100)</f>
        <v>0</v>
      </c>
      <c r="N228" s="197" t="n">
        <v>0</v>
      </c>
      <c r="O228" s="197" t="n">
        <f aca="false">ROUND(E228*N228,2)</f>
        <v>0</v>
      </c>
      <c r="P228" s="197" t="n">
        <v>0.00286</v>
      </c>
      <c r="Q228" s="197" t="n">
        <f aca="false">ROUND(E228*P228,2)</f>
        <v>0.03</v>
      </c>
      <c r="R228" s="199"/>
      <c r="S228" s="199" t="s">
        <v>207</v>
      </c>
      <c r="T228" s="200" t="s">
        <v>207</v>
      </c>
      <c r="U228" s="201" t="n">
        <v>0.07</v>
      </c>
      <c r="V228" s="201" t="n">
        <f aca="false">ROUND(E228*U228,2)</f>
        <v>0.63</v>
      </c>
      <c r="W228" s="201"/>
      <c r="X228" s="201" t="s">
        <v>208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209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471</v>
      </c>
      <c r="D229" s="206"/>
      <c r="E229" s="207" t="n">
        <v>7.43</v>
      </c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11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472</v>
      </c>
      <c r="D230" s="206"/>
      <c r="E230" s="207" t="n">
        <v>1.6</v>
      </c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11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51</v>
      </c>
      <c r="B231" s="194" t="s">
        <v>473</v>
      </c>
      <c r="C231" s="195" t="s">
        <v>474</v>
      </c>
      <c r="D231" s="196" t="s">
        <v>302</v>
      </c>
      <c r="E231" s="197" t="n">
        <v>2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15</v>
      </c>
      <c r="M231" s="199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.00115</v>
      </c>
      <c r="Q231" s="197" t="n">
        <f aca="false">ROUND(E231*P231,2)</f>
        <v>0</v>
      </c>
      <c r="R231" s="199"/>
      <c r="S231" s="199" t="s">
        <v>207</v>
      </c>
      <c r="T231" s="200" t="s">
        <v>207</v>
      </c>
      <c r="U231" s="201" t="n">
        <v>0.11</v>
      </c>
      <c r="V231" s="201" t="n">
        <f aca="false">ROUND(E231*U231,2)</f>
        <v>0.22</v>
      </c>
      <c r="W231" s="201"/>
      <c r="X231" s="201" t="s">
        <v>208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209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475</v>
      </c>
      <c r="D232" s="206"/>
      <c r="E232" s="207" t="n">
        <v>1</v>
      </c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11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476</v>
      </c>
      <c r="D233" s="206"/>
      <c r="E233" s="207" t="n">
        <v>1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11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3" t="n">
        <v>52</v>
      </c>
      <c r="B234" s="194" t="s">
        <v>477</v>
      </c>
      <c r="C234" s="195" t="s">
        <v>478</v>
      </c>
      <c r="D234" s="196" t="s">
        <v>252</v>
      </c>
      <c r="E234" s="197" t="n">
        <v>12.8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15</v>
      </c>
      <c r="M234" s="199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.00285</v>
      </c>
      <c r="Q234" s="197" t="n">
        <f aca="false">ROUND(E234*P234,2)</f>
        <v>0.04</v>
      </c>
      <c r="R234" s="199"/>
      <c r="S234" s="199" t="s">
        <v>207</v>
      </c>
      <c r="T234" s="200" t="s">
        <v>207</v>
      </c>
      <c r="U234" s="201" t="n">
        <v>0.07</v>
      </c>
      <c r="V234" s="201" t="n">
        <f aca="false">ROUND(E234*U234,2)</f>
        <v>0.9</v>
      </c>
      <c r="W234" s="201"/>
      <c r="X234" s="201" t="s">
        <v>208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209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479</v>
      </c>
      <c r="D235" s="206"/>
      <c r="E235" s="207" t="n">
        <v>9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11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480</v>
      </c>
      <c r="D236" s="206"/>
      <c r="E236" s="207" t="n">
        <v>3.8</v>
      </c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11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9" t="n">
        <v>53</v>
      </c>
      <c r="B237" s="210" t="s">
        <v>481</v>
      </c>
      <c r="C237" s="211" t="s">
        <v>482</v>
      </c>
      <c r="D237" s="212" t="s">
        <v>302</v>
      </c>
      <c r="E237" s="213" t="n">
        <v>1</v>
      </c>
      <c r="F237" s="214"/>
      <c r="G237" s="215" t="n">
        <f aca="false">ROUND(E237*F237,2)</f>
        <v>0</v>
      </c>
      <c r="H237" s="214"/>
      <c r="I237" s="215" t="n">
        <f aca="false">ROUND(E237*H237,2)</f>
        <v>0</v>
      </c>
      <c r="J237" s="214"/>
      <c r="K237" s="215" t="n">
        <f aca="false">ROUND(E237*J237,2)</f>
        <v>0</v>
      </c>
      <c r="L237" s="215" t="n">
        <v>15</v>
      </c>
      <c r="M237" s="215" t="n">
        <f aca="false">G237*(1+L237/100)</f>
        <v>0</v>
      </c>
      <c r="N237" s="213" t="n">
        <v>0</v>
      </c>
      <c r="O237" s="213" t="n">
        <f aca="false">ROUND(E237*N237,2)</f>
        <v>0</v>
      </c>
      <c r="P237" s="213" t="n">
        <v>0.00069</v>
      </c>
      <c r="Q237" s="213" t="n">
        <f aca="false">ROUND(E237*P237,2)</f>
        <v>0</v>
      </c>
      <c r="R237" s="215"/>
      <c r="S237" s="215" t="s">
        <v>207</v>
      </c>
      <c r="T237" s="216" t="s">
        <v>207</v>
      </c>
      <c r="U237" s="201" t="n">
        <v>0.0805</v>
      </c>
      <c r="V237" s="201" t="n">
        <f aca="false">ROUND(E237*U237,2)</f>
        <v>0.08</v>
      </c>
      <c r="W237" s="201"/>
      <c r="X237" s="201" t="s">
        <v>208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209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0" collapsed="false">
      <c r="A238" s="185" t="s">
        <v>202</v>
      </c>
      <c r="B238" s="186" t="s">
        <v>137</v>
      </c>
      <c r="C238" s="187" t="s">
        <v>138</v>
      </c>
      <c r="D238" s="188"/>
      <c r="E238" s="189"/>
      <c r="F238" s="190"/>
      <c r="G238" s="190" t="n">
        <f aca="false">SUMIF(AG239:AG240,"&lt;&gt;NOR",G239:G240)</f>
        <v>0</v>
      </c>
      <c r="H238" s="190"/>
      <c r="I238" s="190" t="n">
        <f aca="false">SUM(I239:I240)</f>
        <v>0</v>
      </c>
      <c r="J238" s="190"/>
      <c r="K238" s="190" t="n">
        <f aca="false">SUM(K239:K240)</f>
        <v>0</v>
      </c>
      <c r="L238" s="190"/>
      <c r="M238" s="190" t="n">
        <f aca="false">SUM(M239:M240)</f>
        <v>0</v>
      </c>
      <c r="N238" s="189"/>
      <c r="O238" s="189" t="n">
        <f aca="false">SUM(O239:O240)</f>
        <v>0</v>
      </c>
      <c r="P238" s="189"/>
      <c r="Q238" s="189" t="n">
        <f aca="false">SUM(Q239:Q240)</f>
        <v>4.58</v>
      </c>
      <c r="R238" s="190"/>
      <c r="S238" s="190"/>
      <c r="T238" s="191"/>
      <c r="U238" s="192"/>
      <c r="V238" s="192" t="n">
        <f aca="false">SUM(V239:V240)</f>
        <v>15.07</v>
      </c>
      <c r="W238" s="192"/>
      <c r="X238" s="192"/>
      <c r="AG238" s="0" t="s">
        <v>203</v>
      </c>
    </row>
    <row r="239" customFormat="false" ht="12.75" hidden="false" customHeight="false" outlineLevel="1" collapsed="false">
      <c r="A239" s="193" t="n">
        <v>54</v>
      </c>
      <c r="B239" s="194" t="s">
        <v>483</v>
      </c>
      <c r="C239" s="195" t="s">
        <v>484</v>
      </c>
      <c r="D239" s="196" t="s">
        <v>206</v>
      </c>
      <c r="E239" s="197" t="n">
        <v>62.7835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15</v>
      </c>
      <c r="M239" s="199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.073</v>
      </c>
      <c r="Q239" s="197" t="n">
        <f aca="false">ROUND(E239*P239,2)</f>
        <v>4.58</v>
      </c>
      <c r="R239" s="199"/>
      <c r="S239" s="199" t="s">
        <v>207</v>
      </c>
      <c r="T239" s="200" t="s">
        <v>207</v>
      </c>
      <c r="U239" s="201" t="n">
        <v>0.24</v>
      </c>
      <c r="V239" s="201" t="n">
        <f aca="false">ROUND(E239*U239,2)</f>
        <v>15.07</v>
      </c>
      <c r="W239" s="201"/>
      <c r="X239" s="201" t="s">
        <v>208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209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447</v>
      </c>
      <c r="D240" s="206"/>
      <c r="E240" s="207" t="n">
        <v>62.7835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11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0" collapsed="false">
      <c r="A241" s="185" t="s">
        <v>202</v>
      </c>
      <c r="B241" s="186" t="s">
        <v>139</v>
      </c>
      <c r="C241" s="187" t="s">
        <v>140</v>
      </c>
      <c r="D241" s="188"/>
      <c r="E241" s="189"/>
      <c r="F241" s="190"/>
      <c r="G241" s="190" t="n">
        <f aca="false">SUMIF(AG242:AG248,"&lt;&gt;NOR",G242:G248)</f>
        <v>0</v>
      </c>
      <c r="H241" s="190"/>
      <c r="I241" s="190" t="n">
        <f aca="false">SUM(I242:I248)</f>
        <v>0</v>
      </c>
      <c r="J241" s="190"/>
      <c r="K241" s="190" t="n">
        <f aca="false">SUM(K242:K248)</f>
        <v>0</v>
      </c>
      <c r="L241" s="190"/>
      <c r="M241" s="190" t="n">
        <f aca="false">SUM(M242:M248)</f>
        <v>0</v>
      </c>
      <c r="N241" s="189"/>
      <c r="O241" s="189" t="n">
        <f aca="false">SUM(O242:O248)</f>
        <v>0</v>
      </c>
      <c r="P241" s="189"/>
      <c r="Q241" s="189" t="n">
        <f aca="false">SUM(Q242:Q248)</f>
        <v>0.03</v>
      </c>
      <c r="R241" s="190"/>
      <c r="S241" s="190"/>
      <c r="T241" s="191"/>
      <c r="U241" s="192"/>
      <c r="V241" s="192" t="n">
        <f aca="false">SUM(V242:V248)</f>
        <v>2.28</v>
      </c>
      <c r="W241" s="192"/>
      <c r="X241" s="192"/>
      <c r="AG241" s="0" t="s">
        <v>203</v>
      </c>
    </row>
    <row r="242" customFormat="false" ht="12.75" hidden="false" customHeight="false" outlineLevel="1" collapsed="false">
      <c r="A242" s="193" t="n">
        <v>55</v>
      </c>
      <c r="B242" s="194" t="s">
        <v>485</v>
      </c>
      <c r="C242" s="195" t="s">
        <v>486</v>
      </c>
      <c r="D242" s="196" t="s">
        <v>302</v>
      </c>
      <c r="E242" s="197" t="n">
        <v>18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15</v>
      </c>
      <c r="M242" s="199" t="n">
        <f aca="false">G242*(1+L242/100)</f>
        <v>0</v>
      </c>
      <c r="N242" s="197" t="n">
        <v>0</v>
      </c>
      <c r="O242" s="197" t="n">
        <f aca="false">ROUND(E242*N242,2)</f>
        <v>0</v>
      </c>
      <c r="P242" s="197" t="n">
        <v>0.0018</v>
      </c>
      <c r="Q242" s="197" t="n">
        <f aca="false">ROUND(E242*P242,2)</f>
        <v>0.03</v>
      </c>
      <c r="R242" s="199"/>
      <c r="S242" s="199" t="s">
        <v>207</v>
      </c>
      <c r="T242" s="200" t="s">
        <v>207</v>
      </c>
      <c r="U242" s="201" t="n">
        <v>0.11</v>
      </c>
      <c r="V242" s="201" t="n">
        <f aca="false">ROUND(E242*U242,2)</f>
        <v>1.98</v>
      </c>
      <c r="W242" s="201"/>
      <c r="X242" s="201" t="s">
        <v>208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209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487</v>
      </c>
      <c r="D243" s="206"/>
      <c r="E243" s="207" t="n">
        <v>6</v>
      </c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11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488</v>
      </c>
      <c r="D244" s="206"/>
      <c r="E244" s="207" t="n">
        <v>4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11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489</v>
      </c>
      <c r="D245" s="206"/>
      <c r="E245" s="207" t="n">
        <v>4</v>
      </c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11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490</v>
      </c>
      <c r="D246" s="206"/>
      <c r="E246" s="207" t="n">
        <v>4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11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56</v>
      </c>
      <c r="B247" s="194" t="s">
        <v>491</v>
      </c>
      <c r="C247" s="195" t="s">
        <v>492</v>
      </c>
      <c r="D247" s="196" t="s">
        <v>302</v>
      </c>
      <c r="E247" s="197" t="n">
        <v>2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15</v>
      </c>
      <c r="M247" s="199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.00223</v>
      </c>
      <c r="Q247" s="197" t="n">
        <f aca="false">ROUND(E247*P247,2)</f>
        <v>0</v>
      </c>
      <c r="R247" s="199"/>
      <c r="S247" s="199" t="s">
        <v>207</v>
      </c>
      <c r="T247" s="200" t="s">
        <v>207</v>
      </c>
      <c r="U247" s="201" t="n">
        <v>0.15</v>
      </c>
      <c r="V247" s="201" t="n">
        <f aca="false">ROUND(E247*U247,2)</f>
        <v>0.3</v>
      </c>
      <c r="W247" s="201"/>
      <c r="X247" s="201" t="s">
        <v>208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09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493</v>
      </c>
      <c r="D248" s="206"/>
      <c r="E248" s="207" t="n">
        <v>2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11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202</v>
      </c>
      <c r="B249" s="186" t="s">
        <v>141</v>
      </c>
      <c r="C249" s="187" t="s">
        <v>142</v>
      </c>
      <c r="D249" s="188"/>
      <c r="E249" s="189"/>
      <c r="F249" s="190"/>
      <c r="G249" s="190" t="n">
        <f aca="false">SUMIF(AG250:AG257,"&lt;&gt;NOR",G250:G257)</f>
        <v>0</v>
      </c>
      <c r="H249" s="190"/>
      <c r="I249" s="190" t="n">
        <f aca="false">SUM(I250:I257)</f>
        <v>0</v>
      </c>
      <c r="J249" s="190"/>
      <c r="K249" s="190" t="n">
        <f aca="false">SUM(K250:K257)</f>
        <v>0</v>
      </c>
      <c r="L249" s="190"/>
      <c r="M249" s="190" t="n">
        <f aca="false">SUM(M250:M257)</f>
        <v>0</v>
      </c>
      <c r="N249" s="189"/>
      <c r="O249" s="189" t="n">
        <f aca="false">SUM(O250:O257)</f>
        <v>0.01</v>
      </c>
      <c r="P249" s="189"/>
      <c r="Q249" s="189" t="n">
        <f aca="false">SUM(Q250:Q257)</f>
        <v>0.4</v>
      </c>
      <c r="R249" s="190"/>
      <c r="S249" s="190"/>
      <c r="T249" s="191"/>
      <c r="U249" s="192"/>
      <c r="V249" s="192" t="n">
        <f aca="false">SUM(V250:V257)</f>
        <v>14.23</v>
      </c>
      <c r="W249" s="192"/>
      <c r="X249" s="192"/>
      <c r="AG249" s="0" t="s">
        <v>203</v>
      </c>
    </row>
    <row r="250" customFormat="false" ht="12.75" hidden="false" customHeight="false" outlineLevel="1" collapsed="false">
      <c r="A250" s="193" t="n">
        <v>57</v>
      </c>
      <c r="B250" s="194" t="s">
        <v>494</v>
      </c>
      <c r="C250" s="195" t="s">
        <v>495</v>
      </c>
      <c r="D250" s="196" t="s">
        <v>206</v>
      </c>
      <c r="E250" s="197" t="n">
        <v>6.6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15</v>
      </c>
      <c r="M250" s="199" t="n">
        <f aca="false">G250*(1+L250/100)</f>
        <v>0</v>
      </c>
      <c r="N250" s="197" t="n">
        <v>0</v>
      </c>
      <c r="O250" s="197" t="n">
        <f aca="false">ROUND(E250*N250,2)</f>
        <v>0</v>
      </c>
      <c r="P250" s="197" t="n">
        <v>0.033</v>
      </c>
      <c r="Q250" s="197" t="n">
        <f aca="false">ROUND(E250*P250,2)</f>
        <v>0.22</v>
      </c>
      <c r="R250" s="199"/>
      <c r="S250" s="199" t="s">
        <v>207</v>
      </c>
      <c r="T250" s="200" t="s">
        <v>207</v>
      </c>
      <c r="U250" s="201" t="n">
        <v>0.78</v>
      </c>
      <c r="V250" s="201" t="n">
        <f aca="false">ROUND(E250*U250,2)</f>
        <v>5.15</v>
      </c>
      <c r="W250" s="201"/>
      <c r="X250" s="201" t="s">
        <v>208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209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496</v>
      </c>
      <c r="D251" s="206"/>
      <c r="E251" s="207" t="n">
        <v>6.6</v>
      </c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11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58</v>
      </c>
      <c r="B252" s="194" t="s">
        <v>497</v>
      </c>
      <c r="C252" s="195" t="s">
        <v>498</v>
      </c>
      <c r="D252" s="196" t="s">
        <v>499</v>
      </c>
      <c r="E252" s="197" t="n">
        <v>0.8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15</v>
      </c>
      <c r="M252" s="199" t="n">
        <f aca="false">G252*(1+L252/100)</f>
        <v>0</v>
      </c>
      <c r="N252" s="197" t="n">
        <v>5E-005</v>
      </c>
      <c r="O252" s="197" t="n">
        <f aca="false">ROUND(E252*N252,2)</f>
        <v>0</v>
      </c>
      <c r="P252" s="197" t="n">
        <v>0.001</v>
      </c>
      <c r="Q252" s="197" t="n">
        <f aca="false">ROUND(E252*P252,2)</f>
        <v>0</v>
      </c>
      <c r="R252" s="199"/>
      <c r="S252" s="199" t="s">
        <v>207</v>
      </c>
      <c r="T252" s="200" t="s">
        <v>207</v>
      </c>
      <c r="U252" s="201" t="n">
        <v>0.097</v>
      </c>
      <c r="V252" s="201" t="n">
        <f aca="false">ROUND(E252*U252,2)</f>
        <v>0.08</v>
      </c>
      <c r="W252" s="201"/>
      <c r="X252" s="201" t="s">
        <v>208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209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500</v>
      </c>
      <c r="D253" s="206"/>
      <c r="E253" s="207" t="n">
        <v>0.8</v>
      </c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11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59</v>
      </c>
      <c r="B254" s="194" t="s">
        <v>501</v>
      </c>
      <c r="C254" s="195" t="s">
        <v>502</v>
      </c>
      <c r="D254" s="196" t="s">
        <v>499</v>
      </c>
      <c r="E254" s="197" t="n">
        <v>180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15</v>
      </c>
      <c r="M254" s="199" t="n">
        <f aca="false">G254*(1+L254/100)</f>
        <v>0</v>
      </c>
      <c r="N254" s="197" t="n">
        <v>5E-005</v>
      </c>
      <c r="O254" s="197" t="n">
        <f aca="false">ROUND(E254*N254,2)</f>
        <v>0.01</v>
      </c>
      <c r="P254" s="197" t="n">
        <v>0.001</v>
      </c>
      <c r="Q254" s="197" t="n">
        <f aca="false">ROUND(E254*P254,2)</f>
        <v>0.18</v>
      </c>
      <c r="R254" s="199"/>
      <c r="S254" s="199" t="s">
        <v>207</v>
      </c>
      <c r="T254" s="200" t="s">
        <v>207</v>
      </c>
      <c r="U254" s="201" t="n">
        <v>0.05</v>
      </c>
      <c r="V254" s="201" t="n">
        <f aca="false">ROUND(E254*U254,2)</f>
        <v>9</v>
      </c>
      <c r="W254" s="201"/>
      <c r="X254" s="201" t="s">
        <v>208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209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264</v>
      </c>
      <c r="D255" s="206"/>
      <c r="E255" s="207"/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11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503</v>
      </c>
      <c r="D256" s="206"/>
      <c r="E256" s="207" t="n">
        <v>100</v>
      </c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211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504</v>
      </c>
      <c r="D257" s="206"/>
      <c r="E257" s="207" t="n">
        <v>80</v>
      </c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11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0" collapsed="false">
      <c r="A258" s="185" t="s">
        <v>202</v>
      </c>
      <c r="B258" s="186" t="s">
        <v>149</v>
      </c>
      <c r="C258" s="187" t="s">
        <v>150</v>
      </c>
      <c r="D258" s="188"/>
      <c r="E258" s="189"/>
      <c r="F258" s="190"/>
      <c r="G258" s="190" t="n">
        <f aca="false">SUMIF(AG259:AG283,"&lt;&gt;NOR",G259:G283)</f>
        <v>0</v>
      </c>
      <c r="H258" s="190"/>
      <c r="I258" s="190" t="n">
        <f aca="false">SUM(I259:I283)</f>
        <v>0</v>
      </c>
      <c r="J258" s="190"/>
      <c r="K258" s="190" t="n">
        <f aca="false">SUM(K259:K283)</f>
        <v>0</v>
      </c>
      <c r="L258" s="190"/>
      <c r="M258" s="190" t="n">
        <f aca="false">SUM(M259:M283)</f>
        <v>0</v>
      </c>
      <c r="N258" s="189"/>
      <c r="O258" s="189" t="n">
        <f aca="false">SUM(O259:O283)</f>
        <v>0</v>
      </c>
      <c r="P258" s="189"/>
      <c r="Q258" s="189" t="n">
        <f aca="false">SUM(Q259:Q283)</f>
        <v>0.08</v>
      </c>
      <c r="R258" s="190"/>
      <c r="S258" s="190"/>
      <c r="T258" s="191"/>
      <c r="U258" s="192"/>
      <c r="V258" s="192" t="n">
        <f aca="false">SUM(V259:V283)</f>
        <v>11.1</v>
      </c>
      <c r="W258" s="192"/>
      <c r="X258" s="192"/>
      <c r="AG258" s="0" t="s">
        <v>203</v>
      </c>
    </row>
    <row r="259" customFormat="false" ht="12.75" hidden="false" customHeight="false" outlineLevel="1" collapsed="false">
      <c r="A259" s="193" t="n">
        <v>60</v>
      </c>
      <c r="B259" s="194" t="s">
        <v>505</v>
      </c>
      <c r="C259" s="195" t="s">
        <v>506</v>
      </c>
      <c r="D259" s="196" t="s">
        <v>252</v>
      </c>
      <c r="E259" s="197" t="n">
        <v>91.04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15</v>
      </c>
      <c r="M259" s="199" t="n">
        <f aca="false">G259*(1+L259/100)</f>
        <v>0</v>
      </c>
      <c r="N259" s="197" t="n">
        <v>0</v>
      </c>
      <c r="O259" s="197" t="n">
        <f aca="false">ROUND(E259*N259,2)</f>
        <v>0</v>
      </c>
      <c r="P259" s="197" t="n">
        <v>8E-005</v>
      </c>
      <c r="Q259" s="197" t="n">
        <f aca="false">ROUND(E259*P259,2)</f>
        <v>0.01</v>
      </c>
      <c r="R259" s="199"/>
      <c r="S259" s="199" t="s">
        <v>207</v>
      </c>
      <c r="T259" s="200" t="s">
        <v>207</v>
      </c>
      <c r="U259" s="201" t="n">
        <v>0.04</v>
      </c>
      <c r="V259" s="201" t="n">
        <f aca="false">ROUND(E259*U259,2)</f>
        <v>3.64</v>
      </c>
      <c r="W259" s="201"/>
      <c r="X259" s="201" t="s">
        <v>208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20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275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11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507</v>
      </c>
      <c r="D261" s="206"/>
      <c r="E261" s="207" t="n">
        <v>5.34</v>
      </c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11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5" t="s">
        <v>508</v>
      </c>
      <c r="D262" s="206"/>
      <c r="E262" s="207" t="n">
        <v>10.66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211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509</v>
      </c>
      <c r="D263" s="206"/>
      <c r="E263" s="207" t="n">
        <v>5.21</v>
      </c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11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278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11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510</v>
      </c>
      <c r="D265" s="206"/>
      <c r="E265" s="207" t="n">
        <v>5.48</v>
      </c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11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511</v>
      </c>
      <c r="D266" s="206"/>
      <c r="E266" s="207" t="n">
        <v>10.658</v>
      </c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11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512</v>
      </c>
      <c r="D267" s="206"/>
      <c r="E267" s="207" t="n">
        <v>5.21</v>
      </c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11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513</v>
      </c>
      <c r="D268" s="206"/>
      <c r="E268" s="207" t="n">
        <v>14.42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211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514</v>
      </c>
      <c r="D269" s="206"/>
      <c r="E269" s="207" t="n">
        <v>16.302</v>
      </c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11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260</v>
      </c>
      <c r="D270" s="206"/>
      <c r="E270" s="207"/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211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515</v>
      </c>
      <c r="D271" s="206"/>
      <c r="E271" s="207" t="n">
        <v>17.76</v>
      </c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11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0.25" hidden="false" customHeight="false" outlineLevel="1" collapsed="false">
      <c r="A272" s="193" t="n">
        <v>61</v>
      </c>
      <c r="B272" s="194" t="s">
        <v>516</v>
      </c>
      <c r="C272" s="195" t="s">
        <v>517</v>
      </c>
      <c r="D272" s="196" t="s">
        <v>206</v>
      </c>
      <c r="E272" s="197" t="n">
        <v>36.35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15</v>
      </c>
      <c r="M272" s="199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.001</v>
      </c>
      <c r="Q272" s="197" t="n">
        <f aca="false">ROUND(E272*P272,2)</f>
        <v>0.04</v>
      </c>
      <c r="R272" s="199"/>
      <c r="S272" s="199" t="s">
        <v>207</v>
      </c>
      <c r="T272" s="200" t="s">
        <v>207</v>
      </c>
      <c r="U272" s="201" t="n">
        <v>0.11</v>
      </c>
      <c r="V272" s="201" t="n">
        <f aca="false">ROUND(E272*U272,2)</f>
        <v>4</v>
      </c>
      <c r="W272" s="201"/>
      <c r="X272" s="201" t="s">
        <v>208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209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518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11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451</v>
      </c>
      <c r="D274" s="206"/>
      <c r="E274" s="207" t="n">
        <v>17.9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11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519</v>
      </c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11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520</v>
      </c>
      <c r="D276" s="206"/>
      <c r="E276" s="207" t="n">
        <v>18.45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11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20.25" hidden="false" customHeight="false" outlineLevel="1" collapsed="false">
      <c r="A277" s="193" t="n">
        <v>62</v>
      </c>
      <c r="B277" s="194" t="s">
        <v>521</v>
      </c>
      <c r="C277" s="195" t="s">
        <v>522</v>
      </c>
      <c r="D277" s="196" t="s">
        <v>206</v>
      </c>
      <c r="E277" s="197" t="n">
        <v>26.6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15</v>
      </c>
      <c r="M277" s="199" t="n">
        <f aca="false">G277*(1+L277/100)</f>
        <v>0</v>
      </c>
      <c r="N277" s="197" t="n">
        <v>0</v>
      </c>
      <c r="O277" s="197" t="n">
        <f aca="false">ROUND(E277*N277,2)</f>
        <v>0</v>
      </c>
      <c r="P277" s="197" t="n">
        <v>0.001</v>
      </c>
      <c r="Q277" s="197" t="n">
        <f aca="false">ROUND(E277*P277,2)</f>
        <v>0.03</v>
      </c>
      <c r="R277" s="199"/>
      <c r="S277" s="199" t="s">
        <v>207</v>
      </c>
      <c r="T277" s="200" t="s">
        <v>207</v>
      </c>
      <c r="U277" s="201" t="n">
        <v>0.13</v>
      </c>
      <c r="V277" s="201" t="n">
        <f aca="false">ROUND(E277*U277,2)</f>
        <v>3.46</v>
      </c>
      <c r="W277" s="201"/>
      <c r="X277" s="201" t="s">
        <v>208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209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275</v>
      </c>
      <c r="D278" s="206"/>
      <c r="E278" s="207"/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11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523</v>
      </c>
      <c r="D279" s="206"/>
      <c r="E279" s="207" t="n">
        <v>4.95</v>
      </c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11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524</v>
      </c>
      <c r="D280" s="206"/>
      <c r="E280" s="207" t="n">
        <v>8.75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11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5" t="s">
        <v>278</v>
      </c>
      <c r="D281" s="206"/>
      <c r="E281" s="207"/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11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525</v>
      </c>
      <c r="D282" s="206"/>
      <c r="E282" s="207" t="n">
        <v>4</v>
      </c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11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526</v>
      </c>
      <c r="D283" s="206"/>
      <c r="E283" s="207" t="n">
        <v>8.9</v>
      </c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11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0" collapsed="false">
      <c r="A284" s="185" t="s">
        <v>202</v>
      </c>
      <c r="B284" s="186" t="s">
        <v>155</v>
      </c>
      <c r="C284" s="187" t="s">
        <v>157</v>
      </c>
      <c r="D284" s="188"/>
      <c r="E284" s="189"/>
      <c r="F284" s="190"/>
      <c r="G284" s="190" t="n">
        <f aca="false">SUMIF(AG285:AG287,"&lt;&gt;NOR",G285:G287)</f>
        <v>0</v>
      </c>
      <c r="H284" s="190"/>
      <c r="I284" s="190" t="n">
        <f aca="false">SUM(I285:I287)</f>
        <v>0</v>
      </c>
      <c r="J284" s="190"/>
      <c r="K284" s="190" t="n">
        <f aca="false">SUM(K285:K287)</f>
        <v>0</v>
      </c>
      <c r="L284" s="190"/>
      <c r="M284" s="190" t="n">
        <f aca="false">SUM(M285:M287)</f>
        <v>0</v>
      </c>
      <c r="N284" s="189"/>
      <c r="O284" s="189" t="n">
        <f aca="false">SUM(O285:O287)</f>
        <v>0</v>
      </c>
      <c r="P284" s="189"/>
      <c r="Q284" s="189" t="n">
        <f aca="false">SUM(Q285:Q287)</f>
        <v>0</v>
      </c>
      <c r="R284" s="190"/>
      <c r="S284" s="190"/>
      <c r="T284" s="191"/>
      <c r="U284" s="192"/>
      <c r="V284" s="192" t="n">
        <f aca="false">SUM(V285:V287)</f>
        <v>2.01</v>
      </c>
      <c r="W284" s="192"/>
      <c r="X284" s="192"/>
      <c r="AG284" s="0" t="s">
        <v>203</v>
      </c>
    </row>
    <row r="285" customFormat="false" ht="12.75" hidden="false" customHeight="false" outlineLevel="1" collapsed="false">
      <c r="A285" s="193" t="n">
        <v>63</v>
      </c>
      <c r="B285" s="194" t="s">
        <v>527</v>
      </c>
      <c r="C285" s="195" t="s">
        <v>528</v>
      </c>
      <c r="D285" s="196" t="s">
        <v>206</v>
      </c>
      <c r="E285" s="197" t="n">
        <v>29.5365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15</v>
      </c>
      <c r="M285" s="199" t="n">
        <f aca="false">G285*(1+L285/100)</f>
        <v>0</v>
      </c>
      <c r="N285" s="197" t="n">
        <v>1E-005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9"/>
      <c r="S285" s="199" t="s">
        <v>207</v>
      </c>
      <c r="T285" s="200" t="s">
        <v>207</v>
      </c>
      <c r="U285" s="201" t="n">
        <v>0.068</v>
      </c>
      <c r="V285" s="201" t="n">
        <f aca="false">ROUND(E285*U285,2)</f>
        <v>2.01</v>
      </c>
      <c r="W285" s="201"/>
      <c r="X285" s="201" t="s">
        <v>208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209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275</v>
      </c>
      <c r="D286" s="206"/>
      <c r="E286" s="207"/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11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529</v>
      </c>
      <c r="D287" s="206"/>
      <c r="E287" s="207" t="n">
        <v>29.5365</v>
      </c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211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0" collapsed="false">
      <c r="A288" s="185" t="s">
        <v>202</v>
      </c>
      <c r="B288" s="186" t="s">
        <v>158</v>
      </c>
      <c r="C288" s="187" t="s">
        <v>159</v>
      </c>
      <c r="D288" s="188"/>
      <c r="E288" s="189"/>
      <c r="F288" s="190"/>
      <c r="G288" s="190" t="n">
        <f aca="false">SUMIF(AG289:AG292,"&lt;&gt;NOR",G289:G292)</f>
        <v>0</v>
      </c>
      <c r="H288" s="190"/>
      <c r="I288" s="190" t="n">
        <f aca="false">SUM(I289:I292)</f>
        <v>0</v>
      </c>
      <c r="J288" s="190"/>
      <c r="K288" s="190" t="n">
        <f aca="false">SUM(K289:K292)</f>
        <v>0</v>
      </c>
      <c r="L288" s="190"/>
      <c r="M288" s="190" t="n">
        <f aca="false">SUM(M289:M292)</f>
        <v>0</v>
      </c>
      <c r="N288" s="189"/>
      <c r="O288" s="189" t="n">
        <f aca="false">SUM(O289:O292)</f>
        <v>0</v>
      </c>
      <c r="P288" s="189"/>
      <c r="Q288" s="189" t="n">
        <f aca="false">SUM(Q289:Q292)</f>
        <v>0</v>
      </c>
      <c r="R288" s="190"/>
      <c r="S288" s="190"/>
      <c r="T288" s="191"/>
      <c r="U288" s="192"/>
      <c r="V288" s="192" t="n">
        <f aca="false">SUM(V289:V292)</f>
        <v>71.28</v>
      </c>
      <c r="W288" s="192"/>
      <c r="X288" s="192"/>
      <c r="AG288" s="0" t="s">
        <v>203</v>
      </c>
    </row>
    <row r="289" customFormat="false" ht="12.75" hidden="false" customHeight="false" outlineLevel="1" collapsed="false">
      <c r="A289" s="193" t="n">
        <v>64</v>
      </c>
      <c r="B289" s="194" t="s">
        <v>530</v>
      </c>
      <c r="C289" s="195" t="s">
        <v>531</v>
      </c>
      <c r="D289" s="196" t="s">
        <v>206</v>
      </c>
      <c r="E289" s="197" t="n">
        <v>1018.30332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15</v>
      </c>
      <c r="M289" s="199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9"/>
      <c r="S289" s="199" t="s">
        <v>207</v>
      </c>
      <c r="T289" s="200" t="s">
        <v>207</v>
      </c>
      <c r="U289" s="201" t="n">
        <v>0.07</v>
      </c>
      <c r="V289" s="201" t="n">
        <f aca="false">ROUND(E289*U289,2)</f>
        <v>71.28</v>
      </c>
      <c r="W289" s="201"/>
      <c r="X289" s="201" t="s">
        <v>208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209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5" t="s">
        <v>532</v>
      </c>
      <c r="D290" s="206"/>
      <c r="E290" s="207" t="n">
        <v>810.66822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11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533</v>
      </c>
      <c r="D291" s="206"/>
      <c r="E291" s="207" t="n">
        <v>237.1716</v>
      </c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11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534</v>
      </c>
      <c r="D292" s="206"/>
      <c r="E292" s="207" t="n">
        <v>-29.5365</v>
      </c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11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0" collapsed="false">
      <c r="A293" s="185" t="s">
        <v>202</v>
      </c>
      <c r="B293" s="186" t="s">
        <v>160</v>
      </c>
      <c r="C293" s="187" t="s">
        <v>161</v>
      </c>
      <c r="D293" s="188"/>
      <c r="E293" s="189"/>
      <c r="F293" s="190"/>
      <c r="G293" s="190" t="n">
        <f aca="false">SUMIF(AG294:AG294,"&lt;&gt;NOR",G294:G294)</f>
        <v>0</v>
      </c>
      <c r="H293" s="190"/>
      <c r="I293" s="190" t="n">
        <f aca="false">SUM(I294:I294)</f>
        <v>0</v>
      </c>
      <c r="J293" s="190"/>
      <c r="K293" s="190" t="n">
        <f aca="false">SUM(K294:K294)</f>
        <v>0</v>
      </c>
      <c r="L293" s="190"/>
      <c r="M293" s="190" t="n">
        <f aca="false">SUM(M294:M294)</f>
        <v>0</v>
      </c>
      <c r="N293" s="189"/>
      <c r="O293" s="189" t="n">
        <f aca="false">SUM(O294:O294)</f>
        <v>0</v>
      </c>
      <c r="P293" s="189"/>
      <c r="Q293" s="189" t="n">
        <f aca="false">SUM(Q294:Q294)</f>
        <v>0.07</v>
      </c>
      <c r="R293" s="190"/>
      <c r="S293" s="190"/>
      <c r="T293" s="191"/>
      <c r="U293" s="192"/>
      <c r="V293" s="192" t="n">
        <f aca="false">SUM(V294:V294)</f>
        <v>1.39</v>
      </c>
      <c r="W293" s="192"/>
      <c r="X293" s="192"/>
      <c r="AG293" s="0" t="s">
        <v>203</v>
      </c>
    </row>
    <row r="294" customFormat="false" ht="12.75" hidden="false" customHeight="false" outlineLevel="1" collapsed="false">
      <c r="A294" s="209" t="n">
        <v>65</v>
      </c>
      <c r="B294" s="210" t="s">
        <v>535</v>
      </c>
      <c r="C294" s="211" t="s">
        <v>536</v>
      </c>
      <c r="D294" s="212" t="s">
        <v>206</v>
      </c>
      <c r="E294" s="213" t="n">
        <v>6.6</v>
      </c>
      <c r="F294" s="214"/>
      <c r="G294" s="215" t="n">
        <f aca="false">ROUND(E294*F294,2)</f>
        <v>0</v>
      </c>
      <c r="H294" s="214"/>
      <c r="I294" s="215" t="n">
        <f aca="false">ROUND(E294*H294,2)</f>
        <v>0</v>
      </c>
      <c r="J294" s="214"/>
      <c r="K294" s="215" t="n">
        <f aca="false">ROUND(E294*J294,2)</f>
        <v>0</v>
      </c>
      <c r="L294" s="215" t="n">
        <v>15</v>
      </c>
      <c r="M294" s="215" t="n">
        <f aca="false">G294*(1+L294/100)</f>
        <v>0</v>
      </c>
      <c r="N294" s="213" t="n">
        <v>0</v>
      </c>
      <c r="O294" s="213" t="n">
        <f aca="false">ROUND(E294*N294,2)</f>
        <v>0</v>
      </c>
      <c r="P294" s="213" t="n">
        <v>0.01</v>
      </c>
      <c r="Q294" s="213" t="n">
        <f aca="false">ROUND(E294*P294,2)</f>
        <v>0.07</v>
      </c>
      <c r="R294" s="215"/>
      <c r="S294" s="215" t="s">
        <v>207</v>
      </c>
      <c r="T294" s="216" t="s">
        <v>207</v>
      </c>
      <c r="U294" s="201" t="n">
        <v>0.21</v>
      </c>
      <c r="V294" s="201" t="n">
        <f aca="false">ROUND(E294*U294,2)</f>
        <v>1.39</v>
      </c>
      <c r="W294" s="201"/>
      <c r="X294" s="201" t="s">
        <v>208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209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0" collapsed="false">
      <c r="A295" s="185" t="s">
        <v>202</v>
      </c>
      <c r="B295" s="186" t="s">
        <v>168</v>
      </c>
      <c r="C295" s="187" t="s">
        <v>169</v>
      </c>
      <c r="D295" s="188"/>
      <c r="E295" s="189"/>
      <c r="F295" s="190"/>
      <c r="G295" s="190" t="n">
        <f aca="false">SUMIF(AG296:AG326,"&lt;&gt;NOR",G296:G326)</f>
        <v>0</v>
      </c>
      <c r="H295" s="190"/>
      <c r="I295" s="190" t="n">
        <f aca="false">SUM(I296:I326)</f>
        <v>0</v>
      </c>
      <c r="J295" s="190"/>
      <c r="K295" s="190" t="n">
        <f aca="false">SUM(K296:K326)</f>
        <v>0</v>
      </c>
      <c r="L295" s="190"/>
      <c r="M295" s="190" t="n">
        <f aca="false">SUM(M296:M326)</f>
        <v>0</v>
      </c>
      <c r="N295" s="189"/>
      <c r="O295" s="189" t="n">
        <f aca="false">SUM(O296:O326)</f>
        <v>0</v>
      </c>
      <c r="P295" s="189"/>
      <c r="Q295" s="189" t="n">
        <f aca="false">SUM(Q296:Q326)</f>
        <v>0</v>
      </c>
      <c r="R295" s="190"/>
      <c r="S295" s="190"/>
      <c r="T295" s="191"/>
      <c r="U295" s="192"/>
      <c r="V295" s="192" t="n">
        <f aca="false">SUM(V296:V326)</f>
        <v>324.89</v>
      </c>
      <c r="W295" s="192"/>
      <c r="X295" s="192"/>
      <c r="AG295" s="0" t="s">
        <v>203</v>
      </c>
    </row>
    <row r="296" customFormat="false" ht="20.25" hidden="false" customHeight="false" outlineLevel="1" collapsed="false">
      <c r="A296" s="209" t="n">
        <v>66</v>
      </c>
      <c r="B296" s="210" t="s">
        <v>537</v>
      </c>
      <c r="C296" s="211" t="s">
        <v>538</v>
      </c>
      <c r="D296" s="212" t="s">
        <v>539</v>
      </c>
      <c r="E296" s="213" t="n">
        <v>3.5154</v>
      </c>
      <c r="F296" s="214"/>
      <c r="G296" s="215" t="n">
        <f aca="false">ROUND(E296*F296,2)</f>
        <v>0</v>
      </c>
      <c r="H296" s="214"/>
      <c r="I296" s="215" t="n">
        <f aca="false">ROUND(E296*H296,2)</f>
        <v>0</v>
      </c>
      <c r="J296" s="214"/>
      <c r="K296" s="215" t="n">
        <f aca="false">ROUND(E296*J296,2)</f>
        <v>0</v>
      </c>
      <c r="L296" s="215" t="n">
        <v>15</v>
      </c>
      <c r="M296" s="215" t="n">
        <f aca="false">G296*(1+L296/100)</f>
        <v>0</v>
      </c>
      <c r="N296" s="213" t="n">
        <v>0</v>
      </c>
      <c r="O296" s="213" t="n">
        <f aca="false">ROUND(E296*N296,2)</f>
        <v>0</v>
      </c>
      <c r="P296" s="213" t="n">
        <v>0</v>
      </c>
      <c r="Q296" s="213" t="n">
        <f aca="false">ROUND(E296*P296,2)</f>
        <v>0</v>
      </c>
      <c r="R296" s="215"/>
      <c r="S296" s="215" t="s">
        <v>207</v>
      </c>
      <c r="T296" s="216" t="s">
        <v>207</v>
      </c>
      <c r="U296" s="201" t="n">
        <v>0</v>
      </c>
      <c r="V296" s="201" t="n">
        <f aca="false">ROUND(E296*U296,2)</f>
        <v>0</v>
      </c>
      <c r="W296" s="201"/>
      <c r="X296" s="201" t="s">
        <v>208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209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67</v>
      </c>
      <c r="B297" s="194" t="s">
        <v>540</v>
      </c>
      <c r="C297" s="195" t="s">
        <v>541</v>
      </c>
      <c r="D297" s="196" t="s">
        <v>539</v>
      </c>
      <c r="E297" s="197" t="n">
        <v>4.58898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15</v>
      </c>
      <c r="M297" s="199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9"/>
      <c r="S297" s="199" t="s">
        <v>207</v>
      </c>
      <c r="T297" s="200" t="s">
        <v>207</v>
      </c>
      <c r="U297" s="201" t="n">
        <v>0</v>
      </c>
      <c r="V297" s="201" t="n">
        <f aca="false">ROUND(E297*U297,2)</f>
        <v>0</v>
      </c>
      <c r="W297" s="201"/>
      <c r="X297" s="201" t="s">
        <v>208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209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542</v>
      </c>
      <c r="D298" s="206"/>
      <c r="E298" s="207" t="n">
        <v>4.58898</v>
      </c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11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20.25" hidden="false" customHeight="false" outlineLevel="1" collapsed="false">
      <c r="A299" s="193" t="n">
        <v>68</v>
      </c>
      <c r="B299" s="194" t="s">
        <v>543</v>
      </c>
      <c r="C299" s="195" t="s">
        <v>544</v>
      </c>
      <c r="D299" s="196" t="s">
        <v>539</v>
      </c>
      <c r="E299" s="197" t="n">
        <v>39.25828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15</v>
      </c>
      <c r="M299" s="199" t="n">
        <f aca="false">G299*(1+L299/100)</f>
        <v>0</v>
      </c>
      <c r="N299" s="197" t="n">
        <v>0</v>
      </c>
      <c r="O299" s="197" t="n">
        <f aca="false">ROUND(E299*N299,2)</f>
        <v>0</v>
      </c>
      <c r="P299" s="197" t="n">
        <v>0</v>
      </c>
      <c r="Q299" s="197" t="n">
        <f aca="false">ROUND(E299*P299,2)</f>
        <v>0</v>
      </c>
      <c r="R299" s="199"/>
      <c r="S299" s="199" t="s">
        <v>207</v>
      </c>
      <c r="T299" s="200" t="s">
        <v>207</v>
      </c>
      <c r="U299" s="201" t="n">
        <v>0</v>
      </c>
      <c r="V299" s="201" t="n">
        <f aca="false">ROUND(E299*U299,2)</f>
        <v>0</v>
      </c>
      <c r="W299" s="201"/>
      <c r="X299" s="201" t="s">
        <v>208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209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545</v>
      </c>
      <c r="D300" s="206"/>
      <c r="E300" s="207" t="n">
        <v>39.25828</v>
      </c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211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20.25" hidden="false" customHeight="false" outlineLevel="1" collapsed="false">
      <c r="A301" s="193" t="n">
        <v>69</v>
      </c>
      <c r="B301" s="194" t="s">
        <v>546</v>
      </c>
      <c r="C301" s="195" t="s">
        <v>547</v>
      </c>
      <c r="D301" s="196" t="s">
        <v>539</v>
      </c>
      <c r="E301" s="197" t="n">
        <v>8.3944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15</v>
      </c>
      <c r="M301" s="199" t="n">
        <f aca="false">G301*(1+L301/100)</f>
        <v>0</v>
      </c>
      <c r="N301" s="197" t="n">
        <v>0</v>
      </c>
      <c r="O301" s="197" t="n">
        <f aca="false">ROUND(E301*N301,2)</f>
        <v>0</v>
      </c>
      <c r="P301" s="197" t="n">
        <v>0</v>
      </c>
      <c r="Q301" s="197" t="n">
        <f aca="false">ROUND(E301*P301,2)</f>
        <v>0</v>
      </c>
      <c r="R301" s="199"/>
      <c r="S301" s="199" t="s">
        <v>207</v>
      </c>
      <c r="T301" s="200" t="s">
        <v>207</v>
      </c>
      <c r="U301" s="201" t="n">
        <v>0</v>
      </c>
      <c r="V301" s="201" t="n">
        <f aca="false">ROUND(E301*U301,2)</f>
        <v>0</v>
      </c>
      <c r="W301" s="201"/>
      <c r="X301" s="201" t="s">
        <v>208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209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548</v>
      </c>
      <c r="D302" s="206"/>
      <c r="E302" s="207" t="n">
        <v>8.3944</v>
      </c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211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0.25" hidden="false" customHeight="false" outlineLevel="1" collapsed="false">
      <c r="A303" s="193" t="n">
        <v>70</v>
      </c>
      <c r="B303" s="194" t="s">
        <v>549</v>
      </c>
      <c r="C303" s="195" t="s">
        <v>550</v>
      </c>
      <c r="D303" s="196" t="s">
        <v>539</v>
      </c>
      <c r="E303" s="197" t="n">
        <v>6.15488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15</v>
      </c>
      <c r="M303" s="199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/>
      <c r="S303" s="199" t="s">
        <v>207</v>
      </c>
      <c r="T303" s="200" t="s">
        <v>207</v>
      </c>
      <c r="U303" s="201" t="n">
        <v>0</v>
      </c>
      <c r="V303" s="201" t="n">
        <f aca="false">ROUND(E303*U303,2)</f>
        <v>0</v>
      </c>
      <c r="W303" s="201"/>
      <c r="X303" s="201" t="s">
        <v>208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209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551</v>
      </c>
      <c r="D304" s="206"/>
      <c r="E304" s="207" t="n">
        <v>6.15488</v>
      </c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11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0.25" hidden="false" customHeight="false" outlineLevel="1" collapsed="false">
      <c r="A305" s="193" t="n">
        <v>71</v>
      </c>
      <c r="B305" s="194" t="s">
        <v>552</v>
      </c>
      <c r="C305" s="195" t="s">
        <v>553</v>
      </c>
      <c r="D305" s="196" t="s">
        <v>539</v>
      </c>
      <c r="E305" s="197" t="n">
        <v>0.66022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15</v>
      </c>
      <c r="M305" s="199" t="n">
        <f aca="false">G305*(1+L305/100)</f>
        <v>0</v>
      </c>
      <c r="N305" s="197" t="n">
        <v>0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9"/>
      <c r="S305" s="199" t="s">
        <v>207</v>
      </c>
      <c r="T305" s="200" t="s">
        <v>207</v>
      </c>
      <c r="U305" s="201" t="n">
        <v>0</v>
      </c>
      <c r="V305" s="201" t="n">
        <f aca="false">ROUND(E305*U305,2)</f>
        <v>0</v>
      </c>
      <c r="W305" s="201"/>
      <c r="X305" s="201" t="s">
        <v>208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209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554</v>
      </c>
      <c r="D306" s="206"/>
      <c r="E306" s="207" t="n">
        <v>0.66022</v>
      </c>
      <c r="F306" s="201"/>
      <c r="G306" s="201"/>
      <c r="H306" s="201"/>
      <c r="I306" s="201"/>
      <c r="J306" s="201"/>
      <c r="K306" s="201"/>
      <c r="L306" s="201"/>
      <c r="M306" s="201"/>
      <c r="N306" s="208"/>
      <c r="O306" s="208"/>
      <c r="P306" s="208"/>
      <c r="Q306" s="208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11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0.25" hidden="false" customHeight="false" outlineLevel="1" collapsed="false">
      <c r="A307" s="193" t="n">
        <v>72</v>
      </c>
      <c r="B307" s="194" t="s">
        <v>555</v>
      </c>
      <c r="C307" s="195" t="s">
        <v>556</v>
      </c>
      <c r="D307" s="196" t="s">
        <v>539</v>
      </c>
      <c r="E307" s="197" t="n">
        <v>0.07023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15</v>
      </c>
      <c r="M307" s="199" t="n">
        <f aca="false">G307*(1+L307/100)</f>
        <v>0</v>
      </c>
      <c r="N307" s="197" t="n">
        <v>0</v>
      </c>
      <c r="O307" s="197" t="n">
        <f aca="false">ROUND(E307*N307,2)</f>
        <v>0</v>
      </c>
      <c r="P307" s="197" t="n">
        <v>0</v>
      </c>
      <c r="Q307" s="197" t="n">
        <f aca="false">ROUND(E307*P307,2)</f>
        <v>0</v>
      </c>
      <c r="R307" s="199"/>
      <c r="S307" s="199" t="s">
        <v>207</v>
      </c>
      <c r="T307" s="200" t="s">
        <v>207</v>
      </c>
      <c r="U307" s="201" t="n">
        <v>0</v>
      </c>
      <c r="V307" s="201" t="n">
        <f aca="false">ROUND(E307*U307,2)</f>
        <v>0</v>
      </c>
      <c r="W307" s="201"/>
      <c r="X307" s="201" t="s">
        <v>208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209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557</v>
      </c>
      <c r="D308" s="206"/>
      <c r="E308" s="207" t="n">
        <v>0.07023</v>
      </c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211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0.25" hidden="false" customHeight="false" outlineLevel="1" collapsed="false">
      <c r="A309" s="193" t="n">
        <v>73</v>
      </c>
      <c r="B309" s="194" t="s">
        <v>558</v>
      </c>
      <c r="C309" s="195" t="s">
        <v>559</v>
      </c>
      <c r="D309" s="196" t="s">
        <v>539</v>
      </c>
      <c r="E309" s="197" t="n">
        <v>0.16285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15</v>
      </c>
      <c r="M309" s="199" t="n">
        <f aca="false">G309*(1+L309/100)</f>
        <v>0</v>
      </c>
      <c r="N309" s="197" t="n">
        <v>0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9"/>
      <c r="S309" s="199" t="s">
        <v>207</v>
      </c>
      <c r="T309" s="200" t="s">
        <v>207</v>
      </c>
      <c r="U309" s="201" t="n">
        <v>0</v>
      </c>
      <c r="V309" s="201" t="n">
        <f aca="false">ROUND(E309*U309,2)</f>
        <v>0</v>
      </c>
      <c r="W309" s="201"/>
      <c r="X309" s="201" t="s">
        <v>208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209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560</v>
      </c>
      <c r="D310" s="206"/>
      <c r="E310" s="207" t="n">
        <v>0.16285</v>
      </c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11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193" t="n">
        <v>74</v>
      </c>
      <c r="B311" s="194" t="s">
        <v>561</v>
      </c>
      <c r="C311" s="195" t="s">
        <v>562</v>
      </c>
      <c r="D311" s="196" t="s">
        <v>539</v>
      </c>
      <c r="E311" s="197" t="n">
        <v>0.066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15</v>
      </c>
      <c r="M311" s="199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</v>
      </c>
      <c r="Q311" s="197" t="n">
        <f aca="false">ROUND(E311*P311,2)</f>
        <v>0</v>
      </c>
      <c r="R311" s="199"/>
      <c r="S311" s="199" t="s">
        <v>421</v>
      </c>
      <c r="T311" s="200" t="s">
        <v>207</v>
      </c>
      <c r="U311" s="201" t="n">
        <v>0</v>
      </c>
      <c r="V311" s="201" t="n">
        <f aca="false">ROUND(E311*U311,2)</f>
        <v>0</v>
      </c>
      <c r="W311" s="201"/>
      <c r="X311" s="201" t="s">
        <v>208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209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563</v>
      </c>
      <c r="D312" s="206"/>
      <c r="E312" s="207" t="n">
        <v>0.066</v>
      </c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211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75</v>
      </c>
      <c r="B313" s="194" t="s">
        <v>564</v>
      </c>
      <c r="C313" s="195" t="s">
        <v>565</v>
      </c>
      <c r="D313" s="196" t="s">
        <v>539</v>
      </c>
      <c r="E313" s="197" t="n">
        <v>76.89706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15</v>
      </c>
      <c r="M313" s="199" t="n">
        <f aca="false">G313*(1+L313/100)</f>
        <v>0</v>
      </c>
      <c r="N313" s="197" t="n">
        <v>0</v>
      </c>
      <c r="O313" s="197" t="n">
        <f aca="false">ROUND(E313*N313,2)</f>
        <v>0</v>
      </c>
      <c r="P313" s="197" t="n">
        <v>0</v>
      </c>
      <c r="Q313" s="197" t="n">
        <f aca="false">ROUND(E313*P313,2)</f>
        <v>0</v>
      </c>
      <c r="R313" s="199"/>
      <c r="S313" s="199" t="s">
        <v>207</v>
      </c>
      <c r="T313" s="200" t="s">
        <v>207</v>
      </c>
      <c r="U313" s="201" t="n">
        <v>0.277</v>
      </c>
      <c r="V313" s="201" t="n">
        <f aca="false">ROUND(E313*U313,2)</f>
        <v>21.3</v>
      </c>
      <c r="W313" s="201"/>
      <c r="X313" s="201" t="s">
        <v>566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567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true" outlineLevel="1" collapsed="false">
      <c r="A314" s="203"/>
      <c r="B314" s="204"/>
      <c r="C314" s="220" t="s">
        <v>568</v>
      </c>
      <c r="D314" s="220"/>
      <c r="E314" s="220"/>
      <c r="F314" s="220"/>
      <c r="G314" s="220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569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true" outlineLevel="1" collapsed="false">
      <c r="A315" s="203"/>
      <c r="B315" s="204"/>
      <c r="C315" s="221" t="s">
        <v>570</v>
      </c>
      <c r="D315" s="221"/>
      <c r="E315" s="221"/>
      <c r="F315" s="221"/>
      <c r="G315" s="22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569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21" hidden="false" customHeight="true" outlineLevel="1" collapsed="false">
      <c r="A316" s="203"/>
      <c r="B316" s="204"/>
      <c r="C316" s="221" t="s">
        <v>571</v>
      </c>
      <c r="D316" s="221"/>
      <c r="E316" s="221"/>
      <c r="F316" s="221"/>
      <c r="G316" s="221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569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22" t="str">
        <f aca="false">C316</f>
        <v>- při vodorovné dopravě po vodě : vyložení na hromady na suchu nebo na přeložení na dopravní prostředek na suchu do 15 m vodorovně a současně do 4 m svisle,</v>
      </c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true" outlineLevel="1" collapsed="false">
      <c r="A317" s="203"/>
      <c r="B317" s="204"/>
      <c r="C317" s="221" t="s">
        <v>572</v>
      </c>
      <c r="D317" s="221"/>
      <c r="E317" s="221"/>
      <c r="F317" s="221"/>
      <c r="G317" s="221"/>
      <c r="H317" s="201"/>
      <c r="I317" s="201"/>
      <c r="J317" s="201"/>
      <c r="K317" s="201"/>
      <c r="L317" s="201"/>
      <c r="M317" s="201"/>
      <c r="N317" s="208"/>
      <c r="O317" s="208"/>
      <c r="P317" s="208"/>
      <c r="Q317" s="208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569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9" t="n">
        <v>76</v>
      </c>
      <c r="B318" s="210" t="s">
        <v>573</v>
      </c>
      <c r="C318" s="211" t="s">
        <v>574</v>
      </c>
      <c r="D318" s="212" t="s">
        <v>539</v>
      </c>
      <c r="E318" s="213" t="n">
        <v>153.79412</v>
      </c>
      <c r="F318" s="214"/>
      <c r="G318" s="215" t="n">
        <f aca="false">ROUND(E318*F318,2)</f>
        <v>0</v>
      </c>
      <c r="H318" s="214"/>
      <c r="I318" s="215" t="n">
        <f aca="false">ROUND(E318*H318,2)</f>
        <v>0</v>
      </c>
      <c r="J318" s="214"/>
      <c r="K318" s="215" t="n">
        <f aca="false">ROUND(E318*J318,2)</f>
        <v>0</v>
      </c>
      <c r="L318" s="215" t="n">
        <v>15</v>
      </c>
      <c r="M318" s="215" t="n">
        <f aca="false">G318*(1+L318/100)</f>
        <v>0</v>
      </c>
      <c r="N318" s="213" t="n">
        <v>0</v>
      </c>
      <c r="O318" s="213" t="n">
        <f aca="false">ROUND(E318*N318,2)</f>
        <v>0</v>
      </c>
      <c r="P318" s="213" t="n">
        <v>0</v>
      </c>
      <c r="Q318" s="213" t="n">
        <f aca="false">ROUND(E318*P318,2)</f>
        <v>0</v>
      </c>
      <c r="R318" s="215"/>
      <c r="S318" s="215" t="s">
        <v>207</v>
      </c>
      <c r="T318" s="216" t="s">
        <v>207</v>
      </c>
      <c r="U318" s="201" t="n">
        <v>0.93</v>
      </c>
      <c r="V318" s="201" t="n">
        <f aca="false">ROUND(E318*U318,2)</f>
        <v>143.03</v>
      </c>
      <c r="W318" s="201"/>
      <c r="X318" s="201" t="s">
        <v>566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567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9" t="n">
        <v>77</v>
      </c>
      <c r="B319" s="210" t="s">
        <v>575</v>
      </c>
      <c r="C319" s="211" t="s">
        <v>576</v>
      </c>
      <c r="D319" s="212" t="s">
        <v>539</v>
      </c>
      <c r="E319" s="213" t="n">
        <v>76.89706</v>
      </c>
      <c r="F319" s="214"/>
      <c r="G319" s="215" t="n">
        <f aca="false">ROUND(E319*F319,2)</f>
        <v>0</v>
      </c>
      <c r="H319" s="214"/>
      <c r="I319" s="215" t="n">
        <f aca="false">ROUND(E319*H319,2)</f>
        <v>0</v>
      </c>
      <c r="J319" s="214"/>
      <c r="K319" s="215" t="n">
        <f aca="false">ROUND(E319*J319,2)</f>
        <v>0</v>
      </c>
      <c r="L319" s="215" t="n">
        <v>15</v>
      </c>
      <c r="M319" s="215" t="n">
        <f aca="false">G319*(1+L319/100)</f>
        <v>0</v>
      </c>
      <c r="N319" s="213" t="n">
        <v>0</v>
      </c>
      <c r="O319" s="213" t="n">
        <f aca="false">ROUND(E319*N319,2)</f>
        <v>0</v>
      </c>
      <c r="P319" s="213" t="n">
        <v>0</v>
      </c>
      <c r="Q319" s="213" t="n">
        <f aca="false">ROUND(E319*P319,2)</f>
        <v>0</v>
      </c>
      <c r="R319" s="215"/>
      <c r="S319" s="215" t="s">
        <v>207</v>
      </c>
      <c r="T319" s="216" t="s">
        <v>207</v>
      </c>
      <c r="U319" s="201" t="n">
        <v>0.65</v>
      </c>
      <c r="V319" s="201" t="n">
        <f aca="false">ROUND(E319*U319,2)</f>
        <v>49.98</v>
      </c>
      <c r="W319" s="201"/>
      <c r="X319" s="201" t="s">
        <v>566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567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78</v>
      </c>
      <c r="B320" s="194" t="s">
        <v>577</v>
      </c>
      <c r="C320" s="195" t="s">
        <v>578</v>
      </c>
      <c r="D320" s="196" t="s">
        <v>539</v>
      </c>
      <c r="E320" s="197" t="n">
        <v>76.89706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15</v>
      </c>
      <c r="M320" s="199" t="n">
        <f aca="false">G320*(1+L320/100)</f>
        <v>0</v>
      </c>
      <c r="N320" s="197" t="n">
        <v>0</v>
      </c>
      <c r="O320" s="197" t="n">
        <f aca="false">ROUND(E320*N320,2)</f>
        <v>0</v>
      </c>
      <c r="P320" s="197" t="n">
        <v>0</v>
      </c>
      <c r="Q320" s="197" t="n">
        <f aca="false">ROUND(E320*P320,2)</f>
        <v>0</v>
      </c>
      <c r="R320" s="199"/>
      <c r="S320" s="199" t="s">
        <v>207</v>
      </c>
      <c r="T320" s="200" t="s">
        <v>207</v>
      </c>
      <c r="U320" s="201" t="n">
        <v>0.49</v>
      </c>
      <c r="V320" s="201" t="n">
        <f aca="false">ROUND(E320*U320,2)</f>
        <v>37.68</v>
      </c>
      <c r="W320" s="201"/>
      <c r="X320" s="201" t="s">
        <v>566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567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1" collapsed="false">
      <c r="A321" s="203"/>
      <c r="B321" s="204"/>
      <c r="C321" s="220" t="s">
        <v>579</v>
      </c>
      <c r="D321" s="220"/>
      <c r="E321" s="220"/>
      <c r="F321" s="220"/>
      <c r="G321" s="220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569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9" t="n">
        <v>79</v>
      </c>
      <c r="B322" s="210" t="s">
        <v>580</v>
      </c>
      <c r="C322" s="211" t="s">
        <v>581</v>
      </c>
      <c r="D322" s="212" t="s">
        <v>539</v>
      </c>
      <c r="E322" s="213" t="n">
        <v>692.07355</v>
      </c>
      <c r="F322" s="214"/>
      <c r="G322" s="215" t="n">
        <f aca="false">ROUND(E322*F322,2)</f>
        <v>0</v>
      </c>
      <c r="H322" s="214"/>
      <c r="I322" s="215" t="n">
        <f aca="false">ROUND(E322*H322,2)</f>
        <v>0</v>
      </c>
      <c r="J322" s="214"/>
      <c r="K322" s="215" t="n">
        <f aca="false">ROUND(E322*J322,2)</f>
        <v>0</v>
      </c>
      <c r="L322" s="215" t="n">
        <v>15</v>
      </c>
      <c r="M322" s="215" t="n">
        <f aca="false">G322*(1+L322/100)</f>
        <v>0</v>
      </c>
      <c r="N322" s="213" t="n">
        <v>0</v>
      </c>
      <c r="O322" s="213" t="n">
        <f aca="false">ROUND(E322*N322,2)</f>
        <v>0</v>
      </c>
      <c r="P322" s="213" t="n">
        <v>0</v>
      </c>
      <c r="Q322" s="213" t="n">
        <f aca="false">ROUND(E322*P322,2)</f>
        <v>0</v>
      </c>
      <c r="R322" s="215"/>
      <c r="S322" s="215" t="s">
        <v>207</v>
      </c>
      <c r="T322" s="216" t="s">
        <v>207</v>
      </c>
      <c r="U322" s="201" t="n">
        <v>0</v>
      </c>
      <c r="V322" s="201" t="n">
        <f aca="false">ROUND(E322*U322,2)</f>
        <v>0</v>
      </c>
      <c r="W322" s="201"/>
      <c r="X322" s="201" t="s">
        <v>566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567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9" t="n">
        <v>80</v>
      </c>
      <c r="B323" s="210" t="s">
        <v>582</v>
      </c>
      <c r="C323" s="211" t="s">
        <v>583</v>
      </c>
      <c r="D323" s="212" t="s">
        <v>539</v>
      </c>
      <c r="E323" s="213" t="n">
        <v>76.89706</v>
      </c>
      <c r="F323" s="214"/>
      <c r="G323" s="215" t="n">
        <f aca="false">ROUND(E323*F323,2)</f>
        <v>0</v>
      </c>
      <c r="H323" s="214"/>
      <c r="I323" s="215" t="n">
        <f aca="false">ROUND(E323*H323,2)</f>
        <v>0</v>
      </c>
      <c r="J323" s="214"/>
      <c r="K323" s="215" t="n">
        <f aca="false">ROUND(E323*J323,2)</f>
        <v>0</v>
      </c>
      <c r="L323" s="215" t="n">
        <v>15</v>
      </c>
      <c r="M323" s="215" t="n">
        <f aca="false">G323*(1+L323/100)</f>
        <v>0</v>
      </c>
      <c r="N323" s="213" t="n">
        <v>0</v>
      </c>
      <c r="O323" s="213" t="n">
        <f aca="false">ROUND(E323*N323,2)</f>
        <v>0</v>
      </c>
      <c r="P323" s="213" t="n">
        <v>0</v>
      </c>
      <c r="Q323" s="213" t="n">
        <f aca="false">ROUND(E323*P323,2)</f>
        <v>0</v>
      </c>
      <c r="R323" s="215"/>
      <c r="S323" s="215" t="s">
        <v>207</v>
      </c>
      <c r="T323" s="216" t="s">
        <v>207</v>
      </c>
      <c r="U323" s="201" t="n">
        <v>0.942</v>
      </c>
      <c r="V323" s="201" t="n">
        <f aca="false">ROUND(E323*U323,2)</f>
        <v>72.44</v>
      </c>
      <c r="W323" s="201"/>
      <c r="X323" s="201" t="s">
        <v>566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567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20.25" hidden="false" customHeight="false" outlineLevel="1" collapsed="false">
      <c r="A324" s="209" t="n">
        <v>81</v>
      </c>
      <c r="B324" s="210" t="s">
        <v>584</v>
      </c>
      <c r="C324" s="211" t="s">
        <v>585</v>
      </c>
      <c r="D324" s="212" t="s">
        <v>539</v>
      </c>
      <c r="E324" s="213" t="n">
        <v>76.89706</v>
      </c>
      <c r="F324" s="214"/>
      <c r="G324" s="215" t="n">
        <f aca="false">ROUND(E324*F324,2)</f>
        <v>0</v>
      </c>
      <c r="H324" s="214"/>
      <c r="I324" s="215" t="n">
        <f aca="false">ROUND(E324*H324,2)</f>
        <v>0</v>
      </c>
      <c r="J324" s="214"/>
      <c r="K324" s="215" t="n">
        <f aca="false">ROUND(E324*J324,2)</f>
        <v>0</v>
      </c>
      <c r="L324" s="215" t="n">
        <v>15</v>
      </c>
      <c r="M324" s="215" t="n">
        <f aca="false">G324*(1+L324/100)</f>
        <v>0</v>
      </c>
      <c r="N324" s="213" t="n">
        <v>0</v>
      </c>
      <c r="O324" s="213" t="n">
        <f aca="false">ROUND(E324*N324,2)</f>
        <v>0</v>
      </c>
      <c r="P324" s="213" t="n">
        <v>0</v>
      </c>
      <c r="Q324" s="213" t="n">
        <f aca="false">ROUND(E324*P324,2)</f>
        <v>0</v>
      </c>
      <c r="R324" s="215"/>
      <c r="S324" s="215" t="s">
        <v>207</v>
      </c>
      <c r="T324" s="216" t="s">
        <v>207</v>
      </c>
      <c r="U324" s="201" t="n">
        <v>0</v>
      </c>
      <c r="V324" s="201" t="n">
        <f aca="false">ROUND(E324*U324,2)</f>
        <v>0</v>
      </c>
      <c r="W324" s="201"/>
      <c r="X324" s="201" t="s">
        <v>566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567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20.25" hidden="false" customHeight="false" outlineLevel="1" collapsed="false">
      <c r="A325" s="209" t="n">
        <v>82</v>
      </c>
      <c r="B325" s="210" t="s">
        <v>586</v>
      </c>
      <c r="C325" s="211" t="s">
        <v>587</v>
      </c>
      <c r="D325" s="212" t="s">
        <v>539</v>
      </c>
      <c r="E325" s="213" t="n">
        <v>76.89706</v>
      </c>
      <c r="F325" s="214"/>
      <c r="G325" s="215" t="n">
        <f aca="false">ROUND(E325*F325,2)</f>
        <v>0</v>
      </c>
      <c r="H325" s="214"/>
      <c r="I325" s="215" t="n">
        <f aca="false">ROUND(E325*H325,2)</f>
        <v>0</v>
      </c>
      <c r="J325" s="214"/>
      <c r="K325" s="215" t="n">
        <f aca="false">ROUND(E325*J325,2)</f>
        <v>0</v>
      </c>
      <c r="L325" s="215" t="n">
        <v>15</v>
      </c>
      <c r="M325" s="215" t="n">
        <f aca="false">G325*(1+L325/100)</f>
        <v>0</v>
      </c>
      <c r="N325" s="213" t="n">
        <v>0</v>
      </c>
      <c r="O325" s="213" t="n">
        <f aca="false">ROUND(E325*N325,2)</f>
        <v>0</v>
      </c>
      <c r="P325" s="213" t="n">
        <v>0</v>
      </c>
      <c r="Q325" s="213" t="n">
        <f aca="false">ROUND(E325*P325,2)</f>
        <v>0</v>
      </c>
      <c r="R325" s="215"/>
      <c r="S325" s="215" t="s">
        <v>207</v>
      </c>
      <c r="T325" s="216" t="s">
        <v>207</v>
      </c>
      <c r="U325" s="201" t="n">
        <v>0</v>
      </c>
      <c r="V325" s="201" t="n">
        <f aca="false">ROUND(E325*U325,2)</f>
        <v>0</v>
      </c>
      <c r="W325" s="201"/>
      <c r="X325" s="201" t="s">
        <v>566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567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83</v>
      </c>
      <c r="B326" s="194" t="s">
        <v>588</v>
      </c>
      <c r="C326" s="195" t="s">
        <v>589</v>
      </c>
      <c r="D326" s="196" t="s">
        <v>539</v>
      </c>
      <c r="E326" s="197" t="n">
        <v>76.89706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15</v>
      </c>
      <c r="M326" s="199" t="n">
        <f aca="false">G326*(1+L326/100)</f>
        <v>0</v>
      </c>
      <c r="N326" s="197" t="n">
        <v>0</v>
      </c>
      <c r="O326" s="197" t="n">
        <f aca="false">ROUND(E326*N326,2)</f>
        <v>0</v>
      </c>
      <c r="P326" s="197" t="n">
        <v>0</v>
      </c>
      <c r="Q326" s="197" t="n">
        <f aca="false">ROUND(E326*P326,2)</f>
        <v>0</v>
      </c>
      <c r="R326" s="199"/>
      <c r="S326" s="199" t="s">
        <v>207</v>
      </c>
      <c r="T326" s="200" t="s">
        <v>207</v>
      </c>
      <c r="U326" s="201" t="n">
        <v>0.006</v>
      </c>
      <c r="V326" s="201" t="n">
        <f aca="false">ROUND(E326*U326,2)</f>
        <v>0.46</v>
      </c>
      <c r="W326" s="201"/>
      <c r="X326" s="201" t="s">
        <v>566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567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0" collapsed="false">
      <c r="A327" s="162"/>
      <c r="B327" s="168"/>
      <c r="C327" s="223"/>
      <c r="D327" s="170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AE327" s="0" t="n">
        <v>15</v>
      </c>
      <c r="AF327" s="0" t="n">
        <v>21</v>
      </c>
      <c r="AG327" s="0" t="s">
        <v>189</v>
      </c>
    </row>
    <row r="328" customFormat="false" ht="12.75" hidden="false" customHeight="false" outlineLevel="0" collapsed="false">
      <c r="A328" s="224"/>
      <c r="B328" s="225" t="s">
        <v>14</v>
      </c>
      <c r="C328" s="226"/>
      <c r="D328" s="227"/>
      <c r="E328" s="228"/>
      <c r="F328" s="228"/>
      <c r="G328" s="229" t="n">
        <f aca="false">G8+G21+G23+G198+G223+G238+G241+G249+G258+G284+G288+G293+G295</f>
        <v>0</v>
      </c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AE328" s="0" t="n">
        <f aca="false">SUMIF(L7:L326,AE327,G7:G326)</f>
        <v>0</v>
      </c>
      <c r="AF328" s="0" t="n">
        <f aca="false">SUMIF(L7:L326,AF327,G7:G326)</f>
        <v>0</v>
      </c>
      <c r="AG328" s="0" t="s">
        <v>590</v>
      </c>
    </row>
    <row r="329" customFormat="false" ht="12.75" hidden="false" customHeight="false" outlineLevel="0" collapsed="false">
      <c r="A329" s="162"/>
      <c r="B329" s="168"/>
      <c r="C329" s="223"/>
      <c r="D329" s="170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</row>
    <row r="330" customFormat="false" ht="12.75" hidden="false" customHeight="false" outlineLevel="0" collapsed="false">
      <c r="A330" s="162"/>
      <c r="B330" s="168"/>
      <c r="C330" s="223"/>
      <c r="D330" s="170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</row>
    <row r="331" customFormat="false" ht="12.75" hidden="false" customHeight="false" outlineLevel="0" collapsed="false">
      <c r="A331" s="230" t="s">
        <v>591</v>
      </c>
      <c r="B331" s="230"/>
      <c r="C331" s="230"/>
      <c r="D331" s="170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</row>
    <row r="332" customFormat="false" ht="12.75" hidden="false" customHeight="false" outlineLevel="0" collapsed="false">
      <c r="A332" s="231"/>
      <c r="B332" s="231"/>
      <c r="C332" s="231"/>
      <c r="D332" s="231"/>
      <c r="E332" s="231"/>
      <c r="F332" s="231"/>
      <c r="G332" s="231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AG332" s="0" t="s">
        <v>592</v>
      </c>
    </row>
    <row r="333" customFormat="false" ht="12.75" hidden="false" customHeight="false" outlineLevel="0" collapsed="false">
      <c r="A333" s="231"/>
      <c r="B333" s="231"/>
      <c r="C333" s="231"/>
      <c r="D333" s="231"/>
      <c r="E333" s="231"/>
      <c r="F333" s="231"/>
      <c r="G333" s="231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</row>
    <row r="334" customFormat="false" ht="12.75" hidden="false" customHeight="false" outlineLevel="0" collapsed="false">
      <c r="A334" s="231"/>
      <c r="B334" s="231"/>
      <c r="C334" s="231"/>
      <c r="D334" s="231"/>
      <c r="E334" s="231"/>
      <c r="F334" s="231"/>
      <c r="G334" s="231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</row>
    <row r="335" customFormat="false" ht="12.75" hidden="false" customHeight="false" outlineLevel="0" collapsed="false">
      <c r="A335" s="231"/>
      <c r="B335" s="231"/>
      <c r="C335" s="231"/>
      <c r="D335" s="231"/>
      <c r="E335" s="231"/>
      <c r="F335" s="231"/>
      <c r="G335" s="231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</row>
    <row r="336" customFormat="false" ht="12.75" hidden="false" customHeight="false" outlineLevel="0" collapsed="false">
      <c r="A336" s="231"/>
      <c r="B336" s="231"/>
      <c r="C336" s="231"/>
      <c r="D336" s="231"/>
      <c r="E336" s="231"/>
      <c r="F336" s="231"/>
      <c r="G336" s="231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</row>
    <row r="337" customFormat="false" ht="12.75" hidden="false" customHeight="false" outlineLevel="0" collapsed="false">
      <c r="A337" s="162"/>
      <c r="B337" s="168"/>
      <c r="C337" s="223"/>
      <c r="D337" s="170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</row>
    <row r="338" customFormat="false" ht="12.75" hidden="false" customHeight="false" outlineLevel="0" collapsed="false">
      <c r="C338" s="232"/>
      <c r="D338" s="110"/>
      <c r="AG338" s="0" t="s">
        <v>593</v>
      </c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</sheetData>
  <mergeCells count="11">
    <mergeCell ref="A1:G1"/>
    <mergeCell ref="C2:G2"/>
    <mergeCell ref="C3:G3"/>
    <mergeCell ref="C4:G4"/>
    <mergeCell ref="C314:G314"/>
    <mergeCell ref="C315:G315"/>
    <mergeCell ref="C316:G316"/>
    <mergeCell ref="C317:G317"/>
    <mergeCell ref="C321:G321"/>
    <mergeCell ref="A331:C331"/>
    <mergeCell ref="A332:G3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71</v>
      </c>
      <c r="B1" s="172"/>
      <c r="C1" s="172"/>
      <c r="D1" s="172"/>
      <c r="E1" s="172"/>
      <c r="F1" s="172"/>
      <c r="G1" s="172"/>
      <c r="AG1" s="0" t="s">
        <v>175</v>
      </c>
    </row>
    <row r="2" customFormat="false" ht="24.75" hidden="false" customHeight="true" outlineLevel="0" collapsed="false">
      <c r="A2" s="173" t="s">
        <v>1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76</v>
      </c>
    </row>
    <row r="3" customFormat="false" ht="24.75" hidden="false" customHeight="true" outlineLevel="0" collapsed="false">
      <c r="A3" s="173" t="s">
        <v>173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76</v>
      </c>
      <c r="AG3" s="0" t="s">
        <v>177</v>
      </c>
    </row>
    <row r="4" customFormat="false" ht="24.75" hidden="false" customHeight="true" outlineLevel="0" collapsed="false">
      <c r="A4" s="175" t="s">
        <v>174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1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79</v>
      </c>
      <c r="B6" s="179" t="s">
        <v>180</v>
      </c>
      <c r="C6" s="179" t="s">
        <v>181</v>
      </c>
      <c r="D6" s="180" t="s">
        <v>182</v>
      </c>
      <c r="E6" s="178" t="s">
        <v>183</v>
      </c>
      <c r="F6" s="181" t="s">
        <v>184</v>
      </c>
      <c r="G6" s="178" t="s">
        <v>14</v>
      </c>
      <c r="H6" s="182" t="s">
        <v>185</v>
      </c>
      <c r="I6" s="182" t="s">
        <v>186</v>
      </c>
      <c r="J6" s="182" t="s">
        <v>187</v>
      </c>
      <c r="K6" s="182" t="s">
        <v>188</v>
      </c>
      <c r="L6" s="182" t="s">
        <v>189</v>
      </c>
      <c r="M6" s="182" t="s">
        <v>190</v>
      </c>
      <c r="N6" s="182" t="s">
        <v>191</v>
      </c>
      <c r="O6" s="182" t="s">
        <v>192</v>
      </c>
      <c r="P6" s="182" t="s">
        <v>193</v>
      </c>
      <c r="Q6" s="182" t="s">
        <v>194</v>
      </c>
      <c r="R6" s="182" t="s">
        <v>195</v>
      </c>
      <c r="S6" s="182" t="s">
        <v>196</v>
      </c>
      <c r="T6" s="182" t="s">
        <v>197</v>
      </c>
      <c r="U6" s="182" t="s">
        <v>198</v>
      </c>
      <c r="V6" s="182" t="s">
        <v>199</v>
      </c>
      <c r="W6" s="182" t="s">
        <v>200</v>
      </c>
      <c r="X6" s="182" t="s">
        <v>2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2</v>
      </c>
      <c r="B8" s="186" t="s">
        <v>45</v>
      </c>
      <c r="C8" s="187" t="s">
        <v>78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89"/>
      <c r="O8" s="189" t="n">
        <f aca="false">SUM(O9:O23)</f>
        <v>12</v>
      </c>
      <c r="P8" s="189"/>
      <c r="Q8" s="189" t="n">
        <f aca="false">SUM(Q9:Q23)</f>
        <v>0</v>
      </c>
      <c r="R8" s="190"/>
      <c r="S8" s="190"/>
      <c r="T8" s="191"/>
      <c r="U8" s="192"/>
      <c r="V8" s="192" t="n">
        <f aca="false">SUM(V9:V23)</f>
        <v>11.37</v>
      </c>
      <c r="W8" s="192"/>
      <c r="X8" s="192"/>
      <c r="AG8" s="0" t="s">
        <v>203</v>
      </c>
    </row>
    <row r="9" customFormat="false" ht="12.75" hidden="false" customHeight="false" outlineLevel="1" collapsed="false">
      <c r="A9" s="193" t="n">
        <v>1</v>
      </c>
      <c r="B9" s="194" t="s">
        <v>594</v>
      </c>
      <c r="C9" s="195" t="s">
        <v>595</v>
      </c>
      <c r="D9" s="196" t="s">
        <v>214</v>
      </c>
      <c r="E9" s="197" t="n">
        <v>0.5187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7" t="n">
        <v>2.16</v>
      </c>
      <c r="O9" s="197" t="n">
        <f aca="false">ROUND(E9*N9,2)</f>
        <v>1.12</v>
      </c>
      <c r="P9" s="197" t="n">
        <v>0</v>
      </c>
      <c r="Q9" s="197" t="n">
        <f aca="false">ROUND(E9*P9,2)</f>
        <v>0</v>
      </c>
      <c r="R9" s="199"/>
      <c r="S9" s="199" t="s">
        <v>207</v>
      </c>
      <c r="T9" s="200" t="s">
        <v>207</v>
      </c>
      <c r="U9" s="201" t="n">
        <v>1.085</v>
      </c>
      <c r="V9" s="201" t="n">
        <f aca="false">ROUND(E9*U9,2)</f>
        <v>0.56</v>
      </c>
      <c r="W9" s="201"/>
      <c r="X9" s="201" t="s">
        <v>208</v>
      </c>
      <c r="Y9" s="202"/>
      <c r="Z9" s="202"/>
      <c r="AA9" s="202"/>
      <c r="AB9" s="202"/>
      <c r="AC9" s="202"/>
      <c r="AD9" s="202"/>
      <c r="AE9" s="202"/>
      <c r="AF9" s="202"/>
      <c r="AG9" s="202" t="s">
        <v>2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596</v>
      </c>
      <c r="D10" s="206"/>
      <c r="E10" s="207" t="n">
        <v>0.176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266</v>
      </c>
      <c r="D11" s="206"/>
      <c r="E11" s="207" t="n">
        <v>0.11045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203"/>
      <c r="B12" s="204"/>
      <c r="C12" s="205" t="s">
        <v>597</v>
      </c>
      <c r="D12" s="206"/>
      <c r="E12" s="207" t="n">
        <v>0.23226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1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598</v>
      </c>
      <c r="C13" s="195" t="s">
        <v>599</v>
      </c>
      <c r="D13" s="196" t="s">
        <v>214</v>
      </c>
      <c r="E13" s="197" t="n">
        <v>4.00093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7" t="n">
        <v>2.525</v>
      </c>
      <c r="O13" s="197" t="n">
        <f aca="false">ROUND(E13*N13,2)</f>
        <v>10.1</v>
      </c>
      <c r="P13" s="197" t="n">
        <v>0</v>
      </c>
      <c r="Q13" s="197" t="n">
        <f aca="false">ROUND(E13*P13,2)</f>
        <v>0</v>
      </c>
      <c r="R13" s="199"/>
      <c r="S13" s="199" t="s">
        <v>207</v>
      </c>
      <c r="T13" s="200" t="s">
        <v>207</v>
      </c>
      <c r="U13" s="201" t="n">
        <v>0.48</v>
      </c>
      <c r="V13" s="201" t="n">
        <f aca="false">ROUND(E13*U13,2)</f>
        <v>1.92</v>
      </c>
      <c r="W13" s="201"/>
      <c r="X13" s="201" t="s">
        <v>20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0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600</v>
      </c>
      <c r="D14" s="206"/>
      <c r="E14" s="207" t="n">
        <v>0.63113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601</v>
      </c>
      <c r="D15" s="206"/>
      <c r="E15" s="207" t="n">
        <v>0.5445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602</v>
      </c>
      <c r="D16" s="206"/>
      <c r="E16" s="207" t="n">
        <v>0.6627</v>
      </c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203"/>
      <c r="B17" s="204"/>
      <c r="C17" s="205" t="s">
        <v>603</v>
      </c>
      <c r="D17" s="206"/>
      <c r="E17" s="207" t="n">
        <v>2.1626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3</v>
      </c>
      <c r="B18" s="194" t="s">
        <v>604</v>
      </c>
      <c r="C18" s="195" t="s">
        <v>605</v>
      </c>
      <c r="D18" s="196" t="s">
        <v>539</v>
      </c>
      <c r="E18" s="197" t="n">
        <v>0.36008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7" t="n">
        <v>1.02116</v>
      </c>
      <c r="O18" s="197" t="n">
        <f aca="false">ROUND(E18*N18,2)</f>
        <v>0.37</v>
      </c>
      <c r="P18" s="197" t="n">
        <v>0</v>
      </c>
      <c r="Q18" s="197" t="n">
        <f aca="false">ROUND(E18*P18,2)</f>
        <v>0</v>
      </c>
      <c r="R18" s="199"/>
      <c r="S18" s="199" t="s">
        <v>207</v>
      </c>
      <c r="T18" s="200" t="s">
        <v>207</v>
      </c>
      <c r="U18" s="201" t="n">
        <v>23.53</v>
      </c>
      <c r="V18" s="201" t="n">
        <f aca="false">ROUND(E18*U18,2)</f>
        <v>8.47</v>
      </c>
      <c r="W18" s="201"/>
      <c r="X18" s="201" t="s">
        <v>20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0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606</v>
      </c>
      <c r="D19" s="206"/>
      <c r="E19" s="207" t="n">
        <v>0.36008</v>
      </c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4</v>
      </c>
      <c r="B20" s="194" t="s">
        <v>607</v>
      </c>
      <c r="C20" s="195" t="s">
        <v>608</v>
      </c>
      <c r="D20" s="196" t="s">
        <v>214</v>
      </c>
      <c r="E20" s="197" t="n">
        <v>0.1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7" t="n">
        <v>2.525</v>
      </c>
      <c r="O20" s="197" t="n">
        <f aca="false">ROUND(E20*N20,2)</f>
        <v>0.4</v>
      </c>
      <c r="P20" s="197" t="n">
        <v>0</v>
      </c>
      <c r="Q20" s="197" t="n">
        <f aca="false">ROUND(E20*P20,2)</f>
        <v>0</v>
      </c>
      <c r="R20" s="199"/>
      <c r="S20" s="199" t="s">
        <v>207</v>
      </c>
      <c r="T20" s="200" t="s">
        <v>207</v>
      </c>
      <c r="U20" s="201" t="n">
        <v>0.48</v>
      </c>
      <c r="V20" s="201" t="n">
        <f aca="false">ROUND(E20*U20,2)</f>
        <v>0.08</v>
      </c>
      <c r="W20" s="201"/>
      <c r="X20" s="201" t="s">
        <v>20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0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609</v>
      </c>
      <c r="D21" s="206"/>
      <c r="E21" s="207" t="n">
        <v>0.16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610</v>
      </c>
      <c r="C22" s="195" t="s">
        <v>611</v>
      </c>
      <c r="D22" s="196" t="s">
        <v>539</v>
      </c>
      <c r="E22" s="197" t="n">
        <v>0.014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7" t="n">
        <v>1.02116</v>
      </c>
      <c r="O22" s="197" t="n">
        <f aca="false">ROUND(E22*N22,2)</f>
        <v>0.01</v>
      </c>
      <c r="P22" s="197" t="n">
        <v>0</v>
      </c>
      <c r="Q22" s="197" t="n">
        <f aca="false">ROUND(E22*P22,2)</f>
        <v>0</v>
      </c>
      <c r="R22" s="199"/>
      <c r="S22" s="199" t="s">
        <v>207</v>
      </c>
      <c r="T22" s="200" t="s">
        <v>207</v>
      </c>
      <c r="U22" s="201" t="n">
        <v>23.53</v>
      </c>
      <c r="V22" s="201" t="n">
        <f aca="false">ROUND(E22*U22,2)</f>
        <v>0.34</v>
      </c>
      <c r="W22" s="201"/>
      <c r="X22" s="201" t="s">
        <v>20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0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612</v>
      </c>
      <c r="D23" s="206"/>
      <c r="E23" s="207" t="n">
        <v>0.0144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202</v>
      </c>
      <c r="B24" s="186" t="s">
        <v>47</v>
      </c>
      <c r="C24" s="187" t="s">
        <v>80</v>
      </c>
      <c r="D24" s="188"/>
      <c r="E24" s="189"/>
      <c r="F24" s="190"/>
      <c r="G24" s="190" t="n">
        <f aca="false">SUMIF(AG25:AG110,"&lt;&gt;NOR",G25:G110)</f>
        <v>0</v>
      </c>
      <c r="H24" s="190"/>
      <c r="I24" s="190" t="n">
        <f aca="false">SUM(I25:I110)</f>
        <v>0</v>
      </c>
      <c r="J24" s="190"/>
      <c r="K24" s="190" t="n">
        <f aca="false">SUM(K25:K110)</f>
        <v>0</v>
      </c>
      <c r="L24" s="190"/>
      <c r="M24" s="190" t="n">
        <f aca="false">SUM(M25:M110)</f>
        <v>0</v>
      </c>
      <c r="N24" s="189"/>
      <c r="O24" s="189" t="n">
        <f aca="false">SUM(O25:O110)</f>
        <v>58.54</v>
      </c>
      <c r="P24" s="189"/>
      <c r="Q24" s="189" t="n">
        <f aca="false">SUM(Q25:Q110)</f>
        <v>0</v>
      </c>
      <c r="R24" s="190"/>
      <c r="S24" s="190"/>
      <c r="T24" s="191"/>
      <c r="U24" s="192"/>
      <c r="V24" s="192" t="n">
        <f aca="false">SUM(V25:V110)</f>
        <v>344.07</v>
      </c>
      <c r="W24" s="192"/>
      <c r="X24" s="192"/>
      <c r="AG24" s="0" t="s">
        <v>203</v>
      </c>
    </row>
    <row r="25" customFormat="false" ht="20.25" hidden="false" customHeight="false" outlineLevel="1" collapsed="false">
      <c r="A25" s="193" t="n">
        <v>6</v>
      </c>
      <c r="B25" s="194" t="s">
        <v>613</v>
      </c>
      <c r="C25" s="195" t="s">
        <v>614</v>
      </c>
      <c r="D25" s="196" t="s">
        <v>214</v>
      </c>
      <c r="E25" s="197" t="n">
        <v>0.9837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7" t="n">
        <v>1.62836</v>
      </c>
      <c r="O25" s="197" t="n">
        <f aca="false">ROUND(E25*N25,2)</f>
        <v>1.6</v>
      </c>
      <c r="P25" s="197" t="n">
        <v>0</v>
      </c>
      <c r="Q25" s="197" t="n">
        <f aca="false">ROUND(E25*P25,2)</f>
        <v>0</v>
      </c>
      <c r="R25" s="199"/>
      <c r="S25" s="199" t="s">
        <v>207</v>
      </c>
      <c r="T25" s="200" t="s">
        <v>207</v>
      </c>
      <c r="U25" s="201" t="n">
        <v>3.94</v>
      </c>
      <c r="V25" s="201" t="n">
        <f aca="false">ROUND(E25*U25,2)</f>
        <v>3.88</v>
      </c>
      <c r="W25" s="201"/>
      <c r="X25" s="201" t="s">
        <v>20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0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615</v>
      </c>
      <c r="D26" s="206"/>
      <c r="E26" s="207" t="n">
        <v>0.5393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616</v>
      </c>
      <c r="D27" s="206"/>
      <c r="E27" s="207" t="n">
        <v>0.2222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617</v>
      </c>
      <c r="D28" s="206"/>
      <c r="E28" s="207" t="n">
        <v>0.2222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193" t="n">
        <v>7</v>
      </c>
      <c r="B29" s="194" t="s">
        <v>618</v>
      </c>
      <c r="C29" s="195" t="s">
        <v>619</v>
      </c>
      <c r="D29" s="196" t="s">
        <v>206</v>
      </c>
      <c r="E29" s="197" t="n">
        <v>10.00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7" t="n">
        <v>0.75125</v>
      </c>
      <c r="O29" s="197" t="n">
        <f aca="false">ROUND(E29*N29,2)</f>
        <v>7.52</v>
      </c>
      <c r="P29" s="197" t="n">
        <v>0</v>
      </c>
      <c r="Q29" s="197" t="n">
        <f aca="false">ROUND(E29*P29,2)</f>
        <v>0</v>
      </c>
      <c r="R29" s="199"/>
      <c r="S29" s="199" t="s">
        <v>207</v>
      </c>
      <c r="T29" s="200" t="s">
        <v>207</v>
      </c>
      <c r="U29" s="201" t="n">
        <v>0.934</v>
      </c>
      <c r="V29" s="201" t="n">
        <f aca="false">ROUND(E29*U29,2)</f>
        <v>9.35</v>
      </c>
      <c r="W29" s="201"/>
      <c r="X29" s="201" t="s">
        <v>20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0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620</v>
      </c>
      <c r="D30" s="206"/>
      <c r="E30" s="207" t="n">
        <v>10.008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8</v>
      </c>
      <c r="B31" s="194" t="s">
        <v>621</v>
      </c>
      <c r="C31" s="195" t="s">
        <v>622</v>
      </c>
      <c r="D31" s="196" t="s">
        <v>206</v>
      </c>
      <c r="E31" s="197" t="n">
        <v>11.852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7" t="n">
        <v>0.2109</v>
      </c>
      <c r="O31" s="197" t="n">
        <f aca="false">ROUND(E31*N31,2)</f>
        <v>2.5</v>
      </c>
      <c r="P31" s="197" t="n">
        <v>0</v>
      </c>
      <c r="Q31" s="197" t="n">
        <f aca="false">ROUND(E31*P31,2)</f>
        <v>0</v>
      </c>
      <c r="R31" s="199"/>
      <c r="S31" s="199" t="s">
        <v>207</v>
      </c>
      <c r="T31" s="200" t="s">
        <v>207</v>
      </c>
      <c r="U31" s="201" t="n">
        <v>0.74</v>
      </c>
      <c r="V31" s="201" t="n">
        <f aca="false">ROUND(E31*U31,2)</f>
        <v>8.77</v>
      </c>
      <c r="W31" s="201"/>
      <c r="X31" s="201" t="s">
        <v>20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0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623</v>
      </c>
      <c r="D32" s="206"/>
      <c r="E32" s="207" t="n">
        <v>2.0448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624</v>
      </c>
      <c r="D33" s="206"/>
      <c r="E33" s="207" t="n">
        <v>9.8076</v>
      </c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1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9</v>
      </c>
      <c r="B34" s="194" t="s">
        <v>625</v>
      </c>
      <c r="C34" s="195" t="s">
        <v>626</v>
      </c>
      <c r="D34" s="196" t="s">
        <v>206</v>
      </c>
      <c r="E34" s="197" t="n">
        <v>19.6881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7" t="n">
        <v>0.35194</v>
      </c>
      <c r="O34" s="197" t="n">
        <f aca="false">ROUND(E34*N34,2)</f>
        <v>6.93</v>
      </c>
      <c r="P34" s="197" t="n">
        <v>0</v>
      </c>
      <c r="Q34" s="197" t="n">
        <f aca="false">ROUND(E34*P34,2)</f>
        <v>0</v>
      </c>
      <c r="R34" s="199"/>
      <c r="S34" s="199" t="s">
        <v>207</v>
      </c>
      <c r="T34" s="200" t="s">
        <v>207</v>
      </c>
      <c r="U34" s="201" t="n">
        <v>1.18</v>
      </c>
      <c r="V34" s="201" t="n">
        <f aca="false">ROUND(E34*U34,2)</f>
        <v>23.23</v>
      </c>
      <c r="W34" s="201"/>
      <c r="X34" s="201" t="s">
        <v>20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0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627</v>
      </c>
      <c r="D35" s="206"/>
      <c r="E35" s="207" t="n">
        <v>3.63112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628</v>
      </c>
      <c r="D36" s="206"/>
      <c r="E36" s="207" t="n">
        <v>0.4752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629</v>
      </c>
      <c r="D37" s="206"/>
      <c r="E37" s="207" t="n">
        <v>0.25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1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630</v>
      </c>
      <c r="D38" s="206"/>
      <c r="E38" s="207" t="n">
        <v>1.357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1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631</v>
      </c>
      <c r="D39" s="206"/>
      <c r="E39" s="207" t="n">
        <v>1.5635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632</v>
      </c>
      <c r="D40" s="206"/>
      <c r="E40" s="207" t="n">
        <v>4.0002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633</v>
      </c>
      <c r="D41" s="206"/>
      <c r="E41" s="207" t="n">
        <v>8.4111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0.25" hidden="false" customHeight="false" outlineLevel="1" collapsed="false">
      <c r="A42" s="193" t="n">
        <v>10</v>
      </c>
      <c r="B42" s="194" t="s">
        <v>634</v>
      </c>
      <c r="C42" s="195" t="s">
        <v>635</v>
      </c>
      <c r="D42" s="196" t="s">
        <v>214</v>
      </c>
      <c r="E42" s="197" t="n">
        <v>16.4269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7" t="n">
        <v>1.72662</v>
      </c>
      <c r="O42" s="197" t="n">
        <f aca="false">ROUND(E42*N42,2)</f>
        <v>28.36</v>
      </c>
      <c r="P42" s="197" t="n">
        <v>0</v>
      </c>
      <c r="Q42" s="197" t="n">
        <f aca="false">ROUND(E42*P42,2)</f>
        <v>0</v>
      </c>
      <c r="R42" s="199"/>
      <c r="S42" s="199" t="s">
        <v>207</v>
      </c>
      <c r="T42" s="200" t="s">
        <v>207</v>
      </c>
      <c r="U42" s="201" t="n">
        <v>3.77</v>
      </c>
      <c r="V42" s="201" t="n">
        <f aca="false">ROUND(E42*U42,2)</f>
        <v>61.93</v>
      </c>
      <c r="W42" s="201"/>
      <c r="X42" s="201" t="s">
        <v>20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0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20" t="s">
        <v>636</v>
      </c>
      <c r="D43" s="220"/>
      <c r="E43" s="220"/>
      <c r="F43" s="220"/>
      <c r="G43" s="220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56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637</v>
      </c>
      <c r="D44" s="206"/>
      <c r="E44" s="207" t="n">
        <v>1.51125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638</v>
      </c>
      <c r="D45" s="206"/>
      <c r="E45" s="207" t="n">
        <v>0.85334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1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639</v>
      </c>
      <c r="D46" s="206"/>
      <c r="E46" s="207" t="n">
        <v>1.51125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640</v>
      </c>
      <c r="D47" s="206"/>
      <c r="E47" s="207" t="n">
        <v>1.51125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641</v>
      </c>
      <c r="D48" s="206"/>
      <c r="E48" s="207" t="n">
        <v>1.23225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642</v>
      </c>
      <c r="D49" s="206"/>
      <c r="E49" s="207" t="n">
        <v>9.8076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1</v>
      </c>
      <c r="B50" s="194" t="s">
        <v>643</v>
      </c>
      <c r="C50" s="195" t="s">
        <v>644</v>
      </c>
      <c r="D50" s="196" t="s">
        <v>539</v>
      </c>
      <c r="E50" s="197" t="n">
        <v>0.18014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7" t="n">
        <v>1.02029</v>
      </c>
      <c r="O50" s="197" t="n">
        <f aca="false">ROUND(E50*N50,2)</f>
        <v>0.18</v>
      </c>
      <c r="P50" s="197" t="n">
        <v>0</v>
      </c>
      <c r="Q50" s="197" t="n">
        <f aca="false">ROUND(E50*P50,2)</f>
        <v>0</v>
      </c>
      <c r="R50" s="199"/>
      <c r="S50" s="199" t="s">
        <v>207</v>
      </c>
      <c r="T50" s="200" t="s">
        <v>207</v>
      </c>
      <c r="U50" s="201" t="n">
        <v>25.271</v>
      </c>
      <c r="V50" s="201" t="n">
        <f aca="false">ROUND(E50*U50,2)</f>
        <v>4.55</v>
      </c>
      <c r="W50" s="201"/>
      <c r="X50" s="201" t="s">
        <v>208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0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645</v>
      </c>
      <c r="D51" s="206"/>
      <c r="E51" s="207" t="n">
        <v>0.18014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1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0.25" hidden="false" customHeight="false" outlineLevel="1" collapsed="false">
      <c r="A52" s="193" t="n">
        <v>12</v>
      </c>
      <c r="B52" s="194" t="s">
        <v>646</v>
      </c>
      <c r="C52" s="195" t="s">
        <v>647</v>
      </c>
      <c r="D52" s="196" t="s">
        <v>214</v>
      </c>
      <c r="E52" s="197" t="n">
        <v>1.3779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7" t="n">
        <v>1.8262</v>
      </c>
      <c r="O52" s="197" t="n">
        <f aca="false">ROUND(E52*N52,2)</f>
        <v>2.52</v>
      </c>
      <c r="P52" s="197" t="n">
        <v>0</v>
      </c>
      <c r="Q52" s="197" t="n">
        <f aca="false">ROUND(E52*P52,2)</f>
        <v>0</v>
      </c>
      <c r="R52" s="199"/>
      <c r="S52" s="199" t="s">
        <v>207</v>
      </c>
      <c r="T52" s="200" t="s">
        <v>207</v>
      </c>
      <c r="U52" s="201" t="n">
        <v>3.93</v>
      </c>
      <c r="V52" s="201" t="n">
        <f aca="false">ROUND(E52*U52,2)</f>
        <v>5.42</v>
      </c>
      <c r="W52" s="201"/>
      <c r="X52" s="201" t="s">
        <v>20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0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648</v>
      </c>
      <c r="D53" s="206"/>
      <c r="E53" s="207" t="n">
        <v>0.7425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649</v>
      </c>
      <c r="D54" s="206"/>
      <c r="E54" s="207" t="n">
        <v>0.8379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1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650</v>
      </c>
      <c r="D55" s="206"/>
      <c r="E55" s="207" t="n">
        <v>-0.2025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1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3</v>
      </c>
      <c r="B56" s="194" t="s">
        <v>651</v>
      </c>
      <c r="C56" s="195" t="s">
        <v>652</v>
      </c>
      <c r="D56" s="196" t="s">
        <v>206</v>
      </c>
      <c r="E56" s="197" t="n">
        <v>46.606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7" t="n">
        <v>0.04946</v>
      </c>
      <c r="O56" s="197" t="n">
        <f aca="false">ROUND(E56*N56,2)</f>
        <v>2.31</v>
      </c>
      <c r="P56" s="197" t="n">
        <v>0</v>
      </c>
      <c r="Q56" s="197" t="n">
        <f aca="false">ROUND(E56*P56,2)</f>
        <v>0</v>
      </c>
      <c r="R56" s="199"/>
      <c r="S56" s="199" t="s">
        <v>207</v>
      </c>
      <c r="T56" s="200" t="s">
        <v>207</v>
      </c>
      <c r="U56" s="201" t="n">
        <v>0.61</v>
      </c>
      <c r="V56" s="201" t="n">
        <f aca="false">ROUND(E56*U56,2)</f>
        <v>28.43</v>
      </c>
      <c r="W56" s="201"/>
      <c r="X56" s="201" t="s">
        <v>20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0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653</v>
      </c>
      <c r="D57" s="206"/>
      <c r="E57" s="207" t="n">
        <v>3.3448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654</v>
      </c>
      <c r="D58" s="206"/>
      <c r="E58" s="207" t="n">
        <v>4.4175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655</v>
      </c>
      <c r="D59" s="206"/>
      <c r="E59" s="207" t="n">
        <v>24.7092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656</v>
      </c>
      <c r="D60" s="206"/>
      <c r="E60" s="207" t="n">
        <v>14.1345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1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4</v>
      </c>
      <c r="B61" s="194" t="s">
        <v>657</v>
      </c>
      <c r="C61" s="195" t="s">
        <v>658</v>
      </c>
      <c r="D61" s="196" t="s">
        <v>206</v>
      </c>
      <c r="E61" s="197" t="n">
        <v>31.9201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7" t="n">
        <v>0.02586</v>
      </c>
      <c r="O61" s="197" t="n">
        <f aca="false">ROUND(E61*N61,2)</f>
        <v>0.83</v>
      </c>
      <c r="P61" s="197" t="n">
        <v>0</v>
      </c>
      <c r="Q61" s="197" t="n">
        <f aca="false">ROUND(E61*P61,2)</f>
        <v>0</v>
      </c>
      <c r="R61" s="199"/>
      <c r="S61" s="199" t="s">
        <v>207</v>
      </c>
      <c r="T61" s="200" t="s">
        <v>207</v>
      </c>
      <c r="U61" s="201" t="n">
        <v>0.99</v>
      </c>
      <c r="V61" s="201" t="n">
        <f aca="false">ROUND(E61*U61,2)</f>
        <v>31.6</v>
      </c>
      <c r="W61" s="201"/>
      <c r="X61" s="201" t="s">
        <v>20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0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659</v>
      </c>
      <c r="D62" s="206"/>
      <c r="E62" s="207" t="n">
        <v>7.92955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660</v>
      </c>
      <c r="D63" s="206"/>
      <c r="E63" s="207" t="n">
        <v>7.9325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661</v>
      </c>
      <c r="D64" s="206"/>
      <c r="E64" s="207" t="n">
        <v>8.0505</v>
      </c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662</v>
      </c>
      <c r="D65" s="206"/>
      <c r="E65" s="207" t="n">
        <v>8.0076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1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5</v>
      </c>
      <c r="B66" s="194" t="s">
        <v>663</v>
      </c>
      <c r="C66" s="195" t="s">
        <v>664</v>
      </c>
      <c r="D66" s="196" t="s">
        <v>206</v>
      </c>
      <c r="E66" s="197" t="n">
        <v>137.8827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207</v>
      </c>
      <c r="T66" s="200" t="s">
        <v>207</v>
      </c>
      <c r="U66" s="201" t="n">
        <v>0.15</v>
      </c>
      <c r="V66" s="201" t="n">
        <f aca="false">ROUND(E66*U66,2)</f>
        <v>20.68</v>
      </c>
      <c r="W66" s="201"/>
      <c r="X66" s="201" t="s">
        <v>208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0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665</v>
      </c>
      <c r="D67" s="206"/>
      <c r="E67" s="207" t="n">
        <v>55.8327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666</v>
      </c>
      <c r="D68" s="206"/>
      <c r="E68" s="207" t="n">
        <v>82.05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6</v>
      </c>
      <c r="B69" s="194" t="s">
        <v>667</v>
      </c>
      <c r="C69" s="195" t="s">
        <v>668</v>
      </c>
      <c r="D69" s="196" t="s">
        <v>206</v>
      </c>
      <c r="E69" s="197" t="n">
        <v>20.13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7" t="n">
        <v>0.09203</v>
      </c>
      <c r="O69" s="197" t="n">
        <f aca="false">ROUND(E69*N69,2)</f>
        <v>1.85</v>
      </c>
      <c r="P69" s="197" t="n">
        <v>0</v>
      </c>
      <c r="Q69" s="197" t="n">
        <f aca="false">ROUND(E69*P69,2)</f>
        <v>0</v>
      </c>
      <c r="R69" s="199"/>
      <c r="S69" s="199" t="s">
        <v>207</v>
      </c>
      <c r="T69" s="200" t="s">
        <v>207</v>
      </c>
      <c r="U69" s="201" t="n">
        <v>0.55</v>
      </c>
      <c r="V69" s="201" t="n">
        <f aca="false">ROUND(E69*U69,2)</f>
        <v>11.07</v>
      </c>
      <c r="W69" s="201"/>
      <c r="X69" s="201" t="s">
        <v>20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0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669</v>
      </c>
      <c r="D70" s="206"/>
      <c r="E70" s="207" t="n">
        <v>14.1814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1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670</v>
      </c>
      <c r="D71" s="206"/>
      <c r="E71" s="207" t="n">
        <v>5.9526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7</v>
      </c>
      <c r="B72" s="194" t="s">
        <v>671</v>
      </c>
      <c r="C72" s="195" t="s">
        <v>672</v>
      </c>
      <c r="D72" s="196" t="s">
        <v>206</v>
      </c>
      <c r="E72" s="197" t="n">
        <v>13.6195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7" t="n">
        <v>0.14137</v>
      </c>
      <c r="O72" s="197" t="n">
        <f aca="false">ROUND(E72*N72,2)</f>
        <v>1.93</v>
      </c>
      <c r="P72" s="197" t="n">
        <v>0</v>
      </c>
      <c r="Q72" s="197" t="n">
        <f aca="false">ROUND(E72*P72,2)</f>
        <v>0</v>
      </c>
      <c r="R72" s="199"/>
      <c r="S72" s="199" t="s">
        <v>207</v>
      </c>
      <c r="T72" s="200" t="s">
        <v>207</v>
      </c>
      <c r="U72" s="201" t="n">
        <v>0.59</v>
      </c>
      <c r="V72" s="201" t="n">
        <f aca="false">ROUND(E72*U72,2)</f>
        <v>8.04</v>
      </c>
      <c r="W72" s="201"/>
      <c r="X72" s="201" t="s">
        <v>20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0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673</v>
      </c>
      <c r="D73" s="206"/>
      <c r="E73" s="207" t="n">
        <v>13.61958</v>
      </c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8</v>
      </c>
      <c r="B74" s="194" t="s">
        <v>674</v>
      </c>
      <c r="C74" s="195" t="s">
        <v>675</v>
      </c>
      <c r="D74" s="196" t="s">
        <v>206</v>
      </c>
      <c r="E74" s="197" t="n">
        <v>7.965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7" t="n">
        <v>0.01369</v>
      </c>
      <c r="O74" s="197" t="n">
        <f aca="false">ROUND(E74*N74,2)</f>
        <v>0.11</v>
      </c>
      <c r="P74" s="197" t="n">
        <v>0</v>
      </c>
      <c r="Q74" s="197" t="n">
        <f aca="false">ROUND(E74*P74,2)</f>
        <v>0</v>
      </c>
      <c r="R74" s="199"/>
      <c r="S74" s="199" t="s">
        <v>207</v>
      </c>
      <c r="T74" s="200" t="s">
        <v>207</v>
      </c>
      <c r="U74" s="201" t="n">
        <v>0.8</v>
      </c>
      <c r="V74" s="201" t="n">
        <f aca="false">ROUND(E74*U74,2)</f>
        <v>6.37</v>
      </c>
      <c r="W74" s="201"/>
      <c r="X74" s="201" t="s">
        <v>20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0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20" t="s">
        <v>568</v>
      </c>
      <c r="D75" s="220"/>
      <c r="E75" s="220"/>
      <c r="F75" s="220"/>
      <c r="G75" s="220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56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21" t="s">
        <v>676</v>
      </c>
      <c r="D76" s="221"/>
      <c r="E76" s="221"/>
      <c r="F76" s="221"/>
      <c r="G76" s="22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56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21" t="s">
        <v>677</v>
      </c>
      <c r="D77" s="221"/>
      <c r="E77" s="221"/>
      <c r="F77" s="221"/>
      <c r="G77" s="22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56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1" hidden="false" customHeight="true" outlineLevel="1" collapsed="false">
      <c r="A78" s="203"/>
      <c r="B78" s="204"/>
      <c r="C78" s="221" t="s">
        <v>678</v>
      </c>
      <c r="D78" s="221"/>
      <c r="E78" s="221"/>
      <c r="F78" s="221"/>
      <c r="G78" s="22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56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22" t="str">
        <f aca="false">C78</f>
        <v>- standardního tmelení Q2, to je: základní tmelení Q1+ dodatečné tmelení (tmelení najemno) a případné přebroušení.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679</v>
      </c>
      <c r="D79" s="206"/>
      <c r="E79" s="207" t="n">
        <v>7.965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1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0.25" hidden="false" customHeight="false" outlineLevel="1" collapsed="false">
      <c r="A80" s="193" t="n">
        <v>19</v>
      </c>
      <c r="B80" s="194" t="s">
        <v>680</v>
      </c>
      <c r="C80" s="195" t="s">
        <v>681</v>
      </c>
      <c r="D80" s="196" t="s">
        <v>206</v>
      </c>
      <c r="E80" s="197" t="n">
        <v>82.05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7" t="n">
        <v>0.01373</v>
      </c>
      <c r="O80" s="197" t="n">
        <f aca="false">ROUND(E80*N80,2)</f>
        <v>1.13</v>
      </c>
      <c r="P80" s="197" t="n">
        <v>0</v>
      </c>
      <c r="Q80" s="197" t="n">
        <f aca="false">ROUND(E80*P80,2)</f>
        <v>0</v>
      </c>
      <c r="R80" s="199"/>
      <c r="S80" s="199" t="s">
        <v>207</v>
      </c>
      <c r="T80" s="200" t="s">
        <v>207</v>
      </c>
      <c r="U80" s="201" t="n">
        <v>1.01</v>
      </c>
      <c r="V80" s="201" t="n">
        <f aca="false">ROUND(E80*U80,2)</f>
        <v>82.87</v>
      </c>
      <c r="W80" s="201"/>
      <c r="X80" s="201" t="s">
        <v>208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0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64</v>
      </c>
      <c r="D81" s="206"/>
      <c r="E81" s="207"/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682</v>
      </c>
      <c r="D82" s="206"/>
      <c r="E82" s="207" t="n">
        <v>7.8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75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1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683</v>
      </c>
      <c r="D84" s="206"/>
      <c r="E84" s="207" t="n">
        <v>5.6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1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78</v>
      </c>
      <c r="D85" s="206"/>
      <c r="E85" s="207"/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11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684</v>
      </c>
      <c r="D86" s="206"/>
      <c r="E86" s="207" t="n">
        <v>5.5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1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60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685</v>
      </c>
      <c r="D88" s="206"/>
      <c r="E88" s="207" t="n">
        <v>5.6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11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686</v>
      </c>
      <c r="D89" s="206"/>
      <c r="E89" s="207" t="n">
        <v>19.45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1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687</v>
      </c>
      <c r="D90" s="206"/>
      <c r="E90" s="207" t="n">
        <v>13.45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1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688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11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689</v>
      </c>
      <c r="D92" s="206"/>
      <c r="E92" s="207" t="n">
        <v>24.65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1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9" t="n">
        <v>20</v>
      </c>
      <c r="B93" s="210" t="s">
        <v>690</v>
      </c>
      <c r="C93" s="211" t="s">
        <v>691</v>
      </c>
      <c r="D93" s="212" t="s">
        <v>206</v>
      </c>
      <c r="E93" s="213" t="n">
        <v>82.05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3" t="n">
        <v>0.00181</v>
      </c>
      <c r="O93" s="213" t="n">
        <f aca="false">ROUND(E93*N93,2)</f>
        <v>0.15</v>
      </c>
      <c r="P93" s="213" t="n">
        <v>0</v>
      </c>
      <c r="Q93" s="213" t="n">
        <f aca="false">ROUND(E93*P93,2)</f>
        <v>0</v>
      </c>
      <c r="R93" s="215"/>
      <c r="S93" s="215" t="s">
        <v>207</v>
      </c>
      <c r="T93" s="216" t="s">
        <v>207</v>
      </c>
      <c r="U93" s="201" t="n">
        <v>0.032</v>
      </c>
      <c r="V93" s="201" t="n">
        <f aca="false">ROUND(E93*U93,2)</f>
        <v>2.63</v>
      </c>
      <c r="W93" s="201"/>
      <c r="X93" s="201" t="s">
        <v>208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0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09" t="n">
        <v>21</v>
      </c>
      <c r="B94" s="210" t="s">
        <v>692</v>
      </c>
      <c r="C94" s="211" t="s">
        <v>693</v>
      </c>
      <c r="D94" s="212" t="s">
        <v>206</v>
      </c>
      <c r="E94" s="213" t="n">
        <v>82.05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5"/>
      <c r="S94" s="215" t="s">
        <v>207</v>
      </c>
      <c r="T94" s="216" t="s">
        <v>207</v>
      </c>
      <c r="U94" s="201" t="n">
        <v>0.28</v>
      </c>
      <c r="V94" s="201" t="n">
        <f aca="false">ROUND(E94*U94,2)</f>
        <v>22.97</v>
      </c>
      <c r="W94" s="201"/>
      <c r="X94" s="201" t="s">
        <v>20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0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193" t="n">
        <v>22</v>
      </c>
      <c r="B95" s="194" t="s">
        <v>694</v>
      </c>
      <c r="C95" s="195" t="s">
        <v>695</v>
      </c>
      <c r="D95" s="196" t="s">
        <v>539</v>
      </c>
      <c r="E95" s="197" t="n">
        <v>0.19278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7" t="n">
        <v>1.09954</v>
      </c>
      <c r="O95" s="197" t="n">
        <f aca="false">ROUND(E95*N95,2)</f>
        <v>0.21</v>
      </c>
      <c r="P95" s="197" t="n">
        <v>0</v>
      </c>
      <c r="Q95" s="197" t="n">
        <f aca="false">ROUND(E95*P95,2)</f>
        <v>0</v>
      </c>
      <c r="R95" s="199"/>
      <c r="S95" s="199" t="s">
        <v>421</v>
      </c>
      <c r="T95" s="200" t="s">
        <v>207</v>
      </c>
      <c r="U95" s="201" t="n">
        <v>18.18</v>
      </c>
      <c r="V95" s="201" t="n">
        <f aca="false">ROUND(E95*U95,2)</f>
        <v>3.5</v>
      </c>
      <c r="W95" s="201"/>
      <c r="X95" s="201" t="s">
        <v>208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0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696</v>
      </c>
      <c r="D96" s="206"/>
      <c r="E96" s="207" t="n">
        <v>0.03645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1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697</v>
      </c>
      <c r="D97" s="206"/>
      <c r="E97" s="207" t="n">
        <v>0.03402</v>
      </c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1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698</v>
      </c>
      <c r="D98" s="206"/>
      <c r="E98" s="207" t="n">
        <v>0.03402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1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699</v>
      </c>
      <c r="D99" s="206"/>
      <c r="E99" s="207" t="n">
        <v>0.06561</v>
      </c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11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700</v>
      </c>
      <c r="D100" s="206"/>
      <c r="E100" s="207" t="n">
        <v>0.02268</v>
      </c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11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193" t="n">
        <v>23</v>
      </c>
      <c r="B101" s="194" t="s">
        <v>701</v>
      </c>
      <c r="C101" s="195" t="s">
        <v>702</v>
      </c>
      <c r="D101" s="196" t="s">
        <v>539</v>
      </c>
      <c r="E101" s="197" t="n">
        <v>0.36249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7" t="n">
        <v>1.09709</v>
      </c>
      <c r="O101" s="197" t="n">
        <f aca="false">ROUND(E101*N101,2)</f>
        <v>0.4</v>
      </c>
      <c r="P101" s="197" t="n">
        <v>0</v>
      </c>
      <c r="Q101" s="197" t="n">
        <f aca="false">ROUND(E101*P101,2)</f>
        <v>0</v>
      </c>
      <c r="R101" s="199"/>
      <c r="S101" s="199" t="s">
        <v>421</v>
      </c>
      <c r="T101" s="200" t="s">
        <v>207</v>
      </c>
      <c r="U101" s="201" t="n">
        <v>16.58</v>
      </c>
      <c r="V101" s="201" t="n">
        <f aca="false">ROUND(E101*U101,2)</f>
        <v>6.01</v>
      </c>
      <c r="W101" s="201"/>
      <c r="X101" s="201" t="s">
        <v>208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0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703</v>
      </c>
      <c r="D102" s="206"/>
      <c r="E102" s="207" t="n">
        <v>0.05805</v>
      </c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11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704</v>
      </c>
      <c r="D103" s="206"/>
      <c r="E103" s="207" t="n">
        <v>0.08514</v>
      </c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1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705</v>
      </c>
      <c r="D104" s="206"/>
      <c r="E104" s="207" t="n">
        <v>0.08514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1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706</v>
      </c>
      <c r="D105" s="206"/>
      <c r="E105" s="207" t="n">
        <v>0.08514</v>
      </c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11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707</v>
      </c>
      <c r="D106" s="206"/>
      <c r="E106" s="207" t="n">
        <v>0.04902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11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24</v>
      </c>
      <c r="B107" s="194" t="s">
        <v>708</v>
      </c>
      <c r="C107" s="195" t="s">
        <v>709</v>
      </c>
      <c r="D107" s="196" t="s">
        <v>252</v>
      </c>
      <c r="E107" s="197" t="n">
        <v>12.4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7" t="n">
        <v>0.00102</v>
      </c>
      <c r="O107" s="197" t="n">
        <f aca="false">ROUND(E107*N107,2)</f>
        <v>0.01</v>
      </c>
      <c r="P107" s="197" t="n">
        <v>0</v>
      </c>
      <c r="Q107" s="197" t="n">
        <f aca="false">ROUND(E107*P107,2)</f>
        <v>0</v>
      </c>
      <c r="R107" s="199"/>
      <c r="S107" s="199" t="s">
        <v>421</v>
      </c>
      <c r="T107" s="200" t="s">
        <v>710</v>
      </c>
      <c r="U107" s="201" t="n">
        <v>0.223</v>
      </c>
      <c r="V107" s="201" t="n">
        <f aca="false">ROUND(E107*U107,2)</f>
        <v>2.77</v>
      </c>
      <c r="W107" s="201"/>
      <c r="X107" s="201" t="s">
        <v>208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0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03"/>
      <c r="B108" s="204"/>
      <c r="C108" s="220" t="s">
        <v>711</v>
      </c>
      <c r="D108" s="220"/>
      <c r="E108" s="220"/>
      <c r="F108" s="220"/>
      <c r="G108" s="220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56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712</v>
      </c>
      <c r="D109" s="206"/>
      <c r="E109" s="207" t="n">
        <v>12.4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11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9" t="n">
        <v>25</v>
      </c>
      <c r="B110" s="210" t="s">
        <v>713</v>
      </c>
      <c r="C110" s="211" t="s">
        <v>714</v>
      </c>
      <c r="D110" s="212" t="s">
        <v>715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421</v>
      </c>
      <c r="T110" s="216" t="s">
        <v>710</v>
      </c>
      <c r="U110" s="201" t="n">
        <v>0</v>
      </c>
      <c r="V110" s="201" t="n">
        <f aca="false">ROUND(E110*U110,2)</f>
        <v>0</v>
      </c>
      <c r="W110" s="201"/>
      <c r="X110" s="201" t="s">
        <v>20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0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202</v>
      </c>
      <c r="B111" s="186" t="s">
        <v>49</v>
      </c>
      <c r="C111" s="187" t="s">
        <v>83</v>
      </c>
      <c r="D111" s="188"/>
      <c r="E111" s="189"/>
      <c r="F111" s="190"/>
      <c r="G111" s="190" t="n">
        <f aca="false">SUMIF(AG112:AG130,"&lt;&gt;NOR",G112:G130)</f>
        <v>0</v>
      </c>
      <c r="H111" s="190"/>
      <c r="I111" s="190" t="n">
        <f aca="false">SUM(I112:I130)</f>
        <v>0</v>
      </c>
      <c r="J111" s="190"/>
      <c r="K111" s="190" t="n">
        <f aca="false">SUM(K112:K130)</f>
        <v>0</v>
      </c>
      <c r="L111" s="190"/>
      <c r="M111" s="190" t="n">
        <f aca="false">SUM(M112:M130)</f>
        <v>0</v>
      </c>
      <c r="N111" s="189"/>
      <c r="O111" s="189" t="n">
        <f aca="false">SUM(O112:O130)</f>
        <v>9.34</v>
      </c>
      <c r="P111" s="189"/>
      <c r="Q111" s="189" t="n">
        <f aca="false">SUM(Q112:Q130)</f>
        <v>0</v>
      </c>
      <c r="R111" s="190"/>
      <c r="S111" s="190"/>
      <c r="T111" s="191"/>
      <c r="U111" s="192"/>
      <c r="V111" s="192" t="n">
        <f aca="false">SUM(V112:V130)</f>
        <v>74.68</v>
      </c>
      <c r="W111" s="192"/>
      <c r="X111" s="192"/>
      <c r="AG111" s="0" t="s">
        <v>203</v>
      </c>
    </row>
    <row r="112" customFormat="false" ht="12.75" hidden="false" customHeight="false" outlineLevel="1" collapsed="false">
      <c r="A112" s="193" t="n">
        <v>26</v>
      </c>
      <c r="B112" s="194" t="s">
        <v>663</v>
      </c>
      <c r="C112" s="195" t="s">
        <v>664</v>
      </c>
      <c r="D112" s="196" t="s">
        <v>206</v>
      </c>
      <c r="E112" s="197" t="n">
        <v>63.15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207</v>
      </c>
      <c r="T112" s="200" t="s">
        <v>710</v>
      </c>
      <c r="U112" s="201" t="n">
        <v>0.15</v>
      </c>
      <c r="V112" s="201" t="n">
        <f aca="false">ROUND(E112*U112,2)</f>
        <v>9.47</v>
      </c>
      <c r="W112" s="201"/>
      <c r="X112" s="201" t="s">
        <v>20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0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716</v>
      </c>
      <c r="D113" s="206"/>
      <c r="E113" s="207" t="n">
        <v>63.155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1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27</v>
      </c>
      <c r="B114" s="194" t="s">
        <v>717</v>
      </c>
      <c r="C114" s="195" t="s">
        <v>718</v>
      </c>
      <c r="D114" s="196" t="s">
        <v>214</v>
      </c>
      <c r="E114" s="197" t="n">
        <v>0.33819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7" t="n">
        <v>2.52514</v>
      </c>
      <c r="O114" s="197" t="n">
        <f aca="false">ROUND(E114*N114,2)</f>
        <v>0.85</v>
      </c>
      <c r="P114" s="197" t="n">
        <v>0</v>
      </c>
      <c r="Q114" s="197" t="n">
        <f aca="false">ROUND(E114*P114,2)</f>
        <v>0</v>
      </c>
      <c r="R114" s="199"/>
      <c r="S114" s="199" t="s">
        <v>207</v>
      </c>
      <c r="T114" s="200" t="s">
        <v>207</v>
      </c>
      <c r="U114" s="201" t="n">
        <v>0.987</v>
      </c>
      <c r="V114" s="201" t="n">
        <f aca="false">ROUND(E114*U114,2)</f>
        <v>0.33</v>
      </c>
      <c r="W114" s="201"/>
      <c r="X114" s="201" t="s">
        <v>208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0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719</v>
      </c>
      <c r="D115" s="206"/>
      <c r="E115" s="207" t="n">
        <v>0.33819</v>
      </c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11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28</v>
      </c>
      <c r="B116" s="194" t="s">
        <v>720</v>
      </c>
      <c r="C116" s="195" t="s">
        <v>721</v>
      </c>
      <c r="D116" s="196" t="s">
        <v>206</v>
      </c>
      <c r="E116" s="197" t="n">
        <v>2.2545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7" t="n">
        <v>0.01059</v>
      </c>
      <c r="O116" s="197" t="n">
        <f aca="false">ROUND(E116*N116,2)</f>
        <v>0.02</v>
      </c>
      <c r="P116" s="197" t="n">
        <v>0</v>
      </c>
      <c r="Q116" s="197" t="n">
        <f aca="false">ROUND(E116*P116,2)</f>
        <v>0</v>
      </c>
      <c r="R116" s="199"/>
      <c r="S116" s="199" t="s">
        <v>207</v>
      </c>
      <c r="T116" s="200" t="s">
        <v>207</v>
      </c>
      <c r="U116" s="201" t="n">
        <v>0.135</v>
      </c>
      <c r="V116" s="201" t="n">
        <f aca="false">ROUND(E116*U116,2)</f>
        <v>0.3</v>
      </c>
      <c r="W116" s="201"/>
      <c r="X116" s="201" t="s">
        <v>208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0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722</v>
      </c>
      <c r="D117" s="206"/>
      <c r="E117" s="207" t="n">
        <v>2.25459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1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0.25" hidden="false" customHeight="false" outlineLevel="1" collapsed="false">
      <c r="A118" s="209" t="n">
        <v>29</v>
      </c>
      <c r="B118" s="210" t="s">
        <v>723</v>
      </c>
      <c r="C118" s="211" t="s">
        <v>724</v>
      </c>
      <c r="D118" s="212" t="s">
        <v>302</v>
      </c>
      <c r="E118" s="213" t="n">
        <v>2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3" t="n">
        <v>0.01668</v>
      </c>
      <c r="O118" s="213" t="n">
        <f aca="false">ROUND(E118*N118,2)</f>
        <v>0.03</v>
      </c>
      <c r="P118" s="213" t="n">
        <v>0</v>
      </c>
      <c r="Q118" s="213" t="n">
        <f aca="false">ROUND(E118*P118,2)</f>
        <v>0</v>
      </c>
      <c r="R118" s="215"/>
      <c r="S118" s="215" t="s">
        <v>421</v>
      </c>
      <c r="T118" s="216" t="s">
        <v>710</v>
      </c>
      <c r="U118" s="201" t="n">
        <v>1.03</v>
      </c>
      <c r="V118" s="201" t="n">
        <f aca="false">ROUND(E118*U118,2)</f>
        <v>2.06</v>
      </c>
      <c r="W118" s="201"/>
      <c r="X118" s="201" t="s">
        <v>208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0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193" t="n">
        <v>30</v>
      </c>
      <c r="B119" s="194" t="s">
        <v>725</v>
      </c>
      <c r="C119" s="195" t="s">
        <v>726</v>
      </c>
      <c r="D119" s="196" t="s">
        <v>206</v>
      </c>
      <c r="E119" s="197" t="n">
        <v>63.155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7" t="n">
        <v>0.0136</v>
      </c>
      <c r="O119" s="197" t="n">
        <f aca="false">ROUND(E119*N119,2)</f>
        <v>0.86</v>
      </c>
      <c r="P119" s="197" t="n">
        <v>0</v>
      </c>
      <c r="Q119" s="197" t="n">
        <f aca="false">ROUND(E119*P119,2)</f>
        <v>0</v>
      </c>
      <c r="R119" s="199"/>
      <c r="S119" s="199" t="s">
        <v>421</v>
      </c>
      <c r="T119" s="200" t="s">
        <v>710</v>
      </c>
      <c r="U119" s="201" t="n">
        <v>0.99</v>
      </c>
      <c r="V119" s="201" t="n">
        <f aca="false">ROUND(E119*U119,2)</f>
        <v>62.52</v>
      </c>
      <c r="W119" s="201"/>
      <c r="X119" s="201" t="s">
        <v>20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20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716</v>
      </c>
      <c r="D120" s="206"/>
      <c r="E120" s="207" t="n">
        <v>63.155</v>
      </c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1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193" t="n">
        <v>31</v>
      </c>
      <c r="B121" s="194" t="s">
        <v>727</v>
      </c>
      <c r="C121" s="195" t="s">
        <v>728</v>
      </c>
      <c r="D121" s="196" t="s">
        <v>252</v>
      </c>
      <c r="E121" s="197" t="n">
        <v>6.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7" t="n">
        <v>0.16403</v>
      </c>
      <c r="O121" s="197" t="n">
        <f aca="false">ROUND(E121*N121,2)</f>
        <v>1.02</v>
      </c>
      <c r="P121" s="197" t="n">
        <v>0</v>
      </c>
      <c r="Q121" s="197" t="n">
        <f aca="false">ROUND(E121*P121,2)</f>
        <v>0</v>
      </c>
      <c r="R121" s="199"/>
      <c r="S121" s="199" t="s">
        <v>207</v>
      </c>
      <c r="T121" s="200" t="s">
        <v>729</v>
      </c>
      <c r="U121" s="201" t="n">
        <v>0</v>
      </c>
      <c r="V121" s="201" t="n">
        <f aca="false">ROUND(E121*U121,2)</f>
        <v>0</v>
      </c>
      <c r="W121" s="201"/>
      <c r="X121" s="201" t="s">
        <v>73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73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732</v>
      </c>
      <c r="D122" s="206"/>
      <c r="E122" s="207" t="n">
        <v>6.2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11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32</v>
      </c>
      <c r="B123" s="194" t="s">
        <v>733</v>
      </c>
      <c r="C123" s="195" t="s">
        <v>734</v>
      </c>
      <c r="D123" s="196" t="s">
        <v>735</v>
      </c>
      <c r="E123" s="197" t="n">
        <v>1.54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7" t="n">
        <v>0.75407</v>
      </c>
      <c r="O123" s="197" t="n">
        <f aca="false">ROUND(E123*N123,2)</f>
        <v>1.16</v>
      </c>
      <c r="P123" s="197" t="n">
        <v>0</v>
      </c>
      <c r="Q123" s="197" t="n">
        <f aca="false">ROUND(E123*P123,2)</f>
        <v>0</v>
      </c>
      <c r="R123" s="199"/>
      <c r="S123" s="199" t="s">
        <v>207</v>
      </c>
      <c r="T123" s="200" t="s">
        <v>729</v>
      </c>
      <c r="U123" s="201" t="n">
        <v>0</v>
      </c>
      <c r="V123" s="201" t="n">
        <f aca="false">ROUND(E123*U123,2)</f>
        <v>0</v>
      </c>
      <c r="W123" s="201"/>
      <c r="X123" s="201" t="s">
        <v>730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73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736</v>
      </c>
      <c r="D124" s="206"/>
      <c r="E124" s="207" t="n">
        <v>1.54</v>
      </c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11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0.25" hidden="false" customHeight="false" outlineLevel="1" collapsed="false">
      <c r="A125" s="193" t="n">
        <v>33</v>
      </c>
      <c r="B125" s="194" t="s">
        <v>737</v>
      </c>
      <c r="C125" s="195" t="s">
        <v>738</v>
      </c>
      <c r="D125" s="196" t="s">
        <v>252</v>
      </c>
      <c r="E125" s="197" t="n">
        <v>7.43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15</v>
      </c>
      <c r="M125" s="199" t="n">
        <f aca="false">G125*(1+L125/100)</f>
        <v>0</v>
      </c>
      <c r="N125" s="197" t="n">
        <v>0.1117</v>
      </c>
      <c r="O125" s="197" t="n">
        <f aca="false">ROUND(E125*N125,2)</f>
        <v>0.83</v>
      </c>
      <c r="P125" s="197" t="n">
        <v>0</v>
      </c>
      <c r="Q125" s="197" t="n">
        <f aca="false">ROUND(E125*P125,2)</f>
        <v>0</v>
      </c>
      <c r="R125" s="199"/>
      <c r="S125" s="199" t="s">
        <v>421</v>
      </c>
      <c r="T125" s="200" t="s">
        <v>729</v>
      </c>
      <c r="U125" s="201" t="n">
        <v>0</v>
      </c>
      <c r="V125" s="201" t="n">
        <f aca="false">ROUND(E125*U125,2)</f>
        <v>0</v>
      </c>
      <c r="W125" s="201"/>
      <c r="X125" s="201" t="s">
        <v>730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731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739</v>
      </c>
      <c r="D126" s="206"/>
      <c r="E126" s="207" t="n">
        <v>7.43</v>
      </c>
      <c r="F126" s="201"/>
      <c r="G126" s="20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11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0.25" hidden="false" customHeight="false" outlineLevel="1" collapsed="false">
      <c r="A127" s="193" t="n">
        <v>34</v>
      </c>
      <c r="B127" s="194" t="s">
        <v>740</v>
      </c>
      <c r="C127" s="195" t="s">
        <v>741</v>
      </c>
      <c r="D127" s="196" t="s">
        <v>252</v>
      </c>
      <c r="E127" s="197" t="n">
        <v>10.028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15</v>
      </c>
      <c r="M127" s="199" t="n">
        <f aca="false">G127*(1+L127/100)</f>
        <v>0</v>
      </c>
      <c r="N127" s="197" t="n">
        <v>0.21637</v>
      </c>
      <c r="O127" s="197" t="n">
        <f aca="false">ROUND(E127*N127,2)</f>
        <v>2.17</v>
      </c>
      <c r="P127" s="197" t="n">
        <v>0</v>
      </c>
      <c r="Q127" s="197" t="n">
        <f aca="false">ROUND(E127*P127,2)</f>
        <v>0</v>
      </c>
      <c r="R127" s="199"/>
      <c r="S127" s="199" t="s">
        <v>421</v>
      </c>
      <c r="T127" s="200" t="s">
        <v>729</v>
      </c>
      <c r="U127" s="201" t="n">
        <v>0</v>
      </c>
      <c r="V127" s="201" t="n">
        <f aca="false">ROUND(E127*U127,2)</f>
        <v>0</v>
      </c>
      <c r="W127" s="201"/>
      <c r="X127" s="201" t="s">
        <v>730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73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742</v>
      </c>
      <c r="D128" s="206"/>
      <c r="E128" s="207" t="n">
        <v>10.028</v>
      </c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11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0.25" hidden="false" customHeight="false" outlineLevel="1" collapsed="false">
      <c r="A129" s="193" t="n">
        <v>35</v>
      </c>
      <c r="B129" s="194" t="s">
        <v>743</v>
      </c>
      <c r="C129" s="195" t="s">
        <v>744</v>
      </c>
      <c r="D129" s="196" t="s">
        <v>252</v>
      </c>
      <c r="E129" s="197" t="n">
        <v>7.43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15</v>
      </c>
      <c r="M129" s="199" t="n">
        <f aca="false">G129*(1+L129/100)</f>
        <v>0</v>
      </c>
      <c r="N129" s="197" t="n">
        <v>0.32338</v>
      </c>
      <c r="O129" s="197" t="n">
        <f aca="false">ROUND(E129*N129,2)</f>
        <v>2.4</v>
      </c>
      <c r="P129" s="197" t="n">
        <v>0</v>
      </c>
      <c r="Q129" s="197" t="n">
        <f aca="false">ROUND(E129*P129,2)</f>
        <v>0</v>
      </c>
      <c r="R129" s="199"/>
      <c r="S129" s="199" t="s">
        <v>421</v>
      </c>
      <c r="T129" s="200" t="s">
        <v>729</v>
      </c>
      <c r="U129" s="201" t="n">
        <v>0</v>
      </c>
      <c r="V129" s="201" t="n">
        <f aca="false">ROUND(E129*U129,2)</f>
        <v>0</v>
      </c>
      <c r="W129" s="201"/>
      <c r="X129" s="201" t="s">
        <v>730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73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739</v>
      </c>
      <c r="D130" s="206"/>
      <c r="E130" s="207" t="n">
        <v>7.43</v>
      </c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11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202</v>
      </c>
      <c r="B131" s="186" t="s">
        <v>84</v>
      </c>
      <c r="C131" s="187" t="s">
        <v>85</v>
      </c>
      <c r="D131" s="188"/>
      <c r="E131" s="189"/>
      <c r="F131" s="190"/>
      <c r="G131" s="190" t="n">
        <f aca="false">SUMIF(AG132:AG211,"&lt;&gt;NOR",G132:G211)</f>
        <v>0</v>
      </c>
      <c r="H131" s="190"/>
      <c r="I131" s="190" t="n">
        <f aca="false">SUM(I132:I211)</f>
        <v>0</v>
      </c>
      <c r="J131" s="190"/>
      <c r="K131" s="190" t="n">
        <f aca="false">SUM(K132:K211)</f>
        <v>0</v>
      </c>
      <c r="L131" s="190"/>
      <c r="M131" s="190" t="n">
        <f aca="false">SUM(M132:M211)</f>
        <v>0</v>
      </c>
      <c r="N131" s="189"/>
      <c r="O131" s="189" t="n">
        <f aca="false">SUM(O132:O211)</f>
        <v>23.98</v>
      </c>
      <c r="P131" s="189"/>
      <c r="Q131" s="189" t="n">
        <f aca="false">SUM(Q132:Q211)</f>
        <v>0</v>
      </c>
      <c r="R131" s="190"/>
      <c r="S131" s="190"/>
      <c r="T131" s="191"/>
      <c r="U131" s="192"/>
      <c r="V131" s="192" t="n">
        <f aca="false">SUM(V132:V211)</f>
        <v>774.89</v>
      </c>
      <c r="W131" s="192"/>
      <c r="X131" s="192"/>
      <c r="AG131" s="0" t="s">
        <v>203</v>
      </c>
    </row>
    <row r="132" customFormat="false" ht="12.75" hidden="false" customHeight="false" outlineLevel="1" collapsed="false">
      <c r="A132" s="209" t="n">
        <v>36</v>
      </c>
      <c r="B132" s="210" t="s">
        <v>745</v>
      </c>
      <c r="C132" s="211" t="s">
        <v>746</v>
      </c>
      <c r="D132" s="212" t="s">
        <v>206</v>
      </c>
      <c r="E132" s="213" t="n">
        <v>63.0015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3" t="n">
        <v>4E-005</v>
      </c>
      <c r="O132" s="213" t="n">
        <f aca="false">ROUND(E132*N132,2)</f>
        <v>0</v>
      </c>
      <c r="P132" s="213" t="n">
        <v>0</v>
      </c>
      <c r="Q132" s="213" t="n">
        <f aca="false">ROUND(E132*P132,2)</f>
        <v>0</v>
      </c>
      <c r="R132" s="215"/>
      <c r="S132" s="215" t="s">
        <v>207</v>
      </c>
      <c r="T132" s="216" t="s">
        <v>207</v>
      </c>
      <c r="U132" s="201" t="n">
        <v>0.078</v>
      </c>
      <c r="V132" s="201" t="n">
        <f aca="false">ROUND(E132*U132,2)</f>
        <v>4.91</v>
      </c>
      <c r="W132" s="201"/>
      <c r="X132" s="201" t="s">
        <v>208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0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0.25" hidden="false" customHeight="false" outlineLevel="1" collapsed="false">
      <c r="A133" s="193" t="n">
        <v>37</v>
      </c>
      <c r="B133" s="194" t="s">
        <v>747</v>
      </c>
      <c r="C133" s="195" t="s">
        <v>748</v>
      </c>
      <c r="D133" s="196" t="s">
        <v>206</v>
      </c>
      <c r="E133" s="197" t="n">
        <v>237.1716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15</v>
      </c>
      <c r="M133" s="199" t="n">
        <f aca="false">G133*(1+L133/100)</f>
        <v>0</v>
      </c>
      <c r="N133" s="197" t="n">
        <v>0.0186</v>
      </c>
      <c r="O133" s="197" t="n">
        <f aca="false">ROUND(E133*N133,2)</f>
        <v>4.41</v>
      </c>
      <c r="P133" s="197" t="n">
        <v>0</v>
      </c>
      <c r="Q133" s="197" t="n">
        <f aca="false">ROUND(E133*P133,2)</f>
        <v>0</v>
      </c>
      <c r="R133" s="199"/>
      <c r="S133" s="199" t="s">
        <v>207</v>
      </c>
      <c r="T133" s="200" t="s">
        <v>207</v>
      </c>
      <c r="U133" s="201" t="n">
        <v>0.61</v>
      </c>
      <c r="V133" s="201" t="n">
        <f aca="false">ROUND(E133*U133,2)</f>
        <v>144.67</v>
      </c>
      <c r="W133" s="201"/>
      <c r="X133" s="201" t="s">
        <v>208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20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1" collapsed="false">
      <c r="A134" s="203"/>
      <c r="B134" s="204"/>
      <c r="C134" s="220" t="s">
        <v>749</v>
      </c>
      <c r="D134" s="220"/>
      <c r="E134" s="220"/>
      <c r="F134" s="220"/>
      <c r="G134" s="220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56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64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11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750</v>
      </c>
      <c r="D136" s="206"/>
      <c r="E136" s="207" t="n">
        <v>29.1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11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71</v>
      </c>
      <c r="D137" s="206"/>
      <c r="E137" s="207" t="n">
        <v>9.9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751</v>
      </c>
      <c r="D138" s="206"/>
      <c r="E138" s="207" t="n">
        <v>3.4</v>
      </c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11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272</v>
      </c>
      <c r="D139" s="206"/>
      <c r="E139" s="207" t="n">
        <v>12.45</v>
      </c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11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73</v>
      </c>
      <c r="D140" s="206"/>
      <c r="E140" s="207" t="n">
        <v>8.45</v>
      </c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11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752</v>
      </c>
      <c r="D141" s="206"/>
      <c r="E141" s="207" t="n">
        <v>24.4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11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75</v>
      </c>
      <c r="D142" s="206"/>
      <c r="E142" s="207"/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11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753</v>
      </c>
      <c r="D143" s="206"/>
      <c r="E143" s="207" t="n">
        <v>21.3738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1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450</v>
      </c>
      <c r="D144" s="206"/>
      <c r="E144" s="207" t="n">
        <v>15.3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451</v>
      </c>
      <c r="D145" s="206"/>
      <c r="E145" s="207" t="n">
        <v>17.9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11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78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11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754</v>
      </c>
      <c r="D147" s="206"/>
      <c r="E147" s="207" t="n">
        <v>21.3738</v>
      </c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452</v>
      </c>
      <c r="D148" s="206"/>
      <c r="E148" s="207" t="n">
        <v>15.35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11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453</v>
      </c>
      <c r="D149" s="206"/>
      <c r="E149" s="207" t="n">
        <v>17.9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11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60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11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755</v>
      </c>
      <c r="D151" s="206"/>
      <c r="E151" s="207" t="n">
        <v>18.56</v>
      </c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1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756</v>
      </c>
      <c r="D152" s="206"/>
      <c r="E152" s="207" t="n">
        <v>21.714</v>
      </c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11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0.25" hidden="false" customHeight="false" outlineLevel="1" collapsed="false">
      <c r="A153" s="193" t="n">
        <v>38</v>
      </c>
      <c r="B153" s="194" t="s">
        <v>757</v>
      </c>
      <c r="C153" s="195" t="s">
        <v>758</v>
      </c>
      <c r="D153" s="196" t="s">
        <v>206</v>
      </c>
      <c r="E153" s="197" t="n">
        <v>682.60253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15</v>
      </c>
      <c r="M153" s="199" t="n">
        <f aca="false">G153*(1+L153/100)</f>
        <v>0</v>
      </c>
      <c r="N153" s="197" t="n">
        <v>0.01646</v>
      </c>
      <c r="O153" s="197" t="n">
        <f aca="false">ROUND(E153*N153,2)</f>
        <v>11.24</v>
      </c>
      <c r="P153" s="197" t="n">
        <v>0</v>
      </c>
      <c r="Q153" s="197" t="n">
        <f aca="false">ROUND(E153*P153,2)</f>
        <v>0</v>
      </c>
      <c r="R153" s="199"/>
      <c r="S153" s="199" t="s">
        <v>207</v>
      </c>
      <c r="T153" s="200" t="s">
        <v>207</v>
      </c>
      <c r="U153" s="201" t="n">
        <v>0.59</v>
      </c>
      <c r="V153" s="201" t="n">
        <f aca="false">ROUND(E153*U153,2)</f>
        <v>402.74</v>
      </c>
      <c r="W153" s="201"/>
      <c r="X153" s="201" t="s">
        <v>208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209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20" t="s">
        <v>749</v>
      </c>
      <c r="D154" s="220"/>
      <c r="E154" s="220"/>
      <c r="F154" s="220"/>
      <c r="G154" s="220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56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264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11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759</v>
      </c>
      <c r="D156" s="206"/>
      <c r="E156" s="207" t="n">
        <v>64.9128</v>
      </c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11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760</v>
      </c>
      <c r="D157" s="206"/>
      <c r="E157" s="207" t="n">
        <v>4.592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11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761</v>
      </c>
      <c r="D158" s="206"/>
      <c r="E158" s="207" t="n">
        <v>41.37488</v>
      </c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11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762</v>
      </c>
      <c r="D159" s="206"/>
      <c r="E159" s="207" t="n">
        <v>-6.805</v>
      </c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11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763</v>
      </c>
      <c r="D160" s="206"/>
      <c r="E160" s="207" t="n">
        <v>47.14656</v>
      </c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11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764</v>
      </c>
      <c r="D161" s="206"/>
      <c r="E161" s="207" t="n">
        <v>-6.0568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11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765</v>
      </c>
      <c r="D162" s="206"/>
      <c r="E162" s="207" t="n">
        <v>54.76</v>
      </c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11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766</v>
      </c>
      <c r="D163" s="206"/>
      <c r="E163" s="207" t="n">
        <v>-5.006</v>
      </c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11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767</v>
      </c>
      <c r="D164" s="206"/>
      <c r="E164" s="207" t="n">
        <v>1.908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11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275</v>
      </c>
      <c r="D165" s="206"/>
      <c r="E165" s="207"/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11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768</v>
      </c>
      <c r="D166" s="206"/>
      <c r="E166" s="207" t="n">
        <v>48.0748</v>
      </c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11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769</v>
      </c>
      <c r="D167" s="206"/>
      <c r="E167" s="207" t="n">
        <v>-3.627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11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0.25" hidden="false" customHeight="false" outlineLevel="1" collapsed="false">
      <c r="A168" s="203"/>
      <c r="B168" s="204"/>
      <c r="C168" s="205" t="s">
        <v>770</v>
      </c>
      <c r="D168" s="206"/>
      <c r="E168" s="207" t="n">
        <v>56.4171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11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771</v>
      </c>
      <c r="D169" s="206"/>
      <c r="E169" s="207" t="n">
        <v>1.86</v>
      </c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1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772</v>
      </c>
      <c r="D170" s="206"/>
      <c r="E170" s="207" t="n">
        <v>-7.653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11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773</v>
      </c>
      <c r="D171" s="206"/>
      <c r="E171" s="207" t="n">
        <v>44.7726</v>
      </c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11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774</v>
      </c>
      <c r="D172" s="206"/>
      <c r="E172" s="207" t="n">
        <v>-0.70804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11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775</v>
      </c>
      <c r="D173" s="206"/>
      <c r="E173" s="207" t="n">
        <v>44.4444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1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776</v>
      </c>
      <c r="D174" s="206"/>
      <c r="E174" s="207" t="n">
        <v>2.64096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11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278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11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777</v>
      </c>
      <c r="D176" s="206"/>
      <c r="E176" s="207" t="n">
        <v>48.0655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1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778</v>
      </c>
      <c r="D177" s="206"/>
      <c r="E177" s="207" t="n">
        <v>-4.9454</v>
      </c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11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779</v>
      </c>
      <c r="D178" s="206"/>
      <c r="E178" s="207" t="n">
        <v>57.9571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11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780</v>
      </c>
      <c r="D179" s="206"/>
      <c r="E179" s="207" t="n">
        <v>2.292</v>
      </c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11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781</v>
      </c>
      <c r="D180" s="206"/>
      <c r="E180" s="207" t="n">
        <v>-5.793</v>
      </c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11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782</v>
      </c>
      <c r="D181" s="206"/>
      <c r="E181" s="207" t="n">
        <v>44.562</v>
      </c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11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783</v>
      </c>
      <c r="D182" s="206"/>
      <c r="E182" s="207" t="n">
        <v>-0.65764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11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784</v>
      </c>
      <c r="D183" s="206"/>
      <c r="E183" s="207" t="n">
        <v>47.6064</v>
      </c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11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783</v>
      </c>
      <c r="D184" s="206"/>
      <c r="E184" s="207" t="n">
        <v>-0.65764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11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260</v>
      </c>
      <c r="D185" s="206"/>
      <c r="E185" s="207"/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11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30" hidden="false" customHeight="false" outlineLevel="1" collapsed="false">
      <c r="A186" s="203"/>
      <c r="B186" s="204"/>
      <c r="C186" s="205" t="s">
        <v>785</v>
      </c>
      <c r="D186" s="206"/>
      <c r="E186" s="207" t="n">
        <v>47.3306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11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30" hidden="false" customHeight="false" outlineLevel="1" collapsed="false">
      <c r="A187" s="203"/>
      <c r="B187" s="204"/>
      <c r="C187" s="205" t="s">
        <v>786</v>
      </c>
      <c r="D187" s="206"/>
      <c r="E187" s="207" t="n">
        <v>56.209</v>
      </c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11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787</v>
      </c>
      <c r="D188" s="206"/>
      <c r="E188" s="207" t="n">
        <v>0.197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11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788</v>
      </c>
      <c r="D189" s="206"/>
      <c r="E189" s="207" t="n">
        <v>-5.412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11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789</v>
      </c>
      <c r="D190" s="206"/>
      <c r="E190" s="207" t="n">
        <v>64.41065</v>
      </c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11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790</v>
      </c>
      <c r="D191" s="206"/>
      <c r="E191" s="207" t="n">
        <v>-1.773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11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791</v>
      </c>
      <c r="D192" s="206"/>
      <c r="E192" s="207" t="n">
        <v>-49.8373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11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9" t="n">
        <v>39</v>
      </c>
      <c r="B193" s="210" t="s">
        <v>792</v>
      </c>
      <c r="C193" s="211" t="s">
        <v>793</v>
      </c>
      <c r="D193" s="212" t="s">
        <v>206</v>
      </c>
      <c r="E193" s="213" t="n">
        <v>271.24528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15</v>
      </c>
      <c r="M193" s="215" t="n">
        <f aca="false">G193*(1+L193/100)</f>
        <v>0</v>
      </c>
      <c r="N193" s="213" t="n">
        <v>8E-005</v>
      </c>
      <c r="O193" s="213" t="n">
        <f aca="false">ROUND(E193*N193,2)</f>
        <v>0.02</v>
      </c>
      <c r="P193" s="213" t="n">
        <v>0</v>
      </c>
      <c r="Q193" s="213" t="n">
        <f aca="false">ROUND(E193*P193,2)</f>
        <v>0</v>
      </c>
      <c r="R193" s="215"/>
      <c r="S193" s="215" t="s">
        <v>207</v>
      </c>
      <c r="T193" s="216" t="s">
        <v>207</v>
      </c>
      <c r="U193" s="201" t="n">
        <v>0</v>
      </c>
      <c r="V193" s="201" t="n">
        <f aca="false">ROUND(E193*U193,2)</f>
        <v>0</v>
      </c>
      <c r="W193" s="201"/>
      <c r="X193" s="201" t="s">
        <v>208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209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0.25" hidden="false" customHeight="false" outlineLevel="1" collapsed="false">
      <c r="A194" s="193" t="n">
        <v>40</v>
      </c>
      <c r="B194" s="194" t="s">
        <v>794</v>
      </c>
      <c r="C194" s="195" t="s">
        <v>795</v>
      </c>
      <c r="D194" s="196" t="s">
        <v>206</v>
      </c>
      <c r="E194" s="197" t="n">
        <v>228.57738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15</v>
      </c>
      <c r="M194" s="199" t="n">
        <f aca="false">G194*(1+L194/100)</f>
        <v>0</v>
      </c>
      <c r="N194" s="197" t="n">
        <v>0.0271</v>
      </c>
      <c r="O194" s="197" t="n">
        <f aca="false">ROUND(E194*N194,2)</f>
        <v>6.19</v>
      </c>
      <c r="P194" s="197" t="n">
        <v>0</v>
      </c>
      <c r="Q194" s="197" t="n">
        <f aca="false">ROUND(E194*P194,2)</f>
        <v>0</v>
      </c>
      <c r="R194" s="199"/>
      <c r="S194" s="199" t="s">
        <v>207</v>
      </c>
      <c r="T194" s="200" t="s">
        <v>207</v>
      </c>
      <c r="U194" s="201" t="n">
        <v>0.72</v>
      </c>
      <c r="V194" s="201" t="n">
        <f aca="false">ROUND(E194*U194,2)</f>
        <v>164.58</v>
      </c>
      <c r="W194" s="201"/>
      <c r="X194" s="201" t="s">
        <v>208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20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796</v>
      </c>
      <c r="D195" s="206"/>
      <c r="E195" s="207" t="n">
        <v>7.19067</v>
      </c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11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797</v>
      </c>
      <c r="D196" s="206"/>
      <c r="E196" s="207" t="n">
        <v>8.888</v>
      </c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11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798</v>
      </c>
      <c r="D197" s="206"/>
      <c r="E197" s="207" t="n">
        <v>31.54052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11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799</v>
      </c>
      <c r="D198" s="206"/>
      <c r="E198" s="207" t="n">
        <v>109.51293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11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800</v>
      </c>
      <c r="D199" s="206"/>
      <c r="E199" s="207" t="n">
        <v>67.50716</v>
      </c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1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801</v>
      </c>
      <c r="D200" s="206"/>
      <c r="E200" s="207" t="n">
        <v>46.606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11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802</v>
      </c>
      <c r="D201" s="206"/>
      <c r="E201" s="207" t="n">
        <v>-42.6679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11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0.25" hidden="false" customHeight="false" outlineLevel="1" collapsed="false">
      <c r="A202" s="193" t="n">
        <v>41</v>
      </c>
      <c r="B202" s="194" t="s">
        <v>803</v>
      </c>
      <c r="C202" s="195" t="s">
        <v>804</v>
      </c>
      <c r="D202" s="196" t="s">
        <v>206</v>
      </c>
      <c r="E202" s="197" t="n">
        <v>92.5052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15</v>
      </c>
      <c r="M202" s="199" t="n">
        <f aca="false">G202*(1+L202/100)</f>
        <v>0</v>
      </c>
      <c r="N202" s="197" t="n">
        <v>0.021</v>
      </c>
      <c r="O202" s="197" t="n">
        <f aca="false">ROUND(E202*N202,2)</f>
        <v>1.94</v>
      </c>
      <c r="P202" s="197" t="n">
        <v>0</v>
      </c>
      <c r="Q202" s="197" t="n">
        <f aca="false">ROUND(E202*P202,2)</f>
        <v>0</v>
      </c>
      <c r="R202" s="199"/>
      <c r="S202" s="199" t="s">
        <v>207</v>
      </c>
      <c r="T202" s="200" t="s">
        <v>207</v>
      </c>
      <c r="U202" s="201" t="n">
        <v>0.33</v>
      </c>
      <c r="V202" s="201" t="n">
        <f aca="false">ROUND(E202*U202,2)</f>
        <v>30.53</v>
      </c>
      <c r="W202" s="201"/>
      <c r="X202" s="201" t="s">
        <v>208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09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805</v>
      </c>
      <c r="D203" s="206"/>
      <c r="E203" s="207" t="n">
        <v>92.5052</v>
      </c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11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42</v>
      </c>
      <c r="B204" s="194" t="s">
        <v>806</v>
      </c>
      <c r="C204" s="195" t="s">
        <v>807</v>
      </c>
      <c r="D204" s="196" t="s">
        <v>206</v>
      </c>
      <c r="E204" s="197" t="n">
        <v>81.37358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15</v>
      </c>
      <c r="M204" s="199" t="n">
        <f aca="false">G204*(1+L204/100)</f>
        <v>0</v>
      </c>
      <c r="N204" s="197" t="n">
        <v>0.00034</v>
      </c>
      <c r="O204" s="197" t="n">
        <f aca="false">ROUND(E204*N204,2)</f>
        <v>0.03</v>
      </c>
      <c r="P204" s="197" t="n">
        <v>0</v>
      </c>
      <c r="Q204" s="197" t="n">
        <f aca="false">ROUND(E204*P204,2)</f>
        <v>0</v>
      </c>
      <c r="R204" s="199"/>
      <c r="S204" s="199" t="s">
        <v>207</v>
      </c>
      <c r="T204" s="200" t="s">
        <v>207</v>
      </c>
      <c r="U204" s="201" t="n">
        <v>0.24</v>
      </c>
      <c r="V204" s="201" t="n">
        <f aca="false">ROUND(E204*U204,2)</f>
        <v>19.53</v>
      </c>
      <c r="W204" s="201"/>
      <c r="X204" s="201" t="s">
        <v>208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209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808</v>
      </c>
      <c r="D205" s="206"/>
      <c r="E205" s="207" t="n">
        <v>81.37358</v>
      </c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11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9" t="n">
        <v>43</v>
      </c>
      <c r="B206" s="210" t="s">
        <v>809</v>
      </c>
      <c r="C206" s="211" t="s">
        <v>810</v>
      </c>
      <c r="D206" s="212" t="s">
        <v>206</v>
      </c>
      <c r="E206" s="213" t="n">
        <v>15.25</v>
      </c>
      <c r="F206" s="214"/>
      <c r="G206" s="215" t="n">
        <f aca="false">ROUND(E206*F206,2)</f>
        <v>0</v>
      </c>
      <c r="H206" s="214"/>
      <c r="I206" s="215" t="n">
        <f aca="false">ROUND(E206*H206,2)</f>
        <v>0</v>
      </c>
      <c r="J206" s="214"/>
      <c r="K206" s="215" t="n">
        <f aca="false">ROUND(E206*J206,2)</f>
        <v>0</v>
      </c>
      <c r="L206" s="215" t="n">
        <v>15</v>
      </c>
      <c r="M206" s="215" t="n">
        <f aca="false">G206*(1+L206/100)</f>
        <v>0</v>
      </c>
      <c r="N206" s="213" t="n">
        <v>0</v>
      </c>
      <c r="O206" s="213" t="n">
        <f aca="false">ROUND(E206*N206,2)</f>
        <v>0</v>
      </c>
      <c r="P206" s="213" t="n">
        <v>0</v>
      </c>
      <c r="Q206" s="213" t="n">
        <f aca="false">ROUND(E206*P206,2)</f>
        <v>0</v>
      </c>
      <c r="R206" s="215"/>
      <c r="S206" s="215" t="s">
        <v>207</v>
      </c>
      <c r="T206" s="216" t="s">
        <v>207</v>
      </c>
      <c r="U206" s="201" t="n">
        <v>0.21</v>
      </c>
      <c r="V206" s="201" t="n">
        <f aca="false">ROUND(E206*U206,2)</f>
        <v>3.2</v>
      </c>
      <c r="W206" s="201"/>
      <c r="X206" s="201" t="s">
        <v>208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09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44</v>
      </c>
      <c r="B207" s="194" t="s">
        <v>811</v>
      </c>
      <c r="C207" s="195" t="s">
        <v>812</v>
      </c>
      <c r="D207" s="196" t="s">
        <v>206</v>
      </c>
      <c r="E207" s="197" t="n">
        <v>15.25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15</v>
      </c>
      <c r="M207" s="199" t="n">
        <f aca="false">G207*(1+L207/100)</f>
        <v>0</v>
      </c>
      <c r="N207" s="197" t="n">
        <v>0.00984</v>
      </c>
      <c r="O207" s="197" t="n">
        <f aca="false">ROUND(E207*N207,2)</f>
        <v>0.15</v>
      </c>
      <c r="P207" s="197" t="n">
        <v>0</v>
      </c>
      <c r="Q207" s="197" t="n">
        <f aca="false">ROUND(E207*P207,2)</f>
        <v>0</v>
      </c>
      <c r="R207" s="199"/>
      <c r="S207" s="199" t="s">
        <v>207</v>
      </c>
      <c r="T207" s="200" t="s">
        <v>207</v>
      </c>
      <c r="U207" s="201" t="n">
        <v>0.31</v>
      </c>
      <c r="V207" s="201" t="n">
        <f aca="false">ROUND(E207*U207,2)</f>
        <v>4.73</v>
      </c>
      <c r="W207" s="201"/>
      <c r="X207" s="201" t="s">
        <v>208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209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813</v>
      </c>
      <c r="D208" s="206"/>
      <c r="E208" s="207" t="n">
        <v>1.95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11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814</v>
      </c>
      <c r="D209" s="206"/>
      <c r="E209" s="207" t="n">
        <v>4.3</v>
      </c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11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815</v>
      </c>
      <c r="D210" s="206"/>
      <c r="E210" s="207" t="n">
        <v>4.3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11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816</v>
      </c>
      <c r="D211" s="206"/>
      <c r="E211" s="207" t="n">
        <v>4.7</v>
      </c>
      <c r="F211" s="201"/>
      <c r="G211" s="201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11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0" collapsed="false">
      <c r="A212" s="185" t="s">
        <v>202</v>
      </c>
      <c r="B212" s="186" t="s">
        <v>86</v>
      </c>
      <c r="C212" s="187" t="s">
        <v>87</v>
      </c>
      <c r="D212" s="188"/>
      <c r="E212" s="189"/>
      <c r="F212" s="190"/>
      <c r="G212" s="190" t="n">
        <f aca="false">SUMIF(AG213:AG260,"&lt;&gt;NOR",G213:G260)</f>
        <v>0</v>
      </c>
      <c r="H212" s="190"/>
      <c r="I212" s="190" t="n">
        <f aca="false">SUM(I213:I260)</f>
        <v>0</v>
      </c>
      <c r="J212" s="190"/>
      <c r="K212" s="190" t="n">
        <f aca="false">SUM(K213:K260)</f>
        <v>0</v>
      </c>
      <c r="L212" s="190"/>
      <c r="M212" s="190" t="n">
        <f aca="false">SUM(M213:M260)</f>
        <v>0</v>
      </c>
      <c r="N212" s="189"/>
      <c r="O212" s="189" t="n">
        <f aca="false">SUM(O213:O260)</f>
        <v>13.42</v>
      </c>
      <c r="P212" s="189"/>
      <c r="Q212" s="189" t="n">
        <f aca="false">SUM(Q213:Q260)</f>
        <v>0</v>
      </c>
      <c r="R212" s="190"/>
      <c r="S212" s="190"/>
      <c r="T212" s="191"/>
      <c r="U212" s="192"/>
      <c r="V212" s="192" t="n">
        <f aca="false">SUM(V213:V260)</f>
        <v>223.96</v>
      </c>
      <c r="W212" s="192"/>
      <c r="X212" s="192"/>
      <c r="AG212" s="0" t="s">
        <v>203</v>
      </c>
    </row>
    <row r="213" customFormat="false" ht="12.75" hidden="false" customHeight="false" outlineLevel="1" collapsed="false">
      <c r="A213" s="193" t="n">
        <v>45</v>
      </c>
      <c r="B213" s="194" t="s">
        <v>817</v>
      </c>
      <c r="C213" s="195" t="s">
        <v>818</v>
      </c>
      <c r="D213" s="196" t="s">
        <v>206</v>
      </c>
      <c r="E213" s="197" t="n">
        <v>63.0015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15</v>
      </c>
      <c r="M213" s="199" t="n">
        <f aca="false">G213*(1+L213/100)</f>
        <v>0</v>
      </c>
      <c r="N213" s="197" t="n">
        <v>4E-005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207</v>
      </c>
      <c r="T213" s="200" t="s">
        <v>207</v>
      </c>
      <c r="U213" s="201" t="n">
        <v>0.08</v>
      </c>
      <c r="V213" s="201" t="n">
        <f aca="false">ROUND(E213*U213,2)</f>
        <v>5.04</v>
      </c>
      <c r="W213" s="201"/>
      <c r="X213" s="201" t="s">
        <v>208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209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819</v>
      </c>
      <c r="D214" s="206"/>
      <c r="E214" s="207" t="n">
        <v>11.22</v>
      </c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11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820</v>
      </c>
      <c r="D215" s="206"/>
      <c r="E215" s="207" t="n">
        <v>8.455</v>
      </c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11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821</v>
      </c>
      <c r="D216" s="206"/>
      <c r="E216" s="207" t="n">
        <v>11.34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11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822</v>
      </c>
      <c r="D217" s="206"/>
      <c r="E217" s="207" t="n">
        <v>18.9</v>
      </c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11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823</v>
      </c>
      <c r="D218" s="206"/>
      <c r="E218" s="207" t="n">
        <v>3.465</v>
      </c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11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824</v>
      </c>
      <c r="D219" s="206"/>
      <c r="E219" s="207" t="n">
        <v>2.332</v>
      </c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11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825</v>
      </c>
      <c r="D220" s="206"/>
      <c r="E220" s="207" t="n">
        <v>2.0685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11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826</v>
      </c>
      <c r="D221" s="206"/>
      <c r="E221" s="207" t="n">
        <v>4.32</v>
      </c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11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827</v>
      </c>
      <c r="D222" s="206"/>
      <c r="E222" s="207" t="n">
        <v>0.901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11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9" t="n">
        <v>46</v>
      </c>
      <c r="B223" s="210" t="s">
        <v>828</v>
      </c>
      <c r="C223" s="211" t="s">
        <v>829</v>
      </c>
      <c r="D223" s="212" t="s">
        <v>206</v>
      </c>
      <c r="E223" s="213" t="n">
        <v>126.692</v>
      </c>
      <c r="F223" s="214"/>
      <c r="G223" s="215" t="n">
        <f aca="false">ROUND(E223*F223,2)</f>
        <v>0</v>
      </c>
      <c r="H223" s="214"/>
      <c r="I223" s="215" t="n">
        <f aca="false">ROUND(E223*H223,2)</f>
        <v>0</v>
      </c>
      <c r="J223" s="214"/>
      <c r="K223" s="215" t="n">
        <f aca="false">ROUND(E223*J223,2)</f>
        <v>0</v>
      </c>
      <c r="L223" s="215" t="n">
        <v>15</v>
      </c>
      <c r="M223" s="215" t="n">
        <f aca="false">G223*(1+L223/100)</f>
        <v>0</v>
      </c>
      <c r="N223" s="213" t="n">
        <v>0.00043</v>
      </c>
      <c r="O223" s="213" t="n">
        <f aca="false">ROUND(E223*N223,2)</f>
        <v>0.05</v>
      </c>
      <c r="P223" s="213" t="n">
        <v>0</v>
      </c>
      <c r="Q223" s="213" t="n">
        <f aca="false">ROUND(E223*P223,2)</f>
        <v>0</v>
      </c>
      <c r="R223" s="215"/>
      <c r="S223" s="215" t="s">
        <v>207</v>
      </c>
      <c r="T223" s="216" t="s">
        <v>207</v>
      </c>
      <c r="U223" s="201" t="n">
        <v>0.25</v>
      </c>
      <c r="V223" s="201" t="n">
        <f aca="false">ROUND(E223*U223,2)</f>
        <v>31.67</v>
      </c>
      <c r="W223" s="201"/>
      <c r="X223" s="201" t="s">
        <v>208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209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47</v>
      </c>
      <c r="B224" s="194" t="s">
        <v>830</v>
      </c>
      <c r="C224" s="195" t="s">
        <v>831</v>
      </c>
      <c r="D224" s="196" t="s">
        <v>206</v>
      </c>
      <c r="E224" s="197" t="n">
        <v>155.8905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15</v>
      </c>
      <c r="M224" s="199" t="n">
        <f aca="false">G224*(1+L224/100)</f>
        <v>0</v>
      </c>
      <c r="N224" s="197" t="n">
        <v>0.04593</v>
      </c>
      <c r="O224" s="197" t="n">
        <f aca="false">ROUND(E224*N224,2)</f>
        <v>7.16</v>
      </c>
      <c r="P224" s="197" t="n">
        <v>0</v>
      </c>
      <c r="Q224" s="197" t="n">
        <f aca="false">ROUND(E224*P224,2)</f>
        <v>0</v>
      </c>
      <c r="R224" s="199"/>
      <c r="S224" s="199" t="s">
        <v>207</v>
      </c>
      <c r="T224" s="200" t="s">
        <v>207</v>
      </c>
      <c r="U224" s="201" t="n">
        <v>0.51</v>
      </c>
      <c r="V224" s="201" t="n">
        <f aca="false">ROUND(E224*U224,2)</f>
        <v>79.5</v>
      </c>
      <c r="W224" s="201"/>
      <c r="X224" s="201" t="s">
        <v>208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20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5" t="s">
        <v>396</v>
      </c>
      <c r="D225" s="206"/>
      <c r="E225" s="207" t="n">
        <v>85.445</v>
      </c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11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397</v>
      </c>
      <c r="D226" s="206"/>
      <c r="E226" s="207" t="n">
        <v>127.4245</v>
      </c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1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398</v>
      </c>
      <c r="D227" s="206"/>
      <c r="E227" s="207" t="n">
        <v>-11.22</v>
      </c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11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399</v>
      </c>
      <c r="D228" s="206"/>
      <c r="E228" s="207" t="n">
        <v>-11.34</v>
      </c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11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400</v>
      </c>
      <c r="D229" s="206"/>
      <c r="E229" s="207" t="n">
        <v>-6.3</v>
      </c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11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401</v>
      </c>
      <c r="D230" s="206"/>
      <c r="E230" s="207" t="n">
        <v>-8.455</v>
      </c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11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402</v>
      </c>
      <c r="D231" s="206"/>
      <c r="E231" s="207" t="n">
        <v>-1.8</v>
      </c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11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403</v>
      </c>
      <c r="D232" s="206"/>
      <c r="E232" s="207" t="n">
        <v>-1.8</v>
      </c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11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404</v>
      </c>
      <c r="D233" s="206"/>
      <c r="E233" s="207" t="n">
        <v>-1.773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11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405</v>
      </c>
      <c r="D234" s="206"/>
      <c r="E234" s="207" t="n">
        <v>-2.412</v>
      </c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11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406</v>
      </c>
      <c r="D235" s="206"/>
      <c r="E235" s="207" t="n">
        <v>-2.332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11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407</v>
      </c>
      <c r="D236" s="206"/>
      <c r="E236" s="207" t="n">
        <v>-0.901</v>
      </c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11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408</v>
      </c>
      <c r="D237" s="206"/>
      <c r="E237" s="207" t="n">
        <v>-4.326</v>
      </c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11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409</v>
      </c>
      <c r="D238" s="206"/>
      <c r="E238" s="207" t="n">
        <v>-4.32</v>
      </c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11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48</v>
      </c>
      <c r="B239" s="194" t="s">
        <v>832</v>
      </c>
      <c r="C239" s="195" t="s">
        <v>833</v>
      </c>
      <c r="D239" s="196" t="s">
        <v>206</v>
      </c>
      <c r="E239" s="197" t="n">
        <v>126.692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15</v>
      </c>
      <c r="M239" s="199" t="n">
        <f aca="false">G239*(1+L239/100)</f>
        <v>0</v>
      </c>
      <c r="N239" s="197" t="n">
        <v>0.04817</v>
      </c>
      <c r="O239" s="197" t="n">
        <f aca="false">ROUND(E239*N239,2)</f>
        <v>6.1</v>
      </c>
      <c r="P239" s="197" t="n">
        <v>0</v>
      </c>
      <c r="Q239" s="197" t="n">
        <f aca="false">ROUND(E239*P239,2)</f>
        <v>0</v>
      </c>
      <c r="R239" s="199"/>
      <c r="S239" s="199" t="s">
        <v>207</v>
      </c>
      <c r="T239" s="200" t="s">
        <v>207</v>
      </c>
      <c r="U239" s="201" t="n">
        <v>0.74</v>
      </c>
      <c r="V239" s="201" t="n">
        <f aca="false">ROUND(E239*U239,2)</f>
        <v>93.75</v>
      </c>
      <c r="W239" s="201"/>
      <c r="X239" s="201" t="s">
        <v>208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209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834</v>
      </c>
      <c r="D240" s="206"/>
      <c r="E240" s="207" t="n">
        <v>62.0405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11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397</v>
      </c>
      <c r="D241" s="206"/>
      <c r="E241" s="207" t="n">
        <v>127.4245</v>
      </c>
      <c r="F241" s="201"/>
      <c r="G241" s="201"/>
      <c r="H241" s="201"/>
      <c r="I241" s="201"/>
      <c r="J241" s="201"/>
      <c r="K241" s="201"/>
      <c r="L241" s="201"/>
      <c r="M241" s="201"/>
      <c r="N241" s="208"/>
      <c r="O241" s="208"/>
      <c r="P241" s="208"/>
      <c r="Q241" s="208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11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398</v>
      </c>
      <c r="D242" s="206"/>
      <c r="E242" s="207" t="n">
        <v>-11.22</v>
      </c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11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399</v>
      </c>
      <c r="D243" s="206"/>
      <c r="E243" s="207" t="n">
        <v>-11.34</v>
      </c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11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400</v>
      </c>
      <c r="D244" s="206"/>
      <c r="E244" s="207" t="n">
        <v>-6.3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11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401</v>
      </c>
      <c r="D245" s="206"/>
      <c r="E245" s="207" t="n">
        <v>-8.455</v>
      </c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11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402</v>
      </c>
      <c r="D246" s="206"/>
      <c r="E246" s="207" t="n">
        <v>-1.8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11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403</v>
      </c>
      <c r="D247" s="206"/>
      <c r="E247" s="207" t="n">
        <v>-1.8</v>
      </c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11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405</v>
      </c>
      <c r="D248" s="206"/>
      <c r="E248" s="207" t="n">
        <v>-2.412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11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408</v>
      </c>
      <c r="D249" s="206"/>
      <c r="E249" s="207" t="n">
        <v>-4.326</v>
      </c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211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835</v>
      </c>
      <c r="D250" s="206"/>
      <c r="E250" s="207" t="n">
        <v>-15.12</v>
      </c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11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49</v>
      </c>
      <c r="B251" s="194" t="s">
        <v>836</v>
      </c>
      <c r="C251" s="195" t="s">
        <v>837</v>
      </c>
      <c r="D251" s="196" t="s">
        <v>206</v>
      </c>
      <c r="E251" s="197" t="n">
        <v>27.3845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15</v>
      </c>
      <c r="M251" s="199" t="n">
        <f aca="false">G251*(1+L251/100)</f>
        <v>0</v>
      </c>
      <c r="N251" s="197" t="n">
        <v>0.00368</v>
      </c>
      <c r="O251" s="197" t="n">
        <f aca="false">ROUND(E251*N251,2)</f>
        <v>0.1</v>
      </c>
      <c r="P251" s="197" t="n">
        <v>0</v>
      </c>
      <c r="Q251" s="197" t="n">
        <f aca="false">ROUND(E251*P251,2)</f>
        <v>0</v>
      </c>
      <c r="R251" s="199"/>
      <c r="S251" s="199" t="s">
        <v>207</v>
      </c>
      <c r="T251" s="200" t="s">
        <v>207</v>
      </c>
      <c r="U251" s="201" t="n">
        <v>0.46</v>
      </c>
      <c r="V251" s="201" t="n">
        <f aca="false">ROUND(E251*U251,2)</f>
        <v>12.6</v>
      </c>
      <c r="W251" s="201"/>
      <c r="X251" s="201" t="s">
        <v>208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209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838</v>
      </c>
      <c r="D252" s="206"/>
      <c r="E252" s="207" t="n">
        <v>16.7175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11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839</v>
      </c>
      <c r="D253" s="206"/>
      <c r="E253" s="207" t="n">
        <v>-2.0685</v>
      </c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11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409</v>
      </c>
      <c r="D254" s="206"/>
      <c r="E254" s="207" t="n">
        <v>-4.32</v>
      </c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11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840</v>
      </c>
      <c r="D255" s="206"/>
      <c r="E255" s="207" t="n">
        <v>16.56</v>
      </c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11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841</v>
      </c>
      <c r="D256" s="206"/>
      <c r="E256" s="207" t="n">
        <v>-0.901</v>
      </c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211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842</v>
      </c>
      <c r="D257" s="206"/>
      <c r="E257" s="207" t="n">
        <v>-2.0685</v>
      </c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11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5" t="s">
        <v>823</v>
      </c>
      <c r="D258" s="206"/>
      <c r="E258" s="207" t="n">
        <v>3.465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11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20.25" hidden="false" customHeight="false" outlineLevel="1" collapsed="false">
      <c r="A259" s="193" t="n">
        <v>50</v>
      </c>
      <c r="B259" s="194" t="s">
        <v>843</v>
      </c>
      <c r="C259" s="195" t="s">
        <v>844</v>
      </c>
      <c r="D259" s="196" t="s">
        <v>206</v>
      </c>
      <c r="E259" s="197" t="n">
        <v>1.1145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15</v>
      </c>
      <c r="M259" s="199" t="n">
        <f aca="false">G259*(1+L259/100)</f>
        <v>0</v>
      </c>
      <c r="N259" s="197" t="n">
        <v>0.01215</v>
      </c>
      <c r="O259" s="197" t="n">
        <f aca="false">ROUND(E259*N259,2)</f>
        <v>0.01</v>
      </c>
      <c r="P259" s="197" t="n">
        <v>0</v>
      </c>
      <c r="Q259" s="197" t="n">
        <f aca="false">ROUND(E259*P259,2)</f>
        <v>0</v>
      </c>
      <c r="R259" s="199"/>
      <c r="S259" s="199" t="s">
        <v>421</v>
      </c>
      <c r="T259" s="200" t="s">
        <v>207</v>
      </c>
      <c r="U259" s="201" t="n">
        <v>1.2558</v>
      </c>
      <c r="V259" s="201" t="n">
        <f aca="false">ROUND(E259*U259,2)</f>
        <v>1.4</v>
      </c>
      <c r="W259" s="201"/>
      <c r="X259" s="201" t="s">
        <v>208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20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845</v>
      </c>
      <c r="D260" s="206"/>
      <c r="E260" s="207" t="n">
        <v>1.1145</v>
      </c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11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0" collapsed="false">
      <c r="A261" s="185" t="s">
        <v>202</v>
      </c>
      <c r="B261" s="186" t="s">
        <v>88</v>
      </c>
      <c r="C261" s="187" t="s">
        <v>89</v>
      </c>
      <c r="D261" s="188"/>
      <c r="E261" s="189"/>
      <c r="F261" s="190"/>
      <c r="G261" s="190" t="n">
        <f aca="false">SUMIF(AG262:AG272,"&lt;&gt;NOR",G262:G272)</f>
        <v>0</v>
      </c>
      <c r="H261" s="190"/>
      <c r="I261" s="190" t="n">
        <f aca="false">SUM(I262:I272)</f>
        <v>0</v>
      </c>
      <c r="J261" s="190"/>
      <c r="K261" s="190" t="n">
        <f aca="false">SUM(K262:K272)</f>
        <v>0</v>
      </c>
      <c r="L261" s="190"/>
      <c r="M261" s="190" t="n">
        <f aca="false">SUM(M262:M272)</f>
        <v>0</v>
      </c>
      <c r="N261" s="189"/>
      <c r="O261" s="189" t="n">
        <f aca="false">SUM(O262:O272)</f>
        <v>27.52</v>
      </c>
      <c r="P261" s="189"/>
      <c r="Q261" s="189" t="n">
        <f aca="false">SUM(Q262:Q272)</f>
        <v>0</v>
      </c>
      <c r="R261" s="190"/>
      <c r="S261" s="190"/>
      <c r="T261" s="191"/>
      <c r="U261" s="192"/>
      <c r="V261" s="192" t="n">
        <f aca="false">SUM(V262:V272)</f>
        <v>77.36</v>
      </c>
      <c r="W261" s="192"/>
      <c r="X261" s="192"/>
      <c r="AG261" s="0" t="s">
        <v>203</v>
      </c>
    </row>
    <row r="262" customFormat="false" ht="12.75" hidden="false" customHeight="false" outlineLevel="1" collapsed="false">
      <c r="A262" s="193" t="n">
        <v>51</v>
      </c>
      <c r="B262" s="194" t="s">
        <v>846</v>
      </c>
      <c r="C262" s="195" t="s">
        <v>847</v>
      </c>
      <c r="D262" s="196" t="s">
        <v>214</v>
      </c>
      <c r="E262" s="197" t="n">
        <v>0.384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15</v>
      </c>
      <c r="M262" s="199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9"/>
      <c r="S262" s="199" t="s">
        <v>207</v>
      </c>
      <c r="T262" s="200" t="s">
        <v>207</v>
      </c>
      <c r="U262" s="201" t="n">
        <v>1.84</v>
      </c>
      <c r="V262" s="201" t="n">
        <f aca="false">ROUND(E262*U262,2)</f>
        <v>0.71</v>
      </c>
      <c r="W262" s="201"/>
      <c r="X262" s="201" t="s">
        <v>208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209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848</v>
      </c>
      <c r="D263" s="206"/>
      <c r="E263" s="207" t="n">
        <v>0.384</v>
      </c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11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20.25" hidden="false" customHeight="false" outlineLevel="1" collapsed="false">
      <c r="A264" s="209" t="n">
        <v>52</v>
      </c>
      <c r="B264" s="210" t="s">
        <v>849</v>
      </c>
      <c r="C264" s="211" t="s">
        <v>850</v>
      </c>
      <c r="D264" s="212" t="s">
        <v>214</v>
      </c>
      <c r="E264" s="213" t="n">
        <v>22.4457</v>
      </c>
      <c r="F264" s="214"/>
      <c r="G264" s="215" t="n">
        <f aca="false">ROUND(E264*F264,2)</f>
        <v>0</v>
      </c>
      <c r="H264" s="214"/>
      <c r="I264" s="215" t="n">
        <f aca="false">ROUND(E264*H264,2)</f>
        <v>0</v>
      </c>
      <c r="J264" s="214"/>
      <c r="K264" s="215" t="n">
        <f aca="false">ROUND(E264*J264,2)</f>
        <v>0</v>
      </c>
      <c r="L264" s="215" t="n">
        <v>15</v>
      </c>
      <c r="M264" s="215" t="n">
        <f aca="false">G264*(1+L264/100)</f>
        <v>0</v>
      </c>
      <c r="N264" s="213" t="n">
        <v>0.01</v>
      </c>
      <c r="O264" s="213" t="n">
        <f aca="false">ROUND(E264*N264,2)</f>
        <v>0.22</v>
      </c>
      <c r="P264" s="213" t="n">
        <v>0</v>
      </c>
      <c r="Q264" s="213" t="n">
        <f aca="false">ROUND(E264*P264,2)</f>
        <v>0</v>
      </c>
      <c r="R264" s="215"/>
      <c r="S264" s="215" t="s">
        <v>421</v>
      </c>
      <c r="T264" s="216" t="s">
        <v>207</v>
      </c>
      <c r="U264" s="201" t="n">
        <v>0.675</v>
      </c>
      <c r="V264" s="201" t="n">
        <f aca="false">ROUND(E264*U264,2)</f>
        <v>15.15</v>
      </c>
      <c r="W264" s="201"/>
      <c r="X264" s="201" t="s">
        <v>208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209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9" t="n">
        <v>53</v>
      </c>
      <c r="B265" s="210" t="s">
        <v>851</v>
      </c>
      <c r="C265" s="211" t="s">
        <v>852</v>
      </c>
      <c r="D265" s="212" t="s">
        <v>214</v>
      </c>
      <c r="E265" s="213" t="n">
        <v>22.4457</v>
      </c>
      <c r="F265" s="214"/>
      <c r="G265" s="215" t="n">
        <f aca="false">ROUND(E265*F265,2)</f>
        <v>0</v>
      </c>
      <c r="H265" s="214"/>
      <c r="I265" s="215" t="n">
        <f aca="false">ROUND(E265*H265,2)</f>
        <v>0</v>
      </c>
      <c r="J265" s="214"/>
      <c r="K265" s="215" t="n">
        <f aca="false">ROUND(E265*J265,2)</f>
        <v>0</v>
      </c>
      <c r="L265" s="215" t="n">
        <v>15</v>
      </c>
      <c r="M265" s="215" t="n">
        <f aca="false">G265*(1+L265/100)</f>
        <v>0</v>
      </c>
      <c r="N265" s="213" t="n">
        <v>0</v>
      </c>
      <c r="O265" s="213" t="n">
        <f aca="false">ROUND(E265*N265,2)</f>
        <v>0</v>
      </c>
      <c r="P265" s="213" t="n">
        <v>0</v>
      </c>
      <c r="Q265" s="213" t="n">
        <f aca="false">ROUND(E265*P265,2)</f>
        <v>0</v>
      </c>
      <c r="R265" s="215"/>
      <c r="S265" s="215" t="s">
        <v>421</v>
      </c>
      <c r="T265" s="216" t="s">
        <v>207</v>
      </c>
      <c r="U265" s="201" t="n">
        <v>0.19</v>
      </c>
      <c r="V265" s="201" t="n">
        <f aca="false">ROUND(E265*U265,2)</f>
        <v>4.26</v>
      </c>
      <c r="W265" s="201"/>
      <c r="X265" s="201" t="s">
        <v>208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209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54</v>
      </c>
      <c r="B266" s="194" t="s">
        <v>853</v>
      </c>
      <c r="C266" s="195" t="s">
        <v>854</v>
      </c>
      <c r="D266" s="196" t="s">
        <v>214</v>
      </c>
      <c r="E266" s="197" t="n">
        <v>22.4457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15</v>
      </c>
      <c r="M266" s="199" t="n">
        <f aca="false">G266*(1+L266/100)</f>
        <v>0</v>
      </c>
      <c r="N266" s="197" t="n">
        <v>1.212</v>
      </c>
      <c r="O266" s="197" t="n">
        <f aca="false">ROUND(E266*N266,2)</f>
        <v>27.2</v>
      </c>
      <c r="P266" s="197" t="n">
        <v>0</v>
      </c>
      <c r="Q266" s="197" t="n">
        <f aca="false">ROUND(E266*P266,2)</f>
        <v>0</v>
      </c>
      <c r="R266" s="199"/>
      <c r="S266" s="199" t="s">
        <v>421</v>
      </c>
      <c r="T266" s="200" t="s">
        <v>207</v>
      </c>
      <c r="U266" s="201" t="n">
        <v>2.55</v>
      </c>
      <c r="V266" s="201" t="n">
        <f aca="false">ROUND(E266*U266,2)</f>
        <v>57.24</v>
      </c>
      <c r="W266" s="201"/>
      <c r="X266" s="201" t="s">
        <v>208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209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855</v>
      </c>
      <c r="D267" s="206"/>
      <c r="E267" s="207" t="n">
        <v>3.6501</v>
      </c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11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856</v>
      </c>
      <c r="D268" s="206"/>
      <c r="E268" s="207" t="n">
        <v>5.45159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211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857</v>
      </c>
      <c r="D269" s="206"/>
      <c r="E269" s="207" t="n">
        <v>8.8247</v>
      </c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11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858</v>
      </c>
      <c r="D270" s="206"/>
      <c r="E270" s="207" t="n">
        <v>3.8454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211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859</v>
      </c>
      <c r="D271" s="206"/>
      <c r="E271" s="207" t="n">
        <v>0.6739</v>
      </c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11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0.25" hidden="false" customHeight="false" outlineLevel="1" collapsed="false">
      <c r="A272" s="209" t="n">
        <v>55</v>
      </c>
      <c r="B272" s="210" t="s">
        <v>860</v>
      </c>
      <c r="C272" s="211" t="s">
        <v>861</v>
      </c>
      <c r="D272" s="212" t="s">
        <v>214</v>
      </c>
      <c r="E272" s="213" t="n">
        <v>0.374</v>
      </c>
      <c r="F272" s="214"/>
      <c r="G272" s="215" t="n">
        <f aca="false">ROUND(E272*F272,2)</f>
        <v>0</v>
      </c>
      <c r="H272" s="214"/>
      <c r="I272" s="215" t="n">
        <f aca="false">ROUND(E272*H272,2)</f>
        <v>0</v>
      </c>
      <c r="J272" s="214"/>
      <c r="K272" s="215" t="n">
        <f aca="false">ROUND(E272*J272,2)</f>
        <v>0</v>
      </c>
      <c r="L272" s="215" t="n">
        <v>15</v>
      </c>
      <c r="M272" s="215" t="n">
        <f aca="false">G272*(1+L272/100)</f>
        <v>0</v>
      </c>
      <c r="N272" s="213" t="n">
        <v>0.275</v>
      </c>
      <c r="O272" s="213" t="n">
        <f aca="false">ROUND(E272*N272,2)</f>
        <v>0.1</v>
      </c>
      <c r="P272" s="213" t="n">
        <v>0</v>
      </c>
      <c r="Q272" s="213" t="n">
        <f aca="false">ROUND(E272*P272,2)</f>
        <v>0</v>
      </c>
      <c r="R272" s="215" t="s">
        <v>862</v>
      </c>
      <c r="S272" s="215" t="s">
        <v>207</v>
      </c>
      <c r="T272" s="216" t="s">
        <v>207</v>
      </c>
      <c r="U272" s="201" t="n">
        <v>0</v>
      </c>
      <c r="V272" s="201" t="n">
        <f aca="false">ROUND(E272*U272,2)</f>
        <v>0</v>
      </c>
      <c r="W272" s="201"/>
      <c r="X272" s="201" t="s">
        <v>863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864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0" collapsed="false">
      <c r="A273" s="185" t="s">
        <v>202</v>
      </c>
      <c r="B273" s="186" t="s">
        <v>90</v>
      </c>
      <c r="C273" s="187" t="s">
        <v>91</v>
      </c>
      <c r="D273" s="188"/>
      <c r="E273" s="189"/>
      <c r="F273" s="190"/>
      <c r="G273" s="190" t="n">
        <f aca="false">SUMIF(AG274:AG300,"&lt;&gt;NOR",G274:G300)</f>
        <v>0</v>
      </c>
      <c r="H273" s="190"/>
      <c r="I273" s="190" t="n">
        <f aca="false">SUM(I274:I300)</f>
        <v>0</v>
      </c>
      <c r="J273" s="190"/>
      <c r="K273" s="190" t="n">
        <f aca="false">SUM(K274:K300)</f>
        <v>0</v>
      </c>
      <c r="L273" s="190"/>
      <c r="M273" s="190" t="n">
        <f aca="false">SUM(M274:M300)</f>
        <v>0</v>
      </c>
      <c r="N273" s="189"/>
      <c r="O273" s="189" t="n">
        <f aca="false">SUM(O274:O300)</f>
        <v>0.44</v>
      </c>
      <c r="P273" s="189"/>
      <c r="Q273" s="189" t="n">
        <f aca="false">SUM(Q274:Q300)</f>
        <v>0</v>
      </c>
      <c r="R273" s="190"/>
      <c r="S273" s="190"/>
      <c r="T273" s="191"/>
      <c r="U273" s="192"/>
      <c r="V273" s="192" t="n">
        <f aca="false">SUM(V274:V300)</f>
        <v>11.96</v>
      </c>
      <c r="W273" s="192"/>
      <c r="X273" s="192"/>
      <c r="AG273" s="0" t="s">
        <v>203</v>
      </c>
    </row>
    <row r="274" customFormat="false" ht="12.75" hidden="false" customHeight="false" outlineLevel="1" collapsed="false">
      <c r="A274" s="193" t="n">
        <v>56</v>
      </c>
      <c r="B274" s="194" t="s">
        <v>865</v>
      </c>
      <c r="C274" s="195" t="s">
        <v>866</v>
      </c>
      <c r="D274" s="196" t="s">
        <v>302</v>
      </c>
      <c r="E274" s="197" t="n">
        <v>5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15</v>
      </c>
      <c r="M274" s="199" t="n">
        <f aca="false">G274*(1+L274/100)</f>
        <v>0</v>
      </c>
      <c r="N274" s="197" t="n">
        <v>0.00025</v>
      </c>
      <c r="O274" s="197" t="n">
        <f aca="false">ROUND(E274*N274,2)</f>
        <v>0</v>
      </c>
      <c r="P274" s="197" t="n">
        <v>0</v>
      </c>
      <c r="Q274" s="197" t="n">
        <f aca="false">ROUND(E274*P274,2)</f>
        <v>0</v>
      </c>
      <c r="R274" s="199"/>
      <c r="S274" s="199" t="s">
        <v>207</v>
      </c>
      <c r="T274" s="200" t="s">
        <v>207</v>
      </c>
      <c r="U274" s="201" t="n">
        <v>1.5</v>
      </c>
      <c r="V274" s="201" t="n">
        <f aca="false">ROUND(E274*U274,2)</f>
        <v>7.5</v>
      </c>
      <c r="W274" s="201"/>
      <c r="X274" s="201" t="s">
        <v>208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209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867</v>
      </c>
      <c r="D275" s="206"/>
      <c r="E275" s="207" t="n">
        <v>1</v>
      </c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11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868</v>
      </c>
      <c r="D276" s="206"/>
      <c r="E276" s="207" t="n">
        <v>1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11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869</v>
      </c>
      <c r="D277" s="206"/>
      <c r="E277" s="207" t="n">
        <v>3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11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57</v>
      </c>
      <c r="B278" s="194" t="s">
        <v>870</v>
      </c>
      <c r="C278" s="195" t="s">
        <v>871</v>
      </c>
      <c r="D278" s="196" t="s">
        <v>302</v>
      </c>
      <c r="E278" s="197" t="n">
        <v>1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15</v>
      </c>
      <c r="M278" s="199" t="n">
        <f aca="false">G278*(1+L278/100)</f>
        <v>0</v>
      </c>
      <c r="N278" s="197" t="n">
        <v>0.01897</v>
      </c>
      <c r="O278" s="197" t="n">
        <f aca="false">ROUND(E278*N278,2)</f>
        <v>0.02</v>
      </c>
      <c r="P278" s="197" t="n">
        <v>0</v>
      </c>
      <c r="Q278" s="197" t="n">
        <f aca="false">ROUND(E278*P278,2)</f>
        <v>0</v>
      </c>
      <c r="R278" s="199"/>
      <c r="S278" s="199" t="s">
        <v>207</v>
      </c>
      <c r="T278" s="200" t="s">
        <v>207</v>
      </c>
      <c r="U278" s="201" t="n">
        <v>1.86</v>
      </c>
      <c r="V278" s="201" t="n">
        <f aca="false">ROUND(E278*U278,2)</f>
        <v>1.86</v>
      </c>
      <c r="W278" s="201"/>
      <c r="X278" s="201" t="s">
        <v>208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209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872</v>
      </c>
      <c r="D279" s="206"/>
      <c r="E279" s="207"/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11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873</v>
      </c>
      <c r="D280" s="206"/>
      <c r="E280" s="207" t="n">
        <v>1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11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58</v>
      </c>
      <c r="B281" s="194" t="s">
        <v>874</v>
      </c>
      <c r="C281" s="195" t="s">
        <v>875</v>
      </c>
      <c r="D281" s="196" t="s">
        <v>302</v>
      </c>
      <c r="E281" s="197" t="n">
        <v>5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15</v>
      </c>
      <c r="M281" s="199" t="n">
        <f aca="false">G281*(1+L281/100)</f>
        <v>0</v>
      </c>
      <c r="N281" s="197" t="n">
        <v>0.00982</v>
      </c>
      <c r="O281" s="197" t="n">
        <f aca="false">ROUND(E281*N281,2)</f>
        <v>0.05</v>
      </c>
      <c r="P281" s="197" t="n">
        <v>0</v>
      </c>
      <c r="Q281" s="197" t="n">
        <f aca="false">ROUND(E281*P281,2)</f>
        <v>0</v>
      </c>
      <c r="R281" s="199"/>
      <c r="S281" s="199" t="s">
        <v>207</v>
      </c>
      <c r="T281" s="200" t="s">
        <v>207</v>
      </c>
      <c r="U281" s="201" t="n">
        <v>0.52</v>
      </c>
      <c r="V281" s="201" t="n">
        <f aca="false">ROUND(E281*U281,2)</f>
        <v>2.6</v>
      </c>
      <c r="W281" s="201"/>
      <c r="X281" s="201" t="s">
        <v>208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209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311</v>
      </c>
      <c r="D282" s="206"/>
      <c r="E282" s="207"/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11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876</v>
      </c>
      <c r="D283" s="206"/>
      <c r="E283" s="207" t="n">
        <v>2</v>
      </c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11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877</v>
      </c>
      <c r="D284" s="206"/>
      <c r="E284" s="207" t="n">
        <v>2</v>
      </c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211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878</v>
      </c>
      <c r="D285" s="206"/>
      <c r="E285" s="207"/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11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879</v>
      </c>
      <c r="D286" s="206"/>
      <c r="E286" s="207" t="n">
        <v>1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11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59</v>
      </c>
      <c r="B287" s="194" t="s">
        <v>880</v>
      </c>
      <c r="C287" s="195" t="s">
        <v>881</v>
      </c>
      <c r="D287" s="196" t="s">
        <v>302</v>
      </c>
      <c r="E287" s="197" t="n">
        <v>1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15</v>
      </c>
      <c r="M287" s="199" t="n">
        <f aca="false">G287*(1+L287/100)</f>
        <v>0</v>
      </c>
      <c r="N287" s="197" t="n">
        <v>0.018</v>
      </c>
      <c r="O287" s="197" t="n">
        <f aca="false">ROUND(E287*N287,2)</f>
        <v>0.02</v>
      </c>
      <c r="P287" s="197" t="n">
        <v>0</v>
      </c>
      <c r="Q287" s="197" t="n">
        <f aca="false">ROUND(E287*P287,2)</f>
        <v>0</v>
      </c>
      <c r="R287" s="199" t="s">
        <v>862</v>
      </c>
      <c r="S287" s="199" t="s">
        <v>207</v>
      </c>
      <c r="T287" s="200" t="s">
        <v>207</v>
      </c>
      <c r="U287" s="201" t="n">
        <v>0</v>
      </c>
      <c r="V287" s="201" t="n">
        <f aca="false">ROUND(E287*U287,2)</f>
        <v>0</v>
      </c>
      <c r="W287" s="201"/>
      <c r="X287" s="201" t="s">
        <v>863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864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5" t="s">
        <v>872</v>
      </c>
      <c r="D288" s="206"/>
      <c r="E288" s="207"/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211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873</v>
      </c>
      <c r="D289" s="206"/>
      <c r="E289" s="207" t="n">
        <v>1</v>
      </c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211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60</v>
      </c>
      <c r="B290" s="194" t="s">
        <v>882</v>
      </c>
      <c r="C290" s="195" t="s">
        <v>883</v>
      </c>
      <c r="D290" s="196" t="s">
        <v>302</v>
      </c>
      <c r="E290" s="197" t="n">
        <v>4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15</v>
      </c>
      <c r="M290" s="199" t="n">
        <f aca="false">G290*(1+L290/100)</f>
        <v>0</v>
      </c>
      <c r="N290" s="197" t="n">
        <v>0.045</v>
      </c>
      <c r="O290" s="197" t="n">
        <f aca="false">ROUND(E290*N290,2)</f>
        <v>0.18</v>
      </c>
      <c r="P290" s="197" t="n">
        <v>0</v>
      </c>
      <c r="Q290" s="197" t="n">
        <f aca="false">ROUND(E290*P290,2)</f>
        <v>0</v>
      </c>
      <c r="R290" s="199" t="s">
        <v>862</v>
      </c>
      <c r="S290" s="199" t="s">
        <v>207</v>
      </c>
      <c r="T290" s="200" t="s">
        <v>207</v>
      </c>
      <c r="U290" s="201" t="n">
        <v>0</v>
      </c>
      <c r="V290" s="201" t="n">
        <f aca="false">ROUND(E290*U290,2)</f>
        <v>0</v>
      </c>
      <c r="W290" s="201"/>
      <c r="X290" s="201" t="s">
        <v>863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864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869</v>
      </c>
      <c r="D291" s="206"/>
      <c r="E291" s="207" t="n">
        <v>3</v>
      </c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11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868</v>
      </c>
      <c r="D292" s="206"/>
      <c r="E292" s="207" t="n">
        <v>1</v>
      </c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11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193" t="n">
        <v>61</v>
      </c>
      <c r="B293" s="194" t="s">
        <v>884</v>
      </c>
      <c r="C293" s="195" t="s">
        <v>885</v>
      </c>
      <c r="D293" s="196" t="s">
        <v>302</v>
      </c>
      <c r="E293" s="197" t="n">
        <v>1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15</v>
      </c>
      <c r="M293" s="199" t="n">
        <f aca="false">G293*(1+L293/100)</f>
        <v>0</v>
      </c>
      <c r="N293" s="197" t="n">
        <v>0.053</v>
      </c>
      <c r="O293" s="197" t="n">
        <f aca="false">ROUND(E293*N293,2)</f>
        <v>0.05</v>
      </c>
      <c r="P293" s="197" t="n">
        <v>0</v>
      </c>
      <c r="Q293" s="197" t="n">
        <f aca="false">ROUND(E293*P293,2)</f>
        <v>0</v>
      </c>
      <c r="R293" s="199" t="s">
        <v>862</v>
      </c>
      <c r="S293" s="199" t="s">
        <v>207</v>
      </c>
      <c r="T293" s="200" t="s">
        <v>207</v>
      </c>
      <c r="U293" s="201" t="n">
        <v>0</v>
      </c>
      <c r="V293" s="201" t="n">
        <f aca="false">ROUND(E293*U293,2)</f>
        <v>0</v>
      </c>
      <c r="W293" s="201"/>
      <c r="X293" s="201" t="s">
        <v>863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864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867</v>
      </c>
      <c r="D294" s="206"/>
      <c r="E294" s="207" t="n">
        <v>1</v>
      </c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11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20.25" hidden="false" customHeight="false" outlineLevel="1" collapsed="false">
      <c r="A295" s="193" t="n">
        <v>62</v>
      </c>
      <c r="B295" s="194" t="s">
        <v>886</v>
      </c>
      <c r="C295" s="195" t="s">
        <v>887</v>
      </c>
      <c r="D295" s="196" t="s">
        <v>302</v>
      </c>
      <c r="E295" s="197" t="n">
        <v>4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15</v>
      </c>
      <c r="M295" s="199" t="n">
        <f aca="false">G295*(1+L295/100)</f>
        <v>0</v>
      </c>
      <c r="N295" s="197" t="n">
        <v>0.025</v>
      </c>
      <c r="O295" s="197" t="n">
        <f aca="false">ROUND(E295*N295,2)</f>
        <v>0.1</v>
      </c>
      <c r="P295" s="197" t="n">
        <v>0</v>
      </c>
      <c r="Q295" s="197" t="n">
        <f aca="false">ROUND(E295*P295,2)</f>
        <v>0</v>
      </c>
      <c r="R295" s="199" t="s">
        <v>862</v>
      </c>
      <c r="S295" s="199" t="s">
        <v>207</v>
      </c>
      <c r="T295" s="200" t="s">
        <v>207</v>
      </c>
      <c r="U295" s="201" t="n">
        <v>0</v>
      </c>
      <c r="V295" s="201" t="n">
        <f aca="false">ROUND(E295*U295,2)</f>
        <v>0</v>
      </c>
      <c r="W295" s="201"/>
      <c r="X295" s="201" t="s">
        <v>863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864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876</v>
      </c>
      <c r="D296" s="206"/>
      <c r="E296" s="207" t="n">
        <v>2</v>
      </c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11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5" t="s">
        <v>888</v>
      </c>
      <c r="D297" s="206"/>
      <c r="E297" s="207" t="n">
        <v>2</v>
      </c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11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0.25" hidden="false" customHeight="false" outlineLevel="1" collapsed="false">
      <c r="A298" s="193" t="n">
        <v>63</v>
      </c>
      <c r="B298" s="194" t="s">
        <v>889</v>
      </c>
      <c r="C298" s="195" t="s">
        <v>890</v>
      </c>
      <c r="D298" s="196" t="s">
        <v>302</v>
      </c>
      <c r="E298" s="197" t="n">
        <v>1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15</v>
      </c>
      <c r="M298" s="199" t="n">
        <f aca="false">G298*(1+L298/100)</f>
        <v>0</v>
      </c>
      <c r="N298" s="197" t="n">
        <v>0.016</v>
      </c>
      <c r="O298" s="197" t="n">
        <f aca="false">ROUND(E298*N298,2)</f>
        <v>0.02</v>
      </c>
      <c r="P298" s="197" t="n">
        <v>0</v>
      </c>
      <c r="Q298" s="197" t="n">
        <f aca="false">ROUND(E298*P298,2)</f>
        <v>0</v>
      </c>
      <c r="R298" s="199" t="s">
        <v>862</v>
      </c>
      <c r="S298" s="199" t="s">
        <v>207</v>
      </c>
      <c r="T298" s="200" t="s">
        <v>207</v>
      </c>
      <c r="U298" s="201" t="n">
        <v>0</v>
      </c>
      <c r="V298" s="201" t="n">
        <f aca="false">ROUND(E298*U298,2)</f>
        <v>0</v>
      </c>
      <c r="W298" s="201"/>
      <c r="X298" s="201" t="s">
        <v>863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864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5" t="s">
        <v>878</v>
      </c>
      <c r="D299" s="206"/>
      <c r="E299" s="207"/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11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879</v>
      </c>
      <c r="D300" s="206"/>
      <c r="E300" s="207" t="n">
        <v>1</v>
      </c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211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0" collapsed="false">
      <c r="A301" s="185" t="s">
        <v>202</v>
      </c>
      <c r="B301" s="186" t="s">
        <v>92</v>
      </c>
      <c r="C301" s="187" t="s">
        <v>93</v>
      </c>
      <c r="D301" s="188"/>
      <c r="E301" s="189"/>
      <c r="F301" s="190"/>
      <c r="G301" s="190" t="n">
        <f aca="false">SUMIF(AG302:AG302,"&lt;&gt;NOR",G302:G302)</f>
        <v>0</v>
      </c>
      <c r="H301" s="190"/>
      <c r="I301" s="190" t="n">
        <f aca="false">SUM(I302:I302)</f>
        <v>0</v>
      </c>
      <c r="J301" s="190"/>
      <c r="K301" s="190" t="n">
        <f aca="false">SUM(K302:K302)</f>
        <v>0</v>
      </c>
      <c r="L301" s="190"/>
      <c r="M301" s="190" t="n">
        <f aca="false">SUM(M302:M302)</f>
        <v>0</v>
      </c>
      <c r="N301" s="189"/>
      <c r="O301" s="189" t="n">
        <f aca="false">SUM(O302:O302)</f>
        <v>0</v>
      </c>
      <c r="P301" s="189"/>
      <c r="Q301" s="189" t="n">
        <f aca="false">SUM(Q302:Q302)</f>
        <v>0</v>
      </c>
      <c r="R301" s="190"/>
      <c r="S301" s="190"/>
      <c r="T301" s="191"/>
      <c r="U301" s="192"/>
      <c r="V301" s="192" t="n">
        <f aca="false">SUM(V302:V302)</f>
        <v>160</v>
      </c>
      <c r="W301" s="192"/>
      <c r="X301" s="192"/>
      <c r="AG301" s="0" t="s">
        <v>203</v>
      </c>
    </row>
    <row r="302" customFormat="false" ht="20.25" hidden="false" customHeight="false" outlineLevel="1" collapsed="false">
      <c r="A302" s="209" t="n">
        <v>64</v>
      </c>
      <c r="B302" s="210" t="s">
        <v>891</v>
      </c>
      <c r="C302" s="211" t="s">
        <v>229</v>
      </c>
      <c r="D302" s="212" t="s">
        <v>230</v>
      </c>
      <c r="E302" s="213" t="n">
        <v>160</v>
      </c>
      <c r="F302" s="214"/>
      <c r="G302" s="215" t="n">
        <f aca="false">ROUND(E302*F302,2)</f>
        <v>0</v>
      </c>
      <c r="H302" s="214"/>
      <c r="I302" s="215" t="n">
        <f aca="false">ROUND(E302*H302,2)</f>
        <v>0</v>
      </c>
      <c r="J302" s="214"/>
      <c r="K302" s="215" t="n">
        <f aca="false">ROUND(E302*J302,2)</f>
        <v>0</v>
      </c>
      <c r="L302" s="215" t="n">
        <v>15</v>
      </c>
      <c r="M302" s="215" t="n">
        <f aca="false">G302*(1+L302/100)</f>
        <v>0</v>
      </c>
      <c r="N302" s="213" t="n">
        <v>0</v>
      </c>
      <c r="O302" s="213" t="n">
        <f aca="false">ROUND(E302*N302,2)</f>
        <v>0</v>
      </c>
      <c r="P302" s="213" t="n">
        <v>0</v>
      </c>
      <c r="Q302" s="213" t="n">
        <f aca="false">ROUND(E302*P302,2)</f>
        <v>0</v>
      </c>
      <c r="R302" s="215"/>
      <c r="S302" s="215" t="s">
        <v>421</v>
      </c>
      <c r="T302" s="216" t="s">
        <v>207</v>
      </c>
      <c r="U302" s="201" t="n">
        <v>1</v>
      </c>
      <c r="V302" s="201" t="n">
        <f aca="false">ROUND(E302*U302,2)</f>
        <v>160</v>
      </c>
      <c r="W302" s="201"/>
      <c r="X302" s="201" t="s">
        <v>93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232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0" collapsed="false">
      <c r="A303" s="185" t="s">
        <v>202</v>
      </c>
      <c r="B303" s="186" t="s">
        <v>94</v>
      </c>
      <c r="C303" s="187" t="s">
        <v>95</v>
      </c>
      <c r="D303" s="188"/>
      <c r="E303" s="189"/>
      <c r="F303" s="190"/>
      <c r="G303" s="190" t="n">
        <f aca="false">SUMIF(AG304:AG313,"&lt;&gt;NOR",G304:G313)</f>
        <v>0</v>
      </c>
      <c r="H303" s="190"/>
      <c r="I303" s="190" t="n">
        <f aca="false">SUM(I304:I313)</f>
        <v>0</v>
      </c>
      <c r="J303" s="190"/>
      <c r="K303" s="190" t="n">
        <f aca="false">SUM(K304:K313)</f>
        <v>0</v>
      </c>
      <c r="L303" s="190"/>
      <c r="M303" s="190" t="n">
        <f aca="false">SUM(M304:M313)</f>
        <v>0</v>
      </c>
      <c r="N303" s="189"/>
      <c r="O303" s="189" t="n">
        <f aca="false">SUM(O304:O313)</f>
        <v>4.33</v>
      </c>
      <c r="P303" s="189"/>
      <c r="Q303" s="189" t="n">
        <f aca="false">SUM(Q304:Q313)</f>
        <v>0</v>
      </c>
      <c r="R303" s="190"/>
      <c r="S303" s="190"/>
      <c r="T303" s="191"/>
      <c r="U303" s="192"/>
      <c r="V303" s="192" t="n">
        <f aca="false">SUM(V304:V313)</f>
        <v>76.13</v>
      </c>
      <c r="W303" s="192"/>
      <c r="X303" s="192"/>
      <c r="AG303" s="0" t="s">
        <v>203</v>
      </c>
    </row>
    <row r="304" customFormat="false" ht="12.75" hidden="false" customHeight="false" outlineLevel="1" collapsed="false">
      <c r="A304" s="193" t="n">
        <v>65</v>
      </c>
      <c r="B304" s="194" t="s">
        <v>892</v>
      </c>
      <c r="C304" s="195" t="s">
        <v>893</v>
      </c>
      <c r="D304" s="196" t="s">
        <v>206</v>
      </c>
      <c r="E304" s="197" t="n">
        <v>219.7051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15</v>
      </c>
      <c r="M304" s="199" t="n">
        <f aca="false">G304*(1+L304/100)</f>
        <v>0</v>
      </c>
      <c r="N304" s="197" t="n">
        <v>0.01838</v>
      </c>
      <c r="O304" s="197" t="n">
        <f aca="false">ROUND(E304*N304,2)</f>
        <v>4.04</v>
      </c>
      <c r="P304" s="197" t="n">
        <v>0</v>
      </c>
      <c r="Q304" s="197" t="n">
        <f aca="false">ROUND(E304*P304,2)</f>
        <v>0</v>
      </c>
      <c r="R304" s="199"/>
      <c r="S304" s="199" t="s">
        <v>207</v>
      </c>
      <c r="T304" s="200" t="s">
        <v>207</v>
      </c>
      <c r="U304" s="201" t="n">
        <v>0.12</v>
      </c>
      <c r="V304" s="201" t="n">
        <f aca="false">ROUND(E304*U304,2)</f>
        <v>26.36</v>
      </c>
      <c r="W304" s="201"/>
      <c r="X304" s="201" t="s">
        <v>208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209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true" outlineLevel="1" collapsed="false">
      <c r="A305" s="203"/>
      <c r="B305" s="204"/>
      <c r="C305" s="220" t="s">
        <v>894</v>
      </c>
      <c r="D305" s="220"/>
      <c r="E305" s="220"/>
      <c r="F305" s="220"/>
      <c r="G305" s="220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569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397</v>
      </c>
      <c r="D306" s="206"/>
      <c r="E306" s="207" t="n">
        <v>127.4245</v>
      </c>
      <c r="F306" s="201"/>
      <c r="G306" s="201"/>
      <c r="H306" s="201"/>
      <c r="I306" s="201"/>
      <c r="J306" s="201"/>
      <c r="K306" s="201"/>
      <c r="L306" s="201"/>
      <c r="M306" s="201"/>
      <c r="N306" s="208"/>
      <c r="O306" s="208"/>
      <c r="P306" s="208"/>
      <c r="Q306" s="208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11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5" t="s">
        <v>895</v>
      </c>
      <c r="D307" s="206"/>
      <c r="E307" s="207" t="n">
        <v>92.2806</v>
      </c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11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9" t="n">
        <v>66</v>
      </c>
      <c r="B308" s="210" t="s">
        <v>896</v>
      </c>
      <c r="C308" s="211" t="s">
        <v>897</v>
      </c>
      <c r="D308" s="212" t="s">
        <v>206</v>
      </c>
      <c r="E308" s="213" t="n">
        <v>219.7051</v>
      </c>
      <c r="F308" s="214"/>
      <c r="G308" s="215" t="n">
        <f aca="false">ROUND(E308*F308,2)</f>
        <v>0</v>
      </c>
      <c r="H308" s="214"/>
      <c r="I308" s="215" t="n">
        <f aca="false">ROUND(E308*H308,2)</f>
        <v>0</v>
      </c>
      <c r="J308" s="214"/>
      <c r="K308" s="215" t="n">
        <f aca="false">ROUND(E308*J308,2)</f>
        <v>0</v>
      </c>
      <c r="L308" s="215" t="n">
        <v>15</v>
      </c>
      <c r="M308" s="215" t="n">
        <f aca="false">G308*(1+L308/100)</f>
        <v>0</v>
      </c>
      <c r="N308" s="213" t="n">
        <v>0.00082</v>
      </c>
      <c r="O308" s="213" t="n">
        <f aca="false">ROUND(E308*N308,2)</f>
        <v>0.18</v>
      </c>
      <c r="P308" s="213" t="n">
        <v>0</v>
      </c>
      <c r="Q308" s="213" t="n">
        <f aca="false">ROUND(E308*P308,2)</f>
        <v>0</v>
      </c>
      <c r="R308" s="215"/>
      <c r="S308" s="215" t="s">
        <v>207</v>
      </c>
      <c r="T308" s="216" t="s">
        <v>207</v>
      </c>
      <c r="U308" s="201" t="n">
        <v>0.006</v>
      </c>
      <c r="V308" s="201" t="n">
        <f aca="false">ROUND(E308*U308,2)</f>
        <v>1.32</v>
      </c>
      <c r="W308" s="201"/>
      <c r="X308" s="201" t="s">
        <v>208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209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9" t="n">
        <v>67</v>
      </c>
      <c r="B309" s="210" t="s">
        <v>898</v>
      </c>
      <c r="C309" s="211" t="s">
        <v>899</v>
      </c>
      <c r="D309" s="212" t="s">
        <v>206</v>
      </c>
      <c r="E309" s="213" t="n">
        <v>219.7051</v>
      </c>
      <c r="F309" s="214"/>
      <c r="G309" s="215" t="n">
        <f aca="false">ROUND(E309*F309,2)</f>
        <v>0</v>
      </c>
      <c r="H309" s="214"/>
      <c r="I309" s="215" t="n">
        <f aca="false">ROUND(E309*H309,2)</f>
        <v>0</v>
      </c>
      <c r="J309" s="214"/>
      <c r="K309" s="215" t="n">
        <f aca="false">ROUND(E309*J309,2)</f>
        <v>0</v>
      </c>
      <c r="L309" s="215" t="n">
        <v>15</v>
      </c>
      <c r="M309" s="215" t="n">
        <f aca="false">G309*(1+L309/100)</f>
        <v>0</v>
      </c>
      <c r="N309" s="213" t="n">
        <v>0</v>
      </c>
      <c r="O309" s="213" t="n">
        <f aca="false">ROUND(E309*N309,2)</f>
        <v>0</v>
      </c>
      <c r="P309" s="213" t="n">
        <v>0</v>
      </c>
      <c r="Q309" s="213" t="n">
        <f aca="false">ROUND(E309*P309,2)</f>
        <v>0</v>
      </c>
      <c r="R309" s="215"/>
      <c r="S309" s="215" t="s">
        <v>207</v>
      </c>
      <c r="T309" s="216" t="s">
        <v>207</v>
      </c>
      <c r="U309" s="201" t="n">
        <v>0.105</v>
      </c>
      <c r="V309" s="201" t="n">
        <f aca="false">ROUND(E309*U309,2)</f>
        <v>23.07</v>
      </c>
      <c r="W309" s="201"/>
      <c r="X309" s="201" t="s">
        <v>208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209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9" t="n">
        <v>68</v>
      </c>
      <c r="B310" s="210" t="s">
        <v>900</v>
      </c>
      <c r="C310" s="211" t="s">
        <v>901</v>
      </c>
      <c r="D310" s="212" t="s">
        <v>206</v>
      </c>
      <c r="E310" s="213" t="n">
        <v>82.05</v>
      </c>
      <c r="F310" s="214"/>
      <c r="G310" s="215" t="n">
        <f aca="false">ROUND(E310*F310,2)</f>
        <v>0</v>
      </c>
      <c r="H310" s="214"/>
      <c r="I310" s="215" t="n">
        <f aca="false">ROUND(E310*H310,2)</f>
        <v>0</v>
      </c>
      <c r="J310" s="214"/>
      <c r="K310" s="215" t="n">
        <f aca="false">ROUND(E310*J310,2)</f>
        <v>0</v>
      </c>
      <c r="L310" s="215" t="n">
        <v>15</v>
      </c>
      <c r="M310" s="215" t="n">
        <f aca="false">G310*(1+L310/100)</f>
        <v>0</v>
      </c>
      <c r="N310" s="213" t="n">
        <v>0.00121</v>
      </c>
      <c r="O310" s="213" t="n">
        <f aca="false">ROUND(E310*N310,2)</f>
        <v>0.1</v>
      </c>
      <c r="P310" s="213" t="n">
        <v>0</v>
      </c>
      <c r="Q310" s="213" t="n">
        <f aca="false">ROUND(E310*P310,2)</f>
        <v>0</v>
      </c>
      <c r="R310" s="215"/>
      <c r="S310" s="215" t="s">
        <v>207</v>
      </c>
      <c r="T310" s="216" t="s">
        <v>207</v>
      </c>
      <c r="U310" s="201" t="n">
        <v>0.18</v>
      </c>
      <c r="V310" s="201" t="n">
        <f aca="false">ROUND(E310*U310,2)</f>
        <v>14.77</v>
      </c>
      <c r="W310" s="201"/>
      <c r="X310" s="201" t="s">
        <v>208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209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9" t="n">
        <v>69</v>
      </c>
      <c r="B311" s="210" t="s">
        <v>902</v>
      </c>
      <c r="C311" s="211" t="s">
        <v>903</v>
      </c>
      <c r="D311" s="212" t="s">
        <v>206</v>
      </c>
      <c r="E311" s="213" t="n">
        <v>219.7051</v>
      </c>
      <c r="F311" s="214"/>
      <c r="G311" s="215" t="n">
        <f aca="false">ROUND(E311*F311,2)</f>
        <v>0</v>
      </c>
      <c r="H311" s="214"/>
      <c r="I311" s="215" t="n">
        <f aca="false">ROUND(E311*H311,2)</f>
        <v>0</v>
      </c>
      <c r="J311" s="214"/>
      <c r="K311" s="215" t="n">
        <f aca="false">ROUND(E311*J311,2)</f>
        <v>0</v>
      </c>
      <c r="L311" s="215" t="n">
        <v>15</v>
      </c>
      <c r="M311" s="215" t="n">
        <f aca="false">G311*(1+L311/100)</f>
        <v>0</v>
      </c>
      <c r="N311" s="213" t="n">
        <v>0</v>
      </c>
      <c r="O311" s="213" t="n">
        <f aca="false">ROUND(E311*N311,2)</f>
        <v>0</v>
      </c>
      <c r="P311" s="213" t="n">
        <v>0</v>
      </c>
      <c r="Q311" s="213" t="n">
        <f aca="false">ROUND(E311*P311,2)</f>
        <v>0</v>
      </c>
      <c r="R311" s="215"/>
      <c r="S311" s="215" t="s">
        <v>207</v>
      </c>
      <c r="T311" s="216" t="s">
        <v>207</v>
      </c>
      <c r="U311" s="201" t="n">
        <v>0.0303</v>
      </c>
      <c r="V311" s="201" t="n">
        <f aca="false">ROUND(E311*U311,2)</f>
        <v>6.66</v>
      </c>
      <c r="W311" s="201"/>
      <c r="X311" s="201" t="s">
        <v>208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209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9" t="n">
        <v>70</v>
      </c>
      <c r="B312" s="210" t="s">
        <v>904</v>
      </c>
      <c r="C312" s="211" t="s">
        <v>905</v>
      </c>
      <c r="D312" s="212" t="s">
        <v>206</v>
      </c>
      <c r="E312" s="213" t="n">
        <v>219.7051</v>
      </c>
      <c r="F312" s="214"/>
      <c r="G312" s="215" t="n">
        <f aca="false">ROUND(E312*F312,2)</f>
        <v>0</v>
      </c>
      <c r="H312" s="214"/>
      <c r="I312" s="215" t="n">
        <f aca="false">ROUND(E312*H312,2)</f>
        <v>0</v>
      </c>
      <c r="J312" s="214"/>
      <c r="K312" s="215" t="n">
        <f aca="false">ROUND(E312*J312,2)</f>
        <v>0</v>
      </c>
      <c r="L312" s="215" t="n">
        <v>15</v>
      </c>
      <c r="M312" s="215" t="n">
        <f aca="false">G312*(1+L312/100)</f>
        <v>0</v>
      </c>
      <c r="N312" s="213" t="n">
        <v>5E-005</v>
      </c>
      <c r="O312" s="213" t="n">
        <f aca="false">ROUND(E312*N312,2)</f>
        <v>0.01</v>
      </c>
      <c r="P312" s="213" t="n">
        <v>0</v>
      </c>
      <c r="Q312" s="213" t="n">
        <f aca="false">ROUND(E312*P312,2)</f>
        <v>0</v>
      </c>
      <c r="R312" s="215"/>
      <c r="S312" s="215" t="s">
        <v>207</v>
      </c>
      <c r="T312" s="216" t="s">
        <v>207</v>
      </c>
      <c r="U312" s="201" t="n">
        <v>0</v>
      </c>
      <c r="V312" s="201" t="n">
        <f aca="false">ROUND(E312*U312,2)</f>
        <v>0</v>
      </c>
      <c r="W312" s="201"/>
      <c r="X312" s="201" t="s">
        <v>208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209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9" t="n">
        <v>71</v>
      </c>
      <c r="B313" s="210" t="s">
        <v>906</v>
      </c>
      <c r="C313" s="211" t="s">
        <v>907</v>
      </c>
      <c r="D313" s="212" t="s">
        <v>206</v>
      </c>
      <c r="E313" s="213" t="n">
        <v>219.7151</v>
      </c>
      <c r="F313" s="214"/>
      <c r="G313" s="215" t="n">
        <f aca="false">ROUND(E313*F313,2)</f>
        <v>0</v>
      </c>
      <c r="H313" s="214"/>
      <c r="I313" s="215" t="n">
        <f aca="false">ROUND(E313*H313,2)</f>
        <v>0</v>
      </c>
      <c r="J313" s="214"/>
      <c r="K313" s="215" t="n">
        <f aca="false">ROUND(E313*J313,2)</f>
        <v>0</v>
      </c>
      <c r="L313" s="215" t="n">
        <v>15</v>
      </c>
      <c r="M313" s="215" t="n">
        <f aca="false">G313*(1+L313/100)</f>
        <v>0</v>
      </c>
      <c r="N313" s="213" t="n">
        <v>0</v>
      </c>
      <c r="O313" s="213" t="n">
        <f aca="false">ROUND(E313*N313,2)</f>
        <v>0</v>
      </c>
      <c r="P313" s="213" t="n">
        <v>0</v>
      </c>
      <c r="Q313" s="213" t="n">
        <f aca="false">ROUND(E313*P313,2)</f>
        <v>0</v>
      </c>
      <c r="R313" s="215"/>
      <c r="S313" s="215" t="s">
        <v>207</v>
      </c>
      <c r="T313" s="216" t="s">
        <v>207</v>
      </c>
      <c r="U313" s="201" t="n">
        <v>0.018</v>
      </c>
      <c r="V313" s="201" t="n">
        <f aca="false">ROUND(E313*U313,2)</f>
        <v>3.95</v>
      </c>
      <c r="W313" s="201"/>
      <c r="X313" s="201" t="s">
        <v>208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209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6.25" hidden="false" customHeight="false" outlineLevel="0" collapsed="false">
      <c r="A314" s="185" t="s">
        <v>202</v>
      </c>
      <c r="B314" s="186" t="s">
        <v>96</v>
      </c>
      <c r="C314" s="187" t="s">
        <v>97</v>
      </c>
      <c r="D314" s="188"/>
      <c r="E314" s="189"/>
      <c r="F314" s="190"/>
      <c r="G314" s="190" t="n">
        <f aca="false">SUMIF(AG315:AG328,"&lt;&gt;NOR",G315:G328)</f>
        <v>0</v>
      </c>
      <c r="H314" s="190"/>
      <c r="I314" s="190" t="n">
        <f aca="false">SUM(I315:I328)</f>
        <v>0</v>
      </c>
      <c r="J314" s="190"/>
      <c r="K314" s="190" t="n">
        <f aca="false">SUM(K315:K328)</f>
        <v>0</v>
      </c>
      <c r="L314" s="190"/>
      <c r="M314" s="190" t="n">
        <f aca="false">SUM(M315:M328)</f>
        <v>0</v>
      </c>
      <c r="N314" s="189"/>
      <c r="O314" s="189" t="n">
        <f aca="false">SUM(O315:O328)</f>
        <v>0.33</v>
      </c>
      <c r="P314" s="189"/>
      <c r="Q314" s="189" t="n">
        <f aca="false">SUM(Q315:Q328)</f>
        <v>0</v>
      </c>
      <c r="R314" s="190"/>
      <c r="S314" s="190"/>
      <c r="T314" s="191"/>
      <c r="U314" s="192"/>
      <c r="V314" s="192" t="n">
        <f aca="false">SUM(V315:V328)</f>
        <v>102.02</v>
      </c>
      <c r="W314" s="192"/>
      <c r="X314" s="192"/>
      <c r="AG314" s="0" t="s">
        <v>203</v>
      </c>
    </row>
    <row r="315" customFormat="false" ht="12.75" hidden="false" customHeight="false" outlineLevel="1" collapsed="false">
      <c r="A315" s="193" t="n">
        <v>72</v>
      </c>
      <c r="B315" s="194" t="s">
        <v>908</v>
      </c>
      <c r="C315" s="195" t="s">
        <v>909</v>
      </c>
      <c r="D315" s="196" t="s">
        <v>206</v>
      </c>
      <c r="E315" s="197" t="n">
        <v>275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15</v>
      </c>
      <c r="M315" s="199" t="n">
        <f aca="false">G315*(1+L315/100)</f>
        <v>0</v>
      </c>
      <c r="N315" s="197" t="n">
        <v>4E-005</v>
      </c>
      <c r="O315" s="197" t="n">
        <f aca="false">ROUND(E315*N315,2)</f>
        <v>0.01</v>
      </c>
      <c r="P315" s="197" t="n">
        <v>0</v>
      </c>
      <c r="Q315" s="197" t="n">
        <f aca="false">ROUND(E315*P315,2)</f>
        <v>0</v>
      </c>
      <c r="R315" s="199"/>
      <c r="S315" s="199" t="s">
        <v>207</v>
      </c>
      <c r="T315" s="200" t="s">
        <v>207</v>
      </c>
      <c r="U315" s="201" t="n">
        <v>0.31</v>
      </c>
      <c r="V315" s="201" t="n">
        <f aca="false">ROUND(E315*U315,2)</f>
        <v>85.25</v>
      </c>
      <c r="W315" s="201"/>
      <c r="X315" s="201" t="s">
        <v>208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209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910</v>
      </c>
      <c r="D316" s="206"/>
      <c r="E316" s="207" t="n">
        <v>275</v>
      </c>
      <c r="F316" s="201"/>
      <c r="G316" s="201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11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9" t="n">
        <v>73</v>
      </c>
      <c r="B317" s="210" t="s">
        <v>911</v>
      </c>
      <c r="C317" s="211" t="s">
        <v>912</v>
      </c>
      <c r="D317" s="212" t="s">
        <v>302</v>
      </c>
      <c r="E317" s="213" t="n">
        <v>5</v>
      </c>
      <c r="F317" s="214"/>
      <c r="G317" s="215" t="n">
        <f aca="false">ROUND(E317*F317,2)</f>
        <v>0</v>
      </c>
      <c r="H317" s="214"/>
      <c r="I317" s="215" t="n">
        <f aca="false">ROUND(E317*H317,2)</f>
        <v>0</v>
      </c>
      <c r="J317" s="214"/>
      <c r="K317" s="215" t="n">
        <f aca="false">ROUND(E317*J317,2)</f>
        <v>0</v>
      </c>
      <c r="L317" s="215" t="n">
        <v>15</v>
      </c>
      <c r="M317" s="215" t="n">
        <f aca="false">G317*(1+L317/100)</f>
        <v>0</v>
      </c>
      <c r="N317" s="213" t="n">
        <v>1E-005</v>
      </c>
      <c r="O317" s="213" t="n">
        <f aca="false">ROUND(E317*N317,2)</f>
        <v>0</v>
      </c>
      <c r="P317" s="213" t="n">
        <v>0</v>
      </c>
      <c r="Q317" s="213" t="n">
        <f aca="false">ROUND(E317*P317,2)</f>
        <v>0</v>
      </c>
      <c r="R317" s="215"/>
      <c r="S317" s="215" t="s">
        <v>207</v>
      </c>
      <c r="T317" s="216" t="s">
        <v>207</v>
      </c>
      <c r="U317" s="201" t="n">
        <v>0.17</v>
      </c>
      <c r="V317" s="201" t="n">
        <f aca="false">ROUND(E317*U317,2)</f>
        <v>0.85</v>
      </c>
      <c r="W317" s="201"/>
      <c r="X317" s="201" t="s">
        <v>208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209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74</v>
      </c>
      <c r="B318" s="194" t="s">
        <v>913</v>
      </c>
      <c r="C318" s="195" t="s">
        <v>914</v>
      </c>
      <c r="D318" s="196" t="s">
        <v>252</v>
      </c>
      <c r="E318" s="197" t="n">
        <v>17.3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15</v>
      </c>
      <c r="M318" s="199" t="n">
        <f aca="false">G318*(1+L318/100)</f>
        <v>0</v>
      </c>
      <c r="N318" s="197" t="n">
        <v>0.01404</v>
      </c>
      <c r="O318" s="197" t="n">
        <f aca="false">ROUND(E318*N318,2)</f>
        <v>0.24</v>
      </c>
      <c r="P318" s="197" t="n">
        <v>0</v>
      </c>
      <c r="Q318" s="197" t="n">
        <f aca="false">ROUND(E318*P318,2)</f>
        <v>0</v>
      </c>
      <c r="R318" s="199"/>
      <c r="S318" s="199" t="s">
        <v>207</v>
      </c>
      <c r="T318" s="200" t="s">
        <v>207</v>
      </c>
      <c r="U318" s="201" t="n">
        <v>0.92</v>
      </c>
      <c r="V318" s="201" t="n">
        <f aca="false">ROUND(E318*U318,2)</f>
        <v>15.92</v>
      </c>
      <c r="W318" s="201"/>
      <c r="X318" s="201" t="s">
        <v>208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209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915</v>
      </c>
      <c r="D319" s="206"/>
      <c r="E319" s="207" t="n">
        <v>3.6</v>
      </c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11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916</v>
      </c>
      <c r="D320" s="206"/>
      <c r="E320" s="207" t="n">
        <v>5.7</v>
      </c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11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917</v>
      </c>
      <c r="D321" s="206"/>
      <c r="E321" s="207" t="n">
        <v>3.3</v>
      </c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11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918</v>
      </c>
      <c r="D322" s="206"/>
      <c r="E322" s="207" t="n">
        <v>4.7</v>
      </c>
      <c r="F322" s="201"/>
      <c r="G322" s="201"/>
      <c r="H322" s="201"/>
      <c r="I322" s="201"/>
      <c r="J322" s="201"/>
      <c r="K322" s="201"/>
      <c r="L322" s="201"/>
      <c r="M322" s="201"/>
      <c r="N322" s="208"/>
      <c r="O322" s="208"/>
      <c r="P322" s="208"/>
      <c r="Q322" s="208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11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20.25" hidden="false" customHeight="false" outlineLevel="1" collapsed="false">
      <c r="A323" s="209" t="n">
        <v>75</v>
      </c>
      <c r="B323" s="210" t="s">
        <v>919</v>
      </c>
      <c r="C323" s="211" t="s">
        <v>920</v>
      </c>
      <c r="D323" s="212" t="s">
        <v>302</v>
      </c>
      <c r="E323" s="213" t="n">
        <v>2</v>
      </c>
      <c r="F323" s="214"/>
      <c r="G323" s="215" t="n">
        <f aca="false">ROUND(E323*F323,2)</f>
        <v>0</v>
      </c>
      <c r="H323" s="214"/>
      <c r="I323" s="215" t="n">
        <f aca="false">ROUND(E323*H323,2)</f>
        <v>0</v>
      </c>
      <c r="J323" s="214"/>
      <c r="K323" s="215" t="n">
        <f aca="false">ROUND(E323*J323,2)</f>
        <v>0</v>
      </c>
      <c r="L323" s="215" t="n">
        <v>15</v>
      </c>
      <c r="M323" s="215" t="n">
        <f aca="false">G323*(1+L323/100)</f>
        <v>0</v>
      </c>
      <c r="N323" s="213" t="n">
        <v>0</v>
      </c>
      <c r="O323" s="213" t="n">
        <f aca="false">ROUND(E323*N323,2)</f>
        <v>0</v>
      </c>
      <c r="P323" s="213" t="n">
        <v>0</v>
      </c>
      <c r="Q323" s="213" t="n">
        <f aca="false">ROUND(E323*P323,2)</f>
        <v>0</v>
      </c>
      <c r="R323" s="215"/>
      <c r="S323" s="215" t="s">
        <v>421</v>
      </c>
      <c r="T323" s="216" t="s">
        <v>710</v>
      </c>
      <c r="U323" s="201" t="n">
        <v>0</v>
      </c>
      <c r="V323" s="201" t="n">
        <f aca="false">ROUND(E323*U323,2)</f>
        <v>0</v>
      </c>
      <c r="W323" s="201"/>
      <c r="X323" s="201" t="s">
        <v>208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209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20.25" hidden="false" customHeight="false" outlineLevel="1" collapsed="false">
      <c r="A324" s="209" t="n">
        <v>76</v>
      </c>
      <c r="B324" s="210" t="s">
        <v>921</v>
      </c>
      <c r="C324" s="211" t="s">
        <v>922</v>
      </c>
      <c r="D324" s="212" t="s">
        <v>302</v>
      </c>
      <c r="E324" s="213" t="n">
        <v>3</v>
      </c>
      <c r="F324" s="214"/>
      <c r="G324" s="215" t="n">
        <f aca="false">ROUND(E324*F324,2)</f>
        <v>0</v>
      </c>
      <c r="H324" s="214"/>
      <c r="I324" s="215" t="n">
        <f aca="false">ROUND(E324*H324,2)</f>
        <v>0</v>
      </c>
      <c r="J324" s="214"/>
      <c r="K324" s="215" t="n">
        <f aca="false">ROUND(E324*J324,2)</f>
        <v>0</v>
      </c>
      <c r="L324" s="215" t="n">
        <v>15</v>
      </c>
      <c r="M324" s="215" t="n">
        <f aca="false">G324*(1+L324/100)</f>
        <v>0</v>
      </c>
      <c r="N324" s="213" t="n">
        <v>0</v>
      </c>
      <c r="O324" s="213" t="n">
        <f aca="false">ROUND(E324*N324,2)</f>
        <v>0</v>
      </c>
      <c r="P324" s="213" t="n">
        <v>0</v>
      </c>
      <c r="Q324" s="213" t="n">
        <f aca="false">ROUND(E324*P324,2)</f>
        <v>0</v>
      </c>
      <c r="R324" s="215"/>
      <c r="S324" s="215" t="s">
        <v>421</v>
      </c>
      <c r="T324" s="216" t="s">
        <v>710</v>
      </c>
      <c r="U324" s="201" t="n">
        <v>0</v>
      </c>
      <c r="V324" s="201" t="n">
        <f aca="false">ROUND(E324*U324,2)</f>
        <v>0</v>
      </c>
      <c r="W324" s="201"/>
      <c r="X324" s="201" t="s">
        <v>208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209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20.25" hidden="false" customHeight="false" outlineLevel="1" collapsed="false">
      <c r="A325" s="209" t="n">
        <v>77</v>
      </c>
      <c r="B325" s="210" t="s">
        <v>923</v>
      </c>
      <c r="C325" s="211" t="s">
        <v>924</v>
      </c>
      <c r="D325" s="212" t="s">
        <v>302</v>
      </c>
      <c r="E325" s="213" t="n">
        <v>3</v>
      </c>
      <c r="F325" s="214"/>
      <c r="G325" s="215" t="n">
        <f aca="false">ROUND(E325*F325,2)</f>
        <v>0</v>
      </c>
      <c r="H325" s="214"/>
      <c r="I325" s="215" t="n">
        <f aca="false">ROUND(E325*H325,2)</f>
        <v>0</v>
      </c>
      <c r="J325" s="214"/>
      <c r="K325" s="215" t="n">
        <f aca="false">ROUND(E325*J325,2)</f>
        <v>0</v>
      </c>
      <c r="L325" s="215" t="n">
        <v>15</v>
      </c>
      <c r="M325" s="215" t="n">
        <f aca="false">G325*(1+L325/100)</f>
        <v>0</v>
      </c>
      <c r="N325" s="213" t="n">
        <v>0</v>
      </c>
      <c r="O325" s="213" t="n">
        <f aca="false">ROUND(E325*N325,2)</f>
        <v>0</v>
      </c>
      <c r="P325" s="213" t="n">
        <v>0</v>
      </c>
      <c r="Q325" s="213" t="n">
        <f aca="false">ROUND(E325*P325,2)</f>
        <v>0</v>
      </c>
      <c r="R325" s="215"/>
      <c r="S325" s="215" t="s">
        <v>421</v>
      </c>
      <c r="T325" s="216" t="s">
        <v>710</v>
      </c>
      <c r="U325" s="201" t="n">
        <v>0</v>
      </c>
      <c r="V325" s="201" t="n">
        <f aca="false">ROUND(E325*U325,2)</f>
        <v>0</v>
      </c>
      <c r="W325" s="201"/>
      <c r="X325" s="201" t="s">
        <v>208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209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20.25" hidden="false" customHeight="false" outlineLevel="1" collapsed="false">
      <c r="A326" s="209" t="n">
        <v>78</v>
      </c>
      <c r="B326" s="210" t="s">
        <v>925</v>
      </c>
      <c r="C326" s="211" t="s">
        <v>926</v>
      </c>
      <c r="D326" s="212" t="s">
        <v>302</v>
      </c>
      <c r="E326" s="213" t="n">
        <v>1</v>
      </c>
      <c r="F326" s="214"/>
      <c r="G326" s="215" t="n">
        <f aca="false">ROUND(E326*F326,2)</f>
        <v>0</v>
      </c>
      <c r="H326" s="214"/>
      <c r="I326" s="215" t="n">
        <f aca="false">ROUND(E326*H326,2)</f>
        <v>0</v>
      </c>
      <c r="J326" s="214"/>
      <c r="K326" s="215" t="n">
        <f aca="false">ROUND(E326*J326,2)</f>
        <v>0</v>
      </c>
      <c r="L326" s="215" t="n">
        <v>15</v>
      </c>
      <c r="M326" s="215" t="n">
        <f aca="false">G326*(1+L326/100)</f>
        <v>0</v>
      </c>
      <c r="N326" s="213" t="n">
        <v>0</v>
      </c>
      <c r="O326" s="213" t="n">
        <f aca="false">ROUND(E326*N326,2)</f>
        <v>0</v>
      </c>
      <c r="P326" s="213" t="n">
        <v>0</v>
      </c>
      <c r="Q326" s="213" t="n">
        <f aca="false">ROUND(E326*P326,2)</f>
        <v>0</v>
      </c>
      <c r="R326" s="215"/>
      <c r="S326" s="215" t="s">
        <v>421</v>
      </c>
      <c r="T326" s="216" t="s">
        <v>710</v>
      </c>
      <c r="U326" s="201" t="n">
        <v>0</v>
      </c>
      <c r="V326" s="201" t="n">
        <f aca="false">ROUND(E326*U326,2)</f>
        <v>0</v>
      </c>
      <c r="W326" s="201"/>
      <c r="X326" s="201" t="s">
        <v>208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209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20.25" hidden="false" customHeight="false" outlineLevel="1" collapsed="false">
      <c r="A327" s="209" t="n">
        <v>79</v>
      </c>
      <c r="B327" s="210" t="s">
        <v>927</v>
      </c>
      <c r="C327" s="211" t="s">
        <v>928</v>
      </c>
      <c r="D327" s="212" t="s">
        <v>302</v>
      </c>
      <c r="E327" s="213" t="n">
        <v>1</v>
      </c>
      <c r="F327" s="214"/>
      <c r="G327" s="215" t="n">
        <f aca="false">ROUND(E327*F327,2)</f>
        <v>0</v>
      </c>
      <c r="H327" s="214"/>
      <c r="I327" s="215" t="n">
        <f aca="false">ROUND(E327*H327,2)</f>
        <v>0</v>
      </c>
      <c r="J327" s="214"/>
      <c r="K327" s="215" t="n">
        <f aca="false">ROUND(E327*J327,2)</f>
        <v>0</v>
      </c>
      <c r="L327" s="215" t="n">
        <v>15</v>
      </c>
      <c r="M327" s="215" t="n">
        <f aca="false">G327*(1+L327/100)</f>
        <v>0</v>
      </c>
      <c r="N327" s="213" t="n">
        <v>0</v>
      </c>
      <c r="O327" s="213" t="n">
        <f aca="false">ROUND(E327*N327,2)</f>
        <v>0</v>
      </c>
      <c r="P327" s="213" t="n">
        <v>0</v>
      </c>
      <c r="Q327" s="213" t="n">
        <f aca="false">ROUND(E327*P327,2)</f>
        <v>0</v>
      </c>
      <c r="R327" s="215"/>
      <c r="S327" s="215" t="s">
        <v>421</v>
      </c>
      <c r="T327" s="216" t="s">
        <v>710</v>
      </c>
      <c r="U327" s="201" t="n">
        <v>0</v>
      </c>
      <c r="V327" s="201" t="n">
        <f aca="false">ROUND(E327*U327,2)</f>
        <v>0</v>
      </c>
      <c r="W327" s="201"/>
      <c r="X327" s="201" t="s">
        <v>208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209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9" t="n">
        <v>80</v>
      </c>
      <c r="B328" s="210" t="s">
        <v>929</v>
      </c>
      <c r="C328" s="211" t="s">
        <v>930</v>
      </c>
      <c r="D328" s="212" t="s">
        <v>302</v>
      </c>
      <c r="E328" s="213" t="n">
        <v>5</v>
      </c>
      <c r="F328" s="214"/>
      <c r="G328" s="215" t="n">
        <f aca="false">ROUND(E328*F328,2)</f>
        <v>0</v>
      </c>
      <c r="H328" s="214"/>
      <c r="I328" s="215" t="n">
        <f aca="false">ROUND(E328*H328,2)</f>
        <v>0</v>
      </c>
      <c r="J328" s="214"/>
      <c r="K328" s="215" t="n">
        <f aca="false">ROUND(E328*J328,2)</f>
        <v>0</v>
      </c>
      <c r="L328" s="215" t="n">
        <v>15</v>
      </c>
      <c r="M328" s="215" t="n">
        <f aca="false">G328*(1+L328/100)</f>
        <v>0</v>
      </c>
      <c r="N328" s="213" t="n">
        <v>0.0155</v>
      </c>
      <c r="O328" s="213" t="n">
        <f aca="false">ROUND(E328*N328,2)</f>
        <v>0.08</v>
      </c>
      <c r="P328" s="213" t="n">
        <v>0</v>
      </c>
      <c r="Q328" s="213" t="n">
        <f aca="false">ROUND(E328*P328,2)</f>
        <v>0</v>
      </c>
      <c r="R328" s="215" t="s">
        <v>862</v>
      </c>
      <c r="S328" s="215" t="s">
        <v>207</v>
      </c>
      <c r="T328" s="216" t="s">
        <v>207</v>
      </c>
      <c r="U328" s="201" t="n">
        <v>0</v>
      </c>
      <c r="V328" s="201" t="n">
        <f aca="false">ROUND(E328*U328,2)</f>
        <v>0</v>
      </c>
      <c r="W328" s="201"/>
      <c r="X328" s="201" t="s">
        <v>863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864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0" collapsed="false">
      <c r="A329" s="185" t="s">
        <v>202</v>
      </c>
      <c r="B329" s="186" t="s">
        <v>100</v>
      </c>
      <c r="C329" s="187" t="s">
        <v>101</v>
      </c>
      <c r="D329" s="188"/>
      <c r="E329" s="189"/>
      <c r="F329" s="190"/>
      <c r="G329" s="190" t="n">
        <f aca="false">SUMIF(AG330:AG330,"&lt;&gt;NOR",G330:G330)</f>
        <v>0</v>
      </c>
      <c r="H329" s="190"/>
      <c r="I329" s="190" t="n">
        <f aca="false">SUM(I330:I330)</f>
        <v>0</v>
      </c>
      <c r="J329" s="190"/>
      <c r="K329" s="190" t="n">
        <f aca="false">SUM(K330:K330)</f>
        <v>0</v>
      </c>
      <c r="L329" s="190"/>
      <c r="M329" s="190" t="n">
        <f aca="false">SUM(M330:M330)</f>
        <v>0</v>
      </c>
      <c r="N329" s="189"/>
      <c r="O329" s="189" t="n">
        <f aca="false">SUM(O330:O330)</f>
        <v>0</v>
      </c>
      <c r="P329" s="189"/>
      <c r="Q329" s="189" t="n">
        <f aca="false">SUM(Q330:Q330)</f>
        <v>0</v>
      </c>
      <c r="R329" s="190"/>
      <c r="S329" s="190"/>
      <c r="T329" s="191"/>
      <c r="U329" s="192"/>
      <c r="V329" s="192" t="n">
        <f aca="false">SUM(V330:V330)</f>
        <v>366.85</v>
      </c>
      <c r="W329" s="192"/>
      <c r="X329" s="192"/>
      <c r="AG329" s="0" t="s">
        <v>203</v>
      </c>
    </row>
    <row r="330" customFormat="false" ht="12.75" hidden="false" customHeight="false" outlineLevel="1" collapsed="false">
      <c r="A330" s="209" t="n">
        <v>81</v>
      </c>
      <c r="B330" s="210" t="s">
        <v>931</v>
      </c>
      <c r="C330" s="211" t="s">
        <v>932</v>
      </c>
      <c r="D330" s="212" t="s">
        <v>539</v>
      </c>
      <c r="E330" s="213" t="n">
        <v>142.35485</v>
      </c>
      <c r="F330" s="214"/>
      <c r="G330" s="215" t="n">
        <f aca="false">ROUND(E330*F330,2)</f>
        <v>0</v>
      </c>
      <c r="H330" s="214"/>
      <c r="I330" s="215" t="n">
        <f aca="false">ROUND(E330*H330,2)</f>
        <v>0</v>
      </c>
      <c r="J330" s="214"/>
      <c r="K330" s="215" t="n">
        <f aca="false">ROUND(E330*J330,2)</f>
        <v>0</v>
      </c>
      <c r="L330" s="215" t="n">
        <v>15</v>
      </c>
      <c r="M330" s="215" t="n">
        <f aca="false">G330*(1+L330/100)</f>
        <v>0</v>
      </c>
      <c r="N330" s="213" t="n">
        <v>0</v>
      </c>
      <c r="O330" s="213" t="n">
        <f aca="false">ROUND(E330*N330,2)</f>
        <v>0</v>
      </c>
      <c r="P330" s="213" t="n">
        <v>0</v>
      </c>
      <c r="Q330" s="213" t="n">
        <f aca="false">ROUND(E330*P330,2)</f>
        <v>0</v>
      </c>
      <c r="R330" s="215"/>
      <c r="S330" s="215" t="s">
        <v>207</v>
      </c>
      <c r="T330" s="216" t="s">
        <v>207</v>
      </c>
      <c r="U330" s="201" t="n">
        <v>2.577</v>
      </c>
      <c r="V330" s="201" t="n">
        <f aca="false">ROUND(E330*U330,2)</f>
        <v>366.85</v>
      </c>
      <c r="W330" s="201"/>
      <c r="X330" s="201" t="s">
        <v>933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934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0" collapsed="false">
      <c r="A331" s="185" t="s">
        <v>202</v>
      </c>
      <c r="B331" s="186" t="s">
        <v>105</v>
      </c>
      <c r="C331" s="187" t="s">
        <v>106</v>
      </c>
      <c r="D331" s="188"/>
      <c r="E331" s="189"/>
      <c r="F331" s="190"/>
      <c r="G331" s="190" t="n">
        <f aca="false">SUMIF(AG332:AG343,"&lt;&gt;NOR",G332:G343)</f>
        <v>0</v>
      </c>
      <c r="H331" s="190"/>
      <c r="I331" s="190" t="n">
        <f aca="false">SUM(I332:I343)</f>
        <v>0</v>
      </c>
      <c r="J331" s="190"/>
      <c r="K331" s="190" t="n">
        <f aca="false">SUM(K332:K343)</f>
        <v>0</v>
      </c>
      <c r="L331" s="190"/>
      <c r="M331" s="190" t="n">
        <f aca="false">SUM(M332:M343)</f>
        <v>0</v>
      </c>
      <c r="N331" s="189"/>
      <c r="O331" s="189" t="n">
        <f aca="false">SUM(O332:O343)</f>
        <v>0.14</v>
      </c>
      <c r="P331" s="189"/>
      <c r="Q331" s="189" t="n">
        <f aca="false">SUM(Q332:Q343)</f>
        <v>0</v>
      </c>
      <c r="R331" s="190"/>
      <c r="S331" s="190"/>
      <c r="T331" s="191"/>
      <c r="U331" s="192"/>
      <c r="V331" s="192" t="n">
        <f aca="false">SUM(V332:V343)</f>
        <v>14.66</v>
      </c>
      <c r="W331" s="192"/>
      <c r="X331" s="192"/>
      <c r="AG331" s="0" t="s">
        <v>203</v>
      </c>
    </row>
    <row r="332" customFormat="false" ht="12.75" hidden="false" customHeight="false" outlineLevel="1" collapsed="false">
      <c r="A332" s="193" t="n">
        <v>82</v>
      </c>
      <c r="B332" s="194" t="s">
        <v>935</v>
      </c>
      <c r="C332" s="195" t="s">
        <v>936</v>
      </c>
      <c r="D332" s="196" t="s">
        <v>206</v>
      </c>
      <c r="E332" s="197" t="n">
        <v>37.58</v>
      </c>
      <c r="F332" s="198"/>
      <c r="G332" s="199" t="n">
        <f aca="false">ROUND(E332*F332,2)</f>
        <v>0</v>
      </c>
      <c r="H332" s="198"/>
      <c r="I332" s="199" t="n">
        <f aca="false">ROUND(E332*H332,2)</f>
        <v>0</v>
      </c>
      <c r="J332" s="198"/>
      <c r="K332" s="199" t="n">
        <f aca="false">ROUND(E332*J332,2)</f>
        <v>0</v>
      </c>
      <c r="L332" s="199" t="n">
        <v>15</v>
      </c>
      <c r="M332" s="199" t="n">
        <f aca="false">G332*(1+L332/100)</f>
        <v>0</v>
      </c>
      <c r="N332" s="197" t="n">
        <v>0.00368</v>
      </c>
      <c r="O332" s="197" t="n">
        <f aca="false">ROUND(E332*N332,2)</f>
        <v>0.14</v>
      </c>
      <c r="P332" s="197" t="n">
        <v>0</v>
      </c>
      <c r="Q332" s="197" t="n">
        <f aca="false">ROUND(E332*P332,2)</f>
        <v>0</v>
      </c>
      <c r="R332" s="199"/>
      <c r="S332" s="199" t="s">
        <v>207</v>
      </c>
      <c r="T332" s="200" t="s">
        <v>207</v>
      </c>
      <c r="U332" s="201" t="n">
        <v>0.39</v>
      </c>
      <c r="V332" s="201" t="n">
        <f aca="false">ROUND(E332*U332,2)</f>
        <v>14.66</v>
      </c>
      <c r="W332" s="201"/>
      <c r="X332" s="201" t="s">
        <v>208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209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true" outlineLevel="1" collapsed="false">
      <c r="A333" s="203"/>
      <c r="B333" s="204"/>
      <c r="C333" s="220" t="s">
        <v>937</v>
      </c>
      <c r="D333" s="220"/>
      <c r="E333" s="220"/>
      <c r="F333" s="220"/>
      <c r="G333" s="220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569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938</v>
      </c>
      <c r="D334" s="206"/>
      <c r="E334" s="207" t="n">
        <v>9.23</v>
      </c>
      <c r="F334" s="201"/>
      <c r="G334" s="201"/>
      <c r="H334" s="201"/>
      <c r="I334" s="201"/>
      <c r="J334" s="201"/>
      <c r="K334" s="201"/>
      <c r="L334" s="201"/>
      <c r="M334" s="201"/>
      <c r="N334" s="208"/>
      <c r="O334" s="208"/>
      <c r="P334" s="208"/>
      <c r="Q334" s="208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211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939</v>
      </c>
      <c r="D335" s="206"/>
      <c r="E335" s="207" t="n">
        <v>1.55</v>
      </c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11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940</v>
      </c>
      <c r="D336" s="206"/>
      <c r="E336" s="207"/>
      <c r="F336" s="201"/>
      <c r="G336" s="201"/>
      <c r="H336" s="201"/>
      <c r="I336" s="201"/>
      <c r="J336" s="201"/>
      <c r="K336" s="201"/>
      <c r="L336" s="201"/>
      <c r="M336" s="201"/>
      <c r="N336" s="208"/>
      <c r="O336" s="208"/>
      <c r="P336" s="208"/>
      <c r="Q336" s="208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211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682</v>
      </c>
      <c r="D337" s="206"/>
      <c r="E337" s="207" t="n">
        <v>7.8</v>
      </c>
      <c r="F337" s="201"/>
      <c r="G337" s="201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211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5" t="s">
        <v>941</v>
      </c>
      <c r="D338" s="206"/>
      <c r="E338" s="207" t="n">
        <v>2.3</v>
      </c>
      <c r="F338" s="201"/>
      <c r="G338" s="201"/>
      <c r="H338" s="201"/>
      <c r="I338" s="201"/>
      <c r="J338" s="201"/>
      <c r="K338" s="201"/>
      <c r="L338" s="201"/>
      <c r="M338" s="201"/>
      <c r="N338" s="208"/>
      <c r="O338" s="208"/>
      <c r="P338" s="208"/>
      <c r="Q338" s="208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11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942</v>
      </c>
      <c r="D339" s="206"/>
      <c r="E339" s="207"/>
      <c r="F339" s="201"/>
      <c r="G339" s="201"/>
      <c r="H339" s="201"/>
      <c r="I339" s="201"/>
      <c r="J339" s="201"/>
      <c r="K339" s="201"/>
      <c r="L339" s="201"/>
      <c r="M339" s="201"/>
      <c r="N339" s="208"/>
      <c r="O339" s="208"/>
      <c r="P339" s="208"/>
      <c r="Q339" s="208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11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683</v>
      </c>
      <c r="D340" s="206"/>
      <c r="E340" s="207" t="n">
        <v>5.6</v>
      </c>
      <c r="F340" s="201"/>
      <c r="G340" s="201"/>
      <c r="H340" s="201"/>
      <c r="I340" s="201"/>
      <c r="J340" s="201"/>
      <c r="K340" s="201"/>
      <c r="L340" s="201"/>
      <c r="M340" s="201"/>
      <c r="N340" s="208"/>
      <c r="O340" s="208"/>
      <c r="P340" s="208"/>
      <c r="Q340" s="208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211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5" t="s">
        <v>684</v>
      </c>
      <c r="D341" s="206"/>
      <c r="E341" s="207" t="n">
        <v>5.5</v>
      </c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211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685</v>
      </c>
      <c r="D342" s="206"/>
      <c r="E342" s="207" t="n">
        <v>5.6</v>
      </c>
      <c r="F342" s="201"/>
      <c r="G342" s="201"/>
      <c r="H342" s="201"/>
      <c r="I342" s="201"/>
      <c r="J342" s="201"/>
      <c r="K342" s="201"/>
      <c r="L342" s="201"/>
      <c r="M342" s="201"/>
      <c r="N342" s="208"/>
      <c r="O342" s="208"/>
      <c r="P342" s="208"/>
      <c r="Q342" s="208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211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 t="n">
        <v>83</v>
      </c>
      <c r="B343" s="204" t="s">
        <v>943</v>
      </c>
      <c r="C343" s="233" t="s">
        <v>944</v>
      </c>
      <c r="D343" s="234" t="s">
        <v>24</v>
      </c>
      <c r="E343" s="235"/>
      <c r="F343" s="236"/>
      <c r="G343" s="201" t="n">
        <f aca="false">ROUND(E343*F343,2)</f>
        <v>0</v>
      </c>
      <c r="H343" s="236"/>
      <c r="I343" s="201" t="n">
        <f aca="false">ROUND(E343*H343,2)</f>
        <v>0</v>
      </c>
      <c r="J343" s="236"/>
      <c r="K343" s="201" t="n">
        <f aca="false">ROUND(E343*J343,2)</f>
        <v>0</v>
      </c>
      <c r="L343" s="201" t="n">
        <v>15</v>
      </c>
      <c r="M343" s="201" t="n">
        <f aca="false">G343*(1+L343/100)</f>
        <v>0</v>
      </c>
      <c r="N343" s="208" t="n">
        <v>0</v>
      </c>
      <c r="O343" s="208" t="n">
        <f aca="false">ROUND(E343*N343,2)</f>
        <v>0</v>
      </c>
      <c r="P343" s="208" t="n">
        <v>0</v>
      </c>
      <c r="Q343" s="208" t="n">
        <f aca="false">ROUND(E343*P343,2)</f>
        <v>0</v>
      </c>
      <c r="R343" s="201"/>
      <c r="S343" s="201" t="s">
        <v>207</v>
      </c>
      <c r="T343" s="201" t="s">
        <v>207</v>
      </c>
      <c r="U343" s="201" t="n">
        <v>0</v>
      </c>
      <c r="V343" s="201" t="n">
        <f aca="false">ROUND(E343*U343,2)</f>
        <v>0</v>
      </c>
      <c r="W343" s="201"/>
      <c r="X343" s="201" t="s">
        <v>933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934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0" collapsed="false">
      <c r="A344" s="185" t="s">
        <v>202</v>
      </c>
      <c r="B344" s="186" t="s">
        <v>107</v>
      </c>
      <c r="C344" s="187" t="s">
        <v>108</v>
      </c>
      <c r="D344" s="188"/>
      <c r="E344" s="189"/>
      <c r="F344" s="190"/>
      <c r="G344" s="190" t="n">
        <f aca="false">SUMIF(AG345:AG348,"&lt;&gt;NOR",G345:G348)</f>
        <v>0</v>
      </c>
      <c r="H344" s="190"/>
      <c r="I344" s="190" t="n">
        <f aca="false">SUM(I345:I348)</f>
        <v>0</v>
      </c>
      <c r="J344" s="190"/>
      <c r="K344" s="190" t="n">
        <f aca="false">SUM(K345:K348)</f>
        <v>0</v>
      </c>
      <c r="L344" s="190"/>
      <c r="M344" s="190" t="n">
        <f aca="false">SUM(M345:M348)</f>
        <v>0</v>
      </c>
      <c r="N344" s="189"/>
      <c r="O344" s="189" t="n">
        <f aca="false">SUM(O345:O348)</f>
        <v>0.01</v>
      </c>
      <c r="P344" s="189"/>
      <c r="Q344" s="189" t="n">
        <f aca="false">SUM(Q345:Q348)</f>
        <v>0</v>
      </c>
      <c r="R344" s="190"/>
      <c r="S344" s="190"/>
      <c r="T344" s="191"/>
      <c r="U344" s="192"/>
      <c r="V344" s="192" t="n">
        <f aca="false">SUM(V345:V348)</f>
        <v>7.7</v>
      </c>
      <c r="W344" s="192"/>
      <c r="X344" s="192"/>
      <c r="AG344" s="0" t="s">
        <v>203</v>
      </c>
    </row>
    <row r="345" customFormat="false" ht="20.25" hidden="false" customHeight="false" outlineLevel="1" collapsed="false">
      <c r="A345" s="193" t="n">
        <v>84</v>
      </c>
      <c r="B345" s="194" t="s">
        <v>945</v>
      </c>
      <c r="C345" s="195" t="s">
        <v>946</v>
      </c>
      <c r="D345" s="196" t="s">
        <v>302</v>
      </c>
      <c r="E345" s="197" t="n">
        <v>11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15</v>
      </c>
      <c r="M345" s="199" t="n">
        <f aca="false">G345*(1+L345/100)</f>
        <v>0</v>
      </c>
      <c r="N345" s="197" t="n">
        <v>0.00125</v>
      </c>
      <c r="O345" s="197" t="n">
        <f aca="false">ROUND(E345*N345,2)</f>
        <v>0.01</v>
      </c>
      <c r="P345" s="197" t="n">
        <v>0</v>
      </c>
      <c r="Q345" s="197" t="n">
        <f aca="false">ROUND(E345*P345,2)</f>
        <v>0</v>
      </c>
      <c r="R345" s="199"/>
      <c r="S345" s="199" t="s">
        <v>207</v>
      </c>
      <c r="T345" s="200" t="s">
        <v>207</v>
      </c>
      <c r="U345" s="201" t="n">
        <v>0.7</v>
      </c>
      <c r="V345" s="201" t="n">
        <f aca="false">ROUND(E345*U345,2)</f>
        <v>7.7</v>
      </c>
      <c r="W345" s="201"/>
      <c r="X345" s="201" t="s">
        <v>208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209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21" hidden="false" customHeight="true" outlineLevel="1" collapsed="false">
      <c r="A346" s="203"/>
      <c r="B346" s="204"/>
      <c r="C346" s="220" t="s">
        <v>947</v>
      </c>
      <c r="D346" s="220"/>
      <c r="E346" s="220"/>
      <c r="F346" s="220"/>
      <c r="G346" s="220"/>
      <c r="H346" s="201"/>
      <c r="I346" s="201"/>
      <c r="J346" s="201"/>
      <c r="K346" s="201"/>
      <c r="L346" s="201"/>
      <c r="M346" s="201"/>
      <c r="N346" s="208"/>
      <c r="O346" s="208"/>
      <c r="P346" s="208"/>
      <c r="Q346" s="208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569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22" t="str">
        <f aca="false">C346</f>
        <v>ukotvení kotevní desky šrouby, utěsnění kolem prostupu PU pěnou, přitavením manžety prostupu na parozábranu a doplnění manžety pojistnou zálivkovou hmotou</v>
      </c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948</v>
      </c>
      <c r="D347" s="206"/>
      <c r="E347" s="207" t="n">
        <v>11</v>
      </c>
      <c r="F347" s="201"/>
      <c r="G347" s="201"/>
      <c r="H347" s="201"/>
      <c r="I347" s="201"/>
      <c r="J347" s="201"/>
      <c r="K347" s="201"/>
      <c r="L347" s="201"/>
      <c r="M347" s="201"/>
      <c r="N347" s="208"/>
      <c r="O347" s="208"/>
      <c r="P347" s="208"/>
      <c r="Q347" s="208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11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 t="n">
        <v>85</v>
      </c>
      <c r="B348" s="204" t="s">
        <v>949</v>
      </c>
      <c r="C348" s="233" t="s">
        <v>950</v>
      </c>
      <c r="D348" s="234" t="s">
        <v>24</v>
      </c>
      <c r="E348" s="235"/>
      <c r="F348" s="236"/>
      <c r="G348" s="201" t="n">
        <f aca="false">ROUND(E348*F348,2)</f>
        <v>0</v>
      </c>
      <c r="H348" s="236"/>
      <c r="I348" s="201" t="n">
        <f aca="false">ROUND(E348*H348,2)</f>
        <v>0</v>
      </c>
      <c r="J348" s="236"/>
      <c r="K348" s="201" t="n">
        <f aca="false">ROUND(E348*J348,2)</f>
        <v>0</v>
      </c>
      <c r="L348" s="201" t="n">
        <v>15</v>
      </c>
      <c r="M348" s="201" t="n">
        <f aca="false">G348*(1+L348/100)</f>
        <v>0</v>
      </c>
      <c r="N348" s="208" t="n">
        <v>0</v>
      </c>
      <c r="O348" s="208" t="n">
        <f aca="false">ROUND(E348*N348,2)</f>
        <v>0</v>
      </c>
      <c r="P348" s="208" t="n">
        <v>0</v>
      </c>
      <c r="Q348" s="208" t="n">
        <f aca="false">ROUND(E348*P348,2)</f>
        <v>0</v>
      </c>
      <c r="R348" s="201"/>
      <c r="S348" s="201" t="s">
        <v>207</v>
      </c>
      <c r="T348" s="201" t="s">
        <v>207</v>
      </c>
      <c r="U348" s="201" t="n">
        <v>0</v>
      </c>
      <c r="V348" s="201" t="n">
        <f aca="false">ROUND(E348*U348,2)</f>
        <v>0</v>
      </c>
      <c r="W348" s="201"/>
      <c r="X348" s="201" t="s">
        <v>933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934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0" collapsed="false">
      <c r="A349" s="185" t="s">
        <v>202</v>
      </c>
      <c r="B349" s="186" t="s">
        <v>109</v>
      </c>
      <c r="C349" s="187" t="s">
        <v>110</v>
      </c>
      <c r="D349" s="188"/>
      <c r="E349" s="189"/>
      <c r="F349" s="190"/>
      <c r="G349" s="190" t="n">
        <f aca="false">SUMIF(AG350:AG381,"&lt;&gt;NOR",G350:G381)</f>
        <v>0</v>
      </c>
      <c r="H349" s="190"/>
      <c r="I349" s="190" t="n">
        <f aca="false">SUM(I350:I381)</f>
        <v>0</v>
      </c>
      <c r="J349" s="190"/>
      <c r="K349" s="190" t="n">
        <f aca="false">SUM(K350:K381)</f>
        <v>0</v>
      </c>
      <c r="L349" s="190"/>
      <c r="M349" s="190" t="n">
        <f aca="false">SUM(M350:M381)</f>
        <v>0</v>
      </c>
      <c r="N349" s="189"/>
      <c r="O349" s="189" t="n">
        <f aca="false">SUM(O350:O381)</f>
        <v>0.73</v>
      </c>
      <c r="P349" s="189"/>
      <c r="Q349" s="189" t="n">
        <f aca="false">SUM(Q350:Q381)</f>
        <v>0</v>
      </c>
      <c r="R349" s="190"/>
      <c r="S349" s="190"/>
      <c r="T349" s="191"/>
      <c r="U349" s="192"/>
      <c r="V349" s="192" t="n">
        <f aca="false">SUM(V350:V381)</f>
        <v>53.11</v>
      </c>
      <c r="W349" s="192"/>
      <c r="X349" s="192"/>
      <c r="AG349" s="0" t="s">
        <v>203</v>
      </c>
    </row>
    <row r="350" customFormat="false" ht="20.25" hidden="false" customHeight="false" outlineLevel="1" collapsed="false">
      <c r="A350" s="193" t="n">
        <v>86</v>
      </c>
      <c r="B350" s="194" t="s">
        <v>951</v>
      </c>
      <c r="C350" s="195" t="s">
        <v>952</v>
      </c>
      <c r="D350" s="196" t="s">
        <v>206</v>
      </c>
      <c r="E350" s="197" t="n">
        <v>180.9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15</v>
      </c>
      <c r="M350" s="199" t="n">
        <f aca="false">G350*(1+L350/100)</f>
        <v>0</v>
      </c>
      <c r="N350" s="197" t="n">
        <v>0</v>
      </c>
      <c r="O350" s="197" t="n">
        <f aca="false">ROUND(E350*N350,2)</f>
        <v>0</v>
      </c>
      <c r="P350" s="197" t="n">
        <v>0</v>
      </c>
      <c r="Q350" s="197" t="n">
        <f aca="false">ROUND(E350*P350,2)</f>
        <v>0</v>
      </c>
      <c r="R350" s="199"/>
      <c r="S350" s="199" t="s">
        <v>207</v>
      </c>
      <c r="T350" s="200" t="s">
        <v>207</v>
      </c>
      <c r="U350" s="201" t="n">
        <v>0.08</v>
      </c>
      <c r="V350" s="201" t="n">
        <f aca="false">ROUND(E350*U350,2)</f>
        <v>14.47</v>
      </c>
      <c r="W350" s="201"/>
      <c r="X350" s="201" t="s">
        <v>208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209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953</v>
      </c>
      <c r="D351" s="206"/>
      <c r="E351" s="207"/>
      <c r="F351" s="201"/>
      <c r="G351" s="201"/>
      <c r="H351" s="201"/>
      <c r="I351" s="201"/>
      <c r="J351" s="201"/>
      <c r="K351" s="201"/>
      <c r="L351" s="201"/>
      <c r="M351" s="201"/>
      <c r="N351" s="208"/>
      <c r="O351" s="208"/>
      <c r="P351" s="208"/>
      <c r="Q351" s="208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211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683</v>
      </c>
      <c r="D352" s="206"/>
      <c r="E352" s="207" t="n">
        <v>5.6</v>
      </c>
      <c r="F352" s="201"/>
      <c r="G352" s="201"/>
      <c r="H352" s="201"/>
      <c r="I352" s="201"/>
      <c r="J352" s="201"/>
      <c r="K352" s="201"/>
      <c r="L352" s="201"/>
      <c r="M352" s="201"/>
      <c r="N352" s="208"/>
      <c r="O352" s="208"/>
      <c r="P352" s="208"/>
      <c r="Q352" s="208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11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684</v>
      </c>
      <c r="D353" s="206"/>
      <c r="E353" s="207" t="n">
        <v>5.5</v>
      </c>
      <c r="F353" s="201"/>
      <c r="G353" s="201"/>
      <c r="H353" s="201"/>
      <c r="I353" s="201"/>
      <c r="J353" s="201"/>
      <c r="K353" s="201"/>
      <c r="L353" s="201"/>
      <c r="M353" s="201"/>
      <c r="N353" s="208"/>
      <c r="O353" s="208"/>
      <c r="P353" s="208"/>
      <c r="Q353" s="208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211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685</v>
      </c>
      <c r="D354" s="206"/>
      <c r="E354" s="207" t="n">
        <v>5.6</v>
      </c>
      <c r="F354" s="201"/>
      <c r="G354" s="201"/>
      <c r="H354" s="201"/>
      <c r="I354" s="201"/>
      <c r="J354" s="201"/>
      <c r="K354" s="201"/>
      <c r="L354" s="201"/>
      <c r="M354" s="201"/>
      <c r="N354" s="208"/>
      <c r="O354" s="208"/>
      <c r="P354" s="208"/>
      <c r="Q354" s="208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211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954</v>
      </c>
      <c r="D355" s="206"/>
      <c r="E355" s="207"/>
      <c r="F355" s="201"/>
      <c r="G355" s="201"/>
      <c r="H355" s="201"/>
      <c r="I355" s="201"/>
      <c r="J355" s="201"/>
      <c r="K355" s="201"/>
      <c r="L355" s="201"/>
      <c r="M355" s="201"/>
      <c r="N355" s="208"/>
      <c r="O355" s="208"/>
      <c r="P355" s="208"/>
      <c r="Q355" s="208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11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955</v>
      </c>
      <c r="D356" s="206"/>
      <c r="E356" s="207" t="n">
        <v>13.5</v>
      </c>
      <c r="F356" s="201"/>
      <c r="G356" s="201"/>
      <c r="H356" s="201"/>
      <c r="I356" s="201"/>
      <c r="J356" s="201"/>
      <c r="K356" s="201"/>
      <c r="L356" s="201"/>
      <c r="M356" s="201"/>
      <c r="N356" s="208"/>
      <c r="O356" s="208"/>
      <c r="P356" s="208"/>
      <c r="Q356" s="208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11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956</v>
      </c>
      <c r="D357" s="206"/>
      <c r="E357" s="207" t="n">
        <v>15.35</v>
      </c>
      <c r="F357" s="201"/>
      <c r="G357" s="201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11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5" t="s">
        <v>957</v>
      </c>
      <c r="D358" s="206"/>
      <c r="E358" s="207" t="n">
        <v>17.9</v>
      </c>
      <c r="F358" s="201"/>
      <c r="G358" s="201"/>
      <c r="H358" s="201"/>
      <c r="I358" s="201"/>
      <c r="J358" s="201"/>
      <c r="K358" s="201"/>
      <c r="L358" s="201"/>
      <c r="M358" s="201"/>
      <c r="N358" s="208"/>
      <c r="O358" s="208"/>
      <c r="P358" s="208"/>
      <c r="Q358" s="208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211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958</v>
      </c>
      <c r="D359" s="206"/>
      <c r="E359" s="207" t="n">
        <v>13.5</v>
      </c>
      <c r="F359" s="201"/>
      <c r="G359" s="201"/>
      <c r="H359" s="201"/>
      <c r="I359" s="201"/>
      <c r="J359" s="201"/>
      <c r="K359" s="201"/>
      <c r="L359" s="201"/>
      <c r="M359" s="201"/>
      <c r="N359" s="208"/>
      <c r="O359" s="208"/>
      <c r="P359" s="208"/>
      <c r="Q359" s="208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211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959</v>
      </c>
      <c r="D360" s="206"/>
      <c r="E360" s="207" t="n">
        <v>15.35</v>
      </c>
      <c r="F360" s="201"/>
      <c r="G360" s="201"/>
      <c r="H360" s="201"/>
      <c r="I360" s="201"/>
      <c r="J360" s="201"/>
      <c r="K360" s="201"/>
      <c r="L360" s="201"/>
      <c r="M360" s="201"/>
      <c r="N360" s="208"/>
      <c r="O360" s="208"/>
      <c r="P360" s="208"/>
      <c r="Q360" s="208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211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5" t="s">
        <v>960</v>
      </c>
      <c r="D361" s="206"/>
      <c r="E361" s="207" t="n">
        <v>17.7</v>
      </c>
      <c r="F361" s="201"/>
      <c r="G361" s="201"/>
      <c r="H361" s="201"/>
      <c r="I361" s="201"/>
      <c r="J361" s="201"/>
      <c r="K361" s="201"/>
      <c r="L361" s="201"/>
      <c r="M361" s="201"/>
      <c r="N361" s="208"/>
      <c r="O361" s="208"/>
      <c r="P361" s="208"/>
      <c r="Q361" s="208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211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961</v>
      </c>
      <c r="D362" s="206"/>
      <c r="E362" s="207" t="n">
        <v>13.35</v>
      </c>
      <c r="F362" s="201"/>
      <c r="G362" s="201"/>
      <c r="H362" s="201"/>
      <c r="I362" s="201"/>
      <c r="J362" s="201"/>
      <c r="K362" s="201"/>
      <c r="L362" s="201"/>
      <c r="M362" s="201"/>
      <c r="N362" s="208"/>
      <c r="O362" s="208"/>
      <c r="P362" s="208"/>
      <c r="Q362" s="208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211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5" t="s">
        <v>686</v>
      </c>
      <c r="D363" s="206"/>
      <c r="E363" s="207" t="n">
        <v>19.45</v>
      </c>
      <c r="F363" s="201"/>
      <c r="G363" s="201"/>
      <c r="H363" s="201"/>
      <c r="I363" s="201"/>
      <c r="J363" s="201"/>
      <c r="K363" s="201"/>
      <c r="L363" s="201"/>
      <c r="M363" s="201"/>
      <c r="N363" s="208"/>
      <c r="O363" s="208"/>
      <c r="P363" s="208"/>
      <c r="Q363" s="208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211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687</v>
      </c>
      <c r="D364" s="206"/>
      <c r="E364" s="207" t="n">
        <v>13.45</v>
      </c>
      <c r="F364" s="201"/>
      <c r="G364" s="201"/>
      <c r="H364" s="201"/>
      <c r="I364" s="201"/>
      <c r="J364" s="201"/>
      <c r="K364" s="201"/>
      <c r="L364" s="201"/>
      <c r="M364" s="201"/>
      <c r="N364" s="208"/>
      <c r="O364" s="208"/>
      <c r="P364" s="208"/>
      <c r="Q364" s="208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211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962</v>
      </c>
      <c r="D365" s="206"/>
      <c r="E365" s="207"/>
      <c r="F365" s="201"/>
      <c r="G365" s="201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211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689</v>
      </c>
      <c r="D366" s="206"/>
      <c r="E366" s="207" t="n">
        <v>24.65</v>
      </c>
      <c r="F366" s="201"/>
      <c r="G366" s="201"/>
      <c r="H366" s="201"/>
      <c r="I366" s="201"/>
      <c r="J366" s="201"/>
      <c r="K366" s="201"/>
      <c r="L366" s="201"/>
      <c r="M366" s="201"/>
      <c r="N366" s="208"/>
      <c r="O366" s="208"/>
      <c r="P366" s="208"/>
      <c r="Q366" s="208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211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193" t="n">
        <v>87</v>
      </c>
      <c r="B367" s="194" t="s">
        <v>963</v>
      </c>
      <c r="C367" s="195" t="s">
        <v>964</v>
      </c>
      <c r="D367" s="196" t="s">
        <v>206</v>
      </c>
      <c r="E367" s="197" t="n">
        <v>63.155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15</v>
      </c>
      <c r="M367" s="199" t="n">
        <f aca="false">G367*(1+L367/100)</f>
        <v>0</v>
      </c>
      <c r="N367" s="197" t="n">
        <v>0</v>
      </c>
      <c r="O367" s="197" t="n">
        <f aca="false">ROUND(E367*N367,2)</f>
        <v>0</v>
      </c>
      <c r="P367" s="197" t="n">
        <v>0</v>
      </c>
      <c r="Q367" s="197" t="n">
        <f aca="false">ROUND(E367*P367,2)</f>
        <v>0</v>
      </c>
      <c r="R367" s="199"/>
      <c r="S367" s="199" t="s">
        <v>421</v>
      </c>
      <c r="T367" s="200" t="s">
        <v>710</v>
      </c>
      <c r="U367" s="201" t="n">
        <v>0.09</v>
      </c>
      <c r="V367" s="201" t="n">
        <f aca="false">ROUND(E367*U367,2)</f>
        <v>5.68</v>
      </c>
      <c r="W367" s="201"/>
      <c r="X367" s="201" t="s">
        <v>208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209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716</v>
      </c>
      <c r="D368" s="206"/>
      <c r="E368" s="207" t="n">
        <v>63.155</v>
      </c>
      <c r="F368" s="201"/>
      <c r="G368" s="201"/>
      <c r="H368" s="201"/>
      <c r="I368" s="201"/>
      <c r="J368" s="201"/>
      <c r="K368" s="201"/>
      <c r="L368" s="201"/>
      <c r="M368" s="201"/>
      <c r="N368" s="208"/>
      <c r="O368" s="208"/>
      <c r="P368" s="208"/>
      <c r="Q368" s="208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211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20.25" hidden="false" customHeight="false" outlineLevel="1" collapsed="false">
      <c r="A369" s="209" t="n">
        <v>88</v>
      </c>
      <c r="B369" s="210" t="s">
        <v>965</v>
      </c>
      <c r="C369" s="211" t="s">
        <v>966</v>
      </c>
      <c r="D369" s="212" t="s">
        <v>206</v>
      </c>
      <c r="E369" s="213" t="n">
        <v>63.155</v>
      </c>
      <c r="F369" s="214"/>
      <c r="G369" s="215" t="n">
        <f aca="false">ROUND(E369*F369,2)</f>
        <v>0</v>
      </c>
      <c r="H369" s="214"/>
      <c r="I369" s="215" t="n">
        <f aca="false">ROUND(E369*H369,2)</f>
        <v>0</v>
      </c>
      <c r="J369" s="214"/>
      <c r="K369" s="215" t="n">
        <f aca="false">ROUND(E369*J369,2)</f>
        <v>0</v>
      </c>
      <c r="L369" s="215" t="n">
        <v>15</v>
      </c>
      <c r="M369" s="215" t="n">
        <f aca="false">G369*(1+L369/100)</f>
        <v>0</v>
      </c>
      <c r="N369" s="213" t="n">
        <v>0.00023</v>
      </c>
      <c r="O369" s="213" t="n">
        <f aca="false">ROUND(E369*N369,2)</f>
        <v>0.01</v>
      </c>
      <c r="P369" s="213" t="n">
        <v>0</v>
      </c>
      <c r="Q369" s="213" t="n">
        <f aca="false">ROUND(E369*P369,2)</f>
        <v>0</v>
      </c>
      <c r="R369" s="215"/>
      <c r="S369" s="215" t="s">
        <v>421</v>
      </c>
      <c r="T369" s="216" t="s">
        <v>710</v>
      </c>
      <c r="U369" s="201" t="n">
        <v>0.362</v>
      </c>
      <c r="V369" s="201" t="n">
        <f aca="false">ROUND(E369*U369,2)</f>
        <v>22.86</v>
      </c>
      <c r="W369" s="201"/>
      <c r="X369" s="201" t="s">
        <v>208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209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9" t="n">
        <v>89</v>
      </c>
      <c r="B370" s="210" t="s">
        <v>967</v>
      </c>
      <c r="C370" s="211" t="s">
        <v>968</v>
      </c>
      <c r="D370" s="212" t="s">
        <v>206</v>
      </c>
      <c r="E370" s="213" t="n">
        <v>63.155</v>
      </c>
      <c r="F370" s="214"/>
      <c r="G370" s="215" t="n">
        <f aca="false">ROUND(E370*F370,2)</f>
        <v>0</v>
      </c>
      <c r="H370" s="214"/>
      <c r="I370" s="215" t="n">
        <f aca="false">ROUND(E370*H370,2)</f>
        <v>0</v>
      </c>
      <c r="J370" s="214"/>
      <c r="K370" s="215" t="n">
        <f aca="false">ROUND(E370*J370,2)</f>
        <v>0</v>
      </c>
      <c r="L370" s="215" t="n">
        <v>15</v>
      </c>
      <c r="M370" s="215" t="n">
        <f aca="false">G370*(1+L370/100)</f>
        <v>0</v>
      </c>
      <c r="N370" s="213" t="n">
        <v>2E-005</v>
      </c>
      <c r="O370" s="213" t="n">
        <f aca="false">ROUND(E370*N370,2)</f>
        <v>0</v>
      </c>
      <c r="P370" s="213" t="n">
        <v>0</v>
      </c>
      <c r="Q370" s="213" t="n">
        <f aca="false">ROUND(E370*P370,2)</f>
        <v>0</v>
      </c>
      <c r="R370" s="215"/>
      <c r="S370" s="215" t="s">
        <v>421</v>
      </c>
      <c r="T370" s="216" t="s">
        <v>710</v>
      </c>
      <c r="U370" s="201" t="n">
        <v>0.16</v>
      </c>
      <c r="V370" s="201" t="n">
        <f aca="false">ROUND(E370*U370,2)</f>
        <v>10.1</v>
      </c>
      <c r="W370" s="201"/>
      <c r="X370" s="201" t="s">
        <v>208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209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20.25" hidden="false" customHeight="false" outlineLevel="1" collapsed="false">
      <c r="A371" s="193" t="n">
        <v>90</v>
      </c>
      <c r="B371" s="194" t="s">
        <v>969</v>
      </c>
      <c r="C371" s="195" t="s">
        <v>970</v>
      </c>
      <c r="D371" s="196" t="s">
        <v>206</v>
      </c>
      <c r="E371" s="197" t="n">
        <v>66.31275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15</v>
      </c>
      <c r="M371" s="199" t="n">
        <f aca="false">G371*(1+L371/100)</f>
        <v>0</v>
      </c>
      <c r="N371" s="197" t="n">
        <v>0.003</v>
      </c>
      <c r="O371" s="197" t="n">
        <f aca="false">ROUND(E371*N371,2)</f>
        <v>0.2</v>
      </c>
      <c r="P371" s="197" t="n">
        <v>0</v>
      </c>
      <c r="Q371" s="197" t="n">
        <f aca="false">ROUND(E371*P371,2)</f>
        <v>0</v>
      </c>
      <c r="R371" s="199"/>
      <c r="S371" s="199" t="s">
        <v>421</v>
      </c>
      <c r="T371" s="200" t="s">
        <v>710</v>
      </c>
      <c r="U371" s="201" t="n">
        <v>0</v>
      </c>
      <c r="V371" s="201" t="n">
        <f aca="false">ROUND(E371*U371,2)</f>
        <v>0</v>
      </c>
      <c r="W371" s="201"/>
      <c r="X371" s="201" t="s">
        <v>971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972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973</v>
      </c>
      <c r="D372" s="206"/>
      <c r="E372" s="207" t="n">
        <v>66.31275</v>
      </c>
      <c r="F372" s="201"/>
      <c r="G372" s="201"/>
      <c r="H372" s="201"/>
      <c r="I372" s="201"/>
      <c r="J372" s="201"/>
      <c r="K372" s="201"/>
      <c r="L372" s="201"/>
      <c r="M372" s="201"/>
      <c r="N372" s="208"/>
      <c r="O372" s="208"/>
      <c r="P372" s="208"/>
      <c r="Q372" s="208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211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20.25" hidden="false" customHeight="false" outlineLevel="1" collapsed="false">
      <c r="A373" s="193" t="n">
        <v>91</v>
      </c>
      <c r="B373" s="194" t="s">
        <v>974</v>
      </c>
      <c r="C373" s="195" t="s">
        <v>975</v>
      </c>
      <c r="D373" s="196" t="s">
        <v>252</v>
      </c>
      <c r="E373" s="197" t="n">
        <v>172.67727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15</v>
      </c>
      <c r="M373" s="199" t="n">
        <f aca="false">G373*(1+L373/100)</f>
        <v>0</v>
      </c>
      <c r="N373" s="197" t="n">
        <v>1E-005</v>
      </c>
      <c r="O373" s="197" t="n">
        <f aca="false">ROUND(E373*N373,2)</f>
        <v>0</v>
      </c>
      <c r="P373" s="197" t="n">
        <v>0</v>
      </c>
      <c r="Q373" s="197" t="n">
        <f aca="false">ROUND(E373*P373,2)</f>
        <v>0</v>
      </c>
      <c r="R373" s="199" t="s">
        <v>862</v>
      </c>
      <c r="S373" s="199" t="s">
        <v>207</v>
      </c>
      <c r="T373" s="200" t="s">
        <v>207</v>
      </c>
      <c r="U373" s="201" t="n">
        <v>0</v>
      </c>
      <c r="V373" s="201" t="n">
        <f aca="false">ROUND(E373*U373,2)</f>
        <v>0</v>
      </c>
      <c r="W373" s="201"/>
      <c r="X373" s="201" t="s">
        <v>863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864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976</v>
      </c>
      <c r="D374" s="206"/>
      <c r="E374" s="207" t="n">
        <v>172.67727</v>
      </c>
      <c r="F374" s="201"/>
      <c r="G374" s="201"/>
      <c r="H374" s="201"/>
      <c r="I374" s="201"/>
      <c r="J374" s="201"/>
      <c r="K374" s="201"/>
      <c r="L374" s="201"/>
      <c r="M374" s="201"/>
      <c r="N374" s="208"/>
      <c r="O374" s="208"/>
      <c r="P374" s="208"/>
      <c r="Q374" s="208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11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20.25" hidden="false" customHeight="false" outlineLevel="1" collapsed="false">
      <c r="A375" s="193" t="n">
        <v>92</v>
      </c>
      <c r="B375" s="194" t="s">
        <v>977</v>
      </c>
      <c r="C375" s="195" t="s">
        <v>978</v>
      </c>
      <c r="D375" s="196" t="s">
        <v>206</v>
      </c>
      <c r="E375" s="197" t="n">
        <v>66.31275</v>
      </c>
      <c r="F375" s="198"/>
      <c r="G375" s="199" t="n">
        <f aca="false">ROUND(E375*F375,2)</f>
        <v>0</v>
      </c>
      <c r="H375" s="198"/>
      <c r="I375" s="199" t="n">
        <f aca="false">ROUND(E375*H375,2)</f>
        <v>0</v>
      </c>
      <c r="J375" s="198"/>
      <c r="K375" s="199" t="n">
        <f aca="false">ROUND(E375*J375,2)</f>
        <v>0</v>
      </c>
      <c r="L375" s="199" t="n">
        <v>15</v>
      </c>
      <c r="M375" s="199" t="n">
        <f aca="false">G375*(1+L375/100)</f>
        <v>0</v>
      </c>
      <c r="N375" s="197" t="n">
        <v>0.00155</v>
      </c>
      <c r="O375" s="197" t="n">
        <f aca="false">ROUND(E375*N375,2)</f>
        <v>0.1</v>
      </c>
      <c r="P375" s="197" t="n">
        <v>0</v>
      </c>
      <c r="Q375" s="197" t="n">
        <f aca="false">ROUND(E375*P375,2)</f>
        <v>0</v>
      </c>
      <c r="R375" s="199"/>
      <c r="S375" s="199" t="s">
        <v>421</v>
      </c>
      <c r="T375" s="200" t="s">
        <v>710</v>
      </c>
      <c r="U375" s="201" t="n">
        <v>0</v>
      </c>
      <c r="V375" s="201" t="n">
        <f aca="false">ROUND(E375*U375,2)</f>
        <v>0</v>
      </c>
      <c r="W375" s="201"/>
      <c r="X375" s="201" t="s">
        <v>863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864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973</v>
      </c>
      <c r="D376" s="206"/>
      <c r="E376" s="207" t="n">
        <v>66.31275</v>
      </c>
      <c r="F376" s="201"/>
      <c r="G376" s="201"/>
      <c r="H376" s="201"/>
      <c r="I376" s="201"/>
      <c r="J376" s="201"/>
      <c r="K376" s="201"/>
      <c r="L376" s="201"/>
      <c r="M376" s="201"/>
      <c r="N376" s="208"/>
      <c r="O376" s="208"/>
      <c r="P376" s="208"/>
      <c r="Q376" s="208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211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20.25" hidden="false" customHeight="false" outlineLevel="1" collapsed="false">
      <c r="A377" s="193" t="n">
        <v>93</v>
      </c>
      <c r="B377" s="194" t="s">
        <v>979</v>
      </c>
      <c r="C377" s="195" t="s">
        <v>980</v>
      </c>
      <c r="D377" s="196" t="s">
        <v>206</v>
      </c>
      <c r="E377" s="197" t="n">
        <v>66.31275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15</v>
      </c>
      <c r="M377" s="199" t="n">
        <f aca="false">G377*(1+L377/100)</f>
        <v>0</v>
      </c>
      <c r="N377" s="197" t="n">
        <v>0.0062</v>
      </c>
      <c r="O377" s="197" t="n">
        <f aca="false">ROUND(E377*N377,2)</f>
        <v>0.41</v>
      </c>
      <c r="P377" s="197" t="n">
        <v>0</v>
      </c>
      <c r="Q377" s="197" t="n">
        <f aca="false">ROUND(E377*P377,2)</f>
        <v>0</v>
      </c>
      <c r="R377" s="199"/>
      <c r="S377" s="199" t="s">
        <v>421</v>
      </c>
      <c r="T377" s="200" t="s">
        <v>710</v>
      </c>
      <c r="U377" s="201" t="n">
        <v>0</v>
      </c>
      <c r="V377" s="201" t="n">
        <f aca="false">ROUND(E377*U377,2)</f>
        <v>0</v>
      </c>
      <c r="W377" s="201"/>
      <c r="X377" s="201" t="s">
        <v>863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864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973</v>
      </c>
      <c r="D378" s="206"/>
      <c r="E378" s="207" t="n">
        <v>66.31275</v>
      </c>
      <c r="F378" s="201"/>
      <c r="G378" s="201"/>
      <c r="H378" s="201"/>
      <c r="I378" s="201"/>
      <c r="J378" s="201"/>
      <c r="K378" s="201"/>
      <c r="L378" s="201"/>
      <c r="M378" s="201"/>
      <c r="N378" s="208"/>
      <c r="O378" s="208"/>
      <c r="P378" s="208"/>
      <c r="Q378" s="208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211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94</v>
      </c>
      <c r="B379" s="194" t="s">
        <v>981</v>
      </c>
      <c r="C379" s="195" t="s">
        <v>982</v>
      </c>
      <c r="D379" s="196" t="s">
        <v>206</v>
      </c>
      <c r="E379" s="197" t="n">
        <v>69.4705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15</v>
      </c>
      <c r="M379" s="199" t="n">
        <f aca="false">G379*(1+L379/100)</f>
        <v>0</v>
      </c>
      <c r="N379" s="197" t="n">
        <v>0.00018</v>
      </c>
      <c r="O379" s="197" t="n">
        <f aca="false">ROUND(E379*N379,2)</f>
        <v>0.01</v>
      </c>
      <c r="P379" s="197" t="n">
        <v>0</v>
      </c>
      <c r="Q379" s="197" t="n">
        <f aca="false">ROUND(E379*P379,2)</f>
        <v>0</v>
      </c>
      <c r="R379" s="199"/>
      <c r="S379" s="199" t="s">
        <v>421</v>
      </c>
      <c r="T379" s="200" t="s">
        <v>710</v>
      </c>
      <c r="U379" s="201" t="n">
        <v>0</v>
      </c>
      <c r="V379" s="201" t="n">
        <f aca="false">ROUND(E379*U379,2)</f>
        <v>0</v>
      </c>
      <c r="W379" s="201"/>
      <c r="X379" s="201" t="s">
        <v>863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864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983</v>
      </c>
      <c r="D380" s="206"/>
      <c r="E380" s="207" t="n">
        <v>69.4705</v>
      </c>
      <c r="F380" s="201"/>
      <c r="G380" s="201"/>
      <c r="H380" s="201"/>
      <c r="I380" s="201"/>
      <c r="J380" s="201"/>
      <c r="K380" s="201"/>
      <c r="L380" s="201"/>
      <c r="M380" s="201"/>
      <c r="N380" s="208"/>
      <c r="O380" s="208"/>
      <c r="P380" s="208"/>
      <c r="Q380" s="208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11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 t="n">
        <v>95</v>
      </c>
      <c r="B381" s="204" t="s">
        <v>984</v>
      </c>
      <c r="C381" s="233" t="s">
        <v>985</v>
      </c>
      <c r="D381" s="234" t="s">
        <v>24</v>
      </c>
      <c r="E381" s="235"/>
      <c r="F381" s="236"/>
      <c r="G381" s="201" t="n">
        <f aca="false">ROUND(E381*F381,2)</f>
        <v>0</v>
      </c>
      <c r="H381" s="236"/>
      <c r="I381" s="201" t="n">
        <f aca="false">ROUND(E381*H381,2)</f>
        <v>0</v>
      </c>
      <c r="J381" s="236"/>
      <c r="K381" s="201" t="n">
        <f aca="false">ROUND(E381*J381,2)</f>
        <v>0</v>
      </c>
      <c r="L381" s="201" t="n">
        <v>15</v>
      </c>
      <c r="M381" s="201" t="n">
        <f aca="false">G381*(1+L381/100)</f>
        <v>0</v>
      </c>
      <c r="N381" s="208" t="n">
        <v>0</v>
      </c>
      <c r="O381" s="208" t="n">
        <f aca="false">ROUND(E381*N381,2)</f>
        <v>0</v>
      </c>
      <c r="P381" s="208" t="n">
        <v>0</v>
      </c>
      <c r="Q381" s="208" t="n">
        <f aca="false">ROUND(E381*P381,2)</f>
        <v>0</v>
      </c>
      <c r="R381" s="201"/>
      <c r="S381" s="201" t="s">
        <v>207</v>
      </c>
      <c r="T381" s="201" t="s">
        <v>207</v>
      </c>
      <c r="U381" s="201" t="n">
        <v>0</v>
      </c>
      <c r="V381" s="201" t="n">
        <f aca="false">ROUND(E381*U381,2)</f>
        <v>0</v>
      </c>
      <c r="W381" s="201"/>
      <c r="X381" s="201" t="s">
        <v>933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934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0" collapsed="false">
      <c r="A382" s="185" t="s">
        <v>202</v>
      </c>
      <c r="B382" s="186" t="s">
        <v>112</v>
      </c>
      <c r="C382" s="187" t="s">
        <v>113</v>
      </c>
      <c r="D382" s="188"/>
      <c r="E382" s="189"/>
      <c r="F382" s="190"/>
      <c r="G382" s="190" t="n">
        <f aca="false">SUMIF(AG383:AG391,"&lt;&gt;NOR",G383:G391)</f>
        <v>0</v>
      </c>
      <c r="H382" s="190"/>
      <c r="I382" s="190" t="n">
        <f aca="false">SUM(I383:I391)</f>
        <v>0</v>
      </c>
      <c r="J382" s="190"/>
      <c r="K382" s="190" t="n">
        <f aca="false">SUM(K383:K391)</f>
        <v>0</v>
      </c>
      <c r="L382" s="190"/>
      <c r="M382" s="190" t="n">
        <f aca="false">SUM(M383:M391)</f>
        <v>0</v>
      </c>
      <c r="N382" s="189"/>
      <c r="O382" s="189" t="n">
        <f aca="false">SUM(O383:O391)</f>
        <v>0.13</v>
      </c>
      <c r="P382" s="189"/>
      <c r="Q382" s="189" t="n">
        <f aca="false">SUM(Q383:Q391)</f>
        <v>0</v>
      </c>
      <c r="R382" s="190"/>
      <c r="S382" s="190"/>
      <c r="T382" s="191"/>
      <c r="U382" s="192"/>
      <c r="V382" s="192" t="n">
        <f aca="false">SUM(V383:V391)</f>
        <v>5.58</v>
      </c>
      <c r="W382" s="192"/>
      <c r="X382" s="192"/>
      <c r="AG382" s="0" t="s">
        <v>203</v>
      </c>
    </row>
    <row r="383" customFormat="false" ht="12.75" hidden="false" customHeight="false" outlineLevel="1" collapsed="false">
      <c r="A383" s="193" t="n">
        <v>96</v>
      </c>
      <c r="B383" s="194" t="s">
        <v>986</v>
      </c>
      <c r="C383" s="195" t="s">
        <v>987</v>
      </c>
      <c r="D383" s="196" t="s">
        <v>206</v>
      </c>
      <c r="E383" s="197" t="n">
        <v>19.9425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15</v>
      </c>
      <c r="M383" s="199" t="n">
        <f aca="false">G383*(1+L383/100)</f>
        <v>0</v>
      </c>
      <c r="N383" s="197" t="n">
        <v>0.003</v>
      </c>
      <c r="O383" s="197" t="n">
        <f aca="false">ROUND(E383*N383,2)</f>
        <v>0.06</v>
      </c>
      <c r="P383" s="197" t="n">
        <v>0</v>
      </c>
      <c r="Q383" s="197" t="n">
        <f aca="false">ROUND(E383*P383,2)</f>
        <v>0</v>
      </c>
      <c r="R383" s="199"/>
      <c r="S383" s="199" t="s">
        <v>421</v>
      </c>
      <c r="T383" s="200" t="s">
        <v>207</v>
      </c>
      <c r="U383" s="201" t="n">
        <v>0.28</v>
      </c>
      <c r="V383" s="201" t="n">
        <f aca="false">ROUND(E383*U383,2)</f>
        <v>5.58</v>
      </c>
      <c r="W383" s="201"/>
      <c r="X383" s="201" t="s">
        <v>208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209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21" hidden="false" customHeight="true" outlineLevel="1" collapsed="false">
      <c r="A384" s="203"/>
      <c r="B384" s="204"/>
      <c r="C384" s="220" t="s">
        <v>988</v>
      </c>
      <c r="D384" s="220"/>
      <c r="E384" s="220"/>
      <c r="F384" s="220"/>
      <c r="G384" s="220"/>
      <c r="H384" s="201"/>
      <c r="I384" s="201"/>
      <c r="J384" s="201"/>
      <c r="K384" s="201"/>
      <c r="L384" s="201"/>
      <c r="M384" s="201"/>
      <c r="N384" s="208"/>
      <c r="O384" s="208"/>
      <c r="P384" s="208"/>
      <c r="Q384" s="208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569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22" t="str">
        <f aca="false">C384</f>
        <v>Očištění povrchu stěny od prachu, nařezání izolačních desek na požadovaný rozměr, nanesení lepicího tmelu, osazení desek.</v>
      </c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989</v>
      </c>
      <c r="D385" s="206"/>
      <c r="E385" s="207" t="n">
        <v>5.175</v>
      </c>
      <c r="F385" s="201"/>
      <c r="G385" s="201"/>
      <c r="H385" s="201"/>
      <c r="I385" s="201"/>
      <c r="J385" s="201"/>
      <c r="K385" s="201"/>
      <c r="L385" s="201"/>
      <c r="M385" s="201"/>
      <c r="N385" s="208"/>
      <c r="O385" s="208"/>
      <c r="P385" s="208"/>
      <c r="Q385" s="208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11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990</v>
      </c>
      <c r="D386" s="206"/>
      <c r="E386" s="207" t="n">
        <v>5.175</v>
      </c>
      <c r="F386" s="201"/>
      <c r="G386" s="201"/>
      <c r="H386" s="201"/>
      <c r="I386" s="201"/>
      <c r="J386" s="201"/>
      <c r="K386" s="201"/>
      <c r="L386" s="201"/>
      <c r="M386" s="201"/>
      <c r="N386" s="208"/>
      <c r="O386" s="208"/>
      <c r="P386" s="208"/>
      <c r="Q386" s="208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211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5" t="s">
        <v>991</v>
      </c>
      <c r="D387" s="206"/>
      <c r="E387" s="207" t="n">
        <v>5.175</v>
      </c>
      <c r="F387" s="201"/>
      <c r="G387" s="201"/>
      <c r="H387" s="201"/>
      <c r="I387" s="201"/>
      <c r="J387" s="201"/>
      <c r="K387" s="201"/>
      <c r="L387" s="201"/>
      <c r="M387" s="201"/>
      <c r="N387" s="208"/>
      <c r="O387" s="208"/>
      <c r="P387" s="208"/>
      <c r="Q387" s="208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11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5" t="s">
        <v>654</v>
      </c>
      <c r="D388" s="206"/>
      <c r="E388" s="207" t="n">
        <v>4.4175</v>
      </c>
      <c r="F388" s="201"/>
      <c r="G388" s="201"/>
      <c r="H388" s="201"/>
      <c r="I388" s="201"/>
      <c r="J388" s="201"/>
      <c r="K388" s="201"/>
      <c r="L388" s="201"/>
      <c r="M388" s="201"/>
      <c r="N388" s="208"/>
      <c r="O388" s="208"/>
      <c r="P388" s="208"/>
      <c r="Q388" s="208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211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20.25" hidden="false" customHeight="false" outlineLevel="1" collapsed="false">
      <c r="A389" s="193" t="n">
        <v>97</v>
      </c>
      <c r="B389" s="194" t="s">
        <v>969</v>
      </c>
      <c r="C389" s="195" t="s">
        <v>992</v>
      </c>
      <c r="D389" s="196" t="s">
        <v>206</v>
      </c>
      <c r="E389" s="197" t="n">
        <v>21.93675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15</v>
      </c>
      <c r="M389" s="199" t="n">
        <f aca="false">G389*(1+L389/100)</f>
        <v>0</v>
      </c>
      <c r="N389" s="197" t="n">
        <v>0.003</v>
      </c>
      <c r="O389" s="197" t="n">
        <f aca="false">ROUND(E389*N389,2)</f>
        <v>0.07</v>
      </c>
      <c r="P389" s="197" t="n">
        <v>0</v>
      </c>
      <c r="Q389" s="197" t="n">
        <f aca="false">ROUND(E389*P389,2)</f>
        <v>0</v>
      </c>
      <c r="R389" s="199" t="s">
        <v>862</v>
      </c>
      <c r="S389" s="199" t="s">
        <v>207</v>
      </c>
      <c r="T389" s="200" t="s">
        <v>207</v>
      </c>
      <c r="U389" s="201" t="n">
        <v>0</v>
      </c>
      <c r="V389" s="201" t="n">
        <f aca="false">ROUND(E389*U389,2)</f>
        <v>0</v>
      </c>
      <c r="W389" s="201"/>
      <c r="X389" s="201" t="s">
        <v>863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864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5" t="s">
        <v>993</v>
      </c>
      <c r="D390" s="206"/>
      <c r="E390" s="207" t="n">
        <v>21.93675</v>
      </c>
      <c r="F390" s="201"/>
      <c r="G390" s="201"/>
      <c r="H390" s="201"/>
      <c r="I390" s="201"/>
      <c r="J390" s="201"/>
      <c r="K390" s="201"/>
      <c r="L390" s="201"/>
      <c r="M390" s="201"/>
      <c r="N390" s="208"/>
      <c r="O390" s="208"/>
      <c r="P390" s="208"/>
      <c r="Q390" s="208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211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 t="n">
        <v>98</v>
      </c>
      <c r="B391" s="204" t="s">
        <v>994</v>
      </c>
      <c r="C391" s="233" t="s">
        <v>995</v>
      </c>
      <c r="D391" s="234" t="s">
        <v>24</v>
      </c>
      <c r="E391" s="235"/>
      <c r="F391" s="236"/>
      <c r="G391" s="201" t="n">
        <f aca="false">ROUND(E391*F391,2)</f>
        <v>0</v>
      </c>
      <c r="H391" s="236"/>
      <c r="I391" s="201" t="n">
        <f aca="false">ROUND(E391*H391,2)</f>
        <v>0</v>
      </c>
      <c r="J391" s="236"/>
      <c r="K391" s="201" t="n">
        <f aca="false">ROUND(E391*J391,2)</f>
        <v>0</v>
      </c>
      <c r="L391" s="201" t="n">
        <v>15</v>
      </c>
      <c r="M391" s="201" t="n">
        <f aca="false">G391*(1+L391/100)</f>
        <v>0</v>
      </c>
      <c r="N391" s="208" t="n">
        <v>0</v>
      </c>
      <c r="O391" s="208" t="n">
        <f aca="false">ROUND(E391*N391,2)</f>
        <v>0</v>
      </c>
      <c r="P391" s="208" t="n">
        <v>0</v>
      </c>
      <c r="Q391" s="208" t="n">
        <f aca="false">ROUND(E391*P391,2)</f>
        <v>0</v>
      </c>
      <c r="R391" s="201"/>
      <c r="S391" s="201" t="s">
        <v>207</v>
      </c>
      <c r="T391" s="201" t="s">
        <v>207</v>
      </c>
      <c r="U391" s="201" t="n">
        <v>0</v>
      </c>
      <c r="V391" s="201" t="n">
        <f aca="false">ROUND(E391*U391,2)</f>
        <v>0</v>
      </c>
      <c r="W391" s="201"/>
      <c r="X391" s="201" t="s">
        <v>933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934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0" collapsed="false">
      <c r="A392" s="185" t="s">
        <v>202</v>
      </c>
      <c r="B392" s="186" t="s">
        <v>120</v>
      </c>
      <c r="C392" s="187" t="s">
        <v>121</v>
      </c>
      <c r="D392" s="188"/>
      <c r="E392" s="189"/>
      <c r="F392" s="190"/>
      <c r="G392" s="190" t="n">
        <f aca="false">SUMIF(AG393:AG401,"&lt;&gt;NOR",G393:G401)</f>
        <v>0</v>
      </c>
      <c r="H392" s="190"/>
      <c r="I392" s="190" t="n">
        <f aca="false">SUM(I393:I401)</f>
        <v>0</v>
      </c>
      <c r="J392" s="190"/>
      <c r="K392" s="190" t="n">
        <f aca="false">SUM(K393:K401)</f>
        <v>0</v>
      </c>
      <c r="L392" s="190"/>
      <c r="M392" s="190" t="n">
        <f aca="false">SUM(M393:M401)</f>
        <v>0</v>
      </c>
      <c r="N392" s="189"/>
      <c r="O392" s="189" t="n">
        <f aca="false">SUM(O393:O401)</f>
        <v>0</v>
      </c>
      <c r="P392" s="189"/>
      <c r="Q392" s="189" t="n">
        <f aca="false">SUM(Q393:Q401)</f>
        <v>0</v>
      </c>
      <c r="R392" s="190"/>
      <c r="S392" s="190"/>
      <c r="T392" s="191"/>
      <c r="U392" s="192"/>
      <c r="V392" s="192" t="n">
        <f aca="false">SUM(V393:V401)</f>
        <v>0</v>
      </c>
      <c r="W392" s="192"/>
      <c r="X392" s="192"/>
      <c r="AG392" s="0" t="s">
        <v>203</v>
      </c>
    </row>
    <row r="393" customFormat="false" ht="12.75" hidden="false" customHeight="false" outlineLevel="1" collapsed="false">
      <c r="A393" s="193" t="n">
        <v>99</v>
      </c>
      <c r="B393" s="194" t="s">
        <v>996</v>
      </c>
      <c r="C393" s="195" t="s">
        <v>997</v>
      </c>
      <c r="D393" s="196" t="s">
        <v>302</v>
      </c>
      <c r="E393" s="197" t="n">
        <v>3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15</v>
      </c>
      <c r="M393" s="199" t="n">
        <f aca="false">G393*(1+L393/100)</f>
        <v>0</v>
      </c>
      <c r="N393" s="197" t="n">
        <v>0</v>
      </c>
      <c r="O393" s="197" t="n">
        <f aca="false">ROUND(E393*N393,2)</f>
        <v>0</v>
      </c>
      <c r="P393" s="197" t="n">
        <v>0</v>
      </c>
      <c r="Q393" s="197" t="n">
        <f aca="false">ROUND(E393*P393,2)</f>
        <v>0</v>
      </c>
      <c r="R393" s="199"/>
      <c r="S393" s="199" t="s">
        <v>421</v>
      </c>
      <c r="T393" s="200" t="s">
        <v>710</v>
      </c>
      <c r="U393" s="201" t="n">
        <v>0</v>
      </c>
      <c r="V393" s="201" t="n">
        <f aca="false">ROUND(E393*U393,2)</f>
        <v>0</v>
      </c>
      <c r="W393" s="201"/>
      <c r="X393" s="201" t="s">
        <v>208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209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5" t="s">
        <v>998</v>
      </c>
      <c r="D394" s="206"/>
      <c r="E394" s="207" t="n">
        <v>1</v>
      </c>
      <c r="F394" s="201"/>
      <c r="G394" s="201"/>
      <c r="H394" s="201"/>
      <c r="I394" s="201"/>
      <c r="J394" s="201"/>
      <c r="K394" s="201"/>
      <c r="L394" s="201"/>
      <c r="M394" s="201"/>
      <c r="N394" s="208"/>
      <c r="O394" s="208"/>
      <c r="P394" s="208"/>
      <c r="Q394" s="208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211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999</v>
      </c>
      <c r="D395" s="206"/>
      <c r="E395" s="207" t="n">
        <v>1</v>
      </c>
      <c r="F395" s="201"/>
      <c r="G395" s="201"/>
      <c r="H395" s="201"/>
      <c r="I395" s="201"/>
      <c r="J395" s="201"/>
      <c r="K395" s="201"/>
      <c r="L395" s="201"/>
      <c r="M395" s="201"/>
      <c r="N395" s="208"/>
      <c r="O395" s="208"/>
      <c r="P395" s="208"/>
      <c r="Q395" s="208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11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5" t="s">
        <v>1000</v>
      </c>
      <c r="D396" s="206"/>
      <c r="E396" s="207" t="n">
        <v>1</v>
      </c>
      <c r="F396" s="201"/>
      <c r="G396" s="201"/>
      <c r="H396" s="201"/>
      <c r="I396" s="201"/>
      <c r="J396" s="201"/>
      <c r="K396" s="201"/>
      <c r="L396" s="201"/>
      <c r="M396" s="201"/>
      <c r="N396" s="208"/>
      <c r="O396" s="208"/>
      <c r="P396" s="208"/>
      <c r="Q396" s="208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211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193" t="n">
        <v>100</v>
      </c>
      <c r="B397" s="194" t="s">
        <v>1001</v>
      </c>
      <c r="C397" s="195" t="s">
        <v>1002</v>
      </c>
      <c r="D397" s="196" t="s">
        <v>302</v>
      </c>
      <c r="E397" s="197" t="n">
        <v>5</v>
      </c>
      <c r="F397" s="198"/>
      <c r="G397" s="199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15</v>
      </c>
      <c r="M397" s="199" t="n">
        <f aca="false">G397*(1+L397/100)</f>
        <v>0</v>
      </c>
      <c r="N397" s="197" t="n">
        <v>0</v>
      </c>
      <c r="O397" s="197" t="n">
        <f aca="false">ROUND(E397*N397,2)</f>
        <v>0</v>
      </c>
      <c r="P397" s="197" t="n">
        <v>0</v>
      </c>
      <c r="Q397" s="197" t="n">
        <f aca="false">ROUND(E397*P397,2)</f>
        <v>0</v>
      </c>
      <c r="R397" s="199"/>
      <c r="S397" s="199" t="s">
        <v>421</v>
      </c>
      <c r="T397" s="200" t="s">
        <v>710</v>
      </c>
      <c r="U397" s="201" t="n">
        <v>0</v>
      </c>
      <c r="V397" s="201" t="n">
        <f aca="false">ROUND(E397*U397,2)</f>
        <v>0</v>
      </c>
      <c r="W397" s="201"/>
      <c r="X397" s="201" t="s">
        <v>208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209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1003</v>
      </c>
      <c r="D398" s="206"/>
      <c r="E398" s="207" t="n">
        <v>2</v>
      </c>
      <c r="F398" s="201"/>
      <c r="G398" s="201"/>
      <c r="H398" s="201"/>
      <c r="I398" s="201"/>
      <c r="J398" s="201"/>
      <c r="K398" s="201"/>
      <c r="L398" s="201"/>
      <c r="M398" s="201"/>
      <c r="N398" s="208"/>
      <c r="O398" s="208"/>
      <c r="P398" s="208"/>
      <c r="Q398" s="208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11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1004</v>
      </c>
      <c r="D399" s="206"/>
      <c r="E399" s="207" t="n">
        <v>2</v>
      </c>
      <c r="F399" s="201"/>
      <c r="G399" s="201"/>
      <c r="H399" s="201"/>
      <c r="I399" s="201"/>
      <c r="J399" s="201"/>
      <c r="K399" s="201"/>
      <c r="L399" s="201"/>
      <c r="M399" s="201"/>
      <c r="N399" s="208"/>
      <c r="O399" s="208"/>
      <c r="P399" s="208"/>
      <c r="Q399" s="208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211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5" t="s">
        <v>1000</v>
      </c>
      <c r="D400" s="206"/>
      <c r="E400" s="207" t="n">
        <v>1</v>
      </c>
      <c r="F400" s="201"/>
      <c r="G400" s="201"/>
      <c r="H400" s="201"/>
      <c r="I400" s="201"/>
      <c r="J400" s="201"/>
      <c r="K400" s="201"/>
      <c r="L400" s="201"/>
      <c r="M400" s="201"/>
      <c r="N400" s="208"/>
      <c r="O400" s="208"/>
      <c r="P400" s="208"/>
      <c r="Q400" s="208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211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 t="n">
        <v>101</v>
      </c>
      <c r="B401" s="204" t="s">
        <v>1005</v>
      </c>
      <c r="C401" s="233" t="s">
        <v>1006</v>
      </c>
      <c r="D401" s="234" t="s">
        <v>24</v>
      </c>
      <c r="E401" s="235"/>
      <c r="F401" s="236"/>
      <c r="G401" s="201" t="n">
        <f aca="false">ROUND(E401*F401,2)</f>
        <v>0</v>
      </c>
      <c r="H401" s="236"/>
      <c r="I401" s="201" t="n">
        <f aca="false">ROUND(E401*H401,2)</f>
        <v>0</v>
      </c>
      <c r="J401" s="236"/>
      <c r="K401" s="201" t="n">
        <f aca="false">ROUND(E401*J401,2)</f>
        <v>0</v>
      </c>
      <c r="L401" s="201" t="n">
        <v>15</v>
      </c>
      <c r="M401" s="201" t="n">
        <f aca="false">G401*(1+L401/100)</f>
        <v>0</v>
      </c>
      <c r="N401" s="208" t="n">
        <v>0</v>
      </c>
      <c r="O401" s="208" t="n">
        <f aca="false">ROUND(E401*N401,2)</f>
        <v>0</v>
      </c>
      <c r="P401" s="208" t="n">
        <v>0</v>
      </c>
      <c r="Q401" s="208" t="n">
        <f aca="false">ROUND(E401*P401,2)</f>
        <v>0</v>
      </c>
      <c r="R401" s="201"/>
      <c r="S401" s="201" t="s">
        <v>207</v>
      </c>
      <c r="T401" s="201" t="s">
        <v>207</v>
      </c>
      <c r="U401" s="201" t="n">
        <v>0</v>
      </c>
      <c r="V401" s="201" t="n">
        <f aca="false">ROUND(E401*U401,2)</f>
        <v>0</v>
      </c>
      <c r="W401" s="201"/>
      <c r="X401" s="201" t="s">
        <v>933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934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0" collapsed="false">
      <c r="A402" s="185" t="s">
        <v>202</v>
      </c>
      <c r="B402" s="186" t="s">
        <v>133</v>
      </c>
      <c r="C402" s="187" t="s">
        <v>134</v>
      </c>
      <c r="D402" s="188"/>
      <c r="E402" s="189"/>
      <c r="F402" s="190"/>
      <c r="G402" s="190" t="n">
        <f aca="false">SUMIF(AG403:AG476,"&lt;&gt;NOR",G403:G476)</f>
        <v>0</v>
      </c>
      <c r="H402" s="190"/>
      <c r="I402" s="190" t="n">
        <f aca="false">SUM(I403:I476)</f>
        <v>0</v>
      </c>
      <c r="J402" s="190"/>
      <c r="K402" s="190" t="n">
        <f aca="false">SUM(K403:K476)</f>
        <v>0</v>
      </c>
      <c r="L402" s="190"/>
      <c r="M402" s="190" t="n">
        <f aca="false">SUM(M403:M476)</f>
        <v>0</v>
      </c>
      <c r="N402" s="189"/>
      <c r="O402" s="189" t="n">
        <f aca="false">SUM(O403:O476)</f>
        <v>6.76</v>
      </c>
      <c r="P402" s="189"/>
      <c r="Q402" s="189" t="n">
        <f aca="false">SUM(Q403:Q476)</f>
        <v>0</v>
      </c>
      <c r="R402" s="190"/>
      <c r="S402" s="190"/>
      <c r="T402" s="191"/>
      <c r="U402" s="192"/>
      <c r="V402" s="192" t="n">
        <f aca="false">SUM(V403:V476)</f>
        <v>215.39</v>
      </c>
      <c r="W402" s="192"/>
      <c r="X402" s="192"/>
      <c r="AG402" s="0" t="s">
        <v>203</v>
      </c>
    </row>
    <row r="403" customFormat="false" ht="12.75" hidden="false" customHeight="false" outlineLevel="1" collapsed="false">
      <c r="A403" s="193" t="n">
        <v>102</v>
      </c>
      <c r="B403" s="194" t="s">
        <v>1007</v>
      </c>
      <c r="C403" s="195" t="s">
        <v>1008</v>
      </c>
      <c r="D403" s="196" t="s">
        <v>252</v>
      </c>
      <c r="E403" s="197" t="n">
        <v>2.4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15</v>
      </c>
      <c r="M403" s="199" t="n">
        <f aca="false">G403*(1+L403/100)</f>
        <v>0</v>
      </c>
      <c r="N403" s="197" t="n">
        <v>0.00526</v>
      </c>
      <c r="O403" s="197" t="n">
        <f aca="false">ROUND(E403*N403,2)</f>
        <v>0.01</v>
      </c>
      <c r="P403" s="197" t="n">
        <v>0</v>
      </c>
      <c r="Q403" s="197" t="n">
        <f aca="false">ROUND(E403*P403,2)</f>
        <v>0</v>
      </c>
      <c r="R403" s="199"/>
      <c r="S403" s="199" t="s">
        <v>207</v>
      </c>
      <c r="T403" s="200" t="s">
        <v>207</v>
      </c>
      <c r="U403" s="201" t="n">
        <v>0.77</v>
      </c>
      <c r="V403" s="201" t="n">
        <f aca="false">ROUND(E403*U403,2)</f>
        <v>1.85</v>
      </c>
      <c r="W403" s="201"/>
      <c r="X403" s="201" t="s">
        <v>208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209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5" t="s">
        <v>436</v>
      </c>
      <c r="D404" s="206"/>
      <c r="E404" s="207" t="n">
        <v>2.4</v>
      </c>
      <c r="F404" s="201"/>
      <c r="G404" s="201"/>
      <c r="H404" s="201"/>
      <c r="I404" s="201"/>
      <c r="J404" s="201"/>
      <c r="K404" s="201"/>
      <c r="L404" s="201"/>
      <c r="M404" s="201"/>
      <c r="N404" s="208"/>
      <c r="O404" s="208"/>
      <c r="P404" s="208"/>
      <c r="Q404" s="208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211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05" t="s">
        <v>1009</v>
      </c>
      <c r="D405" s="206"/>
      <c r="E405" s="207"/>
      <c r="F405" s="201"/>
      <c r="G405" s="201"/>
      <c r="H405" s="201"/>
      <c r="I405" s="201"/>
      <c r="J405" s="201"/>
      <c r="K405" s="201"/>
      <c r="L405" s="201"/>
      <c r="M405" s="201"/>
      <c r="N405" s="208"/>
      <c r="O405" s="208"/>
      <c r="P405" s="208"/>
      <c r="Q405" s="208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211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193" t="n">
        <v>103</v>
      </c>
      <c r="B406" s="194" t="s">
        <v>1010</v>
      </c>
      <c r="C406" s="195" t="s">
        <v>1011</v>
      </c>
      <c r="D406" s="196" t="s">
        <v>252</v>
      </c>
      <c r="E406" s="197" t="n">
        <v>94</v>
      </c>
      <c r="F406" s="198"/>
      <c r="G406" s="199" t="n">
        <f aca="false">ROUND(E406*F406,2)</f>
        <v>0</v>
      </c>
      <c r="H406" s="198"/>
      <c r="I406" s="199" t="n">
        <f aca="false">ROUND(E406*H406,2)</f>
        <v>0</v>
      </c>
      <c r="J406" s="198"/>
      <c r="K406" s="199" t="n">
        <f aca="false">ROUND(E406*J406,2)</f>
        <v>0</v>
      </c>
      <c r="L406" s="199" t="n">
        <v>15</v>
      </c>
      <c r="M406" s="199" t="n">
        <f aca="false">G406*(1+L406/100)</f>
        <v>0</v>
      </c>
      <c r="N406" s="197" t="n">
        <v>0.00099</v>
      </c>
      <c r="O406" s="197" t="n">
        <f aca="false">ROUND(E406*N406,2)</f>
        <v>0.09</v>
      </c>
      <c r="P406" s="197" t="n">
        <v>0</v>
      </c>
      <c r="Q406" s="197" t="n">
        <f aca="false">ROUND(E406*P406,2)</f>
        <v>0</v>
      </c>
      <c r="R406" s="199"/>
      <c r="S406" s="199" t="s">
        <v>207</v>
      </c>
      <c r="T406" s="200" t="s">
        <v>207</v>
      </c>
      <c r="U406" s="201" t="n">
        <v>0.36</v>
      </c>
      <c r="V406" s="201" t="n">
        <f aca="false">ROUND(E406*U406,2)</f>
        <v>33.84</v>
      </c>
      <c r="W406" s="201"/>
      <c r="X406" s="201" t="s">
        <v>208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209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1012</v>
      </c>
      <c r="D407" s="206"/>
      <c r="E407" s="207" t="n">
        <v>6</v>
      </c>
      <c r="F407" s="201"/>
      <c r="G407" s="201"/>
      <c r="H407" s="201"/>
      <c r="I407" s="201"/>
      <c r="J407" s="201"/>
      <c r="K407" s="201"/>
      <c r="L407" s="201"/>
      <c r="M407" s="201"/>
      <c r="N407" s="208"/>
      <c r="O407" s="208"/>
      <c r="P407" s="208"/>
      <c r="Q407" s="208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211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5" t="s">
        <v>1013</v>
      </c>
      <c r="D408" s="206"/>
      <c r="E408" s="207" t="n">
        <v>5</v>
      </c>
      <c r="F408" s="201"/>
      <c r="G408" s="201"/>
      <c r="H408" s="201"/>
      <c r="I408" s="201"/>
      <c r="J408" s="201"/>
      <c r="K408" s="201"/>
      <c r="L408" s="201"/>
      <c r="M408" s="201"/>
      <c r="N408" s="208"/>
      <c r="O408" s="208"/>
      <c r="P408" s="208"/>
      <c r="Q408" s="208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11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5" t="s">
        <v>1014</v>
      </c>
      <c r="D409" s="206"/>
      <c r="E409" s="207" t="n">
        <v>15</v>
      </c>
      <c r="F409" s="201"/>
      <c r="G409" s="201"/>
      <c r="H409" s="201"/>
      <c r="I409" s="201"/>
      <c r="J409" s="201"/>
      <c r="K409" s="201"/>
      <c r="L409" s="201"/>
      <c r="M409" s="201"/>
      <c r="N409" s="208"/>
      <c r="O409" s="208"/>
      <c r="P409" s="208"/>
      <c r="Q409" s="208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11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5" t="s">
        <v>1015</v>
      </c>
      <c r="D410" s="206"/>
      <c r="E410" s="207" t="n">
        <v>24</v>
      </c>
      <c r="F410" s="201"/>
      <c r="G410" s="201"/>
      <c r="H410" s="201"/>
      <c r="I410" s="201"/>
      <c r="J410" s="201"/>
      <c r="K410" s="201"/>
      <c r="L410" s="201"/>
      <c r="M410" s="201"/>
      <c r="N410" s="208"/>
      <c r="O410" s="208"/>
      <c r="P410" s="208"/>
      <c r="Q410" s="208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211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5" t="s">
        <v>1016</v>
      </c>
      <c r="D411" s="206"/>
      <c r="E411" s="207" t="n">
        <v>34</v>
      </c>
      <c r="F411" s="201"/>
      <c r="G411" s="201"/>
      <c r="H411" s="201"/>
      <c r="I411" s="201"/>
      <c r="J411" s="201"/>
      <c r="K411" s="201"/>
      <c r="L411" s="201"/>
      <c r="M411" s="201"/>
      <c r="N411" s="208"/>
      <c r="O411" s="208"/>
      <c r="P411" s="208"/>
      <c r="Q411" s="208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211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1017</v>
      </c>
      <c r="D412" s="206"/>
      <c r="E412" s="207" t="n">
        <v>1.5</v>
      </c>
      <c r="F412" s="201"/>
      <c r="G412" s="201"/>
      <c r="H412" s="201"/>
      <c r="I412" s="201"/>
      <c r="J412" s="201"/>
      <c r="K412" s="201"/>
      <c r="L412" s="201"/>
      <c r="M412" s="201"/>
      <c r="N412" s="208"/>
      <c r="O412" s="208"/>
      <c r="P412" s="208"/>
      <c r="Q412" s="208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211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5" t="s">
        <v>1018</v>
      </c>
      <c r="D413" s="206"/>
      <c r="E413" s="207" t="n">
        <v>5.5</v>
      </c>
      <c r="F413" s="201"/>
      <c r="G413" s="201"/>
      <c r="H413" s="201"/>
      <c r="I413" s="201"/>
      <c r="J413" s="201"/>
      <c r="K413" s="201"/>
      <c r="L413" s="201"/>
      <c r="M413" s="201"/>
      <c r="N413" s="208"/>
      <c r="O413" s="208"/>
      <c r="P413" s="208"/>
      <c r="Q413" s="208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211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1019</v>
      </c>
      <c r="D414" s="206"/>
      <c r="E414" s="207" t="n">
        <v>3</v>
      </c>
      <c r="F414" s="201"/>
      <c r="G414" s="201"/>
      <c r="H414" s="201"/>
      <c r="I414" s="201"/>
      <c r="J414" s="201"/>
      <c r="K414" s="201"/>
      <c r="L414" s="201"/>
      <c r="M414" s="201"/>
      <c r="N414" s="208"/>
      <c r="O414" s="208"/>
      <c r="P414" s="208"/>
      <c r="Q414" s="208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211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193" t="n">
        <v>104</v>
      </c>
      <c r="B415" s="194" t="s">
        <v>1020</v>
      </c>
      <c r="C415" s="195" t="s">
        <v>1021</v>
      </c>
      <c r="D415" s="196" t="s">
        <v>252</v>
      </c>
      <c r="E415" s="197" t="n">
        <v>7.2</v>
      </c>
      <c r="F415" s="198"/>
      <c r="G415" s="199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15</v>
      </c>
      <c r="M415" s="199" t="n">
        <f aca="false">G415*(1+L415/100)</f>
        <v>0</v>
      </c>
      <c r="N415" s="197" t="n">
        <v>0.00099</v>
      </c>
      <c r="O415" s="197" t="n">
        <f aca="false">ROUND(E415*N415,2)</f>
        <v>0.01</v>
      </c>
      <c r="P415" s="197" t="n">
        <v>0</v>
      </c>
      <c r="Q415" s="197" t="n">
        <f aca="false">ROUND(E415*P415,2)</f>
        <v>0</v>
      </c>
      <c r="R415" s="199"/>
      <c r="S415" s="199" t="s">
        <v>207</v>
      </c>
      <c r="T415" s="200" t="s">
        <v>207</v>
      </c>
      <c r="U415" s="201" t="n">
        <v>0.49</v>
      </c>
      <c r="V415" s="201" t="n">
        <f aca="false">ROUND(E415*U415,2)</f>
        <v>3.53</v>
      </c>
      <c r="W415" s="201"/>
      <c r="X415" s="201" t="s">
        <v>208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209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5" t="s">
        <v>1022</v>
      </c>
      <c r="D416" s="206"/>
      <c r="E416" s="207" t="n">
        <v>3</v>
      </c>
      <c r="F416" s="201"/>
      <c r="G416" s="201"/>
      <c r="H416" s="201"/>
      <c r="I416" s="201"/>
      <c r="J416" s="201"/>
      <c r="K416" s="201"/>
      <c r="L416" s="201"/>
      <c r="M416" s="201"/>
      <c r="N416" s="208"/>
      <c r="O416" s="208"/>
      <c r="P416" s="208"/>
      <c r="Q416" s="208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11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1023</v>
      </c>
      <c r="D417" s="206"/>
      <c r="E417" s="207" t="n">
        <v>4.2</v>
      </c>
      <c r="F417" s="201"/>
      <c r="G417" s="201"/>
      <c r="H417" s="201"/>
      <c r="I417" s="201"/>
      <c r="J417" s="201"/>
      <c r="K417" s="201"/>
      <c r="L417" s="201"/>
      <c r="M417" s="201"/>
      <c r="N417" s="208"/>
      <c r="O417" s="208"/>
      <c r="P417" s="208"/>
      <c r="Q417" s="208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11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20.25" hidden="false" customHeight="false" outlineLevel="1" collapsed="false">
      <c r="A418" s="193" t="n">
        <v>105</v>
      </c>
      <c r="B418" s="194" t="s">
        <v>1024</v>
      </c>
      <c r="C418" s="195" t="s">
        <v>1025</v>
      </c>
      <c r="D418" s="196" t="s">
        <v>206</v>
      </c>
      <c r="E418" s="197" t="n">
        <v>67.613</v>
      </c>
      <c r="F418" s="198"/>
      <c r="G418" s="199" t="n">
        <f aca="false">ROUND(E418*F418,2)</f>
        <v>0</v>
      </c>
      <c r="H418" s="198"/>
      <c r="I418" s="199" t="n">
        <f aca="false">ROUND(E418*H418,2)</f>
        <v>0</v>
      </c>
      <c r="J418" s="198"/>
      <c r="K418" s="199" t="n">
        <f aca="false">ROUND(E418*J418,2)</f>
        <v>0</v>
      </c>
      <c r="L418" s="199" t="n">
        <v>15</v>
      </c>
      <c r="M418" s="199" t="n">
        <f aca="false">G418*(1+L418/100)</f>
        <v>0</v>
      </c>
      <c r="N418" s="197" t="n">
        <v>0.0066</v>
      </c>
      <c r="O418" s="197" t="n">
        <f aca="false">ROUND(E418*N418,2)</f>
        <v>0.45</v>
      </c>
      <c r="P418" s="197" t="n">
        <v>0</v>
      </c>
      <c r="Q418" s="197" t="n">
        <f aca="false">ROUND(E418*P418,2)</f>
        <v>0</v>
      </c>
      <c r="R418" s="199"/>
      <c r="S418" s="199" t="s">
        <v>207</v>
      </c>
      <c r="T418" s="200" t="s">
        <v>207</v>
      </c>
      <c r="U418" s="201" t="n">
        <v>0.21</v>
      </c>
      <c r="V418" s="201" t="n">
        <f aca="false">ROUND(E418*U418,2)</f>
        <v>14.2</v>
      </c>
      <c r="W418" s="201"/>
      <c r="X418" s="201" t="s">
        <v>208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209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5" t="s">
        <v>1026</v>
      </c>
      <c r="D419" s="206"/>
      <c r="E419" s="207" t="n">
        <v>67.613</v>
      </c>
      <c r="F419" s="201"/>
      <c r="G419" s="201"/>
      <c r="H419" s="201"/>
      <c r="I419" s="201"/>
      <c r="J419" s="201"/>
      <c r="K419" s="201"/>
      <c r="L419" s="201"/>
      <c r="M419" s="201"/>
      <c r="N419" s="208"/>
      <c r="O419" s="208"/>
      <c r="P419" s="208"/>
      <c r="Q419" s="208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211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20.25" hidden="false" customHeight="false" outlineLevel="1" collapsed="false">
      <c r="A420" s="193" t="n">
        <v>106</v>
      </c>
      <c r="B420" s="194" t="s">
        <v>1027</v>
      </c>
      <c r="C420" s="195" t="s">
        <v>1028</v>
      </c>
      <c r="D420" s="196" t="s">
        <v>206</v>
      </c>
      <c r="E420" s="197" t="n">
        <v>66.43</v>
      </c>
      <c r="F420" s="198"/>
      <c r="G420" s="199" t="n">
        <f aca="false">ROUND(E420*F420,2)</f>
        <v>0</v>
      </c>
      <c r="H420" s="198"/>
      <c r="I420" s="199" t="n">
        <f aca="false">ROUND(E420*H420,2)</f>
        <v>0</v>
      </c>
      <c r="J420" s="198"/>
      <c r="K420" s="199" t="n">
        <f aca="false">ROUND(E420*J420,2)</f>
        <v>0</v>
      </c>
      <c r="L420" s="199" t="n">
        <v>15</v>
      </c>
      <c r="M420" s="199" t="n">
        <f aca="false">G420*(1+L420/100)</f>
        <v>0</v>
      </c>
      <c r="N420" s="197" t="n">
        <v>0.00155</v>
      </c>
      <c r="O420" s="197" t="n">
        <f aca="false">ROUND(E420*N420,2)</f>
        <v>0.1</v>
      </c>
      <c r="P420" s="197" t="n">
        <v>0</v>
      </c>
      <c r="Q420" s="197" t="n">
        <f aca="false">ROUND(E420*P420,2)</f>
        <v>0</v>
      </c>
      <c r="R420" s="199"/>
      <c r="S420" s="199" t="s">
        <v>207</v>
      </c>
      <c r="T420" s="200" t="s">
        <v>207</v>
      </c>
      <c r="U420" s="201" t="n">
        <v>0.095</v>
      </c>
      <c r="V420" s="201" t="n">
        <f aca="false">ROUND(E420*U420,2)</f>
        <v>6.31</v>
      </c>
      <c r="W420" s="201"/>
      <c r="X420" s="201" t="s">
        <v>208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209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5" t="s">
        <v>1029</v>
      </c>
      <c r="D421" s="206"/>
      <c r="E421" s="207" t="n">
        <v>66.43</v>
      </c>
      <c r="F421" s="201"/>
      <c r="G421" s="201"/>
      <c r="H421" s="201"/>
      <c r="I421" s="201"/>
      <c r="J421" s="201"/>
      <c r="K421" s="201"/>
      <c r="L421" s="201"/>
      <c r="M421" s="201"/>
      <c r="N421" s="208"/>
      <c r="O421" s="208"/>
      <c r="P421" s="208"/>
      <c r="Q421" s="208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11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193" t="n">
        <v>107</v>
      </c>
      <c r="B422" s="194" t="s">
        <v>1030</v>
      </c>
      <c r="C422" s="195" t="s">
        <v>1031</v>
      </c>
      <c r="D422" s="196" t="s">
        <v>214</v>
      </c>
      <c r="E422" s="197" t="n">
        <v>2.712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15</v>
      </c>
      <c r="M422" s="199" t="n">
        <f aca="false">G422*(1+L422/100)</f>
        <v>0</v>
      </c>
      <c r="N422" s="197" t="n">
        <v>0.0291</v>
      </c>
      <c r="O422" s="197" t="n">
        <f aca="false">ROUND(E422*N422,2)</f>
        <v>0.08</v>
      </c>
      <c r="P422" s="197" t="n">
        <v>0</v>
      </c>
      <c r="Q422" s="197" t="n">
        <f aca="false">ROUND(E422*P422,2)</f>
        <v>0</v>
      </c>
      <c r="R422" s="199"/>
      <c r="S422" s="199" t="s">
        <v>207</v>
      </c>
      <c r="T422" s="200" t="s">
        <v>207</v>
      </c>
      <c r="U422" s="201" t="n">
        <v>0</v>
      </c>
      <c r="V422" s="201" t="n">
        <f aca="false">ROUND(E422*U422,2)</f>
        <v>0</v>
      </c>
      <c r="W422" s="201"/>
      <c r="X422" s="201" t="s">
        <v>208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209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05" t="s">
        <v>1032</v>
      </c>
      <c r="D423" s="206"/>
      <c r="E423" s="207" t="n">
        <v>2.087</v>
      </c>
      <c r="F423" s="201"/>
      <c r="G423" s="201"/>
      <c r="H423" s="201"/>
      <c r="I423" s="201"/>
      <c r="J423" s="201"/>
      <c r="K423" s="201"/>
      <c r="L423" s="201"/>
      <c r="M423" s="201"/>
      <c r="N423" s="208"/>
      <c r="O423" s="208"/>
      <c r="P423" s="208"/>
      <c r="Q423" s="208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11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5" t="s">
        <v>1033</v>
      </c>
      <c r="D424" s="206"/>
      <c r="E424" s="207" t="n">
        <v>0.625</v>
      </c>
      <c r="F424" s="201"/>
      <c r="G424" s="201"/>
      <c r="H424" s="201"/>
      <c r="I424" s="201"/>
      <c r="J424" s="201"/>
      <c r="K424" s="201"/>
      <c r="L424" s="201"/>
      <c r="M424" s="201"/>
      <c r="N424" s="208"/>
      <c r="O424" s="208"/>
      <c r="P424" s="208"/>
      <c r="Q424" s="208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211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3" t="n">
        <v>108</v>
      </c>
      <c r="B425" s="194" t="s">
        <v>1034</v>
      </c>
      <c r="C425" s="195" t="s">
        <v>1035</v>
      </c>
      <c r="D425" s="196" t="s">
        <v>206</v>
      </c>
      <c r="E425" s="197" t="n">
        <v>114.708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15</v>
      </c>
      <c r="M425" s="199" t="n">
        <f aca="false">G425*(1+L425/100)</f>
        <v>0</v>
      </c>
      <c r="N425" s="197" t="n">
        <v>6E-005</v>
      </c>
      <c r="O425" s="197" t="n">
        <f aca="false">ROUND(E425*N425,2)</f>
        <v>0.01</v>
      </c>
      <c r="P425" s="197" t="n">
        <v>0</v>
      </c>
      <c r="Q425" s="197" t="n">
        <f aca="false">ROUND(E425*P425,2)</f>
        <v>0</v>
      </c>
      <c r="R425" s="199"/>
      <c r="S425" s="199" t="s">
        <v>207</v>
      </c>
      <c r="T425" s="200" t="s">
        <v>207</v>
      </c>
      <c r="U425" s="201" t="n">
        <v>0</v>
      </c>
      <c r="V425" s="201" t="n">
        <f aca="false">ROUND(E425*U425,2)</f>
        <v>0</v>
      </c>
      <c r="W425" s="201"/>
      <c r="X425" s="201" t="s">
        <v>208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209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5" t="s">
        <v>1036</v>
      </c>
      <c r="D426" s="206"/>
      <c r="E426" s="207" t="n">
        <v>3.12</v>
      </c>
      <c r="F426" s="201"/>
      <c r="G426" s="201"/>
      <c r="H426" s="201"/>
      <c r="I426" s="201"/>
      <c r="J426" s="201"/>
      <c r="K426" s="201"/>
      <c r="L426" s="201"/>
      <c r="M426" s="201"/>
      <c r="N426" s="208"/>
      <c r="O426" s="208"/>
      <c r="P426" s="208"/>
      <c r="Q426" s="208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211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1037</v>
      </c>
      <c r="D427" s="206"/>
      <c r="E427" s="207" t="n">
        <v>2.6</v>
      </c>
      <c r="F427" s="201"/>
      <c r="G427" s="201"/>
      <c r="H427" s="201"/>
      <c r="I427" s="201"/>
      <c r="J427" s="201"/>
      <c r="K427" s="201"/>
      <c r="L427" s="201"/>
      <c r="M427" s="201"/>
      <c r="N427" s="208"/>
      <c r="O427" s="208"/>
      <c r="P427" s="208"/>
      <c r="Q427" s="208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211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5" t="s">
        <v>1038</v>
      </c>
      <c r="D428" s="206"/>
      <c r="E428" s="207" t="n">
        <v>9</v>
      </c>
      <c r="F428" s="201"/>
      <c r="G428" s="201"/>
      <c r="H428" s="201"/>
      <c r="I428" s="201"/>
      <c r="J428" s="201"/>
      <c r="K428" s="201"/>
      <c r="L428" s="201"/>
      <c r="M428" s="201"/>
      <c r="N428" s="208"/>
      <c r="O428" s="208"/>
      <c r="P428" s="208"/>
      <c r="Q428" s="208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11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5" t="s">
        <v>1039</v>
      </c>
      <c r="D429" s="206"/>
      <c r="E429" s="207" t="n">
        <v>14.4</v>
      </c>
      <c r="F429" s="201"/>
      <c r="G429" s="201"/>
      <c r="H429" s="201"/>
      <c r="I429" s="201"/>
      <c r="J429" s="201"/>
      <c r="K429" s="201"/>
      <c r="L429" s="201"/>
      <c r="M429" s="201"/>
      <c r="N429" s="208"/>
      <c r="O429" s="208"/>
      <c r="P429" s="208"/>
      <c r="Q429" s="208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11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5" t="s">
        <v>1040</v>
      </c>
      <c r="D430" s="206"/>
      <c r="E430" s="207" t="n">
        <v>20.4</v>
      </c>
      <c r="F430" s="201"/>
      <c r="G430" s="201"/>
      <c r="H430" s="201"/>
      <c r="I430" s="201"/>
      <c r="J430" s="201"/>
      <c r="K430" s="201"/>
      <c r="L430" s="201"/>
      <c r="M430" s="201"/>
      <c r="N430" s="208"/>
      <c r="O430" s="208"/>
      <c r="P430" s="208"/>
      <c r="Q430" s="208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11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5" t="s">
        <v>1041</v>
      </c>
      <c r="D431" s="206"/>
      <c r="E431" s="207" t="n">
        <v>2.4</v>
      </c>
      <c r="F431" s="201"/>
      <c r="G431" s="201"/>
      <c r="H431" s="201"/>
      <c r="I431" s="201"/>
      <c r="J431" s="201"/>
      <c r="K431" s="201"/>
      <c r="L431" s="201"/>
      <c r="M431" s="201"/>
      <c r="N431" s="208"/>
      <c r="O431" s="208"/>
      <c r="P431" s="208"/>
      <c r="Q431" s="208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211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5" t="s">
        <v>1042</v>
      </c>
      <c r="D432" s="206"/>
      <c r="E432" s="207" t="n">
        <v>3.528</v>
      </c>
      <c r="F432" s="201"/>
      <c r="G432" s="201"/>
      <c r="H432" s="201"/>
      <c r="I432" s="201"/>
      <c r="J432" s="201"/>
      <c r="K432" s="201"/>
      <c r="L432" s="201"/>
      <c r="M432" s="201"/>
      <c r="N432" s="208"/>
      <c r="O432" s="208"/>
      <c r="P432" s="208"/>
      <c r="Q432" s="208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211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5" t="s">
        <v>1043</v>
      </c>
      <c r="D433" s="206"/>
      <c r="E433" s="207" t="n">
        <v>0.78</v>
      </c>
      <c r="F433" s="201"/>
      <c r="G433" s="201"/>
      <c r="H433" s="201"/>
      <c r="I433" s="201"/>
      <c r="J433" s="201"/>
      <c r="K433" s="201"/>
      <c r="L433" s="201"/>
      <c r="M433" s="201"/>
      <c r="N433" s="208"/>
      <c r="O433" s="208"/>
      <c r="P433" s="208"/>
      <c r="Q433" s="208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211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5" t="s">
        <v>1044</v>
      </c>
      <c r="D434" s="206"/>
      <c r="E434" s="207" t="n">
        <v>2.86</v>
      </c>
      <c r="F434" s="201"/>
      <c r="G434" s="201"/>
      <c r="H434" s="201"/>
      <c r="I434" s="201"/>
      <c r="J434" s="201"/>
      <c r="K434" s="201"/>
      <c r="L434" s="201"/>
      <c r="M434" s="201"/>
      <c r="N434" s="208"/>
      <c r="O434" s="208"/>
      <c r="P434" s="208"/>
      <c r="Q434" s="208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211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5" t="s">
        <v>1045</v>
      </c>
      <c r="D435" s="206"/>
      <c r="E435" s="207" t="n">
        <v>3.52</v>
      </c>
      <c r="F435" s="201"/>
      <c r="G435" s="201"/>
      <c r="H435" s="201"/>
      <c r="I435" s="201"/>
      <c r="J435" s="201"/>
      <c r="K435" s="201"/>
      <c r="L435" s="201"/>
      <c r="M435" s="201"/>
      <c r="N435" s="208"/>
      <c r="O435" s="208"/>
      <c r="P435" s="208"/>
      <c r="Q435" s="208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211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5" t="s">
        <v>1046</v>
      </c>
      <c r="D436" s="206"/>
      <c r="E436" s="207" t="n">
        <v>14.6</v>
      </c>
      <c r="F436" s="201"/>
      <c r="G436" s="201"/>
      <c r="H436" s="201"/>
      <c r="I436" s="201"/>
      <c r="J436" s="201"/>
      <c r="K436" s="201"/>
      <c r="L436" s="201"/>
      <c r="M436" s="201"/>
      <c r="N436" s="208"/>
      <c r="O436" s="208"/>
      <c r="P436" s="208"/>
      <c r="Q436" s="208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211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05" t="s">
        <v>1047</v>
      </c>
      <c r="D437" s="206"/>
      <c r="E437" s="207" t="n">
        <v>37.5</v>
      </c>
      <c r="F437" s="201"/>
      <c r="G437" s="201"/>
      <c r="H437" s="201"/>
      <c r="I437" s="201"/>
      <c r="J437" s="201"/>
      <c r="K437" s="201"/>
      <c r="L437" s="201"/>
      <c r="M437" s="201"/>
      <c r="N437" s="208"/>
      <c r="O437" s="208"/>
      <c r="P437" s="208"/>
      <c r="Q437" s="208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211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20.25" hidden="false" customHeight="false" outlineLevel="1" collapsed="false">
      <c r="A438" s="193" t="n">
        <v>109</v>
      </c>
      <c r="B438" s="194" t="s">
        <v>1048</v>
      </c>
      <c r="C438" s="195" t="s">
        <v>1049</v>
      </c>
      <c r="D438" s="196" t="s">
        <v>206</v>
      </c>
      <c r="E438" s="197" t="n">
        <v>674.3</v>
      </c>
      <c r="F438" s="198"/>
      <c r="G438" s="199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15</v>
      </c>
      <c r="M438" s="199" t="n">
        <f aca="false">G438*(1+L438/100)</f>
        <v>0</v>
      </c>
      <c r="N438" s="197" t="n">
        <v>4E-005</v>
      </c>
      <c r="O438" s="197" t="n">
        <f aca="false">ROUND(E438*N438,2)</f>
        <v>0.03</v>
      </c>
      <c r="P438" s="197" t="n">
        <v>0</v>
      </c>
      <c r="Q438" s="197" t="n">
        <f aca="false">ROUND(E438*P438,2)</f>
        <v>0</v>
      </c>
      <c r="R438" s="199"/>
      <c r="S438" s="199" t="s">
        <v>207</v>
      </c>
      <c r="T438" s="200" t="s">
        <v>207</v>
      </c>
      <c r="U438" s="201" t="n">
        <v>0.23</v>
      </c>
      <c r="V438" s="201" t="n">
        <f aca="false">ROUND(E438*U438,2)</f>
        <v>155.09</v>
      </c>
      <c r="W438" s="201"/>
      <c r="X438" s="201" t="s">
        <v>208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209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05" t="s">
        <v>953</v>
      </c>
      <c r="D439" s="206"/>
      <c r="E439" s="207"/>
      <c r="F439" s="201"/>
      <c r="G439" s="201"/>
      <c r="H439" s="201"/>
      <c r="I439" s="201"/>
      <c r="J439" s="201"/>
      <c r="K439" s="201"/>
      <c r="L439" s="201"/>
      <c r="M439" s="201"/>
      <c r="N439" s="208"/>
      <c r="O439" s="208"/>
      <c r="P439" s="208"/>
      <c r="Q439" s="208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211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05" t="s">
        <v>1050</v>
      </c>
      <c r="D440" s="206"/>
      <c r="E440" s="207" t="n">
        <v>22.4</v>
      </c>
      <c r="F440" s="201"/>
      <c r="G440" s="201"/>
      <c r="H440" s="201"/>
      <c r="I440" s="201"/>
      <c r="J440" s="201"/>
      <c r="K440" s="201"/>
      <c r="L440" s="201"/>
      <c r="M440" s="201"/>
      <c r="N440" s="208"/>
      <c r="O440" s="208"/>
      <c r="P440" s="208"/>
      <c r="Q440" s="208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211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05" t="s">
        <v>1051</v>
      </c>
      <c r="D441" s="206"/>
      <c r="E441" s="207" t="n">
        <v>22</v>
      </c>
      <c r="F441" s="201"/>
      <c r="G441" s="201"/>
      <c r="H441" s="201"/>
      <c r="I441" s="201"/>
      <c r="J441" s="201"/>
      <c r="K441" s="201"/>
      <c r="L441" s="201"/>
      <c r="M441" s="201"/>
      <c r="N441" s="208"/>
      <c r="O441" s="208"/>
      <c r="P441" s="208"/>
      <c r="Q441" s="208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211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05" t="s">
        <v>1052</v>
      </c>
      <c r="D442" s="206"/>
      <c r="E442" s="207" t="n">
        <v>22.4</v>
      </c>
      <c r="F442" s="201"/>
      <c r="G442" s="201"/>
      <c r="H442" s="201"/>
      <c r="I442" s="201"/>
      <c r="J442" s="201"/>
      <c r="K442" s="201"/>
      <c r="L442" s="201"/>
      <c r="M442" s="201"/>
      <c r="N442" s="208"/>
      <c r="O442" s="208"/>
      <c r="P442" s="208"/>
      <c r="Q442" s="208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11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/>
      <c r="B443" s="204"/>
      <c r="C443" s="205" t="s">
        <v>954</v>
      </c>
      <c r="D443" s="206"/>
      <c r="E443" s="207"/>
      <c r="F443" s="201"/>
      <c r="G443" s="201"/>
      <c r="H443" s="201"/>
      <c r="I443" s="201"/>
      <c r="J443" s="201"/>
      <c r="K443" s="201"/>
      <c r="L443" s="201"/>
      <c r="M443" s="201"/>
      <c r="N443" s="208"/>
      <c r="O443" s="208"/>
      <c r="P443" s="208"/>
      <c r="Q443" s="208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211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05" t="s">
        <v>1053</v>
      </c>
      <c r="D444" s="206"/>
      <c r="E444" s="207" t="n">
        <v>54</v>
      </c>
      <c r="F444" s="201"/>
      <c r="G444" s="201"/>
      <c r="H444" s="201"/>
      <c r="I444" s="201"/>
      <c r="J444" s="201"/>
      <c r="K444" s="201"/>
      <c r="L444" s="201"/>
      <c r="M444" s="201"/>
      <c r="N444" s="208"/>
      <c r="O444" s="208"/>
      <c r="P444" s="208"/>
      <c r="Q444" s="208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211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05" t="s">
        <v>1054</v>
      </c>
      <c r="D445" s="206"/>
      <c r="E445" s="207" t="n">
        <v>61.4</v>
      </c>
      <c r="F445" s="201"/>
      <c r="G445" s="201"/>
      <c r="H445" s="201"/>
      <c r="I445" s="201"/>
      <c r="J445" s="201"/>
      <c r="K445" s="201"/>
      <c r="L445" s="201"/>
      <c r="M445" s="201"/>
      <c r="N445" s="208"/>
      <c r="O445" s="208"/>
      <c r="P445" s="208"/>
      <c r="Q445" s="208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211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05" t="s">
        <v>1055</v>
      </c>
      <c r="D446" s="206"/>
      <c r="E446" s="207" t="n">
        <v>71.6</v>
      </c>
      <c r="F446" s="201"/>
      <c r="G446" s="201"/>
      <c r="H446" s="201"/>
      <c r="I446" s="201"/>
      <c r="J446" s="201"/>
      <c r="K446" s="201"/>
      <c r="L446" s="201"/>
      <c r="M446" s="201"/>
      <c r="N446" s="208"/>
      <c r="O446" s="208"/>
      <c r="P446" s="208"/>
      <c r="Q446" s="208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211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5" t="s">
        <v>1056</v>
      </c>
      <c r="D447" s="206"/>
      <c r="E447" s="207" t="n">
        <v>54</v>
      </c>
      <c r="F447" s="201"/>
      <c r="G447" s="201"/>
      <c r="H447" s="201"/>
      <c r="I447" s="201"/>
      <c r="J447" s="201"/>
      <c r="K447" s="201"/>
      <c r="L447" s="201"/>
      <c r="M447" s="201"/>
      <c r="N447" s="208"/>
      <c r="O447" s="208"/>
      <c r="P447" s="208"/>
      <c r="Q447" s="208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211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05" t="s">
        <v>1057</v>
      </c>
      <c r="D448" s="206"/>
      <c r="E448" s="207" t="n">
        <v>61.4</v>
      </c>
      <c r="F448" s="201"/>
      <c r="G448" s="201"/>
      <c r="H448" s="201"/>
      <c r="I448" s="201"/>
      <c r="J448" s="201"/>
      <c r="K448" s="201"/>
      <c r="L448" s="201"/>
      <c r="M448" s="201"/>
      <c r="N448" s="208"/>
      <c r="O448" s="208"/>
      <c r="P448" s="208"/>
      <c r="Q448" s="208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211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5" t="s">
        <v>1058</v>
      </c>
      <c r="D449" s="206"/>
      <c r="E449" s="207" t="n">
        <v>70.8</v>
      </c>
      <c r="F449" s="201"/>
      <c r="G449" s="201"/>
      <c r="H449" s="201"/>
      <c r="I449" s="201"/>
      <c r="J449" s="201"/>
      <c r="K449" s="201"/>
      <c r="L449" s="201"/>
      <c r="M449" s="201"/>
      <c r="N449" s="208"/>
      <c r="O449" s="208"/>
      <c r="P449" s="208"/>
      <c r="Q449" s="208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211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5" t="s">
        <v>1059</v>
      </c>
      <c r="D450" s="206"/>
      <c r="E450" s="207" t="n">
        <v>53.4</v>
      </c>
      <c r="F450" s="201"/>
      <c r="G450" s="201"/>
      <c r="H450" s="201"/>
      <c r="I450" s="201"/>
      <c r="J450" s="201"/>
      <c r="K450" s="201"/>
      <c r="L450" s="201"/>
      <c r="M450" s="201"/>
      <c r="N450" s="208"/>
      <c r="O450" s="208"/>
      <c r="P450" s="208"/>
      <c r="Q450" s="208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211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05" t="s">
        <v>1060</v>
      </c>
      <c r="D451" s="206"/>
      <c r="E451" s="207" t="n">
        <v>77.8</v>
      </c>
      <c r="F451" s="201"/>
      <c r="G451" s="201"/>
      <c r="H451" s="201"/>
      <c r="I451" s="201"/>
      <c r="J451" s="201"/>
      <c r="K451" s="201"/>
      <c r="L451" s="201"/>
      <c r="M451" s="201"/>
      <c r="N451" s="208"/>
      <c r="O451" s="208"/>
      <c r="P451" s="208"/>
      <c r="Q451" s="208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211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5" t="s">
        <v>1061</v>
      </c>
      <c r="D452" s="206"/>
      <c r="E452" s="207" t="n">
        <v>53.8</v>
      </c>
      <c r="F452" s="201"/>
      <c r="G452" s="201"/>
      <c r="H452" s="201"/>
      <c r="I452" s="201"/>
      <c r="J452" s="201"/>
      <c r="K452" s="201"/>
      <c r="L452" s="201"/>
      <c r="M452" s="201"/>
      <c r="N452" s="208"/>
      <c r="O452" s="208"/>
      <c r="P452" s="208"/>
      <c r="Q452" s="208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11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05" t="s">
        <v>962</v>
      </c>
      <c r="D453" s="206"/>
      <c r="E453" s="207"/>
      <c r="F453" s="201"/>
      <c r="G453" s="201"/>
      <c r="H453" s="201"/>
      <c r="I453" s="201"/>
      <c r="J453" s="201"/>
      <c r="K453" s="201"/>
      <c r="L453" s="201"/>
      <c r="M453" s="201"/>
      <c r="N453" s="208"/>
      <c r="O453" s="208"/>
      <c r="P453" s="208"/>
      <c r="Q453" s="208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211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5" t="s">
        <v>1062</v>
      </c>
      <c r="D454" s="206"/>
      <c r="E454" s="207" t="n">
        <v>49.3</v>
      </c>
      <c r="F454" s="201"/>
      <c r="G454" s="201"/>
      <c r="H454" s="201"/>
      <c r="I454" s="201"/>
      <c r="J454" s="201"/>
      <c r="K454" s="201"/>
      <c r="L454" s="201"/>
      <c r="M454" s="201"/>
      <c r="N454" s="208"/>
      <c r="O454" s="208"/>
      <c r="P454" s="208"/>
      <c r="Q454" s="208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211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20.25" hidden="false" customHeight="false" outlineLevel="1" collapsed="false">
      <c r="A455" s="193" t="n">
        <v>110</v>
      </c>
      <c r="B455" s="194" t="s">
        <v>1063</v>
      </c>
      <c r="C455" s="195" t="s">
        <v>1064</v>
      </c>
      <c r="D455" s="196" t="s">
        <v>252</v>
      </c>
      <c r="E455" s="197" t="n">
        <v>3.6</v>
      </c>
      <c r="F455" s="198"/>
      <c r="G455" s="199" t="n">
        <f aca="false">ROUND(E455*F455,2)</f>
        <v>0</v>
      </c>
      <c r="H455" s="198"/>
      <c r="I455" s="199" t="n">
        <f aca="false">ROUND(E455*H455,2)</f>
        <v>0</v>
      </c>
      <c r="J455" s="198"/>
      <c r="K455" s="199" t="n">
        <f aca="false">ROUND(E455*J455,2)</f>
        <v>0</v>
      </c>
      <c r="L455" s="199" t="n">
        <v>15</v>
      </c>
      <c r="M455" s="199" t="n">
        <f aca="false">G455*(1+L455/100)</f>
        <v>0</v>
      </c>
      <c r="N455" s="197" t="n">
        <v>0.01014</v>
      </c>
      <c r="O455" s="197" t="n">
        <f aca="false">ROUND(E455*N455,2)</f>
        <v>0.04</v>
      </c>
      <c r="P455" s="197" t="n">
        <v>0</v>
      </c>
      <c r="Q455" s="197" t="n">
        <f aca="false">ROUND(E455*P455,2)</f>
        <v>0</v>
      </c>
      <c r="R455" s="199"/>
      <c r="S455" s="199" t="s">
        <v>421</v>
      </c>
      <c r="T455" s="200" t="s">
        <v>207</v>
      </c>
      <c r="U455" s="201" t="n">
        <v>0.158</v>
      </c>
      <c r="V455" s="201" t="n">
        <f aca="false">ROUND(E455*U455,2)</f>
        <v>0.57</v>
      </c>
      <c r="W455" s="201"/>
      <c r="X455" s="201" t="s">
        <v>208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209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1065</v>
      </c>
      <c r="D456" s="206"/>
      <c r="E456" s="207" t="n">
        <v>3.6</v>
      </c>
      <c r="F456" s="201"/>
      <c r="G456" s="201"/>
      <c r="H456" s="201"/>
      <c r="I456" s="201"/>
      <c r="J456" s="201"/>
      <c r="K456" s="201"/>
      <c r="L456" s="201"/>
      <c r="M456" s="201"/>
      <c r="N456" s="208"/>
      <c r="O456" s="208"/>
      <c r="P456" s="208"/>
      <c r="Q456" s="208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211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193" t="n">
        <v>111</v>
      </c>
      <c r="B457" s="194" t="s">
        <v>1066</v>
      </c>
      <c r="C457" s="195" t="s">
        <v>1067</v>
      </c>
      <c r="D457" s="196" t="s">
        <v>214</v>
      </c>
      <c r="E457" s="197" t="n">
        <v>0.1925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15</v>
      </c>
      <c r="M457" s="199" t="n">
        <f aca="false">G457*(1+L457/100)</f>
        <v>0</v>
      </c>
      <c r="N457" s="197" t="n">
        <v>0.55</v>
      </c>
      <c r="O457" s="197" t="n">
        <f aca="false">ROUND(E457*N457,2)</f>
        <v>0.11</v>
      </c>
      <c r="P457" s="197" t="n">
        <v>0</v>
      </c>
      <c r="Q457" s="197" t="n">
        <f aca="false">ROUND(E457*P457,2)</f>
        <v>0</v>
      </c>
      <c r="R457" s="199" t="s">
        <v>862</v>
      </c>
      <c r="S457" s="199" t="s">
        <v>207</v>
      </c>
      <c r="T457" s="200" t="s">
        <v>207</v>
      </c>
      <c r="U457" s="201" t="n">
        <v>0</v>
      </c>
      <c r="V457" s="201" t="n">
        <f aca="false">ROUND(E457*U457,2)</f>
        <v>0</v>
      </c>
      <c r="W457" s="201"/>
      <c r="X457" s="201" t="s">
        <v>863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864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5" t="s">
        <v>1068</v>
      </c>
      <c r="D458" s="206"/>
      <c r="E458" s="207" t="n">
        <v>0.11</v>
      </c>
      <c r="F458" s="201"/>
      <c r="G458" s="201"/>
      <c r="H458" s="201"/>
      <c r="I458" s="201"/>
      <c r="J458" s="201"/>
      <c r="K458" s="201"/>
      <c r="L458" s="201"/>
      <c r="M458" s="201"/>
      <c r="N458" s="208"/>
      <c r="O458" s="208"/>
      <c r="P458" s="208"/>
      <c r="Q458" s="208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211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5" t="s">
        <v>1069</v>
      </c>
      <c r="D459" s="206"/>
      <c r="E459" s="207" t="n">
        <v>0.0275</v>
      </c>
      <c r="F459" s="201"/>
      <c r="G459" s="201"/>
      <c r="H459" s="201"/>
      <c r="I459" s="201"/>
      <c r="J459" s="201"/>
      <c r="K459" s="201"/>
      <c r="L459" s="201"/>
      <c r="M459" s="201"/>
      <c r="N459" s="208"/>
      <c r="O459" s="208"/>
      <c r="P459" s="208"/>
      <c r="Q459" s="208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211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5" t="s">
        <v>1070</v>
      </c>
      <c r="D460" s="206"/>
      <c r="E460" s="207" t="n">
        <v>0.055</v>
      </c>
      <c r="F460" s="201"/>
      <c r="G460" s="201"/>
      <c r="H460" s="201"/>
      <c r="I460" s="201"/>
      <c r="J460" s="201"/>
      <c r="K460" s="201"/>
      <c r="L460" s="201"/>
      <c r="M460" s="201"/>
      <c r="N460" s="208"/>
      <c r="O460" s="208"/>
      <c r="P460" s="208"/>
      <c r="Q460" s="208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211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193" t="n">
        <v>112</v>
      </c>
      <c r="B461" s="194" t="s">
        <v>1071</v>
      </c>
      <c r="C461" s="195" t="s">
        <v>1072</v>
      </c>
      <c r="D461" s="196" t="s">
        <v>214</v>
      </c>
      <c r="E461" s="197" t="n">
        <v>0.1936</v>
      </c>
      <c r="F461" s="198"/>
      <c r="G461" s="199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15</v>
      </c>
      <c r="M461" s="199" t="n">
        <f aca="false">G461*(1+L461/100)</f>
        <v>0</v>
      </c>
      <c r="N461" s="197" t="n">
        <v>0.55</v>
      </c>
      <c r="O461" s="197" t="n">
        <f aca="false">ROUND(E461*N461,2)</f>
        <v>0.11</v>
      </c>
      <c r="P461" s="197" t="n">
        <v>0</v>
      </c>
      <c r="Q461" s="197" t="n">
        <f aca="false">ROUND(E461*P461,2)</f>
        <v>0</v>
      </c>
      <c r="R461" s="199" t="s">
        <v>862</v>
      </c>
      <c r="S461" s="199" t="s">
        <v>207</v>
      </c>
      <c r="T461" s="200" t="s">
        <v>207</v>
      </c>
      <c r="U461" s="201" t="n">
        <v>0</v>
      </c>
      <c r="V461" s="201" t="n">
        <f aca="false">ROUND(E461*U461,2)</f>
        <v>0</v>
      </c>
      <c r="W461" s="201"/>
      <c r="X461" s="201" t="s">
        <v>863</v>
      </c>
      <c r="Y461" s="202"/>
      <c r="Z461" s="202"/>
      <c r="AA461" s="202"/>
      <c r="AB461" s="202"/>
      <c r="AC461" s="202"/>
      <c r="AD461" s="202"/>
      <c r="AE461" s="202"/>
      <c r="AF461" s="202"/>
      <c r="AG461" s="202" t="s">
        <v>864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5" t="s">
        <v>1073</v>
      </c>
      <c r="D462" s="206"/>
      <c r="E462" s="207" t="n">
        <v>0.0924</v>
      </c>
      <c r="F462" s="201"/>
      <c r="G462" s="201"/>
      <c r="H462" s="201"/>
      <c r="I462" s="201"/>
      <c r="J462" s="201"/>
      <c r="K462" s="201"/>
      <c r="L462" s="201"/>
      <c r="M462" s="201"/>
      <c r="N462" s="208"/>
      <c r="O462" s="208"/>
      <c r="P462" s="208"/>
      <c r="Q462" s="208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211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05" t="s">
        <v>1074</v>
      </c>
      <c r="D463" s="206"/>
      <c r="E463" s="207" t="n">
        <v>0.1012</v>
      </c>
      <c r="F463" s="201"/>
      <c r="G463" s="201"/>
      <c r="H463" s="201"/>
      <c r="I463" s="201"/>
      <c r="J463" s="201"/>
      <c r="K463" s="201"/>
      <c r="L463" s="201"/>
      <c r="M463" s="201"/>
      <c r="N463" s="208"/>
      <c r="O463" s="208"/>
      <c r="P463" s="208"/>
      <c r="Q463" s="208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11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193" t="n">
        <v>113</v>
      </c>
      <c r="B464" s="194" t="s">
        <v>1075</v>
      </c>
      <c r="C464" s="195" t="s">
        <v>1076</v>
      </c>
      <c r="D464" s="196" t="s">
        <v>214</v>
      </c>
      <c r="E464" s="197" t="n">
        <v>0.33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15</v>
      </c>
      <c r="M464" s="199" t="n">
        <f aca="false">G464*(1+L464/100)</f>
        <v>0</v>
      </c>
      <c r="N464" s="197" t="n">
        <v>0.55</v>
      </c>
      <c r="O464" s="197" t="n">
        <f aca="false">ROUND(E464*N464,2)</f>
        <v>0.18</v>
      </c>
      <c r="P464" s="197" t="n">
        <v>0</v>
      </c>
      <c r="Q464" s="197" t="n">
        <f aca="false">ROUND(E464*P464,2)</f>
        <v>0</v>
      </c>
      <c r="R464" s="199" t="s">
        <v>862</v>
      </c>
      <c r="S464" s="199" t="s">
        <v>207</v>
      </c>
      <c r="T464" s="200" t="s">
        <v>207</v>
      </c>
      <c r="U464" s="201" t="n">
        <v>0</v>
      </c>
      <c r="V464" s="201" t="n">
        <f aca="false">ROUND(E464*U464,2)</f>
        <v>0</v>
      </c>
      <c r="W464" s="201"/>
      <c r="X464" s="201" t="s">
        <v>863</v>
      </c>
      <c r="Y464" s="202"/>
      <c r="Z464" s="202"/>
      <c r="AA464" s="202"/>
      <c r="AB464" s="202"/>
      <c r="AC464" s="202"/>
      <c r="AD464" s="202"/>
      <c r="AE464" s="202"/>
      <c r="AF464" s="202"/>
      <c r="AG464" s="202" t="s">
        <v>864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5" t="s">
        <v>1077</v>
      </c>
      <c r="D465" s="206"/>
      <c r="E465" s="207" t="n">
        <v>0.33</v>
      </c>
      <c r="F465" s="201"/>
      <c r="G465" s="201"/>
      <c r="H465" s="201"/>
      <c r="I465" s="201"/>
      <c r="J465" s="201"/>
      <c r="K465" s="201"/>
      <c r="L465" s="201"/>
      <c r="M465" s="201"/>
      <c r="N465" s="208"/>
      <c r="O465" s="208"/>
      <c r="P465" s="208"/>
      <c r="Q465" s="208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211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193" t="n">
        <v>114</v>
      </c>
      <c r="B466" s="194" t="s">
        <v>1078</v>
      </c>
      <c r="C466" s="195" t="s">
        <v>1079</v>
      </c>
      <c r="D466" s="196" t="s">
        <v>214</v>
      </c>
      <c r="E466" s="197" t="n">
        <v>0.528</v>
      </c>
      <c r="F466" s="198"/>
      <c r="G466" s="199" t="n">
        <f aca="false">ROUND(E466*F466,2)</f>
        <v>0</v>
      </c>
      <c r="H466" s="198"/>
      <c r="I466" s="199" t="n">
        <f aca="false">ROUND(E466*H466,2)</f>
        <v>0</v>
      </c>
      <c r="J466" s="198"/>
      <c r="K466" s="199" t="n">
        <f aca="false">ROUND(E466*J466,2)</f>
        <v>0</v>
      </c>
      <c r="L466" s="199" t="n">
        <v>15</v>
      </c>
      <c r="M466" s="199" t="n">
        <f aca="false">G466*(1+L466/100)</f>
        <v>0</v>
      </c>
      <c r="N466" s="197" t="n">
        <v>0.55</v>
      </c>
      <c r="O466" s="197" t="n">
        <f aca="false">ROUND(E466*N466,2)</f>
        <v>0.29</v>
      </c>
      <c r="P466" s="197" t="n">
        <v>0</v>
      </c>
      <c r="Q466" s="197" t="n">
        <f aca="false">ROUND(E466*P466,2)</f>
        <v>0</v>
      </c>
      <c r="R466" s="199" t="s">
        <v>862</v>
      </c>
      <c r="S466" s="199" t="s">
        <v>207</v>
      </c>
      <c r="T466" s="200" t="s">
        <v>207</v>
      </c>
      <c r="U466" s="201" t="n">
        <v>0</v>
      </c>
      <c r="V466" s="201" t="n">
        <f aca="false">ROUND(E466*U466,2)</f>
        <v>0</v>
      </c>
      <c r="W466" s="201"/>
      <c r="X466" s="201" t="s">
        <v>863</v>
      </c>
      <c r="Y466" s="202"/>
      <c r="Z466" s="202"/>
      <c r="AA466" s="202"/>
      <c r="AB466" s="202"/>
      <c r="AC466" s="202"/>
      <c r="AD466" s="202"/>
      <c r="AE466" s="202"/>
      <c r="AF466" s="202"/>
      <c r="AG466" s="202" t="s">
        <v>864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05" t="s">
        <v>1080</v>
      </c>
      <c r="D467" s="206"/>
      <c r="E467" s="207" t="n">
        <v>0.528</v>
      </c>
      <c r="F467" s="201"/>
      <c r="G467" s="201"/>
      <c r="H467" s="201"/>
      <c r="I467" s="201"/>
      <c r="J467" s="201"/>
      <c r="K467" s="201"/>
      <c r="L467" s="201"/>
      <c r="M467" s="201"/>
      <c r="N467" s="208"/>
      <c r="O467" s="208"/>
      <c r="P467" s="208"/>
      <c r="Q467" s="208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211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193" t="n">
        <v>115</v>
      </c>
      <c r="B468" s="194" t="s">
        <v>1081</v>
      </c>
      <c r="C468" s="195" t="s">
        <v>1082</v>
      </c>
      <c r="D468" s="196" t="s">
        <v>214</v>
      </c>
      <c r="E468" s="197" t="n">
        <v>0.748</v>
      </c>
      <c r="F468" s="198"/>
      <c r="G468" s="199" t="n">
        <f aca="false">ROUND(E468*F468,2)</f>
        <v>0</v>
      </c>
      <c r="H468" s="198"/>
      <c r="I468" s="199" t="n">
        <f aca="false">ROUND(E468*H468,2)</f>
        <v>0</v>
      </c>
      <c r="J468" s="198"/>
      <c r="K468" s="199" t="n">
        <f aca="false">ROUND(E468*J468,2)</f>
        <v>0</v>
      </c>
      <c r="L468" s="199" t="n">
        <v>15</v>
      </c>
      <c r="M468" s="199" t="n">
        <f aca="false">G468*(1+L468/100)</f>
        <v>0</v>
      </c>
      <c r="N468" s="197" t="n">
        <v>0.55</v>
      </c>
      <c r="O468" s="197" t="n">
        <f aca="false">ROUND(E468*N468,2)</f>
        <v>0.41</v>
      </c>
      <c r="P468" s="197" t="n">
        <v>0</v>
      </c>
      <c r="Q468" s="197" t="n">
        <f aca="false">ROUND(E468*P468,2)</f>
        <v>0</v>
      </c>
      <c r="R468" s="199" t="s">
        <v>862</v>
      </c>
      <c r="S468" s="199" t="s">
        <v>207</v>
      </c>
      <c r="T468" s="200" t="s">
        <v>207</v>
      </c>
      <c r="U468" s="201" t="n">
        <v>0</v>
      </c>
      <c r="V468" s="201" t="n">
        <f aca="false">ROUND(E468*U468,2)</f>
        <v>0</v>
      </c>
      <c r="W468" s="201"/>
      <c r="X468" s="201" t="s">
        <v>863</v>
      </c>
      <c r="Y468" s="202"/>
      <c r="Z468" s="202"/>
      <c r="AA468" s="202"/>
      <c r="AB468" s="202"/>
      <c r="AC468" s="202"/>
      <c r="AD468" s="202"/>
      <c r="AE468" s="202"/>
      <c r="AF468" s="202"/>
      <c r="AG468" s="202" t="s">
        <v>864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5" t="s">
        <v>1083</v>
      </c>
      <c r="D469" s="206"/>
      <c r="E469" s="207" t="n">
        <v>0.748</v>
      </c>
      <c r="F469" s="201"/>
      <c r="G469" s="201"/>
      <c r="H469" s="201"/>
      <c r="I469" s="201"/>
      <c r="J469" s="201"/>
      <c r="K469" s="201"/>
      <c r="L469" s="201"/>
      <c r="M469" s="201"/>
      <c r="N469" s="208"/>
      <c r="O469" s="208"/>
      <c r="P469" s="208"/>
      <c r="Q469" s="208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211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193" t="n">
        <v>116</v>
      </c>
      <c r="B470" s="194" t="s">
        <v>1084</v>
      </c>
      <c r="C470" s="195" t="s">
        <v>1085</v>
      </c>
      <c r="D470" s="196" t="s">
        <v>214</v>
      </c>
      <c r="E470" s="197" t="n">
        <v>0.1265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15</v>
      </c>
      <c r="M470" s="199" t="n">
        <f aca="false">G470*(1+L470/100)</f>
        <v>0</v>
      </c>
      <c r="N470" s="197" t="n">
        <v>0.55</v>
      </c>
      <c r="O470" s="197" t="n">
        <f aca="false">ROUND(E470*N470,2)</f>
        <v>0.07</v>
      </c>
      <c r="P470" s="197" t="n">
        <v>0</v>
      </c>
      <c r="Q470" s="197" t="n">
        <f aca="false">ROUND(E470*P470,2)</f>
        <v>0</v>
      </c>
      <c r="R470" s="199" t="s">
        <v>862</v>
      </c>
      <c r="S470" s="199" t="s">
        <v>207</v>
      </c>
      <c r="T470" s="200" t="s">
        <v>207</v>
      </c>
      <c r="U470" s="201" t="n">
        <v>0</v>
      </c>
      <c r="V470" s="201" t="n">
        <f aca="false">ROUND(E470*U470,2)</f>
        <v>0</v>
      </c>
      <c r="W470" s="201"/>
      <c r="X470" s="201" t="s">
        <v>863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864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5" t="s">
        <v>1086</v>
      </c>
      <c r="D471" s="206"/>
      <c r="E471" s="207" t="n">
        <v>0.1265</v>
      </c>
      <c r="F471" s="201"/>
      <c r="G471" s="201"/>
      <c r="H471" s="201"/>
      <c r="I471" s="201"/>
      <c r="J471" s="201"/>
      <c r="K471" s="201"/>
      <c r="L471" s="201"/>
      <c r="M471" s="201"/>
      <c r="N471" s="208"/>
      <c r="O471" s="208"/>
      <c r="P471" s="208"/>
      <c r="Q471" s="208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211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193" t="n">
        <v>117</v>
      </c>
      <c r="B472" s="194" t="s">
        <v>1087</v>
      </c>
      <c r="C472" s="195" t="s">
        <v>1088</v>
      </c>
      <c r="D472" s="196" t="s">
        <v>214</v>
      </c>
      <c r="E472" s="197" t="n">
        <v>0.1771</v>
      </c>
      <c r="F472" s="198"/>
      <c r="G472" s="199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15</v>
      </c>
      <c r="M472" s="199" t="n">
        <f aca="false">G472*(1+L472/100)</f>
        <v>0</v>
      </c>
      <c r="N472" s="197" t="n">
        <v>0.55</v>
      </c>
      <c r="O472" s="197" t="n">
        <f aca="false">ROUND(E472*N472,2)</f>
        <v>0.1</v>
      </c>
      <c r="P472" s="197" t="n">
        <v>0</v>
      </c>
      <c r="Q472" s="197" t="n">
        <f aca="false">ROUND(E472*P472,2)</f>
        <v>0</v>
      </c>
      <c r="R472" s="199" t="s">
        <v>862</v>
      </c>
      <c r="S472" s="199" t="s">
        <v>207</v>
      </c>
      <c r="T472" s="200" t="s">
        <v>207</v>
      </c>
      <c r="U472" s="201" t="n">
        <v>0</v>
      </c>
      <c r="V472" s="201" t="n">
        <f aca="false">ROUND(E472*U472,2)</f>
        <v>0</v>
      </c>
      <c r="W472" s="201"/>
      <c r="X472" s="201" t="s">
        <v>863</v>
      </c>
      <c r="Y472" s="202"/>
      <c r="Z472" s="202"/>
      <c r="AA472" s="202"/>
      <c r="AB472" s="202"/>
      <c r="AC472" s="202"/>
      <c r="AD472" s="202"/>
      <c r="AE472" s="202"/>
      <c r="AF472" s="202"/>
      <c r="AG472" s="202" t="s">
        <v>864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05" t="s">
        <v>1089</v>
      </c>
      <c r="D473" s="206"/>
      <c r="E473" s="207" t="n">
        <v>0.1771</v>
      </c>
      <c r="F473" s="201"/>
      <c r="G473" s="201"/>
      <c r="H473" s="201"/>
      <c r="I473" s="201"/>
      <c r="J473" s="201"/>
      <c r="K473" s="201"/>
      <c r="L473" s="201"/>
      <c r="M473" s="201"/>
      <c r="N473" s="208"/>
      <c r="O473" s="208"/>
      <c r="P473" s="208"/>
      <c r="Q473" s="208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211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193" t="n">
        <v>118</v>
      </c>
      <c r="B474" s="194" t="s">
        <v>1090</v>
      </c>
      <c r="C474" s="195" t="s">
        <v>1091</v>
      </c>
      <c r="D474" s="196" t="s">
        <v>206</v>
      </c>
      <c r="E474" s="197" t="n">
        <v>708.015</v>
      </c>
      <c r="F474" s="198"/>
      <c r="G474" s="199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15</v>
      </c>
      <c r="M474" s="199" t="n">
        <f aca="false">G474*(1+L474/100)</f>
        <v>0</v>
      </c>
      <c r="N474" s="197" t="n">
        <v>0.0066</v>
      </c>
      <c r="O474" s="197" t="n">
        <f aca="false">ROUND(E474*N474,2)</f>
        <v>4.67</v>
      </c>
      <c r="P474" s="197" t="n">
        <v>0</v>
      </c>
      <c r="Q474" s="197" t="n">
        <f aca="false">ROUND(E474*P474,2)</f>
        <v>0</v>
      </c>
      <c r="R474" s="199"/>
      <c r="S474" s="199" t="s">
        <v>421</v>
      </c>
      <c r="T474" s="200" t="s">
        <v>207</v>
      </c>
      <c r="U474" s="201" t="n">
        <v>0</v>
      </c>
      <c r="V474" s="201" t="n">
        <f aca="false">ROUND(E474*U474,2)</f>
        <v>0</v>
      </c>
      <c r="W474" s="201"/>
      <c r="X474" s="201" t="s">
        <v>863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864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05" t="s">
        <v>1092</v>
      </c>
      <c r="D475" s="206"/>
      <c r="E475" s="207" t="n">
        <v>708.015</v>
      </c>
      <c r="F475" s="201"/>
      <c r="G475" s="201"/>
      <c r="H475" s="201"/>
      <c r="I475" s="201"/>
      <c r="J475" s="201"/>
      <c r="K475" s="201"/>
      <c r="L475" s="201"/>
      <c r="M475" s="201"/>
      <c r="N475" s="208"/>
      <c r="O475" s="208"/>
      <c r="P475" s="208"/>
      <c r="Q475" s="208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211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 t="n">
        <v>119</v>
      </c>
      <c r="B476" s="204" t="s">
        <v>1093</v>
      </c>
      <c r="C476" s="233" t="s">
        <v>1094</v>
      </c>
      <c r="D476" s="234" t="s">
        <v>24</v>
      </c>
      <c r="E476" s="235"/>
      <c r="F476" s="236"/>
      <c r="G476" s="201" t="n">
        <f aca="false">ROUND(E476*F476,2)</f>
        <v>0</v>
      </c>
      <c r="H476" s="236"/>
      <c r="I476" s="201" t="n">
        <f aca="false">ROUND(E476*H476,2)</f>
        <v>0</v>
      </c>
      <c r="J476" s="236"/>
      <c r="K476" s="201" t="n">
        <f aca="false">ROUND(E476*J476,2)</f>
        <v>0</v>
      </c>
      <c r="L476" s="201" t="n">
        <v>15</v>
      </c>
      <c r="M476" s="201" t="n">
        <f aca="false">G476*(1+L476/100)</f>
        <v>0</v>
      </c>
      <c r="N476" s="208" t="n">
        <v>0</v>
      </c>
      <c r="O476" s="208" t="n">
        <f aca="false">ROUND(E476*N476,2)</f>
        <v>0</v>
      </c>
      <c r="P476" s="208" t="n">
        <v>0</v>
      </c>
      <c r="Q476" s="208" t="n">
        <f aca="false">ROUND(E476*P476,2)</f>
        <v>0</v>
      </c>
      <c r="R476" s="201"/>
      <c r="S476" s="201" t="s">
        <v>207</v>
      </c>
      <c r="T476" s="201" t="s">
        <v>207</v>
      </c>
      <c r="U476" s="201" t="n">
        <v>0</v>
      </c>
      <c r="V476" s="201" t="n">
        <f aca="false">ROUND(E476*U476,2)</f>
        <v>0</v>
      </c>
      <c r="W476" s="201"/>
      <c r="X476" s="201" t="s">
        <v>933</v>
      </c>
      <c r="Y476" s="202"/>
      <c r="Z476" s="202"/>
      <c r="AA476" s="202"/>
      <c r="AB476" s="202"/>
      <c r="AC476" s="202"/>
      <c r="AD476" s="202"/>
      <c r="AE476" s="202"/>
      <c r="AF476" s="202"/>
      <c r="AG476" s="202" t="s">
        <v>934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0" collapsed="false">
      <c r="A477" s="185" t="s">
        <v>202</v>
      </c>
      <c r="B477" s="186" t="s">
        <v>135</v>
      </c>
      <c r="C477" s="187" t="s">
        <v>136</v>
      </c>
      <c r="D477" s="188"/>
      <c r="E477" s="189"/>
      <c r="F477" s="190"/>
      <c r="G477" s="190" t="n">
        <f aca="false">SUMIF(AG478:AG516,"&lt;&gt;NOR",G478:G516)</f>
        <v>0</v>
      </c>
      <c r="H477" s="190"/>
      <c r="I477" s="190" t="n">
        <f aca="false">SUM(I478:I516)</f>
        <v>0</v>
      </c>
      <c r="J477" s="190"/>
      <c r="K477" s="190" t="n">
        <f aca="false">SUM(K478:K516)</f>
        <v>0</v>
      </c>
      <c r="L477" s="190"/>
      <c r="M477" s="190" t="n">
        <f aca="false">SUM(M478:M516)</f>
        <v>0</v>
      </c>
      <c r="N477" s="189"/>
      <c r="O477" s="189" t="n">
        <f aca="false">SUM(O478:O516)</f>
        <v>0.45</v>
      </c>
      <c r="P477" s="189"/>
      <c r="Q477" s="189" t="n">
        <f aca="false">SUM(Q478:Q516)</f>
        <v>0</v>
      </c>
      <c r="R477" s="190"/>
      <c r="S477" s="190"/>
      <c r="T477" s="191"/>
      <c r="U477" s="192"/>
      <c r="V477" s="192" t="n">
        <f aca="false">SUM(V478:V516)</f>
        <v>78.29</v>
      </c>
      <c r="W477" s="192"/>
      <c r="X477" s="192"/>
      <c r="AG477" s="0" t="s">
        <v>203</v>
      </c>
    </row>
    <row r="478" customFormat="false" ht="20.25" hidden="false" customHeight="false" outlineLevel="1" collapsed="false">
      <c r="A478" s="193" t="n">
        <v>120</v>
      </c>
      <c r="B478" s="194" t="s">
        <v>1095</v>
      </c>
      <c r="C478" s="195" t="s">
        <v>1096</v>
      </c>
      <c r="D478" s="196" t="s">
        <v>206</v>
      </c>
      <c r="E478" s="197" t="n">
        <v>10.5</v>
      </c>
      <c r="F478" s="198"/>
      <c r="G478" s="199" t="n">
        <f aca="false">ROUND(E478*F478,2)</f>
        <v>0</v>
      </c>
      <c r="H478" s="198"/>
      <c r="I478" s="199" t="n">
        <f aca="false">ROUND(E478*H478,2)</f>
        <v>0</v>
      </c>
      <c r="J478" s="198"/>
      <c r="K478" s="199" t="n">
        <f aca="false">ROUND(E478*J478,2)</f>
        <v>0</v>
      </c>
      <c r="L478" s="199" t="n">
        <v>15</v>
      </c>
      <c r="M478" s="199" t="n">
        <f aca="false">G478*(1+L478/100)</f>
        <v>0</v>
      </c>
      <c r="N478" s="197" t="n">
        <v>0.00676</v>
      </c>
      <c r="O478" s="197" t="n">
        <f aca="false">ROUND(E478*N478,2)</f>
        <v>0.07</v>
      </c>
      <c r="P478" s="197" t="n">
        <v>0</v>
      </c>
      <c r="Q478" s="197" t="n">
        <f aca="false">ROUND(E478*P478,2)</f>
        <v>0</v>
      </c>
      <c r="R478" s="199"/>
      <c r="S478" s="199" t="s">
        <v>421</v>
      </c>
      <c r="T478" s="200" t="s">
        <v>710</v>
      </c>
      <c r="U478" s="201" t="n">
        <v>0.821</v>
      </c>
      <c r="V478" s="201" t="n">
        <f aca="false">ROUND(E478*U478,2)</f>
        <v>8.62</v>
      </c>
      <c r="W478" s="201"/>
      <c r="X478" s="201" t="s">
        <v>208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209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/>
      <c r="B479" s="204"/>
      <c r="C479" s="205" t="s">
        <v>1097</v>
      </c>
      <c r="D479" s="206"/>
      <c r="E479" s="207" t="n">
        <v>10.5</v>
      </c>
      <c r="F479" s="201"/>
      <c r="G479" s="201"/>
      <c r="H479" s="201"/>
      <c r="I479" s="201"/>
      <c r="J479" s="201"/>
      <c r="K479" s="201"/>
      <c r="L479" s="201"/>
      <c r="M479" s="201"/>
      <c r="N479" s="208"/>
      <c r="O479" s="208"/>
      <c r="P479" s="208"/>
      <c r="Q479" s="208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211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193" t="n">
        <v>121</v>
      </c>
      <c r="B480" s="194" t="s">
        <v>1098</v>
      </c>
      <c r="C480" s="195" t="s">
        <v>1099</v>
      </c>
      <c r="D480" s="196" t="s">
        <v>252</v>
      </c>
      <c r="E480" s="197" t="n">
        <v>14.83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15</v>
      </c>
      <c r="M480" s="199" t="n">
        <f aca="false">G480*(1+L480/100)</f>
        <v>0</v>
      </c>
      <c r="N480" s="197" t="n">
        <v>0.00421</v>
      </c>
      <c r="O480" s="197" t="n">
        <f aca="false">ROUND(E480*N480,2)</f>
        <v>0.06</v>
      </c>
      <c r="P480" s="197" t="n">
        <v>0</v>
      </c>
      <c r="Q480" s="197" t="n">
        <f aca="false">ROUND(E480*P480,2)</f>
        <v>0</v>
      </c>
      <c r="R480" s="199"/>
      <c r="S480" s="199" t="s">
        <v>421</v>
      </c>
      <c r="T480" s="200" t="s">
        <v>710</v>
      </c>
      <c r="U480" s="201" t="n">
        <v>0.7074</v>
      </c>
      <c r="V480" s="201" t="n">
        <f aca="false">ROUND(E480*U480,2)</f>
        <v>10.49</v>
      </c>
      <c r="W480" s="201"/>
      <c r="X480" s="201" t="s">
        <v>208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209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05" t="s">
        <v>1100</v>
      </c>
      <c r="D481" s="206"/>
      <c r="E481" s="207"/>
      <c r="F481" s="201"/>
      <c r="G481" s="201"/>
      <c r="H481" s="201"/>
      <c r="I481" s="201"/>
      <c r="J481" s="201"/>
      <c r="K481" s="201"/>
      <c r="L481" s="201"/>
      <c r="M481" s="201"/>
      <c r="N481" s="208"/>
      <c r="O481" s="208"/>
      <c r="P481" s="208"/>
      <c r="Q481" s="208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211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1101</v>
      </c>
      <c r="D482" s="206"/>
      <c r="E482" s="207" t="n">
        <v>2.4</v>
      </c>
      <c r="F482" s="201"/>
      <c r="G482" s="201"/>
      <c r="H482" s="201"/>
      <c r="I482" s="201"/>
      <c r="J482" s="201"/>
      <c r="K482" s="201"/>
      <c r="L482" s="201"/>
      <c r="M482" s="201"/>
      <c r="N482" s="208"/>
      <c r="O482" s="208"/>
      <c r="P482" s="208"/>
      <c r="Q482" s="208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11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5" t="s">
        <v>1102</v>
      </c>
      <c r="D483" s="206"/>
      <c r="E483" s="207" t="n">
        <v>5</v>
      </c>
      <c r="F483" s="201"/>
      <c r="G483" s="201"/>
      <c r="H483" s="201"/>
      <c r="I483" s="201"/>
      <c r="J483" s="201"/>
      <c r="K483" s="201"/>
      <c r="L483" s="201"/>
      <c r="M483" s="201"/>
      <c r="N483" s="208"/>
      <c r="O483" s="208"/>
      <c r="P483" s="208"/>
      <c r="Q483" s="208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211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05" t="s">
        <v>1103</v>
      </c>
      <c r="D484" s="206"/>
      <c r="E484" s="207" t="n">
        <v>7.43</v>
      </c>
      <c r="F484" s="201"/>
      <c r="G484" s="201"/>
      <c r="H484" s="201"/>
      <c r="I484" s="201"/>
      <c r="J484" s="201"/>
      <c r="K484" s="201"/>
      <c r="L484" s="201"/>
      <c r="M484" s="201"/>
      <c r="N484" s="208"/>
      <c r="O484" s="208"/>
      <c r="P484" s="208"/>
      <c r="Q484" s="208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211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17" t="s">
        <v>324</v>
      </c>
      <c r="D485" s="218"/>
      <c r="E485" s="219" t="n">
        <v>14.83</v>
      </c>
      <c r="F485" s="201"/>
      <c r="G485" s="201"/>
      <c r="H485" s="201"/>
      <c r="I485" s="201"/>
      <c r="J485" s="201"/>
      <c r="K485" s="201"/>
      <c r="L485" s="201"/>
      <c r="M485" s="201"/>
      <c r="N485" s="208"/>
      <c r="O485" s="208"/>
      <c r="P485" s="208"/>
      <c r="Q485" s="208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211</v>
      </c>
      <c r="AH485" s="202" t="n">
        <v>1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193" t="n">
        <v>122</v>
      </c>
      <c r="B486" s="194" t="s">
        <v>1104</v>
      </c>
      <c r="C486" s="195" t="s">
        <v>1105</v>
      </c>
      <c r="D486" s="196" t="s">
        <v>252</v>
      </c>
      <c r="E486" s="197" t="n">
        <v>5.95</v>
      </c>
      <c r="F486" s="198"/>
      <c r="G486" s="199" t="n">
        <f aca="false">ROUND(E486*F486,2)</f>
        <v>0</v>
      </c>
      <c r="H486" s="198"/>
      <c r="I486" s="199" t="n">
        <f aca="false">ROUND(E486*H486,2)</f>
        <v>0</v>
      </c>
      <c r="J486" s="198"/>
      <c r="K486" s="199" t="n">
        <f aca="false">ROUND(E486*J486,2)</f>
        <v>0</v>
      </c>
      <c r="L486" s="199" t="n">
        <v>15</v>
      </c>
      <c r="M486" s="199" t="n">
        <f aca="false">G486*(1+L486/100)</f>
        <v>0</v>
      </c>
      <c r="N486" s="197" t="n">
        <v>0.00212</v>
      </c>
      <c r="O486" s="197" t="n">
        <f aca="false">ROUND(E486*N486,2)</f>
        <v>0.01</v>
      </c>
      <c r="P486" s="197" t="n">
        <v>0</v>
      </c>
      <c r="Q486" s="197" t="n">
        <f aca="false">ROUND(E486*P486,2)</f>
        <v>0</v>
      </c>
      <c r="R486" s="199"/>
      <c r="S486" s="199" t="s">
        <v>421</v>
      </c>
      <c r="T486" s="200" t="s">
        <v>710</v>
      </c>
      <c r="U486" s="201" t="n">
        <v>0.7697</v>
      </c>
      <c r="V486" s="201" t="n">
        <f aca="false">ROUND(E486*U486,2)</f>
        <v>4.58</v>
      </c>
      <c r="W486" s="201"/>
      <c r="X486" s="201" t="s">
        <v>208</v>
      </c>
      <c r="Y486" s="202"/>
      <c r="Z486" s="202"/>
      <c r="AA486" s="202"/>
      <c r="AB486" s="202"/>
      <c r="AC486" s="202"/>
      <c r="AD486" s="202"/>
      <c r="AE486" s="202"/>
      <c r="AF486" s="202"/>
      <c r="AG486" s="202" t="s">
        <v>209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5" t="s">
        <v>1106</v>
      </c>
      <c r="D487" s="206"/>
      <c r="E487" s="207" t="n">
        <v>4.45</v>
      </c>
      <c r="F487" s="201"/>
      <c r="G487" s="201"/>
      <c r="H487" s="201"/>
      <c r="I487" s="201"/>
      <c r="J487" s="201"/>
      <c r="K487" s="201"/>
      <c r="L487" s="201"/>
      <c r="M487" s="201"/>
      <c r="N487" s="208"/>
      <c r="O487" s="208"/>
      <c r="P487" s="208"/>
      <c r="Q487" s="208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211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5" t="s">
        <v>1107</v>
      </c>
      <c r="D488" s="206"/>
      <c r="E488" s="207" t="n">
        <v>1.5</v>
      </c>
      <c r="F488" s="201"/>
      <c r="G488" s="201"/>
      <c r="H488" s="201"/>
      <c r="I488" s="201"/>
      <c r="J488" s="201"/>
      <c r="K488" s="201"/>
      <c r="L488" s="201"/>
      <c r="M488" s="201"/>
      <c r="N488" s="208"/>
      <c r="O488" s="208"/>
      <c r="P488" s="208"/>
      <c r="Q488" s="208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211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193" t="n">
        <v>123</v>
      </c>
      <c r="B489" s="194" t="s">
        <v>1108</v>
      </c>
      <c r="C489" s="195" t="s">
        <v>1109</v>
      </c>
      <c r="D489" s="196" t="s">
        <v>252</v>
      </c>
      <c r="E489" s="197" t="n">
        <v>11.84</v>
      </c>
      <c r="F489" s="198"/>
      <c r="G489" s="199" t="n">
        <f aca="false">ROUND(E489*F489,2)</f>
        <v>0</v>
      </c>
      <c r="H489" s="198"/>
      <c r="I489" s="199" t="n">
        <f aca="false">ROUND(E489*H489,2)</f>
        <v>0</v>
      </c>
      <c r="J489" s="198"/>
      <c r="K489" s="199" t="n">
        <f aca="false">ROUND(E489*J489,2)</f>
        <v>0</v>
      </c>
      <c r="L489" s="199" t="n">
        <v>15</v>
      </c>
      <c r="M489" s="199" t="n">
        <f aca="false">G489*(1+L489/100)</f>
        <v>0</v>
      </c>
      <c r="N489" s="197" t="n">
        <v>0.00242</v>
      </c>
      <c r="O489" s="197" t="n">
        <f aca="false">ROUND(E489*N489,2)</f>
        <v>0.03</v>
      </c>
      <c r="P489" s="197" t="n">
        <v>0</v>
      </c>
      <c r="Q489" s="197" t="n">
        <f aca="false">ROUND(E489*P489,2)</f>
        <v>0</v>
      </c>
      <c r="R489" s="199"/>
      <c r="S489" s="199" t="s">
        <v>421</v>
      </c>
      <c r="T489" s="200" t="s">
        <v>710</v>
      </c>
      <c r="U489" s="201" t="n">
        <v>0.81</v>
      </c>
      <c r="V489" s="201" t="n">
        <f aca="false">ROUND(E489*U489,2)</f>
        <v>9.59</v>
      </c>
      <c r="W489" s="201"/>
      <c r="X489" s="201" t="s">
        <v>208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209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5" t="s">
        <v>1110</v>
      </c>
      <c r="D490" s="206"/>
      <c r="E490" s="207" t="n">
        <v>9.78</v>
      </c>
      <c r="F490" s="201"/>
      <c r="G490" s="201"/>
      <c r="H490" s="201"/>
      <c r="I490" s="201"/>
      <c r="J490" s="201"/>
      <c r="K490" s="201"/>
      <c r="L490" s="201"/>
      <c r="M490" s="201"/>
      <c r="N490" s="208"/>
      <c r="O490" s="208"/>
      <c r="P490" s="208"/>
      <c r="Q490" s="208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211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1111</v>
      </c>
      <c r="D491" s="206"/>
      <c r="E491" s="207" t="n">
        <v>2.06</v>
      </c>
      <c r="F491" s="201"/>
      <c r="G491" s="201"/>
      <c r="H491" s="201"/>
      <c r="I491" s="201"/>
      <c r="J491" s="201"/>
      <c r="K491" s="201"/>
      <c r="L491" s="201"/>
      <c r="M491" s="201"/>
      <c r="N491" s="208"/>
      <c r="O491" s="208"/>
      <c r="P491" s="208"/>
      <c r="Q491" s="208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211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193" t="n">
        <v>124</v>
      </c>
      <c r="B492" s="194" t="s">
        <v>1112</v>
      </c>
      <c r="C492" s="195" t="s">
        <v>1113</v>
      </c>
      <c r="D492" s="196" t="s">
        <v>252</v>
      </c>
      <c r="E492" s="197" t="n">
        <v>36.5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15</v>
      </c>
      <c r="M492" s="199" t="n">
        <f aca="false">G492*(1+L492/100)</f>
        <v>0</v>
      </c>
      <c r="N492" s="197" t="n">
        <v>0.00466</v>
      </c>
      <c r="O492" s="197" t="n">
        <f aca="false">ROUND(E492*N492,2)</f>
        <v>0.17</v>
      </c>
      <c r="P492" s="197" t="n">
        <v>0</v>
      </c>
      <c r="Q492" s="197" t="n">
        <f aca="false">ROUND(E492*P492,2)</f>
        <v>0</v>
      </c>
      <c r="R492" s="199"/>
      <c r="S492" s="199" t="s">
        <v>421</v>
      </c>
      <c r="T492" s="200" t="s">
        <v>710</v>
      </c>
      <c r="U492" s="201" t="n">
        <v>0.712</v>
      </c>
      <c r="V492" s="201" t="n">
        <f aca="false">ROUND(E492*U492,2)</f>
        <v>25.99</v>
      </c>
      <c r="W492" s="201"/>
      <c r="X492" s="201" t="s">
        <v>208</v>
      </c>
      <c r="Y492" s="202"/>
      <c r="Z492" s="202"/>
      <c r="AA492" s="202"/>
      <c r="AB492" s="202"/>
      <c r="AC492" s="202"/>
      <c r="AD492" s="202"/>
      <c r="AE492" s="202"/>
      <c r="AF492" s="202"/>
      <c r="AG492" s="202" t="s">
        <v>209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5" t="s">
        <v>1114</v>
      </c>
      <c r="D493" s="206"/>
      <c r="E493" s="207" t="n">
        <v>22.4</v>
      </c>
      <c r="F493" s="201"/>
      <c r="G493" s="201"/>
      <c r="H493" s="201"/>
      <c r="I493" s="201"/>
      <c r="J493" s="201"/>
      <c r="K493" s="201"/>
      <c r="L493" s="201"/>
      <c r="M493" s="201"/>
      <c r="N493" s="208"/>
      <c r="O493" s="208"/>
      <c r="P493" s="208"/>
      <c r="Q493" s="208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211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5" t="s">
        <v>1115</v>
      </c>
      <c r="D494" s="206"/>
      <c r="E494" s="207" t="n">
        <v>13</v>
      </c>
      <c r="F494" s="201"/>
      <c r="G494" s="201"/>
      <c r="H494" s="201"/>
      <c r="I494" s="201"/>
      <c r="J494" s="201"/>
      <c r="K494" s="201"/>
      <c r="L494" s="201"/>
      <c r="M494" s="201"/>
      <c r="N494" s="208"/>
      <c r="O494" s="208"/>
      <c r="P494" s="208"/>
      <c r="Q494" s="208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211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05" t="s">
        <v>1116</v>
      </c>
      <c r="D495" s="206"/>
      <c r="E495" s="207" t="n">
        <v>1.1</v>
      </c>
      <c r="F495" s="201"/>
      <c r="G495" s="201"/>
      <c r="H495" s="201"/>
      <c r="I495" s="201"/>
      <c r="J495" s="201"/>
      <c r="K495" s="201"/>
      <c r="L495" s="201"/>
      <c r="M495" s="201"/>
      <c r="N495" s="208"/>
      <c r="O495" s="208"/>
      <c r="P495" s="208"/>
      <c r="Q495" s="208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211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9" t="n">
        <v>125</v>
      </c>
      <c r="B496" s="210" t="s">
        <v>1117</v>
      </c>
      <c r="C496" s="211" t="s">
        <v>1118</v>
      </c>
      <c r="D496" s="212" t="s">
        <v>24</v>
      </c>
      <c r="E496" s="213" t="n">
        <v>1155.755</v>
      </c>
      <c r="F496" s="214"/>
      <c r="G496" s="215" t="n">
        <f aca="false">ROUND(E496*F496,2)</f>
        <v>0</v>
      </c>
      <c r="H496" s="214"/>
      <c r="I496" s="215" t="n">
        <f aca="false">ROUND(E496*H496,2)</f>
        <v>0</v>
      </c>
      <c r="J496" s="214"/>
      <c r="K496" s="215" t="n">
        <f aca="false">ROUND(E496*J496,2)</f>
        <v>0</v>
      </c>
      <c r="L496" s="215" t="n">
        <v>15</v>
      </c>
      <c r="M496" s="215" t="n">
        <f aca="false">G496*(1+L496/100)</f>
        <v>0</v>
      </c>
      <c r="N496" s="213" t="n">
        <v>0</v>
      </c>
      <c r="O496" s="213" t="n">
        <f aca="false">ROUND(E496*N496,2)</f>
        <v>0</v>
      </c>
      <c r="P496" s="213" t="n">
        <v>0</v>
      </c>
      <c r="Q496" s="213" t="n">
        <f aca="false">ROUND(E496*P496,2)</f>
        <v>0</v>
      </c>
      <c r="R496" s="215"/>
      <c r="S496" s="215" t="s">
        <v>421</v>
      </c>
      <c r="T496" s="216" t="s">
        <v>710</v>
      </c>
      <c r="U496" s="201" t="n">
        <v>0</v>
      </c>
      <c r="V496" s="201" t="n">
        <f aca="false">ROUND(E496*U496,2)</f>
        <v>0</v>
      </c>
      <c r="W496" s="201"/>
      <c r="X496" s="201" t="s">
        <v>208</v>
      </c>
      <c r="Y496" s="202"/>
      <c r="Z496" s="202"/>
      <c r="AA496" s="202"/>
      <c r="AB496" s="202"/>
      <c r="AC496" s="202"/>
      <c r="AD496" s="202"/>
      <c r="AE496" s="202"/>
      <c r="AF496" s="202"/>
      <c r="AG496" s="202" t="s">
        <v>1119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20.25" hidden="false" customHeight="false" outlineLevel="1" collapsed="false">
      <c r="A497" s="193" t="n">
        <v>126</v>
      </c>
      <c r="B497" s="194" t="s">
        <v>1120</v>
      </c>
      <c r="C497" s="195" t="s">
        <v>1121</v>
      </c>
      <c r="D497" s="196" t="s">
        <v>252</v>
      </c>
      <c r="E497" s="197" t="n">
        <v>7.43</v>
      </c>
      <c r="F497" s="198"/>
      <c r="G497" s="199" t="n">
        <f aca="false">ROUND(E497*F497,2)</f>
        <v>0</v>
      </c>
      <c r="H497" s="198"/>
      <c r="I497" s="199" t="n">
        <f aca="false">ROUND(E497*H497,2)</f>
        <v>0</v>
      </c>
      <c r="J497" s="198"/>
      <c r="K497" s="199" t="n">
        <f aca="false">ROUND(E497*J497,2)</f>
        <v>0</v>
      </c>
      <c r="L497" s="199" t="n">
        <v>15</v>
      </c>
      <c r="M497" s="199" t="n">
        <f aca="false">G497*(1+L497/100)</f>
        <v>0</v>
      </c>
      <c r="N497" s="197" t="n">
        <v>0.00141</v>
      </c>
      <c r="O497" s="197" t="n">
        <f aca="false">ROUND(E497*N497,2)</f>
        <v>0.01</v>
      </c>
      <c r="P497" s="197" t="n">
        <v>0</v>
      </c>
      <c r="Q497" s="197" t="n">
        <f aca="false">ROUND(E497*P497,2)</f>
        <v>0</v>
      </c>
      <c r="R497" s="199"/>
      <c r="S497" s="199" t="s">
        <v>421</v>
      </c>
      <c r="T497" s="200" t="s">
        <v>710</v>
      </c>
      <c r="U497" s="201" t="n">
        <v>0.20125</v>
      </c>
      <c r="V497" s="201" t="n">
        <f aca="false">ROUND(E497*U497,2)</f>
        <v>1.5</v>
      </c>
      <c r="W497" s="201"/>
      <c r="X497" s="201" t="s">
        <v>208</v>
      </c>
      <c r="Y497" s="202"/>
      <c r="Z497" s="202"/>
      <c r="AA497" s="202"/>
      <c r="AB497" s="202"/>
      <c r="AC497" s="202"/>
      <c r="AD497" s="202"/>
      <c r="AE497" s="202"/>
      <c r="AF497" s="202"/>
      <c r="AG497" s="202" t="s">
        <v>209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1122</v>
      </c>
      <c r="D498" s="206"/>
      <c r="E498" s="207" t="n">
        <v>7.43</v>
      </c>
      <c r="F498" s="201"/>
      <c r="G498" s="201"/>
      <c r="H498" s="201"/>
      <c r="I498" s="201"/>
      <c r="J498" s="201"/>
      <c r="K498" s="201"/>
      <c r="L498" s="201"/>
      <c r="M498" s="201"/>
      <c r="N498" s="208"/>
      <c r="O498" s="208"/>
      <c r="P498" s="208"/>
      <c r="Q498" s="208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211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193" t="n">
        <v>127</v>
      </c>
      <c r="B499" s="194" t="s">
        <v>1123</v>
      </c>
      <c r="C499" s="195" t="s">
        <v>1124</v>
      </c>
      <c r="D499" s="196" t="s">
        <v>252</v>
      </c>
      <c r="E499" s="197" t="n">
        <v>34</v>
      </c>
      <c r="F499" s="198"/>
      <c r="G499" s="199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15</v>
      </c>
      <c r="M499" s="199" t="n">
        <f aca="false">G499*(1+L499/100)</f>
        <v>0</v>
      </c>
      <c r="N499" s="197" t="n">
        <v>0.00141</v>
      </c>
      <c r="O499" s="197" t="n">
        <f aca="false">ROUND(E499*N499,2)</f>
        <v>0.05</v>
      </c>
      <c r="P499" s="197" t="n">
        <v>0</v>
      </c>
      <c r="Q499" s="197" t="n">
        <f aca="false">ROUND(E499*P499,2)</f>
        <v>0</v>
      </c>
      <c r="R499" s="199"/>
      <c r="S499" s="199" t="s">
        <v>421</v>
      </c>
      <c r="T499" s="200" t="s">
        <v>710</v>
      </c>
      <c r="U499" s="201" t="n">
        <v>0.20125</v>
      </c>
      <c r="V499" s="201" t="n">
        <f aca="false">ROUND(E499*U499,2)</f>
        <v>6.84</v>
      </c>
      <c r="W499" s="201"/>
      <c r="X499" s="201" t="s">
        <v>208</v>
      </c>
      <c r="Y499" s="202"/>
      <c r="Z499" s="202"/>
      <c r="AA499" s="202"/>
      <c r="AB499" s="202"/>
      <c r="AC499" s="202"/>
      <c r="AD499" s="202"/>
      <c r="AE499" s="202"/>
      <c r="AF499" s="202"/>
      <c r="AG499" s="202" t="s">
        <v>209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5" t="s">
        <v>1125</v>
      </c>
      <c r="D500" s="206"/>
      <c r="E500" s="207" t="n">
        <v>17</v>
      </c>
      <c r="F500" s="201"/>
      <c r="G500" s="201"/>
      <c r="H500" s="201"/>
      <c r="I500" s="201"/>
      <c r="J500" s="201"/>
      <c r="K500" s="201"/>
      <c r="L500" s="201"/>
      <c r="M500" s="201"/>
      <c r="N500" s="208"/>
      <c r="O500" s="208"/>
      <c r="P500" s="208"/>
      <c r="Q500" s="208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211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05" t="s">
        <v>1126</v>
      </c>
      <c r="D501" s="206"/>
      <c r="E501" s="207" t="n">
        <v>17</v>
      </c>
      <c r="F501" s="201"/>
      <c r="G501" s="201"/>
      <c r="H501" s="201"/>
      <c r="I501" s="201"/>
      <c r="J501" s="201"/>
      <c r="K501" s="201"/>
      <c r="L501" s="201"/>
      <c r="M501" s="201"/>
      <c r="N501" s="208"/>
      <c r="O501" s="208"/>
      <c r="P501" s="208"/>
      <c r="Q501" s="208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211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193" t="n">
        <v>128</v>
      </c>
      <c r="B502" s="194" t="s">
        <v>1127</v>
      </c>
      <c r="C502" s="195" t="s">
        <v>1128</v>
      </c>
      <c r="D502" s="196" t="s">
        <v>252</v>
      </c>
      <c r="E502" s="197" t="n">
        <v>4.2</v>
      </c>
      <c r="F502" s="198"/>
      <c r="G502" s="199" t="n">
        <f aca="false">ROUND(E502*F502,2)</f>
        <v>0</v>
      </c>
      <c r="H502" s="198"/>
      <c r="I502" s="199" t="n">
        <f aca="false">ROUND(E502*H502,2)</f>
        <v>0</v>
      </c>
      <c r="J502" s="198"/>
      <c r="K502" s="199" t="n">
        <f aca="false">ROUND(E502*J502,2)</f>
        <v>0</v>
      </c>
      <c r="L502" s="199" t="n">
        <v>15</v>
      </c>
      <c r="M502" s="199" t="n">
        <f aca="false">G502*(1+L502/100)</f>
        <v>0</v>
      </c>
      <c r="N502" s="197" t="n">
        <v>0.00187</v>
      </c>
      <c r="O502" s="197" t="n">
        <f aca="false">ROUND(E502*N502,2)</f>
        <v>0.01</v>
      </c>
      <c r="P502" s="197" t="n">
        <v>0</v>
      </c>
      <c r="Q502" s="197" t="n">
        <f aca="false">ROUND(E502*P502,2)</f>
        <v>0</v>
      </c>
      <c r="R502" s="199"/>
      <c r="S502" s="199" t="s">
        <v>421</v>
      </c>
      <c r="T502" s="200" t="s">
        <v>710</v>
      </c>
      <c r="U502" s="201" t="n">
        <v>0.2254</v>
      </c>
      <c r="V502" s="201" t="n">
        <f aca="false">ROUND(E502*U502,2)</f>
        <v>0.95</v>
      </c>
      <c r="W502" s="201"/>
      <c r="X502" s="201" t="s">
        <v>208</v>
      </c>
      <c r="Y502" s="202"/>
      <c r="Z502" s="202"/>
      <c r="AA502" s="202"/>
      <c r="AB502" s="202"/>
      <c r="AC502" s="202"/>
      <c r="AD502" s="202"/>
      <c r="AE502" s="202"/>
      <c r="AF502" s="202"/>
      <c r="AG502" s="202" t="s">
        <v>209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05" t="s">
        <v>1129</v>
      </c>
      <c r="D503" s="206"/>
      <c r="E503" s="207" t="n">
        <v>4.2</v>
      </c>
      <c r="F503" s="201"/>
      <c r="G503" s="201"/>
      <c r="H503" s="201"/>
      <c r="I503" s="201"/>
      <c r="J503" s="201"/>
      <c r="K503" s="201"/>
      <c r="L503" s="201"/>
      <c r="M503" s="201"/>
      <c r="N503" s="208"/>
      <c r="O503" s="208"/>
      <c r="P503" s="208"/>
      <c r="Q503" s="208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211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17" t="s">
        <v>324</v>
      </c>
      <c r="D504" s="218"/>
      <c r="E504" s="219" t="n">
        <v>4.2</v>
      </c>
      <c r="F504" s="201"/>
      <c r="G504" s="201"/>
      <c r="H504" s="201"/>
      <c r="I504" s="201"/>
      <c r="J504" s="201"/>
      <c r="K504" s="201"/>
      <c r="L504" s="201"/>
      <c r="M504" s="201"/>
      <c r="N504" s="208"/>
      <c r="O504" s="208"/>
      <c r="P504" s="208"/>
      <c r="Q504" s="208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11</v>
      </c>
      <c r="AH504" s="202" t="n">
        <v>1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193" t="n">
        <v>129</v>
      </c>
      <c r="B505" s="194" t="s">
        <v>1130</v>
      </c>
      <c r="C505" s="195" t="s">
        <v>1131</v>
      </c>
      <c r="D505" s="196" t="s">
        <v>206</v>
      </c>
      <c r="E505" s="197" t="n">
        <v>0.549</v>
      </c>
      <c r="F505" s="198"/>
      <c r="G505" s="199" t="n">
        <f aca="false">ROUND(E505*F505,2)</f>
        <v>0</v>
      </c>
      <c r="H505" s="198"/>
      <c r="I505" s="199" t="n">
        <f aca="false">ROUND(E505*H505,2)</f>
        <v>0</v>
      </c>
      <c r="J505" s="198"/>
      <c r="K505" s="199" t="n">
        <f aca="false">ROUND(E505*J505,2)</f>
        <v>0</v>
      </c>
      <c r="L505" s="199" t="n">
        <v>15</v>
      </c>
      <c r="M505" s="199" t="n">
        <f aca="false">G505*(1+L505/100)</f>
        <v>0</v>
      </c>
      <c r="N505" s="197" t="n">
        <v>0.00187</v>
      </c>
      <c r="O505" s="197" t="n">
        <f aca="false">ROUND(E505*N505,2)</f>
        <v>0</v>
      </c>
      <c r="P505" s="197" t="n">
        <v>0</v>
      </c>
      <c r="Q505" s="197" t="n">
        <f aca="false">ROUND(E505*P505,2)</f>
        <v>0</v>
      </c>
      <c r="R505" s="199"/>
      <c r="S505" s="199" t="s">
        <v>421</v>
      </c>
      <c r="T505" s="200" t="s">
        <v>710</v>
      </c>
      <c r="U505" s="201" t="n">
        <v>0.23</v>
      </c>
      <c r="V505" s="201" t="n">
        <f aca="false">ROUND(E505*U505,2)</f>
        <v>0.13</v>
      </c>
      <c r="W505" s="201"/>
      <c r="X505" s="201" t="s">
        <v>208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209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5" t="s">
        <v>1132</v>
      </c>
      <c r="D506" s="206"/>
      <c r="E506" s="207" t="n">
        <v>0.3465</v>
      </c>
      <c r="F506" s="201"/>
      <c r="G506" s="201"/>
      <c r="H506" s="201"/>
      <c r="I506" s="201"/>
      <c r="J506" s="201"/>
      <c r="K506" s="201"/>
      <c r="L506" s="201"/>
      <c r="M506" s="201"/>
      <c r="N506" s="208"/>
      <c r="O506" s="208"/>
      <c r="P506" s="208"/>
      <c r="Q506" s="208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211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05" t="s">
        <v>1133</v>
      </c>
      <c r="D507" s="206"/>
      <c r="E507" s="207" t="n">
        <v>0.2025</v>
      </c>
      <c r="F507" s="201"/>
      <c r="G507" s="201"/>
      <c r="H507" s="201"/>
      <c r="I507" s="201"/>
      <c r="J507" s="201"/>
      <c r="K507" s="201"/>
      <c r="L507" s="201"/>
      <c r="M507" s="201"/>
      <c r="N507" s="208"/>
      <c r="O507" s="208"/>
      <c r="P507" s="208"/>
      <c r="Q507" s="208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211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5"/>
      <c r="D508" s="206"/>
      <c r="E508" s="207"/>
      <c r="F508" s="201"/>
      <c r="G508" s="201"/>
      <c r="H508" s="201"/>
      <c r="I508" s="201"/>
      <c r="J508" s="201"/>
      <c r="K508" s="201"/>
      <c r="L508" s="201"/>
      <c r="M508" s="201"/>
      <c r="N508" s="208"/>
      <c r="O508" s="208"/>
      <c r="P508" s="208"/>
      <c r="Q508" s="208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11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17" t="s">
        <v>324</v>
      </c>
      <c r="D509" s="218"/>
      <c r="E509" s="219" t="n">
        <v>0.549</v>
      </c>
      <c r="F509" s="201"/>
      <c r="G509" s="201"/>
      <c r="H509" s="201"/>
      <c r="I509" s="201"/>
      <c r="J509" s="201"/>
      <c r="K509" s="201"/>
      <c r="L509" s="201"/>
      <c r="M509" s="201"/>
      <c r="N509" s="208"/>
      <c r="O509" s="208"/>
      <c r="P509" s="208"/>
      <c r="Q509" s="208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211</v>
      </c>
      <c r="AH509" s="202" t="n">
        <v>1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193" t="n">
        <v>130</v>
      </c>
      <c r="B510" s="194" t="s">
        <v>1134</v>
      </c>
      <c r="C510" s="195" t="s">
        <v>1135</v>
      </c>
      <c r="D510" s="196" t="s">
        <v>252</v>
      </c>
      <c r="E510" s="197" t="n">
        <v>12.23</v>
      </c>
      <c r="F510" s="198"/>
      <c r="G510" s="199" t="n">
        <f aca="false">ROUND(E510*F510,2)</f>
        <v>0</v>
      </c>
      <c r="H510" s="198"/>
      <c r="I510" s="199" t="n">
        <f aca="false">ROUND(E510*H510,2)</f>
        <v>0</v>
      </c>
      <c r="J510" s="198"/>
      <c r="K510" s="199" t="n">
        <f aca="false">ROUND(E510*J510,2)</f>
        <v>0</v>
      </c>
      <c r="L510" s="199" t="n">
        <v>15</v>
      </c>
      <c r="M510" s="199" t="n">
        <f aca="false">G510*(1+L510/100)</f>
        <v>0</v>
      </c>
      <c r="N510" s="197" t="n">
        <v>0.00292</v>
      </c>
      <c r="O510" s="197" t="n">
        <f aca="false">ROUND(E510*N510,2)</f>
        <v>0.04</v>
      </c>
      <c r="P510" s="197" t="n">
        <v>0</v>
      </c>
      <c r="Q510" s="197" t="n">
        <f aca="false">ROUND(E510*P510,2)</f>
        <v>0</v>
      </c>
      <c r="R510" s="199"/>
      <c r="S510" s="199" t="s">
        <v>421</v>
      </c>
      <c r="T510" s="200" t="s">
        <v>710</v>
      </c>
      <c r="U510" s="201" t="n">
        <v>0.692</v>
      </c>
      <c r="V510" s="201" t="n">
        <f aca="false">ROUND(E510*U510,2)</f>
        <v>8.46</v>
      </c>
      <c r="W510" s="201"/>
      <c r="X510" s="201" t="s">
        <v>208</v>
      </c>
      <c r="Y510" s="202"/>
      <c r="Z510" s="202"/>
      <c r="AA510" s="202"/>
      <c r="AB510" s="202"/>
      <c r="AC510" s="202"/>
      <c r="AD510" s="202"/>
      <c r="AE510" s="202"/>
      <c r="AF510" s="202"/>
      <c r="AG510" s="202" t="s">
        <v>209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5" t="s">
        <v>1136</v>
      </c>
      <c r="D511" s="206"/>
      <c r="E511" s="207" t="n">
        <v>7.43</v>
      </c>
      <c r="F511" s="201"/>
      <c r="G511" s="201"/>
      <c r="H511" s="201"/>
      <c r="I511" s="201"/>
      <c r="J511" s="201"/>
      <c r="K511" s="201"/>
      <c r="L511" s="201"/>
      <c r="M511" s="201"/>
      <c r="N511" s="208"/>
      <c r="O511" s="208"/>
      <c r="P511" s="208"/>
      <c r="Q511" s="208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211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05" t="s">
        <v>1137</v>
      </c>
      <c r="D512" s="206"/>
      <c r="E512" s="207" t="n">
        <v>4.8</v>
      </c>
      <c r="F512" s="201"/>
      <c r="G512" s="201"/>
      <c r="H512" s="201"/>
      <c r="I512" s="201"/>
      <c r="J512" s="201"/>
      <c r="K512" s="201"/>
      <c r="L512" s="201"/>
      <c r="M512" s="201"/>
      <c r="N512" s="208"/>
      <c r="O512" s="208"/>
      <c r="P512" s="208"/>
      <c r="Q512" s="208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211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193" t="n">
        <v>131</v>
      </c>
      <c r="B513" s="194" t="s">
        <v>1138</v>
      </c>
      <c r="C513" s="195" t="s">
        <v>1139</v>
      </c>
      <c r="D513" s="196" t="s">
        <v>252</v>
      </c>
      <c r="E513" s="197" t="n">
        <v>14.83</v>
      </c>
      <c r="F513" s="198"/>
      <c r="G513" s="199" t="n">
        <f aca="false">ROUND(E513*F513,2)</f>
        <v>0</v>
      </c>
      <c r="H513" s="198"/>
      <c r="I513" s="199" t="n">
        <f aca="false">ROUND(E513*H513,2)</f>
        <v>0</v>
      </c>
      <c r="J513" s="198"/>
      <c r="K513" s="199" t="n">
        <f aca="false">ROUND(E513*J513,2)</f>
        <v>0</v>
      </c>
      <c r="L513" s="199" t="n">
        <v>15</v>
      </c>
      <c r="M513" s="199" t="n">
        <f aca="false">G513*(1+L513/100)</f>
        <v>0</v>
      </c>
      <c r="N513" s="197" t="n">
        <v>0.00027</v>
      </c>
      <c r="O513" s="197" t="n">
        <f aca="false">ROUND(E513*N513,2)</f>
        <v>0</v>
      </c>
      <c r="P513" s="197" t="n">
        <v>0</v>
      </c>
      <c r="Q513" s="197" t="n">
        <f aca="false">ROUND(E513*P513,2)</f>
        <v>0</v>
      </c>
      <c r="R513" s="199"/>
      <c r="S513" s="199" t="s">
        <v>421</v>
      </c>
      <c r="T513" s="200" t="s">
        <v>710</v>
      </c>
      <c r="U513" s="201" t="n">
        <v>0.07705</v>
      </c>
      <c r="V513" s="201" t="n">
        <f aca="false">ROUND(E513*U513,2)</f>
        <v>1.14</v>
      </c>
      <c r="W513" s="201"/>
      <c r="X513" s="201" t="s">
        <v>208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209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05" t="s">
        <v>1140</v>
      </c>
      <c r="D514" s="206"/>
      <c r="E514" s="207" t="n">
        <v>2.4</v>
      </c>
      <c r="F514" s="201"/>
      <c r="G514" s="201"/>
      <c r="H514" s="201"/>
      <c r="I514" s="201"/>
      <c r="J514" s="201"/>
      <c r="K514" s="201"/>
      <c r="L514" s="201"/>
      <c r="M514" s="201"/>
      <c r="N514" s="208"/>
      <c r="O514" s="208"/>
      <c r="P514" s="208"/>
      <c r="Q514" s="208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11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1141</v>
      </c>
      <c r="D515" s="206"/>
      <c r="E515" s="207" t="n">
        <v>5</v>
      </c>
      <c r="F515" s="201"/>
      <c r="G515" s="201"/>
      <c r="H515" s="201"/>
      <c r="I515" s="201"/>
      <c r="J515" s="201"/>
      <c r="K515" s="201"/>
      <c r="L515" s="201"/>
      <c r="M515" s="201"/>
      <c r="N515" s="208"/>
      <c r="O515" s="208"/>
      <c r="P515" s="208"/>
      <c r="Q515" s="208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211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05" t="s">
        <v>1142</v>
      </c>
      <c r="D516" s="206"/>
      <c r="E516" s="207" t="n">
        <v>7.43</v>
      </c>
      <c r="F516" s="201"/>
      <c r="G516" s="201"/>
      <c r="H516" s="201"/>
      <c r="I516" s="201"/>
      <c r="J516" s="201"/>
      <c r="K516" s="201"/>
      <c r="L516" s="201"/>
      <c r="M516" s="201"/>
      <c r="N516" s="208"/>
      <c r="O516" s="208"/>
      <c r="P516" s="208"/>
      <c r="Q516" s="208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211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0" collapsed="false">
      <c r="A517" s="185" t="s">
        <v>202</v>
      </c>
      <c r="B517" s="186" t="s">
        <v>137</v>
      </c>
      <c r="C517" s="187" t="s">
        <v>138</v>
      </c>
      <c r="D517" s="188"/>
      <c r="E517" s="189"/>
      <c r="F517" s="190"/>
      <c r="G517" s="190" t="n">
        <f aca="false">SUMIF(AG518:AG526,"&lt;&gt;NOR",G518:G526)</f>
        <v>0</v>
      </c>
      <c r="H517" s="190"/>
      <c r="I517" s="190" t="n">
        <f aca="false">SUM(I518:I526)</f>
        <v>0</v>
      </c>
      <c r="J517" s="190"/>
      <c r="K517" s="190" t="n">
        <f aca="false">SUM(K518:K526)</f>
        <v>0</v>
      </c>
      <c r="L517" s="190"/>
      <c r="M517" s="190" t="n">
        <f aca="false">SUM(M518:M526)</f>
        <v>0</v>
      </c>
      <c r="N517" s="189"/>
      <c r="O517" s="189" t="n">
        <f aca="false">SUM(O518:O526)</f>
        <v>2.15</v>
      </c>
      <c r="P517" s="189"/>
      <c r="Q517" s="189" t="n">
        <f aca="false">SUM(Q518:Q526)</f>
        <v>0</v>
      </c>
      <c r="R517" s="190"/>
      <c r="S517" s="190"/>
      <c r="T517" s="191"/>
      <c r="U517" s="192"/>
      <c r="V517" s="192" t="n">
        <f aca="false">SUM(V518:V526)</f>
        <v>49.45</v>
      </c>
      <c r="W517" s="192"/>
      <c r="X517" s="192"/>
      <c r="AG517" s="0" t="s">
        <v>203</v>
      </c>
    </row>
    <row r="518" customFormat="false" ht="12.75" hidden="false" customHeight="false" outlineLevel="1" collapsed="false">
      <c r="A518" s="193" t="n">
        <v>132</v>
      </c>
      <c r="B518" s="194" t="s">
        <v>1143</v>
      </c>
      <c r="C518" s="195" t="s">
        <v>1144</v>
      </c>
      <c r="D518" s="196" t="s">
        <v>206</v>
      </c>
      <c r="E518" s="197" t="n">
        <v>47.9</v>
      </c>
      <c r="F518" s="198"/>
      <c r="G518" s="199" t="n">
        <f aca="false">ROUND(E518*F518,2)</f>
        <v>0</v>
      </c>
      <c r="H518" s="198"/>
      <c r="I518" s="199" t="n">
        <f aca="false">ROUND(E518*H518,2)</f>
        <v>0</v>
      </c>
      <c r="J518" s="198"/>
      <c r="K518" s="199" t="n">
        <f aca="false">ROUND(E518*J518,2)</f>
        <v>0</v>
      </c>
      <c r="L518" s="199" t="n">
        <v>15</v>
      </c>
      <c r="M518" s="199" t="n">
        <f aca="false">G518*(1+L518/100)</f>
        <v>0</v>
      </c>
      <c r="N518" s="197" t="n">
        <v>0.04438</v>
      </c>
      <c r="O518" s="197" t="n">
        <f aca="false">ROUND(E518*N518,2)</f>
        <v>2.13</v>
      </c>
      <c r="P518" s="197" t="n">
        <v>0</v>
      </c>
      <c r="Q518" s="197" t="n">
        <f aca="false">ROUND(E518*P518,2)</f>
        <v>0</v>
      </c>
      <c r="R518" s="199"/>
      <c r="S518" s="199" t="s">
        <v>421</v>
      </c>
      <c r="T518" s="200" t="s">
        <v>710</v>
      </c>
      <c r="U518" s="201" t="n">
        <v>0.37</v>
      </c>
      <c r="V518" s="201" t="n">
        <f aca="false">ROUND(E518*U518,2)</f>
        <v>17.72</v>
      </c>
      <c r="W518" s="201"/>
      <c r="X518" s="201" t="s">
        <v>208</v>
      </c>
      <c r="Y518" s="202"/>
      <c r="Z518" s="202"/>
      <c r="AA518" s="202"/>
      <c r="AB518" s="202"/>
      <c r="AC518" s="202"/>
      <c r="AD518" s="202"/>
      <c r="AE518" s="202"/>
      <c r="AF518" s="202"/>
      <c r="AG518" s="202" t="s">
        <v>209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05" t="s">
        <v>1145</v>
      </c>
      <c r="D519" s="206"/>
      <c r="E519" s="207" t="n">
        <v>47.9</v>
      </c>
      <c r="F519" s="201"/>
      <c r="G519" s="201"/>
      <c r="H519" s="201"/>
      <c r="I519" s="201"/>
      <c r="J519" s="201"/>
      <c r="K519" s="201"/>
      <c r="L519" s="201"/>
      <c r="M519" s="201"/>
      <c r="N519" s="208"/>
      <c r="O519" s="208"/>
      <c r="P519" s="208"/>
      <c r="Q519" s="208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211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9" t="n">
        <v>133</v>
      </c>
      <c r="B520" s="210" t="s">
        <v>1146</v>
      </c>
      <c r="C520" s="211" t="s">
        <v>1147</v>
      </c>
      <c r="D520" s="212" t="s">
        <v>252</v>
      </c>
      <c r="E520" s="213" t="n">
        <v>7.43</v>
      </c>
      <c r="F520" s="214"/>
      <c r="G520" s="215" t="n">
        <f aca="false">ROUND(E520*F520,2)</f>
        <v>0</v>
      </c>
      <c r="H520" s="214"/>
      <c r="I520" s="215" t="n">
        <f aca="false">ROUND(E520*H520,2)</f>
        <v>0</v>
      </c>
      <c r="J520" s="214"/>
      <c r="K520" s="215" t="n">
        <f aca="false">ROUND(E520*J520,2)</f>
        <v>0</v>
      </c>
      <c r="L520" s="215" t="n">
        <v>15</v>
      </c>
      <c r="M520" s="215" t="n">
        <f aca="false">G520*(1+L520/100)</f>
        <v>0</v>
      </c>
      <c r="N520" s="213" t="n">
        <v>0.00052</v>
      </c>
      <c r="O520" s="213" t="n">
        <f aca="false">ROUND(E520*N520,2)</f>
        <v>0</v>
      </c>
      <c r="P520" s="213" t="n">
        <v>0</v>
      </c>
      <c r="Q520" s="213" t="n">
        <f aca="false">ROUND(E520*P520,2)</f>
        <v>0</v>
      </c>
      <c r="R520" s="215"/>
      <c r="S520" s="215" t="s">
        <v>421</v>
      </c>
      <c r="T520" s="216" t="s">
        <v>710</v>
      </c>
      <c r="U520" s="201" t="n">
        <v>0.2</v>
      </c>
      <c r="V520" s="201" t="n">
        <f aca="false">ROUND(E520*U520,2)</f>
        <v>1.49</v>
      </c>
      <c r="W520" s="201"/>
      <c r="X520" s="201" t="s">
        <v>208</v>
      </c>
      <c r="Y520" s="202"/>
      <c r="Z520" s="202"/>
      <c r="AA520" s="202"/>
      <c r="AB520" s="202"/>
      <c r="AC520" s="202"/>
      <c r="AD520" s="202"/>
      <c r="AE520" s="202"/>
      <c r="AF520" s="202"/>
      <c r="AG520" s="202" t="s">
        <v>209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193" t="n">
        <v>134</v>
      </c>
      <c r="B521" s="194" t="s">
        <v>1148</v>
      </c>
      <c r="C521" s="195" t="s">
        <v>1149</v>
      </c>
      <c r="D521" s="196" t="s">
        <v>252</v>
      </c>
      <c r="E521" s="197" t="n">
        <v>18.2</v>
      </c>
      <c r="F521" s="198"/>
      <c r="G521" s="199" t="n">
        <f aca="false">ROUND(E521*F521,2)</f>
        <v>0</v>
      </c>
      <c r="H521" s="198"/>
      <c r="I521" s="199" t="n">
        <f aca="false">ROUND(E521*H521,2)</f>
        <v>0</v>
      </c>
      <c r="J521" s="198"/>
      <c r="K521" s="199" t="n">
        <f aca="false">ROUND(E521*J521,2)</f>
        <v>0</v>
      </c>
      <c r="L521" s="199" t="n">
        <v>15</v>
      </c>
      <c r="M521" s="199" t="n">
        <f aca="false">G521*(1+L521/100)</f>
        <v>0</v>
      </c>
      <c r="N521" s="197" t="n">
        <v>0.00032</v>
      </c>
      <c r="O521" s="197" t="n">
        <f aca="false">ROUND(E521*N521,2)</f>
        <v>0.01</v>
      </c>
      <c r="P521" s="197" t="n">
        <v>0</v>
      </c>
      <c r="Q521" s="197" t="n">
        <f aca="false">ROUND(E521*P521,2)</f>
        <v>0</v>
      </c>
      <c r="R521" s="199"/>
      <c r="S521" s="199" t="s">
        <v>421</v>
      </c>
      <c r="T521" s="200" t="s">
        <v>710</v>
      </c>
      <c r="U521" s="201" t="n">
        <v>0.32</v>
      </c>
      <c r="V521" s="201" t="n">
        <f aca="false">ROUND(E521*U521,2)</f>
        <v>5.82</v>
      </c>
      <c r="W521" s="201"/>
      <c r="X521" s="201" t="s">
        <v>208</v>
      </c>
      <c r="Y521" s="202"/>
      <c r="Z521" s="202"/>
      <c r="AA521" s="202"/>
      <c r="AB521" s="202"/>
      <c r="AC521" s="202"/>
      <c r="AD521" s="202"/>
      <c r="AE521" s="202"/>
      <c r="AF521" s="202"/>
      <c r="AG521" s="202" t="s">
        <v>209</v>
      </c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05" t="s">
        <v>1150</v>
      </c>
      <c r="D522" s="206"/>
      <c r="E522" s="207" t="n">
        <v>18.2</v>
      </c>
      <c r="F522" s="201"/>
      <c r="G522" s="201"/>
      <c r="H522" s="201"/>
      <c r="I522" s="201"/>
      <c r="J522" s="201"/>
      <c r="K522" s="201"/>
      <c r="L522" s="201"/>
      <c r="M522" s="201"/>
      <c r="N522" s="208"/>
      <c r="O522" s="208"/>
      <c r="P522" s="208"/>
      <c r="Q522" s="208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211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9" t="n">
        <v>135</v>
      </c>
      <c r="B523" s="210" t="s">
        <v>1151</v>
      </c>
      <c r="C523" s="211" t="s">
        <v>1152</v>
      </c>
      <c r="D523" s="212" t="s">
        <v>252</v>
      </c>
      <c r="E523" s="213" t="n">
        <v>7.43</v>
      </c>
      <c r="F523" s="214"/>
      <c r="G523" s="215" t="n">
        <f aca="false">ROUND(E523*F523,2)</f>
        <v>0</v>
      </c>
      <c r="H523" s="214"/>
      <c r="I523" s="215" t="n">
        <f aca="false">ROUND(E523*H523,2)</f>
        <v>0</v>
      </c>
      <c r="J523" s="214"/>
      <c r="K523" s="215" t="n">
        <f aca="false">ROUND(E523*J523,2)</f>
        <v>0</v>
      </c>
      <c r="L523" s="215" t="n">
        <v>15</v>
      </c>
      <c r="M523" s="215" t="n">
        <f aca="false">G523*(1+L523/100)</f>
        <v>0</v>
      </c>
      <c r="N523" s="213" t="n">
        <v>0.00032</v>
      </c>
      <c r="O523" s="213" t="n">
        <f aca="false">ROUND(E523*N523,2)</f>
        <v>0</v>
      </c>
      <c r="P523" s="213" t="n">
        <v>0</v>
      </c>
      <c r="Q523" s="213" t="n">
        <f aca="false">ROUND(E523*P523,2)</f>
        <v>0</v>
      </c>
      <c r="R523" s="215"/>
      <c r="S523" s="215" t="s">
        <v>421</v>
      </c>
      <c r="T523" s="216" t="s">
        <v>710</v>
      </c>
      <c r="U523" s="201" t="n">
        <v>0.067</v>
      </c>
      <c r="V523" s="201" t="n">
        <f aca="false">ROUND(E523*U523,2)</f>
        <v>0.5</v>
      </c>
      <c r="W523" s="201"/>
      <c r="X523" s="201" t="s">
        <v>208</v>
      </c>
      <c r="Y523" s="202"/>
      <c r="Z523" s="202"/>
      <c r="AA523" s="202"/>
      <c r="AB523" s="202"/>
      <c r="AC523" s="202"/>
      <c r="AD523" s="202"/>
      <c r="AE523" s="202"/>
      <c r="AF523" s="202"/>
      <c r="AG523" s="202" t="s">
        <v>209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20.25" hidden="false" customHeight="false" outlineLevel="1" collapsed="false">
      <c r="A524" s="193" t="n">
        <v>136</v>
      </c>
      <c r="B524" s="194" t="s">
        <v>1153</v>
      </c>
      <c r="C524" s="195" t="s">
        <v>1154</v>
      </c>
      <c r="D524" s="196" t="s">
        <v>206</v>
      </c>
      <c r="E524" s="197" t="n">
        <v>63.155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15</v>
      </c>
      <c r="M524" s="199" t="n">
        <f aca="false">G524*(1+L524/100)</f>
        <v>0</v>
      </c>
      <c r="N524" s="197" t="n">
        <v>0.0002</v>
      </c>
      <c r="O524" s="197" t="n">
        <f aca="false">ROUND(E524*N524,2)</f>
        <v>0.01</v>
      </c>
      <c r="P524" s="197" t="n">
        <v>0</v>
      </c>
      <c r="Q524" s="197" t="n">
        <f aca="false">ROUND(E524*P524,2)</f>
        <v>0</v>
      </c>
      <c r="R524" s="199"/>
      <c r="S524" s="199" t="s">
        <v>421</v>
      </c>
      <c r="T524" s="200" t="s">
        <v>710</v>
      </c>
      <c r="U524" s="201" t="n">
        <v>0.14</v>
      </c>
      <c r="V524" s="201" t="n">
        <f aca="false">ROUND(E524*U524,2)</f>
        <v>8.84</v>
      </c>
      <c r="W524" s="201"/>
      <c r="X524" s="201" t="s">
        <v>208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209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/>
      <c r="B525" s="204"/>
      <c r="C525" s="205" t="s">
        <v>716</v>
      </c>
      <c r="D525" s="206"/>
      <c r="E525" s="207" t="n">
        <v>63.155</v>
      </c>
      <c r="F525" s="201"/>
      <c r="G525" s="201"/>
      <c r="H525" s="201"/>
      <c r="I525" s="201"/>
      <c r="J525" s="201"/>
      <c r="K525" s="201"/>
      <c r="L525" s="201"/>
      <c r="M525" s="201"/>
      <c r="N525" s="208"/>
      <c r="O525" s="208"/>
      <c r="P525" s="208"/>
      <c r="Q525" s="208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211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9" t="n">
        <v>137</v>
      </c>
      <c r="B526" s="210" t="s">
        <v>1155</v>
      </c>
      <c r="C526" s="211" t="s">
        <v>1156</v>
      </c>
      <c r="D526" s="212" t="s">
        <v>24</v>
      </c>
      <c r="E526" s="213" t="n">
        <v>579.9845</v>
      </c>
      <c r="F526" s="214"/>
      <c r="G526" s="215" t="n">
        <f aca="false">ROUND(E526*F526,2)</f>
        <v>0</v>
      </c>
      <c r="H526" s="214"/>
      <c r="I526" s="215" t="n">
        <f aca="false">ROUND(E526*H526,2)</f>
        <v>0</v>
      </c>
      <c r="J526" s="214"/>
      <c r="K526" s="215" t="n">
        <f aca="false">ROUND(E526*J526,2)</f>
        <v>0</v>
      </c>
      <c r="L526" s="215" t="n">
        <v>15</v>
      </c>
      <c r="M526" s="215" t="n">
        <f aca="false">G526*(1+L526/100)</f>
        <v>0</v>
      </c>
      <c r="N526" s="213" t="n">
        <v>0</v>
      </c>
      <c r="O526" s="213" t="n">
        <f aca="false">ROUND(E526*N526,2)</f>
        <v>0</v>
      </c>
      <c r="P526" s="213" t="n">
        <v>0</v>
      </c>
      <c r="Q526" s="213" t="n">
        <f aca="false">ROUND(E526*P526,2)</f>
        <v>0</v>
      </c>
      <c r="R526" s="215"/>
      <c r="S526" s="215" t="s">
        <v>421</v>
      </c>
      <c r="T526" s="216" t="s">
        <v>710</v>
      </c>
      <c r="U526" s="201" t="n">
        <v>0.026</v>
      </c>
      <c r="V526" s="201" t="n">
        <f aca="false">ROUND(E526*U526,2)</f>
        <v>15.08</v>
      </c>
      <c r="W526" s="201"/>
      <c r="X526" s="201" t="s">
        <v>208</v>
      </c>
      <c r="Y526" s="202"/>
      <c r="Z526" s="202"/>
      <c r="AA526" s="202"/>
      <c r="AB526" s="202"/>
      <c r="AC526" s="202"/>
      <c r="AD526" s="202"/>
      <c r="AE526" s="202"/>
      <c r="AF526" s="202"/>
      <c r="AG526" s="202" t="s">
        <v>1119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0" collapsed="false">
      <c r="A527" s="185" t="s">
        <v>202</v>
      </c>
      <c r="B527" s="186" t="s">
        <v>139</v>
      </c>
      <c r="C527" s="187" t="s">
        <v>140</v>
      </c>
      <c r="D527" s="188"/>
      <c r="E527" s="189"/>
      <c r="F527" s="190"/>
      <c r="G527" s="190" t="n">
        <f aca="false">SUMIF(AG528:AG574,"&lt;&gt;NOR",G528:G574)</f>
        <v>0</v>
      </c>
      <c r="H527" s="190"/>
      <c r="I527" s="190" t="n">
        <f aca="false">SUM(I528:I574)</f>
        <v>0</v>
      </c>
      <c r="J527" s="190"/>
      <c r="K527" s="190" t="n">
        <f aca="false">SUM(K528:K574)</f>
        <v>0</v>
      </c>
      <c r="L527" s="190"/>
      <c r="M527" s="190" t="n">
        <f aca="false">SUM(M528:M574)</f>
        <v>0</v>
      </c>
      <c r="N527" s="189"/>
      <c r="O527" s="189" t="n">
        <f aca="false">SUM(O528:O574)</f>
        <v>0.59</v>
      </c>
      <c r="P527" s="189"/>
      <c r="Q527" s="189" t="n">
        <f aca="false">SUM(Q528:Q574)</f>
        <v>0</v>
      </c>
      <c r="R527" s="190"/>
      <c r="S527" s="190"/>
      <c r="T527" s="191"/>
      <c r="U527" s="192"/>
      <c r="V527" s="192" t="n">
        <f aca="false">SUM(V528:V574)</f>
        <v>57.91</v>
      </c>
      <c r="W527" s="192"/>
      <c r="X527" s="192"/>
      <c r="AG527" s="0" t="s">
        <v>203</v>
      </c>
    </row>
    <row r="528" customFormat="false" ht="12.75" hidden="false" customHeight="false" outlineLevel="1" collapsed="false">
      <c r="A528" s="209" t="n">
        <v>138</v>
      </c>
      <c r="B528" s="210" t="s">
        <v>1157</v>
      </c>
      <c r="C528" s="211" t="s">
        <v>1158</v>
      </c>
      <c r="D528" s="212" t="s">
        <v>302</v>
      </c>
      <c r="E528" s="213" t="n">
        <v>1</v>
      </c>
      <c r="F528" s="214"/>
      <c r="G528" s="215" t="n">
        <f aca="false">ROUND(E528*F528,2)</f>
        <v>0</v>
      </c>
      <c r="H528" s="214"/>
      <c r="I528" s="215" t="n">
        <f aca="false">ROUND(E528*H528,2)</f>
        <v>0</v>
      </c>
      <c r="J528" s="214"/>
      <c r="K528" s="215" t="n">
        <f aca="false">ROUND(E528*J528,2)</f>
        <v>0</v>
      </c>
      <c r="L528" s="215" t="n">
        <v>15</v>
      </c>
      <c r="M528" s="215" t="n">
        <f aca="false">G528*(1+L528/100)</f>
        <v>0</v>
      </c>
      <c r="N528" s="213" t="n">
        <v>0</v>
      </c>
      <c r="O528" s="213" t="n">
        <f aca="false">ROUND(E528*N528,2)</f>
        <v>0</v>
      </c>
      <c r="P528" s="213" t="n">
        <v>0</v>
      </c>
      <c r="Q528" s="213" t="n">
        <f aca="false">ROUND(E528*P528,2)</f>
        <v>0</v>
      </c>
      <c r="R528" s="215"/>
      <c r="S528" s="215" t="s">
        <v>207</v>
      </c>
      <c r="T528" s="216" t="s">
        <v>207</v>
      </c>
      <c r="U528" s="201" t="n">
        <v>1.5</v>
      </c>
      <c r="V528" s="201" t="n">
        <f aca="false">ROUND(E528*U528,2)</f>
        <v>1.5</v>
      </c>
      <c r="W528" s="201"/>
      <c r="X528" s="201" t="s">
        <v>208</v>
      </c>
      <c r="Y528" s="202"/>
      <c r="Z528" s="202"/>
      <c r="AA528" s="202"/>
      <c r="AB528" s="202"/>
      <c r="AC528" s="202"/>
      <c r="AD528" s="202"/>
      <c r="AE528" s="202"/>
      <c r="AF528" s="202"/>
      <c r="AG528" s="202" t="s">
        <v>209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193" t="n">
        <v>139</v>
      </c>
      <c r="B529" s="194" t="s">
        <v>1159</v>
      </c>
      <c r="C529" s="195" t="s">
        <v>1160</v>
      </c>
      <c r="D529" s="196" t="s">
        <v>302</v>
      </c>
      <c r="E529" s="197" t="n">
        <v>5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15</v>
      </c>
      <c r="M529" s="199" t="n">
        <f aca="false">G529*(1+L529/100)</f>
        <v>0</v>
      </c>
      <c r="N529" s="197" t="n">
        <v>0</v>
      </c>
      <c r="O529" s="197" t="n">
        <f aca="false">ROUND(E529*N529,2)</f>
        <v>0</v>
      </c>
      <c r="P529" s="197" t="n">
        <v>0</v>
      </c>
      <c r="Q529" s="197" t="n">
        <f aca="false">ROUND(E529*P529,2)</f>
        <v>0</v>
      </c>
      <c r="R529" s="199"/>
      <c r="S529" s="199" t="s">
        <v>207</v>
      </c>
      <c r="T529" s="200" t="s">
        <v>207</v>
      </c>
      <c r="U529" s="201" t="n">
        <v>2.51</v>
      </c>
      <c r="V529" s="201" t="n">
        <f aca="false">ROUND(E529*U529,2)</f>
        <v>12.55</v>
      </c>
      <c r="W529" s="201"/>
      <c r="X529" s="201" t="s">
        <v>208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209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true" outlineLevel="1" collapsed="false">
      <c r="A530" s="203"/>
      <c r="B530" s="204"/>
      <c r="C530" s="220" t="s">
        <v>1161</v>
      </c>
      <c r="D530" s="220"/>
      <c r="E530" s="220"/>
      <c r="F530" s="220"/>
      <c r="G530" s="220"/>
      <c r="H530" s="201"/>
      <c r="I530" s="201"/>
      <c r="J530" s="201"/>
      <c r="K530" s="201"/>
      <c r="L530" s="201"/>
      <c r="M530" s="201"/>
      <c r="N530" s="208"/>
      <c r="O530" s="208"/>
      <c r="P530" s="208"/>
      <c r="Q530" s="208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569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193" t="n">
        <v>140</v>
      </c>
      <c r="B531" s="194" t="s">
        <v>1162</v>
      </c>
      <c r="C531" s="195" t="s">
        <v>1163</v>
      </c>
      <c r="D531" s="196" t="s">
        <v>302</v>
      </c>
      <c r="E531" s="197" t="n">
        <v>10</v>
      </c>
      <c r="F531" s="198"/>
      <c r="G531" s="199" t="n">
        <f aca="false">ROUND(E531*F531,2)</f>
        <v>0</v>
      </c>
      <c r="H531" s="198"/>
      <c r="I531" s="199" t="n">
        <f aca="false">ROUND(E531*H531,2)</f>
        <v>0</v>
      </c>
      <c r="J531" s="198"/>
      <c r="K531" s="199" t="n">
        <f aca="false">ROUND(E531*J531,2)</f>
        <v>0</v>
      </c>
      <c r="L531" s="199" t="n">
        <v>15</v>
      </c>
      <c r="M531" s="199" t="n">
        <f aca="false">G531*(1+L531/100)</f>
        <v>0</v>
      </c>
      <c r="N531" s="197" t="n">
        <v>2E-005</v>
      </c>
      <c r="O531" s="197" t="n">
        <f aca="false">ROUND(E531*N531,2)</f>
        <v>0</v>
      </c>
      <c r="P531" s="197" t="n">
        <v>0</v>
      </c>
      <c r="Q531" s="197" t="n">
        <f aca="false">ROUND(E531*P531,2)</f>
        <v>0</v>
      </c>
      <c r="R531" s="199"/>
      <c r="S531" s="199" t="s">
        <v>207</v>
      </c>
      <c r="T531" s="200" t="s">
        <v>207</v>
      </c>
      <c r="U531" s="201" t="n">
        <v>0.61</v>
      </c>
      <c r="V531" s="201" t="n">
        <f aca="false">ROUND(E531*U531,2)</f>
        <v>6.1</v>
      </c>
      <c r="W531" s="201"/>
      <c r="X531" s="201" t="s">
        <v>208</v>
      </c>
      <c r="Y531" s="202"/>
      <c r="Z531" s="202"/>
      <c r="AA531" s="202"/>
      <c r="AB531" s="202"/>
      <c r="AC531" s="202"/>
      <c r="AD531" s="202"/>
      <c r="AE531" s="202"/>
      <c r="AF531" s="202"/>
      <c r="AG531" s="202" t="s">
        <v>209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05" t="s">
        <v>1164</v>
      </c>
      <c r="D532" s="206"/>
      <c r="E532" s="207" t="n">
        <v>3</v>
      </c>
      <c r="F532" s="201"/>
      <c r="G532" s="201"/>
      <c r="H532" s="201"/>
      <c r="I532" s="201"/>
      <c r="J532" s="201"/>
      <c r="K532" s="201"/>
      <c r="L532" s="201"/>
      <c r="M532" s="201"/>
      <c r="N532" s="208"/>
      <c r="O532" s="208"/>
      <c r="P532" s="208"/>
      <c r="Q532" s="208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211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05" t="s">
        <v>1165</v>
      </c>
      <c r="D533" s="206"/>
      <c r="E533" s="207" t="n">
        <v>6</v>
      </c>
      <c r="F533" s="201"/>
      <c r="G533" s="201"/>
      <c r="H533" s="201"/>
      <c r="I533" s="201"/>
      <c r="J533" s="201"/>
      <c r="K533" s="201"/>
      <c r="L533" s="201"/>
      <c r="M533" s="201"/>
      <c r="N533" s="208"/>
      <c r="O533" s="208"/>
      <c r="P533" s="208"/>
      <c r="Q533" s="208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211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5" t="s">
        <v>1166</v>
      </c>
      <c r="D534" s="206"/>
      <c r="E534" s="207" t="n">
        <v>1</v>
      </c>
      <c r="F534" s="201"/>
      <c r="G534" s="201"/>
      <c r="H534" s="201"/>
      <c r="I534" s="201"/>
      <c r="J534" s="201"/>
      <c r="K534" s="201"/>
      <c r="L534" s="201"/>
      <c r="M534" s="201"/>
      <c r="N534" s="208"/>
      <c r="O534" s="208"/>
      <c r="P534" s="208"/>
      <c r="Q534" s="208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211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193" t="n">
        <v>141</v>
      </c>
      <c r="B535" s="194" t="s">
        <v>1167</v>
      </c>
      <c r="C535" s="195" t="s">
        <v>1168</v>
      </c>
      <c r="D535" s="196" t="s">
        <v>302</v>
      </c>
      <c r="E535" s="197" t="n">
        <v>7</v>
      </c>
      <c r="F535" s="198"/>
      <c r="G535" s="199" t="n">
        <f aca="false">ROUND(E535*F535,2)</f>
        <v>0</v>
      </c>
      <c r="H535" s="198"/>
      <c r="I535" s="199" t="n">
        <f aca="false">ROUND(E535*H535,2)</f>
        <v>0</v>
      </c>
      <c r="J535" s="198"/>
      <c r="K535" s="199" t="n">
        <f aca="false">ROUND(E535*J535,2)</f>
        <v>0</v>
      </c>
      <c r="L535" s="199" t="n">
        <v>15</v>
      </c>
      <c r="M535" s="199" t="n">
        <f aca="false">G535*(1+L535/100)</f>
        <v>0</v>
      </c>
      <c r="N535" s="197" t="n">
        <v>2E-005</v>
      </c>
      <c r="O535" s="197" t="n">
        <f aca="false">ROUND(E535*N535,2)</f>
        <v>0</v>
      </c>
      <c r="P535" s="197" t="n">
        <v>0</v>
      </c>
      <c r="Q535" s="197" t="n">
        <f aca="false">ROUND(E535*P535,2)</f>
        <v>0</v>
      </c>
      <c r="R535" s="199"/>
      <c r="S535" s="199" t="s">
        <v>207</v>
      </c>
      <c r="T535" s="200" t="s">
        <v>207</v>
      </c>
      <c r="U535" s="201" t="n">
        <v>1.2</v>
      </c>
      <c r="V535" s="201" t="n">
        <f aca="false">ROUND(E535*U535,2)</f>
        <v>8.4</v>
      </c>
      <c r="W535" s="201"/>
      <c r="X535" s="201" t="s">
        <v>208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209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05" t="s">
        <v>1169</v>
      </c>
      <c r="D536" s="206"/>
      <c r="E536" s="207" t="n">
        <v>1</v>
      </c>
      <c r="F536" s="201"/>
      <c r="G536" s="201"/>
      <c r="H536" s="201"/>
      <c r="I536" s="201"/>
      <c r="J536" s="201"/>
      <c r="K536" s="201"/>
      <c r="L536" s="201"/>
      <c r="M536" s="201"/>
      <c r="N536" s="208"/>
      <c r="O536" s="208"/>
      <c r="P536" s="208"/>
      <c r="Q536" s="208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211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05" t="s">
        <v>1170</v>
      </c>
      <c r="D537" s="206"/>
      <c r="E537" s="207" t="n">
        <v>2</v>
      </c>
      <c r="F537" s="201"/>
      <c r="G537" s="201"/>
      <c r="H537" s="201"/>
      <c r="I537" s="201"/>
      <c r="J537" s="201"/>
      <c r="K537" s="201"/>
      <c r="L537" s="201"/>
      <c r="M537" s="201"/>
      <c r="N537" s="208"/>
      <c r="O537" s="208"/>
      <c r="P537" s="208"/>
      <c r="Q537" s="208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211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05" t="s">
        <v>1171</v>
      </c>
      <c r="D538" s="206"/>
      <c r="E538" s="207" t="n">
        <v>3</v>
      </c>
      <c r="F538" s="201"/>
      <c r="G538" s="201"/>
      <c r="H538" s="201"/>
      <c r="I538" s="201"/>
      <c r="J538" s="201"/>
      <c r="K538" s="201"/>
      <c r="L538" s="201"/>
      <c r="M538" s="201"/>
      <c r="N538" s="208"/>
      <c r="O538" s="208"/>
      <c r="P538" s="208"/>
      <c r="Q538" s="208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211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/>
      <c r="B539" s="204"/>
      <c r="C539" s="205" t="s">
        <v>1172</v>
      </c>
      <c r="D539" s="206"/>
      <c r="E539" s="207" t="n">
        <v>1</v>
      </c>
      <c r="F539" s="201"/>
      <c r="G539" s="201"/>
      <c r="H539" s="201"/>
      <c r="I539" s="201"/>
      <c r="J539" s="201"/>
      <c r="K539" s="201"/>
      <c r="L539" s="201"/>
      <c r="M539" s="201"/>
      <c r="N539" s="208"/>
      <c r="O539" s="208"/>
      <c r="P539" s="208"/>
      <c r="Q539" s="208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211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193" t="n">
        <v>142</v>
      </c>
      <c r="B540" s="194" t="s">
        <v>1173</v>
      </c>
      <c r="C540" s="195" t="s">
        <v>1174</v>
      </c>
      <c r="D540" s="196" t="s">
        <v>302</v>
      </c>
      <c r="E540" s="197" t="n">
        <v>9</v>
      </c>
      <c r="F540" s="198"/>
      <c r="G540" s="199" t="n">
        <f aca="false">ROUND(E540*F540,2)</f>
        <v>0</v>
      </c>
      <c r="H540" s="198"/>
      <c r="I540" s="199" t="n">
        <f aca="false">ROUND(E540*H540,2)</f>
        <v>0</v>
      </c>
      <c r="J540" s="198"/>
      <c r="K540" s="199" t="n">
        <f aca="false">ROUND(E540*J540,2)</f>
        <v>0</v>
      </c>
      <c r="L540" s="199" t="n">
        <v>15</v>
      </c>
      <c r="M540" s="199" t="n">
        <f aca="false">G540*(1+L540/100)</f>
        <v>0</v>
      </c>
      <c r="N540" s="197" t="n">
        <v>3E-005</v>
      </c>
      <c r="O540" s="197" t="n">
        <f aca="false">ROUND(E540*N540,2)</f>
        <v>0</v>
      </c>
      <c r="P540" s="197" t="n">
        <v>0</v>
      </c>
      <c r="Q540" s="197" t="n">
        <f aca="false">ROUND(E540*P540,2)</f>
        <v>0</v>
      </c>
      <c r="R540" s="199"/>
      <c r="S540" s="199" t="s">
        <v>207</v>
      </c>
      <c r="T540" s="200" t="s">
        <v>207</v>
      </c>
      <c r="U540" s="201" t="n">
        <v>1.14</v>
      </c>
      <c r="V540" s="201" t="n">
        <f aca="false">ROUND(E540*U540,2)</f>
        <v>10.26</v>
      </c>
      <c r="W540" s="201"/>
      <c r="X540" s="201" t="s">
        <v>208</v>
      </c>
      <c r="Y540" s="202"/>
      <c r="Z540" s="202"/>
      <c r="AA540" s="202"/>
      <c r="AB540" s="202"/>
      <c r="AC540" s="202"/>
      <c r="AD540" s="202"/>
      <c r="AE540" s="202"/>
      <c r="AF540" s="202"/>
      <c r="AG540" s="202" t="s">
        <v>209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/>
      <c r="B541" s="204"/>
      <c r="C541" s="205" t="s">
        <v>1175</v>
      </c>
      <c r="D541" s="206"/>
      <c r="E541" s="207" t="n">
        <v>6</v>
      </c>
      <c r="F541" s="201"/>
      <c r="G541" s="201"/>
      <c r="H541" s="201"/>
      <c r="I541" s="201"/>
      <c r="J541" s="201"/>
      <c r="K541" s="201"/>
      <c r="L541" s="201"/>
      <c r="M541" s="201"/>
      <c r="N541" s="208"/>
      <c r="O541" s="208"/>
      <c r="P541" s="208"/>
      <c r="Q541" s="208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211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05" t="s">
        <v>1176</v>
      </c>
      <c r="D542" s="206"/>
      <c r="E542" s="207" t="n">
        <v>3</v>
      </c>
      <c r="F542" s="201"/>
      <c r="G542" s="201"/>
      <c r="H542" s="201"/>
      <c r="I542" s="201"/>
      <c r="J542" s="201"/>
      <c r="K542" s="201"/>
      <c r="L542" s="201"/>
      <c r="M542" s="201"/>
      <c r="N542" s="208"/>
      <c r="O542" s="208"/>
      <c r="P542" s="208"/>
      <c r="Q542" s="208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211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193" t="n">
        <v>143</v>
      </c>
      <c r="B543" s="194" t="s">
        <v>1177</v>
      </c>
      <c r="C543" s="195" t="s">
        <v>1178</v>
      </c>
      <c r="D543" s="196" t="s">
        <v>302</v>
      </c>
      <c r="E543" s="197" t="n">
        <v>5</v>
      </c>
      <c r="F543" s="198"/>
      <c r="G543" s="199" t="n">
        <f aca="false">ROUND(E543*F543,2)</f>
        <v>0</v>
      </c>
      <c r="H543" s="198"/>
      <c r="I543" s="199" t="n">
        <f aca="false">ROUND(E543*H543,2)</f>
        <v>0</v>
      </c>
      <c r="J543" s="198"/>
      <c r="K543" s="199" t="n">
        <f aca="false">ROUND(E543*J543,2)</f>
        <v>0</v>
      </c>
      <c r="L543" s="199" t="n">
        <v>15</v>
      </c>
      <c r="M543" s="199" t="n">
        <f aca="false">G543*(1+L543/100)</f>
        <v>0</v>
      </c>
      <c r="N543" s="197" t="n">
        <v>0.00043</v>
      </c>
      <c r="O543" s="197" t="n">
        <f aca="false">ROUND(E543*N543,2)</f>
        <v>0</v>
      </c>
      <c r="P543" s="197" t="n">
        <v>0</v>
      </c>
      <c r="Q543" s="197" t="n">
        <f aca="false">ROUND(E543*P543,2)</f>
        <v>0</v>
      </c>
      <c r="R543" s="199"/>
      <c r="S543" s="199" t="s">
        <v>207</v>
      </c>
      <c r="T543" s="200" t="s">
        <v>207</v>
      </c>
      <c r="U543" s="201" t="n">
        <v>3.82</v>
      </c>
      <c r="V543" s="201" t="n">
        <f aca="false">ROUND(E543*U543,2)</f>
        <v>19.1</v>
      </c>
      <c r="W543" s="201"/>
      <c r="X543" s="201" t="s">
        <v>208</v>
      </c>
      <c r="Y543" s="202"/>
      <c r="Z543" s="202"/>
      <c r="AA543" s="202"/>
      <c r="AB543" s="202"/>
      <c r="AC543" s="202"/>
      <c r="AD543" s="202"/>
      <c r="AE543" s="202"/>
      <c r="AF543" s="202"/>
      <c r="AG543" s="202" t="s">
        <v>209</v>
      </c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05" t="s">
        <v>876</v>
      </c>
      <c r="D544" s="206"/>
      <c r="E544" s="207" t="n">
        <v>2</v>
      </c>
      <c r="F544" s="201"/>
      <c r="G544" s="201"/>
      <c r="H544" s="201"/>
      <c r="I544" s="201"/>
      <c r="J544" s="201"/>
      <c r="K544" s="201"/>
      <c r="L544" s="201"/>
      <c r="M544" s="201"/>
      <c r="N544" s="208"/>
      <c r="O544" s="208"/>
      <c r="P544" s="208"/>
      <c r="Q544" s="208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211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05" t="s">
        <v>877</v>
      </c>
      <c r="D545" s="206"/>
      <c r="E545" s="207" t="n">
        <v>2</v>
      </c>
      <c r="F545" s="201"/>
      <c r="G545" s="201"/>
      <c r="H545" s="201"/>
      <c r="I545" s="201"/>
      <c r="J545" s="201"/>
      <c r="K545" s="201"/>
      <c r="L545" s="201"/>
      <c r="M545" s="201"/>
      <c r="N545" s="208"/>
      <c r="O545" s="208"/>
      <c r="P545" s="208"/>
      <c r="Q545" s="208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211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203"/>
      <c r="B546" s="204"/>
      <c r="C546" s="205" t="s">
        <v>872</v>
      </c>
      <c r="D546" s="206"/>
      <c r="E546" s="207"/>
      <c r="F546" s="201"/>
      <c r="G546" s="201"/>
      <c r="H546" s="201"/>
      <c r="I546" s="201"/>
      <c r="J546" s="201"/>
      <c r="K546" s="201"/>
      <c r="L546" s="201"/>
      <c r="M546" s="201"/>
      <c r="N546" s="208"/>
      <c r="O546" s="208"/>
      <c r="P546" s="208"/>
      <c r="Q546" s="208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211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05" t="s">
        <v>873</v>
      </c>
      <c r="D547" s="206"/>
      <c r="E547" s="207" t="n">
        <v>1</v>
      </c>
      <c r="F547" s="201"/>
      <c r="G547" s="201"/>
      <c r="H547" s="201"/>
      <c r="I547" s="201"/>
      <c r="J547" s="201"/>
      <c r="K547" s="201"/>
      <c r="L547" s="201"/>
      <c r="M547" s="201"/>
      <c r="N547" s="208"/>
      <c r="O547" s="208"/>
      <c r="P547" s="208"/>
      <c r="Q547" s="208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211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9" t="n">
        <v>144</v>
      </c>
      <c r="B548" s="210" t="s">
        <v>1179</v>
      </c>
      <c r="C548" s="211" t="s">
        <v>1180</v>
      </c>
      <c r="D548" s="212" t="s">
        <v>302</v>
      </c>
      <c r="E548" s="213" t="n">
        <v>4</v>
      </c>
      <c r="F548" s="214"/>
      <c r="G548" s="215" t="n">
        <f aca="false">ROUND(E548*F548,2)</f>
        <v>0</v>
      </c>
      <c r="H548" s="214"/>
      <c r="I548" s="215" t="n">
        <f aca="false">ROUND(E548*H548,2)</f>
        <v>0</v>
      </c>
      <c r="J548" s="214"/>
      <c r="K548" s="215" t="n">
        <f aca="false">ROUND(E548*J548,2)</f>
        <v>0</v>
      </c>
      <c r="L548" s="215" t="n">
        <v>15</v>
      </c>
      <c r="M548" s="215" t="n">
        <f aca="false">G548*(1+L548/100)</f>
        <v>0</v>
      </c>
      <c r="N548" s="213" t="n">
        <v>0</v>
      </c>
      <c r="O548" s="213" t="n">
        <f aca="false">ROUND(E548*N548,2)</f>
        <v>0</v>
      </c>
      <c r="P548" s="213" t="n">
        <v>0</v>
      </c>
      <c r="Q548" s="213" t="n">
        <f aca="false">ROUND(E548*P548,2)</f>
        <v>0</v>
      </c>
      <c r="R548" s="215"/>
      <c r="S548" s="215" t="s">
        <v>421</v>
      </c>
      <c r="T548" s="216" t="s">
        <v>710</v>
      </c>
      <c r="U548" s="201" t="n">
        <v>0</v>
      </c>
      <c r="V548" s="201" t="n">
        <f aca="false">ROUND(E548*U548,2)</f>
        <v>0</v>
      </c>
      <c r="W548" s="201"/>
      <c r="X548" s="201" t="s">
        <v>208</v>
      </c>
      <c r="Y548" s="202"/>
      <c r="Z548" s="202"/>
      <c r="AA548" s="202"/>
      <c r="AB548" s="202"/>
      <c r="AC548" s="202"/>
      <c r="AD548" s="202"/>
      <c r="AE548" s="202"/>
      <c r="AF548" s="202"/>
      <c r="AG548" s="202" t="s">
        <v>209</v>
      </c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30" hidden="false" customHeight="false" outlineLevel="1" collapsed="false">
      <c r="A549" s="209" t="n">
        <v>145</v>
      </c>
      <c r="B549" s="210" t="s">
        <v>1181</v>
      </c>
      <c r="C549" s="211" t="s">
        <v>1182</v>
      </c>
      <c r="D549" s="212" t="s">
        <v>302</v>
      </c>
      <c r="E549" s="213" t="n">
        <v>2</v>
      </c>
      <c r="F549" s="214"/>
      <c r="G549" s="215" t="n">
        <f aca="false">ROUND(E549*F549,2)</f>
        <v>0</v>
      </c>
      <c r="H549" s="214"/>
      <c r="I549" s="215" t="n">
        <f aca="false">ROUND(E549*H549,2)</f>
        <v>0</v>
      </c>
      <c r="J549" s="214"/>
      <c r="K549" s="215" t="n">
        <f aca="false">ROUND(E549*J549,2)</f>
        <v>0</v>
      </c>
      <c r="L549" s="215" t="n">
        <v>15</v>
      </c>
      <c r="M549" s="215" t="n">
        <f aca="false">G549*(1+L549/100)</f>
        <v>0</v>
      </c>
      <c r="N549" s="213" t="n">
        <v>0</v>
      </c>
      <c r="O549" s="213" t="n">
        <f aca="false">ROUND(E549*N549,2)</f>
        <v>0</v>
      </c>
      <c r="P549" s="213" t="n">
        <v>0</v>
      </c>
      <c r="Q549" s="213" t="n">
        <f aca="false">ROUND(E549*P549,2)</f>
        <v>0</v>
      </c>
      <c r="R549" s="215"/>
      <c r="S549" s="215" t="s">
        <v>421</v>
      </c>
      <c r="T549" s="216" t="s">
        <v>710</v>
      </c>
      <c r="U549" s="201" t="n">
        <v>0</v>
      </c>
      <c r="V549" s="201" t="n">
        <f aca="false">ROUND(E549*U549,2)</f>
        <v>0</v>
      </c>
      <c r="W549" s="201"/>
      <c r="X549" s="201" t="s">
        <v>208</v>
      </c>
      <c r="Y549" s="202"/>
      <c r="Z549" s="202"/>
      <c r="AA549" s="202"/>
      <c r="AB549" s="202"/>
      <c r="AC549" s="202"/>
      <c r="AD549" s="202"/>
      <c r="AE549" s="202"/>
      <c r="AF549" s="202"/>
      <c r="AG549" s="202" t="s">
        <v>209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30" hidden="false" customHeight="false" outlineLevel="1" collapsed="false">
      <c r="A550" s="209" t="n">
        <v>146</v>
      </c>
      <c r="B550" s="210" t="s">
        <v>1183</v>
      </c>
      <c r="C550" s="211" t="s">
        <v>1184</v>
      </c>
      <c r="D550" s="212" t="s">
        <v>302</v>
      </c>
      <c r="E550" s="213" t="n">
        <v>2</v>
      </c>
      <c r="F550" s="214"/>
      <c r="G550" s="215" t="n">
        <f aca="false">ROUND(E550*F550,2)</f>
        <v>0</v>
      </c>
      <c r="H550" s="214"/>
      <c r="I550" s="215" t="n">
        <f aca="false">ROUND(E550*H550,2)</f>
        <v>0</v>
      </c>
      <c r="J550" s="214"/>
      <c r="K550" s="215" t="n">
        <f aca="false">ROUND(E550*J550,2)</f>
        <v>0</v>
      </c>
      <c r="L550" s="215" t="n">
        <v>15</v>
      </c>
      <c r="M550" s="215" t="n">
        <f aca="false">G550*(1+L550/100)</f>
        <v>0</v>
      </c>
      <c r="N550" s="213" t="n">
        <v>0</v>
      </c>
      <c r="O550" s="213" t="n">
        <f aca="false">ROUND(E550*N550,2)</f>
        <v>0</v>
      </c>
      <c r="P550" s="213" t="n">
        <v>0</v>
      </c>
      <c r="Q550" s="213" t="n">
        <f aca="false">ROUND(E550*P550,2)</f>
        <v>0</v>
      </c>
      <c r="R550" s="215"/>
      <c r="S550" s="215" t="s">
        <v>421</v>
      </c>
      <c r="T550" s="216" t="s">
        <v>710</v>
      </c>
      <c r="U550" s="201" t="n">
        <v>0</v>
      </c>
      <c r="V550" s="201" t="n">
        <f aca="false">ROUND(E550*U550,2)</f>
        <v>0</v>
      </c>
      <c r="W550" s="201"/>
      <c r="X550" s="201" t="s">
        <v>208</v>
      </c>
      <c r="Y550" s="202"/>
      <c r="Z550" s="202"/>
      <c r="AA550" s="202"/>
      <c r="AB550" s="202"/>
      <c r="AC550" s="202"/>
      <c r="AD550" s="202"/>
      <c r="AE550" s="202"/>
      <c r="AF550" s="202"/>
      <c r="AG550" s="202" t="s">
        <v>209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20.25" hidden="false" customHeight="false" outlineLevel="1" collapsed="false">
      <c r="A551" s="193" t="n">
        <v>147</v>
      </c>
      <c r="B551" s="194" t="s">
        <v>1185</v>
      </c>
      <c r="C551" s="195" t="s">
        <v>1186</v>
      </c>
      <c r="D551" s="196" t="s">
        <v>252</v>
      </c>
      <c r="E551" s="197" t="n">
        <v>37.02</v>
      </c>
      <c r="F551" s="198"/>
      <c r="G551" s="199" t="n">
        <f aca="false">ROUND(E551*F551,2)</f>
        <v>0</v>
      </c>
      <c r="H551" s="198"/>
      <c r="I551" s="199" t="n">
        <f aca="false">ROUND(E551*H551,2)</f>
        <v>0</v>
      </c>
      <c r="J551" s="198"/>
      <c r="K551" s="199" t="n">
        <f aca="false">ROUND(E551*J551,2)</f>
        <v>0</v>
      </c>
      <c r="L551" s="199" t="n">
        <v>15</v>
      </c>
      <c r="M551" s="199" t="n">
        <f aca="false">G551*(1+L551/100)</f>
        <v>0</v>
      </c>
      <c r="N551" s="197" t="n">
        <v>0.00486</v>
      </c>
      <c r="O551" s="197" t="n">
        <f aca="false">ROUND(E551*N551,2)</f>
        <v>0.18</v>
      </c>
      <c r="P551" s="197" t="n">
        <v>0</v>
      </c>
      <c r="Q551" s="197" t="n">
        <f aca="false">ROUND(E551*P551,2)</f>
        <v>0</v>
      </c>
      <c r="R551" s="199" t="s">
        <v>862</v>
      </c>
      <c r="S551" s="199" t="s">
        <v>207</v>
      </c>
      <c r="T551" s="200" t="s">
        <v>207</v>
      </c>
      <c r="U551" s="201" t="n">
        <v>0</v>
      </c>
      <c r="V551" s="201" t="n">
        <f aca="false">ROUND(E551*U551,2)</f>
        <v>0</v>
      </c>
      <c r="W551" s="201"/>
      <c r="X551" s="201" t="s">
        <v>863</v>
      </c>
      <c r="Y551" s="202"/>
      <c r="Z551" s="202"/>
      <c r="AA551" s="202"/>
      <c r="AB551" s="202"/>
      <c r="AC551" s="202"/>
      <c r="AD551" s="202"/>
      <c r="AE551" s="202"/>
      <c r="AF551" s="202"/>
      <c r="AG551" s="202" t="s">
        <v>864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03"/>
      <c r="B552" s="204"/>
      <c r="C552" s="205" t="s">
        <v>1187</v>
      </c>
      <c r="D552" s="206"/>
      <c r="E552" s="207" t="n">
        <v>3</v>
      </c>
      <c r="F552" s="201"/>
      <c r="G552" s="201"/>
      <c r="H552" s="201"/>
      <c r="I552" s="201"/>
      <c r="J552" s="201"/>
      <c r="K552" s="201"/>
      <c r="L552" s="201"/>
      <c r="M552" s="201"/>
      <c r="N552" s="208"/>
      <c r="O552" s="208"/>
      <c r="P552" s="208"/>
      <c r="Q552" s="208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211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05" t="s">
        <v>1188</v>
      </c>
      <c r="D553" s="206"/>
      <c r="E553" s="207" t="n">
        <v>4.8</v>
      </c>
      <c r="F553" s="201"/>
      <c r="G553" s="201"/>
      <c r="H553" s="201"/>
      <c r="I553" s="201"/>
      <c r="J553" s="201"/>
      <c r="K553" s="201"/>
      <c r="L553" s="201"/>
      <c r="M553" s="201"/>
      <c r="N553" s="208"/>
      <c r="O553" s="208"/>
      <c r="P553" s="208"/>
      <c r="Q553" s="208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211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05" t="s">
        <v>1189</v>
      </c>
      <c r="D554" s="206"/>
      <c r="E554" s="207" t="n">
        <v>0.9</v>
      </c>
      <c r="F554" s="201"/>
      <c r="G554" s="201"/>
      <c r="H554" s="201"/>
      <c r="I554" s="201"/>
      <c r="J554" s="201"/>
      <c r="K554" s="201"/>
      <c r="L554" s="201"/>
      <c r="M554" s="201"/>
      <c r="N554" s="208"/>
      <c r="O554" s="208"/>
      <c r="P554" s="208"/>
      <c r="Q554" s="208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211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/>
      <c r="B555" s="204"/>
      <c r="C555" s="205" t="s">
        <v>1190</v>
      </c>
      <c r="D555" s="206"/>
      <c r="E555" s="207" t="n">
        <v>1.06</v>
      </c>
      <c r="F555" s="201"/>
      <c r="G555" s="201"/>
      <c r="H555" s="201"/>
      <c r="I555" s="201"/>
      <c r="J555" s="201"/>
      <c r="K555" s="201"/>
      <c r="L555" s="201"/>
      <c r="M555" s="201"/>
      <c r="N555" s="208"/>
      <c r="O555" s="208"/>
      <c r="P555" s="208"/>
      <c r="Q555" s="208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211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03"/>
      <c r="B556" s="204"/>
      <c r="C556" s="205" t="s">
        <v>1191</v>
      </c>
      <c r="D556" s="206"/>
      <c r="E556" s="207" t="n">
        <v>2.06</v>
      </c>
      <c r="F556" s="201"/>
      <c r="G556" s="201"/>
      <c r="H556" s="201"/>
      <c r="I556" s="201"/>
      <c r="J556" s="201"/>
      <c r="K556" s="201"/>
      <c r="L556" s="201"/>
      <c r="M556" s="201"/>
      <c r="N556" s="208"/>
      <c r="O556" s="208"/>
      <c r="P556" s="208"/>
      <c r="Q556" s="208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211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/>
      <c r="B557" s="204"/>
      <c r="C557" s="205" t="s">
        <v>1192</v>
      </c>
      <c r="D557" s="206"/>
      <c r="E557" s="207" t="n">
        <v>4.8</v>
      </c>
      <c r="F557" s="201"/>
      <c r="G557" s="201"/>
      <c r="H557" s="201"/>
      <c r="I557" s="201"/>
      <c r="J557" s="201"/>
      <c r="K557" s="201"/>
      <c r="L557" s="201"/>
      <c r="M557" s="201"/>
      <c r="N557" s="208"/>
      <c r="O557" s="208"/>
      <c r="P557" s="208"/>
      <c r="Q557" s="208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211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5" t="s">
        <v>1193</v>
      </c>
      <c r="D558" s="206"/>
      <c r="E558" s="207" t="n">
        <v>1.5</v>
      </c>
      <c r="F558" s="201"/>
      <c r="G558" s="201"/>
      <c r="H558" s="201"/>
      <c r="I558" s="201"/>
      <c r="J558" s="201"/>
      <c r="K558" s="201"/>
      <c r="L558" s="201"/>
      <c r="M558" s="201"/>
      <c r="N558" s="208"/>
      <c r="O558" s="208"/>
      <c r="P558" s="208"/>
      <c r="Q558" s="208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211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05" t="s">
        <v>1194</v>
      </c>
      <c r="D559" s="206"/>
      <c r="E559" s="207" t="n">
        <v>10.8</v>
      </c>
      <c r="F559" s="201"/>
      <c r="G559" s="201"/>
      <c r="H559" s="201"/>
      <c r="I559" s="201"/>
      <c r="J559" s="201"/>
      <c r="K559" s="201"/>
      <c r="L559" s="201"/>
      <c r="M559" s="201"/>
      <c r="N559" s="208"/>
      <c r="O559" s="208"/>
      <c r="P559" s="208"/>
      <c r="Q559" s="208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211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03"/>
      <c r="B560" s="204"/>
      <c r="C560" s="205" t="s">
        <v>1195</v>
      </c>
      <c r="D560" s="206"/>
      <c r="E560" s="207" t="n">
        <v>8.1</v>
      </c>
      <c r="F560" s="201"/>
      <c r="G560" s="201"/>
      <c r="H560" s="201"/>
      <c r="I560" s="201"/>
      <c r="J560" s="201"/>
      <c r="K560" s="201"/>
      <c r="L560" s="201"/>
      <c r="M560" s="201"/>
      <c r="N560" s="208"/>
      <c r="O560" s="208"/>
      <c r="P560" s="208"/>
      <c r="Q560" s="208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211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20.25" hidden="false" customHeight="false" outlineLevel="1" collapsed="false">
      <c r="A561" s="193" t="n">
        <v>148</v>
      </c>
      <c r="B561" s="194" t="s">
        <v>1196</v>
      </c>
      <c r="C561" s="195" t="s">
        <v>1197</v>
      </c>
      <c r="D561" s="196" t="s">
        <v>302</v>
      </c>
      <c r="E561" s="197" t="n">
        <v>1</v>
      </c>
      <c r="F561" s="198"/>
      <c r="G561" s="199" t="n">
        <f aca="false">ROUND(E561*F561,2)</f>
        <v>0</v>
      </c>
      <c r="H561" s="198"/>
      <c r="I561" s="199" t="n">
        <f aca="false">ROUND(E561*H561,2)</f>
        <v>0</v>
      </c>
      <c r="J561" s="198"/>
      <c r="K561" s="199" t="n">
        <f aca="false">ROUND(E561*J561,2)</f>
        <v>0</v>
      </c>
      <c r="L561" s="199" t="n">
        <v>15</v>
      </c>
      <c r="M561" s="199" t="n">
        <f aca="false">G561*(1+L561/100)</f>
        <v>0</v>
      </c>
      <c r="N561" s="197" t="n">
        <v>0.029</v>
      </c>
      <c r="O561" s="197" t="n">
        <f aca="false">ROUND(E561*N561,2)</f>
        <v>0.03</v>
      </c>
      <c r="P561" s="197" t="n">
        <v>0</v>
      </c>
      <c r="Q561" s="197" t="n">
        <f aca="false">ROUND(E561*P561,2)</f>
        <v>0</v>
      </c>
      <c r="R561" s="199" t="s">
        <v>862</v>
      </c>
      <c r="S561" s="199" t="s">
        <v>207</v>
      </c>
      <c r="T561" s="200" t="s">
        <v>207</v>
      </c>
      <c r="U561" s="201" t="n">
        <v>0</v>
      </c>
      <c r="V561" s="201" t="n">
        <f aca="false">ROUND(E561*U561,2)</f>
        <v>0</v>
      </c>
      <c r="W561" s="201"/>
      <c r="X561" s="201" t="s">
        <v>863</v>
      </c>
      <c r="Y561" s="202"/>
      <c r="Z561" s="202"/>
      <c r="AA561" s="202"/>
      <c r="AB561" s="202"/>
      <c r="AC561" s="202"/>
      <c r="AD561" s="202"/>
      <c r="AE561" s="202"/>
      <c r="AF561" s="202"/>
      <c r="AG561" s="202" t="s">
        <v>864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05" t="s">
        <v>878</v>
      </c>
      <c r="D562" s="206"/>
      <c r="E562" s="207"/>
      <c r="F562" s="201"/>
      <c r="G562" s="201"/>
      <c r="H562" s="201"/>
      <c r="I562" s="201"/>
      <c r="J562" s="201"/>
      <c r="K562" s="201"/>
      <c r="L562" s="201"/>
      <c r="M562" s="201"/>
      <c r="N562" s="208"/>
      <c r="O562" s="208"/>
      <c r="P562" s="208"/>
      <c r="Q562" s="208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211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203"/>
      <c r="B563" s="204"/>
      <c r="C563" s="205" t="s">
        <v>879</v>
      </c>
      <c r="D563" s="206"/>
      <c r="E563" s="207" t="n">
        <v>1</v>
      </c>
      <c r="F563" s="201"/>
      <c r="G563" s="201"/>
      <c r="H563" s="201"/>
      <c r="I563" s="201"/>
      <c r="J563" s="201"/>
      <c r="K563" s="201"/>
      <c r="L563" s="201"/>
      <c r="M563" s="201"/>
      <c r="N563" s="208"/>
      <c r="O563" s="208"/>
      <c r="P563" s="208"/>
      <c r="Q563" s="208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211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20.25" hidden="false" customHeight="false" outlineLevel="1" collapsed="false">
      <c r="A564" s="209" t="n">
        <v>149</v>
      </c>
      <c r="B564" s="210" t="s">
        <v>1198</v>
      </c>
      <c r="C564" s="211" t="s">
        <v>1199</v>
      </c>
      <c r="D564" s="212" t="s">
        <v>302</v>
      </c>
      <c r="E564" s="213" t="n">
        <v>1</v>
      </c>
      <c r="F564" s="214"/>
      <c r="G564" s="215" t="n">
        <f aca="false">ROUND(E564*F564,2)</f>
        <v>0</v>
      </c>
      <c r="H564" s="214"/>
      <c r="I564" s="215" t="n">
        <f aca="false">ROUND(E564*H564,2)</f>
        <v>0</v>
      </c>
      <c r="J564" s="214"/>
      <c r="K564" s="215" t="n">
        <f aca="false">ROUND(E564*J564,2)</f>
        <v>0</v>
      </c>
      <c r="L564" s="215" t="n">
        <v>15</v>
      </c>
      <c r="M564" s="215" t="n">
        <f aca="false">G564*(1+L564/100)</f>
        <v>0</v>
      </c>
      <c r="N564" s="213" t="n">
        <v>0.05</v>
      </c>
      <c r="O564" s="213" t="n">
        <f aca="false">ROUND(E564*N564,2)</f>
        <v>0.05</v>
      </c>
      <c r="P564" s="213" t="n">
        <v>0</v>
      </c>
      <c r="Q564" s="213" t="n">
        <f aca="false">ROUND(E564*P564,2)</f>
        <v>0</v>
      </c>
      <c r="R564" s="215"/>
      <c r="S564" s="215" t="s">
        <v>421</v>
      </c>
      <c r="T564" s="216" t="s">
        <v>710</v>
      </c>
      <c r="U564" s="201" t="n">
        <v>0</v>
      </c>
      <c r="V564" s="201" t="n">
        <f aca="false">ROUND(E564*U564,2)</f>
        <v>0</v>
      </c>
      <c r="W564" s="201"/>
      <c r="X564" s="201" t="s">
        <v>863</v>
      </c>
      <c r="Y564" s="202"/>
      <c r="Z564" s="202"/>
      <c r="AA564" s="202"/>
      <c r="AB564" s="202"/>
      <c r="AC564" s="202"/>
      <c r="AD564" s="202"/>
      <c r="AE564" s="202"/>
      <c r="AF564" s="202"/>
      <c r="AG564" s="202" t="s">
        <v>864</v>
      </c>
      <c r="AH564" s="202"/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20.25" hidden="false" customHeight="false" outlineLevel="1" collapsed="false">
      <c r="A565" s="209" t="n">
        <v>150</v>
      </c>
      <c r="B565" s="210" t="s">
        <v>1200</v>
      </c>
      <c r="C565" s="211" t="s">
        <v>1201</v>
      </c>
      <c r="D565" s="212" t="s">
        <v>302</v>
      </c>
      <c r="E565" s="213" t="n">
        <v>1</v>
      </c>
      <c r="F565" s="214"/>
      <c r="G565" s="215" t="n">
        <f aca="false">ROUND(E565*F565,2)</f>
        <v>0</v>
      </c>
      <c r="H565" s="214"/>
      <c r="I565" s="215" t="n">
        <f aca="false">ROUND(E565*H565,2)</f>
        <v>0</v>
      </c>
      <c r="J565" s="214"/>
      <c r="K565" s="215" t="n">
        <f aca="false">ROUND(E565*J565,2)</f>
        <v>0</v>
      </c>
      <c r="L565" s="215" t="n">
        <v>15</v>
      </c>
      <c r="M565" s="215" t="n">
        <f aca="false">G565*(1+L565/100)</f>
        <v>0</v>
      </c>
      <c r="N565" s="213" t="n">
        <v>0.05</v>
      </c>
      <c r="O565" s="213" t="n">
        <f aca="false">ROUND(E565*N565,2)</f>
        <v>0.05</v>
      </c>
      <c r="P565" s="213" t="n">
        <v>0</v>
      </c>
      <c r="Q565" s="213" t="n">
        <f aca="false">ROUND(E565*P565,2)</f>
        <v>0</v>
      </c>
      <c r="R565" s="215"/>
      <c r="S565" s="215" t="s">
        <v>421</v>
      </c>
      <c r="T565" s="216" t="s">
        <v>710</v>
      </c>
      <c r="U565" s="201" t="n">
        <v>0</v>
      </c>
      <c r="V565" s="201" t="n">
        <f aca="false">ROUND(E565*U565,2)</f>
        <v>0</v>
      </c>
      <c r="W565" s="201"/>
      <c r="X565" s="201" t="s">
        <v>863</v>
      </c>
      <c r="Y565" s="202"/>
      <c r="Z565" s="202"/>
      <c r="AA565" s="202"/>
      <c r="AB565" s="202"/>
      <c r="AC565" s="202"/>
      <c r="AD565" s="202"/>
      <c r="AE565" s="202"/>
      <c r="AF565" s="202"/>
      <c r="AG565" s="202" t="s">
        <v>864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20.25" hidden="false" customHeight="false" outlineLevel="1" collapsed="false">
      <c r="A566" s="209" t="n">
        <v>151</v>
      </c>
      <c r="B566" s="210" t="s">
        <v>1202</v>
      </c>
      <c r="C566" s="211" t="s">
        <v>1203</v>
      </c>
      <c r="D566" s="212" t="s">
        <v>302</v>
      </c>
      <c r="E566" s="213" t="n">
        <v>3</v>
      </c>
      <c r="F566" s="214"/>
      <c r="G566" s="215" t="n">
        <f aca="false">ROUND(E566*F566,2)</f>
        <v>0</v>
      </c>
      <c r="H566" s="214"/>
      <c r="I566" s="215" t="n">
        <f aca="false">ROUND(E566*H566,2)</f>
        <v>0</v>
      </c>
      <c r="J566" s="214"/>
      <c r="K566" s="215" t="n">
        <f aca="false">ROUND(E566*J566,2)</f>
        <v>0</v>
      </c>
      <c r="L566" s="215" t="n">
        <v>15</v>
      </c>
      <c r="M566" s="215" t="n">
        <f aca="false">G566*(1+L566/100)</f>
        <v>0</v>
      </c>
      <c r="N566" s="213" t="n">
        <v>0.05</v>
      </c>
      <c r="O566" s="213" t="n">
        <f aca="false">ROUND(E566*N566,2)</f>
        <v>0.15</v>
      </c>
      <c r="P566" s="213" t="n">
        <v>0</v>
      </c>
      <c r="Q566" s="213" t="n">
        <f aca="false">ROUND(E566*P566,2)</f>
        <v>0</v>
      </c>
      <c r="R566" s="215"/>
      <c r="S566" s="215" t="s">
        <v>421</v>
      </c>
      <c r="T566" s="216" t="s">
        <v>710</v>
      </c>
      <c r="U566" s="201" t="n">
        <v>0</v>
      </c>
      <c r="V566" s="201" t="n">
        <f aca="false">ROUND(E566*U566,2)</f>
        <v>0</v>
      </c>
      <c r="W566" s="201"/>
      <c r="X566" s="201" t="s">
        <v>863</v>
      </c>
      <c r="Y566" s="202"/>
      <c r="Z566" s="202"/>
      <c r="AA566" s="202"/>
      <c r="AB566" s="202"/>
      <c r="AC566" s="202"/>
      <c r="AD566" s="202"/>
      <c r="AE566" s="202"/>
      <c r="AF566" s="202"/>
      <c r="AG566" s="202" t="s">
        <v>864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193" t="n">
        <v>152</v>
      </c>
      <c r="B567" s="194" t="s">
        <v>1204</v>
      </c>
      <c r="C567" s="195" t="s">
        <v>1205</v>
      </c>
      <c r="D567" s="196" t="s">
        <v>302</v>
      </c>
      <c r="E567" s="197" t="n">
        <v>2</v>
      </c>
      <c r="F567" s="198"/>
      <c r="G567" s="199" t="n">
        <f aca="false">ROUND(E567*F567,2)</f>
        <v>0</v>
      </c>
      <c r="H567" s="198"/>
      <c r="I567" s="199" t="n">
        <f aca="false">ROUND(E567*H567,2)</f>
        <v>0</v>
      </c>
      <c r="J567" s="198"/>
      <c r="K567" s="199" t="n">
        <f aca="false">ROUND(E567*J567,2)</f>
        <v>0</v>
      </c>
      <c r="L567" s="199" t="n">
        <v>15</v>
      </c>
      <c r="M567" s="199" t="n">
        <f aca="false">G567*(1+L567/100)</f>
        <v>0</v>
      </c>
      <c r="N567" s="197" t="n">
        <v>0.025</v>
      </c>
      <c r="O567" s="197" t="n">
        <f aca="false">ROUND(E567*N567,2)</f>
        <v>0.05</v>
      </c>
      <c r="P567" s="197" t="n">
        <v>0</v>
      </c>
      <c r="Q567" s="197" t="n">
        <f aca="false">ROUND(E567*P567,2)</f>
        <v>0</v>
      </c>
      <c r="R567" s="199"/>
      <c r="S567" s="199" t="s">
        <v>421</v>
      </c>
      <c r="T567" s="200" t="s">
        <v>710</v>
      </c>
      <c r="U567" s="201" t="n">
        <v>0</v>
      </c>
      <c r="V567" s="201" t="n">
        <f aca="false">ROUND(E567*U567,2)</f>
        <v>0</v>
      </c>
      <c r="W567" s="201"/>
      <c r="X567" s="201" t="s">
        <v>863</v>
      </c>
      <c r="Y567" s="202"/>
      <c r="Z567" s="202"/>
      <c r="AA567" s="202"/>
      <c r="AB567" s="202"/>
      <c r="AC567" s="202"/>
      <c r="AD567" s="202"/>
      <c r="AE567" s="202"/>
      <c r="AF567" s="202"/>
      <c r="AG567" s="202" t="s">
        <v>864</v>
      </c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5" t="s">
        <v>876</v>
      </c>
      <c r="D568" s="206"/>
      <c r="E568" s="207" t="n">
        <v>2</v>
      </c>
      <c r="F568" s="201"/>
      <c r="G568" s="201"/>
      <c r="H568" s="201"/>
      <c r="I568" s="201"/>
      <c r="J568" s="201"/>
      <c r="K568" s="201"/>
      <c r="L568" s="201"/>
      <c r="M568" s="201"/>
      <c r="N568" s="208"/>
      <c r="O568" s="208"/>
      <c r="P568" s="208"/>
      <c r="Q568" s="208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211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193" t="n">
        <v>153</v>
      </c>
      <c r="B569" s="194" t="s">
        <v>1206</v>
      </c>
      <c r="C569" s="195" t="s">
        <v>1207</v>
      </c>
      <c r="D569" s="196" t="s">
        <v>302</v>
      </c>
      <c r="E569" s="197" t="n">
        <v>2</v>
      </c>
      <c r="F569" s="198"/>
      <c r="G569" s="199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15</v>
      </c>
      <c r="M569" s="199" t="n">
        <f aca="false">G569*(1+L569/100)</f>
        <v>0</v>
      </c>
      <c r="N569" s="197" t="n">
        <v>0.025</v>
      </c>
      <c r="O569" s="197" t="n">
        <f aca="false">ROUND(E569*N569,2)</f>
        <v>0.05</v>
      </c>
      <c r="P569" s="197" t="n">
        <v>0</v>
      </c>
      <c r="Q569" s="197" t="n">
        <f aca="false">ROUND(E569*P569,2)</f>
        <v>0</v>
      </c>
      <c r="R569" s="199"/>
      <c r="S569" s="199" t="s">
        <v>421</v>
      </c>
      <c r="T569" s="200" t="s">
        <v>710</v>
      </c>
      <c r="U569" s="201" t="n">
        <v>0</v>
      </c>
      <c r="V569" s="201" t="n">
        <f aca="false">ROUND(E569*U569,2)</f>
        <v>0</v>
      </c>
      <c r="W569" s="201"/>
      <c r="X569" s="201" t="s">
        <v>863</v>
      </c>
      <c r="Y569" s="202"/>
      <c r="Z569" s="202"/>
      <c r="AA569" s="202"/>
      <c r="AB569" s="202"/>
      <c r="AC569" s="202"/>
      <c r="AD569" s="202"/>
      <c r="AE569" s="202"/>
      <c r="AF569" s="202"/>
      <c r="AG569" s="202" t="s">
        <v>864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05" t="s">
        <v>877</v>
      </c>
      <c r="D570" s="206"/>
      <c r="E570" s="207" t="n">
        <v>2</v>
      </c>
      <c r="F570" s="201"/>
      <c r="G570" s="201"/>
      <c r="H570" s="201"/>
      <c r="I570" s="201"/>
      <c r="J570" s="201"/>
      <c r="K570" s="201"/>
      <c r="L570" s="201"/>
      <c r="M570" s="201"/>
      <c r="N570" s="208"/>
      <c r="O570" s="208"/>
      <c r="P570" s="208"/>
      <c r="Q570" s="208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211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193" t="n">
        <v>154</v>
      </c>
      <c r="B571" s="194" t="s">
        <v>1208</v>
      </c>
      <c r="C571" s="195" t="s">
        <v>1209</v>
      </c>
      <c r="D571" s="196" t="s">
        <v>302</v>
      </c>
      <c r="E571" s="197" t="n">
        <v>1</v>
      </c>
      <c r="F571" s="198"/>
      <c r="G571" s="199" t="n">
        <f aca="false">ROUND(E571*F571,2)</f>
        <v>0</v>
      </c>
      <c r="H571" s="198"/>
      <c r="I571" s="199" t="n">
        <f aca="false">ROUND(E571*H571,2)</f>
        <v>0</v>
      </c>
      <c r="J571" s="198"/>
      <c r="K571" s="199" t="n">
        <f aca="false">ROUND(E571*J571,2)</f>
        <v>0</v>
      </c>
      <c r="L571" s="199" t="n">
        <v>15</v>
      </c>
      <c r="M571" s="199" t="n">
        <f aca="false">G571*(1+L571/100)</f>
        <v>0</v>
      </c>
      <c r="N571" s="197" t="n">
        <v>0.025</v>
      </c>
      <c r="O571" s="197" t="n">
        <f aca="false">ROUND(E571*N571,2)</f>
        <v>0.03</v>
      </c>
      <c r="P571" s="197" t="n">
        <v>0</v>
      </c>
      <c r="Q571" s="197" t="n">
        <f aca="false">ROUND(E571*P571,2)</f>
        <v>0</v>
      </c>
      <c r="R571" s="199"/>
      <c r="S571" s="199" t="s">
        <v>421</v>
      </c>
      <c r="T571" s="200" t="s">
        <v>710</v>
      </c>
      <c r="U571" s="201" t="n">
        <v>0</v>
      </c>
      <c r="V571" s="201" t="n">
        <f aca="false">ROUND(E571*U571,2)</f>
        <v>0</v>
      </c>
      <c r="W571" s="201"/>
      <c r="X571" s="201" t="s">
        <v>863</v>
      </c>
      <c r="Y571" s="202"/>
      <c r="Z571" s="202"/>
      <c r="AA571" s="202"/>
      <c r="AB571" s="202"/>
      <c r="AC571" s="202"/>
      <c r="AD571" s="202"/>
      <c r="AE571" s="202"/>
      <c r="AF571" s="202"/>
      <c r="AG571" s="202" t="s">
        <v>864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3"/>
      <c r="B572" s="204"/>
      <c r="C572" s="205" t="s">
        <v>872</v>
      </c>
      <c r="D572" s="206"/>
      <c r="E572" s="207"/>
      <c r="F572" s="201"/>
      <c r="G572" s="201"/>
      <c r="H572" s="201"/>
      <c r="I572" s="201"/>
      <c r="J572" s="201"/>
      <c r="K572" s="201"/>
      <c r="L572" s="201"/>
      <c r="M572" s="201"/>
      <c r="N572" s="208"/>
      <c r="O572" s="208"/>
      <c r="P572" s="208"/>
      <c r="Q572" s="208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211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03"/>
      <c r="B573" s="204"/>
      <c r="C573" s="205" t="s">
        <v>873</v>
      </c>
      <c r="D573" s="206"/>
      <c r="E573" s="207" t="n">
        <v>1</v>
      </c>
      <c r="F573" s="201"/>
      <c r="G573" s="201"/>
      <c r="H573" s="201"/>
      <c r="I573" s="201"/>
      <c r="J573" s="201"/>
      <c r="K573" s="201"/>
      <c r="L573" s="201"/>
      <c r="M573" s="201"/>
      <c r="N573" s="208"/>
      <c r="O573" s="208"/>
      <c r="P573" s="208"/>
      <c r="Q573" s="208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211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203" t="n">
        <v>155</v>
      </c>
      <c r="B574" s="204" t="s">
        <v>1210</v>
      </c>
      <c r="C574" s="233" t="s">
        <v>1211</v>
      </c>
      <c r="D574" s="234" t="s">
        <v>24</v>
      </c>
      <c r="E574" s="235"/>
      <c r="F574" s="236"/>
      <c r="G574" s="201" t="n">
        <f aca="false">ROUND(E574*F574,2)</f>
        <v>0</v>
      </c>
      <c r="H574" s="236"/>
      <c r="I574" s="201" t="n">
        <f aca="false">ROUND(E574*H574,2)</f>
        <v>0</v>
      </c>
      <c r="J574" s="236"/>
      <c r="K574" s="201" t="n">
        <f aca="false">ROUND(E574*J574,2)</f>
        <v>0</v>
      </c>
      <c r="L574" s="201" t="n">
        <v>15</v>
      </c>
      <c r="M574" s="201" t="n">
        <f aca="false">G574*(1+L574/100)</f>
        <v>0</v>
      </c>
      <c r="N574" s="208" t="n">
        <v>0</v>
      </c>
      <c r="O574" s="208" t="n">
        <f aca="false">ROUND(E574*N574,2)</f>
        <v>0</v>
      </c>
      <c r="P574" s="208" t="n">
        <v>0</v>
      </c>
      <c r="Q574" s="208" t="n">
        <f aca="false">ROUND(E574*P574,2)</f>
        <v>0</v>
      </c>
      <c r="R574" s="201"/>
      <c r="S574" s="201" t="s">
        <v>207</v>
      </c>
      <c r="T574" s="201" t="s">
        <v>207</v>
      </c>
      <c r="U574" s="201" t="n">
        <v>0</v>
      </c>
      <c r="V574" s="201" t="n">
        <f aca="false">ROUND(E574*U574,2)</f>
        <v>0</v>
      </c>
      <c r="W574" s="201"/>
      <c r="X574" s="201" t="s">
        <v>933</v>
      </c>
      <c r="Y574" s="202"/>
      <c r="Z574" s="202"/>
      <c r="AA574" s="202"/>
      <c r="AB574" s="202"/>
      <c r="AC574" s="202"/>
      <c r="AD574" s="202"/>
      <c r="AE574" s="202"/>
      <c r="AF574" s="202"/>
      <c r="AG574" s="202" t="s">
        <v>934</v>
      </c>
      <c r="AH574" s="202"/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0" collapsed="false">
      <c r="A575" s="185" t="s">
        <v>202</v>
      </c>
      <c r="B575" s="186" t="s">
        <v>141</v>
      </c>
      <c r="C575" s="187" t="s">
        <v>142</v>
      </c>
      <c r="D575" s="188"/>
      <c r="E575" s="189"/>
      <c r="F575" s="190"/>
      <c r="G575" s="190" t="n">
        <f aca="false">SUMIF(AG576:AG626,"&lt;&gt;NOR",G576:G626)</f>
        <v>0</v>
      </c>
      <c r="H575" s="190"/>
      <c r="I575" s="190" t="n">
        <f aca="false">SUM(I576:I626)</f>
        <v>0</v>
      </c>
      <c r="J575" s="190"/>
      <c r="K575" s="190" t="n">
        <f aca="false">SUM(K576:K626)</f>
        <v>0</v>
      </c>
      <c r="L575" s="190"/>
      <c r="M575" s="190" t="n">
        <f aca="false">SUM(M576:M626)</f>
        <v>0</v>
      </c>
      <c r="N575" s="189"/>
      <c r="O575" s="189" t="n">
        <f aca="false">SUM(O576:O626)</f>
        <v>0.75</v>
      </c>
      <c r="P575" s="189"/>
      <c r="Q575" s="189" t="n">
        <f aca="false">SUM(Q576:Q626)</f>
        <v>0</v>
      </c>
      <c r="R575" s="190"/>
      <c r="S575" s="190"/>
      <c r="T575" s="191"/>
      <c r="U575" s="192"/>
      <c r="V575" s="192" t="n">
        <f aca="false">SUM(V576:V626)</f>
        <v>59.77</v>
      </c>
      <c r="W575" s="192"/>
      <c r="X575" s="192"/>
      <c r="AG575" s="0" t="s">
        <v>203</v>
      </c>
    </row>
    <row r="576" customFormat="false" ht="12.75" hidden="false" customHeight="false" outlineLevel="1" collapsed="false">
      <c r="A576" s="193" t="n">
        <v>156</v>
      </c>
      <c r="B576" s="194" t="s">
        <v>1212</v>
      </c>
      <c r="C576" s="195" t="s">
        <v>1213</v>
      </c>
      <c r="D576" s="196" t="s">
        <v>499</v>
      </c>
      <c r="E576" s="197" t="n">
        <v>667.1471</v>
      </c>
      <c r="F576" s="198"/>
      <c r="G576" s="199" t="n">
        <f aca="false">ROUND(E576*F576,2)</f>
        <v>0</v>
      </c>
      <c r="H576" s="198"/>
      <c r="I576" s="199" t="n">
        <f aca="false">ROUND(E576*H576,2)</f>
        <v>0</v>
      </c>
      <c r="J576" s="198"/>
      <c r="K576" s="199" t="n">
        <f aca="false">ROUND(E576*J576,2)</f>
        <v>0</v>
      </c>
      <c r="L576" s="199" t="n">
        <v>15</v>
      </c>
      <c r="M576" s="199" t="n">
        <f aca="false">G576*(1+L576/100)</f>
        <v>0</v>
      </c>
      <c r="N576" s="197" t="n">
        <v>5E-005</v>
      </c>
      <c r="O576" s="197" t="n">
        <f aca="false">ROUND(E576*N576,2)</f>
        <v>0.03</v>
      </c>
      <c r="P576" s="197" t="n">
        <v>0</v>
      </c>
      <c r="Q576" s="197" t="n">
        <f aca="false">ROUND(E576*P576,2)</f>
        <v>0</v>
      </c>
      <c r="R576" s="199"/>
      <c r="S576" s="199" t="s">
        <v>207</v>
      </c>
      <c r="T576" s="200" t="s">
        <v>207</v>
      </c>
      <c r="U576" s="201" t="n">
        <v>0.08</v>
      </c>
      <c r="V576" s="201" t="n">
        <f aca="false">ROUND(E576*U576,2)</f>
        <v>53.37</v>
      </c>
      <c r="W576" s="201"/>
      <c r="X576" s="201" t="s">
        <v>208</v>
      </c>
      <c r="Y576" s="202"/>
      <c r="Z576" s="202"/>
      <c r="AA576" s="202"/>
      <c r="AB576" s="202"/>
      <c r="AC576" s="202"/>
      <c r="AD576" s="202"/>
      <c r="AE576" s="202"/>
      <c r="AF576" s="202"/>
      <c r="AG576" s="202" t="s">
        <v>209</v>
      </c>
      <c r="AH576" s="202"/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05" t="s">
        <v>1214</v>
      </c>
      <c r="D577" s="206"/>
      <c r="E577" s="207"/>
      <c r="F577" s="201"/>
      <c r="G577" s="201"/>
      <c r="H577" s="201"/>
      <c r="I577" s="201"/>
      <c r="J577" s="201"/>
      <c r="K577" s="201"/>
      <c r="L577" s="201"/>
      <c r="M577" s="201"/>
      <c r="N577" s="208"/>
      <c r="O577" s="208"/>
      <c r="P577" s="208"/>
      <c r="Q577" s="208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211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05" t="s">
        <v>1215</v>
      </c>
      <c r="D578" s="206"/>
      <c r="E578" s="207" t="n">
        <v>70.95</v>
      </c>
      <c r="F578" s="201"/>
      <c r="G578" s="201"/>
      <c r="H578" s="201"/>
      <c r="I578" s="201"/>
      <c r="J578" s="201"/>
      <c r="K578" s="201"/>
      <c r="L578" s="201"/>
      <c r="M578" s="201"/>
      <c r="N578" s="208"/>
      <c r="O578" s="208"/>
      <c r="P578" s="208"/>
      <c r="Q578" s="208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211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203"/>
      <c r="B579" s="204"/>
      <c r="C579" s="205" t="s">
        <v>1216</v>
      </c>
      <c r="D579" s="206"/>
      <c r="E579" s="207" t="n">
        <v>70.95</v>
      </c>
      <c r="F579" s="201"/>
      <c r="G579" s="201"/>
      <c r="H579" s="201"/>
      <c r="I579" s="201"/>
      <c r="J579" s="201"/>
      <c r="K579" s="201"/>
      <c r="L579" s="201"/>
      <c r="M579" s="201"/>
      <c r="N579" s="208"/>
      <c r="O579" s="208"/>
      <c r="P579" s="208"/>
      <c r="Q579" s="208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211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203"/>
      <c r="B580" s="204"/>
      <c r="C580" s="205" t="s">
        <v>1217</v>
      </c>
      <c r="D580" s="206"/>
      <c r="E580" s="207" t="n">
        <v>55.79</v>
      </c>
      <c r="F580" s="201"/>
      <c r="G580" s="201"/>
      <c r="H580" s="201"/>
      <c r="I580" s="201"/>
      <c r="J580" s="201"/>
      <c r="K580" s="201"/>
      <c r="L580" s="201"/>
      <c r="M580" s="201"/>
      <c r="N580" s="208"/>
      <c r="O580" s="208"/>
      <c r="P580" s="208"/>
      <c r="Q580" s="208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211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5" t="s">
        <v>1218</v>
      </c>
      <c r="D581" s="206"/>
      <c r="E581" s="207" t="n">
        <v>17.65355</v>
      </c>
      <c r="F581" s="201"/>
      <c r="G581" s="201"/>
      <c r="H581" s="201"/>
      <c r="I581" s="201"/>
      <c r="J581" s="201"/>
      <c r="K581" s="201"/>
      <c r="L581" s="201"/>
      <c r="M581" s="201"/>
      <c r="N581" s="208"/>
      <c r="O581" s="208"/>
      <c r="P581" s="208"/>
      <c r="Q581" s="208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211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5" t="s">
        <v>1219</v>
      </c>
      <c r="D582" s="206"/>
      <c r="E582" s="207" t="n">
        <v>17.65355</v>
      </c>
      <c r="F582" s="201"/>
      <c r="G582" s="201"/>
      <c r="H582" s="201"/>
      <c r="I582" s="201"/>
      <c r="J582" s="201"/>
      <c r="K582" s="201"/>
      <c r="L582" s="201"/>
      <c r="M582" s="201"/>
      <c r="N582" s="208"/>
      <c r="O582" s="208"/>
      <c r="P582" s="208"/>
      <c r="Q582" s="208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211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05" t="s">
        <v>1220</v>
      </c>
      <c r="D583" s="206"/>
      <c r="E583" s="207" t="n">
        <v>411.6</v>
      </c>
      <c r="F583" s="201"/>
      <c r="G583" s="201"/>
      <c r="H583" s="201"/>
      <c r="I583" s="201"/>
      <c r="J583" s="201"/>
      <c r="K583" s="201"/>
      <c r="L583" s="201"/>
      <c r="M583" s="201"/>
      <c r="N583" s="208"/>
      <c r="O583" s="208"/>
      <c r="P583" s="208"/>
      <c r="Q583" s="208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211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05" t="s">
        <v>1221</v>
      </c>
      <c r="D584" s="206"/>
      <c r="E584" s="207" t="n">
        <v>7.98</v>
      </c>
      <c r="F584" s="201"/>
      <c r="G584" s="201"/>
      <c r="H584" s="201"/>
      <c r="I584" s="201"/>
      <c r="J584" s="201"/>
      <c r="K584" s="201"/>
      <c r="L584" s="201"/>
      <c r="M584" s="201"/>
      <c r="N584" s="208"/>
      <c r="O584" s="208"/>
      <c r="P584" s="208"/>
      <c r="Q584" s="208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211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05" t="s">
        <v>1222</v>
      </c>
      <c r="D585" s="206"/>
      <c r="E585" s="207" t="n">
        <v>7.97</v>
      </c>
      <c r="F585" s="201"/>
      <c r="G585" s="201"/>
      <c r="H585" s="201"/>
      <c r="I585" s="201"/>
      <c r="J585" s="201"/>
      <c r="K585" s="201"/>
      <c r="L585" s="201"/>
      <c r="M585" s="201"/>
      <c r="N585" s="208"/>
      <c r="O585" s="208"/>
      <c r="P585" s="208"/>
      <c r="Q585" s="208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211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05" t="s">
        <v>1223</v>
      </c>
      <c r="D586" s="206"/>
      <c r="E586" s="207" t="n">
        <v>6.6</v>
      </c>
      <c r="F586" s="201"/>
      <c r="G586" s="201"/>
      <c r="H586" s="201"/>
      <c r="I586" s="201"/>
      <c r="J586" s="201"/>
      <c r="K586" s="201"/>
      <c r="L586" s="201"/>
      <c r="M586" s="201"/>
      <c r="N586" s="208"/>
      <c r="O586" s="208"/>
      <c r="P586" s="208"/>
      <c r="Q586" s="208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211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20.25" hidden="false" customHeight="false" outlineLevel="1" collapsed="false">
      <c r="A587" s="193" t="n">
        <v>157</v>
      </c>
      <c r="B587" s="194" t="s">
        <v>1224</v>
      </c>
      <c r="C587" s="195" t="s">
        <v>1225</v>
      </c>
      <c r="D587" s="196" t="s">
        <v>499</v>
      </c>
      <c r="E587" s="197" t="n">
        <v>80</v>
      </c>
      <c r="F587" s="198"/>
      <c r="G587" s="199" t="n">
        <f aca="false">ROUND(E587*F587,2)</f>
        <v>0</v>
      </c>
      <c r="H587" s="198"/>
      <c r="I587" s="199" t="n">
        <f aca="false">ROUND(E587*H587,2)</f>
        <v>0</v>
      </c>
      <c r="J587" s="198"/>
      <c r="K587" s="199" t="n">
        <f aca="false">ROUND(E587*J587,2)</f>
        <v>0</v>
      </c>
      <c r="L587" s="199" t="n">
        <v>15</v>
      </c>
      <c r="M587" s="199" t="n">
        <f aca="false">G587*(1+L587/100)</f>
        <v>0</v>
      </c>
      <c r="N587" s="197" t="n">
        <v>5E-005</v>
      </c>
      <c r="O587" s="197" t="n">
        <f aca="false">ROUND(E587*N587,2)</f>
        <v>0</v>
      </c>
      <c r="P587" s="197" t="n">
        <v>0</v>
      </c>
      <c r="Q587" s="197" t="n">
        <f aca="false">ROUND(E587*P587,2)</f>
        <v>0</v>
      </c>
      <c r="R587" s="199"/>
      <c r="S587" s="199" t="s">
        <v>421</v>
      </c>
      <c r="T587" s="200" t="s">
        <v>207</v>
      </c>
      <c r="U587" s="201" t="n">
        <v>0.08</v>
      </c>
      <c r="V587" s="201" t="n">
        <f aca="false">ROUND(E587*U587,2)</f>
        <v>6.4</v>
      </c>
      <c r="W587" s="201"/>
      <c r="X587" s="201" t="s">
        <v>208</v>
      </c>
      <c r="Y587" s="202"/>
      <c r="Z587" s="202"/>
      <c r="AA587" s="202"/>
      <c r="AB587" s="202"/>
      <c r="AC587" s="202"/>
      <c r="AD587" s="202"/>
      <c r="AE587" s="202"/>
      <c r="AF587" s="202"/>
      <c r="AG587" s="202" t="s">
        <v>209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05" t="s">
        <v>264</v>
      </c>
      <c r="D588" s="206"/>
      <c r="E588" s="207"/>
      <c r="F588" s="201"/>
      <c r="G588" s="201"/>
      <c r="H588" s="201"/>
      <c r="I588" s="201"/>
      <c r="J588" s="201"/>
      <c r="K588" s="201"/>
      <c r="L588" s="201"/>
      <c r="M588" s="201"/>
      <c r="N588" s="208"/>
      <c r="O588" s="208"/>
      <c r="P588" s="208"/>
      <c r="Q588" s="208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211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203"/>
      <c r="B589" s="204"/>
      <c r="C589" s="205" t="s">
        <v>1226</v>
      </c>
      <c r="D589" s="206"/>
      <c r="E589" s="207" t="n">
        <v>80</v>
      </c>
      <c r="F589" s="201"/>
      <c r="G589" s="201"/>
      <c r="H589" s="201"/>
      <c r="I589" s="201"/>
      <c r="J589" s="201"/>
      <c r="K589" s="201"/>
      <c r="L589" s="201"/>
      <c r="M589" s="201"/>
      <c r="N589" s="208"/>
      <c r="O589" s="208"/>
      <c r="P589" s="208"/>
      <c r="Q589" s="208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211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30" hidden="false" customHeight="false" outlineLevel="1" collapsed="false">
      <c r="A590" s="209" t="n">
        <v>158</v>
      </c>
      <c r="B590" s="210" t="s">
        <v>1227</v>
      </c>
      <c r="C590" s="211" t="s">
        <v>1228</v>
      </c>
      <c r="D590" s="212" t="s">
        <v>302</v>
      </c>
      <c r="E590" s="213" t="n">
        <v>1</v>
      </c>
      <c r="F590" s="214"/>
      <c r="G590" s="215" t="n">
        <f aca="false">ROUND(E590*F590,2)</f>
        <v>0</v>
      </c>
      <c r="H590" s="214"/>
      <c r="I590" s="215" t="n">
        <f aca="false">ROUND(E590*H590,2)</f>
        <v>0</v>
      </c>
      <c r="J590" s="214"/>
      <c r="K590" s="215" t="n">
        <f aca="false">ROUND(E590*J590,2)</f>
        <v>0</v>
      </c>
      <c r="L590" s="215" t="n">
        <v>15</v>
      </c>
      <c r="M590" s="215" t="n">
        <f aca="false">G590*(1+L590/100)</f>
        <v>0</v>
      </c>
      <c r="N590" s="213" t="n">
        <v>0</v>
      </c>
      <c r="O590" s="213" t="n">
        <f aca="false">ROUND(E590*N590,2)</f>
        <v>0</v>
      </c>
      <c r="P590" s="213" t="n">
        <v>0</v>
      </c>
      <c r="Q590" s="213" t="n">
        <f aca="false">ROUND(E590*P590,2)</f>
        <v>0</v>
      </c>
      <c r="R590" s="215"/>
      <c r="S590" s="215" t="s">
        <v>421</v>
      </c>
      <c r="T590" s="216" t="s">
        <v>710</v>
      </c>
      <c r="U590" s="201" t="n">
        <v>0</v>
      </c>
      <c r="V590" s="201" t="n">
        <f aca="false">ROUND(E590*U590,2)</f>
        <v>0</v>
      </c>
      <c r="W590" s="201"/>
      <c r="X590" s="201" t="s">
        <v>208</v>
      </c>
      <c r="Y590" s="202"/>
      <c r="Z590" s="202"/>
      <c r="AA590" s="202"/>
      <c r="AB590" s="202"/>
      <c r="AC590" s="202"/>
      <c r="AD590" s="202"/>
      <c r="AE590" s="202"/>
      <c r="AF590" s="202"/>
      <c r="AG590" s="202" t="s">
        <v>209</v>
      </c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20.25" hidden="false" customHeight="false" outlineLevel="1" collapsed="false">
      <c r="A591" s="209" t="n">
        <v>159</v>
      </c>
      <c r="B591" s="210" t="s">
        <v>1229</v>
      </c>
      <c r="C591" s="211" t="s">
        <v>1230</v>
      </c>
      <c r="D591" s="212" t="s">
        <v>302</v>
      </c>
      <c r="E591" s="213" t="n">
        <v>1</v>
      </c>
      <c r="F591" s="214"/>
      <c r="G591" s="215" t="n">
        <f aca="false">ROUND(E591*F591,2)</f>
        <v>0</v>
      </c>
      <c r="H591" s="214"/>
      <c r="I591" s="215" t="n">
        <f aca="false">ROUND(E591*H591,2)</f>
        <v>0</v>
      </c>
      <c r="J591" s="214"/>
      <c r="K591" s="215" t="n">
        <f aca="false">ROUND(E591*J591,2)</f>
        <v>0</v>
      </c>
      <c r="L591" s="215" t="n">
        <v>15</v>
      </c>
      <c r="M591" s="215" t="n">
        <f aca="false">G591*(1+L591/100)</f>
        <v>0</v>
      </c>
      <c r="N591" s="213" t="n">
        <v>0</v>
      </c>
      <c r="O591" s="213" t="n">
        <f aca="false">ROUND(E591*N591,2)</f>
        <v>0</v>
      </c>
      <c r="P591" s="213" t="n">
        <v>0</v>
      </c>
      <c r="Q591" s="213" t="n">
        <f aca="false">ROUND(E591*P591,2)</f>
        <v>0</v>
      </c>
      <c r="R591" s="215"/>
      <c r="S591" s="215" t="s">
        <v>421</v>
      </c>
      <c r="T591" s="216" t="s">
        <v>710</v>
      </c>
      <c r="U591" s="201" t="n">
        <v>0</v>
      </c>
      <c r="V591" s="201" t="n">
        <f aca="false">ROUND(E591*U591,2)</f>
        <v>0</v>
      </c>
      <c r="W591" s="201"/>
      <c r="X591" s="201" t="s">
        <v>208</v>
      </c>
      <c r="Y591" s="202"/>
      <c r="Z591" s="202"/>
      <c r="AA591" s="202"/>
      <c r="AB591" s="202"/>
      <c r="AC591" s="202"/>
      <c r="AD591" s="202"/>
      <c r="AE591" s="202"/>
      <c r="AF591" s="202"/>
      <c r="AG591" s="202" t="s">
        <v>209</v>
      </c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20.25" hidden="false" customHeight="false" outlineLevel="1" collapsed="false">
      <c r="A592" s="209" t="n">
        <v>160</v>
      </c>
      <c r="B592" s="210" t="s">
        <v>1231</v>
      </c>
      <c r="C592" s="211" t="s">
        <v>1232</v>
      </c>
      <c r="D592" s="212" t="s">
        <v>302</v>
      </c>
      <c r="E592" s="213" t="n">
        <v>1</v>
      </c>
      <c r="F592" s="214"/>
      <c r="G592" s="215" t="n">
        <f aca="false">ROUND(E592*F592,2)</f>
        <v>0</v>
      </c>
      <c r="H592" s="214"/>
      <c r="I592" s="215" t="n">
        <f aca="false">ROUND(E592*H592,2)</f>
        <v>0</v>
      </c>
      <c r="J592" s="214"/>
      <c r="K592" s="215" t="n">
        <f aca="false">ROUND(E592*J592,2)</f>
        <v>0</v>
      </c>
      <c r="L592" s="215" t="n">
        <v>15</v>
      </c>
      <c r="M592" s="215" t="n">
        <f aca="false">G592*(1+L592/100)</f>
        <v>0</v>
      </c>
      <c r="N592" s="213" t="n">
        <v>0</v>
      </c>
      <c r="O592" s="213" t="n">
        <f aca="false">ROUND(E592*N592,2)</f>
        <v>0</v>
      </c>
      <c r="P592" s="213" t="n">
        <v>0</v>
      </c>
      <c r="Q592" s="213" t="n">
        <f aca="false">ROUND(E592*P592,2)</f>
        <v>0</v>
      </c>
      <c r="R592" s="215"/>
      <c r="S592" s="215" t="s">
        <v>421</v>
      </c>
      <c r="T592" s="216" t="s">
        <v>710</v>
      </c>
      <c r="U592" s="201" t="n">
        <v>0</v>
      </c>
      <c r="V592" s="201" t="n">
        <f aca="false">ROUND(E592*U592,2)</f>
        <v>0</v>
      </c>
      <c r="W592" s="201"/>
      <c r="X592" s="201" t="s">
        <v>208</v>
      </c>
      <c r="Y592" s="202"/>
      <c r="Z592" s="202"/>
      <c r="AA592" s="202"/>
      <c r="AB592" s="202"/>
      <c r="AC592" s="202"/>
      <c r="AD592" s="202"/>
      <c r="AE592" s="202"/>
      <c r="AF592" s="202"/>
      <c r="AG592" s="202" t="s">
        <v>209</v>
      </c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9" t="n">
        <v>161</v>
      </c>
      <c r="B593" s="210" t="s">
        <v>1233</v>
      </c>
      <c r="C593" s="211" t="s">
        <v>1234</v>
      </c>
      <c r="D593" s="212" t="s">
        <v>302</v>
      </c>
      <c r="E593" s="213" t="n">
        <v>1</v>
      </c>
      <c r="F593" s="214"/>
      <c r="G593" s="215" t="n">
        <f aca="false">ROUND(E593*F593,2)</f>
        <v>0</v>
      </c>
      <c r="H593" s="214"/>
      <c r="I593" s="215" t="n">
        <f aca="false">ROUND(E593*H593,2)</f>
        <v>0</v>
      </c>
      <c r="J593" s="214"/>
      <c r="K593" s="215" t="n">
        <f aca="false">ROUND(E593*J593,2)</f>
        <v>0</v>
      </c>
      <c r="L593" s="215" t="n">
        <v>15</v>
      </c>
      <c r="M593" s="215" t="n">
        <f aca="false">G593*(1+L593/100)</f>
        <v>0</v>
      </c>
      <c r="N593" s="213" t="n">
        <v>0</v>
      </c>
      <c r="O593" s="213" t="n">
        <f aca="false">ROUND(E593*N593,2)</f>
        <v>0</v>
      </c>
      <c r="P593" s="213" t="n">
        <v>0</v>
      </c>
      <c r="Q593" s="213" t="n">
        <f aca="false">ROUND(E593*P593,2)</f>
        <v>0</v>
      </c>
      <c r="R593" s="215"/>
      <c r="S593" s="215" t="s">
        <v>421</v>
      </c>
      <c r="T593" s="216" t="s">
        <v>710</v>
      </c>
      <c r="U593" s="201" t="n">
        <v>0</v>
      </c>
      <c r="V593" s="201" t="n">
        <f aca="false">ROUND(E593*U593,2)</f>
        <v>0</v>
      </c>
      <c r="W593" s="201"/>
      <c r="X593" s="201" t="s">
        <v>208</v>
      </c>
      <c r="Y593" s="202"/>
      <c r="Z593" s="202"/>
      <c r="AA593" s="202"/>
      <c r="AB593" s="202"/>
      <c r="AC593" s="202"/>
      <c r="AD593" s="202"/>
      <c r="AE593" s="202"/>
      <c r="AF593" s="202"/>
      <c r="AG593" s="202" t="s">
        <v>209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9" t="n">
        <v>162</v>
      </c>
      <c r="B594" s="210" t="s">
        <v>1235</v>
      </c>
      <c r="C594" s="211" t="s">
        <v>1236</v>
      </c>
      <c r="D594" s="212" t="s">
        <v>302</v>
      </c>
      <c r="E594" s="213" t="n">
        <v>2</v>
      </c>
      <c r="F594" s="214"/>
      <c r="G594" s="215" t="n">
        <f aca="false">ROUND(E594*F594,2)</f>
        <v>0</v>
      </c>
      <c r="H594" s="214"/>
      <c r="I594" s="215" t="n">
        <f aca="false">ROUND(E594*H594,2)</f>
        <v>0</v>
      </c>
      <c r="J594" s="214"/>
      <c r="K594" s="215" t="n">
        <f aca="false">ROUND(E594*J594,2)</f>
        <v>0</v>
      </c>
      <c r="L594" s="215" t="n">
        <v>15</v>
      </c>
      <c r="M594" s="215" t="n">
        <f aca="false">G594*(1+L594/100)</f>
        <v>0</v>
      </c>
      <c r="N594" s="213" t="n">
        <v>0</v>
      </c>
      <c r="O594" s="213" t="n">
        <f aca="false">ROUND(E594*N594,2)</f>
        <v>0</v>
      </c>
      <c r="P594" s="213" t="n">
        <v>0</v>
      </c>
      <c r="Q594" s="213" t="n">
        <f aca="false">ROUND(E594*P594,2)</f>
        <v>0</v>
      </c>
      <c r="R594" s="215"/>
      <c r="S594" s="215" t="s">
        <v>421</v>
      </c>
      <c r="T594" s="216" t="s">
        <v>710</v>
      </c>
      <c r="U594" s="201" t="n">
        <v>0</v>
      </c>
      <c r="V594" s="201" t="n">
        <f aca="false">ROUND(E594*U594,2)</f>
        <v>0</v>
      </c>
      <c r="W594" s="201"/>
      <c r="X594" s="201" t="s">
        <v>208</v>
      </c>
      <c r="Y594" s="202"/>
      <c r="Z594" s="202"/>
      <c r="AA594" s="202"/>
      <c r="AB594" s="202"/>
      <c r="AC594" s="202"/>
      <c r="AD594" s="202"/>
      <c r="AE594" s="202"/>
      <c r="AF594" s="202"/>
      <c r="AG594" s="202" t="s">
        <v>209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20.25" hidden="false" customHeight="false" outlineLevel="1" collapsed="false">
      <c r="A595" s="209" t="n">
        <v>163</v>
      </c>
      <c r="B595" s="210" t="s">
        <v>1237</v>
      </c>
      <c r="C595" s="211" t="s">
        <v>1238</v>
      </c>
      <c r="D595" s="212" t="s">
        <v>302</v>
      </c>
      <c r="E595" s="213" t="n">
        <v>5</v>
      </c>
      <c r="F595" s="214"/>
      <c r="G595" s="215" t="n">
        <f aca="false">ROUND(E595*F595,2)</f>
        <v>0</v>
      </c>
      <c r="H595" s="214"/>
      <c r="I595" s="215" t="n">
        <f aca="false">ROUND(E595*H595,2)</f>
        <v>0</v>
      </c>
      <c r="J595" s="214"/>
      <c r="K595" s="215" t="n">
        <f aca="false">ROUND(E595*J595,2)</f>
        <v>0</v>
      </c>
      <c r="L595" s="215" t="n">
        <v>15</v>
      </c>
      <c r="M595" s="215" t="n">
        <f aca="false">G595*(1+L595/100)</f>
        <v>0</v>
      </c>
      <c r="N595" s="213" t="n">
        <v>0</v>
      </c>
      <c r="O595" s="213" t="n">
        <f aca="false">ROUND(E595*N595,2)</f>
        <v>0</v>
      </c>
      <c r="P595" s="213" t="n">
        <v>0</v>
      </c>
      <c r="Q595" s="213" t="n">
        <f aca="false">ROUND(E595*P595,2)</f>
        <v>0</v>
      </c>
      <c r="R595" s="215"/>
      <c r="S595" s="215" t="s">
        <v>421</v>
      </c>
      <c r="T595" s="216" t="s">
        <v>710</v>
      </c>
      <c r="U595" s="201" t="n">
        <v>0</v>
      </c>
      <c r="V595" s="201" t="n">
        <f aca="false">ROUND(E595*U595,2)</f>
        <v>0</v>
      </c>
      <c r="W595" s="201"/>
      <c r="X595" s="201" t="s">
        <v>208</v>
      </c>
      <c r="Y595" s="202"/>
      <c r="Z595" s="202"/>
      <c r="AA595" s="202"/>
      <c r="AB595" s="202"/>
      <c r="AC595" s="202"/>
      <c r="AD595" s="202"/>
      <c r="AE595" s="202"/>
      <c r="AF595" s="202"/>
      <c r="AG595" s="202" t="s">
        <v>209</v>
      </c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20.25" hidden="false" customHeight="false" outlineLevel="1" collapsed="false">
      <c r="A596" s="209" t="n">
        <v>164</v>
      </c>
      <c r="B596" s="210" t="s">
        <v>1239</v>
      </c>
      <c r="C596" s="211" t="s">
        <v>1240</v>
      </c>
      <c r="D596" s="212" t="s">
        <v>302</v>
      </c>
      <c r="E596" s="213" t="n">
        <v>2</v>
      </c>
      <c r="F596" s="214"/>
      <c r="G596" s="215" t="n">
        <f aca="false">ROUND(E596*F596,2)</f>
        <v>0</v>
      </c>
      <c r="H596" s="214"/>
      <c r="I596" s="215" t="n">
        <f aca="false">ROUND(E596*H596,2)</f>
        <v>0</v>
      </c>
      <c r="J596" s="214"/>
      <c r="K596" s="215" t="n">
        <f aca="false">ROUND(E596*J596,2)</f>
        <v>0</v>
      </c>
      <c r="L596" s="215" t="n">
        <v>15</v>
      </c>
      <c r="M596" s="215" t="n">
        <f aca="false">G596*(1+L596/100)</f>
        <v>0</v>
      </c>
      <c r="N596" s="213" t="n">
        <v>0</v>
      </c>
      <c r="O596" s="213" t="n">
        <f aca="false">ROUND(E596*N596,2)</f>
        <v>0</v>
      </c>
      <c r="P596" s="213" t="n">
        <v>0</v>
      </c>
      <c r="Q596" s="213" t="n">
        <f aca="false">ROUND(E596*P596,2)</f>
        <v>0</v>
      </c>
      <c r="R596" s="215"/>
      <c r="S596" s="215" t="s">
        <v>421</v>
      </c>
      <c r="T596" s="216" t="s">
        <v>710</v>
      </c>
      <c r="U596" s="201" t="n">
        <v>0</v>
      </c>
      <c r="V596" s="201" t="n">
        <f aca="false">ROUND(E596*U596,2)</f>
        <v>0</v>
      </c>
      <c r="W596" s="201"/>
      <c r="X596" s="201" t="s">
        <v>208</v>
      </c>
      <c r="Y596" s="202"/>
      <c r="Z596" s="202"/>
      <c r="AA596" s="202"/>
      <c r="AB596" s="202"/>
      <c r="AC596" s="202"/>
      <c r="AD596" s="202"/>
      <c r="AE596" s="202"/>
      <c r="AF596" s="202"/>
      <c r="AG596" s="202" t="s">
        <v>209</v>
      </c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20.25" hidden="false" customHeight="false" outlineLevel="1" collapsed="false">
      <c r="A597" s="209" t="n">
        <v>165</v>
      </c>
      <c r="B597" s="210" t="s">
        <v>1241</v>
      </c>
      <c r="C597" s="211" t="s">
        <v>1242</v>
      </c>
      <c r="D597" s="212" t="s">
        <v>302</v>
      </c>
      <c r="E597" s="213" t="n">
        <v>1</v>
      </c>
      <c r="F597" s="214"/>
      <c r="G597" s="215" t="n">
        <f aca="false">ROUND(E597*F597,2)</f>
        <v>0</v>
      </c>
      <c r="H597" s="214"/>
      <c r="I597" s="215" t="n">
        <f aca="false">ROUND(E597*H597,2)</f>
        <v>0</v>
      </c>
      <c r="J597" s="214"/>
      <c r="K597" s="215" t="n">
        <f aca="false">ROUND(E597*J597,2)</f>
        <v>0</v>
      </c>
      <c r="L597" s="215" t="n">
        <v>15</v>
      </c>
      <c r="M597" s="215" t="n">
        <f aca="false">G597*(1+L597/100)</f>
        <v>0</v>
      </c>
      <c r="N597" s="213" t="n">
        <v>0</v>
      </c>
      <c r="O597" s="213" t="n">
        <f aca="false">ROUND(E597*N597,2)</f>
        <v>0</v>
      </c>
      <c r="P597" s="213" t="n">
        <v>0</v>
      </c>
      <c r="Q597" s="213" t="n">
        <f aca="false">ROUND(E597*P597,2)</f>
        <v>0</v>
      </c>
      <c r="R597" s="215"/>
      <c r="S597" s="215" t="s">
        <v>421</v>
      </c>
      <c r="T597" s="216" t="s">
        <v>710</v>
      </c>
      <c r="U597" s="201" t="n">
        <v>0</v>
      </c>
      <c r="V597" s="201" t="n">
        <f aca="false">ROUND(E597*U597,2)</f>
        <v>0</v>
      </c>
      <c r="W597" s="201"/>
      <c r="X597" s="201" t="s">
        <v>208</v>
      </c>
      <c r="Y597" s="202"/>
      <c r="Z597" s="202"/>
      <c r="AA597" s="202"/>
      <c r="AB597" s="202"/>
      <c r="AC597" s="202"/>
      <c r="AD597" s="202"/>
      <c r="AE597" s="202"/>
      <c r="AF597" s="202"/>
      <c r="AG597" s="202" t="s">
        <v>209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20.25" hidden="false" customHeight="false" outlineLevel="1" collapsed="false">
      <c r="A598" s="209" t="n">
        <v>166</v>
      </c>
      <c r="B598" s="210" t="s">
        <v>1243</v>
      </c>
      <c r="C598" s="211" t="s">
        <v>1244</v>
      </c>
      <c r="D598" s="212" t="s">
        <v>302</v>
      </c>
      <c r="E598" s="213" t="n">
        <v>1</v>
      </c>
      <c r="F598" s="214"/>
      <c r="G598" s="215" t="n">
        <f aca="false">ROUND(E598*F598,2)</f>
        <v>0</v>
      </c>
      <c r="H598" s="214"/>
      <c r="I598" s="215" t="n">
        <f aca="false">ROUND(E598*H598,2)</f>
        <v>0</v>
      </c>
      <c r="J598" s="214"/>
      <c r="K598" s="215" t="n">
        <f aca="false">ROUND(E598*J598,2)</f>
        <v>0</v>
      </c>
      <c r="L598" s="215" t="n">
        <v>15</v>
      </c>
      <c r="M598" s="215" t="n">
        <f aca="false">G598*(1+L598/100)</f>
        <v>0</v>
      </c>
      <c r="N598" s="213" t="n">
        <v>0</v>
      </c>
      <c r="O598" s="213" t="n">
        <f aca="false">ROUND(E598*N598,2)</f>
        <v>0</v>
      </c>
      <c r="P598" s="213" t="n">
        <v>0</v>
      </c>
      <c r="Q598" s="213" t="n">
        <f aca="false">ROUND(E598*P598,2)</f>
        <v>0</v>
      </c>
      <c r="R598" s="215"/>
      <c r="S598" s="215" t="s">
        <v>421</v>
      </c>
      <c r="T598" s="216" t="s">
        <v>710</v>
      </c>
      <c r="U598" s="201" t="n">
        <v>0</v>
      </c>
      <c r="V598" s="201" t="n">
        <f aca="false">ROUND(E598*U598,2)</f>
        <v>0</v>
      </c>
      <c r="W598" s="201"/>
      <c r="X598" s="201" t="s">
        <v>208</v>
      </c>
      <c r="Y598" s="202"/>
      <c r="Z598" s="202"/>
      <c r="AA598" s="202"/>
      <c r="AB598" s="202"/>
      <c r="AC598" s="202"/>
      <c r="AD598" s="202"/>
      <c r="AE598" s="202"/>
      <c r="AF598" s="202"/>
      <c r="AG598" s="202" t="s">
        <v>209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9" t="n">
        <v>167</v>
      </c>
      <c r="B599" s="210" t="s">
        <v>1245</v>
      </c>
      <c r="C599" s="211" t="s">
        <v>1246</v>
      </c>
      <c r="D599" s="212" t="s">
        <v>302</v>
      </c>
      <c r="E599" s="213" t="n">
        <v>1</v>
      </c>
      <c r="F599" s="214"/>
      <c r="G599" s="215" t="n">
        <f aca="false">ROUND(E599*F599,2)</f>
        <v>0</v>
      </c>
      <c r="H599" s="214"/>
      <c r="I599" s="215" t="n">
        <f aca="false">ROUND(E599*H599,2)</f>
        <v>0</v>
      </c>
      <c r="J599" s="214"/>
      <c r="K599" s="215" t="n">
        <f aca="false">ROUND(E599*J599,2)</f>
        <v>0</v>
      </c>
      <c r="L599" s="215" t="n">
        <v>15</v>
      </c>
      <c r="M599" s="215" t="n">
        <f aca="false">G599*(1+L599/100)</f>
        <v>0</v>
      </c>
      <c r="N599" s="213" t="n">
        <v>0</v>
      </c>
      <c r="O599" s="213" t="n">
        <f aca="false">ROUND(E599*N599,2)</f>
        <v>0</v>
      </c>
      <c r="P599" s="213" t="n">
        <v>0</v>
      </c>
      <c r="Q599" s="213" t="n">
        <f aca="false">ROUND(E599*P599,2)</f>
        <v>0</v>
      </c>
      <c r="R599" s="215"/>
      <c r="S599" s="215" t="s">
        <v>421</v>
      </c>
      <c r="T599" s="216" t="s">
        <v>710</v>
      </c>
      <c r="U599" s="201" t="n">
        <v>0</v>
      </c>
      <c r="V599" s="201" t="n">
        <f aca="false">ROUND(E599*U599,2)</f>
        <v>0</v>
      </c>
      <c r="W599" s="201"/>
      <c r="X599" s="201" t="s">
        <v>208</v>
      </c>
      <c r="Y599" s="202"/>
      <c r="Z599" s="202"/>
      <c r="AA599" s="202"/>
      <c r="AB599" s="202"/>
      <c r="AC599" s="202"/>
      <c r="AD599" s="202"/>
      <c r="AE599" s="202"/>
      <c r="AF599" s="202"/>
      <c r="AG599" s="202" t="s">
        <v>209</v>
      </c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30" hidden="false" customHeight="false" outlineLevel="1" collapsed="false">
      <c r="A600" s="209" t="n">
        <v>168</v>
      </c>
      <c r="B600" s="210" t="s">
        <v>1247</v>
      </c>
      <c r="C600" s="211" t="s">
        <v>1248</v>
      </c>
      <c r="D600" s="212" t="s">
        <v>302</v>
      </c>
      <c r="E600" s="213" t="n">
        <v>1</v>
      </c>
      <c r="F600" s="214"/>
      <c r="G600" s="215" t="n">
        <f aca="false">ROUND(E600*F600,2)</f>
        <v>0</v>
      </c>
      <c r="H600" s="214"/>
      <c r="I600" s="215" t="n">
        <f aca="false">ROUND(E600*H600,2)</f>
        <v>0</v>
      </c>
      <c r="J600" s="214"/>
      <c r="K600" s="215" t="n">
        <f aca="false">ROUND(E600*J600,2)</f>
        <v>0</v>
      </c>
      <c r="L600" s="215" t="n">
        <v>15</v>
      </c>
      <c r="M600" s="215" t="n">
        <f aca="false">G600*(1+L600/100)</f>
        <v>0</v>
      </c>
      <c r="N600" s="213" t="n">
        <v>0</v>
      </c>
      <c r="O600" s="213" t="n">
        <f aca="false">ROUND(E600*N600,2)</f>
        <v>0</v>
      </c>
      <c r="P600" s="213" t="n">
        <v>0</v>
      </c>
      <c r="Q600" s="213" t="n">
        <f aca="false">ROUND(E600*P600,2)</f>
        <v>0</v>
      </c>
      <c r="R600" s="215"/>
      <c r="S600" s="215" t="s">
        <v>421</v>
      </c>
      <c r="T600" s="216" t="s">
        <v>710</v>
      </c>
      <c r="U600" s="201" t="n">
        <v>0</v>
      </c>
      <c r="V600" s="201" t="n">
        <f aca="false">ROUND(E600*U600,2)</f>
        <v>0</v>
      </c>
      <c r="W600" s="201"/>
      <c r="X600" s="201" t="s">
        <v>208</v>
      </c>
      <c r="Y600" s="202"/>
      <c r="Z600" s="202"/>
      <c r="AA600" s="202"/>
      <c r="AB600" s="202"/>
      <c r="AC600" s="202"/>
      <c r="AD600" s="202"/>
      <c r="AE600" s="202"/>
      <c r="AF600" s="202"/>
      <c r="AG600" s="202" t="s">
        <v>209</v>
      </c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30" hidden="false" customHeight="false" outlineLevel="1" collapsed="false">
      <c r="A601" s="209" t="n">
        <v>169</v>
      </c>
      <c r="B601" s="210" t="s">
        <v>1249</v>
      </c>
      <c r="C601" s="211" t="s">
        <v>1250</v>
      </c>
      <c r="D601" s="212" t="s">
        <v>302</v>
      </c>
      <c r="E601" s="213" t="n">
        <v>4</v>
      </c>
      <c r="F601" s="214"/>
      <c r="G601" s="215" t="n">
        <f aca="false">ROUND(E601*F601,2)</f>
        <v>0</v>
      </c>
      <c r="H601" s="214"/>
      <c r="I601" s="215" t="n">
        <f aca="false">ROUND(E601*H601,2)</f>
        <v>0</v>
      </c>
      <c r="J601" s="214"/>
      <c r="K601" s="215" t="n">
        <f aca="false">ROUND(E601*J601,2)</f>
        <v>0</v>
      </c>
      <c r="L601" s="215" t="n">
        <v>15</v>
      </c>
      <c r="M601" s="215" t="n">
        <f aca="false">G601*(1+L601/100)</f>
        <v>0</v>
      </c>
      <c r="N601" s="213" t="n">
        <v>0</v>
      </c>
      <c r="O601" s="213" t="n">
        <f aca="false">ROUND(E601*N601,2)</f>
        <v>0</v>
      </c>
      <c r="P601" s="213" t="n">
        <v>0</v>
      </c>
      <c r="Q601" s="213" t="n">
        <f aca="false">ROUND(E601*P601,2)</f>
        <v>0</v>
      </c>
      <c r="R601" s="215"/>
      <c r="S601" s="215" t="s">
        <v>421</v>
      </c>
      <c r="T601" s="216" t="s">
        <v>1251</v>
      </c>
      <c r="U601" s="201" t="n">
        <v>0</v>
      </c>
      <c r="V601" s="201" t="n">
        <f aca="false">ROUND(E601*U601,2)</f>
        <v>0</v>
      </c>
      <c r="W601" s="201"/>
      <c r="X601" s="201" t="s">
        <v>208</v>
      </c>
      <c r="Y601" s="202"/>
      <c r="Z601" s="202"/>
      <c r="AA601" s="202"/>
      <c r="AB601" s="202"/>
      <c r="AC601" s="202"/>
      <c r="AD601" s="202"/>
      <c r="AE601" s="202"/>
      <c r="AF601" s="202"/>
      <c r="AG601" s="202" t="s">
        <v>209</v>
      </c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30" hidden="false" customHeight="false" outlineLevel="1" collapsed="false">
      <c r="A602" s="209" t="n">
        <v>170</v>
      </c>
      <c r="B602" s="210" t="s">
        <v>1252</v>
      </c>
      <c r="C602" s="211" t="s">
        <v>1253</v>
      </c>
      <c r="D602" s="212" t="s">
        <v>302</v>
      </c>
      <c r="E602" s="213" t="n">
        <v>1</v>
      </c>
      <c r="F602" s="214"/>
      <c r="G602" s="215" t="n">
        <f aca="false">ROUND(E602*F602,2)</f>
        <v>0</v>
      </c>
      <c r="H602" s="214"/>
      <c r="I602" s="215" t="n">
        <f aca="false">ROUND(E602*H602,2)</f>
        <v>0</v>
      </c>
      <c r="J602" s="214"/>
      <c r="K602" s="215" t="n">
        <f aca="false">ROUND(E602*J602,2)</f>
        <v>0</v>
      </c>
      <c r="L602" s="215" t="n">
        <v>15</v>
      </c>
      <c r="M602" s="215" t="n">
        <f aca="false">G602*(1+L602/100)</f>
        <v>0</v>
      </c>
      <c r="N602" s="213" t="n">
        <v>0</v>
      </c>
      <c r="O602" s="213" t="n">
        <f aca="false">ROUND(E602*N602,2)</f>
        <v>0</v>
      </c>
      <c r="P602" s="213" t="n">
        <v>0</v>
      </c>
      <c r="Q602" s="213" t="n">
        <f aca="false">ROUND(E602*P602,2)</f>
        <v>0</v>
      </c>
      <c r="R602" s="215"/>
      <c r="S602" s="215" t="s">
        <v>421</v>
      </c>
      <c r="T602" s="216" t="s">
        <v>710</v>
      </c>
      <c r="U602" s="201" t="n">
        <v>0</v>
      </c>
      <c r="V602" s="201" t="n">
        <f aca="false">ROUND(E602*U602,2)</f>
        <v>0</v>
      </c>
      <c r="W602" s="201"/>
      <c r="X602" s="201" t="s">
        <v>208</v>
      </c>
      <c r="Y602" s="202"/>
      <c r="Z602" s="202"/>
      <c r="AA602" s="202"/>
      <c r="AB602" s="202"/>
      <c r="AC602" s="202"/>
      <c r="AD602" s="202"/>
      <c r="AE602" s="202"/>
      <c r="AF602" s="202"/>
      <c r="AG602" s="202" t="s">
        <v>209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20.25" hidden="false" customHeight="false" outlineLevel="1" collapsed="false">
      <c r="A603" s="209" t="n">
        <v>171</v>
      </c>
      <c r="B603" s="210" t="s">
        <v>1254</v>
      </c>
      <c r="C603" s="211" t="s">
        <v>1255</v>
      </c>
      <c r="D603" s="212" t="s">
        <v>302</v>
      </c>
      <c r="E603" s="213" t="n">
        <v>1</v>
      </c>
      <c r="F603" s="214"/>
      <c r="G603" s="215" t="n">
        <f aca="false">ROUND(E603*F603,2)</f>
        <v>0</v>
      </c>
      <c r="H603" s="214"/>
      <c r="I603" s="215" t="n">
        <f aca="false">ROUND(E603*H603,2)</f>
        <v>0</v>
      </c>
      <c r="J603" s="214"/>
      <c r="K603" s="215" t="n">
        <f aca="false">ROUND(E603*J603,2)</f>
        <v>0</v>
      </c>
      <c r="L603" s="215" t="n">
        <v>15</v>
      </c>
      <c r="M603" s="215" t="n">
        <f aca="false">G603*(1+L603/100)</f>
        <v>0</v>
      </c>
      <c r="N603" s="213" t="n">
        <v>0</v>
      </c>
      <c r="O603" s="213" t="n">
        <f aca="false">ROUND(E603*N603,2)</f>
        <v>0</v>
      </c>
      <c r="P603" s="213" t="n">
        <v>0</v>
      </c>
      <c r="Q603" s="213" t="n">
        <f aca="false">ROUND(E603*P603,2)</f>
        <v>0</v>
      </c>
      <c r="R603" s="215"/>
      <c r="S603" s="215" t="s">
        <v>421</v>
      </c>
      <c r="T603" s="216" t="s">
        <v>710</v>
      </c>
      <c r="U603" s="201" t="n">
        <v>0</v>
      </c>
      <c r="V603" s="201" t="n">
        <f aca="false">ROUND(E603*U603,2)</f>
        <v>0</v>
      </c>
      <c r="W603" s="201"/>
      <c r="X603" s="201" t="s">
        <v>208</v>
      </c>
      <c r="Y603" s="202"/>
      <c r="Z603" s="202"/>
      <c r="AA603" s="202"/>
      <c r="AB603" s="202"/>
      <c r="AC603" s="202"/>
      <c r="AD603" s="202"/>
      <c r="AE603" s="202"/>
      <c r="AF603" s="202"/>
      <c r="AG603" s="202" t="s">
        <v>209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20.25" hidden="false" customHeight="false" outlineLevel="1" collapsed="false">
      <c r="A604" s="209" t="n">
        <v>172</v>
      </c>
      <c r="B604" s="210" t="s">
        <v>1256</v>
      </c>
      <c r="C604" s="211" t="s">
        <v>1257</v>
      </c>
      <c r="D604" s="212" t="s">
        <v>302</v>
      </c>
      <c r="E604" s="213" t="n">
        <v>1</v>
      </c>
      <c r="F604" s="214"/>
      <c r="G604" s="215" t="n">
        <f aca="false">ROUND(E604*F604,2)</f>
        <v>0</v>
      </c>
      <c r="H604" s="214"/>
      <c r="I604" s="215" t="n">
        <f aca="false">ROUND(E604*H604,2)</f>
        <v>0</v>
      </c>
      <c r="J604" s="214"/>
      <c r="K604" s="215" t="n">
        <f aca="false">ROUND(E604*J604,2)</f>
        <v>0</v>
      </c>
      <c r="L604" s="215" t="n">
        <v>15</v>
      </c>
      <c r="M604" s="215" t="n">
        <f aca="false">G604*(1+L604/100)</f>
        <v>0</v>
      </c>
      <c r="N604" s="213" t="n">
        <v>0</v>
      </c>
      <c r="O604" s="213" t="n">
        <f aca="false">ROUND(E604*N604,2)</f>
        <v>0</v>
      </c>
      <c r="P604" s="213" t="n">
        <v>0</v>
      </c>
      <c r="Q604" s="213" t="n">
        <f aca="false">ROUND(E604*P604,2)</f>
        <v>0</v>
      </c>
      <c r="R604" s="215"/>
      <c r="S604" s="215" t="s">
        <v>421</v>
      </c>
      <c r="T604" s="216" t="s">
        <v>710</v>
      </c>
      <c r="U604" s="201" t="n">
        <v>0</v>
      </c>
      <c r="V604" s="201" t="n">
        <f aca="false">ROUND(E604*U604,2)</f>
        <v>0</v>
      </c>
      <c r="W604" s="201"/>
      <c r="X604" s="201" t="s">
        <v>208</v>
      </c>
      <c r="Y604" s="202"/>
      <c r="Z604" s="202"/>
      <c r="AA604" s="202"/>
      <c r="AB604" s="202"/>
      <c r="AC604" s="202"/>
      <c r="AD604" s="202"/>
      <c r="AE604" s="202"/>
      <c r="AF604" s="202"/>
      <c r="AG604" s="202" t="s">
        <v>209</v>
      </c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20.25" hidden="false" customHeight="false" outlineLevel="1" collapsed="false">
      <c r="A605" s="209" t="n">
        <v>173</v>
      </c>
      <c r="B605" s="210" t="s">
        <v>1258</v>
      </c>
      <c r="C605" s="211" t="s">
        <v>1259</v>
      </c>
      <c r="D605" s="212" t="s">
        <v>302</v>
      </c>
      <c r="E605" s="213" t="n">
        <v>2</v>
      </c>
      <c r="F605" s="214"/>
      <c r="G605" s="215" t="n">
        <f aca="false">ROUND(E605*F605,2)</f>
        <v>0</v>
      </c>
      <c r="H605" s="214"/>
      <c r="I605" s="215" t="n">
        <f aca="false">ROUND(E605*H605,2)</f>
        <v>0</v>
      </c>
      <c r="J605" s="214"/>
      <c r="K605" s="215" t="n">
        <f aca="false">ROUND(E605*J605,2)</f>
        <v>0</v>
      </c>
      <c r="L605" s="215" t="n">
        <v>15</v>
      </c>
      <c r="M605" s="215" t="n">
        <f aca="false">G605*(1+L605/100)</f>
        <v>0</v>
      </c>
      <c r="N605" s="213" t="n">
        <v>0</v>
      </c>
      <c r="O605" s="213" t="n">
        <f aca="false">ROUND(E605*N605,2)</f>
        <v>0</v>
      </c>
      <c r="P605" s="213" t="n">
        <v>0</v>
      </c>
      <c r="Q605" s="213" t="n">
        <f aca="false">ROUND(E605*P605,2)</f>
        <v>0</v>
      </c>
      <c r="R605" s="215"/>
      <c r="S605" s="215" t="s">
        <v>421</v>
      </c>
      <c r="T605" s="216" t="s">
        <v>710</v>
      </c>
      <c r="U605" s="201" t="n">
        <v>0</v>
      </c>
      <c r="V605" s="201" t="n">
        <f aca="false">ROUND(E605*U605,2)</f>
        <v>0</v>
      </c>
      <c r="W605" s="201"/>
      <c r="X605" s="201" t="s">
        <v>208</v>
      </c>
      <c r="Y605" s="202"/>
      <c r="Z605" s="202"/>
      <c r="AA605" s="202"/>
      <c r="AB605" s="202"/>
      <c r="AC605" s="202"/>
      <c r="AD605" s="202"/>
      <c r="AE605" s="202"/>
      <c r="AF605" s="202"/>
      <c r="AG605" s="202" t="s">
        <v>209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20.25" hidden="false" customHeight="false" outlineLevel="1" collapsed="false">
      <c r="A606" s="209" t="n">
        <v>174</v>
      </c>
      <c r="B606" s="210" t="s">
        <v>1260</v>
      </c>
      <c r="C606" s="211" t="s">
        <v>1261</v>
      </c>
      <c r="D606" s="212" t="s">
        <v>302</v>
      </c>
      <c r="E606" s="213" t="n">
        <v>3</v>
      </c>
      <c r="F606" s="214"/>
      <c r="G606" s="215" t="n">
        <f aca="false">ROUND(E606*F606,2)</f>
        <v>0</v>
      </c>
      <c r="H606" s="214"/>
      <c r="I606" s="215" t="n">
        <f aca="false">ROUND(E606*H606,2)</f>
        <v>0</v>
      </c>
      <c r="J606" s="214"/>
      <c r="K606" s="215" t="n">
        <f aca="false">ROUND(E606*J606,2)</f>
        <v>0</v>
      </c>
      <c r="L606" s="215" t="n">
        <v>15</v>
      </c>
      <c r="M606" s="215" t="n">
        <f aca="false">G606*(1+L606/100)</f>
        <v>0</v>
      </c>
      <c r="N606" s="213" t="n">
        <v>0</v>
      </c>
      <c r="O606" s="213" t="n">
        <f aca="false">ROUND(E606*N606,2)</f>
        <v>0</v>
      </c>
      <c r="P606" s="213" t="n">
        <v>0</v>
      </c>
      <c r="Q606" s="213" t="n">
        <f aca="false">ROUND(E606*P606,2)</f>
        <v>0</v>
      </c>
      <c r="R606" s="215"/>
      <c r="S606" s="215" t="s">
        <v>421</v>
      </c>
      <c r="T606" s="216" t="s">
        <v>710</v>
      </c>
      <c r="U606" s="201" t="n">
        <v>0</v>
      </c>
      <c r="V606" s="201" t="n">
        <f aca="false">ROUND(E606*U606,2)</f>
        <v>0</v>
      </c>
      <c r="W606" s="201"/>
      <c r="X606" s="201" t="s">
        <v>208</v>
      </c>
      <c r="Y606" s="202"/>
      <c r="Z606" s="202"/>
      <c r="AA606" s="202"/>
      <c r="AB606" s="202"/>
      <c r="AC606" s="202"/>
      <c r="AD606" s="202"/>
      <c r="AE606" s="202"/>
      <c r="AF606" s="202"/>
      <c r="AG606" s="202" t="s">
        <v>209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20.25" hidden="false" customHeight="false" outlineLevel="1" collapsed="false">
      <c r="A607" s="209" t="n">
        <v>175</v>
      </c>
      <c r="B607" s="210" t="s">
        <v>1262</v>
      </c>
      <c r="C607" s="211" t="s">
        <v>1263</v>
      </c>
      <c r="D607" s="212" t="s">
        <v>302</v>
      </c>
      <c r="E607" s="213" t="n">
        <v>3</v>
      </c>
      <c r="F607" s="214"/>
      <c r="G607" s="215" t="n">
        <f aca="false">ROUND(E607*F607,2)</f>
        <v>0</v>
      </c>
      <c r="H607" s="214"/>
      <c r="I607" s="215" t="n">
        <f aca="false">ROUND(E607*H607,2)</f>
        <v>0</v>
      </c>
      <c r="J607" s="214"/>
      <c r="K607" s="215" t="n">
        <f aca="false">ROUND(E607*J607,2)</f>
        <v>0</v>
      </c>
      <c r="L607" s="215" t="n">
        <v>15</v>
      </c>
      <c r="M607" s="215" t="n">
        <f aca="false">G607*(1+L607/100)</f>
        <v>0</v>
      </c>
      <c r="N607" s="213" t="n">
        <v>0</v>
      </c>
      <c r="O607" s="213" t="n">
        <f aca="false">ROUND(E607*N607,2)</f>
        <v>0</v>
      </c>
      <c r="P607" s="213" t="n">
        <v>0</v>
      </c>
      <c r="Q607" s="213" t="n">
        <f aca="false">ROUND(E607*P607,2)</f>
        <v>0</v>
      </c>
      <c r="R607" s="215"/>
      <c r="S607" s="215" t="s">
        <v>421</v>
      </c>
      <c r="T607" s="216" t="s">
        <v>710</v>
      </c>
      <c r="U607" s="201" t="n">
        <v>0</v>
      </c>
      <c r="V607" s="201" t="n">
        <f aca="false">ROUND(E607*U607,2)</f>
        <v>0</v>
      </c>
      <c r="W607" s="201"/>
      <c r="X607" s="201" t="s">
        <v>208</v>
      </c>
      <c r="Y607" s="202"/>
      <c r="Z607" s="202"/>
      <c r="AA607" s="202"/>
      <c r="AB607" s="202"/>
      <c r="AC607" s="202"/>
      <c r="AD607" s="202"/>
      <c r="AE607" s="202"/>
      <c r="AF607" s="202"/>
      <c r="AG607" s="202" t="s">
        <v>209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20.25" hidden="false" customHeight="false" outlineLevel="1" collapsed="false">
      <c r="A608" s="209" t="n">
        <v>176</v>
      </c>
      <c r="B608" s="210" t="s">
        <v>1264</v>
      </c>
      <c r="C608" s="211" t="s">
        <v>1265</v>
      </c>
      <c r="D608" s="212" t="s">
        <v>302</v>
      </c>
      <c r="E608" s="213" t="n">
        <v>1</v>
      </c>
      <c r="F608" s="214"/>
      <c r="G608" s="215" t="n">
        <f aca="false">ROUND(E608*F608,2)</f>
        <v>0</v>
      </c>
      <c r="H608" s="214"/>
      <c r="I608" s="215" t="n">
        <f aca="false">ROUND(E608*H608,2)</f>
        <v>0</v>
      </c>
      <c r="J608" s="214"/>
      <c r="K608" s="215" t="n">
        <f aca="false">ROUND(E608*J608,2)</f>
        <v>0</v>
      </c>
      <c r="L608" s="215" t="n">
        <v>15</v>
      </c>
      <c r="M608" s="215" t="n">
        <f aca="false">G608*(1+L608/100)</f>
        <v>0</v>
      </c>
      <c r="N608" s="213" t="n">
        <v>0</v>
      </c>
      <c r="O608" s="213" t="n">
        <f aca="false">ROUND(E608*N608,2)</f>
        <v>0</v>
      </c>
      <c r="P608" s="213" t="n">
        <v>0</v>
      </c>
      <c r="Q608" s="213" t="n">
        <f aca="false">ROUND(E608*P608,2)</f>
        <v>0</v>
      </c>
      <c r="R608" s="215"/>
      <c r="S608" s="215" t="s">
        <v>421</v>
      </c>
      <c r="T608" s="216" t="s">
        <v>710</v>
      </c>
      <c r="U608" s="201" t="n">
        <v>0</v>
      </c>
      <c r="V608" s="201" t="n">
        <f aca="false">ROUND(E608*U608,2)</f>
        <v>0</v>
      </c>
      <c r="W608" s="201"/>
      <c r="X608" s="201" t="s">
        <v>208</v>
      </c>
      <c r="Y608" s="202"/>
      <c r="Z608" s="202"/>
      <c r="AA608" s="202"/>
      <c r="AB608" s="202"/>
      <c r="AC608" s="202"/>
      <c r="AD608" s="202"/>
      <c r="AE608" s="202"/>
      <c r="AF608" s="202"/>
      <c r="AG608" s="202" t="s">
        <v>209</v>
      </c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20.25" hidden="false" customHeight="false" outlineLevel="1" collapsed="false">
      <c r="A609" s="193" t="n">
        <v>177</v>
      </c>
      <c r="B609" s="194" t="s">
        <v>1266</v>
      </c>
      <c r="C609" s="195" t="s">
        <v>1267</v>
      </c>
      <c r="D609" s="196" t="s">
        <v>252</v>
      </c>
      <c r="E609" s="197" t="n">
        <v>15.365</v>
      </c>
      <c r="F609" s="198"/>
      <c r="G609" s="199" t="n">
        <f aca="false">ROUND(E609*F609,2)</f>
        <v>0</v>
      </c>
      <c r="H609" s="198"/>
      <c r="I609" s="199" t="n">
        <f aca="false">ROUND(E609*H609,2)</f>
        <v>0</v>
      </c>
      <c r="J609" s="198"/>
      <c r="K609" s="199" t="n">
        <f aca="false">ROUND(E609*J609,2)</f>
        <v>0</v>
      </c>
      <c r="L609" s="199" t="n">
        <v>15</v>
      </c>
      <c r="M609" s="199" t="n">
        <f aca="false">G609*(1+L609/100)</f>
        <v>0</v>
      </c>
      <c r="N609" s="197" t="n">
        <v>0</v>
      </c>
      <c r="O609" s="197" t="n">
        <f aca="false">ROUND(E609*N609,2)</f>
        <v>0</v>
      </c>
      <c r="P609" s="197" t="n">
        <v>0</v>
      </c>
      <c r="Q609" s="197" t="n">
        <f aca="false">ROUND(E609*P609,2)</f>
        <v>0</v>
      </c>
      <c r="R609" s="199"/>
      <c r="S609" s="199" t="s">
        <v>421</v>
      </c>
      <c r="T609" s="200" t="s">
        <v>710</v>
      </c>
      <c r="U609" s="201" t="n">
        <v>0</v>
      </c>
      <c r="V609" s="201" t="n">
        <f aca="false">ROUND(E609*U609,2)</f>
        <v>0</v>
      </c>
      <c r="W609" s="201"/>
      <c r="X609" s="201" t="s">
        <v>208</v>
      </c>
      <c r="Y609" s="202"/>
      <c r="Z609" s="202"/>
      <c r="AA609" s="202"/>
      <c r="AB609" s="202"/>
      <c r="AC609" s="202"/>
      <c r="AD609" s="202"/>
      <c r="AE609" s="202"/>
      <c r="AF609" s="202"/>
      <c r="AG609" s="202" t="s">
        <v>209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3"/>
      <c r="B610" s="204"/>
      <c r="C610" s="205" t="s">
        <v>1268</v>
      </c>
      <c r="D610" s="206"/>
      <c r="E610" s="207" t="n">
        <v>15.365</v>
      </c>
      <c r="F610" s="201"/>
      <c r="G610" s="201"/>
      <c r="H610" s="201"/>
      <c r="I610" s="201"/>
      <c r="J610" s="201"/>
      <c r="K610" s="201"/>
      <c r="L610" s="201"/>
      <c r="M610" s="201"/>
      <c r="N610" s="208"/>
      <c r="O610" s="208"/>
      <c r="P610" s="208"/>
      <c r="Q610" s="208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211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20.25" hidden="false" customHeight="false" outlineLevel="1" collapsed="false">
      <c r="A611" s="209" t="n">
        <v>178</v>
      </c>
      <c r="B611" s="210" t="s">
        <v>1269</v>
      </c>
      <c r="C611" s="211" t="s">
        <v>1270</v>
      </c>
      <c r="D611" s="212" t="s">
        <v>302</v>
      </c>
      <c r="E611" s="213" t="n">
        <v>1</v>
      </c>
      <c r="F611" s="214"/>
      <c r="G611" s="215" t="n">
        <f aca="false">ROUND(E611*F611,2)</f>
        <v>0</v>
      </c>
      <c r="H611" s="214"/>
      <c r="I611" s="215" t="n">
        <f aca="false">ROUND(E611*H611,2)</f>
        <v>0</v>
      </c>
      <c r="J611" s="214"/>
      <c r="K611" s="215" t="n">
        <f aca="false">ROUND(E611*J611,2)</f>
        <v>0</v>
      </c>
      <c r="L611" s="215" t="n">
        <v>15</v>
      </c>
      <c r="M611" s="215" t="n">
        <f aca="false">G611*(1+L611/100)</f>
        <v>0</v>
      </c>
      <c r="N611" s="213" t="n">
        <v>0</v>
      </c>
      <c r="O611" s="213" t="n">
        <f aca="false">ROUND(E611*N611,2)</f>
        <v>0</v>
      </c>
      <c r="P611" s="213" t="n">
        <v>0</v>
      </c>
      <c r="Q611" s="213" t="n">
        <f aca="false">ROUND(E611*P611,2)</f>
        <v>0</v>
      </c>
      <c r="R611" s="215"/>
      <c r="S611" s="215" t="s">
        <v>421</v>
      </c>
      <c r="T611" s="216" t="s">
        <v>710</v>
      </c>
      <c r="U611" s="201" t="n">
        <v>0</v>
      </c>
      <c r="V611" s="201" t="n">
        <f aca="false">ROUND(E611*U611,2)</f>
        <v>0</v>
      </c>
      <c r="W611" s="201"/>
      <c r="X611" s="201" t="s">
        <v>208</v>
      </c>
      <c r="Y611" s="202"/>
      <c r="Z611" s="202"/>
      <c r="AA611" s="202"/>
      <c r="AB611" s="202"/>
      <c r="AC611" s="202"/>
      <c r="AD611" s="202"/>
      <c r="AE611" s="202"/>
      <c r="AF611" s="202"/>
      <c r="AG611" s="202" t="s">
        <v>209</v>
      </c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20.25" hidden="false" customHeight="false" outlineLevel="1" collapsed="false">
      <c r="A612" s="209" t="n">
        <v>179</v>
      </c>
      <c r="B612" s="210" t="s">
        <v>1271</v>
      </c>
      <c r="C612" s="211" t="s">
        <v>1272</v>
      </c>
      <c r="D612" s="212" t="s">
        <v>302</v>
      </c>
      <c r="E612" s="213" t="n">
        <v>1</v>
      </c>
      <c r="F612" s="214"/>
      <c r="G612" s="215" t="n">
        <f aca="false">ROUND(E612*F612,2)</f>
        <v>0</v>
      </c>
      <c r="H612" s="214"/>
      <c r="I612" s="215" t="n">
        <f aca="false">ROUND(E612*H612,2)</f>
        <v>0</v>
      </c>
      <c r="J612" s="214"/>
      <c r="K612" s="215" t="n">
        <f aca="false">ROUND(E612*J612,2)</f>
        <v>0</v>
      </c>
      <c r="L612" s="215" t="n">
        <v>15</v>
      </c>
      <c r="M612" s="215" t="n">
        <f aca="false">G612*(1+L612/100)</f>
        <v>0</v>
      </c>
      <c r="N612" s="213" t="n">
        <v>0</v>
      </c>
      <c r="O612" s="213" t="n">
        <f aca="false">ROUND(E612*N612,2)</f>
        <v>0</v>
      </c>
      <c r="P612" s="213" t="n">
        <v>0</v>
      </c>
      <c r="Q612" s="213" t="n">
        <f aca="false">ROUND(E612*P612,2)</f>
        <v>0</v>
      </c>
      <c r="R612" s="215"/>
      <c r="S612" s="215" t="s">
        <v>421</v>
      </c>
      <c r="T612" s="216" t="s">
        <v>710</v>
      </c>
      <c r="U612" s="201" t="n">
        <v>0</v>
      </c>
      <c r="V612" s="201" t="n">
        <f aca="false">ROUND(E612*U612,2)</f>
        <v>0</v>
      </c>
      <c r="W612" s="201"/>
      <c r="X612" s="201" t="s">
        <v>208</v>
      </c>
      <c r="Y612" s="202"/>
      <c r="Z612" s="202"/>
      <c r="AA612" s="202"/>
      <c r="AB612" s="202"/>
      <c r="AC612" s="202"/>
      <c r="AD612" s="202"/>
      <c r="AE612" s="202"/>
      <c r="AF612" s="202"/>
      <c r="AG612" s="202" t="s">
        <v>209</v>
      </c>
      <c r="AH612" s="202"/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1" collapsed="false">
      <c r="A613" s="193" t="n">
        <v>180</v>
      </c>
      <c r="B613" s="194" t="s">
        <v>1273</v>
      </c>
      <c r="C613" s="195" t="s">
        <v>1274</v>
      </c>
      <c r="D613" s="196" t="s">
        <v>539</v>
      </c>
      <c r="E613" s="197" t="n">
        <v>0.15325</v>
      </c>
      <c r="F613" s="198"/>
      <c r="G613" s="199" t="n">
        <f aca="false">ROUND(E613*F613,2)</f>
        <v>0</v>
      </c>
      <c r="H613" s="198"/>
      <c r="I613" s="199" t="n">
        <f aca="false">ROUND(E613*H613,2)</f>
        <v>0</v>
      </c>
      <c r="J613" s="198"/>
      <c r="K613" s="199" t="n">
        <f aca="false">ROUND(E613*J613,2)</f>
        <v>0</v>
      </c>
      <c r="L613" s="199" t="n">
        <v>15</v>
      </c>
      <c r="M613" s="199" t="n">
        <f aca="false">G613*(1+L613/100)</f>
        <v>0</v>
      </c>
      <c r="N613" s="197" t="n">
        <v>1</v>
      </c>
      <c r="O613" s="197" t="n">
        <f aca="false">ROUND(E613*N613,2)</f>
        <v>0.15</v>
      </c>
      <c r="P613" s="197" t="n">
        <v>0</v>
      </c>
      <c r="Q613" s="197" t="n">
        <f aca="false">ROUND(E613*P613,2)</f>
        <v>0</v>
      </c>
      <c r="R613" s="199" t="s">
        <v>862</v>
      </c>
      <c r="S613" s="199" t="s">
        <v>207</v>
      </c>
      <c r="T613" s="200" t="s">
        <v>207</v>
      </c>
      <c r="U613" s="201" t="n">
        <v>0</v>
      </c>
      <c r="V613" s="201" t="n">
        <f aca="false">ROUND(E613*U613,2)</f>
        <v>0</v>
      </c>
      <c r="W613" s="201"/>
      <c r="X613" s="201" t="s">
        <v>863</v>
      </c>
      <c r="Y613" s="202"/>
      <c r="Z613" s="202"/>
      <c r="AA613" s="202"/>
      <c r="AB613" s="202"/>
      <c r="AC613" s="202"/>
      <c r="AD613" s="202"/>
      <c r="AE613" s="202"/>
      <c r="AF613" s="202"/>
      <c r="AG613" s="202" t="s">
        <v>864</v>
      </c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1" collapsed="false">
      <c r="A614" s="203"/>
      <c r="B614" s="204"/>
      <c r="C614" s="205" t="s">
        <v>1275</v>
      </c>
      <c r="D614" s="206"/>
      <c r="E614" s="207" t="n">
        <v>0.07663</v>
      </c>
      <c r="F614" s="201"/>
      <c r="G614" s="201"/>
      <c r="H614" s="201"/>
      <c r="I614" s="201"/>
      <c r="J614" s="201"/>
      <c r="K614" s="201"/>
      <c r="L614" s="201"/>
      <c r="M614" s="201"/>
      <c r="N614" s="208"/>
      <c r="O614" s="208"/>
      <c r="P614" s="208"/>
      <c r="Q614" s="208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211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05" t="s">
        <v>1276</v>
      </c>
      <c r="D615" s="206"/>
      <c r="E615" s="207" t="n">
        <v>0.07663</v>
      </c>
      <c r="F615" s="201"/>
      <c r="G615" s="201"/>
      <c r="H615" s="201"/>
      <c r="I615" s="201"/>
      <c r="J615" s="201"/>
      <c r="K615" s="201"/>
      <c r="L615" s="201"/>
      <c r="M615" s="201"/>
      <c r="N615" s="208"/>
      <c r="O615" s="208"/>
      <c r="P615" s="208"/>
      <c r="Q615" s="208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211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193" t="n">
        <v>181</v>
      </c>
      <c r="B616" s="194" t="s">
        <v>1277</v>
      </c>
      <c r="C616" s="195" t="s">
        <v>1278</v>
      </c>
      <c r="D616" s="196" t="s">
        <v>539</v>
      </c>
      <c r="E616" s="197" t="n">
        <v>0.00713</v>
      </c>
      <c r="F616" s="198"/>
      <c r="G616" s="199" t="n">
        <f aca="false">ROUND(E616*F616,2)</f>
        <v>0</v>
      </c>
      <c r="H616" s="198"/>
      <c r="I616" s="199" t="n">
        <f aca="false">ROUND(E616*H616,2)</f>
        <v>0</v>
      </c>
      <c r="J616" s="198"/>
      <c r="K616" s="199" t="n">
        <f aca="false">ROUND(E616*J616,2)</f>
        <v>0</v>
      </c>
      <c r="L616" s="199" t="n">
        <v>15</v>
      </c>
      <c r="M616" s="199" t="n">
        <f aca="false">G616*(1+L616/100)</f>
        <v>0</v>
      </c>
      <c r="N616" s="197" t="n">
        <v>1</v>
      </c>
      <c r="O616" s="197" t="n">
        <f aca="false">ROUND(E616*N616,2)</f>
        <v>0.01</v>
      </c>
      <c r="P616" s="197" t="n">
        <v>0</v>
      </c>
      <c r="Q616" s="197" t="n">
        <f aca="false">ROUND(E616*P616,2)</f>
        <v>0</v>
      </c>
      <c r="R616" s="199" t="s">
        <v>862</v>
      </c>
      <c r="S616" s="199" t="s">
        <v>207</v>
      </c>
      <c r="T616" s="200" t="s">
        <v>207</v>
      </c>
      <c r="U616" s="201" t="n">
        <v>0</v>
      </c>
      <c r="V616" s="201" t="n">
        <f aca="false">ROUND(E616*U616,2)</f>
        <v>0</v>
      </c>
      <c r="W616" s="201"/>
      <c r="X616" s="201" t="s">
        <v>863</v>
      </c>
      <c r="Y616" s="202"/>
      <c r="Z616" s="202"/>
      <c r="AA616" s="202"/>
      <c r="AB616" s="202"/>
      <c r="AC616" s="202"/>
      <c r="AD616" s="202"/>
      <c r="AE616" s="202"/>
      <c r="AF616" s="202"/>
      <c r="AG616" s="202" t="s">
        <v>864</v>
      </c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1" collapsed="false">
      <c r="A617" s="203"/>
      <c r="B617" s="204"/>
      <c r="C617" s="205" t="s">
        <v>1279</v>
      </c>
      <c r="D617" s="206"/>
      <c r="E617" s="207" t="n">
        <v>0.00713</v>
      </c>
      <c r="F617" s="201"/>
      <c r="G617" s="201"/>
      <c r="H617" s="201"/>
      <c r="I617" s="201"/>
      <c r="J617" s="201"/>
      <c r="K617" s="201"/>
      <c r="L617" s="201"/>
      <c r="M617" s="201"/>
      <c r="N617" s="208"/>
      <c r="O617" s="208"/>
      <c r="P617" s="208"/>
      <c r="Q617" s="208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211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193" t="n">
        <v>182</v>
      </c>
      <c r="B618" s="194" t="s">
        <v>1280</v>
      </c>
      <c r="C618" s="195" t="s">
        <v>1281</v>
      </c>
      <c r="D618" s="196" t="s">
        <v>539</v>
      </c>
      <c r="E618" s="197" t="n">
        <v>0.10635</v>
      </c>
      <c r="F618" s="198"/>
      <c r="G618" s="199" t="n">
        <f aca="false">ROUND(E618*F618,2)</f>
        <v>0</v>
      </c>
      <c r="H618" s="198"/>
      <c r="I618" s="199" t="n">
        <f aca="false">ROUND(E618*H618,2)</f>
        <v>0</v>
      </c>
      <c r="J618" s="198"/>
      <c r="K618" s="199" t="n">
        <f aca="false">ROUND(E618*J618,2)</f>
        <v>0</v>
      </c>
      <c r="L618" s="199" t="n">
        <v>15</v>
      </c>
      <c r="M618" s="199" t="n">
        <f aca="false">G618*(1+L618/100)</f>
        <v>0</v>
      </c>
      <c r="N618" s="197" t="n">
        <v>1</v>
      </c>
      <c r="O618" s="197" t="n">
        <f aca="false">ROUND(E618*N618,2)</f>
        <v>0.11</v>
      </c>
      <c r="P618" s="197" t="n">
        <v>0</v>
      </c>
      <c r="Q618" s="197" t="n">
        <f aca="false">ROUND(E618*P618,2)</f>
        <v>0</v>
      </c>
      <c r="R618" s="199" t="s">
        <v>862</v>
      </c>
      <c r="S618" s="199" t="s">
        <v>207</v>
      </c>
      <c r="T618" s="200" t="s">
        <v>207</v>
      </c>
      <c r="U618" s="201" t="n">
        <v>0</v>
      </c>
      <c r="V618" s="201" t="n">
        <f aca="false">ROUND(E618*U618,2)</f>
        <v>0</v>
      </c>
      <c r="W618" s="201"/>
      <c r="X618" s="201" t="s">
        <v>863</v>
      </c>
      <c r="Y618" s="202"/>
      <c r="Z618" s="202"/>
      <c r="AA618" s="202"/>
      <c r="AB618" s="202"/>
      <c r="AC618" s="202"/>
      <c r="AD618" s="202"/>
      <c r="AE618" s="202"/>
      <c r="AF618" s="202"/>
      <c r="AG618" s="202" t="s">
        <v>864</v>
      </c>
      <c r="AH618" s="202"/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203"/>
      <c r="B619" s="204"/>
      <c r="C619" s="205" t="s">
        <v>1282</v>
      </c>
      <c r="D619" s="206"/>
      <c r="E619" s="207" t="n">
        <v>0.06025</v>
      </c>
      <c r="F619" s="201"/>
      <c r="G619" s="201"/>
      <c r="H619" s="201"/>
      <c r="I619" s="201"/>
      <c r="J619" s="201"/>
      <c r="K619" s="201"/>
      <c r="L619" s="201"/>
      <c r="M619" s="201"/>
      <c r="N619" s="208"/>
      <c r="O619" s="208"/>
      <c r="P619" s="208"/>
      <c r="Q619" s="208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211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05" t="s">
        <v>1283</v>
      </c>
      <c r="D620" s="206"/>
      <c r="E620" s="207" t="n">
        <v>0.01907</v>
      </c>
      <c r="F620" s="201"/>
      <c r="G620" s="201"/>
      <c r="H620" s="201"/>
      <c r="I620" s="201"/>
      <c r="J620" s="201"/>
      <c r="K620" s="201"/>
      <c r="L620" s="201"/>
      <c r="M620" s="201"/>
      <c r="N620" s="208"/>
      <c r="O620" s="208"/>
      <c r="P620" s="208"/>
      <c r="Q620" s="208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211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05" t="s">
        <v>1284</v>
      </c>
      <c r="D621" s="206"/>
      <c r="E621" s="207" t="n">
        <v>0.01907</v>
      </c>
      <c r="F621" s="201"/>
      <c r="G621" s="201"/>
      <c r="H621" s="201"/>
      <c r="I621" s="201"/>
      <c r="J621" s="201"/>
      <c r="K621" s="201"/>
      <c r="L621" s="201"/>
      <c r="M621" s="201"/>
      <c r="N621" s="208"/>
      <c r="O621" s="208"/>
      <c r="P621" s="208"/>
      <c r="Q621" s="208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211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05" t="s">
        <v>1285</v>
      </c>
      <c r="D622" s="206"/>
      <c r="E622" s="207" t="n">
        <v>0.00797</v>
      </c>
      <c r="F622" s="201"/>
      <c r="G622" s="201"/>
      <c r="H622" s="201"/>
      <c r="I622" s="201"/>
      <c r="J622" s="201"/>
      <c r="K622" s="201"/>
      <c r="L622" s="201"/>
      <c r="M622" s="201"/>
      <c r="N622" s="208"/>
      <c r="O622" s="208"/>
      <c r="P622" s="208"/>
      <c r="Q622" s="208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211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193" t="n">
        <v>183</v>
      </c>
      <c r="B623" s="194" t="s">
        <v>1286</v>
      </c>
      <c r="C623" s="195" t="s">
        <v>1287</v>
      </c>
      <c r="D623" s="196" t="s">
        <v>539</v>
      </c>
      <c r="E623" s="197" t="n">
        <v>0.45315</v>
      </c>
      <c r="F623" s="198"/>
      <c r="G623" s="199" t="n">
        <f aca="false">ROUND(E623*F623,2)</f>
        <v>0</v>
      </c>
      <c r="H623" s="198"/>
      <c r="I623" s="199" t="n">
        <f aca="false">ROUND(E623*H623,2)</f>
        <v>0</v>
      </c>
      <c r="J623" s="198"/>
      <c r="K623" s="199" t="n">
        <f aca="false">ROUND(E623*J623,2)</f>
        <v>0</v>
      </c>
      <c r="L623" s="199" t="n">
        <v>15</v>
      </c>
      <c r="M623" s="199" t="n">
        <f aca="false">G623*(1+L623/100)</f>
        <v>0</v>
      </c>
      <c r="N623" s="197" t="n">
        <v>1</v>
      </c>
      <c r="O623" s="197" t="n">
        <f aca="false">ROUND(E623*N623,2)</f>
        <v>0.45</v>
      </c>
      <c r="P623" s="197" t="n">
        <v>0</v>
      </c>
      <c r="Q623" s="197" t="n">
        <f aca="false">ROUND(E623*P623,2)</f>
        <v>0</v>
      </c>
      <c r="R623" s="199"/>
      <c r="S623" s="199" t="s">
        <v>421</v>
      </c>
      <c r="T623" s="200" t="s">
        <v>207</v>
      </c>
      <c r="U623" s="201" t="n">
        <v>0</v>
      </c>
      <c r="V623" s="201" t="n">
        <f aca="false">ROUND(E623*U623,2)</f>
        <v>0</v>
      </c>
      <c r="W623" s="201"/>
      <c r="X623" s="201" t="s">
        <v>863</v>
      </c>
      <c r="Y623" s="202"/>
      <c r="Z623" s="202"/>
      <c r="AA623" s="202"/>
      <c r="AB623" s="202"/>
      <c r="AC623" s="202"/>
      <c r="AD623" s="202"/>
      <c r="AE623" s="202"/>
      <c r="AF623" s="202"/>
      <c r="AG623" s="202" t="s">
        <v>864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203"/>
      <c r="B624" s="204"/>
      <c r="C624" s="205" t="s">
        <v>1288</v>
      </c>
      <c r="D624" s="206"/>
      <c r="E624" s="207" t="n">
        <v>0.44453</v>
      </c>
      <c r="F624" s="201"/>
      <c r="G624" s="201"/>
      <c r="H624" s="201"/>
      <c r="I624" s="201"/>
      <c r="J624" s="201"/>
      <c r="K624" s="201"/>
      <c r="L624" s="201"/>
      <c r="M624" s="201"/>
      <c r="N624" s="208"/>
      <c r="O624" s="208"/>
      <c r="P624" s="208"/>
      <c r="Q624" s="208"/>
      <c r="R624" s="201"/>
      <c r="S624" s="201"/>
      <c r="T624" s="201"/>
      <c r="U624" s="201"/>
      <c r="V624" s="201"/>
      <c r="W624" s="201"/>
      <c r="X624" s="201"/>
      <c r="Y624" s="202"/>
      <c r="Z624" s="202"/>
      <c r="AA624" s="202"/>
      <c r="AB624" s="202"/>
      <c r="AC624" s="202"/>
      <c r="AD624" s="202"/>
      <c r="AE624" s="202"/>
      <c r="AF624" s="202"/>
      <c r="AG624" s="202" t="s">
        <v>211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203"/>
      <c r="B625" s="204"/>
      <c r="C625" s="205" t="s">
        <v>1289</v>
      </c>
      <c r="D625" s="206"/>
      <c r="E625" s="207" t="n">
        <v>0.00862</v>
      </c>
      <c r="F625" s="201"/>
      <c r="G625" s="201"/>
      <c r="H625" s="201"/>
      <c r="I625" s="201"/>
      <c r="J625" s="201"/>
      <c r="K625" s="201"/>
      <c r="L625" s="201"/>
      <c r="M625" s="201"/>
      <c r="N625" s="208"/>
      <c r="O625" s="208"/>
      <c r="P625" s="208"/>
      <c r="Q625" s="208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211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203" t="n">
        <v>184</v>
      </c>
      <c r="B626" s="204" t="s">
        <v>1290</v>
      </c>
      <c r="C626" s="233" t="s">
        <v>1291</v>
      </c>
      <c r="D626" s="234" t="s">
        <v>24</v>
      </c>
      <c r="E626" s="235"/>
      <c r="F626" s="236"/>
      <c r="G626" s="201" t="n">
        <f aca="false">ROUND(E626*F626,2)</f>
        <v>0</v>
      </c>
      <c r="H626" s="236"/>
      <c r="I626" s="201" t="n">
        <f aca="false">ROUND(E626*H626,2)</f>
        <v>0</v>
      </c>
      <c r="J626" s="236"/>
      <c r="K626" s="201" t="n">
        <f aca="false">ROUND(E626*J626,2)</f>
        <v>0</v>
      </c>
      <c r="L626" s="201" t="n">
        <v>15</v>
      </c>
      <c r="M626" s="201" t="n">
        <f aca="false">G626*(1+L626/100)</f>
        <v>0</v>
      </c>
      <c r="N626" s="208" t="n">
        <v>0</v>
      </c>
      <c r="O626" s="208" t="n">
        <f aca="false">ROUND(E626*N626,2)</f>
        <v>0</v>
      </c>
      <c r="P626" s="208" t="n">
        <v>0</v>
      </c>
      <c r="Q626" s="208" t="n">
        <f aca="false">ROUND(E626*P626,2)</f>
        <v>0</v>
      </c>
      <c r="R626" s="201"/>
      <c r="S626" s="201" t="s">
        <v>207</v>
      </c>
      <c r="T626" s="201" t="s">
        <v>207</v>
      </c>
      <c r="U626" s="201" t="n">
        <v>0</v>
      </c>
      <c r="V626" s="201" t="n">
        <f aca="false">ROUND(E626*U626,2)</f>
        <v>0</v>
      </c>
      <c r="W626" s="201"/>
      <c r="X626" s="201" t="s">
        <v>933</v>
      </c>
      <c r="Y626" s="202"/>
      <c r="Z626" s="202"/>
      <c r="AA626" s="202"/>
      <c r="AB626" s="202"/>
      <c r="AC626" s="202"/>
      <c r="AD626" s="202"/>
      <c r="AE626" s="202"/>
      <c r="AF626" s="202"/>
      <c r="AG626" s="202" t="s">
        <v>934</v>
      </c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0" collapsed="false">
      <c r="A627" s="185" t="s">
        <v>202</v>
      </c>
      <c r="B627" s="186" t="s">
        <v>143</v>
      </c>
      <c r="C627" s="187" t="s">
        <v>144</v>
      </c>
      <c r="D627" s="188"/>
      <c r="E627" s="189"/>
      <c r="F627" s="190"/>
      <c r="G627" s="190" t="n">
        <f aca="false">SUMIF(AG628:AG657,"&lt;&gt;NOR",G628:G657)</f>
        <v>0</v>
      </c>
      <c r="H627" s="190"/>
      <c r="I627" s="190" t="n">
        <f aca="false">SUM(I628:I657)</f>
        <v>0</v>
      </c>
      <c r="J627" s="190"/>
      <c r="K627" s="190" t="n">
        <f aca="false">SUM(K628:K657)</f>
        <v>0</v>
      </c>
      <c r="L627" s="190"/>
      <c r="M627" s="190" t="n">
        <f aca="false">SUM(M628:M657)</f>
        <v>0</v>
      </c>
      <c r="N627" s="189"/>
      <c r="O627" s="189" t="n">
        <f aca="false">SUM(O628:O657)</f>
        <v>0.73</v>
      </c>
      <c r="P627" s="189"/>
      <c r="Q627" s="189" t="n">
        <f aca="false">SUM(Q628:Q657)</f>
        <v>0</v>
      </c>
      <c r="R627" s="190"/>
      <c r="S627" s="190"/>
      <c r="T627" s="191"/>
      <c r="U627" s="192"/>
      <c r="V627" s="192" t="n">
        <f aca="false">SUM(V628:V657)</f>
        <v>44.65</v>
      </c>
      <c r="W627" s="192"/>
      <c r="X627" s="192"/>
      <c r="AG627" s="0" t="s">
        <v>203</v>
      </c>
    </row>
    <row r="628" customFormat="false" ht="12.75" hidden="false" customHeight="false" outlineLevel="1" collapsed="false">
      <c r="A628" s="209" t="n">
        <v>185</v>
      </c>
      <c r="B628" s="210" t="s">
        <v>1292</v>
      </c>
      <c r="C628" s="211" t="s">
        <v>1293</v>
      </c>
      <c r="D628" s="212" t="s">
        <v>206</v>
      </c>
      <c r="E628" s="213" t="n">
        <v>26.8</v>
      </c>
      <c r="F628" s="214"/>
      <c r="G628" s="215" t="n">
        <f aca="false">ROUND(E628*F628,2)</f>
        <v>0</v>
      </c>
      <c r="H628" s="214"/>
      <c r="I628" s="215" t="n">
        <f aca="false">ROUND(E628*H628,2)</f>
        <v>0</v>
      </c>
      <c r="J628" s="214"/>
      <c r="K628" s="215" t="n">
        <f aca="false">ROUND(E628*J628,2)</f>
        <v>0</v>
      </c>
      <c r="L628" s="215" t="n">
        <v>15</v>
      </c>
      <c r="M628" s="215" t="n">
        <f aca="false">G628*(1+L628/100)</f>
        <v>0</v>
      </c>
      <c r="N628" s="213" t="n">
        <v>0</v>
      </c>
      <c r="O628" s="213" t="n">
        <f aca="false">ROUND(E628*N628,2)</f>
        <v>0</v>
      </c>
      <c r="P628" s="213" t="n">
        <v>0</v>
      </c>
      <c r="Q628" s="213" t="n">
        <f aca="false">ROUND(E628*P628,2)</f>
        <v>0</v>
      </c>
      <c r="R628" s="215"/>
      <c r="S628" s="215" t="s">
        <v>207</v>
      </c>
      <c r="T628" s="216" t="s">
        <v>207</v>
      </c>
      <c r="U628" s="201" t="n">
        <v>0.016</v>
      </c>
      <c r="V628" s="201" t="n">
        <f aca="false">ROUND(E628*U628,2)</f>
        <v>0.43</v>
      </c>
      <c r="W628" s="201"/>
      <c r="X628" s="201" t="s">
        <v>208</v>
      </c>
      <c r="Y628" s="202"/>
      <c r="Z628" s="202"/>
      <c r="AA628" s="202"/>
      <c r="AB628" s="202"/>
      <c r="AC628" s="202"/>
      <c r="AD628" s="202"/>
      <c r="AE628" s="202"/>
      <c r="AF628" s="202"/>
      <c r="AG628" s="202" t="s">
        <v>209</v>
      </c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209" t="n">
        <v>186</v>
      </c>
      <c r="B629" s="210" t="s">
        <v>1294</v>
      </c>
      <c r="C629" s="211" t="s">
        <v>1295</v>
      </c>
      <c r="D629" s="212" t="s">
        <v>206</v>
      </c>
      <c r="E629" s="213" t="n">
        <v>26.8</v>
      </c>
      <c r="F629" s="214"/>
      <c r="G629" s="215" t="n">
        <f aca="false">ROUND(E629*F629,2)</f>
        <v>0</v>
      </c>
      <c r="H629" s="214"/>
      <c r="I629" s="215" t="n">
        <f aca="false">ROUND(E629*H629,2)</f>
        <v>0</v>
      </c>
      <c r="J629" s="214"/>
      <c r="K629" s="215" t="n">
        <f aca="false">ROUND(E629*J629,2)</f>
        <v>0</v>
      </c>
      <c r="L629" s="215" t="n">
        <v>15</v>
      </c>
      <c r="M629" s="215" t="n">
        <f aca="false">G629*(1+L629/100)</f>
        <v>0</v>
      </c>
      <c r="N629" s="213" t="n">
        <v>0.00021</v>
      </c>
      <c r="O629" s="213" t="n">
        <f aca="false">ROUND(E629*N629,2)</f>
        <v>0.01</v>
      </c>
      <c r="P629" s="213" t="n">
        <v>0</v>
      </c>
      <c r="Q629" s="213" t="n">
        <f aca="false">ROUND(E629*P629,2)</f>
        <v>0</v>
      </c>
      <c r="R629" s="215"/>
      <c r="S629" s="215" t="s">
        <v>207</v>
      </c>
      <c r="T629" s="216" t="s">
        <v>207</v>
      </c>
      <c r="U629" s="201" t="n">
        <v>0.05</v>
      </c>
      <c r="V629" s="201" t="n">
        <f aca="false">ROUND(E629*U629,2)</f>
        <v>1.34</v>
      </c>
      <c r="W629" s="201"/>
      <c r="X629" s="201" t="s">
        <v>208</v>
      </c>
      <c r="Y629" s="202"/>
      <c r="Z629" s="202"/>
      <c r="AA629" s="202"/>
      <c r="AB629" s="202"/>
      <c r="AC629" s="202"/>
      <c r="AD629" s="202"/>
      <c r="AE629" s="202"/>
      <c r="AF629" s="202"/>
      <c r="AG629" s="202" t="s">
        <v>209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193" t="n">
        <v>187</v>
      </c>
      <c r="B630" s="194" t="s">
        <v>1296</v>
      </c>
      <c r="C630" s="195" t="s">
        <v>1297</v>
      </c>
      <c r="D630" s="196" t="s">
        <v>206</v>
      </c>
      <c r="E630" s="197" t="n">
        <v>26.8</v>
      </c>
      <c r="F630" s="198"/>
      <c r="G630" s="199" t="n">
        <f aca="false">ROUND(E630*F630,2)</f>
        <v>0</v>
      </c>
      <c r="H630" s="198"/>
      <c r="I630" s="199" t="n">
        <f aca="false">ROUND(E630*H630,2)</f>
        <v>0</v>
      </c>
      <c r="J630" s="198"/>
      <c r="K630" s="199" t="n">
        <f aca="false">ROUND(E630*J630,2)</f>
        <v>0</v>
      </c>
      <c r="L630" s="199" t="n">
        <v>15</v>
      </c>
      <c r="M630" s="199" t="n">
        <f aca="false">G630*(1+L630/100)</f>
        <v>0</v>
      </c>
      <c r="N630" s="197" t="n">
        <v>0</v>
      </c>
      <c r="O630" s="197" t="n">
        <f aca="false">ROUND(E630*N630,2)</f>
        <v>0</v>
      </c>
      <c r="P630" s="197" t="n">
        <v>0</v>
      </c>
      <c r="Q630" s="197" t="n">
        <f aca="false">ROUND(E630*P630,2)</f>
        <v>0</v>
      </c>
      <c r="R630" s="199"/>
      <c r="S630" s="199" t="s">
        <v>207</v>
      </c>
      <c r="T630" s="200" t="s">
        <v>207</v>
      </c>
      <c r="U630" s="201" t="n">
        <v>1.26</v>
      </c>
      <c r="V630" s="201" t="n">
        <f aca="false">ROUND(E630*U630,2)</f>
        <v>33.77</v>
      </c>
      <c r="W630" s="201"/>
      <c r="X630" s="201" t="s">
        <v>208</v>
      </c>
      <c r="Y630" s="202"/>
      <c r="Z630" s="202"/>
      <c r="AA630" s="202"/>
      <c r="AB630" s="202"/>
      <c r="AC630" s="202"/>
      <c r="AD630" s="202"/>
      <c r="AE630" s="202"/>
      <c r="AF630" s="202"/>
      <c r="AG630" s="202" t="s">
        <v>209</v>
      </c>
      <c r="AH630" s="202"/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203"/>
      <c r="B631" s="204"/>
      <c r="C631" s="205" t="s">
        <v>264</v>
      </c>
      <c r="D631" s="206"/>
      <c r="E631" s="207"/>
      <c r="F631" s="201"/>
      <c r="G631" s="201"/>
      <c r="H631" s="201"/>
      <c r="I631" s="201"/>
      <c r="J631" s="201"/>
      <c r="K631" s="201"/>
      <c r="L631" s="201"/>
      <c r="M631" s="201"/>
      <c r="N631" s="208"/>
      <c r="O631" s="208"/>
      <c r="P631" s="208"/>
      <c r="Q631" s="208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211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05" t="s">
        <v>682</v>
      </c>
      <c r="D632" s="206"/>
      <c r="E632" s="207" t="n">
        <v>7.8</v>
      </c>
      <c r="F632" s="201"/>
      <c r="G632" s="201"/>
      <c r="H632" s="201"/>
      <c r="I632" s="201"/>
      <c r="J632" s="201"/>
      <c r="K632" s="201"/>
      <c r="L632" s="201"/>
      <c r="M632" s="201"/>
      <c r="N632" s="208"/>
      <c r="O632" s="208"/>
      <c r="P632" s="208"/>
      <c r="Q632" s="208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211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03"/>
      <c r="B633" s="204"/>
      <c r="C633" s="205" t="s">
        <v>941</v>
      </c>
      <c r="D633" s="206"/>
      <c r="E633" s="207" t="n">
        <v>2.3</v>
      </c>
      <c r="F633" s="201"/>
      <c r="G633" s="201"/>
      <c r="H633" s="201"/>
      <c r="I633" s="201"/>
      <c r="J633" s="201"/>
      <c r="K633" s="201"/>
      <c r="L633" s="201"/>
      <c r="M633" s="201"/>
      <c r="N633" s="208"/>
      <c r="O633" s="208"/>
      <c r="P633" s="208"/>
      <c r="Q633" s="208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211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1" collapsed="false">
      <c r="A634" s="203"/>
      <c r="B634" s="204"/>
      <c r="C634" s="205" t="s">
        <v>275</v>
      </c>
      <c r="D634" s="206"/>
      <c r="E634" s="207"/>
      <c r="F634" s="201"/>
      <c r="G634" s="201"/>
      <c r="H634" s="201"/>
      <c r="I634" s="201"/>
      <c r="J634" s="201"/>
      <c r="K634" s="201"/>
      <c r="L634" s="201"/>
      <c r="M634" s="201"/>
      <c r="N634" s="208"/>
      <c r="O634" s="208"/>
      <c r="P634" s="208"/>
      <c r="Q634" s="208"/>
      <c r="R634" s="201"/>
      <c r="S634" s="201"/>
      <c r="T634" s="201"/>
      <c r="U634" s="201"/>
      <c r="V634" s="201"/>
      <c r="W634" s="201"/>
      <c r="X634" s="201"/>
      <c r="Y634" s="202"/>
      <c r="Z634" s="202"/>
      <c r="AA634" s="202"/>
      <c r="AB634" s="202"/>
      <c r="AC634" s="202"/>
      <c r="AD634" s="202"/>
      <c r="AE634" s="202"/>
      <c r="AF634" s="202"/>
      <c r="AG634" s="202" t="s">
        <v>211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203"/>
      <c r="B635" s="204"/>
      <c r="C635" s="205" t="s">
        <v>683</v>
      </c>
      <c r="D635" s="206"/>
      <c r="E635" s="207" t="n">
        <v>5.6</v>
      </c>
      <c r="F635" s="201"/>
      <c r="G635" s="201"/>
      <c r="H635" s="201"/>
      <c r="I635" s="201"/>
      <c r="J635" s="201"/>
      <c r="K635" s="201"/>
      <c r="L635" s="201"/>
      <c r="M635" s="201"/>
      <c r="N635" s="208"/>
      <c r="O635" s="208"/>
      <c r="P635" s="208"/>
      <c r="Q635" s="208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211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05" t="s">
        <v>278</v>
      </c>
      <c r="D636" s="206"/>
      <c r="E636" s="207"/>
      <c r="F636" s="201"/>
      <c r="G636" s="201"/>
      <c r="H636" s="201"/>
      <c r="I636" s="201"/>
      <c r="J636" s="201"/>
      <c r="K636" s="201"/>
      <c r="L636" s="201"/>
      <c r="M636" s="201"/>
      <c r="N636" s="208"/>
      <c r="O636" s="208"/>
      <c r="P636" s="208"/>
      <c r="Q636" s="208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211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05" t="s">
        <v>684</v>
      </c>
      <c r="D637" s="206"/>
      <c r="E637" s="207" t="n">
        <v>5.5</v>
      </c>
      <c r="F637" s="201"/>
      <c r="G637" s="201"/>
      <c r="H637" s="201"/>
      <c r="I637" s="201"/>
      <c r="J637" s="201"/>
      <c r="K637" s="201"/>
      <c r="L637" s="201"/>
      <c r="M637" s="201"/>
      <c r="N637" s="208"/>
      <c r="O637" s="208"/>
      <c r="P637" s="208"/>
      <c r="Q637" s="208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211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3"/>
      <c r="B638" s="204"/>
      <c r="C638" s="205" t="s">
        <v>260</v>
      </c>
      <c r="D638" s="206"/>
      <c r="E638" s="207"/>
      <c r="F638" s="201"/>
      <c r="G638" s="201"/>
      <c r="H638" s="201"/>
      <c r="I638" s="201"/>
      <c r="J638" s="201"/>
      <c r="K638" s="201"/>
      <c r="L638" s="201"/>
      <c r="M638" s="201"/>
      <c r="N638" s="208"/>
      <c r="O638" s="208"/>
      <c r="P638" s="208"/>
      <c r="Q638" s="208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211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203"/>
      <c r="B639" s="204"/>
      <c r="C639" s="205" t="s">
        <v>685</v>
      </c>
      <c r="D639" s="206"/>
      <c r="E639" s="207" t="n">
        <v>5.6</v>
      </c>
      <c r="F639" s="201"/>
      <c r="G639" s="201"/>
      <c r="H639" s="201"/>
      <c r="I639" s="201"/>
      <c r="J639" s="201"/>
      <c r="K639" s="201"/>
      <c r="L639" s="201"/>
      <c r="M639" s="201"/>
      <c r="N639" s="208"/>
      <c r="O639" s="208"/>
      <c r="P639" s="208"/>
      <c r="Q639" s="208"/>
      <c r="R639" s="201"/>
      <c r="S639" s="201"/>
      <c r="T639" s="201"/>
      <c r="U639" s="201"/>
      <c r="V639" s="201"/>
      <c r="W639" s="201"/>
      <c r="X639" s="201"/>
      <c r="Y639" s="202"/>
      <c r="Z639" s="202"/>
      <c r="AA639" s="202"/>
      <c r="AB639" s="202"/>
      <c r="AC639" s="202"/>
      <c r="AD639" s="202"/>
      <c r="AE639" s="202"/>
      <c r="AF639" s="202"/>
      <c r="AG639" s="202" t="s">
        <v>211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193" t="n">
        <v>188</v>
      </c>
      <c r="B640" s="194" t="s">
        <v>1298</v>
      </c>
      <c r="C640" s="195" t="s">
        <v>1299</v>
      </c>
      <c r="D640" s="196" t="s">
        <v>252</v>
      </c>
      <c r="E640" s="197" t="n">
        <v>37.778</v>
      </c>
      <c r="F640" s="198"/>
      <c r="G640" s="199" t="n">
        <f aca="false">ROUND(E640*F640,2)</f>
        <v>0</v>
      </c>
      <c r="H640" s="198"/>
      <c r="I640" s="199" t="n">
        <f aca="false">ROUND(E640*H640,2)</f>
        <v>0</v>
      </c>
      <c r="J640" s="198"/>
      <c r="K640" s="199" t="n">
        <f aca="false">ROUND(E640*J640,2)</f>
        <v>0</v>
      </c>
      <c r="L640" s="199" t="n">
        <v>15</v>
      </c>
      <c r="M640" s="199" t="n">
        <f aca="false">G640*(1+L640/100)</f>
        <v>0</v>
      </c>
      <c r="N640" s="197" t="n">
        <v>4E-005</v>
      </c>
      <c r="O640" s="197" t="n">
        <f aca="false">ROUND(E640*N640,2)</f>
        <v>0</v>
      </c>
      <c r="P640" s="197" t="n">
        <v>0</v>
      </c>
      <c r="Q640" s="197" t="n">
        <f aca="false">ROUND(E640*P640,2)</f>
        <v>0</v>
      </c>
      <c r="R640" s="199"/>
      <c r="S640" s="199" t="s">
        <v>207</v>
      </c>
      <c r="T640" s="200" t="s">
        <v>207</v>
      </c>
      <c r="U640" s="201" t="n">
        <v>0.07</v>
      </c>
      <c r="V640" s="201" t="n">
        <f aca="false">ROUND(E640*U640,2)</f>
        <v>2.64</v>
      </c>
      <c r="W640" s="201"/>
      <c r="X640" s="201" t="s">
        <v>208</v>
      </c>
      <c r="Y640" s="202"/>
      <c r="Z640" s="202"/>
      <c r="AA640" s="202"/>
      <c r="AB640" s="202"/>
      <c r="AC640" s="202"/>
      <c r="AD640" s="202"/>
      <c r="AE640" s="202"/>
      <c r="AF640" s="202"/>
      <c r="AG640" s="202" t="s">
        <v>209</v>
      </c>
      <c r="AH640" s="202"/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true" outlineLevel="1" collapsed="false">
      <c r="A641" s="203"/>
      <c r="B641" s="204"/>
      <c r="C641" s="220" t="s">
        <v>1300</v>
      </c>
      <c r="D641" s="220"/>
      <c r="E641" s="220"/>
      <c r="F641" s="220"/>
      <c r="G641" s="220"/>
      <c r="H641" s="201"/>
      <c r="I641" s="201"/>
      <c r="J641" s="201"/>
      <c r="K641" s="201"/>
      <c r="L641" s="201"/>
      <c r="M641" s="201"/>
      <c r="N641" s="208"/>
      <c r="O641" s="208"/>
      <c r="P641" s="208"/>
      <c r="Q641" s="208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569</v>
      </c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05" t="s">
        <v>1301</v>
      </c>
      <c r="D642" s="206"/>
      <c r="E642" s="207" t="n">
        <v>10.98</v>
      </c>
      <c r="F642" s="201"/>
      <c r="G642" s="201"/>
      <c r="H642" s="201"/>
      <c r="I642" s="201"/>
      <c r="J642" s="201"/>
      <c r="K642" s="201"/>
      <c r="L642" s="201"/>
      <c r="M642" s="201"/>
      <c r="N642" s="208"/>
      <c r="O642" s="208"/>
      <c r="P642" s="208"/>
      <c r="Q642" s="208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211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/>
      <c r="B643" s="204"/>
      <c r="C643" s="205" t="s">
        <v>1302</v>
      </c>
      <c r="D643" s="206"/>
      <c r="E643" s="207" t="n">
        <v>8.958</v>
      </c>
      <c r="F643" s="201"/>
      <c r="G643" s="201"/>
      <c r="H643" s="201"/>
      <c r="I643" s="201"/>
      <c r="J643" s="201"/>
      <c r="K643" s="201"/>
      <c r="L643" s="201"/>
      <c r="M643" s="201"/>
      <c r="N643" s="208"/>
      <c r="O643" s="208"/>
      <c r="P643" s="208"/>
      <c r="Q643" s="208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211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05" t="s">
        <v>1303</v>
      </c>
      <c r="D644" s="206"/>
      <c r="E644" s="207" t="n">
        <v>8.88</v>
      </c>
      <c r="F644" s="201"/>
      <c r="G644" s="201"/>
      <c r="H644" s="201"/>
      <c r="I644" s="201"/>
      <c r="J644" s="201"/>
      <c r="K644" s="201"/>
      <c r="L644" s="201"/>
      <c r="M644" s="201"/>
      <c r="N644" s="208"/>
      <c r="O644" s="208"/>
      <c r="P644" s="208"/>
      <c r="Q644" s="208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211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/>
      <c r="B645" s="204"/>
      <c r="C645" s="205" t="s">
        <v>1304</v>
      </c>
      <c r="D645" s="206"/>
      <c r="E645" s="207" t="n">
        <v>8.96</v>
      </c>
      <c r="F645" s="201"/>
      <c r="G645" s="201"/>
      <c r="H645" s="201"/>
      <c r="I645" s="201"/>
      <c r="J645" s="201"/>
      <c r="K645" s="201"/>
      <c r="L645" s="201"/>
      <c r="M645" s="201"/>
      <c r="N645" s="208"/>
      <c r="O645" s="208"/>
      <c r="P645" s="208"/>
      <c r="Q645" s="208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211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193" t="n">
        <v>189</v>
      </c>
      <c r="B646" s="194" t="s">
        <v>1305</v>
      </c>
      <c r="C646" s="195" t="s">
        <v>1306</v>
      </c>
      <c r="D646" s="196" t="s">
        <v>206</v>
      </c>
      <c r="E646" s="197" t="n">
        <v>2.1</v>
      </c>
      <c r="F646" s="198"/>
      <c r="G646" s="199" t="n">
        <f aca="false">ROUND(E646*F646,2)</f>
        <v>0</v>
      </c>
      <c r="H646" s="198"/>
      <c r="I646" s="199" t="n">
        <f aca="false">ROUND(E646*H646,2)</f>
        <v>0</v>
      </c>
      <c r="J646" s="198"/>
      <c r="K646" s="199" t="n">
        <f aca="false">ROUND(E646*J646,2)</f>
        <v>0</v>
      </c>
      <c r="L646" s="199" t="n">
        <v>15</v>
      </c>
      <c r="M646" s="199" t="n">
        <f aca="false">G646*(1+L646/100)</f>
        <v>0</v>
      </c>
      <c r="N646" s="197" t="n">
        <v>0.00714</v>
      </c>
      <c r="O646" s="197" t="n">
        <f aca="false">ROUND(E646*N646,2)</f>
        <v>0.01</v>
      </c>
      <c r="P646" s="197" t="n">
        <v>0</v>
      </c>
      <c r="Q646" s="197" t="n">
        <f aca="false">ROUND(E646*P646,2)</f>
        <v>0</v>
      </c>
      <c r="R646" s="199"/>
      <c r="S646" s="199" t="s">
        <v>207</v>
      </c>
      <c r="T646" s="200" t="s">
        <v>207</v>
      </c>
      <c r="U646" s="201" t="n">
        <v>1.09</v>
      </c>
      <c r="V646" s="201" t="n">
        <f aca="false">ROUND(E646*U646,2)</f>
        <v>2.29</v>
      </c>
      <c r="W646" s="201"/>
      <c r="X646" s="201" t="s">
        <v>208</v>
      </c>
      <c r="Y646" s="202"/>
      <c r="Z646" s="202"/>
      <c r="AA646" s="202"/>
      <c r="AB646" s="202"/>
      <c r="AC646" s="202"/>
      <c r="AD646" s="202"/>
      <c r="AE646" s="202"/>
      <c r="AF646" s="202"/>
      <c r="AG646" s="202" t="s">
        <v>209</v>
      </c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3"/>
      <c r="B647" s="204"/>
      <c r="C647" s="205" t="s">
        <v>1307</v>
      </c>
      <c r="D647" s="206"/>
      <c r="E647" s="207" t="n">
        <v>2.1</v>
      </c>
      <c r="F647" s="201"/>
      <c r="G647" s="201"/>
      <c r="H647" s="201"/>
      <c r="I647" s="201"/>
      <c r="J647" s="201"/>
      <c r="K647" s="201"/>
      <c r="L647" s="201"/>
      <c r="M647" s="201"/>
      <c r="N647" s="208"/>
      <c r="O647" s="208"/>
      <c r="P647" s="208"/>
      <c r="Q647" s="208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211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193" t="n">
        <v>190</v>
      </c>
      <c r="B648" s="194" t="s">
        <v>1308</v>
      </c>
      <c r="C648" s="195" t="s">
        <v>1309</v>
      </c>
      <c r="D648" s="196" t="s">
        <v>206</v>
      </c>
      <c r="E648" s="197" t="n">
        <v>16.7</v>
      </c>
      <c r="F648" s="198"/>
      <c r="G648" s="199" t="n">
        <f aca="false">ROUND(E648*F648,2)</f>
        <v>0</v>
      </c>
      <c r="H648" s="198"/>
      <c r="I648" s="199" t="n">
        <f aca="false">ROUND(E648*H648,2)</f>
        <v>0</v>
      </c>
      <c r="J648" s="198"/>
      <c r="K648" s="199" t="n">
        <f aca="false">ROUND(E648*J648,2)</f>
        <v>0</v>
      </c>
      <c r="L648" s="199" t="n">
        <v>15</v>
      </c>
      <c r="M648" s="199" t="n">
        <f aca="false">G648*(1+L648/100)</f>
        <v>0</v>
      </c>
      <c r="N648" s="197" t="n">
        <v>0.00651</v>
      </c>
      <c r="O648" s="197" t="n">
        <f aca="false">ROUND(E648*N648,2)</f>
        <v>0.11</v>
      </c>
      <c r="P648" s="197" t="n">
        <v>0</v>
      </c>
      <c r="Q648" s="197" t="n">
        <f aca="false">ROUND(E648*P648,2)</f>
        <v>0</v>
      </c>
      <c r="R648" s="199"/>
      <c r="S648" s="199" t="s">
        <v>421</v>
      </c>
      <c r="T648" s="200" t="s">
        <v>207</v>
      </c>
      <c r="U648" s="201" t="n">
        <v>0.25</v>
      </c>
      <c r="V648" s="201" t="n">
        <f aca="false">ROUND(E648*U648,2)</f>
        <v>4.18</v>
      </c>
      <c r="W648" s="201"/>
      <c r="X648" s="201" t="s">
        <v>208</v>
      </c>
      <c r="Y648" s="202"/>
      <c r="Z648" s="202"/>
      <c r="AA648" s="202"/>
      <c r="AB648" s="202"/>
      <c r="AC648" s="202"/>
      <c r="AD648" s="202"/>
      <c r="AE648" s="202"/>
      <c r="AF648" s="202"/>
      <c r="AG648" s="202" t="s">
        <v>209</v>
      </c>
      <c r="AH648" s="202"/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203"/>
      <c r="B649" s="204"/>
      <c r="C649" s="205" t="s">
        <v>942</v>
      </c>
      <c r="D649" s="206"/>
      <c r="E649" s="207"/>
      <c r="F649" s="201"/>
      <c r="G649" s="201"/>
      <c r="H649" s="201"/>
      <c r="I649" s="201"/>
      <c r="J649" s="201"/>
      <c r="K649" s="201"/>
      <c r="L649" s="201"/>
      <c r="M649" s="201"/>
      <c r="N649" s="208"/>
      <c r="O649" s="208"/>
      <c r="P649" s="208"/>
      <c r="Q649" s="208"/>
      <c r="R649" s="201"/>
      <c r="S649" s="201"/>
      <c r="T649" s="201"/>
      <c r="U649" s="201"/>
      <c r="V649" s="201"/>
      <c r="W649" s="201"/>
      <c r="X649" s="201"/>
      <c r="Y649" s="202"/>
      <c r="Z649" s="202"/>
      <c r="AA649" s="202"/>
      <c r="AB649" s="202"/>
      <c r="AC649" s="202"/>
      <c r="AD649" s="202"/>
      <c r="AE649" s="202"/>
      <c r="AF649" s="202"/>
      <c r="AG649" s="202" t="s">
        <v>211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203"/>
      <c r="B650" s="204"/>
      <c r="C650" s="205" t="s">
        <v>683</v>
      </c>
      <c r="D650" s="206"/>
      <c r="E650" s="207" t="n">
        <v>5.6</v>
      </c>
      <c r="F650" s="201"/>
      <c r="G650" s="201"/>
      <c r="H650" s="201"/>
      <c r="I650" s="201"/>
      <c r="J650" s="201"/>
      <c r="K650" s="201"/>
      <c r="L650" s="201"/>
      <c r="M650" s="201"/>
      <c r="N650" s="208"/>
      <c r="O650" s="208"/>
      <c r="P650" s="208"/>
      <c r="Q650" s="208"/>
      <c r="R650" s="201"/>
      <c r="S650" s="201"/>
      <c r="T650" s="201"/>
      <c r="U650" s="201"/>
      <c r="V650" s="201"/>
      <c r="W650" s="201"/>
      <c r="X650" s="201"/>
      <c r="Y650" s="202"/>
      <c r="Z650" s="202"/>
      <c r="AA650" s="202"/>
      <c r="AB650" s="202"/>
      <c r="AC650" s="202"/>
      <c r="AD650" s="202"/>
      <c r="AE650" s="202"/>
      <c r="AF650" s="202"/>
      <c r="AG650" s="202" t="s">
        <v>211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203"/>
      <c r="B651" s="204"/>
      <c r="C651" s="205" t="s">
        <v>684</v>
      </c>
      <c r="D651" s="206"/>
      <c r="E651" s="207" t="n">
        <v>5.5</v>
      </c>
      <c r="F651" s="201"/>
      <c r="G651" s="201"/>
      <c r="H651" s="201"/>
      <c r="I651" s="201"/>
      <c r="J651" s="201"/>
      <c r="K651" s="201"/>
      <c r="L651" s="201"/>
      <c r="M651" s="201"/>
      <c r="N651" s="208"/>
      <c r="O651" s="208"/>
      <c r="P651" s="208"/>
      <c r="Q651" s="208"/>
      <c r="R651" s="201"/>
      <c r="S651" s="201"/>
      <c r="T651" s="201"/>
      <c r="U651" s="201"/>
      <c r="V651" s="201"/>
      <c r="W651" s="201"/>
      <c r="X651" s="201"/>
      <c r="Y651" s="202"/>
      <c r="Z651" s="202"/>
      <c r="AA651" s="202"/>
      <c r="AB651" s="202"/>
      <c r="AC651" s="202"/>
      <c r="AD651" s="202"/>
      <c r="AE651" s="202"/>
      <c r="AF651" s="202"/>
      <c r="AG651" s="202" t="s">
        <v>211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203"/>
      <c r="B652" s="204"/>
      <c r="C652" s="205" t="s">
        <v>685</v>
      </c>
      <c r="D652" s="206"/>
      <c r="E652" s="207" t="n">
        <v>5.6</v>
      </c>
      <c r="F652" s="201"/>
      <c r="G652" s="201"/>
      <c r="H652" s="201"/>
      <c r="I652" s="201"/>
      <c r="J652" s="201"/>
      <c r="K652" s="201"/>
      <c r="L652" s="201"/>
      <c r="M652" s="201"/>
      <c r="N652" s="208"/>
      <c r="O652" s="208"/>
      <c r="P652" s="208"/>
      <c r="Q652" s="208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211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193" t="n">
        <v>191</v>
      </c>
      <c r="B653" s="194" t="s">
        <v>1310</v>
      </c>
      <c r="C653" s="195" t="s">
        <v>1311</v>
      </c>
      <c r="D653" s="196" t="s">
        <v>206</v>
      </c>
      <c r="E653" s="197" t="n">
        <v>2.268</v>
      </c>
      <c r="F653" s="198"/>
      <c r="G653" s="199" t="n">
        <f aca="false">ROUND(E653*F653,2)</f>
        <v>0</v>
      </c>
      <c r="H653" s="198"/>
      <c r="I653" s="199" t="n">
        <f aca="false">ROUND(E653*H653,2)</f>
        <v>0</v>
      </c>
      <c r="J653" s="198"/>
      <c r="K653" s="199" t="n">
        <f aca="false">ROUND(E653*J653,2)</f>
        <v>0</v>
      </c>
      <c r="L653" s="199" t="n">
        <v>15</v>
      </c>
      <c r="M653" s="199" t="n">
        <f aca="false">G653*(1+L653/100)</f>
        <v>0</v>
      </c>
      <c r="N653" s="197" t="n">
        <v>0.0192</v>
      </c>
      <c r="O653" s="197" t="n">
        <f aca="false">ROUND(E653*N653,2)</f>
        <v>0.04</v>
      </c>
      <c r="P653" s="197" t="n">
        <v>0</v>
      </c>
      <c r="Q653" s="197" t="n">
        <f aca="false">ROUND(E653*P653,2)</f>
        <v>0</v>
      </c>
      <c r="R653" s="199" t="s">
        <v>862</v>
      </c>
      <c r="S653" s="199" t="s">
        <v>207</v>
      </c>
      <c r="T653" s="200" t="s">
        <v>207</v>
      </c>
      <c r="U653" s="201" t="n">
        <v>0</v>
      </c>
      <c r="V653" s="201" t="n">
        <f aca="false">ROUND(E653*U653,2)</f>
        <v>0</v>
      </c>
      <c r="W653" s="201"/>
      <c r="X653" s="201" t="s">
        <v>863</v>
      </c>
      <c r="Y653" s="202"/>
      <c r="Z653" s="202"/>
      <c r="AA653" s="202"/>
      <c r="AB653" s="202"/>
      <c r="AC653" s="202"/>
      <c r="AD653" s="202"/>
      <c r="AE653" s="202"/>
      <c r="AF653" s="202"/>
      <c r="AG653" s="202" t="s">
        <v>864</v>
      </c>
      <c r="AH653" s="202"/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203"/>
      <c r="B654" s="204"/>
      <c r="C654" s="205" t="s">
        <v>1312</v>
      </c>
      <c r="D654" s="206"/>
      <c r="E654" s="207" t="n">
        <v>2.268</v>
      </c>
      <c r="F654" s="201"/>
      <c r="G654" s="201"/>
      <c r="H654" s="201"/>
      <c r="I654" s="201"/>
      <c r="J654" s="201"/>
      <c r="K654" s="201"/>
      <c r="L654" s="201"/>
      <c r="M654" s="201"/>
      <c r="N654" s="208"/>
      <c r="O654" s="208"/>
      <c r="P654" s="208"/>
      <c r="Q654" s="208"/>
      <c r="R654" s="201"/>
      <c r="S654" s="201"/>
      <c r="T654" s="201"/>
      <c r="U654" s="201"/>
      <c r="V654" s="201"/>
      <c r="W654" s="201"/>
      <c r="X654" s="201"/>
      <c r="Y654" s="202"/>
      <c r="Z654" s="202"/>
      <c r="AA654" s="202"/>
      <c r="AB654" s="202"/>
      <c r="AC654" s="202"/>
      <c r="AD654" s="202"/>
      <c r="AE654" s="202"/>
      <c r="AF654" s="202"/>
      <c r="AG654" s="202" t="s">
        <v>211</v>
      </c>
      <c r="AH654" s="202" t="n">
        <v>0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1" collapsed="false">
      <c r="A655" s="193" t="n">
        <v>192</v>
      </c>
      <c r="B655" s="194" t="s">
        <v>1313</v>
      </c>
      <c r="C655" s="195" t="s">
        <v>1314</v>
      </c>
      <c r="D655" s="196" t="s">
        <v>206</v>
      </c>
      <c r="E655" s="197" t="n">
        <v>28.944</v>
      </c>
      <c r="F655" s="198"/>
      <c r="G655" s="199" t="n">
        <f aca="false">ROUND(E655*F655,2)</f>
        <v>0</v>
      </c>
      <c r="H655" s="198"/>
      <c r="I655" s="199" t="n">
        <f aca="false">ROUND(E655*H655,2)</f>
        <v>0</v>
      </c>
      <c r="J655" s="198"/>
      <c r="K655" s="199" t="n">
        <f aca="false">ROUND(E655*J655,2)</f>
        <v>0</v>
      </c>
      <c r="L655" s="199" t="n">
        <v>15</v>
      </c>
      <c r="M655" s="199" t="n">
        <f aca="false">G655*(1+L655/100)</f>
        <v>0</v>
      </c>
      <c r="N655" s="197" t="n">
        <v>0.0192</v>
      </c>
      <c r="O655" s="197" t="n">
        <f aca="false">ROUND(E655*N655,2)</f>
        <v>0.56</v>
      </c>
      <c r="P655" s="197" t="n">
        <v>0</v>
      </c>
      <c r="Q655" s="197" t="n">
        <f aca="false">ROUND(E655*P655,2)</f>
        <v>0</v>
      </c>
      <c r="R655" s="199" t="s">
        <v>862</v>
      </c>
      <c r="S655" s="199" t="s">
        <v>207</v>
      </c>
      <c r="T655" s="200" t="s">
        <v>207</v>
      </c>
      <c r="U655" s="201" t="n">
        <v>0</v>
      </c>
      <c r="V655" s="201" t="n">
        <f aca="false">ROUND(E655*U655,2)</f>
        <v>0</v>
      </c>
      <c r="W655" s="201"/>
      <c r="X655" s="201" t="s">
        <v>863</v>
      </c>
      <c r="Y655" s="202"/>
      <c r="Z655" s="202"/>
      <c r="AA655" s="202"/>
      <c r="AB655" s="202"/>
      <c r="AC655" s="202"/>
      <c r="AD655" s="202"/>
      <c r="AE655" s="202"/>
      <c r="AF655" s="202"/>
      <c r="AG655" s="202" t="s">
        <v>864</v>
      </c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203"/>
      <c r="B656" s="204"/>
      <c r="C656" s="205" t="s">
        <v>1315</v>
      </c>
      <c r="D656" s="206"/>
      <c r="E656" s="207" t="n">
        <v>28.944</v>
      </c>
      <c r="F656" s="201"/>
      <c r="G656" s="201"/>
      <c r="H656" s="201"/>
      <c r="I656" s="201"/>
      <c r="J656" s="201"/>
      <c r="K656" s="201"/>
      <c r="L656" s="201"/>
      <c r="M656" s="201"/>
      <c r="N656" s="208"/>
      <c r="O656" s="208"/>
      <c r="P656" s="208"/>
      <c r="Q656" s="208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211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 t="n">
        <v>193</v>
      </c>
      <c r="B657" s="204" t="s">
        <v>1316</v>
      </c>
      <c r="C657" s="233" t="s">
        <v>1317</v>
      </c>
      <c r="D657" s="234" t="s">
        <v>24</v>
      </c>
      <c r="E657" s="235"/>
      <c r="F657" s="236"/>
      <c r="G657" s="201" t="n">
        <f aca="false">ROUND(E657*F657,2)</f>
        <v>0</v>
      </c>
      <c r="H657" s="236"/>
      <c r="I657" s="201" t="n">
        <f aca="false">ROUND(E657*H657,2)</f>
        <v>0</v>
      </c>
      <c r="J657" s="236"/>
      <c r="K657" s="201" t="n">
        <f aca="false">ROUND(E657*J657,2)</f>
        <v>0</v>
      </c>
      <c r="L657" s="201" t="n">
        <v>15</v>
      </c>
      <c r="M657" s="201" t="n">
        <f aca="false">G657*(1+L657/100)</f>
        <v>0</v>
      </c>
      <c r="N657" s="208" t="n">
        <v>0</v>
      </c>
      <c r="O657" s="208" t="n">
        <f aca="false">ROUND(E657*N657,2)</f>
        <v>0</v>
      </c>
      <c r="P657" s="208" t="n">
        <v>0</v>
      </c>
      <c r="Q657" s="208" t="n">
        <f aca="false">ROUND(E657*P657,2)</f>
        <v>0</v>
      </c>
      <c r="R657" s="201"/>
      <c r="S657" s="201" t="s">
        <v>207</v>
      </c>
      <c r="T657" s="201" t="s">
        <v>207</v>
      </c>
      <c r="U657" s="201" t="n">
        <v>0</v>
      </c>
      <c r="V657" s="201" t="n">
        <f aca="false">ROUND(E657*U657,2)</f>
        <v>0</v>
      </c>
      <c r="W657" s="201"/>
      <c r="X657" s="201" t="s">
        <v>933</v>
      </c>
      <c r="Y657" s="202"/>
      <c r="Z657" s="202"/>
      <c r="AA657" s="202"/>
      <c r="AB657" s="202"/>
      <c r="AC657" s="202"/>
      <c r="AD657" s="202"/>
      <c r="AE657" s="202"/>
      <c r="AF657" s="202"/>
      <c r="AG657" s="202" t="s">
        <v>934</v>
      </c>
      <c r="AH657" s="202"/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0" collapsed="false">
      <c r="A658" s="185" t="s">
        <v>202</v>
      </c>
      <c r="B658" s="186" t="s">
        <v>145</v>
      </c>
      <c r="C658" s="187" t="s">
        <v>146</v>
      </c>
      <c r="D658" s="188"/>
      <c r="E658" s="189"/>
      <c r="F658" s="190"/>
      <c r="G658" s="190" t="n">
        <f aca="false">SUMIF(AG659:AG667,"&lt;&gt;NOR",G659:G667)</f>
        <v>0</v>
      </c>
      <c r="H658" s="190"/>
      <c r="I658" s="190" t="n">
        <f aca="false">SUM(I659:I667)</f>
        <v>0</v>
      </c>
      <c r="J658" s="190"/>
      <c r="K658" s="190" t="n">
        <f aca="false">SUM(K659:K667)</f>
        <v>0</v>
      </c>
      <c r="L658" s="190"/>
      <c r="M658" s="190" t="n">
        <f aca="false">SUM(M659:M667)</f>
        <v>0</v>
      </c>
      <c r="N658" s="189"/>
      <c r="O658" s="189" t="n">
        <f aca="false">SUM(O659:O667)</f>
        <v>2.8</v>
      </c>
      <c r="P658" s="189"/>
      <c r="Q658" s="189" t="n">
        <f aca="false">SUM(Q659:Q667)</f>
        <v>0</v>
      </c>
      <c r="R658" s="190"/>
      <c r="S658" s="190"/>
      <c r="T658" s="191"/>
      <c r="U658" s="192"/>
      <c r="V658" s="192" t="n">
        <f aca="false">SUM(V659:V667)</f>
        <v>78.22</v>
      </c>
      <c r="W658" s="192"/>
      <c r="X658" s="192"/>
      <c r="AG658" s="0" t="s">
        <v>203</v>
      </c>
    </row>
    <row r="659" customFormat="false" ht="12.75" hidden="false" customHeight="false" outlineLevel="1" collapsed="false">
      <c r="A659" s="193" t="n">
        <v>194</v>
      </c>
      <c r="B659" s="194" t="s">
        <v>1318</v>
      </c>
      <c r="C659" s="195" t="s">
        <v>1319</v>
      </c>
      <c r="D659" s="196" t="s">
        <v>206</v>
      </c>
      <c r="E659" s="197" t="n">
        <v>19.4</v>
      </c>
      <c r="F659" s="198"/>
      <c r="G659" s="199" t="n">
        <f aca="false">ROUND(E659*F659,2)</f>
        <v>0</v>
      </c>
      <c r="H659" s="198"/>
      <c r="I659" s="199" t="n">
        <f aca="false">ROUND(E659*H659,2)</f>
        <v>0</v>
      </c>
      <c r="J659" s="198"/>
      <c r="K659" s="199" t="n">
        <f aca="false">ROUND(E659*J659,2)</f>
        <v>0</v>
      </c>
      <c r="L659" s="199" t="n">
        <v>15</v>
      </c>
      <c r="M659" s="199" t="n">
        <f aca="false">G659*(1+L659/100)</f>
        <v>0</v>
      </c>
      <c r="N659" s="197" t="n">
        <v>0.07654</v>
      </c>
      <c r="O659" s="197" t="n">
        <f aca="false">ROUND(E659*N659,2)</f>
        <v>1.48</v>
      </c>
      <c r="P659" s="197" t="n">
        <v>0</v>
      </c>
      <c r="Q659" s="197" t="n">
        <f aca="false">ROUND(E659*P659,2)</f>
        <v>0</v>
      </c>
      <c r="R659" s="199"/>
      <c r="S659" s="199" t="s">
        <v>207</v>
      </c>
      <c r="T659" s="200" t="s">
        <v>207</v>
      </c>
      <c r="U659" s="201" t="n">
        <v>1.8</v>
      </c>
      <c r="V659" s="201" t="n">
        <f aca="false">ROUND(E659*U659,2)</f>
        <v>34.92</v>
      </c>
      <c r="W659" s="201"/>
      <c r="X659" s="201" t="s">
        <v>208</v>
      </c>
      <c r="Y659" s="202"/>
      <c r="Z659" s="202"/>
      <c r="AA659" s="202"/>
      <c r="AB659" s="202"/>
      <c r="AC659" s="202"/>
      <c r="AD659" s="202"/>
      <c r="AE659" s="202"/>
      <c r="AF659" s="202"/>
      <c r="AG659" s="202" t="s">
        <v>209</v>
      </c>
      <c r="AH659" s="202"/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203"/>
      <c r="B660" s="204"/>
      <c r="C660" s="205" t="s">
        <v>1320</v>
      </c>
      <c r="D660" s="206"/>
      <c r="E660" s="207" t="n">
        <v>6.6</v>
      </c>
      <c r="F660" s="201"/>
      <c r="G660" s="201"/>
      <c r="H660" s="201"/>
      <c r="I660" s="201"/>
      <c r="J660" s="201"/>
      <c r="K660" s="201"/>
      <c r="L660" s="201"/>
      <c r="M660" s="201"/>
      <c r="N660" s="208"/>
      <c r="O660" s="208"/>
      <c r="P660" s="208"/>
      <c r="Q660" s="208"/>
      <c r="R660" s="201"/>
      <c r="S660" s="201"/>
      <c r="T660" s="201"/>
      <c r="U660" s="201"/>
      <c r="V660" s="201"/>
      <c r="W660" s="201"/>
      <c r="X660" s="201"/>
      <c r="Y660" s="202"/>
      <c r="Z660" s="202"/>
      <c r="AA660" s="202"/>
      <c r="AB660" s="202"/>
      <c r="AC660" s="202"/>
      <c r="AD660" s="202"/>
      <c r="AE660" s="202"/>
      <c r="AF660" s="202"/>
      <c r="AG660" s="202" t="s">
        <v>211</v>
      </c>
      <c r="AH660" s="202" t="n">
        <v>0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05" t="s">
        <v>1321</v>
      </c>
      <c r="D661" s="206"/>
      <c r="E661" s="207" t="n">
        <v>6.4</v>
      </c>
      <c r="F661" s="201"/>
      <c r="G661" s="201"/>
      <c r="H661" s="201"/>
      <c r="I661" s="201"/>
      <c r="J661" s="201"/>
      <c r="K661" s="201"/>
      <c r="L661" s="201"/>
      <c r="M661" s="201"/>
      <c r="N661" s="208"/>
      <c r="O661" s="208"/>
      <c r="P661" s="208"/>
      <c r="Q661" s="208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211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05" t="s">
        <v>1322</v>
      </c>
      <c r="D662" s="206"/>
      <c r="E662" s="207" t="n">
        <v>6.4</v>
      </c>
      <c r="F662" s="201"/>
      <c r="G662" s="201"/>
      <c r="H662" s="201"/>
      <c r="I662" s="201"/>
      <c r="J662" s="201"/>
      <c r="K662" s="201"/>
      <c r="L662" s="201"/>
      <c r="M662" s="201"/>
      <c r="N662" s="208"/>
      <c r="O662" s="208"/>
      <c r="P662" s="208"/>
      <c r="Q662" s="208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211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209" t="n">
        <v>195</v>
      </c>
      <c r="B663" s="210" t="s">
        <v>1323</v>
      </c>
      <c r="C663" s="211" t="s">
        <v>1324</v>
      </c>
      <c r="D663" s="212" t="s">
        <v>206</v>
      </c>
      <c r="E663" s="213" t="n">
        <v>19.4</v>
      </c>
      <c r="F663" s="214"/>
      <c r="G663" s="215" t="n">
        <f aca="false">ROUND(E663*F663,2)</f>
        <v>0</v>
      </c>
      <c r="H663" s="214"/>
      <c r="I663" s="215" t="n">
        <f aca="false">ROUND(E663*H663,2)</f>
        <v>0</v>
      </c>
      <c r="J663" s="214"/>
      <c r="K663" s="215" t="n">
        <f aca="false">ROUND(E663*J663,2)</f>
        <v>0</v>
      </c>
      <c r="L663" s="215" t="n">
        <v>15</v>
      </c>
      <c r="M663" s="215" t="n">
        <f aca="false">G663*(1+L663/100)</f>
        <v>0</v>
      </c>
      <c r="N663" s="213" t="n">
        <v>0</v>
      </c>
      <c r="O663" s="213" t="n">
        <f aca="false">ROUND(E663*N663,2)</f>
        <v>0</v>
      </c>
      <c r="P663" s="213" t="n">
        <v>0</v>
      </c>
      <c r="Q663" s="213" t="n">
        <f aca="false">ROUND(E663*P663,2)</f>
        <v>0</v>
      </c>
      <c r="R663" s="215"/>
      <c r="S663" s="215" t="s">
        <v>207</v>
      </c>
      <c r="T663" s="216" t="s">
        <v>207</v>
      </c>
      <c r="U663" s="201" t="n">
        <v>0.6</v>
      </c>
      <c r="V663" s="201" t="n">
        <f aca="false">ROUND(E663*U663,2)</f>
        <v>11.64</v>
      </c>
      <c r="W663" s="201"/>
      <c r="X663" s="201" t="s">
        <v>208</v>
      </c>
      <c r="Y663" s="202"/>
      <c r="Z663" s="202"/>
      <c r="AA663" s="202"/>
      <c r="AB663" s="202"/>
      <c r="AC663" s="202"/>
      <c r="AD663" s="202"/>
      <c r="AE663" s="202"/>
      <c r="AF663" s="202"/>
      <c r="AG663" s="202" t="s">
        <v>209</v>
      </c>
      <c r="AH663" s="202"/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193" t="n">
        <v>196</v>
      </c>
      <c r="B664" s="194" t="s">
        <v>1325</v>
      </c>
      <c r="C664" s="195" t="s">
        <v>1326</v>
      </c>
      <c r="D664" s="196" t="s">
        <v>302</v>
      </c>
      <c r="E664" s="197" t="n">
        <v>65</v>
      </c>
      <c r="F664" s="198"/>
      <c r="G664" s="199" t="n">
        <f aca="false">ROUND(E664*F664,2)</f>
        <v>0</v>
      </c>
      <c r="H664" s="198"/>
      <c r="I664" s="199" t="n">
        <f aca="false">ROUND(E664*H664,2)</f>
        <v>0</v>
      </c>
      <c r="J664" s="198"/>
      <c r="K664" s="199" t="n">
        <f aca="false">ROUND(E664*J664,2)</f>
        <v>0</v>
      </c>
      <c r="L664" s="199" t="n">
        <v>15</v>
      </c>
      <c r="M664" s="199" t="n">
        <f aca="false">G664*(1+L664/100)</f>
        <v>0</v>
      </c>
      <c r="N664" s="197" t="n">
        <v>0.02029</v>
      </c>
      <c r="O664" s="197" t="n">
        <f aca="false">ROUND(E664*N664,2)</f>
        <v>1.32</v>
      </c>
      <c r="P664" s="197" t="n">
        <v>0</v>
      </c>
      <c r="Q664" s="197" t="n">
        <f aca="false">ROUND(E664*P664,2)</f>
        <v>0</v>
      </c>
      <c r="R664" s="199"/>
      <c r="S664" s="199" t="s">
        <v>421</v>
      </c>
      <c r="T664" s="200" t="s">
        <v>207</v>
      </c>
      <c r="U664" s="201" t="n">
        <v>0.487</v>
      </c>
      <c r="V664" s="201" t="n">
        <f aca="false">ROUND(E664*U664,2)</f>
        <v>31.66</v>
      </c>
      <c r="W664" s="201"/>
      <c r="X664" s="201" t="s">
        <v>208</v>
      </c>
      <c r="Y664" s="202"/>
      <c r="Z664" s="202"/>
      <c r="AA664" s="202"/>
      <c r="AB664" s="202"/>
      <c r="AC664" s="202"/>
      <c r="AD664" s="202"/>
      <c r="AE664" s="202"/>
      <c r="AF664" s="202"/>
      <c r="AG664" s="202" t="s">
        <v>209</v>
      </c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203"/>
      <c r="B665" s="204"/>
      <c r="C665" s="205" t="s">
        <v>1327</v>
      </c>
      <c r="D665" s="206"/>
      <c r="E665" s="207" t="n">
        <v>21</v>
      </c>
      <c r="F665" s="201"/>
      <c r="G665" s="201"/>
      <c r="H665" s="201"/>
      <c r="I665" s="201"/>
      <c r="J665" s="201"/>
      <c r="K665" s="201"/>
      <c r="L665" s="201"/>
      <c r="M665" s="201"/>
      <c r="N665" s="208"/>
      <c r="O665" s="208"/>
      <c r="P665" s="208"/>
      <c r="Q665" s="208"/>
      <c r="R665" s="201"/>
      <c r="S665" s="201"/>
      <c r="T665" s="201"/>
      <c r="U665" s="201"/>
      <c r="V665" s="201"/>
      <c r="W665" s="201"/>
      <c r="X665" s="201"/>
      <c r="Y665" s="202"/>
      <c r="Z665" s="202"/>
      <c r="AA665" s="202"/>
      <c r="AB665" s="202"/>
      <c r="AC665" s="202"/>
      <c r="AD665" s="202"/>
      <c r="AE665" s="202"/>
      <c r="AF665" s="202"/>
      <c r="AG665" s="202" t="s">
        <v>211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203"/>
      <c r="B666" s="204"/>
      <c r="C666" s="205" t="s">
        <v>1328</v>
      </c>
      <c r="D666" s="206"/>
      <c r="E666" s="207" t="n">
        <v>44</v>
      </c>
      <c r="F666" s="201"/>
      <c r="G666" s="201"/>
      <c r="H666" s="201"/>
      <c r="I666" s="201"/>
      <c r="J666" s="201"/>
      <c r="K666" s="201"/>
      <c r="L666" s="201"/>
      <c r="M666" s="201"/>
      <c r="N666" s="208"/>
      <c r="O666" s="208"/>
      <c r="P666" s="208"/>
      <c r="Q666" s="208"/>
      <c r="R666" s="201"/>
      <c r="S666" s="201"/>
      <c r="T666" s="201"/>
      <c r="U666" s="201"/>
      <c r="V666" s="201"/>
      <c r="W666" s="201"/>
      <c r="X666" s="201"/>
      <c r="Y666" s="202"/>
      <c r="Z666" s="202"/>
      <c r="AA666" s="202"/>
      <c r="AB666" s="202"/>
      <c r="AC666" s="202"/>
      <c r="AD666" s="202"/>
      <c r="AE666" s="202"/>
      <c r="AF666" s="202"/>
      <c r="AG666" s="202" t="s">
        <v>211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203" t="n">
        <v>197</v>
      </c>
      <c r="B667" s="204" t="s">
        <v>1329</v>
      </c>
      <c r="C667" s="233" t="s">
        <v>1330</v>
      </c>
      <c r="D667" s="234" t="s">
        <v>24</v>
      </c>
      <c r="E667" s="235"/>
      <c r="F667" s="236"/>
      <c r="G667" s="201" t="n">
        <f aca="false">ROUND(E667*F667,2)</f>
        <v>0</v>
      </c>
      <c r="H667" s="236"/>
      <c r="I667" s="201" t="n">
        <f aca="false">ROUND(E667*H667,2)</f>
        <v>0</v>
      </c>
      <c r="J667" s="236"/>
      <c r="K667" s="201" t="n">
        <f aca="false">ROUND(E667*J667,2)</f>
        <v>0</v>
      </c>
      <c r="L667" s="201" t="n">
        <v>15</v>
      </c>
      <c r="M667" s="201" t="n">
        <f aca="false">G667*(1+L667/100)</f>
        <v>0</v>
      </c>
      <c r="N667" s="208" t="n">
        <v>0</v>
      </c>
      <c r="O667" s="208" t="n">
        <f aca="false">ROUND(E667*N667,2)</f>
        <v>0</v>
      </c>
      <c r="P667" s="208" t="n">
        <v>0</v>
      </c>
      <c r="Q667" s="208" t="n">
        <f aca="false">ROUND(E667*P667,2)</f>
        <v>0</v>
      </c>
      <c r="R667" s="201"/>
      <c r="S667" s="201" t="s">
        <v>207</v>
      </c>
      <c r="T667" s="201" t="s">
        <v>207</v>
      </c>
      <c r="U667" s="201" t="n">
        <v>0</v>
      </c>
      <c r="V667" s="201" t="n">
        <f aca="false">ROUND(E667*U667,2)</f>
        <v>0</v>
      </c>
      <c r="W667" s="201"/>
      <c r="X667" s="201" t="s">
        <v>933</v>
      </c>
      <c r="Y667" s="202"/>
      <c r="Z667" s="202"/>
      <c r="AA667" s="202"/>
      <c r="AB667" s="202"/>
      <c r="AC667" s="202"/>
      <c r="AD667" s="202"/>
      <c r="AE667" s="202"/>
      <c r="AF667" s="202"/>
      <c r="AG667" s="202" t="s">
        <v>934</v>
      </c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0" collapsed="false">
      <c r="A668" s="185" t="s">
        <v>202</v>
      </c>
      <c r="B668" s="186" t="s">
        <v>147</v>
      </c>
      <c r="C668" s="187" t="s">
        <v>148</v>
      </c>
      <c r="D668" s="188"/>
      <c r="E668" s="189"/>
      <c r="F668" s="190"/>
      <c r="G668" s="190" t="n">
        <f aca="false">SUMIF(AG669:AG707,"&lt;&gt;NOR",G669:G707)</f>
        <v>0</v>
      </c>
      <c r="H668" s="190"/>
      <c r="I668" s="190" t="n">
        <f aca="false">SUM(I669:I707)</f>
        <v>0</v>
      </c>
      <c r="J668" s="190"/>
      <c r="K668" s="190" t="n">
        <f aca="false">SUM(K669:K707)</f>
        <v>0</v>
      </c>
      <c r="L668" s="190"/>
      <c r="M668" s="190" t="n">
        <f aca="false">SUM(M669:M707)</f>
        <v>0</v>
      </c>
      <c r="N668" s="189"/>
      <c r="O668" s="189" t="n">
        <f aca="false">SUM(O669:O707)</f>
        <v>1.51</v>
      </c>
      <c r="P668" s="189"/>
      <c r="Q668" s="189" t="n">
        <f aca="false">SUM(Q669:Q707)</f>
        <v>0</v>
      </c>
      <c r="R668" s="190"/>
      <c r="S668" s="190"/>
      <c r="T668" s="191"/>
      <c r="U668" s="192"/>
      <c r="V668" s="192" t="n">
        <f aca="false">SUM(V669:V707)</f>
        <v>132.26</v>
      </c>
      <c r="W668" s="192"/>
      <c r="X668" s="192"/>
      <c r="AG668" s="0" t="s">
        <v>203</v>
      </c>
    </row>
    <row r="669" customFormat="false" ht="12.75" hidden="false" customHeight="false" outlineLevel="1" collapsed="false">
      <c r="A669" s="209" t="n">
        <v>198</v>
      </c>
      <c r="B669" s="210" t="s">
        <v>1331</v>
      </c>
      <c r="C669" s="211" t="s">
        <v>1332</v>
      </c>
      <c r="D669" s="212" t="s">
        <v>206</v>
      </c>
      <c r="E669" s="213" t="n">
        <v>164.2</v>
      </c>
      <c r="F669" s="214"/>
      <c r="G669" s="215" t="n">
        <f aca="false">ROUND(E669*F669,2)</f>
        <v>0</v>
      </c>
      <c r="H669" s="214"/>
      <c r="I669" s="215" t="n">
        <f aca="false">ROUND(E669*H669,2)</f>
        <v>0</v>
      </c>
      <c r="J669" s="214"/>
      <c r="K669" s="215" t="n">
        <f aca="false">ROUND(E669*J669,2)</f>
        <v>0</v>
      </c>
      <c r="L669" s="215" t="n">
        <v>15</v>
      </c>
      <c r="M669" s="215" t="n">
        <f aca="false">G669*(1+L669/100)</f>
        <v>0</v>
      </c>
      <c r="N669" s="213" t="n">
        <v>0</v>
      </c>
      <c r="O669" s="213" t="n">
        <f aca="false">ROUND(E669*N669,2)</f>
        <v>0</v>
      </c>
      <c r="P669" s="213" t="n">
        <v>0</v>
      </c>
      <c r="Q669" s="213" t="n">
        <f aca="false">ROUND(E669*P669,2)</f>
        <v>0</v>
      </c>
      <c r="R669" s="215"/>
      <c r="S669" s="215" t="s">
        <v>207</v>
      </c>
      <c r="T669" s="216" t="s">
        <v>207</v>
      </c>
      <c r="U669" s="201" t="n">
        <v>0.016</v>
      </c>
      <c r="V669" s="201" t="n">
        <f aca="false">ROUND(E669*U669,2)</f>
        <v>2.63</v>
      </c>
      <c r="W669" s="201"/>
      <c r="X669" s="201" t="s">
        <v>208</v>
      </c>
      <c r="Y669" s="202"/>
      <c r="Z669" s="202"/>
      <c r="AA669" s="202"/>
      <c r="AB669" s="202"/>
      <c r="AC669" s="202"/>
      <c r="AD669" s="202"/>
      <c r="AE669" s="202"/>
      <c r="AF669" s="202"/>
      <c r="AG669" s="202" t="s">
        <v>209</v>
      </c>
      <c r="AH669" s="202"/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193" t="n">
        <v>199</v>
      </c>
      <c r="B670" s="194" t="s">
        <v>1333</v>
      </c>
      <c r="C670" s="195" t="s">
        <v>1334</v>
      </c>
      <c r="D670" s="196" t="s">
        <v>252</v>
      </c>
      <c r="E670" s="197" t="n">
        <v>150.222</v>
      </c>
      <c r="F670" s="198"/>
      <c r="G670" s="199" t="n">
        <f aca="false">ROUND(E670*F670,2)</f>
        <v>0</v>
      </c>
      <c r="H670" s="198"/>
      <c r="I670" s="199" t="n">
        <f aca="false">ROUND(E670*H670,2)</f>
        <v>0</v>
      </c>
      <c r="J670" s="198"/>
      <c r="K670" s="199" t="n">
        <f aca="false">ROUND(E670*J670,2)</f>
        <v>0</v>
      </c>
      <c r="L670" s="199" t="n">
        <v>15</v>
      </c>
      <c r="M670" s="199" t="n">
        <f aca="false">G670*(1+L670/100)</f>
        <v>0</v>
      </c>
      <c r="N670" s="197" t="n">
        <v>0</v>
      </c>
      <c r="O670" s="197" t="n">
        <f aca="false">ROUND(E670*N670,2)</f>
        <v>0</v>
      </c>
      <c r="P670" s="197" t="n">
        <v>0</v>
      </c>
      <c r="Q670" s="197" t="n">
        <f aca="false">ROUND(E670*P670,2)</f>
        <v>0</v>
      </c>
      <c r="R670" s="199"/>
      <c r="S670" s="199" t="s">
        <v>207</v>
      </c>
      <c r="T670" s="200" t="s">
        <v>207</v>
      </c>
      <c r="U670" s="201" t="n">
        <v>0.18</v>
      </c>
      <c r="V670" s="201" t="n">
        <f aca="false">ROUND(E670*U670,2)</f>
        <v>27.04</v>
      </c>
      <c r="W670" s="201"/>
      <c r="X670" s="201" t="s">
        <v>208</v>
      </c>
      <c r="Y670" s="202"/>
      <c r="Z670" s="202"/>
      <c r="AA670" s="202"/>
      <c r="AB670" s="202"/>
      <c r="AC670" s="202"/>
      <c r="AD670" s="202"/>
      <c r="AE670" s="202"/>
      <c r="AF670" s="202"/>
      <c r="AG670" s="202" t="s">
        <v>209</v>
      </c>
      <c r="AH670" s="202"/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true" outlineLevel="1" collapsed="false">
      <c r="A671" s="203"/>
      <c r="B671" s="204"/>
      <c r="C671" s="220" t="s">
        <v>1335</v>
      </c>
      <c r="D671" s="220"/>
      <c r="E671" s="220"/>
      <c r="F671" s="220"/>
      <c r="G671" s="220"/>
      <c r="H671" s="201"/>
      <c r="I671" s="201"/>
      <c r="J671" s="201"/>
      <c r="K671" s="201"/>
      <c r="L671" s="201"/>
      <c r="M671" s="201"/>
      <c r="N671" s="208"/>
      <c r="O671" s="208"/>
      <c r="P671" s="208"/>
      <c r="Q671" s="208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569</v>
      </c>
      <c r="AH671" s="202"/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203"/>
      <c r="B672" s="204"/>
      <c r="C672" s="205" t="s">
        <v>1336</v>
      </c>
      <c r="D672" s="206"/>
      <c r="E672" s="207" t="n">
        <v>10.778</v>
      </c>
      <c r="F672" s="201"/>
      <c r="G672" s="201"/>
      <c r="H672" s="201"/>
      <c r="I672" s="201"/>
      <c r="J672" s="201"/>
      <c r="K672" s="201"/>
      <c r="L672" s="201"/>
      <c r="M672" s="201"/>
      <c r="N672" s="208"/>
      <c r="O672" s="208"/>
      <c r="P672" s="208"/>
      <c r="Q672" s="208"/>
      <c r="R672" s="201"/>
      <c r="S672" s="201"/>
      <c r="T672" s="201"/>
      <c r="U672" s="201"/>
      <c r="V672" s="201"/>
      <c r="W672" s="201"/>
      <c r="X672" s="201"/>
      <c r="Y672" s="202"/>
      <c r="Z672" s="202"/>
      <c r="AA672" s="202"/>
      <c r="AB672" s="202"/>
      <c r="AC672" s="202"/>
      <c r="AD672" s="202"/>
      <c r="AE672" s="202"/>
      <c r="AF672" s="202"/>
      <c r="AG672" s="202" t="s">
        <v>211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05" t="s">
        <v>1337</v>
      </c>
      <c r="D673" s="206"/>
      <c r="E673" s="207" t="n">
        <v>15.27</v>
      </c>
      <c r="F673" s="201"/>
      <c r="G673" s="201"/>
      <c r="H673" s="201"/>
      <c r="I673" s="201"/>
      <c r="J673" s="201"/>
      <c r="K673" s="201"/>
      <c r="L673" s="201"/>
      <c r="M673" s="201"/>
      <c r="N673" s="208"/>
      <c r="O673" s="208"/>
      <c r="P673" s="208"/>
      <c r="Q673" s="208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211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203"/>
      <c r="B674" s="204"/>
      <c r="C674" s="205" t="s">
        <v>1338</v>
      </c>
      <c r="D674" s="206"/>
      <c r="E674" s="207" t="n">
        <v>16.294</v>
      </c>
      <c r="F674" s="201"/>
      <c r="G674" s="201"/>
      <c r="H674" s="201"/>
      <c r="I674" s="201"/>
      <c r="J674" s="201"/>
      <c r="K674" s="201"/>
      <c r="L674" s="201"/>
      <c r="M674" s="201"/>
      <c r="N674" s="208"/>
      <c r="O674" s="208"/>
      <c r="P674" s="208"/>
      <c r="Q674" s="208"/>
      <c r="R674" s="201"/>
      <c r="S674" s="201"/>
      <c r="T674" s="201"/>
      <c r="U674" s="201"/>
      <c r="V674" s="201"/>
      <c r="W674" s="201"/>
      <c r="X674" s="201"/>
      <c r="Y674" s="202"/>
      <c r="Z674" s="202"/>
      <c r="AA674" s="202"/>
      <c r="AB674" s="202"/>
      <c r="AC674" s="202"/>
      <c r="AD674" s="202"/>
      <c r="AE674" s="202"/>
      <c r="AF674" s="202"/>
      <c r="AG674" s="202" t="s">
        <v>211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203"/>
      <c r="B675" s="204"/>
      <c r="C675" s="205" t="s">
        <v>1339</v>
      </c>
      <c r="D675" s="206"/>
      <c r="E675" s="207" t="n">
        <v>11.68</v>
      </c>
      <c r="F675" s="201"/>
      <c r="G675" s="201"/>
      <c r="H675" s="201"/>
      <c r="I675" s="201"/>
      <c r="J675" s="201"/>
      <c r="K675" s="201"/>
      <c r="L675" s="201"/>
      <c r="M675" s="201"/>
      <c r="N675" s="208"/>
      <c r="O675" s="208"/>
      <c r="P675" s="208"/>
      <c r="Q675" s="208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211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05" t="s">
        <v>1340</v>
      </c>
      <c r="D676" s="206"/>
      <c r="E676" s="207" t="n">
        <v>15.27</v>
      </c>
      <c r="F676" s="201"/>
      <c r="G676" s="201"/>
      <c r="H676" s="201"/>
      <c r="I676" s="201"/>
      <c r="J676" s="201"/>
      <c r="K676" s="201"/>
      <c r="L676" s="201"/>
      <c r="M676" s="201"/>
      <c r="N676" s="208"/>
      <c r="O676" s="208"/>
      <c r="P676" s="208"/>
      <c r="Q676" s="208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211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05" t="s">
        <v>1341</v>
      </c>
      <c r="D677" s="206"/>
      <c r="E677" s="207" t="n">
        <v>16.294</v>
      </c>
      <c r="F677" s="201"/>
      <c r="G677" s="201"/>
      <c r="H677" s="201"/>
      <c r="I677" s="201"/>
      <c r="J677" s="201"/>
      <c r="K677" s="201"/>
      <c r="L677" s="201"/>
      <c r="M677" s="201"/>
      <c r="N677" s="208"/>
      <c r="O677" s="208"/>
      <c r="P677" s="208"/>
      <c r="Q677" s="208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211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203"/>
      <c r="B678" s="204"/>
      <c r="C678" s="205" t="s">
        <v>1342</v>
      </c>
      <c r="D678" s="206"/>
      <c r="E678" s="207" t="n">
        <v>13.26</v>
      </c>
      <c r="F678" s="201"/>
      <c r="G678" s="201"/>
      <c r="H678" s="201"/>
      <c r="I678" s="201"/>
      <c r="J678" s="201"/>
      <c r="K678" s="201"/>
      <c r="L678" s="201"/>
      <c r="M678" s="201"/>
      <c r="N678" s="208"/>
      <c r="O678" s="208"/>
      <c r="P678" s="208"/>
      <c r="Q678" s="208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211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1" collapsed="false">
      <c r="A679" s="203"/>
      <c r="B679" s="204"/>
      <c r="C679" s="205" t="s">
        <v>1343</v>
      </c>
      <c r="D679" s="206"/>
      <c r="E679" s="207" t="n">
        <v>16.808</v>
      </c>
      <c r="F679" s="201"/>
      <c r="G679" s="201"/>
      <c r="H679" s="201"/>
      <c r="I679" s="201"/>
      <c r="J679" s="201"/>
      <c r="K679" s="201"/>
      <c r="L679" s="201"/>
      <c r="M679" s="201"/>
      <c r="N679" s="208"/>
      <c r="O679" s="208"/>
      <c r="P679" s="208"/>
      <c r="Q679" s="208"/>
      <c r="R679" s="201"/>
      <c r="S679" s="201"/>
      <c r="T679" s="201"/>
      <c r="U679" s="201"/>
      <c r="V679" s="201"/>
      <c r="W679" s="201"/>
      <c r="X679" s="201"/>
      <c r="Y679" s="202"/>
      <c r="Z679" s="202"/>
      <c r="AA679" s="202"/>
      <c r="AB679" s="202"/>
      <c r="AC679" s="202"/>
      <c r="AD679" s="202"/>
      <c r="AE679" s="202"/>
      <c r="AF679" s="202"/>
      <c r="AG679" s="202" t="s">
        <v>211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05" t="s">
        <v>1344</v>
      </c>
      <c r="D680" s="206"/>
      <c r="E680" s="207" t="n">
        <v>14.494</v>
      </c>
      <c r="F680" s="201"/>
      <c r="G680" s="201"/>
      <c r="H680" s="201"/>
      <c r="I680" s="201"/>
      <c r="J680" s="201"/>
      <c r="K680" s="201"/>
      <c r="L680" s="201"/>
      <c r="M680" s="201"/>
      <c r="N680" s="208"/>
      <c r="O680" s="208"/>
      <c r="P680" s="208"/>
      <c r="Q680" s="208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211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203"/>
      <c r="B681" s="204"/>
      <c r="C681" s="205" t="s">
        <v>1345</v>
      </c>
      <c r="D681" s="206"/>
      <c r="E681" s="207" t="n">
        <v>20.074</v>
      </c>
      <c r="F681" s="201"/>
      <c r="G681" s="201"/>
      <c r="H681" s="201"/>
      <c r="I681" s="201"/>
      <c r="J681" s="201"/>
      <c r="K681" s="201"/>
      <c r="L681" s="201"/>
      <c r="M681" s="201"/>
      <c r="N681" s="208"/>
      <c r="O681" s="208"/>
      <c r="P681" s="208"/>
      <c r="Q681" s="208"/>
      <c r="R681" s="201"/>
      <c r="S681" s="201"/>
      <c r="T681" s="201"/>
      <c r="U681" s="201"/>
      <c r="V681" s="201"/>
      <c r="W681" s="201"/>
      <c r="X681" s="201"/>
      <c r="Y681" s="202"/>
      <c r="Z681" s="202"/>
      <c r="AA681" s="202"/>
      <c r="AB681" s="202"/>
      <c r="AC681" s="202"/>
      <c r="AD681" s="202"/>
      <c r="AE681" s="202"/>
      <c r="AF681" s="202"/>
      <c r="AG681" s="202" t="s">
        <v>211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193" t="n">
        <v>200</v>
      </c>
      <c r="B682" s="194" t="s">
        <v>1346</v>
      </c>
      <c r="C682" s="195" t="s">
        <v>1347</v>
      </c>
      <c r="D682" s="196" t="s">
        <v>206</v>
      </c>
      <c r="E682" s="197" t="n">
        <v>164.2</v>
      </c>
      <c r="F682" s="198"/>
      <c r="G682" s="199" t="n">
        <f aca="false">ROUND(E682*F682,2)</f>
        <v>0</v>
      </c>
      <c r="H682" s="198"/>
      <c r="I682" s="199" t="n">
        <f aca="false">ROUND(E682*H682,2)</f>
        <v>0</v>
      </c>
      <c r="J682" s="198"/>
      <c r="K682" s="199" t="n">
        <f aca="false">ROUND(E682*J682,2)</f>
        <v>0</v>
      </c>
      <c r="L682" s="199" t="n">
        <v>15</v>
      </c>
      <c r="M682" s="199" t="n">
        <f aca="false">G682*(1+L682/100)</f>
        <v>0</v>
      </c>
      <c r="N682" s="197" t="n">
        <v>0</v>
      </c>
      <c r="O682" s="197" t="n">
        <f aca="false">ROUND(E682*N682,2)</f>
        <v>0</v>
      </c>
      <c r="P682" s="197" t="n">
        <v>0</v>
      </c>
      <c r="Q682" s="197" t="n">
        <f aca="false">ROUND(E682*P682,2)</f>
        <v>0</v>
      </c>
      <c r="R682" s="199"/>
      <c r="S682" s="199" t="s">
        <v>207</v>
      </c>
      <c r="T682" s="200" t="s">
        <v>207</v>
      </c>
      <c r="U682" s="201" t="n">
        <v>0.55</v>
      </c>
      <c r="V682" s="201" t="n">
        <f aca="false">ROUND(E682*U682,2)</f>
        <v>90.31</v>
      </c>
      <c r="W682" s="201"/>
      <c r="X682" s="201" t="s">
        <v>208</v>
      </c>
      <c r="Y682" s="202"/>
      <c r="Z682" s="202"/>
      <c r="AA682" s="202"/>
      <c r="AB682" s="202"/>
      <c r="AC682" s="202"/>
      <c r="AD682" s="202"/>
      <c r="AE682" s="202"/>
      <c r="AF682" s="202"/>
      <c r="AG682" s="202" t="s">
        <v>209</v>
      </c>
      <c r="AH682" s="202"/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true" outlineLevel="1" collapsed="false">
      <c r="A683" s="203"/>
      <c r="B683" s="204"/>
      <c r="C683" s="220" t="s">
        <v>1348</v>
      </c>
      <c r="D683" s="220"/>
      <c r="E683" s="220"/>
      <c r="F683" s="220"/>
      <c r="G683" s="220"/>
      <c r="H683" s="201"/>
      <c r="I683" s="201"/>
      <c r="J683" s="201"/>
      <c r="K683" s="201"/>
      <c r="L683" s="201"/>
      <c r="M683" s="201"/>
      <c r="N683" s="208"/>
      <c r="O683" s="208"/>
      <c r="P683" s="208"/>
      <c r="Q683" s="208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569</v>
      </c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203"/>
      <c r="B684" s="204"/>
      <c r="C684" s="205" t="s">
        <v>954</v>
      </c>
      <c r="D684" s="206"/>
      <c r="E684" s="207"/>
      <c r="F684" s="201"/>
      <c r="G684" s="201"/>
      <c r="H684" s="201"/>
      <c r="I684" s="201"/>
      <c r="J684" s="201"/>
      <c r="K684" s="201"/>
      <c r="L684" s="201"/>
      <c r="M684" s="201"/>
      <c r="N684" s="208"/>
      <c r="O684" s="208"/>
      <c r="P684" s="208"/>
      <c r="Q684" s="208"/>
      <c r="R684" s="201"/>
      <c r="S684" s="201"/>
      <c r="T684" s="201"/>
      <c r="U684" s="201"/>
      <c r="V684" s="201"/>
      <c r="W684" s="201"/>
      <c r="X684" s="201"/>
      <c r="Y684" s="202"/>
      <c r="Z684" s="202"/>
      <c r="AA684" s="202"/>
      <c r="AB684" s="202"/>
      <c r="AC684" s="202"/>
      <c r="AD684" s="202"/>
      <c r="AE684" s="202"/>
      <c r="AF684" s="202"/>
      <c r="AG684" s="202" t="s">
        <v>211</v>
      </c>
      <c r="AH684" s="202" t="n">
        <v>0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05" t="s">
        <v>955</v>
      </c>
      <c r="D685" s="206"/>
      <c r="E685" s="207" t="n">
        <v>13.5</v>
      </c>
      <c r="F685" s="201"/>
      <c r="G685" s="201"/>
      <c r="H685" s="201"/>
      <c r="I685" s="201"/>
      <c r="J685" s="201"/>
      <c r="K685" s="201"/>
      <c r="L685" s="201"/>
      <c r="M685" s="201"/>
      <c r="N685" s="208"/>
      <c r="O685" s="208"/>
      <c r="P685" s="208"/>
      <c r="Q685" s="208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211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05" t="s">
        <v>956</v>
      </c>
      <c r="D686" s="206"/>
      <c r="E686" s="207" t="n">
        <v>15.35</v>
      </c>
      <c r="F686" s="201"/>
      <c r="G686" s="201"/>
      <c r="H686" s="201"/>
      <c r="I686" s="201"/>
      <c r="J686" s="201"/>
      <c r="K686" s="201"/>
      <c r="L686" s="201"/>
      <c r="M686" s="201"/>
      <c r="N686" s="208"/>
      <c r="O686" s="208"/>
      <c r="P686" s="208"/>
      <c r="Q686" s="208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211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203"/>
      <c r="B687" s="204"/>
      <c r="C687" s="205" t="s">
        <v>957</v>
      </c>
      <c r="D687" s="206"/>
      <c r="E687" s="207" t="n">
        <v>17.9</v>
      </c>
      <c r="F687" s="201"/>
      <c r="G687" s="201"/>
      <c r="H687" s="201"/>
      <c r="I687" s="201"/>
      <c r="J687" s="201"/>
      <c r="K687" s="201"/>
      <c r="L687" s="201"/>
      <c r="M687" s="201"/>
      <c r="N687" s="208"/>
      <c r="O687" s="208"/>
      <c r="P687" s="208"/>
      <c r="Q687" s="208"/>
      <c r="R687" s="201"/>
      <c r="S687" s="201"/>
      <c r="T687" s="201"/>
      <c r="U687" s="201"/>
      <c r="V687" s="201"/>
      <c r="W687" s="201"/>
      <c r="X687" s="201"/>
      <c r="Y687" s="202"/>
      <c r="Z687" s="202"/>
      <c r="AA687" s="202"/>
      <c r="AB687" s="202"/>
      <c r="AC687" s="202"/>
      <c r="AD687" s="202"/>
      <c r="AE687" s="202"/>
      <c r="AF687" s="202"/>
      <c r="AG687" s="202" t="s">
        <v>211</v>
      </c>
      <c r="AH687" s="202" t="n">
        <v>0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1" collapsed="false">
      <c r="A688" s="203"/>
      <c r="B688" s="204"/>
      <c r="C688" s="205" t="s">
        <v>958</v>
      </c>
      <c r="D688" s="206"/>
      <c r="E688" s="207" t="n">
        <v>13.5</v>
      </c>
      <c r="F688" s="201"/>
      <c r="G688" s="201"/>
      <c r="H688" s="201"/>
      <c r="I688" s="201"/>
      <c r="J688" s="201"/>
      <c r="K688" s="201"/>
      <c r="L688" s="201"/>
      <c r="M688" s="201"/>
      <c r="N688" s="208"/>
      <c r="O688" s="208"/>
      <c r="P688" s="208"/>
      <c r="Q688" s="208"/>
      <c r="R688" s="201"/>
      <c r="S688" s="201"/>
      <c r="T688" s="201"/>
      <c r="U688" s="201"/>
      <c r="V688" s="201"/>
      <c r="W688" s="201"/>
      <c r="X688" s="201"/>
      <c r="Y688" s="202"/>
      <c r="Z688" s="202"/>
      <c r="AA688" s="202"/>
      <c r="AB688" s="202"/>
      <c r="AC688" s="202"/>
      <c r="AD688" s="202"/>
      <c r="AE688" s="202"/>
      <c r="AF688" s="202"/>
      <c r="AG688" s="202" t="s">
        <v>211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1" collapsed="false">
      <c r="A689" s="203"/>
      <c r="B689" s="204"/>
      <c r="C689" s="205" t="s">
        <v>959</v>
      </c>
      <c r="D689" s="206"/>
      <c r="E689" s="207" t="n">
        <v>15.35</v>
      </c>
      <c r="F689" s="201"/>
      <c r="G689" s="201"/>
      <c r="H689" s="201"/>
      <c r="I689" s="201"/>
      <c r="J689" s="201"/>
      <c r="K689" s="201"/>
      <c r="L689" s="201"/>
      <c r="M689" s="201"/>
      <c r="N689" s="208"/>
      <c r="O689" s="208"/>
      <c r="P689" s="208"/>
      <c r="Q689" s="208"/>
      <c r="R689" s="201"/>
      <c r="S689" s="201"/>
      <c r="T689" s="201"/>
      <c r="U689" s="201"/>
      <c r="V689" s="201"/>
      <c r="W689" s="201"/>
      <c r="X689" s="201"/>
      <c r="Y689" s="202"/>
      <c r="Z689" s="202"/>
      <c r="AA689" s="202"/>
      <c r="AB689" s="202"/>
      <c r="AC689" s="202"/>
      <c r="AD689" s="202"/>
      <c r="AE689" s="202"/>
      <c r="AF689" s="202"/>
      <c r="AG689" s="202" t="s">
        <v>211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203"/>
      <c r="B690" s="204"/>
      <c r="C690" s="205" t="s">
        <v>960</v>
      </c>
      <c r="D690" s="206"/>
      <c r="E690" s="207" t="n">
        <v>17.7</v>
      </c>
      <c r="F690" s="201"/>
      <c r="G690" s="201"/>
      <c r="H690" s="201"/>
      <c r="I690" s="201"/>
      <c r="J690" s="201"/>
      <c r="K690" s="201"/>
      <c r="L690" s="201"/>
      <c r="M690" s="201"/>
      <c r="N690" s="208"/>
      <c r="O690" s="208"/>
      <c r="P690" s="208"/>
      <c r="Q690" s="208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211</v>
      </c>
      <c r="AH690" s="202" t="n">
        <v>0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/>
      <c r="B691" s="204"/>
      <c r="C691" s="205" t="s">
        <v>961</v>
      </c>
      <c r="D691" s="206"/>
      <c r="E691" s="207" t="n">
        <v>13.35</v>
      </c>
      <c r="F691" s="201"/>
      <c r="G691" s="201"/>
      <c r="H691" s="201"/>
      <c r="I691" s="201"/>
      <c r="J691" s="201"/>
      <c r="K691" s="201"/>
      <c r="L691" s="201"/>
      <c r="M691" s="201"/>
      <c r="N691" s="208"/>
      <c r="O691" s="208"/>
      <c r="P691" s="208"/>
      <c r="Q691" s="208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211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203"/>
      <c r="B692" s="204"/>
      <c r="C692" s="205" t="s">
        <v>686</v>
      </c>
      <c r="D692" s="206"/>
      <c r="E692" s="207" t="n">
        <v>19.45</v>
      </c>
      <c r="F692" s="201"/>
      <c r="G692" s="201"/>
      <c r="H692" s="201"/>
      <c r="I692" s="201"/>
      <c r="J692" s="201"/>
      <c r="K692" s="201"/>
      <c r="L692" s="201"/>
      <c r="M692" s="201"/>
      <c r="N692" s="208"/>
      <c r="O692" s="208"/>
      <c r="P692" s="208"/>
      <c r="Q692" s="208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211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203"/>
      <c r="B693" s="204"/>
      <c r="C693" s="205" t="s">
        <v>687</v>
      </c>
      <c r="D693" s="206"/>
      <c r="E693" s="207" t="n">
        <v>13.45</v>
      </c>
      <c r="F693" s="201"/>
      <c r="G693" s="201"/>
      <c r="H693" s="201"/>
      <c r="I693" s="201"/>
      <c r="J693" s="201"/>
      <c r="K693" s="201"/>
      <c r="L693" s="201"/>
      <c r="M693" s="201"/>
      <c r="N693" s="208"/>
      <c r="O693" s="208"/>
      <c r="P693" s="208"/>
      <c r="Q693" s="208"/>
      <c r="R693" s="201"/>
      <c r="S693" s="201"/>
      <c r="T693" s="201"/>
      <c r="U693" s="201"/>
      <c r="V693" s="201"/>
      <c r="W693" s="201"/>
      <c r="X693" s="201"/>
      <c r="Y693" s="202"/>
      <c r="Z693" s="202"/>
      <c r="AA693" s="202"/>
      <c r="AB693" s="202"/>
      <c r="AC693" s="202"/>
      <c r="AD693" s="202"/>
      <c r="AE693" s="202"/>
      <c r="AF693" s="202"/>
      <c r="AG693" s="202" t="s">
        <v>211</v>
      </c>
      <c r="AH693" s="202" t="n">
        <v>0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203"/>
      <c r="B694" s="204"/>
      <c r="C694" s="205" t="s">
        <v>962</v>
      </c>
      <c r="D694" s="206"/>
      <c r="E694" s="207"/>
      <c r="F694" s="201"/>
      <c r="G694" s="201"/>
      <c r="H694" s="201"/>
      <c r="I694" s="201"/>
      <c r="J694" s="201"/>
      <c r="K694" s="201"/>
      <c r="L694" s="201"/>
      <c r="M694" s="201"/>
      <c r="N694" s="208"/>
      <c r="O694" s="208"/>
      <c r="P694" s="208"/>
      <c r="Q694" s="208"/>
      <c r="R694" s="201"/>
      <c r="S694" s="201"/>
      <c r="T694" s="201"/>
      <c r="U694" s="201"/>
      <c r="V694" s="201"/>
      <c r="W694" s="201"/>
      <c r="X694" s="201"/>
      <c r="Y694" s="202"/>
      <c r="Z694" s="202"/>
      <c r="AA694" s="202"/>
      <c r="AB694" s="202"/>
      <c r="AC694" s="202"/>
      <c r="AD694" s="202"/>
      <c r="AE694" s="202"/>
      <c r="AF694" s="202"/>
      <c r="AG694" s="202" t="s">
        <v>211</v>
      </c>
      <c r="AH694" s="202" t="n">
        <v>0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1" collapsed="false">
      <c r="A695" s="203"/>
      <c r="B695" s="204"/>
      <c r="C695" s="205" t="s">
        <v>689</v>
      </c>
      <c r="D695" s="206"/>
      <c r="E695" s="207" t="n">
        <v>24.65</v>
      </c>
      <c r="F695" s="201"/>
      <c r="G695" s="201"/>
      <c r="H695" s="201"/>
      <c r="I695" s="201"/>
      <c r="J695" s="201"/>
      <c r="K695" s="201"/>
      <c r="L695" s="201"/>
      <c r="M695" s="201"/>
      <c r="N695" s="208"/>
      <c r="O695" s="208"/>
      <c r="P695" s="208"/>
      <c r="Q695" s="208"/>
      <c r="R695" s="201"/>
      <c r="S695" s="201"/>
      <c r="T695" s="201"/>
      <c r="U695" s="201"/>
      <c r="V695" s="201"/>
      <c r="W695" s="201"/>
      <c r="X695" s="201"/>
      <c r="Y695" s="202"/>
      <c r="Z695" s="202"/>
      <c r="AA695" s="202"/>
      <c r="AB695" s="202"/>
      <c r="AC695" s="202"/>
      <c r="AD695" s="202"/>
      <c r="AE695" s="202"/>
      <c r="AF695" s="202"/>
      <c r="AG695" s="202" t="s">
        <v>211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209" t="n">
        <v>201</v>
      </c>
      <c r="B696" s="210" t="s">
        <v>1349</v>
      </c>
      <c r="C696" s="211" t="s">
        <v>1350</v>
      </c>
      <c r="D696" s="212" t="s">
        <v>206</v>
      </c>
      <c r="E696" s="213" t="n">
        <v>164.2</v>
      </c>
      <c r="F696" s="214"/>
      <c r="G696" s="215" t="n">
        <f aca="false">ROUND(E696*F696,2)</f>
        <v>0</v>
      </c>
      <c r="H696" s="214"/>
      <c r="I696" s="215" t="n">
        <f aca="false">ROUND(E696*H696,2)</f>
        <v>0</v>
      </c>
      <c r="J696" s="214"/>
      <c r="K696" s="215" t="n">
        <f aca="false">ROUND(E696*J696,2)</f>
        <v>0</v>
      </c>
      <c r="L696" s="215" t="n">
        <v>15</v>
      </c>
      <c r="M696" s="215" t="n">
        <f aca="false">G696*(1+L696/100)</f>
        <v>0</v>
      </c>
      <c r="N696" s="213" t="n">
        <v>1E-005</v>
      </c>
      <c r="O696" s="213" t="n">
        <f aca="false">ROUND(E696*N696,2)</f>
        <v>0</v>
      </c>
      <c r="P696" s="213" t="n">
        <v>0</v>
      </c>
      <c r="Q696" s="213" t="n">
        <f aca="false">ROUND(E696*P696,2)</f>
        <v>0</v>
      </c>
      <c r="R696" s="215"/>
      <c r="S696" s="215" t="s">
        <v>207</v>
      </c>
      <c r="T696" s="216" t="s">
        <v>207</v>
      </c>
      <c r="U696" s="201" t="n">
        <v>0.06</v>
      </c>
      <c r="V696" s="201" t="n">
        <f aca="false">ROUND(E696*U696,2)</f>
        <v>9.85</v>
      </c>
      <c r="W696" s="201"/>
      <c r="X696" s="201" t="s">
        <v>208</v>
      </c>
      <c r="Y696" s="202"/>
      <c r="Z696" s="202"/>
      <c r="AA696" s="202"/>
      <c r="AB696" s="202"/>
      <c r="AC696" s="202"/>
      <c r="AD696" s="202"/>
      <c r="AE696" s="202"/>
      <c r="AF696" s="202"/>
      <c r="AG696" s="202" t="s">
        <v>209</v>
      </c>
      <c r="AH696" s="202"/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1" collapsed="false">
      <c r="A697" s="193" t="n">
        <v>202</v>
      </c>
      <c r="B697" s="194" t="s">
        <v>1351</v>
      </c>
      <c r="C697" s="195" t="s">
        <v>1352</v>
      </c>
      <c r="D697" s="196" t="s">
        <v>252</v>
      </c>
      <c r="E697" s="197" t="n">
        <v>16</v>
      </c>
      <c r="F697" s="198"/>
      <c r="G697" s="199" t="n">
        <f aca="false">ROUND(E697*F697,2)</f>
        <v>0</v>
      </c>
      <c r="H697" s="198"/>
      <c r="I697" s="199" t="n">
        <f aca="false">ROUND(E697*H697,2)</f>
        <v>0</v>
      </c>
      <c r="J697" s="198"/>
      <c r="K697" s="199" t="n">
        <f aca="false">ROUND(E697*J697,2)</f>
        <v>0</v>
      </c>
      <c r="L697" s="199" t="n">
        <v>15</v>
      </c>
      <c r="M697" s="199" t="n">
        <f aca="false">G697*(1+L697/100)</f>
        <v>0</v>
      </c>
      <c r="N697" s="197" t="n">
        <v>0.00014</v>
      </c>
      <c r="O697" s="197" t="n">
        <f aca="false">ROUND(E697*N697,2)</f>
        <v>0</v>
      </c>
      <c r="P697" s="197" t="n">
        <v>0</v>
      </c>
      <c r="Q697" s="197" t="n">
        <f aca="false">ROUND(E697*P697,2)</f>
        <v>0</v>
      </c>
      <c r="R697" s="199"/>
      <c r="S697" s="199" t="s">
        <v>207</v>
      </c>
      <c r="T697" s="200" t="s">
        <v>207</v>
      </c>
      <c r="U697" s="201" t="n">
        <v>0.152</v>
      </c>
      <c r="V697" s="201" t="n">
        <f aca="false">ROUND(E697*U697,2)</f>
        <v>2.43</v>
      </c>
      <c r="W697" s="201"/>
      <c r="X697" s="201" t="s">
        <v>208</v>
      </c>
      <c r="Y697" s="202"/>
      <c r="Z697" s="202"/>
      <c r="AA697" s="202"/>
      <c r="AB697" s="202"/>
      <c r="AC697" s="202"/>
      <c r="AD697" s="202"/>
      <c r="AE697" s="202"/>
      <c r="AF697" s="202"/>
      <c r="AG697" s="202" t="s">
        <v>209</v>
      </c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true" outlineLevel="1" collapsed="false">
      <c r="A698" s="203"/>
      <c r="B698" s="204"/>
      <c r="C698" s="220" t="s">
        <v>1353</v>
      </c>
      <c r="D698" s="220"/>
      <c r="E698" s="220"/>
      <c r="F698" s="220"/>
      <c r="G698" s="220"/>
      <c r="H698" s="201"/>
      <c r="I698" s="201"/>
      <c r="J698" s="201"/>
      <c r="K698" s="201"/>
      <c r="L698" s="201"/>
      <c r="M698" s="201"/>
      <c r="N698" s="208"/>
      <c r="O698" s="208"/>
      <c r="P698" s="208"/>
      <c r="Q698" s="208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569</v>
      </c>
      <c r="AH698" s="202"/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203"/>
      <c r="B699" s="204"/>
      <c r="C699" s="205" t="s">
        <v>1354</v>
      </c>
      <c r="D699" s="206"/>
      <c r="E699" s="207" t="n">
        <v>2.7</v>
      </c>
      <c r="F699" s="201"/>
      <c r="G699" s="201"/>
      <c r="H699" s="201"/>
      <c r="I699" s="201"/>
      <c r="J699" s="201"/>
      <c r="K699" s="201"/>
      <c r="L699" s="201"/>
      <c r="M699" s="201"/>
      <c r="N699" s="208"/>
      <c r="O699" s="208"/>
      <c r="P699" s="208"/>
      <c r="Q699" s="208"/>
      <c r="R699" s="201"/>
      <c r="S699" s="201"/>
      <c r="T699" s="201"/>
      <c r="U699" s="201"/>
      <c r="V699" s="201"/>
      <c r="W699" s="201"/>
      <c r="X699" s="201"/>
      <c r="Y699" s="202"/>
      <c r="Z699" s="202"/>
      <c r="AA699" s="202"/>
      <c r="AB699" s="202"/>
      <c r="AC699" s="202"/>
      <c r="AD699" s="202"/>
      <c r="AE699" s="202"/>
      <c r="AF699" s="202"/>
      <c r="AG699" s="202" t="s">
        <v>211</v>
      </c>
      <c r="AH699" s="202" t="n">
        <v>0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/>
      <c r="B700" s="204"/>
      <c r="C700" s="205" t="s">
        <v>1355</v>
      </c>
      <c r="D700" s="206"/>
      <c r="E700" s="207" t="n">
        <v>4.4</v>
      </c>
      <c r="F700" s="201"/>
      <c r="G700" s="201"/>
      <c r="H700" s="201"/>
      <c r="I700" s="201"/>
      <c r="J700" s="201"/>
      <c r="K700" s="201"/>
      <c r="L700" s="201"/>
      <c r="M700" s="201"/>
      <c r="N700" s="208"/>
      <c r="O700" s="208"/>
      <c r="P700" s="208"/>
      <c r="Q700" s="208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211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203"/>
      <c r="B701" s="204"/>
      <c r="C701" s="205" t="s">
        <v>1356</v>
      </c>
      <c r="D701" s="206"/>
      <c r="E701" s="207" t="n">
        <v>4.4</v>
      </c>
      <c r="F701" s="201"/>
      <c r="G701" s="201"/>
      <c r="H701" s="201"/>
      <c r="I701" s="201"/>
      <c r="J701" s="201"/>
      <c r="K701" s="201"/>
      <c r="L701" s="201"/>
      <c r="M701" s="201"/>
      <c r="N701" s="208"/>
      <c r="O701" s="208"/>
      <c r="P701" s="208"/>
      <c r="Q701" s="208"/>
      <c r="R701" s="201"/>
      <c r="S701" s="201"/>
      <c r="T701" s="201"/>
      <c r="U701" s="201"/>
      <c r="V701" s="201"/>
      <c r="W701" s="201"/>
      <c r="X701" s="201"/>
      <c r="Y701" s="202"/>
      <c r="Z701" s="202"/>
      <c r="AA701" s="202"/>
      <c r="AB701" s="202"/>
      <c r="AC701" s="202"/>
      <c r="AD701" s="202"/>
      <c r="AE701" s="202"/>
      <c r="AF701" s="202"/>
      <c r="AG701" s="202" t="s">
        <v>211</v>
      </c>
      <c r="AH701" s="202" t="n">
        <v>0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203"/>
      <c r="B702" s="204"/>
      <c r="C702" s="205" t="s">
        <v>1357</v>
      </c>
      <c r="D702" s="206"/>
      <c r="E702" s="207" t="n">
        <v>4.5</v>
      </c>
      <c r="F702" s="201"/>
      <c r="G702" s="201"/>
      <c r="H702" s="201"/>
      <c r="I702" s="201"/>
      <c r="J702" s="201"/>
      <c r="K702" s="201"/>
      <c r="L702" s="201"/>
      <c r="M702" s="201"/>
      <c r="N702" s="208"/>
      <c r="O702" s="208"/>
      <c r="P702" s="208"/>
      <c r="Q702" s="208"/>
      <c r="R702" s="201"/>
      <c r="S702" s="201"/>
      <c r="T702" s="201"/>
      <c r="U702" s="201"/>
      <c r="V702" s="201"/>
      <c r="W702" s="201"/>
      <c r="X702" s="201"/>
      <c r="Y702" s="202"/>
      <c r="Z702" s="202"/>
      <c r="AA702" s="202"/>
      <c r="AB702" s="202"/>
      <c r="AC702" s="202"/>
      <c r="AD702" s="202"/>
      <c r="AE702" s="202"/>
      <c r="AF702" s="202"/>
      <c r="AG702" s="202" t="s">
        <v>211</v>
      </c>
      <c r="AH702" s="202" t="n">
        <v>0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1" collapsed="false">
      <c r="A703" s="193" t="n">
        <v>203</v>
      </c>
      <c r="B703" s="194" t="s">
        <v>1358</v>
      </c>
      <c r="C703" s="195" t="s">
        <v>1359</v>
      </c>
      <c r="D703" s="196" t="s">
        <v>252</v>
      </c>
      <c r="E703" s="197" t="n">
        <v>162.23976</v>
      </c>
      <c r="F703" s="198"/>
      <c r="G703" s="199" t="n">
        <f aca="false">ROUND(E703*F703,2)</f>
        <v>0</v>
      </c>
      <c r="H703" s="198"/>
      <c r="I703" s="199" t="n">
        <f aca="false">ROUND(E703*H703,2)</f>
        <v>0</v>
      </c>
      <c r="J703" s="198"/>
      <c r="K703" s="199" t="n">
        <f aca="false">ROUND(E703*J703,2)</f>
        <v>0</v>
      </c>
      <c r="L703" s="199" t="n">
        <v>15</v>
      </c>
      <c r="M703" s="199" t="n">
        <f aca="false">G703*(1+L703/100)</f>
        <v>0</v>
      </c>
      <c r="N703" s="197" t="n">
        <v>0.0005</v>
      </c>
      <c r="O703" s="197" t="n">
        <f aca="false">ROUND(E703*N703,2)</f>
        <v>0.08</v>
      </c>
      <c r="P703" s="197" t="n">
        <v>0</v>
      </c>
      <c r="Q703" s="197" t="n">
        <f aca="false">ROUND(E703*P703,2)</f>
        <v>0</v>
      </c>
      <c r="R703" s="199"/>
      <c r="S703" s="199" t="s">
        <v>421</v>
      </c>
      <c r="T703" s="200" t="s">
        <v>710</v>
      </c>
      <c r="U703" s="201" t="n">
        <v>0</v>
      </c>
      <c r="V703" s="201" t="n">
        <f aca="false">ROUND(E703*U703,2)</f>
        <v>0</v>
      </c>
      <c r="W703" s="201"/>
      <c r="X703" s="201" t="s">
        <v>863</v>
      </c>
      <c r="Y703" s="202"/>
      <c r="Z703" s="202"/>
      <c r="AA703" s="202"/>
      <c r="AB703" s="202"/>
      <c r="AC703" s="202"/>
      <c r="AD703" s="202"/>
      <c r="AE703" s="202"/>
      <c r="AF703" s="202"/>
      <c r="AG703" s="202" t="s">
        <v>864</v>
      </c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203"/>
      <c r="B704" s="204"/>
      <c r="C704" s="205" t="s">
        <v>1360</v>
      </c>
      <c r="D704" s="206"/>
      <c r="E704" s="207" t="n">
        <v>162.23976</v>
      </c>
      <c r="F704" s="201"/>
      <c r="G704" s="201"/>
      <c r="H704" s="201"/>
      <c r="I704" s="201"/>
      <c r="J704" s="201"/>
      <c r="K704" s="201"/>
      <c r="L704" s="201"/>
      <c r="M704" s="201"/>
      <c r="N704" s="208"/>
      <c r="O704" s="208"/>
      <c r="P704" s="208"/>
      <c r="Q704" s="208"/>
      <c r="R704" s="201"/>
      <c r="S704" s="201"/>
      <c r="T704" s="201"/>
      <c r="U704" s="201"/>
      <c r="V704" s="201"/>
      <c r="W704" s="201"/>
      <c r="X704" s="201"/>
      <c r="Y704" s="202"/>
      <c r="Z704" s="202"/>
      <c r="AA704" s="202"/>
      <c r="AB704" s="202"/>
      <c r="AC704" s="202"/>
      <c r="AD704" s="202"/>
      <c r="AE704" s="202"/>
      <c r="AF704" s="202"/>
      <c r="AG704" s="202" t="s">
        <v>211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193" t="n">
        <v>204</v>
      </c>
      <c r="B705" s="194" t="s">
        <v>1361</v>
      </c>
      <c r="C705" s="195" t="s">
        <v>1362</v>
      </c>
      <c r="D705" s="196" t="s">
        <v>206</v>
      </c>
      <c r="E705" s="197" t="n">
        <v>172.41</v>
      </c>
      <c r="F705" s="198"/>
      <c r="G705" s="199" t="n">
        <f aca="false">ROUND(E705*F705,2)</f>
        <v>0</v>
      </c>
      <c r="H705" s="198"/>
      <c r="I705" s="199" t="n">
        <f aca="false">ROUND(E705*H705,2)</f>
        <v>0</v>
      </c>
      <c r="J705" s="198"/>
      <c r="K705" s="199" t="n">
        <f aca="false">ROUND(E705*J705,2)</f>
        <v>0</v>
      </c>
      <c r="L705" s="199" t="n">
        <v>15</v>
      </c>
      <c r="M705" s="199" t="n">
        <f aca="false">G705*(1+L705/100)</f>
        <v>0</v>
      </c>
      <c r="N705" s="197" t="n">
        <v>0.0083</v>
      </c>
      <c r="O705" s="197" t="n">
        <f aca="false">ROUND(E705*N705,2)</f>
        <v>1.43</v>
      </c>
      <c r="P705" s="197" t="n">
        <v>0</v>
      </c>
      <c r="Q705" s="197" t="n">
        <f aca="false">ROUND(E705*P705,2)</f>
        <v>0</v>
      </c>
      <c r="R705" s="199"/>
      <c r="S705" s="199" t="s">
        <v>421</v>
      </c>
      <c r="T705" s="200" t="s">
        <v>207</v>
      </c>
      <c r="U705" s="201" t="n">
        <v>0</v>
      </c>
      <c r="V705" s="201" t="n">
        <f aca="false">ROUND(E705*U705,2)</f>
        <v>0</v>
      </c>
      <c r="W705" s="201"/>
      <c r="X705" s="201" t="s">
        <v>863</v>
      </c>
      <c r="Y705" s="202"/>
      <c r="Z705" s="202"/>
      <c r="AA705" s="202"/>
      <c r="AB705" s="202"/>
      <c r="AC705" s="202"/>
      <c r="AD705" s="202"/>
      <c r="AE705" s="202"/>
      <c r="AF705" s="202"/>
      <c r="AG705" s="202" t="s">
        <v>864</v>
      </c>
      <c r="AH705" s="202"/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03"/>
      <c r="B706" s="204"/>
      <c r="C706" s="205" t="s">
        <v>1363</v>
      </c>
      <c r="D706" s="206"/>
      <c r="E706" s="207" t="n">
        <v>172.41</v>
      </c>
      <c r="F706" s="201"/>
      <c r="G706" s="201"/>
      <c r="H706" s="201"/>
      <c r="I706" s="201"/>
      <c r="J706" s="201"/>
      <c r="K706" s="201"/>
      <c r="L706" s="201"/>
      <c r="M706" s="201"/>
      <c r="N706" s="208"/>
      <c r="O706" s="208"/>
      <c r="P706" s="208"/>
      <c r="Q706" s="208"/>
      <c r="R706" s="201"/>
      <c r="S706" s="201"/>
      <c r="T706" s="201"/>
      <c r="U706" s="201"/>
      <c r="V706" s="201"/>
      <c r="W706" s="201"/>
      <c r="X706" s="201"/>
      <c r="Y706" s="202"/>
      <c r="Z706" s="202"/>
      <c r="AA706" s="202"/>
      <c r="AB706" s="202"/>
      <c r="AC706" s="202"/>
      <c r="AD706" s="202"/>
      <c r="AE706" s="202"/>
      <c r="AF706" s="202"/>
      <c r="AG706" s="202" t="s">
        <v>211</v>
      </c>
      <c r="AH706" s="202" t="n">
        <v>0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203" t="n">
        <v>205</v>
      </c>
      <c r="B707" s="204" t="s">
        <v>1364</v>
      </c>
      <c r="C707" s="233" t="s">
        <v>1365</v>
      </c>
      <c r="D707" s="234" t="s">
        <v>24</v>
      </c>
      <c r="E707" s="235"/>
      <c r="F707" s="236"/>
      <c r="G707" s="201" t="n">
        <f aca="false">ROUND(E707*F707,2)</f>
        <v>0</v>
      </c>
      <c r="H707" s="236"/>
      <c r="I707" s="201" t="n">
        <f aca="false">ROUND(E707*H707,2)</f>
        <v>0</v>
      </c>
      <c r="J707" s="236"/>
      <c r="K707" s="201" t="n">
        <f aca="false">ROUND(E707*J707,2)</f>
        <v>0</v>
      </c>
      <c r="L707" s="201" t="n">
        <v>15</v>
      </c>
      <c r="M707" s="201" t="n">
        <f aca="false">G707*(1+L707/100)</f>
        <v>0</v>
      </c>
      <c r="N707" s="208" t="n">
        <v>0</v>
      </c>
      <c r="O707" s="208" t="n">
        <f aca="false">ROUND(E707*N707,2)</f>
        <v>0</v>
      </c>
      <c r="P707" s="208" t="n">
        <v>0</v>
      </c>
      <c r="Q707" s="208" t="n">
        <f aca="false">ROUND(E707*P707,2)</f>
        <v>0</v>
      </c>
      <c r="R707" s="201"/>
      <c r="S707" s="201" t="s">
        <v>207</v>
      </c>
      <c r="T707" s="201" t="s">
        <v>207</v>
      </c>
      <c r="U707" s="201" t="n">
        <v>0</v>
      </c>
      <c r="V707" s="201" t="n">
        <f aca="false">ROUND(E707*U707,2)</f>
        <v>0</v>
      </c>
      <c r="W707" s="201"/>
      <c r="X707" s="201" t="s">
        <v>933</v>
      </c>
      <c r="Y707" s="202"/>
      <c r="Z707" s="202"/>
      <c r="AA707" s="202"/>
      <c r="AB707" s="202"/>
      <c r="AC707" s="202"/>
      <c r="AD707" s="202"/>
      <c r="AE707" s="202"/>
      <c r="AF707" s="202"/>
      <c r="AG707" s="202" t="s">
        <v>934</v>
      </c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0" collapsed="false">
      <c r="A708" s="185" t="s">
        <v>202</v>
      </c>
      <c r="B708" s="186" t="s">
        <v>151</v>
      </c>
      <c r="C708" s="187" t="s">
        <v>152</v>
      </c>
      <c r="D708" s="188"/>
      <c r="E708" s="189"/>
      <c r="F708" s="190"/>
      <c r="G708" s="190" t="n">
        <f aca="false">SUMIF(AG709:AG720,"&lt;&gt;NOR",G709:G720)</f>
        <v>0</v>
      </c>
      <c r="H708" s="190"/>
      <c r="I708" s="190" t="n">
        <f aca="false">SUM(I709:I720)</f>
        <v>0</v>
      </c>
      <c r="J708" s="190"/>
      <c r="K708" s="190" t="n">
        <f aca="false">SUM(K709:K720)</f>
        <v>0</v>
      </c>
      <c r="L708" s="190"/>
      <c r="M708" s="190" t="n">
        <f aca="false">SUM(M709:M720)</f>
        <v>0</v>
      </c>
      <c r="N708" s="189"/>
      <c r="O708" s="189" t="n">
        <f aca="false">SUM(O709:O720)</f>
        <v>0.08</v>
      </c>
      <c r="P708" s="189"/>
      <c r="Q708" s="189" t="n">
        <f aca="false">SUM(Q709:Q720)</f>
        <v>0</v>
      </c>
      <c r="R708" s="190"/>
      <c r="S708" s="190"/>
      <c r="T708" s="191"/>
      <c r="U708" s="192"/>
      <c r="V708" s="192" t="n">
        <f aca="false">SUM(V709:V720)</f>
        <v>41.14</v>
      </c>
      <c r="W708" s="192"/>
      <c r="X708" s="192"/>
      <c r="AG708" s="0" t="s">
        <v>203</v>
      </c>
    </row>
    <row r="709" customFormat="false" ht="12.75" hidden="false" customHeight="false" outlineLevel="1" collapsed="false">
      <c r="A709" s="209" t="n">
        <v>206</v>
      </c>
      <c r="B709" s="210" t="s">
        <v>1366</v>
      </c>
      <c r="C709" s="211" t="s">
        <v>1367</v>
      </c>
      <c r="D709" s="212" t="s">
        <v>206</v>
      </c>
      <c r="E709" s="213" t="n">
        <v>38.5905</v>
      </c>
      <c r="F709" s="214"/>
      <c r="G709" s="215" t="n">
        <f aca="false">ROUND(E709*F709,2)</f>
        <v>0</v>
      </c>
      <c r="H709" s="214"/>
      <c r="I709" s="215" t="n">
        <f aca="false">ROUND(E709*H709,2)</f>
        <v>0</v>
      </c>
      <c r="J709" s="214"/>
      <c r="K709" s="215" t="n">
        <f aca="false">ROUND(E709*J709,2)</f>
        <v>0</v>
      </c>
      <c r="L709" s="215" t="n">
        <v>15</v>
      </c>
      <c r="M709" s="215" t="n">
        <f aca="false">G709*(1+L709/100)</f>
        <v>0</v>
      </c>
      <c r="N709" s="213" t="n">
        <v>0</v>
      </c>
      <c r="O709" s="213" t="n">
        <f aca="false">ROUND(E709*N709,2)</f>
        <v>0</v>
      </c>
      <c r="P709" s="213" t="n">
        <v>0</v>
      </c>
      <c r="Q709" s="213" t="n">
        <f aca="false">ROUND(E709*P709,2)</f>
        <v>0</v>
      </c>
      <c r="R709" s="215"/>
      <c r="S709" s="215" t="s">
        <v>207</v>
      </c>
      <c r="T709" s="216" t="s">
        <v>207</v>
      </c>
      <c r="U709" s="201" t="n">
        <v>0.016</v>
      </c>
      <c r="V709" s="201" t="n">
        <f aca="false">ROUND(E709*U709,2)</f>
        <v>0.62</v>
      </c>
      <c r="W709" s="201"/>
      <c r="X709" s="201" t="s">
        <v>208</v>
      </c>
      <c r="Y709" s="202"/>
      <c r="Z709" s="202"/>
      <c r="AA709" s="202"/>
      <c r="AB709" s="202"/>
      <c r="AC709" s="202"/>
      <c r="AD709" s="202"/>
      <c r="AE709" s="202"/>
      <c r="AF709" s="202"/>
      <c r="AG709" s="202" t="s">
        <v>209</v>
      </c>
      <c r="AH709" s="202"/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193" t="n">
        <v>207</v>
      </c>
      <c r="B710" s="194" t="s">
        <v>1368</v>
      </c>
      <c r="C710" s="195" t="s">
        <v>1369</v>
      </c>
      <c r="D710" s="196" t="s">
        <v>206</v>
      </c>
      <c r="E710" s="197" t="n">
        <v>38.5905</v>
      </c>
      <c r="F710" s="198"/>
      <c r="G710" s="199" t="n">
        <f aca="false">ROUND(E710*F710,2)</f>
        <v>0</v>
      </c>
      <c r="H710" s="198"/>
      <c r="I710" s="199" t="n">
        <f aca="false">ROUND(E710*H710,2)</f>
        <v>0</v>
      </c>
      <c r="J710" s="198"/>
      <c r="K710" s="199" t="n">
        <f aca="false">ROUND(E710*J710,2)</f>
        <v>0</v>
      </c>
      <c r="L710" s="199" t="n">
        <v>15</v>
      </c>
      <c r="M710" s="199" t="n">
        <f aca="false">G710*(1+L710/100)</f>
        <v>0</v>
      </c>
      <c r="N710" s="197" t="n">
        <v>0.00195</v>
      </c>
      <c r="O710" s="197" t="n">
        <f aca="false">ROUND(E710*N710,2)</f>
        <v>0.08</v>
      </c>
      <c r="P710" s="197" t="n">
        <v>0</v>
      </c>
      <c r="Q710" s="197" t="n">
        <f aca="false">ROUND(E710*P710,2)</f>
        <v>0</v>
      </c>
      <c r="R710" s="199"/>
      <c r="S710" s="199" t="s">
        <v>207</v>
      </c>
      <c r="T710" s="200" t="s">
        <v>207</v>
      </c>
      <c r="U710" s="201" t="n">
        <v>1.05</v>
      </c>
      <c r="V710" s="201" t="n">
        <f aca="false">ROUND(E710*U710,2)</f>
        <v>40.52</v>
      </c>
      <c r="W710" s="201"/>
      <c r="X710" s="201" t="s">
        <v>208</v>
      </c>
      <c r="Y710" s="202"/>
      <c r="Z710" s="202"/>
      <c r="AA710" s="202"/>
      <c r="AB710" s="202"/>
      <c r="AC710" s="202"/>
      <c r="AD710" s="202"/>
      <c r="AE710" s="202"/>
      <c r="AF710" s="202"/>
      <c r="AG710" s="202" t="s">
        <v>209</v>
      </c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true" outlineLevel="1" collapsed="false">
      <c r="A711" s="203"/>
      <c r="B711" s="204"/>
      <c r="C711" s="220" t="s">
        <v>1370</v>
      </c>
      <c r="D711" s="220"/>
      <c r="E711" s="220"/>
      <c r="F711" s="220"/>
      <c r="G711" s="220"/>
      <c r="H711" s="201"/>
      <c r="I711" s="201"/>
      <c r="J711" s="201"/>
      <c r="K711" s="201"/>
      <c r="L711" s="201"/>
      <c r="M711" s="201"/>
      <c r="N711" s="208"/>
      <c r="O711" s="208"/>
      <c r="P711" s="208"/>
      <c r="Q711" s="208"/>
      <c r="R711" s="201"/>
      <c r="S711" s="201"/>
      <c r="T711" s="201"/>
      <c r="U711" s="201"/>
      <c r="V711" s="201"/>
      <c r="W711" s="201"/>
      <c r="X711" s="201"/>
      <c r="Y711" s="202"/>
      <c r="Z711" s="202"/>
      <c r="AA711" s="202"/>
      <c r="AB711" s="202"/>
      <c r="AC711" s="202"/>
      <c r="AD711" s="202"/>
      <c r="AE711" s="202"/>
      <c r="AF711" s="202"/>
      <c r="AG711" s="202" t="s">
        <v>569</v>
      </c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203"/>
      <c r="B712" s="204"/>
      <c r="C712" s="205" t="s">
        <v>1371</v>
      </c>
      <c r="D712" s="206"/>
      <c r="E712" s="207"/>
      <c r="F712" s="201"/>
      <c r="G712" s="201"/>
      <c r="H712" s="201"/>
      <c r="I712" s="201"/>
      <c r="J712" s="201"/>
      <c r="K712" s="201"/>
      <c r="L712" s="201"/>
      <c r="M712" s="201"/>
      <c r="N712" s="208"/>
      <c r="O712" s="208"/>
      <c r="P712" s="208"/>
      <c r="Q712" s="208"/>
      <c r="R712" s="201"/>
      <c r="S712" s="201"/>
      <c r="T712" s="201"/>
      <c r="U712" s="201"/>
      <c r="V712" s="201"/>
      <c r="W712" s="201"/>
      <c r="X712" s="201"/>
      <c r="Y712" s="202"/>
      <c r="Z712" s="202"/>
      <c r="AA712" s="202"/>
      <c r="AB712" s="202"/>
      <c r="AC712" s="202"/>
      <c r="AD712" s="202"/>
      <c r="AE712" s="202"/>
      <c r="AF712" s="202"/>
      <c r="AG712" s="202" t="s">
        <v>211</v>
      </c>
      <c r="AH712" s="202" t="n">
        <v>0</v>
      </c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1" collapsed="false">
      <c r="A713" s="203"/>
      <c r="B713" s="204"/>
      <c r="C713" s="205" t="s">
        <v>1372</v>
      </c>
      <c r="D713" s="206"/>
      <c r="E713" s="207" t="n">
        <v>3.2</v>
      </c>
      <c r="F713" s="201"/>
      <c r="G713" s="201"/>
      <c r="H713" s="201"/>
      <c r="I713" s="201"/>
      <c r="J713" s="201"/>
      <c r="K713" s="201"/>
      <c r="L713" s="201"/>
      <c r="M713" s="201"/>
      <c r="N713" s="208"/>
      <c r="O713" s="208"/>
      <c r="P713" s="208"/>
      <c r="Q713" s="208"/>
      <c r="R713" s="201"/>
      <c r="S713" s="201"/>
      <c r="T713" s="201"/>
      <c r="U713" s="201"/>
      <c r="V713" s="201"/>
      <c r="W713" s="201"/>
      <c r="X713" s="201"/>
      <c r="Y713" s="202"/>
      <c r="Z713" s="202"/>
      <c r="AA713" s="202"/>
      <c r="AB713" s="202"/>
      <c r="AC713" s="202"/>
      <c r="AD713" s="202"/>
      <c r="AE713" s="202"/>
      <c r="AF713" s="202"/>
      <c r="AG713" s="202" t="s">
        <v>211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3"/>
      <c r="B714" s="204"/>
      <c r="C714" s="205" t="s">
        <v>1373</v>
      </c>
      <c r="D714" s="206"/>
      <c r="E714" s="207" t="n">
        <v>15.15</v>
      </c>
      <c r="F714" s="201"/>
      <c r="G714" s="201"/>
      <c r="H714" s="201"/>
      <c r="I714" s="201"/>
      <c r="J714" s="201"/>
      <c r="K714" s="201"/>
      <c r="L714" s="201"/>
      <c r="M714" s="201"/>
      <c r="N714" s="208"/>
      <c r="O714" s="208"/>
      <c r="P714" s="208"/>
      <c r="Q714" s="208"/>
      <c r="R714" s="201"/>
      <c r="S714" s="201"/>
      <c r="T714" s="201"/>
      <c r="U714" s="201"/>
      <c r="V714" s="201"/>
      <c r="W714" s="201"/>
      <c r="X714" s="201"/>
      <c r="Y714" s="202"/>
      <c r="Z714" s="202"/>
      <c r="AA714" s="202"/>
      <c r="AB714" s="202"/>
      <c r="AC714" s="202"/>
      <c r="AD714" s="202"/>
      <c r="AE714" s="202"/>
      <c r="AF714" s="202"/>
      <c r="AG714" s="202" t="s">
        <v>211</v>
      </c>
      <c r="AH714" s="202" t="n">
        <v>0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203"/>
      <c r="B715" s="204"/>
      <c r="C715" s="205" t="s">
        <v>1374</v>
      </c>
      <c r="D715" s="206"/>
      <c r="E715" s="207" t="n">
        <v>17.9</v>
      </c>
      <c r="F715" s="201"/>
      <c r="G715" s="201"/>
      <c r="H715" s="201"/>
      <c r="I715" s="201"/>
      <c r="J715" s="201"/>
      <c r="K715" s="201"/>
      <c r="L715" s="201"/>
      <c r="M715" s="201"/>
      <c r="N715" s="208"/>
      <c r="O715" s="208"/>
      <c r="P715" s="208"/>
      <c r="Q715" s="208"/>
      <c r="R715" s="201"/>
      <c r="S715" s="201"/>
      <c r="T715" s="201"/>
      <c r="U715" s="201"/>
      <c r="V715" s="201"/>
      <c r="W715" s="201"/>
      <c r="X715" s="201"/>
      <c r="Y715" s="202"/>
      <c r="Z715" s="202"/>
      <c r="AA715" s="202"/>
      <c r="AB715" s="202"/>
      <c r="AC715" s="202"/>
      <c r="AD715" s="202"/>
      <c r="AE715" s="202"/>
      <c r="AF715" s="202"/>
      <c r="AG715" s="202" t="s">
        <v>211</v>
      </c>
      <c r="AH715" s="202" t="n">
        <v>0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1" collapsed="false">
      <c r="A716" s="203"/>
      <c r="B716" s="204"/>
      <c r="C716" s="205" t="s">
        <v>1375</v>
      </c>
      <c r="D716" s="206"/>
      <c r="E716" s="207"/>
      <c r="F716" s="201"/>
      <c r="G716" s="201"/>
      <c r="H716" s="201"/>
      <c r="I716" s="201"/>
      <c r="J716" s="201"/>
      <c r="K716" s="201"/>
      <c r="L716" s="201"/>
      <c r="M716" s="201"/>
      <c r="N716" s="208"/>
      <c r="O716" s="208"/>
      <c r="P716" s="208"/>
      <c r="Q716" s="208"/>
      <c r="R716" s="201"/>
      <c r="S716" s="201"/>
      <c r="T716" s="201"/>
      <c r="U716" s="201"/>
      <c r="V716" s="201"/>
      <c r="W716" s="201"/>
      <c r="X716" s="201"/>
      <c r="Y716" s="202"/>
      <c r="Z716" s="202"/>
      <c r="AA716" s="202"/>
      <c r="AB716" s="202"/>
      <c r="AC716" s="202"/>
      <c r="AD716" s="202"/>
      <c r="AE716" s="202"/>
      <c r="AF716" s="202"/>
      <c r="AG716" s="202" t="s">
        <v>211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203"/>
      <c r="B717" s="204"/>
      <c r="C717" s="205" t="s">
        <v>1376</v>
      </c>
      <c r="D717" s="206"/>
      <c r="E717" s="207" t="n">
        <v>0.48</v>
      </c>
      <c r="F717" s="201"/>
      <c r="G717" s="201"/>
      <c r="H717" s="201"/>
      <c r="I717" s="201"/>
      <c r="J717" s="201"/>
      <c r="K717" s="201"/>
      <c r="L717" s="201"/>
      <c r="M717" s="201"/>
      <c r="N717" s="208"/>
      <c r="O717" s="208"/>
      <c r="P717" s="208"/>
      <c r="Q717" s="208"/>
      <c r="R717" s="201"/>
      <c r="S717" s="201"/>
      <c r="T717" s="201"/>
      <c r="U717" s="201"/>
      <c r="V717" s="201"/>
      <c r="W717" s="201"/>
      <c r="X717" s="201"/>
      <c r="Y717" s="202"/>
      <c r="Z717" s="202"/>
      <c r="AA717" s="202"/>
      <c r="AB717" s="202"/>
      <c r="AC717" s="202"/>
      <c r="AD717" s="202"/>
      <c r="AE717" s="202"/>
      <c r="AF717" s="202"/>
      <c r="AG717" s="202" t="s">
        <v>211</v>
      </c>
      <c r="AH717" s="202" t="n">
        <v>0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3"/>
      <c r="B718" s="204"/>
      <c r="C718" s="205" t="s">
        <v>1377</v>
      </c>
      <c r="D718" s="206"/>
      <c r="E718" s="207" t="n">
        <v>0.7725</v>
      </c>
      <c r="F718" s="201"/>
      <c r="G718" s="201"/>
      <c r="H718" s="201"/>
      <c r="I718" s="201"/>
      <c r="J718" s="201"/>
      <c r="K718" s="201"/>
      <c r="L718" s="201"/>
      <c r="M718" s="201"/>
      <c r="N718" s="208"/>
      <c r="O718" s="208"/>
      <c r="P718" s="208"/>
      <c r="Q718" s="208"/>
      <c r="R718" s="201"/>
      <c r="S718" s="201"/>
      <c r="T718" s="201"/>
      <c r="U718" s="201"/>
      <c r="V718" s="201"/>
      <c r="W718" s="201"/>
      <c r="X718" s="201"/>
      <c r="Y718" s="202"/>
      <c r="Z718" s="202"/>
      <c r="AA718" s="202"/>
      <c r="AB718" s="202"/>
      <c r="AC718" s="202"/>
      <c r="AD718" s="202"/>
      <c r="AE718" s="202"/>
      <c r="AF718" s="202"/>
      <c r="AG718" s="202" t="s">
        <v>211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1" collapsed="false">
      <c r="A719" s="203"/>
      <c r="B719" s="204"/>
      <c r="C719" s="205" t="s">
        <v>1378</v>
      </c>
      <c r="D719" s="206"/>
      <c r="E719" s="207" t="n">
        <v>1.088</v>
      </c>
      <c r="F719" s="201"/>
      <c r="G719" s="201"/>
      <c r="H719" s="201"/>
      <c r="I719" s="201"/>
      <c r="J719" s="201"/>
      <c r="K719" s="201"/>
      <c r="L719" s="201"/>
      <c r="M719" s="201"/>
      <c r="N719" s="208"/>
      <c r="O719" s="208"/>
      <c r="P719" s="208"/>
      <c r="Q719" s="208"/>
      <c r="R719" s="201"/>
      <c r="S719" s="201"/>
      <c r="T719" s="201"/>
      <c r="U719" s="201"/>
      <c r="V719" s="201"/>
      <c r="W719" s="201"/>
      <c r="X719" s="201"/>
      <c r="Y719" s="202"/>
      <c r="Z719" s="202"/>
      <c r="AA719" s="202"/>
      <c r="AB719" s="202"/>
      <c r="AC719" s="202"/>
      <c r="AD719" s="202"/>
      <c r="AE719" s="202"/>
      <c r="AF719" s="202"/>
      <c r="AG719" s="202" t="s">
        <v>211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03" t="n">
        <v>208</v>
      </c>
      <c r="B720" s="204" t="s">
        <v>1379</v>
      </c>
      <c r="C720" s="233" t="s">
        <v>1380</v>
      </c>
      <c r="D720" s="234" t="s">
        <v>24</v>
      </c>
      <c r="E720" s="235"/>
      <c r="F720" s="236"/>
      <c r="G720" s="201" t="n">
        <f aca="false">ROUND(E720*F720,2)</f>
        <v>0</v>
      </c>
      <c r="H720" s="236"/>
      <c r="I720" s="201" t="n">
        <f aca="false">ROUND(E720*H720,2)</f>
        <v>0</v>
      </c>
      <c r="J720" s="236"/>
      <c r="K720" s="201" t="n">
        <f aca="false">ROUND(E720*J720,2)</f>
        <v>0</v>
      </c>
      <c r="L720" s="201" t="n">
        <v>15</v>
      </c>
      <c r="M720" s="201" t="n">
        <f aca="false">G720*(1+L720/100)</f>
        <v>0</v>
      </c>
      <c r="N720" s="208" t="n">
        <v>0</v>
      </c>
      <c r="O720" s="208" t="n">
        <f aca="false">ROUND(E720*N720,2)</f>
        <v>0</v>
      </c>
      <c r="P720" s="208" t="n">
        <v>0</v>
      </c>
      <c r="Q720" s="208" t="n">
        <f aca="false">ROUND(E720*P720,2)</f>
        <v>0</v>
      </c>
      <c r="R720" s="201"/>
      <c r="S720" s="201" t="s">
        <v>207</v>
      </c>
      <c r="T720" s="201" t="s">
        <v>207</v>
      </c>
      <c r="U720" s="201" t="n">
        <v>0</v>
      </c>
      <c r="V720" s="201" t="n">
        <f aca="false">ROUND(E720*U720,2)</f>
        <v>0</v>
      </c>
      <c r="W720" s="201"/>
      <c r="X720" s="201" t="s">
        <v>933</v>
      </c>
      <c r="Y720" s="202"/>
      <c r="Z720" s="202"/>
      <c r="AA720" s="202"/>
      <c r="AB720" s="202"/>
      <c r="AC720" s="202"/>
      <c r="AD720" s="202"/>
      <c r="AE720" s="202"/>
      <c r="AF720" s="202"/>
      <c r="AG720" s="202" t="s">
        <v>934</v>
      </c>
      <c r="AH720" s="202"/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0" collapsed="false">
      <c r="A721" s="185" t="s">
        <v>202</v>
      </c>
      <c r="B721" s="186" t="s">
        <v>153</v>
      </c>
      <c r="C721" s="187" t="s">
        <v>154</v>
      </c>
      <c r="D721" s="188"/>
      <c r="E721" s="189"/>
      <c r="F721" s="190"/>
      <c r="G721" s="190" t="n">
        <f aca="false">SUMIF(AG722:AG752,"&lt;&gt;NOR",G722:G752)</f>
        <v>0</v>
      </c>
      <c r="H721" s="190"/>
      <c r="I721" s="190" t="n">
        <f aca="false">SUM(I722:I752)</f>
        <v>0</v>
      </c>
      <c r="J721" s="190"/>
      <c r="K721" s="190" t="n">
        <f aca="false">SUM(K722:K752)</f>
        <v>0</v>
      </c>
      <c r="L721" s="190"/>
      <c r="M721" s="190" t="n">
        <f aca="false">SUM(M722:M752)</f>
        <v>0</v>
      </c>
      <c r="N721" s="189"/>
      <c r="O721" s="189" t="n">
        <f aca="false">SUM(O722:O752)</f>
        <v>2.42</v>
      </c>
      <c r="P721" s="189"/>
      <c r="Q721" s="189" t="n">
        <f aca="false">SUM(Q722:Q752)</f>
        <v>0</v>
      </c>
      <c r="R721" s="190"/>
      <c r="S721" s="190"/>
      <c r="T721" s="191"/>
      <c r="U721" s="192"/>
      <c r="V721" s="192" t="n">
        <f aca="false">SUM(V722:V752)</f>
        <v>131.77</v>
      </c>
      <c r="W721" s="192"/>
      <c r="X721" s="192"/>
      <c r="AG721" s="0" t="s">
        <v>203</v>
      </c>
    </row>
    <row r="722" customFormat="false" ht="12.75" hidden="false" customHeight="false" outlineLevel="1" collapsed="false">
      <c r="A722" s="193" t="n">
        <v>209</v>
      </c>
      <c r="B722" s="194" t="s">
        <v>1381</v>
      </c>
      <c r="C722" s="195" t="s">
        <v>1382</v>
      </c>
      <c r="D722" s="196" t="s">
        <v>206</v>
      </c>
      <c r="E722" s="197" t="n">
        <v>92.5052</v>
      </c>
      <c r="F722" s="198"/>
      <c r="G722" s="199" t="n">
        <f aca="false">ROUND(E722*F722,2)</f>
        <v>0</v>
      </c>
      <c r="H722" s="198"/>
      <c r="I722" s="199" t="n">
        <f aca="false">ROUND(E722*H722,2)</f>
        <v>0</v>
      </c>
      <c r="J722" s="198"/>
      <c r="K722" s="199" t="n">
        <f aca="false">ROUND(E722*J722,2)</f>
        <v>0</v>
      </c>
      <c r="L722" s="199" t="n">
        <v>15</v>
      </c>
      <c r="M722" s="199" t="n">
        <f aca="false">G722*(1+L722/100)</f>
        <v>0</v>
      </c>
      <c r="N722" s="197" t="n">
        <v>0.00021</v>
      </c>
      <c r="O722" s="197" t="n">
        <f aca="false">ROUND(E722*N722,2)</f>
        <v>0.02</v>
      </c>
      <c r="P722" s="197" t="n">
        <v>0</v>
      </c>
      <c r="Q722" s="197" t="n">
        <f aca="false">ROUND(E722*P722,2)</f>
        <v>0</v>
      </c>
      <c r="R722" s="199"/>
      <c r="S722" s="199" t="s">
        <v>207</v>
      </c>
      <c r="T722" s="200" t="s">
        <v>207</v>
      </c>
      <c r="U722" s="201" t="n">
        <v>0.05</v>
      </c>
      <c r="V722" s="201" t="n">
        <f aca="false">ROUND(E722*U722,2)</f>
        <v>4.63</v>
      </c>
      <c r="W722" s="201"/>
      <c r="X722" s="201" t="s">
        <v>208</v>
      </c>
      <c r="Y722" s="202"/>
      <c r="Z722" s="202"/>
      <c r="AA722" s="202"/>
      <c r="AB722" s="202"/>
      <c r="AC722" s="202"/>
      <c r="AD722" s="202"/>
      <c r="AE722" s="202"/>
      <c r="AF722" s="202"/>
      <c r="AG722" s="202" t="s">
        <v>209</v>
      </c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true" outlineLevel="1" collapsed="false">
      <c r="A723" s="203"/>
      <c r="B723" s="204"/>
      <c r="C723" s="220" t="s">
        <v>1383</v>
      </c>
      <c r="D723" s="220"/>
      <c r="E723" s="220"/>
      <c r="F723" s="220"/>
      <c r="G723" s="220"/>
      <c r="H723" s="201"/>
      <c r="I723" s="201"/>
      <c r="J723" s="201"/>
      <c r="K723" s="201"/>
      <c r="L723" s="201"/>
      <c r="M723" s="201"/>
      <c r="N723" s="208"/>
      <c r="O723" s="208"/>
      <c r="P723" s="208"/>
      <c r="Q723" s="208"/>
      <c r="R723" s="201"/>
      <c r="S723" s="201"/>
      <c r="T723" s="201"/>
      <c r="U723" s="201"/>
      <c r="V723" s="201"/>
      <c r="W723" s="201"/>
      <c r="X723" s="201"/>
      <c r="Y723" s="202"/>
      <c r="Z723" s="202"/>
      <c r="AA723" s="202"/>
      <c r="AB723" s="202"/>
      <c r="AC723" s="202"/>
      <c r="AD723" s="202"/>
      <c r="AE723" s="202"/>
      <c r="AF723" s="202"/>
      <c r="AG723" s="202" t="s">
        <v>569</v>
      </c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203"/>
      <c r="B724" s="204"/>
      <c r="C724" s="205" t="s">
        <v>1384</v>
      </c>
      <c r="D724" s="206"/>
      <c r="E724" s="207" t="n">
        <v>92.5052</v>
      </c>
      <c r="F724" s="201"/>
      <c r="G724" s="201"/>
      <c r="H724" s="201"/>
      <c r="I724" s="201"/>
      <c r="J724" s="201"/>
      <c r="K724" s="201"/>
      <c r="L724" s="201"/>
      <c r="M724" s="201"/>
      <c r="N724" s="208"/>
      <c r="O724" s="208"/>
      <c r="P724" s="208"/>
      <c r="Q724" s="208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211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1" collapsed="false">
      <c r="A725" s="193" t="n">
        <v>210</v>
      </c>
      <c r="B725" s="194" t="s">
        <v>1385</v>
      </c>
      <c r="C725" s="195" t="s">
        <v>1386</v>
      </c>
      <c r="D725" s="196" t="s">
        <v>206</v>
      </c>
      <c r="E725" s="197" t="n">
        <v>7.1694</v>
      </c>
      <c r="F725" s="198"/>
      <c r="G725" s="199" t="n">
        <f aca="false">ROUND(E725*F725,2)</f>
        <v>0</v>
      </c>
      <c r="H725" s="198"/>
      <c r="I725" s="199" t="n">
        <f aca="false">ROUND(E725*H725,2)</f>
        <v>0</v>
      </c>
      <c r="J725" s="198"/>
      <c r="K725" s="199" t="n">
        <f aca="false">ROUND(E725*J725,2)</f>
        <v>0</v>
      </c>
      <c r="L725" s="199" t="n">
        <v>15</v>
      </c>
      <c r="M725" s="199" t="n">
        <f aca="false">G725*(1+L725/100)</f>
        <v>0</v>
      </c>
      <c r="N725" s="197" t="n">
        <v>0.00503</v>
      </c>
      <c r="O725" s="197" t="n">
        <f aca="false">ROUND(E725*N725,2)</f>
        <v>0.04</v>
      </c>
      <c r="P725" s="197" t="n">
        <v>0</v>
      </c>
      <c r="Q725" s="197" t="n">
        <f aca="false">ROUND(E725*P725,2)</f>
        <v>0</v>
      </c>
      <c r="R725" s="199"/>
      <c r="S725" s="199" t="s">
        <v>207</v>
      </c>
      <c r="T725" s="200" t="s">
        <v>207</v>
      </c>
      <c r="U725" s="201" t="n">
        <v>1.0746</v>
      </c>
      <c r="V725" s="201" t="n">
        <f aca="false">ROUND(E725*U725,2)</f>
        <v>7.7</v>
      </c>
      <c r="W725" s="201"/>
      <c r="X725" s="201" t="s">
        <v>208</v>
      </c>
      <c r="Y725" s="202"/>
      <c r="Z725" s="202"/>
      <c r="AA725" s="202"/>
      <c r="AB725" s="202"/>
      <c r="AC725" s="202"/>
      <c r="AD725" s="202"/>
      <c r="AE725" s="202"/>
      <c r="AF725" s="202"/>
      <c r="AG725" s="202" t="s">
        <v>209</v>
      </c>
      <c r="AH725" s="202"/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1" collapsed="false">
      <c r="A726" s="203"/>
      <c r="B726" s="204"/>
      <c r="C726" s="205" t="s">
        <v>1387</v>
      </c>
      <c r="D726" s="206"/>
      <c r="E726" s="207"/>
      <c r="F726" s="201"/>
      <c r="G726" s="201"/>
      <c r="H726" s="201"/>
      <c r="I726" s="201"/>
      <c r="J726" s="201"/>
      <c r="K726" s="201"/>
      <c r="L726" s="201"/>
      <c r="M726" s="201"/>
      <c r="N726" s="208"/>
      <c r="O726" s="208"/>
      <c r="P726" s="208"/>
      <c r="Q726" s="208"/>
      <c r="R726" s="201"/>
      <c r="S726" s="201"/>
      <c r="T726" s="201"/>
      <c r="U726" s="201"/>
      <c r="V726" s="201"/>
      <c r="W726" s="201"/>
      <c r="X726" s="201"/>
      <c r="Y726" s="202"/>
      <c r="Z726" s="202"/>
      <c r="AA726" s="202"/>
      <c r="AB726" s="202"/>
      <c r="AC726" s="202"/>
      <c r="AD726" s="202"/>
      <c r="AE726" s="202"/>
      <c r="AF726" s="202"/>
      <c r="AG726" s="202" t="s">
        <v>211</v>
      </c>
      <c r="AH726" s="202" t="n">
        <v>0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203"/>
      <c r="B727" s="204"/>
      <c r="C727" s="205" t="s">
        <v>1388</v>
      </c>
      <c r="D727" s="206"/>
      <c r="E727" s="207" t="n">
        <v>2.3634</v>
      </c>
      <c r="F727" s="201"/>
      <c r="G727" s="201"/>
      <c r="H727" s="201"/>
      <c r="I727" s="201"/>
      <c r="J727" s="201"/>
      <c r="K727" s="201"/>
      <c r="L727" s="201"/>
      <c r="M727" s="201"/>
      <c r="N727" s="208"/>
      <c r="O727" s="208"/>
      <c r="P727" s="208"/>
      <c r="Q727" s="208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211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203"/>
      <c r="B728" s="204"/>
      <c r="C728" s="205" t="s">
        <v>1389</v>
      </c>
      <c r="D728" s="206"/>
      <c r="E728" s="207" t="n">
        <v>2.364</v>
      </c>
      <c r="F728" s="201"/>
      <c r="G728" s="201"/>
      <c r="H728" s="201"/>
      <c r="I728" s="201"/>
      <c r="J728" s="201"/>
      <c r="K728" s="201"/>
      <c r="L728" s="201"/>
      <c r="M728" s="201"/>
      <c r="N728" s="208"/>
      <c r="O728" s="208"/>
      <c r="P728" s="208"/>
      <c r="Q728" s="208"/>
      <c r="R728" s="201"/>
      <c r="S728" s="201"/>
      <c r="T728" s="201"/>
      <c r="U728" s="201"/>
      <c r="V728" s="201"/>
      <c r="W728" s="201"/>
      <c r="X728" s="201"/>
      <c r="Y728" s="202"/>
      <c r="Z728" s="202"/>
      <c r="AA728" s="202"/>
      <c r="AB728" s="202"/>
      <c r="AC728" s="202"/>
      <c r="AD728" s="202"/>
      <c r="AE728" s="202"/>
      <c r="AF728" s="202"/>
      <c r="AG728" s="202" t="s">
        <v>211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05" t="s">
        <v>1390</v>
      </c>
      <c r="D729" s="206"/>
      <c r="E729" s="207" t="n">
        <v>2.442</v>
      </c>
      <c r="F729" s="201"/>
      <c r="G729" s="201"/>
      <c r="H729" s="201"/>
      <c r="I729" s="201"/>
      <c r="J729" s="201"/>
      <c r="K729" s="201"/>
      <c r="L729" s="201"/>
      <c r="M729" s="201"/>
      <c r="N729" s="208"/>
      <c r="O729" s="208"/>
      <c r="P729" s="208"/>
      <c r="Q729" s="208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211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1" collapsed="false">
      <c r="A730" s="193" t="n">
        <v>211</v>
      </c>
      <c r="B730" s="194" t="s">
        <v>1391</v>
      </c>
      <c r="C730" s="195" t="s">
        <v>1392</v>
      </c>
      <c r="D730" s="196" t="s">
        <v>206</v>
      </c>
      <c r="E730" s="197" t="n">
        <v>85.3358</v>
      </c>
      <c r="F730" s="198"/>
      <c r="G730" s="199" t="n">
        <f aca="false">ROUND(E730*F730,2)</f>
        <v>0</v>
      </c>
      <c r="H730" s="198"/>
      <c r="I730" s="199" t="n">
        <f aca="false">ROUND(E730*H730,2)</f>
        <v>0</v>
      </c>
      <c r="J730" s="198"/>
      <c r="K730" s="199" t="n">
        <f aca="false">ROUND(E730*J730,2)</f>
        <v>0</v>
      </c>
      <c r="L730" s="199" t="n">
        <v>15</v>
      </c>
      <c r="M730" s="199" t="n">
        <f aca="false">G730*(1+L730/100)</f>
        <v>0</v>
      </c>
      <c r="N730" s="197" t="n">
        <v>0.00535</v>
      </c>
      <c r="O730" s="197" t="n">
        <f aca="false">ROUND(E730*N730,2)</f>
        <v>0.46</v>
      </c>
      <c r="P730" s="197" t="n">
        <v>0</v>
      </c>
      <c r="Q730" s="197" t="n">
        <f aca="false">ROUND(E730*P730,2)</f>
        <v>0</v>
      </c>
      <c r="R730" s="199"/>
      <c r="S730" s="199" t="s">
        <v>207</v>
      </c>
      <c r="T730" s="200" t="s">
        <v>207</v>
      </c>
      <c r="U730" s="201" t="n">
        <v>1.29</v>
      </c>
      <c r="V730" s="201" t="n">
        <f aca="false">ROUND(E730*U730,2)</f>
        <v>110.08</v>
      </c>
      <c r="W730" s="201"/>
      <c r="X730" s="201" t="s">
        <v>208</v>
      </c>
      <c r="Y730" s="202"/>
      <c r="Z730" s="202"/>
      <c r="AA730" s="202"/>
      <c r="AB730" s="202"/>
      <c r="AC730" s="202"/>
      <c r="AD730" s="202"/>
      <c r="AE730" s="202"/>
      <c r="AF730" s="202"/>
      <c r="AG730" s="202" t="s">
        <v>209</v>
      </c>
      <c r="AH730" s="202"/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203"/>
      <c r="B731" s="204"/>
      <c r="C731" s="205" t="s">
        <v>264</v>
      </c>
      <c r="D731" s="206"/>
      <c r="E731" s="207"/>
      <c r="F731" s="201"/>
      <c r="G731" s="201"/>
      <c r="H731" s="201"/>
      <c r="I731" s="201"/>
      <c r="J731" s="201"/>
      <c r="K731" s="201"/>
      <c r="L731" s="201"/>
      <c r="M731" s="201"/>
      <c r="N731" s="208"/>
      <c r="O731" s="208"/>
      <c r="P731" s="208"/>
      <c r="Q731" s="208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211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05" t="s">
        <v>1393</v>
      </c>
      <c r="D732" s="206"/>
      <c r="E732" s="207" t="n">
        <v>18.39</v>
      </c>
      <c r="F732" s="201"/>
      <c r="G732" s="201"/>
      <c r="H732" s="201"/>
      <c r="I732" s="201"/>
      <c r="J732" s="201"/>
      <c r="K732" s="201"/>
      <c r="L732" s="201"/>
      <c r="M732" s="201"/>
      <c r="N732" s="208"/>
      <c r="O732" s="208"/>
      <c r="P732" s="208"/>
      <c r="Q732" s="208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211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1" collapsed="false">
      <c r="A733" s="203"/>
      <c r="B733" s="204"/>
      <c r="C733" s="205" t="s">
        <v>1394</v>
      </c>
      <c r="D733" s="206"/>
      <c r="E733" s="207" t="n">
        <v>-2.462</v>
      </c>
      <c r="F733" s="201"/>
      <c r="G733" s="201"/>
      <c r="H733" s="201"/>
      <c r="I733" s="201"/>
      <c r="J733" s="201"/>
      <c r="K733" s="201"/>
      <c r="L733" s="201"/>
      <c r="M733" s="201"/>
      <c r="N733" s="208"/>
      <c r="O733" s="208"/>
      <c r="P733" s="208"/>
      <c r="Q733" s="208"/>
      <c r="R733" s="201"/>
      <c r="S733" s="201"/>
      <c r="T733" s="201"/>
      <c r="U733" s="201"/>
      <c r="V733" s="201"/>
      <c r="W733" s="201"/>
      <c r="X733" s="201"/>
      <c r="Y733" s="202"/>
      <c r="Z733" s="202"/>
      <c r="AA733" s="202"/>
      <c r="AB733" s="202"/>
      <c r="AC733" s="202"/>
      <c r="AD733" s="202"/>
      <c r="AE733" s="202"/>
      <c r="AF733" s="202"/>
      <c r="AG733" s="202" t="s">
        <v>211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1" collapsed="false">
      <c r="A734" s="203"/>
      <c r="B734" s="204"/>
      <c r="C734" s="205" t="s">
        <v>275</v>
      </c>
      <c r="D734" s="206"/>
      <c r="E734" s="207"/>
      <c r="F734" s="201"/>
      <c r="G734" s="201"/>
      <c r="H734" s="201"/>
      <c r="I734" s="201"/>
      <c r="J734" s="201"/>
      <c r="K734" s="201"/>
      <c r="L734" s="201"/>
      <c r="M734" s="201"/>
      <c r="N734" s="208"/>
      <c r="O734" s="208"/>
      <c r="P734" s="208"/>
      <c r="Q734" s="208"/>
      <c r="R734" s="201"/>
      <c r="S734" s="201"/>
      <c r="T734" s="201"/>
      <c r="U734" s="201"/>
      <c r="V734" s="201"/>
      <c r="W734" s="201"/>
      <c r="X734" s="201"/>
      <c r="Y734" s="202"/>
      <c r="Z734" s="202"/>
      <c r="AA734" s="202"/>
      <c r="AB734" s="202"/>
      <c r="AC734" s="202"/>
      <c r="AD734" s="202"/>
      <c r="AE734" s="202"/>
      <c r="AF734" s="202"/>
      <c r="AG734" s="202" t="s">
        <v>211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05" t="s">
        <v>1395</v>
      </c>
      <c r="D735" s="206"/>
      <c r="E735" s="207" t="n">
        <v>25.1628</v>
      </c>
      <c r="F735" s="201"/>
      <c r="G735" s="201"/>
      <c r="H735" s="201"/>
      <c r="I735" s="201"/>
      <c r="J735" s="201"/>
      <c r="K735" s="201"/>
      <c r="L735" s="201"/>
      <c r="M735" s="201"/>
      <c r="N735" s="208"/>
      <c r="O735" s="208"/>
      <c r="P735" s="208"/>
      <c r="Q735" s="208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211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05" t="s">
        <v>1396</v>
      </c>
      <c r="D736" s="206"/>
      <c r="E736" s="207" t="n">
        <v>-2.273</v>
      </c>
      <c r="F736" s="201"/>
      <c r="G736" s="201"/>
      <c r="H736" s="201"/>
      <c r="I736" s="201"/>
      <c r="J736" s="201"/>
      <c r="K736" s="201"/>
      <c r="L736" s="201"/>
      <c r="M736" s="201"/>
      <c r="N736" s="208"/>
      <c r="O736" s="208"/>
      <c r="P736" s="208"/>
      <c r="Q736" s="208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211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203"/>
      <c r="B737" s="204"/>
      <c r="C737" s="205" t="s">
        <v>278</v>
      </c>
      <c r="D737" s="206"/>
      <c r="E737" s="207"/>
      <c r="F737" s="201"/>
      <c r="G737" s="201"/>
      <c r="H737" s="201"/>
      <c r="I737" s="201"/>
      <c r="J737" s="201"/>
      <c r="K737" s="201"/>
      <c r="L737" s="201"/>
      <c r="M737" s="201"/>
      <c r="N737" s="208"/>
      <c r="O737" s="208"/>
      <c r="P737" s="208"/>
      <c r="Q737" s="208"/>
      <c r="R737" s="201"/>
      <c r="S737" s="201"/>
      <c r="T737" s="201"/>
      <c r="U737" s="201"/>
      <c r="V737" s="201"/>
      <c r="W737" s="201"/>
      <c r="X737" s="201"/>
      <c r="Y737" s="202"/>
      <c r="Z737" s="202"/>
      <c r="AA737" s="202"/>
      <c r="AB737" s="202"/>
      <c r="AC737" s="202"/>
      <c r="AD737" s="202"/>
      <c r="AE737" s="202"/>
      <c r="AF737" s="202"/>
      <c r="AG737" s="202" t="s">
        <v>211</v>
      </c>
      <c r="AH737" s="202" t="n">
        <v>0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1" collapsed="false">
      <c r="A738" s="203"/>
      <c r="B738" s="204"/>
      <c r="C738" s="205" t="s">
        <v>1397</v>
      </c>
      <c r="D738" s="206"/>
      <c r="E738" s="207" t="n">
        <v>23.155</v>
      </c>
      <c r="F738" s="201"/>
      <c r="G738" s="201"/>
      <c r="H738" s="201"/>
      <c r="I738" s="201"/>
      <c r="J738" s="201"/>
      <c r="K738" s="201"/>
      <c r="L738" s="201"/>
      <c r="M738" s="201"/>
      <c r="N738" s="208"/>
      <c r="O738" s="208"/>
      <c r="P738" s="208"/>
      <c r="Q738" s="208"/>
      <c r="R738" s="201"/>
      <c r="S738" s="201"/>
      <c r="T738" s="201"/>
      <c r="U738" s="201"/>
      <c r="V738" s="201"/>
      <c r="W738" s="201"/>
      <c r="X738" s="201"/>
      <c r="Y738" s="202"/>
      <c r="Z738" s="202"/>
      <c r="AA738" s="202"/>
      <c r="AB738" s="202"/>
      <c r="AC738" s="202"/>
      <c r="AD738" s="202"/>
      <c r="AE738" s="202"/>
      <c r="AF738" s="202"/>
      <c r="AG738" s="202" t="s">
        <v>211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1" collapsed="false">
      <c r="A739" s="203"/>
      <c r="B739" s="204"/>
      <c r="C739" s="205" t="s">
        <v>260</v>
      </c>
      <c r="D739" s="206"/>
      <c r="E739" s="207"/>
      <c r="F739" s="201"/>
      <c r="G739" s="201"/>
      <c r="H739" s="201"/>
      <c r="I739" s="201"/>
      <c r="J739" s="201"/>
      <c r="K739" s="201"/>
      <c r="L739" s="201"/>
      <c r="M739" s="201"/>
      <c r="N739" s="208"/>
      <c r="O739" s="208"/>
      <c r="P739" s="208"/>
      <c r="Q739" s="208"/>
      <c r="R739" s="201"/>
      <c r="S739" s="201"/>
      <c r="T739" s="201"/>
      <c r="U739" s="201"/>
      <c r="V739" s="201"/>
      <c r="W739" s="201"/>
      <c r="X739" s="201"/>
      <c r="Y739" s="202"/>
      <c r="Z739" s="202"/>
      <c r="AA739" s="202"/>
      <c r="AB739" s="202"/>
      <c r="AC739" s="202"/>
      <c r="AD739" s="202"/>
      <c r="AE739" s="202"/>
      <c r="AF739" s="202"/>
      <c r="AG739" s="202" t="s">
        <v>211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203"/>
      <c r="B740" s="204"/>
      <c r="C740" s="205" t="s">
        <v>1398</v>
      </c>
      <c r="D740" s="206"/>
      <c r="E740" s="207" t="n">
        <v>23.363</v>
      </c>
      <c r="F740" s="201"/>
      <c r="G740" s="201"/>
      <c r="H740" s="201"/>
      <c r="I740" s="201"/>
      <c r="J740" s="201"/>
      <c r="K740" s="201"/>
      <c r="L740" s="201"/>
      <c r="M740" s="201"/>
      <c r="N740" s="208"/>
      <c r="O740" s="208"/>
      <c r="P740" s="208"/>
      <c r="Q740" s="208"/>
      <c r="R740" s="201"/>
      <c r="S740" s="201"/>
      <c r="T740" s="201"/>
      <c r="U740" s="201"/>
      <c r="V740" s="201"/>
      <c r="W740" s="201"/>
      <c r="X740" s="201"/>
      <c r="Y740" s="202"/>
      <c r="Z740" s="202"/>
      <c r="AA740" s="202"/>
      <c r="AB740" s="202"/>
      <c r="AC740" s="202"/>
      <c r="AD740" s="202"/>
      <c r="AE740" s="202"/>
      <c r="AF740" s="202"/>
      <c r="AG740" s="202" t="s">
        <v>211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193" t="n">
        <v>212</v>
      </c>
      <c r="B741" s="194" t="s">
        <v>1399</v>
      </c>
      <c r="C741" s="195" t="s">
        <v>1400</v>
      </c>
      <c r="D741" s="196" t="s">
        <v>252</v>
      </c>
      <c r="E741" s="197" t="n">
        <v>77.978</v>
      </c>
      <c r="F741" s="198"/>
      <c r="G741" s="199" t="n">
        <f aca="false">ROUND(E741*F741,2)</f>
        <v>0</v>
      </c>
      <c r="H741" s="198"/>
      <c r="I741" s="199" t="n">
        <f aca="false">ROUND(E741*H741,2)</f>
        <v>0</v>
      </c>
      <c r="J741" s="198"/>
      <c r="K741" s="199" t="n">
        <f aca="false">ROUND(E741*J741,2)</f>
        <v>0</v>
      </c>
      <c r="L741" s="199" t="n">
        <v>15</v>
      </c>
      <c r="M741" s="199" t="n">
        <f aca="false">G741*(1+L741/100)</f>
        <v>0</v>
      </c>
      <c r="N741" s="197" t="n">
        <v>0</v>
      </c>
      <c r="O741" s="197" t="n">
        <f aca="false">ROUND(E741*N741,2)</f>
        <v>0</v>
      </c>
      <c r="P741" s="197" t="n">
        <v>0</v>
      </c>
      <c r="Q741" s="197" t="n">
        <f aca="false">ROUND(E741*P741,2)</f>
        <v>0</v>
      </c>
      <c r="R741" s="199"/>
      <c r="S741" s="199" t="s">
        <v>207</v>
      </c>
      <c r="T741" s="200" t="s">
        <v>207</v>
      </c>
      <c r="U741" s="201" t="n">
        <v>0.12</v>
      </c>
      <c r="V741" s="201" t="n">
        <f aca="false">ROUND(E741*U741,2)</f>
        <v>9.36</v>
      </c>
      <c r="W741" s="201"/>
      <c r="X741" s="201" t="s">
        <v>208</v>
      </c>
      <c r="Y741" s="202"/>
      <c r="Z741" s="202"/>
      <c r="AA741" s="202"/>
      <c r="AB741" s="202"/>
      <c r="AC741" s="202"/>
      <c r="AD741" s="202"/>
      <c r="AE741" s="202"/>
      <c r="AF741" s="202"/>
      <c r="AG741" s="202" t="s">
        <v>209</v>
      </c>
      <c r="AH741" s="202"/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1" collapsed="false">
      <c r="A742" s="203"/>
      <c r="B742" s="204"/>
      <c r="C742" s="205" t="s">
        <v>1401</v>
      </c>
      <c r="D742" s="206"/>
      <c r="E742" s="207" t="n">
        <v>19.98</v>
      </c>
      <c r="F742" s="201"/>
      <c r="G742" s="201"/>
      <c r="H742" s="201"/>
      <c r="I742" s="201"/>
      <c r="J742" s="201"/>
      <c r="K742" s="201"/>
      <c r="L742" s="201"/>
      <c r="M742" s="201"/>
      <c r="N742" s="208"/>
      <c r="O742" s="208"/>
      <c r="P742" s="208"/>
      <c r="Q742" s="208"/>
      <c r="R742" s="201"/>
      <c r="S742" s="201"/>
      <c r="T742" s="201"/>
      <c r="U742" s="201"/>
      <c r="V742" s="201"/>
      <c r="W742" s="201"/>
      <c r="X742" s="201"/>
      <c r="Y742" s="202"/>
      <c r="Z742" s="202"/>
      <c r="AA742" s="202"/>
      <c r="AB742" s="202"/>
      <c r="AC742" s="202"/>
      <c r="AD742" s="202"/>
      <c r="AE742" s="202"/>
      <c r="AF742" s="202"/>
      <c r="AG742" s="202" t="s">
        <v>211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203"/>
      <c r="B743" s="204"/>
      <c r="C743" s="205" t="s">
        <v>1402</v>
      </c>
      <c r="D743" s="206"/>
      <c r="E743" s="207" t="n">
        <v>19.358</v>
      </c>
      <c r="F743" s="201"/>
      <c r="G743" s="201"/>
      <c r="H743" s="201"/>
      <c r="I743" s="201"/>
      <c r="J743" s="201"/>
      <c r="K743" s="201"/>
      <c r="L743" s="201"/>
      <c r="M743" s="201"/>
      <c r="N743" s="208"/>
      <c r="O743" s="208"/>
      <c r="P743" s="208"/>
      <c r="Q743" s="208"/>
      <c r="R743" s="201"/>
      <c r="S743" s="201"/>
      <c r="T743" s="201"/>
      <c r="U743" s="201"/>
      <c r="V743" s="201"/>
      <c r="W743" s="201"/>
      <c r="X743" s="201"/>
      <c r="Y743" s="202"/>
      <c r="Z743" s="202"/>
      <c r="AA743" s="202"/>
      <c r="AB743" s="202"/>
      <c r="AC743" s="202"/>
      <c r="AD743" s="202"/>
      <c r="AE743" s="202"/>
      <c r="AF743" s="202"/>
      <c r="AG743" s="202" t="s">
        <v>211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203"/>
      <c r="B744" s="204"/>
      <c r="C744" s="205" t="s">
        <v>1403</v>
      </c>
      <c r="D744" s="206"/>
      <c r="E744" s="207" t="n">
        <v>19.28</v>
      </c>
      <c r="F744" s="201"/>
      <c r="G744" s="201"/>
      <c r="H744" s="201"/>
      <c r="I744" s="201"/>
      <c r="J744" s="201"/>
      <c r="K744" s="201"/>
      <c r="L744" s="201"/>
      <c r="M744" s="201"/>
      <c r="N744" s="208"/>
      <c r="O744" s="208"/>
      <c r="P744" s="208"/>
      <c r="Q744" s="208"/>
      <c r="R744" s="201"/>
      <c r="S744" s="201"/>
      <c r="T744" s="201"/>
      <c r="U744" s="201"/>
      <c r="V744" s="201"/>
      <c r="W744" s="201"/>
      <c r="X744" s="201"/>
      <c r="Y744" s="202"/>
      <c r="Z744" s="202"/>
      <c r="AA744" s="202"/>
      <c r="AB744" s="202"/>
      <c r="AC744" s="202"/>
      <c r="AD744" s="202"/>
      <c r="AE744" s="202"/>
      <c r="AF744" s="202"/>
      <c r="AG744" s="202" t="s">
        <v>211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3"/>
      <c r="B745" s="204"/>
      <c r="C745" s="205" t="s">
        <v>1404</v>
      </c>
      <c r="D745" s="206"/>
      <c r="E745" s="207" t="n">
        <v>19.36</v>
      </c>
      <c r="F745" s="201"/>
      <c r="G745" s="201"/>
      <c r="H745" s="201"/>
      <c r="I745" s="201"/>
      <c r="J745" s="201"/>
      <c r="K745" s="201"/>
      <c r="L745" s="201"/>
      <c r="M745" s="201"/>
      <c r="N745" s="208"/>
      <c r="O745" s="208"/>
      <c r="P745" s="208"/>
      <c r="Q745" s="208"/>
      <c r="R745" s="201"/>
      <c r="S745" s="201"/>
      <c r="T745" s="201"/>
      <c r="U745" s="201"/>
      <c r="V745" s="201"/>
      <c r="W745" s="201"/>
      <c r="X745" s="201"/>
      <c r="Y745" s="202"/>
      <c r="Z745" s="202"/>
      <c r="AA745" s="202"/>
      <c r="AB745" s="202"/>
      <c r="AC745" s="202"/>
      <c r="AD745" s="202"/>
      <c r="AE745" s="202"/>
      <c r="AF745" s="202"/>
      <c r="AG745" s="202" t="s">
        <v>211</v>
      </c>
      <c r="AH745" s="202" t="n">
        <v>0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1" collapsed="false">
      <c r="A746" s="193" t="n">
        <v>213</v>
      </c>
      <c r="B746" s="194" t="s">
        <v>1405</v>
      </c>
      <c r="C746" s="195" t="s">
        <v>1406</v>
      </c>
      <c r="D746" s="196" t="s">
        <v>252</v>
      </c>
      <c r="E746" s="197" t="n">
        <v>85.7758</v>
      </c>
      <c r="F746" s="198"/>
      <c r="G746" s="199" t="n">
        <f aca="false">ROUND(E746*F746,2)</f>
        <v>0</v>
      </c>
      <c r="H746" s="198"/>
      <c r="I746" s="199" t="n">
        <f aca="false">ROUND(E746*H746,2)</f>
        <v>0</v>
      </c>
      <c r="J746" s="198"/>
      <c r="K746" s="199" t="n">
        <f aca="false">ROUND(E746*J746,2)</f>
        <v>0</v>
      </c>
      <c r="L746" s="199" t="n">
        <v>15</v>
      </c>
      <c r="M746" s="199" t="n">
        <f aca="false">G746*(1+L746/100)</f>
        <v>0</v>
      </c>
      <c r="N746" s="197" t="n">
        <v>0.00022</v>
      </c>
      <c r="O746" s="197" t="n">
        <f aca="false">ROUND(E746*N746,2)</f>
        <v>0.02</v>
      </c>
      <c r="P746" s="197" t="n">
        <v>0</v>
      </c>
      <c r="Q746" s="197" t="n">
        <f aca="false">ROUND(E746*P746,2)</f>
        <v>0</v>
      </c>
      <c r="R746" s="199"/>
      <c r="S746" s="199" t="s">
        <v>421</v>
      </c>
      <c r="T746" s="200" t="s">
        <v>710</v>
      </c>
      <c r="U746" s="201" t="n">
        <v>0</v>
      </c>
      <c r="V746" s="201" t="n">
        <f aca="false">ROUND(E746*U746,2)</f>
        <v>0</v>
      </c>
      <c r="W746" s="201"/>
      <c r="X746" s="201" t="s">
        <v>863</v>
      </c>
      <c r="Y746" s="202"/>
      <c r="Z746" s="202"/>
      <c r="AA746" s="202"/>
      <c r="AB746" s="202"/>
      <c r="AC746" s="202"/>
      <c r="AD746" s="202"/>
      <c r="AE746" s="202"/>
      <c r="AF746" s="202"/>
      <c r="AG746" s="202" t="s">
        <v>864</v>
      </c>
      <c r="AH746" s="202"/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1" collapsed="false">
      <c r="A747" s="203"/>
      <c r="B747" s="204"/>
      <c r="C747" s="205" t="s">
        <v>1407</v>
      </c>
      <c r="D747" s="206"/>
      <c r="E747" s="207" t="n">
        <v>85.7758</v>
      </c>
      <c r="F747" s="201"/>
      <c r="G747" s="201"/>
      <c r="H747" s="201"/>
      <c r="I747" s="201"/>
      <c r="J747" s="201"/>
      <c r="K747" s="201"/>
      <c r="L747" s="201"/>
      <c r="M747" s="201"/>
      <c r="N747" s="208"/>
      <c r="O747" s="208"/>
      <c r="P747" s="208"/>
      <c r="Q747" s="208"/>
      <c r="R747" s="201"/>
      <c r="S747" s="201"/>
      <c r="T747" s="201"/>
      <c r="U747" s="201"/>
      <c r="V747" s="201"/>
      <c r="W747" s="201"/>
      <c r="X747" s="201"/>
      <c r="Y747" s="202"/>
      <c r="Z747" s="202"/>
      <c r="AA747" s="202"/>
      <c r="AB747" s="202"/>
      <c r="AC747" s="202"/>
      <c r="AD747" s="202"/>
      <c r="AE747" s="202"/>
      <c r="AF747" s="202"/>
      <c r="AG747" s="202" t="s">
        <v>211</v>
      </c>
      <c r="AH747" s="202" t="n">
        <v>0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193" t="n">
        <v>214</v>
      </c>
      <c r="B748" s="194" t="s">
        <v>1408</v>
      </c>
      <c r="C748" s="195" t="s">
        <v>1409</v>
      </c>
      <c r="D748" s="196" t="s">
        <v>206</v>
      </c>
      <c r="E748" s="197" t="n">
        <v>7.74295</v>
      </c>
      <c r="F748" s="198"/>
      <c r="G748" s="199" t="n">
        <f aca="false">ROUND(E748*F748,2)</f>
        <v>0</v>
      </c>
      <c r="H748" s="198"/>
      <c r="I748" s="199" t="n">
        <f aca="false">ROUND(E748*H748,2)</f>
        <v>0</v>
      </c>
      <c r="J748" s="198"/>
      <c r="K748" s="199" t="n">
        <f aca="false">ROUND(E748*J748,2)</f>
        <v>0</v>
      </c>
      <c r="L748" s="199" t="n">
        <v>15</v>
      </c>
      <c r="M748" s="199" t="n">
        <f aca="false">G748*(1+L748/100)</f>
        <v>0</v>
      </c>
      <c r="N748" s="197" t="n">
        <v>0.0118</v>
      </c>
      <c r="O748" s="197" t="n">
        <f aca="false">ROUND(E748*N748,2)</f>
        <v>0.09</v>
      </c>
      <c r="P748" s="197" t="n">
        <v>0</v>
      </c>
      <c r="Q748" s="197" t="n">
        <f aca="false">ROUND(E748*P748,2)</f>
        <v>0</v>
      </c>
      <c r="R748" s="199"/>
      <c r="S748" s="199" t="s">
        <v>421</v>
      </c>
      <c r="T748" s="200" t="s">
        <v>207</v>
      </c>
      <c r="U748" s="201" t="n">
        <v>0</v>
      </c>
      <c r="V748" s="201" t="n">
        <f aca="false">ROUND(E748*U748,2)</f>
        <v>0</v>
      </c>
      <c r="W748" s="201"/>
      <c r="X748" s="201" t="s">
        <v>863</v>
      </c>
      <c r="Y748" s="202"/>
      <c r="Z748" s="202"/>
      <c r="AA748" s="202"/>
      <c r="AB748" s="202"/>
      <c r="AC748" s="202"/>
      <c r="AD748" s="202"/>
      <c r="AE748" s="202"/>
      <c r="AF748" s="202"/>
      <c r="AG748" s="202" t="s">
        <v>864</v>
      </c>
      <c r="AH748" s="202"/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203"/>
      <c r="B749" s="204"/>
      <c r="C749" s="205" t="s">
        <v>1410</v>
      </c>
      <c r="D749" s="206"/>
      <c r="E749" s="207" t="n">
        <v>7.74295</v>
      </c>
      <c r="F749" s="201"/>
      <c r="G749" s="201"/>
      <c r="H749" s="201"/>
      <c r="I749" s="201"/>
      <c r="J749" s="201"/>
      <c r="K749" s="201"/>
      <c r="L749" s="201"/>
      <c r="M749" s="201"/>
      <c r="N749" s="208"/>
      <c r="O749" s="208"/>
      <c r="P749" s="208"/>
      <c r="Q749" s="208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211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193" t="n">
        <v>215</v>
      </c>
      <c r="B750" s="194" t="s">
        <v>1411</v>
      </c>
      <c r="C750" s="195" t="s">
        <v>1412</v>
      </c>
      <c r="D750" s="196" t="s">
        <v>206</v>
      </c>
      <c r="E750" s="197" t="n">
        <v>92.16266</v>
      </c>
      <c r="F750" s="198"/>
      <c r="G750" s="199" t="n">
        <f aca="false">ROUND(E750*F750,2)</f>
        <v>0</v>
      </c>
      <c r="H750" s="198"/>
      <c r="I750" s="199" t="n">
        <f aca="false">ROUND(E750*H750,2)</f>
        <v>0</v>
      </c>
      <c r="J750" s="198"/>
      <c r="K750" s="199" t="n">
        <f aca="false">ROUND(E750*J750,2)</f>
        <v>0</v>
      </c>
      <c r="L750" s="199" t="n">
        <v>15</v>
      </c>
      <c r="M750" s="199" t="n">
        <f aca="false">G750*(1+L750/100)</f>
        <v>0</v>
      </c>
      <c r="N750" s="197" t="n">
        <v>0.01943</v>
      </c>
      <c r="O750" s="197" t="n">
        <f aca="false">ROUND(E750*N750,2)</f>
        <v>1.79</v>
      </c>
      <c r="P750" s="197" t="n">
        <v>0</v>
      </c>
      <c r="Q750" s="197" t="n">
        <f aca="false">ROUND(E750*P750,2)</f>
        <v>0</v>
      </c>
      <c r="R750" s="199"/>
      <c r="S750" s="199" t="s">
        <v>421</v>
      </c>
      <c r="T750" s="200" t="s">
        <v>207</v>
      </c>
      <c r="U750" s="201" t="n">
        <v>0</v>
      </c>
      <c r="V750" s="201" t="n">
        <f aca="false">ROUND(E750*U750,2)</f>
        <v>0</v>
      </c>
      <c r="W750" s="201"/>
      <c r="X750" s="201" t="s">
        <v>863</v>
      </c>
      <c r="Y750" s="202"/>
      <c r="Z750" s="202"/>
      <c r="AA750" s="202"/>
      <c r="AB750" s="202"/>
      <c r="AC750" s="202"/>
      <c r="AD750" s="202"/>
      <c r="AE750" s="202"/>
      <c r="AF750" s="202"/>
      <c r="AG750" s="202" t="s">
        <v>864</v>
      </c>
      <c r="AH750" s="202"/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203"/>
      <c r="B751" s="204"/>
      <c r="C751" s="205" t="s">
        <v>1413</v>
      </c>
      <c r="D751" s="206"/>
      <c r="E751" s="207" t="n">
        <v>92.16266</v>
      </c>
      <c r="F751" s="201"/>
      <c r="G751" s="201"/>
      <c r="H751" s="201"/>
      <c r="I751" s="201"/>
      <c r="J751" s="201"/>
      <c r="K751" s="201"/>
      <c r="L751" s="201"/>
      <c r="M751" s="201"/>
      <c r="N751" s="208"/>
      <c r="O751" s="208"/>
      <c r="P751" s="208"/>
      <c r="Q751" s="208"/>
      <c r="R751" s="201"/>
      <c r="S751" s="201"/>
      <c r="T751" s="201"/>
      <c r="U751" s="201"/>
      <c r="V751" s="201"/>
      <c r="W751" s="201"/>
      <c r="X751" s="201"/>
      <c r="Y751" s="202"/>
      <c r="Z751" s="202"/>
      <c r="AA751" s="202"/>
      <c r="AB751" s="202"/>
      <c r="AC751" s="202"/>
      <c r="AD751" s="202"/>
      <c r="AE751" s="202"/>
      <c r="AF751" s="202"/>
      <c r="AG751" s="202" t="s">
        <v>211</v>
      </c>
      <c r="AH751" s="202" t="n">
        <v>0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203" t="n">
        <v>216</v>
      </c>
      <c r="B752" s="204" t="s">
        <v>1414</v>
      </c>
      <c r="C752" s="233" t="s">
        <v>1415</v>
      </c>
      <c r="D752" s="234" t="s">
        <v>24</v>
      </c>
      <c r="E752" s="235"/>
      <c r="F752" s="236"/>
      <c r="G752" s="201" t="n">
        <f aca="false">ROUND(E752*F752,2)</f>
        <v>0</v>
      </c>
      <c r="H752" s="236"/>
      <c r="I752" s="201" t="n">
        <f aca="false">ROUND(E752*H752,2)</f>
        <v>0</v>
      </c>
      <c r="J752" s="236"/>
      <c r="K752" s="201" t="n">
        <f aca="false">ROUND(E752*J752,2)</f>
        <v>0</v>
      </c>
      <c r="L752" s="201" t="n">
        <v>15</v>
      </c>
      <c r="M752" s="201" t="n">
        <f aca="false">G752*(1+L752/100)</f>
        <v>0</v>
      </c>
      <c r="N752" s="208" t="n">
        <v>0</v>
      </c>
      <c r="O752" s="208" t="n">
        <f aca="false">ROUND(E752*N752,2)</f>
        <v>0</v>
      </c>
      <c r="P752" s="208" t="n">
        <v>0</v>
      </c>
      <c r="Q752" s="208" t="n">
        <f aca="false">ROUND(E752*P752,2)</f>
        <v>0</v>
      </c>
      <c r="R752" s="201"/>
      <c r="S752" s="201" t="s">
        <v>207</v>
      </c>
      <c r="T752" s="201" t="s">
        <v>207</v>
      </c>
      <c r="U752" s="201" t="n">
        <v>0</v>
      </c>
      <c r="V752" s="201" t="n">
        <f aca="false">ROUND(E752*U752,2)</f>
        <v>0</v>
      </c>
      <c r="W752" s="201"/>
      <c r="X752" s="201" t="s">
        <v>933</v>
      </c>
      <c r="Y752" s="202"/>
      <c r="Z752" s="202"/>
      <c r="AA752" s="202"/>
      <c r="AB752" s="202"/>
      <c r="AC752" s="202"/>
      <c r="AD752" s="202"/>
      <c r="AE752" s="202"/>
      <c r="AF752" s="202"/>
      <c r="AG752" s="202" t="s">
        <v>934</v>
      </c>
      <c r="AH752" s="202"/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0" collapsed="false">
      <c r="A753" s="185" t="s">
        <v>202</v>
      </c>
      <c r="B753" s="186" t="s">
        <v>155</v>
      </c>
      <c r="C753" s="187" t="s">
        <v>157</v>
      </c>
      <c r="D753" s="188"/>
      <c r="E753" s="189"/>
      <c r="F753" s="190"/>
      <c r="G753" s="190" t="n">
        <f aca="false">SUMIF(AG754:AG790,"&lt;&gt;NOR",G754:G790)</f>
        <v>0</v>
      </c>
      <c r="H753" s="190"/>
      <c r="I753" s="190" t="n">
        <f aca="false">SUM(I754:I790)</f>
        <v>0</v>
      </c>
      <c r="J753" s="190"/>
      <c r="K753" s="190" t="n">
        <f aca="false">SUM(K754:K790)</f>
        <v>0</v>
      </c>
      <c r="L753" s="190"/>
      <c r="M753" s="190" t="n">
        <f aca="false">SUM(M754:M790)</f>
        <v>0</v>
      </c>
      <c r="N753" s="189"/>
      <c r="O753" s="189" t="n">
        <f aca="false">SUM(O754:O790)</f>
        <v>0.01</v>
      </c>
      <c r="P753" s="189"/>
      <c r="Q753" s="189" t="n">
        <f aca="false">SUM(Q754:Q790)</f>
        <v>0</v>
      </c>
      <c r="R753" s="190"/>
      <c r="S753" s="190"/>
      <c r="T753" s="191"/>
      <c r="U753" s="192"/>
      <c r="V753" s="192" t="n">
        <f aca="false">SUM(V754:V790)</f>
        <v>20.48</v>
      </c>
      <c r="W753" s="192"/>
      <c r="X753" s="192"/>
      <c r="AG753" s="0" t="s">
        <v>203</v>
      </c>
    </row>
    <row r="754" customFormat="false" ht="12.75" hidden="false" customHeight="false" outlineLevel="1" collapsed="false">
      <c r="A754" s="193" t="n">
        <v>217</v>
      </c>
      <c r="B754" s="194" t="s">
        <v>1416</v>
      </c>
      <c r="C754" s="195" t="s">
        <v>1417</v>
      </c>
      <c r="D754" s="196" t="s">
        <v>206</v>
      </c>
      <c r="E754" s="197" t="n">
        <v>37.92811</v>
      </c>
      <c r="F754" s="198"/>
      <c r="G754" s="199" t="n">
        <f aca="false">ROUND(E754*F754,2)</f>
        <v>0</v>
      </c>
      <c r="H754" s="198"/>
      <c r="I754" s="199" t="n">
        <f aca="false">ROUND(E754*H754,2)</f>
        <v>0</v>
      </c>
      <c r="J754" s="198"/>
      <c r="K754" s="199" t="n">
        <f aca="false">ROUND(E754*J754,2)</f>
        <v>0</v>
      </c>
      <c r="L754" s="199" t="n">
        <v>15</v>
      </c>
      <c r="M754" s="199" t="n">
        <f aca="false">G754*(1+L754/100)</f>
        <v>0</v>
      </c>
      <c r="N754" s="197" t="n">
        <v>1E-005</v>
      </c>
      <c r="O754" s="197" t="n">
        <f aca="false">ROUND(E754*N754,2)</f>
        <v>0</v>
      </c>
      <c r="P754" s="197" t="n">
        <v>0</v>
      </c>
      <c r="Q754" s="197" t="n">
        <f aca="false">ROUND(E754*P754,2)</f>
        <v>0</v>
      </c>
      <c r="R754" s="199"/>
      <c r="S754" s="199" t="s">
        <v>207</v>
      </c>
      <c r="T754" s="200" t="s">
        <v>207</v>
      </c>
      <c r="U754" s="201" t="n">
        <v>0.07</v>
      </c>
      <c r="V754" s="201" t="n">
        <f aca="false">ROUND(E754*U754,2)</f>
        <v>2.65</v>
      </c>
      <c r="W754" s="201"/>
      <c r="X754" s="201" t="s">
        <v>208</v>
      </c>
      <c r="Y754" s="202"/>
      <c r="Z754" s="202"/>
      <c r="AA754" s="202"/>
      <c r="AB754" s="202"/>
      <c r="AC754" s="202"/>
      <c r="AD754" s="202"/>
      <c r="AE754" s="202"/>
      <c r="AF754" s="202"/>
      <c r="AG754" s="202" t="s">
        <v>209</v>
      </c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20.25" hidden="false" customHeight="false" outlineLevel="1" collapsed="false">
      <c r="A755" s="203"/>
      <c r="B755" s="204"/>
      <c r="C755" s="205" t="s">
        <v>1418</v>
      </c>
      <c r="D755" s="206"/>
      <c r="E755" s="207" t="n">
        <v>6.16216</v>
      </c>
      <c r="F755" s="201"/>
      <c r="G755" s="201"/>
      <c r="H755" s="201"/>
      <c r="I755" s="201"/>
      <c r="J755" s="201"/>
      <c r="K755" s="201"/>
      <c r="L755" s="201"/>
      <c r="M755" s="201"/>
      <c r="N755" s="208"/>
      <c r="O755" s="208"/>
      <c r="P755" s="208"/>
      <c r="Q755" s="208"/>
      <c r="R755" s="201"/>
      <c r="S755" s="201"/>
      <c r="T755" s="201"/>
      <c r="U755" s="201"/>
      <c r="V755" s="201"/>
      <c r="W755" s="201"/>
      <c r="X755" s="201"/>
      <c r="Y755" s="202"/>
      <c r="Z755" s="202"/>
      <c r="AA755" s="202"/>
      <c r="AB755" s="202"/>
      <c r="AC755" s="202"/>
      <c r="AD755" s="202"/>
      <c r="AE755" s="202"/>
      <c r="AF755" s="202"/>
      <c r="AG755" s="202" t="s">
        <v>211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203"/>
      <c r="B756" s="204"/>
      <c r="C756" s="205" t="s">
        <v>1419</v>
      </c>
      <c r="D756" s="206"/>
      <c r="E756" s="207" t="n">
        <v>4.74679</v>
      </c>
      <c r="F756" s="201"/>
      <c r="G756" s="201"/>
      <c r="H756" s="201"/>
      <c r="I756" s="201"/>
      <c r="J756" s="201"/>
      <c r="K756" s="201"/>
      <c r="L756" s="201"/>
      <c r="M756" s="201"/>
      <c r="N756" s="208"/>
      <c r="O756" s="208"/>
      <c r="P756" s="208"/>
      <c r="Q756" s="208"/>
      <c r="R756" s="201"/>
      <c r="S756" s="201"/>
      <c r="T756" s="201"/>
      <c r="U756" s="201"/>
      <c r="V756" s="201"/>
      <c r="W756" s="201"/>
      <c r="X756" s="201"/>
      <c r="Y756" s="202"/>
      <c r="Z756" s="202"/>
      <c r="AA756" s="202"/>
      <c r="AB756" s="202"/>
      <c r="AC756" s="202"/>
      <c r="AD756" s="202"/>
      <c r="AE756" s="202"/>
      <c r="AF756" s="202"/>
      <c r="AG756" s="202" t="s">
        <v>211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203"/>
      <c r="B757" s="204"/>
      <c r="C757" s="217" t="s">
        <v>324</v>
      </c>
      <c r="D757" s="218"/>
      <c r="E757" s="219" t="n">
        <v>10.90895</v>
      </c>
      <c r="F757" s="201"/>
      <c r="G757" s="201"/>
      <c r="H757" s="201"/>
      <c r="I757" s="201"/>
      <c r="J757" s="201"/>
      <c r="K757" s="201"/>
      <c r="L757" s="201"/>
      <c r="M757" s="201"/>
      <c r="N757" s="208"/>
      <c r="O757" s="208"/>
      <c r="P757" s="208"/>
      <c r="Q757" s="208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211</v>
      </c>
      <c r="AH757" s="202" t="n">
        <v>1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20.25" hidden="false" customHeight="false" outlineLevel="1" collapsed="false">
      <c r="A758" s="203"/>
      <c r="B758" s="204"/>
      <c r="C758" s="205" t="s">
        <v>1420</v>
      </c>
      <c r="D758" s="206"/>
      <c r="E758" s="207" t="n">
        <v>10</v>
      </c>
      <c r="F758" s="201"/>
      <c r="G758" s="201"/>
      <c r="H758" s="201"/>
      <c r="I758" s="201"/>
      <c r="J758" s="201"/>
      <c r="K758" s="201"/>
      <c r="L758" s="201"/>
      <c r="M758" s="201"/>
      <c r="N758" s="208"/>
      <c r="O758" s="208"/>
      <c r="P758" s="208"/>
      <c r="Q758" s="208"/>
      <c r="R758" s="201"/>
      <c r="S758" s="201"/>
      <c r="T758" s="201"/>
      <c r="U758" s="201"/>
      <c r="V758" s="201"/>
      <c r="W758" s="201"/>
      <c r="X758" s="201"/>
      <c r="Y758" s="202"/>
      <c r="Z758" s="202"/>
      <c r="AA758" s="202"/>
      <c r="AB758" s="202"/>
      <c r="AC758" s="202"/>
      <c r="AD758" s="202"/>
      <c r="AE758" s="202"/>
      <c r="AF758" s="202"/>
      <c r="AG758" s="202" t="s">
        <v>211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203"/>
      <c r="B759" s="204"/>
      <c r="C759" s="217" t="s">
        <v>324</v>
      </c>
      <c r="D759" s="218"/>
      <c r="E759" s="219" t="n">
        <v>10</v>
      </c>
      <c r="F759" s="201"/>
      <c r="G759" s="201"/>
      <c r="H759" s="201"/>
      <c r="I759" s="201"/>
      <c r="J759" s="201"/>
      <c r="K759" s="201"/>
      <c r="L759" s="201"/>
      <c r="M759" s="201"/>
      <c r="N759" s="208"/>
      <c r="O759" s="208"/>
      <c r="P759" s="208"/>
      <c r="Q759" s="208"/>
      <c r="R759" s="201"/>
      <c r="S759" s="201"/>
      <c r="T759" s="201"/>
      <c r="U759" s="201"/>
      <c r="V759" s="201"/>
      <c r="W759" s="201"/>
      <c r="X759" s="201"/>
      <c r="Y759" s="202"/>
      <c r="Z759" s="202"/>
      <c r="AA759" s="202"/>
      <c r="AB759" s="202"/>
      <c r="AC759" s="202"/>
      <c r="AD759" s="202"/>
      <c r="AE759" s="202"/>
      <c r="AF759" s="202"/>
      <c r="AG759" s="202" t="s">
        <v>211</v>
      </c>
      <c r="AH759" s="202" t="n">
        <v>1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20.25" hidden="false" customHeight="false" outlineLevel="1" collapsed="false">
      <c r="A760" s="203"/>
      <c r="B760" s="204"/>
      <c r="C760" s="205" t="s">
        <v>1421</v>
      </c>
      <c r="D760" s="206"/>
      <c r="E760" s="207" t="n">
        <v>3.65181</v>
      </c>
      <c r="F760" s="201"/>
      <c r="G760" s="201"/>
      <c r="H760" s="201"/>
      <c r="I760" s="201"/>
      <c r="J760" s="201"/>
      <c r="K760" s="201"/>
      <c r="L760" s="201"/>
      <c r="M760" s="201"/>
      <c r="N760" s="208"/>
      <c r="O760" s="208"/>
      <c r="P760" s="208"/>
      <c r="Q760" s="208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211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203"/>
      <c r="B761" s="204"/>
      <c r="C761" s="205" t="s">
        <v>1422</v>
      </c>
      <c r="D761" s="206"/>
      <c r="E761" s="207" t="n">
        <v>3.2804</v>
      </c>
      <c r="F761" s="201"/>
      <c r="G761" s="201"/>
      <c r="H761" s="201"/>
      <c r="I761" s="201"/>
      <c r="J761" s="201"/>
      <c r="K761" s="201"/>
      <c r="L761" s="201"/>
      <c r="M761" s="201"/>
      <c r="N761" s="208"/>
      <c r="O761" s="208"/>
      <c r="P761" s="208"/>
      <c r="Q761" s="208"/>
      <c r="R761" s="201"/>
      <c r="S761" s="201"/>
      <c r="T761" s="201"/>
      <c r="U761" s="201"/>
      <c r="V761" s="201"/>
      <c r="W761" s="201"/>
      <c r="X761" s="201"/>
      <c r="Y761" s="202"/>
      <c r="Z761" s="202"/>
      <c r="AA761" s="202"/>
      <c r="AB761" s="202"/>
      <c r="AC761" s="202"/>
      <c r="AD761" s="202"/>
      <c r="AE761" s="202"/>
      <c r="AF761" s="202"/>
      <c r="AG761" s="202" t="s">
        <v>211</v>
      </c>
      <c r="AH761" s="202" t="n">
        <v>0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1" collapsed="false">
      <c r="A762" s="203"/>
      <c r="B762" s="204"/>
      <c r="C762" s="205" t="s">
        <v>1423</v>
      </c>
      <c r="D762" s="206"/>
      <c r="E762" s="207" t="n">
        <v>3.40272</v>
      </c>
      <c r="F762" s="201"/>
      <c r="G762" s="201"/>
      <c r="H762" s="201"/>
      <c r="I762" s="201"/>
      <c r="J762" s="201"/>
      <c r="K762" s="201"/>
      <c r="L762" s="201"/>
      <c r="M762" s="201"/>
      <c r="N762" s="208"/>
      <c r="O762" s="208"/>
      <c r="P762" s="208"/>
      <c r="Q762" s="208"/>
      <c r="R762" s="201"/>
      <c r="S762" s="201"/>
      <c r="T762" s="201"/>
      <c r="U762" s="201"/>
      <c r="V762" s="201"/>
      <c r="W762" s="201"/>
      <c r="X762" s="201"/>
      <c r="Y762" s="202"/>
      <c r="Z762" s="202"/>
      <c r="AA762" s="202"/>
      <c r="AB762" s="202"/>
      <c r="AC762" s="202"/>
      <c r="AD762" s="202"/>
      <c r="AE762" s="202"/>
      <c r="AF762" s="202"/>
      <c r="AG762" s="202" t="s">
        <v>211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203"/>
      <c r="B763" s="204"/>
      <c r="C763" s="205" t="s">
        <v>1424</v>
      </c>
      <c r="D763" s="206"/>
      <c r="E763" s="207" t="n">
        <v>3.34823</v>
      </c>
      <c r="F763" s="201"/>
      <c r="G763" s="201"/>
      <c r="H763" s="201"/>
      <c r="I763" s="201"/>
      <c r="J763" s="201"/>
      <c r="K763" s="201"/>
      <c r="L763" s="201"/>
      <c r="M763" s="201"/>
      <c r="N763" s="208"/>
      <c r="O763" s="208"/>
      <c r="P763" s="208"/>
      <c r="Q763" s="208"/>
      <c r="R763" s="201"/>
      <c r="S763" s="201"/>
      <c r="T763" s="201"/>
      <c r="U763" s="201"/>
      <c r="V763" s="201"/>
      <c r="W763" s="201"/>
      <c r="X763" s="201"/>
      <c r="Y763" s="202"/>
      <c r="Z763" s="202"/>
      <c r="AA763" s="202"/>
      <c r="AB763" s="202"/>
      <c r="AC763" s="202"/>
      <c r="AD763" s="202"/>
      <c r="AE763" s="202"/>
      <c r="AF763" s="202"/>
      <c r="AG763" s="202" t="s">
        <v>211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203"/>
      <c r="B764" s="204"/>
      <c r="C764" s="205" t="s">
        <v>1425</v>
      </c>
      <c r="D764" s="206"/>
      <c r="E764" s="207" t="n">
        <v>3.336</v>
      </c>
      <c r="F764" s="201"/>
      <c r="G764" s="201"/>
      <c r="H764" s="201"/>
      <c r="I764" s="201"/>
      <c r="J764" s="201"/>
      <c r="K764" s="201"/>
      <c r="L764" s="201"/>
      <c r="M764" s="201"/>
      <c r="N764" s="208"/>
      <c r="O764" s="208"/>
      <c r="P764" s="208"/>
      <c r="Q764" s="208"/>
      <c r="R764" s="201"/>
      <c r="S764" s="201"/>
      <c r="T764" s="201"/>
      <c r="U764" s="201"/>
      <c r="V764" s="201"/>
      <c r="W764" s="201"/>
      <c r="X764" s="201"/>
      <c r="Y764" s="202"/>
      <c r="Z764" s="202"/>
      <c r="AA764" s="202"/>
      <c r="AB764" s="202"/>
      <c r="AC764" s="202"/>
      <c r="AD764" s="202"/>
      <c r="AE764" s="202"/>
      <c r="AF764" s="202"/>
      <c r="AG764" s="202" t="s">
        <v>211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203"/>
      <c r="B765" s="204"/>
      <c r="C765" s="217" t="s">
        <v>324</v>
      </c>
      <c r="D765" s="218"/>
      <c r="E765" s="219" t="n">
        <v>17.01916</v>
      </c>
      <c r="F765" s="201"/>
      <c r="G765" s="201"/>
      <c r="H765" s="201"/>
      <c r="I765" s="201"/>
      <c r="J765" s="201"/>
      <c r="K765" s="201"/>
      <c r="L765" s="201"/>
      <c r="M765" s="201"/>
      <c r="N765" s="208"/>
      <c r="O765" s="208"/>
      <c r="P765" s="208"/>
      <c r="Q765" s="208"/>
      <c r="R765" s="201"/>
      <c r="S765" s="201"/>
      <c r="T765" s="201"/>
      <c r="U765" s="201"/>
      <c r="V765" s="201"/>
      <c r="W765" s="201"/>
      <c r="X765" s="201"/>
      <c r="Y765" s="202"/>
      <c r="Z765" s="202"/>
      <c r="AA765" s="202"/>
      <c r="AB765" s="202"/>
      <c r="AC765" s="202"/>
      <c r="AD765" s="202"/>
      <c r="AE765" s="202"/>
      <c r="AF765" s="202"/>
      <c r="AG765" s="202" t="s">
        <v>211</v>
      </c>
      <c r="AH765" s="202" t="n">
        <v>1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1" collapsed="false">
      <c r="A766" s="193" t="n">
        <v>218</v>
      </c>
      <c r="B766" s="194" t="s">
        <v>1426</v>
      </c>
      <c r="C766" s="195" t="s">
        <v>1427</v>
      </c>
      <c r="D766" s="196" t="s">
        <v>206</v>
      </c>
      <c r="E766" s="197" t="n">
        <v>37.92811</v>
      </c>
      <c r="F766" s="198"/>
      <c r="G766" s="199" t="n">
        <f aca="false">ROUND(E766*F766,2)</f>
        <v>0</v>
      </c>
      <c r="H766" s="198"/>
      <c r="I766" s="199" t="n">
        <f aca="false">ROUND(E766*H766,2)</f>
        <v>0</v>
      </c>
      <c r="J766" s="198"/>
      <c r="K766" s="199" t="n">
        <f aca="false">ROUND(E766*J766,2)</f>
        <v>0</v>
      </c>
      <c r="L766" s="199" t="n">
        <v>15</v>
      </c>
      <c r="M766" s="199" t="n">
        <f aca="false">G766*(1+L766/100)</f>
        <v>0</v>
      </c>
      <c r="N766" s="197" t="n">
        <v>0.00028</v>
      </c>
      <c r="O766" s="197" t="n">
        <f aca="false">ROUND(E766*N766,2)</f>
        <v>0.01</v>
      </c>
      <c r="P766" s="197" t="n">
        <v>0</v>
      </c>
      <c r="Q766" s="197" t="n">
        <f aca="false">ROUND(E766*P766,2)</f>
        <v>0</v>
      </c>
      <c r="R766" s="199"/>
      <c r="S766" s="199" t="s">
        <v>207</v>
      </c>
      <c r="T766" s="200" t="s">
        <v>207</v>
      </c>
      <c r="U766" s="201" t="n">
        <v>0.31</v>
      </c>
      <c r="V766" s="201" t="n">
        <f aca="false">ROUND(E766*U766,2)</f>
        <v>11.76</v>
      </c>
      <c r="W766" s="201"/>
      <c r="X766" s="201" t="s">
        <v>208</v>
      </c>
      <c r="Y766" s="202"/>
      <c r="Z766" s="202"/>
      <c r="AA766" s="202"/>
      <c r="AB766" s="202"/>
      <c r="AC766" s="202"/>
      <c r="AD766" s="202"/>
      <c r="AE766" s="202"/>
      <c r="AF766" s="202"/>
      <c r="AG766" s="202" t="s">
        <v>209</v>
      </c>
      <c r="AH766" s="202"/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true" outlineLevel="1" collapsed="false">
      <c r="A767" s="203"/>
      <c r="B767" s="204"/>
      <c r="C767" s="220" t="s">
        <v>1428</v>
      </c>
      <c r="D767" s="220"/>
      <c r="E767" s="220"/>
      <c r="F767" s="220"/>
      <c r="G767" s="220"/>
      <c r="H767" s="201"/>
      <c r="I767" s="201"/>
      <c r="J767" s="201"/>
      <c r="K767" s="201"/>
      <c r="L767" s="201"/>
      <c r="M767" s="201"/>
      <c r="N767" s="208"/>
      <c r="O767" s="208"/>
      <c r="P767" s="208"/>
      <c r="Q767" s="208"/>
      <c r="R767" s="201"/>
      <c r="S767" s="201"/>
      <c r="T767" s="201"/>
      <c r="U767" s="201"/>
      <c r="V767" s="201"/>
      <c r="W767" s="201"/>
      <c r="X767" s="201"/>
      <c r="Y767" s="202"/>
      <c r="Z767" s="202"/>
      <c r="AA767" s="202"/>
      <c r="AB767" s="202"/>
      <c r="AC767" s="202"/>
      <c r="AD767" s="202"/>
      <c r="AE767" s="202"/>
      <c r="AF767" s="202"/>
      <c r="AG767" s="202" t="s">
        <v>569</v>
      </c>
      <c r="AH767" s="202"/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20.25" hidden="false" customHeight="false" outlineLevel="1" collapsed="false">
      <c r="A768" s="203"/>
      <c r="B768" s="204"/>
      <c r="C768" s="205" t="s">
        <v>1418</v>
      </c>
      <c r="D768" s="206"/>
      <c r="E768" s="207" t="n">
        <v>6.16216</v>
      </c>
      <c r="F768" s="201"/>
      <c r="G768" s="201"/>
      <c r="H768" s="201"/>
      <c r="I768" s="201"/>
      <c r="J768" s="201"/>
      <c r="K768" s="201"/>
      <c r="L768" s="201"/>
      <c r="M768" s="201"/>
      <c r="N768" s="208"/>
      <c r="O768" s="208"/>
      <c r="P768" s="208"/>
      <c r="Q768" s="208"/>
      <c r="R768" s="201"/>
      <c r="S768" s="201"/>
      <c r="T768" s="201"/>
      <c r="U768" s="201"/>
      <c r="V768" s="201"/>
      <c r="W768" s="201"/>
      <c r="X768" s="201"/>
      <c r="Y768" s="202"/>
      <c r="Z768" s="202"/>
      <c r="AA768" s="202"/>
      <c r="AB768" s="202"/>
      <c r="AC768" s="202"/>
      <c r="AD768" s="202"/>
      <c r="AE768" s="202"/>
      <c r="AF768" s="202"/>
      <c r="AG768" s="202" t="s">
        <v>211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203"/>
      <c r="B769" s="204"/>
      <c r="C769" s="205" t="s">
        <v>1419</v>
      </c>
      <c r="D769" s="206"/>
      <c r="E769" s="207" t="n">
        <v>4.74679</v>
      </c>
      <c r="F769" s="201"/>
      <c r="G769" s="201"/>
      <c r="H769" s="201"/>
      <c r="I769" s="201"/>
      <c r="J769" s="201"/>
      <c r="K769" s="201"/>
      <c r="L769" s="201"/>
      <c r="M769" s="201"/>
      <c r="N769" s="208"/>
      <c r="O769" s="208"/>
      <c r="P769" s="208"/>
      <c r="Q769" s="208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211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1" collapsed="false">
      <c r="A770" s="203"/>
      <c r="B770" s="204"/>
      <c r="C770" s="217" t="s">
        <v>324</v>
      </c>
      <c r="D770" s="218"/>
      <c r="E770" s="219" t="n">
        <v>10.90895</v>
      </c>
      <c r="F770" s="201"/>
      <c r="G770" s="201"/>
      <c r="H770" s="201"/>
      <c r="I770" s="201"/>
      <c r="J770" s="201"/>
      <c r="K770" s="201"/>
      <c r="L770" s="201"/>
      <c r="M770" s="201"/>
      <c r="N770" s="208"/>
      <c r="O770" s="208"/>
      <c r="P770" s="208"/>
      <c r="Q770" s="208"/>
      <c r="R770" s="201"/>
      <c r="S770" s="201"/>
      <c r="T770" s="201"/>
      <c r="U770" s="201"/>
      <c r="V770" s="201"/>
      <c r="W770" s="201"/>
      <c r="X770" s="201"/>
      <c r="Y770" s="202"/>
      <c r="Z770" s="202"/>
      <c r="AA770" s="202"/>
      <c r="AB770" s="202"/>
      <c r="AC770" s="202"/>
      <c r="AD770" s="202"/>
      <c r="AE770" s="202"/>
      <c r="AF770" s="202"/>
      <c r="AG770" s="202" t="s">
        <v>211</v>
      </c>
      <c r="AH770" s="202" t="n">
        <v>1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20.25" hidden="false" customHeight="false" outlineLevel="1" collapsed="false">
      <c r="A771" s="203"/>
      <c r="B771" s="204"/>
      <c r="C771" s="205" t="s">
        <v>1420</v>
      </c>
      <c r="D771" s="206"/>
      <c r="E771" s="207" t="n">
        <v>10</v>
      </c>
      <c r="F771" s="201"/>
      <c r="G771" s="201"/>
      <c r="H771" s="201"/>
      <c r="I771" s="201"/>
      <c r="J771" s="201"/>
      <c r="K771" s="201"/>
      <c r="L771" s="201"/>
      <c r="M771" s="201"/>
      <c r="N771" s="208"/>
      <c r="O771" s="208"/>
      <c r="P771" s="208"/>
      <c r="Q771" s="208"/>
      <c r="R771" s="201"/>
      <c r="S771" s="201"/>
      <c r="T771" s="201"/>
      <c r="U771" s="201"/>
      <c r="V771" s="201"/>
      <c r="W771" s="201"/>
      <c r="X771" s="201"/>
      <c r="Y771" s="202"/>
      <c r="Z771" s="202"/>
      <c r="AA771" s="202"/>
      <c r="AB771" s="202"/>
      <c r="AC771" s="202"/>
      <c r="AD771" s="202"/>
      <c r="AE771" s="202"/>
      <c r="AF771" s="202"/>
      <c r="AG771" s="202" t="s">
        <v>211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203"/>
      <c r="B772" s="204"/>
      <c r="C772" s="217" t="s">
        <v>324</v>
      </c>
      <c r="D772" s="218"/>
      <c r="E772" s="219" t="n">
        <v>10</v>
      </c>
      <c r="F772" s="201"/>
      <c r="G772" s="201"/>
      <c r="H772" s="201"/>
      <c r="I772" s="201"/>
      <c r="J772" s="201"/>
      <c r="K772" s="201"/>
      <c r="L772" s="201"/>
      <c r="M772" s="201"/>
      <c r="N772" s="208"/>
      <c r="O772" s="208"/>
      <c r="P772" s="208"/>
      <c r="Q772" s="208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211</v>
      </c>
      <c r="AH772" s="202" t="n">
        <v>1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20.25" hidden="false" customHeight="false" outlineLevel="1" collapsed="false">
      <c r="A773" s="203"/>
      <c r="B773" s="204"/>
      <c r="C773" s="205" t="s">
        <v>1421</v>
      </c>
      <c r="D773" s="206"/>
      <c r="E773" s="207" t="n">
        <v>3.65181</v>
      </c>
      <c r="F773" s="201"/>
      <c r="G773" s="201"/>
      <c r="H773" s="201"/>
      <c r="I773" s="201"/>
      <c r="J773" s="201"/>
      <c r="K773" s="201"/>
      <c r="L773" s="201"/>
      <c r="M773" s="201"/>
      <c r="N773" s="208"/>
      <c r="O773" s="208"/>
      <c r="P773" s="208"/>
      <c r="Q773" s="208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211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05" t="s">
        <v>1422</v>
      </c>
      <c r="D774" s="206"/>
      <c r="E774" s="207" t="n">
        <v>3.2804</v>
      </c>
      <c r="F774" s="201"/>
      <c r="G774" s="201"/>
      <c r="H774" s="201"/>
      <c r="I774" s="201"/>
      <c r="J774" s="201"/>
      <c r="K774" s="201"/>
      <c r="L774" s="201"/>
      <c r="M774" s="201"/>
      <c r="N774" s="208"/>
      <c r="O774" s="208"/>
      <c r="P774" s="208"/>
      <c r="Q774" s="208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211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05" t="s">
        <v>1423</v>
      </c>
      <c r="D775" s="206"/>
      <c r="E775" s="207" t="n">
        <v>3.40272</v>
      </c>
      <c r="F775" s="201"/>
      <c r="G775" s="201"/>
      <c r="H775" s="201"/>
      <c r="I775" s="201"/>
      <c r="J775" s="201"/>
      <c r="K775" s="201"/>
      <c r="L775" s="201"/>
      <c r="M775" s="201"/>
      <c r="N775" s="208"/>
      <c r="O775" s="208"/>
      <c r="P775" s="208"/>
      <c r="Q775" s="208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211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05" t="s">
        <v>1424</v>
      </c>
      <c r="D776" s="206"/>
      <c r="E776" s="207" t="n">
        <v>3.34823</v>
      </c>
      <c r="F776" s="201"/>
      <c r="G776" s="201"/>
      <c r="H776" s="201"/>
      <c r="I776" s="201"/>
      <c r="J776" s="201"/>
      <c r="K776" s="201"/>
      <c r="L776" s="201"/>
      <c r="M776" s="201"/>
      <c r="N776" s="208"/>
      <c r="O776" s="208"/>
      <c r="P776" s="208"/>
      <c r="Q776" s="208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211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3"/>
      <c r="B777" s="204"/>
      <c r="C777" s="205" t="s">
        <v>1425</v>
      </c>
      <c r="D777" s="206"/>
      <c r="E777" s="207" t="n">
        <v>3.336</v>
      </c>
      <c r="F777" s="201"/>
      <c r="G777" s="201"/>
      <c r="H777" s="201"/>
      <c r="I777" s="201"/>
      <c r="J777" s="201"/>
      <c r="K777" s="201"/>
      <c r="L777" s="201"/>
      <c r="M777" s="201"/>
      <c r="N777" s="208"/>
      <c r="O777" s="208"/>
      <c r="P777" s="208"/>
      <c r="Q777" s="208"/>
      <c r="R777" s="201"/>
      <c r="S777" s="201"/>
      <c r="T777" s="201"/>
      <c r="U777" s="201"/>
      <c r="V777" s="201"/>
      <c r="W777" s="201"/>
      <c r="X777" s="201"/>
      <c r="Y777" s="202"/>
      <c r="Z777" s="202"/>
      <c r="AA777" s="202"/>
      <c r="AB777" s="202"/>
      <c r="AC777" s="202"/>
      <c r="AD777" s="202"/>
      <c r="AE777" s="202"/>
      <c r="AF777" s="202"/>
      <c r="AG777" s="202" t="s">
        <v>211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203"/>
      <c r="B778" s="204"/>
      <c r="C778" s="217" t="s">
        <v>324</v>
      </c>
      <c r="D778" s="218"/>
      <c r="E778" s="219" t="n">
        <v>17.01916</v>
      </c>
      <c r="F778" s="201"/>
      <c r="G778" s="201"/>
      <c r="H778" s="201"/>
      <c r="I778" s="201"/>
      <c r="J778" s="201"/>
      <c r="K778" s="201"/>
      <c r="L778" s="201"/>
      <c r="M778" s="201"/>
      <c r="N778" s="208"/>
      <c r="O778" s="208"/>
      <c r="P778" s="208"/>
      <c r="Q778" s="208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211</v>
      </c>
      <c r="AH778" s="202" t="n">
        <v>1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193" t="n">
        <v>219</v>
      </c>
      <c r="B779" s="194" t="s">
        <v>1429</v>
      </c>
      <c r="C779" s="195" t="s">
        <v>1430</v>
      </c>
      <c r="D779" s="196" t="s">
        <v>206</v>
      </c>
      <c r="E779" s="197" t="n">
        <v>37.92811</v>
      </c>
      <c r="F779" s="198"/>
      <c r="G779" s="199" t="n">
        <f aca="false">ROUND(E779*F779,2)</f>
        <v>0</v>
      </c>
      <c r="H779" s="198"/>
      <c r="I779" s="199" t="n">
        <f aca="false">ROUND(E779*H779,2)</f>
        <v>0</v>
      </c>
      <c r="J779" s="198"/>
      <c r="K779" s="199" t="n">
        <f aca="false">ROUND(E779*J779,2)</f>
        <v>0</v>
      </c>
      <c r="L779" s="199" t="n">
        <v>15</v>
      </c>
      <c r="M779" s="199" t="n">
        <f aca="false">G779*(1+L779/100)</f>
        <v>0</v>
      </c>
      <c r="N779" s="197" t="n">
        <v>8E-005</v>
      </c>
      <c r="O779" s="197" t="n">
        <f aca="false">ROUND(E779*N779,2)</f>
        <v>0</v>
      </c>
      <c r="P779" s="197" t="n">
        <v>0</v>
      </c>
      <c r="Q779" s="197" t="n">
        <f aca="false">ROUND(E779*P779,2)</f>
        <v>0</v>
      </c>
      <c r="R779" s="199"/>
      <c r="S779" s="199" t="s">
        <v>207</v>
      </c>
      <c r="T779" s="200" t="s">
        <v>207</v>
      </c>
      <c r="U779" s="201" t="n">
        <v>0.16</v>
      </c>
      <c r="V779" s="201" t="n">
        <f aca="false">ROUND(E779*U779,2)</f>
        <v>6.07</v>
      </c>
      <c r="W779" s="201"/>
      <c r="X779" s="201" t="s">
        <v>208</v>
      </c>
      <c r="Y779" s="202"/>
      <c r="Z779" s="202"/>
      <c r="AA779" s="202"/>
      <c r="AB779" s="202"/>
      <c r="AC779" s="202"/>
      <c r="AD779" s="202"/>
      <c r="AE779" s="202"/>
      <c r="AF779" s="202"/>
      <c r="AG779" s="202" t="s">
        <v>209</v>
      </c>
      <c r="AH779" s="202"/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20.25" hidden="false" customHeight="false" outlineLevel="1" collapsed="false">
      <c r="A780" s="203"/>
      <c r="B780" s="204"/>
      <c r="C780" s="205" t="s">
        <v>1418</v>
      </c>
      <c r="D780" s="206"/>
      <c r="E780" s="207" t="n">
        <v>6.16216</v>
      </c>
      <c r="F780" s="201"/>
      <c r="G780" s="201"/>
      <c r="H780" s="201"/>
      <c r="I780" s="201"/>
      <c r="J780" s="201"/>
      <c r="K780" s="201"/>
      <c r="L780" s="201"/>
      <c r="M780" s="201"/>
      <c r="N780" s="208"/>
      <c r="O780" s="208"/>
      <c r="P780" s="208"/>
      <c r="Q780" s="208"/>
      <c r="R780" s="201"/>
      <c r="S780" s="201"/>
      <c r="T780" s="201"/>
      <c r="U780" s="201"/>
      <c r="V780" s="201"/>
      <c r="W780" s="201"/>
      <c r="X780" s="201"/>
      <c r="Y780" s="202"/>
      <c r="Z780" s="202"/>
      <c r="AA780" s="202"/>
      <c r="AB780" s="202"/>
      <c r="AC780" s="202"/>
      <c r="AD780" s="202"/>
      <c r="AE780" s="202"/>
      <c r="AF780" s="202"/>
      <c r="AG780" s="202" t="s">
        <v>211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203"/>
      <c r="B781" s="204"/>
      <c r="C781" s="205" t="s">
        <v>1419</v>
      </c>
      <c r="D781" s="206"/>
      <c r="E781" s="207" t="n">
        <v>4.74679</v>
      </c>
      <c r="F781" s="201"/>
      <c r="G781" s="201"/>
      <c r="H781" s="201"/>
      <c r="I781" s="201"/>
      <c r="J781" s="201"/>
      <c r="K781" s="201"/>
      <c r="L781" s="201"/>
      <c r="M781" s="201"/>
      <c r="N781" s="208"/>
      <c r="O781" s="208"/>
      <c r="P781" s="208"/>
      <c r="Q781" s="208"/>
      <c r="R781" s="201"/>
      <c r="S781" s="201"/>
      <c r="T781" s="201"/>
      <c r="U781" s="201"/>
      <c r="V781" s="201"/>
      <c r="W781" s="201"/>
      <c r="X781" s="201"/>
      <c r="Y781" s="202"/>
      <c r="Z781" s="202"/>
      <c r="AA781" s="202"/>
      <c r="AB781" s="202"/>
      <c r="AC781" s="202"/>
      <c r="AD781" s="202"/>
      <c r="AE781" s="202"/>
      <c r="AF781" s="202"/>
      <c r="AG781" s="202" t="s">
        <v>211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1" collapsed="false">
      <c r="A782" s="203"/>
      <c r="B782" s="204"/>
      <c r="C782" s="217" t="s">
        <v>324</v>
      </c>
      <c r="D782" s="218"/>
      <c r="E782" s="219" t="n">
        <v>10.90895</v>
      </c>
      <c r="F782" s="201"/>
      <c r="G782" s="201"/>
      <c r="H782" s="201"/>
      <c r="I782" s="201"/>
      <c r="J782" s="201"/>
      <c r="K782" s="201"/>
      <c r="L782" s="201"/>
      <c r="M782" s="201"/>
      <c r="N782" s="208"/>
      <c r="O782" s="208"/>
      <c r="P782" s="208"/>
      <c r="Q782" s="208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211</v>
      </c>
      <c r="AH782" s="202" t="n">
        <v>1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20.25" hidden="false" customHeight="false" outlineLevel="1" collapsed="false">
      <c r="A783" s="203"/>
      <c r="B783" s="204"/>
      <c r="C783" s="205" t="s">
        <v>1420</v>
      </c>
      <c r="D783" s="206"/>
      <c r="E783" s="207" t="n">
        <v>10</v>
      </c>
      <c r="F783" s="201"/>
      <c r="G783" s="201"/>
      <c r="H783" s="201"/>
      <c r="I783" s="201"/>
      <c r="J783" s="201"/>
      <c r="K783" s="201"/>
      <c r="L783" s="201"/>
      <c r="M783" s="201"/>
      <c r="N783" s="208"/>
      <c r="O783" s="208"/>
      <c r="P783" s="208"/>
      <c r="Q783" s="208"/>
      <c r="R783" s="201"/>
      <c r="S783" s="201"/>
      <c r="T783" s="201"/>
      <c r="U783" s="201"/>
      <c r="V783" s="201"/>
      <c r="W783" s="201"/>
      <c r="X783" s="201"/>
      <c r="Y783" s="202"/>
      <c r="Z783" s="202"/>
      <c r="AA783" s="202"/>
      <c r="AB783" s="202"/>
      <c r="AC783" s="202"/>
      <c r="AD783" s="202"/>
      <c r="AE783" s="202"/>
      <c r="AF783" s="202"/>
      <c r="AG783" s="202" t="s">
        <v>211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203"/>
      <c r="B784" s="204"/>
      <c r="C784" s="217" t="s">
        <v>324</v>
      </c>
      <c r="D784" s="218"/>
      <c r="E784" s="219" t="n">
        <v>10</v>
      </c>
      <c r="F784" s="201"/>
      <c r="G784" s="201"/>
      <c r="H784" s="201"/>
      <c r="I784" s="201"/>
      <c r="J784" s="201"/>
      <c r="K784" s="201"/>
      <c r="L784" s="201"/>
      <c r="M784" s="201"/>
      <c r="N784" s="208"/>
      <c r="O784" s="208"/>
      <c r="P784" s="208"/>
      <c r="Q784" s="208"/>
      <c r="R784" s="201"/>
      <c r="S784" s="201"/>
      <c r="T784" s="201"/>
      <c r="U784" s="201"/>
      <c r="V784" s="201"/>
      <c r="W784" s="201"/>
      <c r="X784" s="201"/>
      <c r="Y784" s="202"/>
      <c r="Z784" s="202"/>
      <c r="AA784" s="202"/>
      <c r="AB784" s="202"/>
      <c r="AC784" s="202"/>
      <c r="AD784" s="202"/>
      <c r="AE784" s="202"/>
      <c r="AF784" s="202"/>
      <c r="AG784" s="202" t="s">
        <v>211</v>
      </c>
      <c r="AH784" s="202" t="n">
        <v>1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20.25" hidden="false" customHeight="false" outlineLevel="1" collapsed="false">
      <c r="A785" s="203"/>
      <c r="B785" s="204"/>
      <c r="C785" s="205" t="s">
        <v>1421</v>
      </c>
      <c r="D785" s="206"/>
      <c r="E785" s="207" t="n">
        <v>3.65181</v>
      </c>
      <c r="F785" s="201"/>
      <c r="G785" s="201"/>
      <c r="H785" s="201"/>
      <c r="I785" s="201"/>
      <c r="J785" s="201"/>
      <c r="K785" s="201"/>
      <c r="L785" s="201"/>
      <c r="M785" s="201"/>
      <c r="N785" s="208"/>
      <c r="O785" s="208"/>
      <c r="P785" s="208"/>
      <c r="Q785" s="208"/>
      <c r="R785" s="201"/>
      <c r="S785" s="201"/>
      <c r="T785" s="201"/>
      <c r="U785" s="201"/>
      <c r="V785" s="201"/>
      <c r="W785" s="201"/>
      <c r="X785" s="201"/>
      <c r="Y785" s="202"/>
      <c r="Z785" s="202"/>
      <c r="AA785" s="202"/>
      <c r="AB785" s="202"/>
      <c r="AC785" s="202"/>
      <c r="AD785" s="202"/>
      <c r="AE785" s="202"/>
      <c r="AF785" s="202"/>
      <c r="AG785" s="202" t="s">
        <v>211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203"/>
      <c r="B786" s="204"/>
      <c r="C786" s="205" t="s">
        <v>1422</v>
      </c>
      <c r="D786" s="206"/>
      <c r="E786" s="207" t="n">
        <v>3.2804</v>
      </c>
      <c r="F786" s="201"/>
      <c r="G786" s="201"/>
      <c r="H786" s="201"/>
      <c r="I786" s="201"/>
      <c r="J786" s="201"/>
      <c r="K786" s="201"/>
      <c r="L786" s="201"/>
      <c r="M786" s="201"/>
      <c r="N786" s="208"/>
      <c r="O786" s="208"/>
      <c r="P786" s="208"/>
      <c r="Q786" s="208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211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203"/>
      <c r="B787" s="204"/>
      <c r="C787" s="205" t="s">
        <v>1423</v>
      </c>
      <c r="D787" s="206"/>
      <c r="E787" s="207" t="n">
        <v>3.40272</v>
      </c>
      <c r="F787" s="201"/>
      <c r="G787" s="201"/>
      <c r="H787" s="201"/>
      <c r="I787" s="201"/>
      <c r="J787" s="201"/>
      <c r="K787" s="201"/>
      <c r="L787" s="201"/>
      <c r="M787" s="201"/>
      <c r="N787" s="208"/>
      <c r="O787" s="208"/>
      <c r="P787" s="208"/>
      <c r="Q787" s="208"/>
      <c r="R787" s="201"/>
      <c r="S787" s="201"/>
      <c r="T787" s="201"/>
      <c r="U787" s="201"/>
      <c r="V787" s="201"/>
      <c r="W787" s="201"/>
      <c r="X787" s="201"/>
      <c r="Y787" s="202"/>
      <c r="Z787" s="202"/>
      <c r="AA787" s="202"/>
      <c r="AB787" s="202"/>
      <c r="AC787" s="202"/>
      <c r="AD787" s="202"/>
      <c r="AE787" s="202"/>
      <c r="AF787" s="202"/>
      <c r="AG787" s="202" t="s">
        <v>211</v>
      </c>
      <c r="AH787" s="202" t="n">
        <v>0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203"/>
      <c r="B788" s="204"/>
      <c r="C788" s="205" t="s">
        <v>1424</v>
      </c>
      <c r="D788" s="206"/>
      <c r="E788" s="207" t="n">
        <v>3.34823</v>
      </c>
      <c r="F788" s="201"/>
      <c r="G788" s="201"/>
      <c r="H788" s="201"/>
      <c r="I788" s="201"/>
      <c r="J788" s="201"/>
      <c r="K788" s="201"/>
      <c r="L788" s="201"/>
      <c r="M788" s="201"/>
      <c r="N788" s="208"/>
      <c r="O788" s="208"/>
      <c r="P788" s="208"/>
      <c r="Q788" s="208"/>
      <c r="R788" s="201"/>
      <c r="S788" s="201"/>
      <c r="T788" s="201"/>
      <c r="U788" s="201"/>
      <c r="V788" s="201"/>
      <c r="W788" s="201"/>
      <c r="X788" s="201"/>
      <c r="Y788" s="202"/>
      <c r="Z788" s="202"/>
      <c r="AA788" s="202"/>
      <c r="AB788" s="202"/>
      <c r="AC788" s="202"/>
      <c r="AD788" s="202"/>
      <c r="AE788" s="202"/>
      <c r="AF788" s="202"/>
      <c r="AG788" s="202" t="s">
        <v>211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203"/>
      <c r="B789" s="204"/>
      <c r="C789" s="205" t="s">
        <v>1425</v>
      </c>
      <c r="D789" s="206"/>
      <c r="E789" s="207" t="n">
        <v>3.336</v>
      </c>
      <c r="F789" s="201"/>
      <c r="G789" s="201"/>
      <c r="H789" s="201"/>
      <c r="I789" s="201"/>
      <c r="J789" s="201"/>
      <c r="K789" s="201"/>
      <c r="L789" s="201"/>
      <c r="M789" s="201"/>
      <c r="N789" s="208"/>
      <c r="O789" s="208"/>
      <c r="P789" s="208"/>
      <c r="Q789" s="208"/>
      <c r="R789" s="201"/>
      <c r="S789" s="201"/>
      <c r="T789" s="201"/>
      <c r="U789" s="201"/>
      <c r="V789" s="201"/>
      <c r="W789" s="201"/>
      <c r="X789" s="201"/>
      <c r="Y789" s="202"/>
      <c r="Z789" s="202"/>
      <c r="AA789" s="202"/>
      <c r="AB789" s="202"/>
      <c r="AC789" s="202"/>
      <c r="AD789" s="202"/>
      <c r="AE789" s="202"/>
      <c r="AF789" s="202"/>
      <c r="AG789" s="202" t="s">
        <v>211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1" collapsed="false">
      <c r="A790" s="203"/>
      <c r="B790" s="204"/>
      <c r="C790" s="217" t="s">
        <v>324</v>
      </c>
      <c r="D790" s="218"/>
      <c r="E790" s="219" t="n">
        <v>17.01916</v>
      </c>
      <c r="F790" s="201"/>
      <c r="G790" s="201"/>
      <c r="H790" s="201"/>
      <c r="I790" s="201"/>
      <c r="J790" s="201"/>
      <c r="K790" s="201"/>
      <c r="L790" s="201"/>
      <c r="M790" s="201"/>
      <c r="N790" s="208"/>
      <c r="O790" s="208"/>
      <c r="P790" s="208"/>
      <c r="Q790" s="208"/>
      <c r="R790" s="201"/>
      <c r="S790" s="201"/>
      <c r="T790" s="201"/>
      <c r="U790" s="201"/>
      <c r="V790" s="201"/>
      <c r="W790" s="201"/>
      <c r="X790" s="201"/>
      <c r="Y790" s="202"/>
      <c r="Z790" s="202"/>
      <c r="AA790" s="202"/>
      <c r="AB790" s="202"/>
      <c r="AC790" s="202"/>
      <c r="AD790" s="202"/>
      <c r="AE790" s="202"/>
      <c r="AF790" s="202"/>
      <c r="AG790" s="202" t="s">
        <v>211</v>
      </c>
      <c r="AH790" s="202" t="n">
        <v>1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0" collapsed="false">
      <c r="A791" s="185" t="s">
        <v>202</v>
      </c>
      <c r="B791" s="186" t="s">
        <v>158</v>
      </c>
      <c r="C791" s="187" t="s">
        <v>159</v>
      </c>
      <c r="D791" s="188"/>
      <c r="E791" s="189"/>
      <c r="F791" s="190"/>
      <c r="G791" s="190" t="n">
        <f aca="false">SUMIF(AG792:AG804,"&lt;&gt;NOR",G792:G804)</f>
        <v>0</v>
      </c>
      <c r="H791" s="190"/>
      <c r="I791" s="190" t="n">
        <f aca="false">SUM(I792:I804)</f>
        <v>0</v>
      </c>
      <c r="J791" s="190"/>
      <c r="K791" s="190" t="n">
        <f aca="false">SUM(K792:K804)</f>
        <v>0</v>
      </c>
      <c r="L791" s="190"/>
      <c r="M791" s="190" t="n">
        <f aca="false">SUM(M792:M804)</f>
        <v>0</v>
      </c>
      <c r="N791" s="189"/>
      <c r="O791" s="189" t="n">
        <f aca="false">SUM(O792:O804)</f>
        <v>0.32</v>
      </c>
      <c r="P791" s="189"/>
      <c r="Q791" s="189" t="n">
        <f aca="false">SUM(Q792:Q804)</f>
        <v>0</v>
      </c>
      <c r="R791" s="190"/>
      <c r="S791" s="190"/>
      <c r="T791" s="191"/>
      <c r="U791" s="192"/>
      <c r="V791" s="192" t="n">
        <f aca="false">SUM(V792:V804)</f>
        <v>189.04</v>
      </c>
      <c r="W791" s="192"/>
      <c r="X791" s="192"/>
      <c r="AG791" s="0" t="s">
        <v>203</v>
      </c>
    </row>
    <row r="792" customFormat="false" ht="12.75" hidden="false" customHeight="false" outlineLevel="1" collapsed="false">
      <c r="A792" s="193" t="n">
        <v>220</v>
      </c>
      <c r="B792" s="194" t="s">
        <v>1431</v>
      </c>
      <c r="C792" s="195" t="s">
        <v>1432</v>
      </c>
      <c r="D792" s="196" t="s">
        <v>206</v>
      </c>
      <c r="E792" s="197" t="n">
        <v>145.8903</v>
      </c>
      <c r="F792" s="198"/>
      <c r="G792" s="199" t="n">
        <f aca="false">ROUND(E792*F792,2)</f>
        <v>0</v>
      </c>
      <c r="H792" s="198"/>
      <c r="I792" s="199" t="n">
        <f aca="false">ROUND(E792*H792,2)</f>
        <v>0</v>
      </c>
      <c r="J792" s="198"/>
      <c r="K792" s="199" t="n">
        <f aca="false">ROUND(E792*J792,2)</f>
        <v>0</v>
      </c>
      <c r="L792" s="199" t="n">
        <v>15</v>
      </c>
      <c r="M792" s="199" t="n">
        <f aca="false">G792*(1+L792/100)</f>
        <v>0</v>
      </c>
      <c r="N792" s="197" t="n">
        <v>5E-005</v>
      </c>
      <c r="O792" s="197" t="n">
        <f aca="false">ROUND(E792*N792,2)</f>
        <v>0.01</v>
      </c>
      <c r="P792" s="197" t="n">
        <v>0</v>
      </c>
      <c r="Q792" s="197" t="n">
        <f aca="false">ROUND(E792*P792,2)</f>
        <v>0</v>
      </c>
      <c r="R792" s="199"/>
      <c r="S792" s="199" t="s">
        <v>207</v>
      </c>
      <c r="T792" s="200" t="s">
        <v>207</v>
      </c>
      <c r="U792" s="201" t="n">
        <v>0.03</v>
      </c>
      <c r="V792" s="201" t="n">
        <f aca="false">ROUND(E792*U792,2)</f>
        <v>4.38</v>
      </c>
      <c r="W792" s="201"/>
      <c r="X792" s="201" t="s">
        <v>208</v>
      </c>
      <c r="Y792" s="202"/>
      <c r="Z792" s="202"/>
      <c r="AA792" s="202"/>
      <c r="AB792" s="202"/>
      <c r="AC792" s="202"/>
      <c r="AD792" s="202"/>
      <c r="AE792" s="202"/>
      <c r="AF792" s="202"/>
      <c r="AG792" s="202" t="s">
        <v>209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1" collapsed="false">
      <c r="A793" s="203"/>
      <c r="B793" s="204"/>
      <c r="C793" s="205" t="s">
        <v>1433</v>
      </c>
      <c r="D793" s="206"/>
      <c r="E793" s="207" t="n">
        <v>145.8903</v>
      </c>
      <c r="F793" s="201"/>
      <c r="G793" s="201"/>
      <c r="H793" s="201"/>
      <c r="I793" s="201"/>
      <c r="J793" s="201"/>
      <c r="K793" s="201"/>
      <c r="L793" s="201"/>
      <c r="M793" s="201"/>
      <c r="N793" s="208"/>
      <c r="O793" s="208"/>
      <c r="P793" s="208"/>
      <c r="Q793" s="208"/>
      <c r="R793" s="201"/>
      <c r="S793" s="201"/>
      <c r="T793" s="201"/>
      <c r="U793" s="201"/>
      <c r="V793" s="201"/>
      <c r="W793" s="201"/>
      <c r="X793" s="201"/>
      <c r="Y793" s="202"/>
      <c r="Z793" s="202"/>
      <c r="AA793" s="202"/>
      <c r="AB793" s="202"/>
      <c r="AC793" s="202"/>
      <c r="AD793" s="202"/>
      <c r="AE793" s="202"/>
      <c r="AF793" s="202"/>
      <c r="AG793" s="202" t="s">
        <v>211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193" t="n">
        <v>221</v>
      </c>
      <c r="B794" s="194" t="s">
        <v>1434</v>
      </c>
      <c r="C794" s="195" t="s">
        <v>1435</v>
      </c>
      <c r="D794" s="196" t="s">
        <v>206</v>
      </c>
      <c r="E794" s="197" t="n">
        <v>1205.41671</v>
      </c>
      <c r="F794" s="198"/>
      <c r="G794" s="199" t="n">
        <f aca="false">ROUND(E794*F794,2)</f>
        <v>0</v>
      </c>
      <c r="H794" s="198"/>
      <c r="I794" s="199" t="n">
        <f aca="false">ROUND(E794*H794,2)</f>
        <v>0</v>
      </c>
      <c r="J794" s="198"/>
      <c r="K794" s="199" t="n">
        <f aca="false">ROUND(E794*J794,2)</f>
        <v>0</v>
      </c>
      <c r="L794" s="199" t="n">
        <v>15</v>
      </c>
      <c r="M794" s="199" t="n">
        <f aca="false">G794*(1+L794/100)</f>
        <v>0</v>
      </c>
      <c r="N794" s="197" t="n">
        <v>7E-005</v>
      </c>
      <c r="O794" s="197" t="n">
        <f aca="false">ROUND(E794*N794,2)</f>
        <v>0.08</v>
      </c>
      <c r="P794" s="197" t="n">
        <v>0</v>
      </c>
      <c r="Q794" s="197" t="n">
        <f aca="false">ROUND(E794*P794,2)</f>
        <v>0</v>
      </c>
      <c r="R794" s="199"/>
      <c r="S794" s="199" t="s">
        <v>207</v>
      </c>
      <c r="T794" s="200" t="s">
        <v>207</v>
      </c>
      <c r="U794" s="201" t="n">
        <v>0.03</v>
      </c>
      <c r="V794" s="201" t="n">
        <f aca="false">ROUND(E794*U794,2)</f>
        <v>36.16</v>
      </c>
      <c r="W794" s="201"/>
      <c r="X794" s="201" t="s">
        <v>208</v>
      </c>
      <c r="Y794" s="202"/>
      <c r="Z794" s="202"/>
      <c r="AA794" s="202"/>
      <c r="AB794" s="202"/>
      <c r="AC794" s="202"/>
      <c r="AD794" s="202"/>
      <c r="AE794" s="202"/>
      <c r="AF794" s="202"/>
      <c r="AG794" s="202" t="s">
        <v>209</v>
      </c>
      <c r="AH794" s="202"/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1" collapsed="false">
      <c r="A795" s="203"/>
      <c r="B795" s="204"/>
      <c r="C795" s="205" t="s">
        <v>1436</v>
      </c>
      <c r="D795" s="206"/>
      <c r="E795" s="207" t="n">
        <v>274.79128</v>
      </c>
      <c r="F795" s="201"/>
      <c r="G795" s="201"/>
      <c r="H795" s="201"/>
      <c r="I795" s="201"/>
      <c r="J795" s="201"/>
      <c r="K795" s="201"/>
      <c r="L795" s="201"/>
      <c r="M795" s="201"/>
      <c r="N795" s="208"/>
      <c r="O795" s="208"/>
      <c r="P795" s="208"/>
      <c r="Q795" s="208"/>
      <c r="R795" s="201"/>
      <c r="S795" s="201"/>
      <c r="T795" s="201"/>
      <c r="U795" s="201"/>
      <c r="V795" s="201"/>
      <c r="W795" s="201"/>
      <c r="X795" s="201"/>
      <c r="Y795" s="202"/>
      <c r="Z795" s="202"/>
      <c r="AA795" s="202"/>
      <c r="AB795" s="202"/>
      <c r="AC795" s="202"/>
      <c r="AD795" s="202"/>
      <c r="AE795" s="202"/>
      <c r="AF795" s="202"/>
      <c r="AG795" s="202" t="s">
        <v>211</v>
      </c>
      <c r="AH795" s="202" t="n">
        <v>0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203"/>
      <c r="B796" s="204"/>
      <c r="C796" s="205" t="s">
        <v>1437</v>
      </c>
      <c r="D796" s="206"/>
      <c r="E796" s="207" t="n">
        <v>736.43983</v>
      </c>
      <c r="F796" s="201"/>
      <c r="G796" s="201"/>
      <c r="H796" s="201"/>
      <c r="I796" s="201"/>
      <c r="J796" s="201"/>
      <c r="K796" s="201"/>
      <c r="L796" s="201"/>
      <c r="M796" s="201"/>
      <c r="N796" s="208"/>
      <c r="O796" s="208"/>
      <c r="P796" s="208"/>
      <c r="Q796" s="208"/>
      <c r="R796" s="201"/>
      <c r="S796" s="201"/>
      <c r="T796" s="201"/>
      <c r="U796" s="201"/>
      <c r="V796" s="201"/>
      <c r="W796" s="201"/>
      <c r="X796" s="201"/>
      <c r="Y796" s="202"/>
      <c r="Z796" s="202"/>
      <c r="AA796" s="202"/>
      <c r="AB796" s="202"/>
      <c r="AC796" s="202"/>
      <c r="AD796" s="202"/>
      <c r="AE796" s="202"/>
      <c r="AF796" s="202"/>
      <c r="AG796" s="202" t="s">
        <v>211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05" t="s">
        <v>1438</v>
      </c>
      <c r="D797" s="206"/>
      <c r="E797" s="207" t="n">
        <v>12.6388</v>
      </c>
      <c r="F797" s="201"/>
      <c r="G797" s="201"/>
      <c r="H797" s="201"/>
      <c r="I797" s="201"/>
      <c r="J797" s="201"/>
      <c r="K797" s="201"/>
      <c r="L797" s="201"/>
      <c r="M797" s="201"/>
      <c r="N797" s="208"/>
      <c r="O797" s="208"/>
      <c r="P797" s="208"/>
      <c r="Q797" s="208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211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1" collapsed="false">
      <c r="A798" s="203"/>
      <c r="B798" s="204"/>
      <c r="C798" s="205" t="s">
        <v>1439</v>
      </c>
      <c r="D798" s="206"/>
      <c r="E798" s="207" t="n">
        <v>17.584</v>
      </c>
      <c r="F798" s="201"/>
      <c r="G798" s="201"/>
      <c r="H798" s="201"/>
      <c r="I798" s="201"/>
      <c r="J798" s="201"/>
      <c r="K798" s="201"/>
      <c r="L798" s="201"/>
      <c r="M798" s="201"/>
      <c r="N798" s="208"/>
      <c r="O798" s="208"/>
      <c r="P798" s="208"/>
      <c r="Q798" s="208"/>
      <c r="R798" s="201"/>
      <c r="S798" s="201"/>
      <c r="T798" s="201"/>
      <c r="U798" s="201"/>
      <c r="V798" s="201"/>
      <c r="W798" s="201"/>
      <c r="X798" s="201"/>
      <c r="Y798" s="202"/>
      <c r="Z798" s="202"/>
      <c r="AA798" s="202"/>
      <c r="AB798" s="202"/>
      <c r="AC798" s="202"/>
      <c r="AD798" s="202"/>
      <c r="AE798" s="202"/>
      <c r="AF798" s="202"/>
      <c r="AG798" s="202" t="s">
        <v>211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03"/>
      <c r="B799" s="204"/>
      <c r="C799" s="205" t="s">
        <v>1440</v>
      </c>
      <c r="D799" s="206"/>
      <c r="E799" s="207" t="n">
        <v>8.8184</v>
      </c>
      <c r="F799" s="201"/>
      <c r="G799" s="201"/>
      <c r="H799" s="201"/>
      <c r="I799" s="201"/>
      <c r="J799" s="201"/>
      <c r="K799" s="201"/>
      <c r="L799" s="201"/>
      <c r="M799" s="201"/>
      <c r="N799" s="208"/>
      <c r="O799" s="208"/>
      <c r="P799" s="208"/>
      <c r="Q799" s="208"/>
      <c r="R799" s="201"/>
      <c r="S799" s="201"/>
      <c r="T799" s="201"/>
      <c r="U799" s="201"/>
      <c r="V799" s="201"/>
      <c r="W799" s="201"/>
      <c r="X799" s="201"/>
      <c r="Y799" s="202"/>
      <c r="Z799" s="202"/>
      <c r="AA799" s="202"/>
      <c r="AB799" s="202"/>
      <c r="AC799" s="202"/>
      <c r="AD799" s="202"/>
      <c r="AE799" s="202"/>
      <c r="AF799" s="202"/>
      <c r="AG799" s="202" t="s">
        <v>211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05" t="s">
        <v>1441</v>
      </c>
      <c r="D800" s="206"/>
      <c r="E800" s="207" t="n">
        <v>10.478</v>
      </c>
      <c r="F800" s="201"/>
      <c r="G800" s="201"/>
      <c r="H800" s="201"/>
      <c r="I800" s="201"/>
      <c r="J800" s="201"/>
      <c r="K800" s="201"/>
      <c r="L800" s="201"/>
      <c r="M800" s="201"/>
      <c r="N800" s="208"/>
      <c r="O800" s="208"/>
      <c r="P800" s="208"/>
      <c r="Q800" s="208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211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203"/>
      <c r="B801" s="204"/>
      <c r="C801" s="205" t="s">
        <v>1442</v>
      </c>
      <c r="D801" s="206"/>
      <c r="E801" s="207" t="n">
        <v>237.1716</v>
      </c>
      <c r="F801" s="201"/>
      <c r="G801" s="201"/>
      <c r="H801" s="201"/>
      <c r="I801" s="201"/>
      <c r="J801" s="201"/>
      <c r="K801" s="201"/>
      <c r="L801" s="201"/>
      <c r="M801" s="201"/>
      <c r="N801" s="208"/>
      <c r="O801" s="208"/>
      <c r="P801" s="208"/>
      <c r="Q801" s="208"/>
      <c r="R801" s="201"/>
      <c r="S801" s="201"/>
      <c r="T801" s="201"/>
      <c r="U801" s="201"/>
      <c r="V801" s="201"/>
      <c r="W801" s="201"/>
      <c r="X801" s="201"/>
      <c r="Y801" s="202"/>
      <c r="Z801" s="202"/>
      <c r="AA801" s="202"/>
      <c r="AB801" s="202"/>
      <c r="AC801" s="202"/>
      <c r="AD801" s="202"/>
      <c r="AE801" s="202"/>
      <c r="AF801" s="202"/>
      <c r="AG801" s="202" t="s">
        <v>211</v>
      </c>
      <c r="AH801" s="202" t="n">
        <v>0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03"/>
      <c r="B802" s="204"/>
      <c r="C802" s="205" t="s">
        <v>1443</v>
      </c>
      <c r="D802" s="206"/>
      <c r="E802" s="207" t="n">
        <v>-92.5052</v>
      </c>
      <c r="F802" s="201"/>
      <c r="G802" s="201"/>
      <c r="H802" s="201"/>
      <c r="I802" s="201"/>
      <c r="J802" s="201"/>
      <c r="K802" s="201"/>
      <c r="L802" s="201"/>
      <c r="M802" s="201"/>
      <c r="N802" s="208"/>
      <c r="O802" s="208"/>
      <c r="P802" s="208"/>
      <c r="Q802" s="208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211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09" t="n">
        <v>222</v>
      </c>
      <c r="B803" s="210" t="s">
        <v>1444</v>
      </c>
      <c r="C803" s="211" t="s">
        <v>1445</v>
      </c>
      <c r="D803" s="212" t="s">
        <v>206</v>
      </c>
      <c r="E803" s="213" t="n">
        <v>145.8903</v>
      </c>
      <c r="F803" s="214"/>
      <c r="G803" s="215" t="n">
        <f aca="false">ROUND(E803*F803,2)</f>
        <v>0</v>
      </c>
      <c r="H803" s="214"/>
      <c r="I803" s="215" t="n">
        <f aca="false">ROUND(E803*H803,2)</f>
        <v>0</v>
      </c>
      <c r="J803" s="214"/>
      <c r="K803" s="215" t="n">
        <f aca="false">ROUND(E803*J803,2)</f>
        <v>0</v>
      </c>
      <c r="L803" s="215" t="n">
        <v>15</v>
      </c>
      <c r="M803" s="215" t="n">
        <f aca="false">G803*(1+L803/100)</f>
        <v>0</v>
      </c>
      <c r="N803" s="213" t="n">
        <v>0.00034</v>
      </c>
      <c r="O803" s="213" t="n">
        <f aca="false">ROUND(E803*N803,2)</f>
        <v>0.05</v>
      </c>
      <c r="P803" s="213" t="n">
        <v>0</v>
      </c>
      <c r="Q803" s="213" t="n">
        <f aca="false">ROUND(E803*P803,2)</f>
        <v>0</v>
      </c>
      <c r="R803" s="215"/>
      <c r="S803" s="215" t="s">
        <v>207</v>
      </c>
      <c r="T803" s="216" t="s">
        <v>207</v>
      </c>
      <c r="U803" s="201" t="n">
        <v>0.10902</v>
      </c>
      <c r="V803" s="201" t="n">
        <f aca="false">ROUND(E803*U803,2)</f>
        <v>15.9</v>
      </c>
      <c r="W803" s="201"/>
      <c r="X803" s="201" t="s">
        <v>208</v>
      </c>
      <c r="Y803" s="202"/>
      <c r="Z803" s="202"/>
      <c r="AA803" s="202"/>
      <c r="AB803" s="202"/>
      <c r="AC803" s="202"/>
      <c r="AD803" s="202"/>
      <c r="AE803" s="202"/>
      <c r="AF803" s="202"/>
      <c r="AG803" s="202" t="s">
        <v>209</v>
      </c>
      <c r="AH803" s="202"/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193" t="n">
        <v>223</v>
      </c>
      <c r="B804" s="194" t="s">
        <v>1446</v>
      </c>
      <c r="C804" s="195" t="s">
        <v>1447</v>
      </c>
      <c r="D804" s="196" t="s">
        <v>206</v>
      </c>
      <c r="E804" s="197" t="n">
        <v>1205.41671</v>
      </c>
      <c r="F804" s="198"/>
      <c r="G804" s="199" t="n">
        <f aca="false">ROUND(E804*F804,2)</f>
        <v>0</v>
      </c>
      <c r="H804" s="198"/>
      <c r="I804" s="199" t="n">
        <f aca="false">ROUND(E804*H804,2)</f>
        <v>0</v>
      </c>
      <c r="J804" s="198"/>
      <c r="K804" s="199" t="n">
        <f aca="false">ROUND(E804*J804,2)</f>
        <v>0</v>
      </c>
      <c r="L804" s="199" t="n">
        <v>15</v>
      </c>
      <c r="M804" s="199" t="n">
        <f aca="false">G804*(1+L804/100)</f>
        <v>0</v>
      </c>
      <c r="N804" s="197" t="n">
        <v>0.00015</v>
      </c>
      <c r="O804" s="197" t="n">
        <f aca="false">ROUND(E804*N804,2)</f>
        <v>0.18</v>
      </c>
      <c r="P804" s="197" t="n">
        <v>0</v>
      </c>
      <c r="Q804" s="197" t="n">
        <f aca="false">ROUND(E804*P804,2)</f>
        <v>0</v>
      </c>
      <c r="R804" s="199"/>
      <c r="S804" s="199" t="s">
        <v>207</v>
      </c>
      <c r="T804" s="200" t="s">
        <v>207</v>
      </c>
      <c r="U804" s="201" t="n">
        <v>0.11</v>
      </c>
      <c r="V804" s="201" t="n">
        <f aca="false">ROUND(E804*U804,2)</f>
        <v>132.6</v>
      </c>
      <c r="W804" s="201"/>
      <c r="X804" s="201" t="s">
        <v>208</v>
      </c>
      <c r="Y804" s="202"/>
      <c r="Z804" s="202"/>
      <c r="AA804" s="202"/>
      <c r="AB804" s="202"/>
      <c r="AC804" s="202"/>
      <c r="AD804" s="202"/>
      <c r="AE804" s="202"/>
      <c r="AF804" s="202"/>
      <c r="AG804" s="202" t="s">
        <v>209</v>
      </c>
      <c r="AH804" s="202"/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0" collapsed="false">
      <c r="A805" s="162"/>
      <c r="B805" s="168"/>
      <c r="C805" s="223"/>
      <c r="D805" s="170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AE805" s="0" t="n">
        <v>15</v>
      </c>
      <c r="AF805" s="0" t="n">
        <v>21</v>
      </c>
      <c r="AG805" s="0" t="s">
        <v>189</v>
      </c>
    </row>
    <row r="806" customFormat="false" ht="12.75" hidden="false" customHeight="false" outlineLevel="0" collapsed="false">
      <c r="A806" s="224"/>
      <c r="B806" s="225" t="s">
        <v>14</v>
      </c>
      <c r="C806" s="226"/>
      <c r="D806" s="227"/>
      <c r="E806" s="228"/>
      <c r="F806" s="228"/>
      <c r="G806" s="229" t="n">
        <f aca="false">G8+G24+G111+G131+G212+G261+G273+G301+G303+G314+G329+G331+G344+G349+G382+G392+G402+G477+G517+G527+G575+G627+G658+G668+G708+G721+G753+G791</f>
        <v>0</v>
      </c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AE806" s="0" t="n">
        <f aca="false">SUMIF(L7:L804,AE805,G7:G804)</f>
        <v>0</v>
      </c>
      <c r="AF806" s="0" t="n">
        <f aca="false">SUMIF(L7:L804,AF805,G7:G804)</f>
        <v>0</v>
      </c>
      <c r="AG806" s="0" t="s">
        <v>590</v>
      </c>
    </row>
    <row r="807" customFormat="false" ht="12.75" hidden="false" customHeight="false" outlineLevel="0" collapsed="false">
      <c r="A807" s="162"/>
      <c r="B807" s="168"/>
      <c r="C807" s="223"/>
      <c r="D807" s="170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</row>
    <row r="808" customFormat="false" ht="12.75" hidden="false" customHeight="false" outlineLevel="0" collapsed="false">
      <c r="A808" s="162"/>
      <c r="B808" s="168"/>
      <c r="C808" s="223"/>
      <c r="D808" s="170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</row>
    <row r="809" customFormat="false" ht="12.75" hidden="false" customHeight="false" outlineLevel="0" collapsed="false">
      <c r="A809" s="230" t="s">
        <v>591</v>
      </c>
      <c r="B809" s="230"/>
      <c r="C809" s="230"/>
      <c r="D809" s="170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</row>
    <row r="810" customFormat="false" ht="12.75" hidden="false" customHeight="false" outlineLevel="0" collapsed="false">
      <c r="A810" s="231"/>
      <c r="B810" s="231"/>
      <c r="C810" s="231"/>
      <c r="D810" s="231"/>
      <c r="E810" s="231"/>
      <c r="F810" s="231"/>
      <c r="G810" s="231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AG810" s="0" t="s">
        <v>592</v>
      </c>
    </row>
    <row r="811" customFormat="false" ht="12.75" hidden="false" customHeight="false" outlineLevel="0" collapsed="false">
      <c r="A811" s="231"/>
      <c r="B811" s="231"/>
      <c r="C811" s="231"/>
      <c r="D811" s="231"/>
      <c r="E811" s="231"/>
      <c r="F811" s="231"/>
      <c r="G811" s="231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</row>
    <row r="812" customFormat="false" ht="12.75" hidden="false" customHeight="false" outlineLevel="0" collapsed="false">
      <c r="A812" s="231"/>
      <c r="B812" s="231"/>
      <c r="C812" s="231"/>
      <c r="D812" s="231"/>
      <c r="E812" s="231"/>
      <c r="F812" s="231"/>
      <c r="G812" s="231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</row>
    <row r="813" customFormat="false" ht="12.75" hidden="false" customHeight="false" outlineLevel="0" collapsed="false">
      <c r="A813" s="231"/>
      <c r="B813" s="231"/>
      <c r="C813" s="231"/>
      <c r="D813" s="231"/>
      <c r="E813" s="231"/>
      <c r="F813" s="231"/>
      <c r="G813" s="231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</row>
    <row r="814" customFormat="false" ht="12.75" hidden="false" customHeight="false" outlineLevel="0" collapsed="false">
      <c r="A814" s="231"/>
      <c r="B814" s="231"/>
      <c r="C814" s="231"/>
      <c r="D814" s="231"/>
      <c r="E814" s="231"/>
      <c r="F814" s="231"/>
      <c r="G814" s="231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</row>
    <row r="815" customFormat="false" ht="12.75" hidden="false" customHeight="false" outlineLevel="0" collapsed="false">
      <c r="A815" s="162"/>
      <c r="B815" s="168"/>
      <c r="C815" s="223"/>
      <c r="D815" s="170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</row>
    <row r="816" customFormat="false" ht="12.75" hidden="false" customHeight="false" outlineLevel="0" collapsed="false">
      <c r="C816" s="232"/>
      <c r="D816" s="110"/>
      <c r="AG816" s="0" t="s">
        <v>593</v>
      </c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</sheetData>
  <mergeCells count="26">
    <mergeCell ref="A1:G1"/>
    <mergeCell ref="C2:G2"/>
    <mergeCell ref="C3:G3"/>
    <mergeCell ref="C4:G4"/>
    <mergeCell ref="C43:G43"/>
    <mergeCell ref="C75:G75"/>
    <mergeCell ref="C76:G76"/>
    <mergeCell ref="C77:G77"/>
    <mergeCell ref="C78:G78"/>
    <mergeCell ref="C108:G108"/>
    <mergeCell ref="C134:G134"/>
    <mergeCell ref="C154:G154"/>
    <mergeCell ref="C305:G305"/>
    <mergeCell ref="C333:G333"/>
    <mergeCell ref="C346:G346"/>
    <mergeCell ref="C384:G384"/>
    <mergeCell ref="C530:G530"/>
    <mergeCell ref="C641:G641"/>
    <mergeCell ref="C671:G671"/>
    <mergeCell ref="C683:G683"/>
    <mergeCell ref="C698:G698"/>
    <mergeCell ref="C711:G711"/>
    <mergeCell ref="C723:G723"/>
    <mergeCell ref="C767:G767"/>
    <mergeCell ref="A809:C809"/>
    <mergeCell ref="A810:G8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1</v>
      </c>
      <c r="B1" s="172"/>
      <c r="C1" s="172"/>
      <c r="D1" s="172"/>
      <c r="E1" s="172"/>
      <c r="F1" s="172"/>
      <c r="G1" s="172"/>
      <c r="AG1" s="0" t="s">
        <v>175</v>
      </c>
    </row>
    <row r="2" customFormat="false" ht="24.75" hidden="false" customHeight="true" outlineLevel="0" collapsed="false">
      <c r="A2" s="173" t="s">
        <v>1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76</v>
      </c>
    </row>
    <row r="3" customFormat="false" ht="24.75" hidden="false" customHeight="true" outlineLevel="0" collapsed="false">
      <c r="A3" s="173" t="s">
        <v>173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76</v>
      </c>
      <c r="AG3" s="0" t="s">
        <v>177</v>
      </c>
    </row>
    <row r="4" customFormat="false" ht="24.75" hidden="false" customHeight="true" outlineLevel="0" collapsed="false">
      <c r="A4" s="175" t="s">
        <v>174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1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79</v>
      </c>
      <c r="B6" s="179" t="s">
        <v>180</v>
      </c>
      <c r="C6" s="179" t="s">
        <v>181</v>
      </c>
      <c r="D6" s="180" t="s">
        <v>182</v>
      </c>
      <c r="E6" s="178" t="s">
        <v>183</v>
      </c>
      <c r="F6" s="181" t="s">
        <v>184</v>
      </c>
      <c r="G6" s="178" t="s">
        <v>14</v>
      </c>
      <c r="H6" s="182" t="s">
        <v>185</v>
      </c>
      <c r="I6" s="182" t="s">
        <v>186</v>
      </c>
      <c r="J6" s="182" t="s">
        <v>187</v>
      </c>
      <c r="K6" s="182" t="s">
        <v>188</v>
      </c>
      <c r="L6" s="182" t="s">
        <v>189</v>
      </c>
      <c r="M6" s="182" t="s">
        <v>190</v>
      </c>
      <c r="N6" s="182" t="s">
        <v>191</v>
      </c>
      <c r="O6" s="182" t="s">
        <v>192</v>
      </c>
      <c r="P6" s="182" t="s">
        <v>193</v>
      </c>
      <c r="Q6" s="182" t="s">
        <v>194</v>
      </c>
      <c r="R6" s="182" t="s">
        <v>195</v>
      </c>
      <c r="S6" s="182" t="s">
        <v>196</v>
      </c>
      <c r="T6" s="182" t="s">
        <v>197</v>
      </c>
      <c r="U6" s="182" t="s">
        <v>198</v>
      </c>
      <c r="V6" s="182" t="s">
        <v>199</v>
      </c>
      <c r="W6" s="182" t="s">
        <v>200</v>
      </c>
      <c r="X6" s="182" t="s">
        <v>2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2</v>
      </c>
      <c r="B8" s="186" t="s">
        <v>118</v>
      </c>
      <c r="C8" s="187" t="s">
        <v>119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.49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AG8" s="0" t="s">
        <v>203</v>
      </c>
    </row>
    <row r="9" customFormat="false" ht="20.25" hidden="false" customHeight="false" outlineLevel="1" collapsed="false">
      <c r="A9" s="209" t="n">
        <v>1</v>
      </c>
      <c r="B9" s="210" t="s">
        <v>1448</v>
      </c>
      <c r="C9" s="211" t="s">
        <v>1449</v>
      </c>
      <c r="D9" s="212" t="s">
        <v>252</v>
      </c>
      <c r="E9" s="213" t="n">
        <v>13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3" t="n">
        <v>0.03432</v>
      </c>
      <c r="O9" s="213" t="n">
        <f aca="false">ROUND(E9*N9,2)</f>
        <v>0.45</v>
      </c>
      <c r="P9" s="213" t="n">
        <v>0</v>
      </c>
      <c r="Q9" s="213" t="n">
        <f aca="false">ROUND(E9*P9,2)</f>
        <v>0</v>
      </c>
      <c r="R9" s="215"/>
      <c r="S9" s="215" t="s">
        <v>421</v>
      </c>
      <c r="T9" s="216" t="s">
        <v>710</v>
      </c>
      <c r="U9" s="201" t="n">
        <v>0</v>
      </c>
      <c r="V9" s="201" t="n">
        <f aca="false">ROUND(E9*U9,2)</f>
        <v>0</v>
      </c>
      <c r="W9" s="201"/>
      <c r="X9" s="201" t="s">
        <v>208</v>
      </c>
      <c r="Y9" s="202"/>
      <c r="Z9" s="202"/>
      <c r="AA9" s="202"/>
      <c r="AB9" s="202"/>
      <c r="AC9" s="202"/>
      <c r="AD9" s="202"/>
      <c r="AE9" s="202"/>
      <c r="AF9" s="202"/>
      <c r="AG9" s="202" t="s">
        <v>11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1450</v>
      </c>
      <c r="C10" s="211" t="s">
        <v>1451</v>
      </c>
      <c r="D10" s="212" t="s">
        <v>252</v>
      </c>
      <c r="E10" s="213" t="n">
        <v>3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3" t="n">
        <v>0.01404</v>
      </c>
      <c r="O10" s="213" t="n">
        <f aca="false">ROUND(E10*N10,2)</f>
        <v>0.04</v>
      </c>
      <c r="P10" s="213" t="n">
        <v>0</v>
      </c>
      <c r="Q10" s="213" t="n">
        <f aca="false">ROUND(E10*P10,2)</f>
        <v>0</v>
      </c>
      <c r="R10" s="215"/>
      <c r="S10" s="215" t="s">
        <v>421</v>
      </c>
      <c r="T10" s="216" t="s">
        <v>710</v>
      </c>
      <c r="U10" s="201" t="n">
        <v>0</v>
      </c>
      <c r="V10" s="201" t="n">
        <f aca="false">ROUND(E10*U10,2)</f>
        <v>0</v>
      </c>
      <c r="W10" s="201"/>
      <c r="X10" s="201" t="s">
        <v>20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1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1452</v>
      </c>
      <c r="C11" s="211" t="s">
        <v>1453</v>
      </c>
      <c r="D11" s="212" t="s">
        <v>302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3" t="n">
        <v>0.00338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421</v>
      </c>
      <c r="T11" s="216" t="s">
        <v>710</v>
      </c>
      <c r="U11" s="201" t="n">
        <v>0</v>
      </c>
      <c r="V11" s="201" t="n">
        <f aca="false">ROUND(E11*U11,2)</f>
        <v>0</v>
      </c>
      <c r="W11" s="201"/>
      <c r="X11" s="201" t="s">
        <v>20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1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209" t="n">
        <v>4</v>
      </c>
      <c r="B12" s="210" t="s">
        <v>1454</v>
      </c>
      <c r="C12" s="211" t="s">
        <v>1455</v>
      </c>
      <c r="D12" s="212" t="s">
        <v>302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3" t="n">
        <v>0.00074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421</v>
      </c>
      <c r="T12" s="216" t="s">
        <v>710</v>
      </c>
      <c r="U12" s="201" t="n">
        <v>0</v>
      </c>
      <c r="V12" s="201" t="n">
        <f aca="false">ROUND(E12*U12,2)</f>
        <v>0</v>
      </c>
      <c r="W12" s="201"/>
      <c r="X12" s="201" t="s">
        <v>20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1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1456</v>
      </c>
      <c r="C13" s="211" t="s">
        <v>1457</v>
      </c>
      <c r="D13" s="212" t="s">
        <v>302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3" t="n">
        <v>0.00023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421</v>
      </c>
      <c r="T13" s="216" t="s">
        <v>710</v>
      </c>
      <c r="U13" s="201" t="n">
        <v>0</v>
      </c>
      <c r="V13" s="201" t="n">
        <f aca="false">ROUND(E13*U13,2)</f>
        <v>0</v>
      </c>
      <c r="W13" s="201"/>
      <c r="X13" s="201" t="s">
        <v>20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1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6</v>
      </c>
      <c r="B14" s="210" t="s">
        <v>1458</v>
      </c>
      <c r="C14" s="211" t="s">
        <v>1459</v>
      </c>
      <c r="D14" s="212" t="s">
        <v>302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421</v>
      </c>
      <c r="T14" s="216" t="s">
        <v>710</v>
      </c>
      <c r="U14" s="201" t="n">
        <v>0</v>
      </c>
      <c r="V14" s="201" t="n">
        <f aca="false">ROUND(E14*U14,2)</f>
        <v>0</v>
      </c>
      <c r="W14" s="201"/>
      <c r="X14" s="201" t="s">
        <v>20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1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7</v>
      </c>
      <c r="B15" s="210" t="s">
        <v>1460</v>
      </c>
      <c r="C15" s="211" t="s">
        <v>1461</v>
      </c>
      <c r="D15" s="212" t="s">
        <v>252</v>
      </c>
      <c r="E15" s="213" t="n">
        <v>13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421</v>
      </c>
      <c r="T15" s="216" t="s">
        <v>710</v>
      </c>
      <c r="U15" s="201" t="n">
        <v>0</v>
      </c>
      <c r="V15" s="201" t="n">
        <f aca="false">ROUND(E15*U15,2)</f>
        <v>0</v>
      </c>
      <c r="W15" s="201"/>
      <c r="X15" s="201" t="s">
        <v>20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1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9" t="n">
        <v>8</v>
      </c>
      <c r="B16" s="210" t="s">
        <v>1462</v>
      </c>
      <c r="C16" s="211" t="s">
        <v>1463</v>
      </c>
      <c r="D16" s="212" t="s">
        <v>302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421</v>
      </c>
      <c r="T16" s="216" t="s">
        <v>710</v>
      </c>
      <c r="U16" s="201" t="n">
        <v>0</v>
      </c>
      <c r="V16" s="201" t="n">
        <f aca="false">ROUND(E16*U16,2)</f>
        <v>0</v>
      </c>
      <c r="W16" s="201"/>
      <c r="X16" s="201" t="s">
        <v>20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1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209" t="n">
        <v>9</v>
      </c>
      <c r="B17" s="210" t="s">
        <v>1464</v>
      </c>
      <c r="C17" s="211" t="s">
        <v>1465</v>
      </c>
      <c r="D17" s="212" t="s">
        <v>302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3" t="n">
        <v>0.00038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421</v>
      </c>
      <c r="T17" s="216" t="s">
        <v>710</v>
      </c>
      <c r="U17" s="201" t="n">
        <v>0</v>
      </c>
      <c r="V17" s="201" t="n">
        <f aca="false">ROUND(E17*U17,2)</f>
        <v>0</v>
      </c>
      <c r="W17" s="201"/>
      <c r="X17" s="201" t="s">
        <v>20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1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false" outlineLevel="1" collapsed="false">
      <c r="A18" s="209" t="n">
        <v>10</v>
      </c>
      <c r="B18" s="210" t="s">
        <v>1466</v>
      </c>
      <c r="C18" s="211" t="s">
        <v>1467</v>
      </c>
      <c r="D18" s="212" t="s">
        <v>302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3" t="n">
        <v>0.00061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421</v>
      </c>
      <c r="T18" s="216" t="s">
        <v>710</v>
      </c>
      <c r="U18" s="201" t="n">
        <v>0</v>
      </c>
      <c r="V18" s="201" t="n">
        <f aca="false">ROUND(E18*U18,2)</f>
        <v>0</v>
      </c>
      <c r="W18" s="201"/>
      <c r="X18" s="201" t="s">
        <v>20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1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11</v>
      </c>
      <c r="B19" s="210" t="s">
        <v>1468</v>
      </c>
      <c r="C19" s="211" t="s">
        <v>1469</v>
      </c>
      <c r="D19" s="212" t="s">
        <v>24</v>
      </c>
      <c r="E19" s="213" t="n">
        <v>108.546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421</v>
      </c>
      <c r="T19" s="216" t="s">
        <v>710</v>
      </c>
      <c r="U19" s="201" t="n">
        <v>0</v>
      </c>
      <c r="V19" s="201" t="n">
        <f aca="false">ROUND(E19*U19,2)</f>
        <v>0</v>
      </c>
      <c r="W19" s="201"/>
      <c r="X19" s="201" t="s">
        <v>20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1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202</v>
      </c>
      <c r="B20" s="186" t="s">
        <v>155</v>
      </c>
      <c r="C20" s="187" t="s">
        <v>156</v>
      </c>
      <c r="D20" s="188"/>
      <c r="E20" s="189"/>
      <c r="F20" s="190"/>
      <c r="G20" s="190" t="n">
        <f aca="false">SUMIF(AG21:AG21,"&lt;&gt;NOR",G21:G21)</f>
        <v>0</v>
      </c>
      <c r="H20" s="190"/>
      <c r="I20" s="190" t="n">
        <f aca="false">SUM(I21:I21)</f>
        <v>0</v>
      </c>
      <c r="J20" s="190"/>
      <c r="K20" s="190" t="n">
        <f aca="false">SUM(K21:K21)</f>
        <v>0</v>
      </c>
      <c r="L20" s="190"/>
      <c r="M20" s="190" t="n">
        <f aca="false">SUM(M21:M21)</f>
        <v>0</v>
      </c>
      <c r="N20" s="189"/>
      <c r="O20" s="189" t="n">
        <f aca="false">SUM(O21:O21)</f>
        <v>0.04</v>
      </c>
      <c r="P20" s="189"/>
      <c r="Q20" s="189" t="n">
        <f aca="false">SUM(Q21:Q21)</f>
        <v>0</v>
      </c>
      <c r="R20" s="190"/>
      <c r="S20" s="190"/>
      <c r="T20" s="191"/>
      <c r="U20" s="192"/>
      <c r="V20" s="192" t="n">
        <f aca="false">SUM(V21:V21)</f>
        <v>0</v>
      </c>
      <c r="W20" s="192"/>
      <c r="X20" s="192"/>
      <c r="AG20" s="0" t="s">
        <v>203</v>
      </c>
    </row>
    <row r="21" customFormat="false" ht="20.25" hidden="false" customHeight="false" outlineLevel="1" collapsed="false">
      <c r="A21" s="209" t="n">
        <v>12</v>
      </c>
      <c r="B21" s="210" t="s">
        <v>1470</v>
      </c>
      <c r="C21" s="211" t="s">
        <v>1471</v>
      </c>
      <c r="D21" s="212" t="s">
        <v>252</v>
      </c>
      <c r="E21" s="213" t="n">
        <v>13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3" t="n">
        <v>0.00312</v>
      </c>
      <c r="O21" s="213" t="n">
        <f aca="false">ROUND(E21*N21,2)</f>
        <v>0.04</v>
      </c>
      <c r="P21" s="213" t="n">
        <v>0</v>
      </c>
      <c r="Q21" s="213" t="n">
        <f aca="false">ROUND(E21*P21,2)</f>
        <v>0</v>
      </c>
      <c r="R21" s="215"/>
      <c r="S21" s="215" t="s">
        <v>421</v>
      </c>
      <c r="T21" s="216" t="s">
        <v>710</v>
      </c>
      <c r="U21" s="201" t="n">
        <v>0</v>
      </c>
      <c r="V21" s="201" t="n">
        <f aca="false">ROUND(E21*U21,2)</f>
        <v>0</v>
      </c>
      <c r="W21" s="201"/>
      <c r="X21" s="201" t="s">
        <v>20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1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202</v>
      </c>
      <c r="B22" s="186" t="s">
        <v>102</v>
      </c>
      <c r="C22" s="187" t="s">
        <v>103</v>
      </c>
      <c r="D22" s="188"/>
      <c r="E22" s="189"/>
      <c r="F22" s="190"/>
      <c r="G22" s="190" t="n">
        <f aca="false">SUMIF(AG23:AG27,"&lt;&gt;NOR",G23:G27)</f>
        <v>0</v>
      </c>
      <c r="H22" s="190"/>
      <c r="I22" s="190" t="n">
        <f aca="false">SUM(I23:I27)</f>
        <v>0</v>
      </c>
      <c r="J22" s="190"/>
      <c r="K22" s="190" t="n">
        <f aca="false">SUM(K23:K27)</f>
        <v>0</v>
      </c>
      <c r="L22" s="190"/>
      <c r="M22" s="190" t="n">
        <f aca="false">SUM(M23:M27)</f>
        <v>0</v>
      </c>
      <c r="N22" s="189"/>
      <c r="O22" s="189" t="n">
        <f aca="false">SUM(O23:O27)</f>
        <v>0</v>
      </c>
      <c r="P22" s="189"/>
      <c r="Q22" s="189" t="n">
        <f aca="false">SUM(Q23:Q27)</f>
        <v>0</v>
      </c>
      <c r="R22" s="190"/>
      <c r="S22" s="190"/>
      <c r="T22" s="191"/>
      <c r="U22" s="192"/>
      <c r="V22" s="192" t="n">
        <f aca="false">SUM(V23:V27)</f>
        <v>0</v>
      </c>
      <c r="W22" s="192"/>
      <c r="X22" s="192"/>
      <c r="AG22" s="0" t="s">
        <v>203</v>
      </c>
    </row>
    <row r="23" customFormat="false" ht="12.75" hidden="false" customHeight="false" outlineLevel="1" collapsed="false">
      <c r="A23" s="209" t="n">
        <v>13</v>
      </c>
      <c r="B23" s="210" t="s">
        <v>1472</v>
      </c>
      <c r="C23" s="211" t="s">
        <v>1473</v>
      </c>
      <c r="D23" s="212" t="s">
        <v>1474</v>
      </c>
      <c r="E23" s="213" t="n">
        <v>16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421</v>
      </c>
      <c r="T23" s="216" t="s">
        <v>710</v>
      </c>
      <c r="U23" s="201" t="n">
        <v>0</v>
      </c>
      <c r="V23" s="201" t="n">
        <f aca="false">ROUND(E23*U23,2)</f>
        <v>0</v>
      </c>
      <c r="W23" s="201"/>
      <c r="X23" s="201" t="s">
        <v>20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47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4</v>
      </c>
      <c r="B24" s="210" t="s">
        <v>1476</v>
      </c>
      <c r="C24" s="211" t="s">
        <v>1477</v>
      </c>
      <c r="D24" s="212" t="s">
        <v>1474</v>
      </c>
      <c r="E24" s="213" t="n">
        <v>9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421</v>
      </c>
      <c r="T24" s="216" t="s">
        <v>710</v>
      </c>
      <c r="U24" s="201" t="n">
        <v>0</v>
      </c>
      <c r="V24" s="201" t="n">
        <f aca="false">ROUND(E24*U24,2)</f>
        <v>0</v>
      </c>
      <c r="W24" s="201"/>
      <c r="X24" s="201" t="s">
        <v>20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47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5</v>
      </c>
      <c r="B25" s="210" t="s">
        <v>1478</v>
      </c>
      <c r="C25" s="211" t="s">
        <v>1479</v>
      </c>
      <c r="D25" s="212" t="s">
        <v>1474</v>
      </c>
      <c r="E25" s="213" t="n">
        <v>12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421</v>
      </c>
      <c r="T25" s="216" t="s">
        <v>710</v>
      </c>
      <c r="U25" s="201" t="n">
        <v>0</v>
      </c>
      <c r="V25" s="201" t="n">
        <f aca="false">ROUND(E25*U25,2)</f>
        <v>0</v>
      </c>
      <c r="W25" s="201"/>
      <c r="X25" s="201" t="s">
        <v>20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7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6</v>
      </c>
      <c r="B26" s="210" t="s">
        <v>1480</v>
      </c>
      <c r="C26" s="211" t="s">
        <v>1481</v>
      </c>
      <c r="D26" s="212" t="s">
        <v>302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421</v>
      </c>
      <c r="T26" s="216" t="s">
        <v>710</v>
      </c>
      <c r="U26" s="201" t="n">
        <v>0</v>
      </c>
      <c r="V26" s="201" t="n">
        <f aca="false">ROUND(E26*U26,2)</f>
        <v>0</v>
      </c>
      <c r="W26" s="201"/>
      <c r="X26" s="201" t="s">
        <v>20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47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7</v>
      </c>
      <c r="B27" s="194" t="s">
        <v>1482</v>
      </c>
      <c r="C27" s="195" t="s">
        <v>1483</v>
      </c>
      <c r="D27" s="196" t="s">
        <v>302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421</v>
      </c>
      <c r="T27" s="200" t="s">
        <v>710</v>
      </c>
      <c r="U27" s="201" t="n">
        <v>0</v>
      </c>
      <c r="V27" s="201" t="n">
        <f aca="false">ROUND(E27*U27,2)</f>
        <v>0</v>
      </c>
      <c r="W27" s="201"/>
      <c r="X27" s="201" t="s">
        <v>20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47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62"/>
      <c r="B28" s="168"/>
      <c r="C28" s="223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v>15</v>
      </c>
      <c r="AF28" s="0" t="n">
        <v>21</v>
      </c>
      <c r="AG28" s="0" t="s">
        <v>189</v>
      </c>
    </row>
    <row r="29" customFormat="false" ht="12.75" hidden="false" customHeight="false" outlineLevel="0" collapsed="false">
      <c r="A29" s="224"/>
      <c r="B29" s="225" t="s">
        <v>14</v>
      </c>
      <c r="C29" s="226"/>
      <c r="D29" s="227"/>
      <c r="E29" s="228"/>
      <c r="F29" s="228"/>
      <c r="G29" s="229" t="n">
        <f aca="false">G8+G20+G22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E29" s="0" t="n">
        <f aca="false">SUMIF(L7:L27,AE28,G7:G27)</f>
        <v>0</v>
      </c>
      <c r="AF29" s="0" t="n">
        <f aca="false">SUMIF(L7:L27,AF28,G7:G27)</f>
        <v>0</v>
      </c>
      <c r="AG29" s="0" t="s">
        <v>590</v>
      </c>
    </row>
    <row r="30" customFormat="false" ht="12.75" hidden="false" customHeight="false" outlineLevel="0" collapsed="false">
      <c r="A30" s="162"/>
      <c r="B30" s="168"/>
      <c r="C30" s="223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162"/>
      <c r="B31" s="168"/>
      <c r="C31" s="223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0" t="s">
        <v>591</v>
      </c>
      <c r="B32" s="230"/>
      <c r="C32" s="230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G33" s="0" t="s">
        <v>592</v>
      </c>
    </row>
    <row r="34" customFormat="false" ht="12.7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231"/>
      <c r="B36" s="231"/>
      <c r="C36" s="231"/>
      <c r="D36" s="231"/>
      <c r="E36" s="231"/>
      <c r="F36" s="231"/>
      <c r="G36" s="231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162"/>
      <c r="B38" s="168"/>
      <c r="C38" s="223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C39" s="232"/>
      <c r="D39" s="110"/>
      <c r="AG39" s="0" t="s">
        <v>593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1</v>
      </c>
      <c r="B1" s="172"/>
      <c r="C1" s="172"/>
      <c r="D1" s="172"/>
      <c r="E1" s="172"/>
      <c r="F1" s="172"/>
      <c r="G1" s="172"/>
      <c r="AG1" s="0" t="s">
        <v>175</v>
      </c>
    </row>
    <row r="2" customFormat="false" ht="24.75" hidden="false" customHeight="true" outlineLevel="0" collapsed="false">
      <c r="A2" s="173" t="s">
        <v>1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76</v>
      </c>
    </row>
    <row r="3" customFormat="false" ht="24.75" hidden="false" customHeight="true" outlineLevel="0" collapsed="false">
      <c r="A3" s="173" t="s">
        <v>173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76</v>
      </c>
      <c r="AG3" s="0" t="s">
        <v>177</v>
      </c>
    </row>
    <row r="4" customFormat="false" ht="24.75" hidden="false" customHeight="true" outlineLevel="0" collapsed="false">
      <c r="A4" s="175" t="s">
        <v>174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79</v>
      </c>
      <c r="B6" s="179" t="s">
        <v>180</v>
      </c>
      <c r="C6" s="179" t="s">
        <v>181</v>
      </c>
      <c r="D6" s="180" t="s">
        <v>182</v>
      </c>
      <c r="E6" s="178" t="s">
        <v>183</v>
      </c>
      <c r="F6" s="181" t="s">
        <v>184</v>
      </c>
      <c r="G6" s="178" t="s">
        <v>14</v>
      </c>
      <c r="H6" s="182" t="s">
        <v>185</v>
      </c>
      <c r="I6" s="182" t="s">
        <v>186</v>
      </c>
      <c r="J6" s="182" t="s">
        <v>187</v>
      </c>
      <c r="K6" s="182" t="s">
        <v>188</v>
      </c>
      <c r="L6" s="182" t="s">
        <v>189</v>
      </c>
      <c r="M6" s="182" t="s">
        <v>190</v>
      </c>
      <c r="N6" s="182" t="s">
        <v>191</v>
      </c>
      <c r="O6" s="182" t="s">
        <v>192</v>
      </c>
      <c r="P6" s="182" t="s">
        <v>193</v>
      </c>
      <c r="Q6" s="182" t="s">
        <v>194</v>
      </c>
      <c r="R6" s="182" t="s">
        <v>195</v>
      </c>
      <c r="S6" s="182" t="s">
        <v>196</v>
      </c>
      <c r="T6" s="182" t="s">
        <v>197</v>
      </c>
      <c r="U6" s="182" t="s">
        <v>198</v>
      </c>
      <c r="V6" s="182" t="s">
        <v>199</v>
      </c>
      <c r="W6" s="182" t="s">
        <v>200</v>
      </c>
      <c r="X6" s="182" t="s">
        <v>2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2</v>
      </c>
      <c r="B8" s="186" t="s">
        <v>43</v>
      </c>
      <c r="C8" s="187" t="s">
        <v>77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AG8" s="0" t="s">
        <v>203</v>
      </c>
    </row>
    <row r="9" customFormat="false" ht="20.25" hidden="false" customHeight="false" outlineLevel="1" collapsed="false">
      <c r="A9" s="209" t="n">
        <v>1</v>
      </c>
      <c r="B9" s="210" t="s">
        <v>1484</v>
      </c>
      <c r="C9" s="211" t="s">
        <v>1485</v>
      </c>
      <c r="D9" s="212" t="s">
        <v>214</v>
      </c>
      <c r="E9" s="213" t="n">
        <v>38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421</v>
      </c>
      <c r="T9" s="216" t="s">
        <v>710</v>
      </c>
      <c r="U9" s="201" t="n">
        <v>0</v>
      </c>
      <c r="V9" s="201" t="n">
        <f aca="false">ROUND(E9*U9,2)</f>
        <v>0</v>
      </c>
      <c r="W9" s="201"/>
      <c r="X9" s="201" t="s">
        <v>208</v>
      </c>
      <c r="Y9" s="202"/>
      <c r="Z9" s="202"/>
      <c r="AA9" s="202"/>
      <c r="AB9" s="202"/>
      <c r="AC9" s="202"/>
      <c r="AD9" s="202"/>
      <c r="AE9" s="202"/>
      <c r="AF9" s="202"/>
      <c r="AG9" s="202" t="s">
        <v>147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209" t="n">
        <v>2</v>
      </c>
      <c r="B10" s="210" t="s">
        <v>1486</v>
      </c>
      <c r="C10" s="211" t="s">
        <v>1487</v>
      </c>
      <c r="D10" s="212" t="s">
        <v>214</v>
      </c>
      <c r="E10" s="213" t="n">
        <v>38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421</v>
      </c>
      <c r="T10" s="216" t="s">
        <v>710</v>
      </c>
      <c r="U10" s="201" t="n">
        <v>0</v>
      </c>
      <c r="V10" s="201" t="n">
        <f aca="false">ROUND(E10*U10,2)</f>
        <v>0</v>
      </c>
      <c r="W10" s="201"/>
      <c r="X10" s="201" t="s">
        <v>20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47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09" t="n">
        <v>3</v>
      </c>
      <c r="B11" s="210" t="s">
        <v>1488</v>
      </c>
      <c r="C11" s="211" t="s">
        <v>1489</v>
      </c>
      <c r="D11" s="212" t="s">
        <v>214</v>
      </c>
      <c r="E11" s="213" t="n">
        <v>13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421</v>
      </c>
      <c r="T11" s="216" t="s">
        <v>710</v>
      </c>
      <c r="U11" s="201" t="n">
        <v>0</v>
      </c>
      <c r="V11" s="201" t="n">
        <f aca="false">ROUND(E11*U11,2)</f>
        <v>0</v>
      </c>
      <c r="W11" s="201"/>
      <c r="X11" s="201" t="s">
        <v>20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7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4</v>
      </c>
      <c r="B12" s="210" t="s">
        <v>1490</v>
      </c>
      <c r="C12" s="211" t="s">
        <v>1491</v>
      </c>
      <c r="D12" s="212" t="s">
        <v>214</v>
      </c>
      <c r="E12" s="213" t="n">
        <v>13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421</v>
      </c>
      <c r="T12" s="216" t="s">
        <v>710</v>
      </c>
      <c r="U12" s="201" t="n">
        <v>0</v>
      </c>
      <c r="V12" s="201" t="n">
        <f aca="false">ROUND(E12*U12,2)</f>
        <v>0</v>
      </c>
      <c r="W12" s="201"/>
      <c r="X12" s="201" t="s">
        <v>20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7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1492</v>
      </c>
      <c r="C13" s="211" t="s">
        <v>1493</v>
      </c>
      <c r="D13" s="212" t="s">
        <v>214</v>
      </c>
      <c r="E13" s="213" t="n">
        <v>1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421</v>
      </c>
      <c r="T13" s="216" t="s">
        <v>710</v>
      </c>
      <c r="U13" s="201" t="n">
        <v>0</v>
      </c>
      <c r="V13" s="201" t="n">
        <f aca="false">ROUND(E13*U13,2)</f>
        <v>0</v>
      </c>
      <c r="W13" s="201"/>
      <c r="X13" s="201" t="s">
        <v>149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9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6</v>
      </c>
      <c r="B14" s="210" t="s">
        <v>1496</v>
      </c>
      <c r="C14" s="211" t="s">
        <v>1497</v>
      </c>
      <c r="D14" s="212" t="s">
        <v>214</v>
      </c>
      <c r="E14" s="213" t="n">
        <v>13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421</v>
      </c>
      <c r="T14" s="216" t="s">
        <v>710</v>
      </c>
      <c r="U14" s="201" t="n">
        <v>0</v>
      </c>
      <c r="V14" s="201" t="n">
        <f aca="false">ROUND(E14*U14,2)</f>
        <v>0</v>
      </c>
      <c r="W14" s="201"/>
      <c r="X14" s="201" t="s">
        <v>20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7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209" t="n">
        <v>7</v>
      </c>
      <c r="B15" s="210" t="s">
        <v>1498</v>
      </c>
      <c r="C15" s="211" t="s">
        <v>1499</v>
      </c>
      <c r="D15" s="212" t="s">
        <v>214</v>
      </c>
      <c r="E15" s="213" t="n">
        <v>25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421</v>
      </c>
      <c r="T15" s="216" t="s">
        <v>710</v>
      </c>
      <c r="U15" s="201" t="n">
        <v>0</v>
      </c>
      <c r="V15" s="201" t="n">
        <f aca="false">ROUND(E15*U15,2)</f>
        <v>0</v>
      </c>
      <c r="W15" s="201"/>
      <c r="X15" s="201" t="s">
        <v>20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7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209" t="n">
        <v>8</v>
      </c>
      <c r="B16" s="210" t="s">
        <v>1500</v>
      </c>
      <c r="C16" s="211" t="s">
        <v>1501</v>
      </c>
      <c r="D16" s="212" t="s">
        <v>214</v>
      </c>
      <c r="E16" s="213" t="n">
        <v>13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421</v>
      </c>
      <c r="T16" s="216" t="s">
        <v>710</v>
      </c>
      <c r="U16" s="201" t="n">
        <v>0</v>
      </c>
      <c r="V16" s="201" t="n">
        <f aca="false">ROUND(E16*U16,2)</f>
        <v>0</v>
      </c>
      <c r="W16" s="201"/>
      <c r="X16" s="201" t="s">
        <v>20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7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9" t="n">
        <v>9</v>
      </c>
      <c r="B17" s="210" t="s">
        <v>1502</v>
      </c>
      <c r="C17" s="211" t="s">
        <v>1503</v>
      </c>
      <c r="D17" s="212" t="s">
        <v>539</v>
      </c>
      <c r="E17" s="213" t="n">
        <v>23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421</v>
      </c>
      <c r="T17" s="216" t="s">
        <v>710</v>
      </c>
      <c r="U17" s="201" t="n">
        <v>0</v>
      </c>
      <c r="V17" s="201" t="n">
        <f aca="false">ROUND(E17*U17,2)</f>
        <v>0</v>
      </c>
      <c r="W17" s="201"/>
      <c r="X17" s="201" t="s">
        <v>86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50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false" outlineLevel="1" collapsed="false">
      <c r="A18" s="209" t="n">
        <v>10</v>
      </c>
      <c r="B18" s="210" t="s">
        <v>1505</v>
      </c>
      <c r="C18" s="211" t="s">
        <v>1506</v>
      </c>
      <c r="D18" s="212" t="s">
        <v>206</v>
      </c>
      <c r="E18" s="213" t="n">
        <v>0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421</v>
      </c>
      <c r="T18" s="216" t="s">
        <v>710</v>
      </c>
      <c r="U18" s="201" t="n">
        <v>0</v>
      </c>
      <c r="V18" s="201" t="n">
        <f aca="false">ROUND(E18*U18,2)</f>
        <v>0</v>
      </c>
      <c r="W18" s="201"/>
      <c r="X18" s="201" t="s">
        <v>20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47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09" t="n">
        <v>11</v>
      </c>
      <c r="B19" s="210" t="s">
        <v>1507</v>
      </c>
      <c r="C19" s="211" t="s">
        <v>1508</v>
      </c>
      <c r="D19" s="212" t="s">
        <v>214</v>
      </c>
      <c r="E19" s="213" t="n">
        <v>1.6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421</v>
      </c>
      <c r="T19" s="216" t="s">
        <v>710</v>
      </c>
      <c r="U19" s="201" t="n">
        <v>0</v>
      </c>
      <c r="V19" s="201" t="n">
        <f aca="false">ROUND(E19*U19,2)</f>
        <v>0</v>
      </c>
      <c r="W19" s="201"/>
      <c r="X19" s="201" t="s">
        <v>20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7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202</v>
      </c>
      <c r="B20" s="186" t="s">
        <v>114</v>
      </c>
      <c r="C20" s="187" t="s">
        <v>115</v>
      </c>
      <c r="D20" s="188"/>
      <c r="E20" s="189"/>
      <c r="F20" s="190"/>
      <c r="G20" s="190" t="n">
        <f aca="false">SUMIF(AG21:AG46,"&lt;&gt;NOR",G21:G46)</f>
        <v>0</v>
      </c>
      <c r="H20" s="190"/>
      <c r="I20" s="190" t="n">
        <f aca="false">SUM(I21:I46)</f>
        <v>0</v>
      </c>
      <c r="J20" s="190"/>
      <c r="K20" s="190" t="n">
        <f aca="false">SUM(K21:K46)</f>
        <v>0</v>
      </c>
      <c r="L20" s="190"/>
      <c r="M20" s="190" t="n">
        <f aca="false">SUM(M21:M46)</f>
        <v>0</v>
      </c>
      <c r="N20" s="189"/>
      <c r="O20" s="189" t="n">
        <f aca="false">SUM(O21:O46)</f>
        <v>1.31</v>
      </c>
      <c r="P20" s="189"/>
      <c r="Q20" s="189" t="n">
        <f aca="false">SUM(Q21:Q46)</f>
        <v>0</v>
      </c>
      <c r="R20" s="190"/>
      <c r="S20" s="190"/>
      <c r="T20" s="191"/>
      <c r="U20" s="192"/>
      <c r="V20" s="192" t="n">
        <f aca="false">SUM(V21:V46)</f>
        <v>0</v>
      </c>
      <c r="W20" s="192"/>
      <c r="X20" s="192"/>
      <c r="AG20" s="0" t="s">
        <v>203</v>
      </c>
    </row>
    <row r="21" customFormat="false" ht="12.75" hidden="false" customHeight="false" outlineLevel="1" collapsed="false">
      <c r="A21" s="209" t="n">
        <v>12</v>
      </c>
      <c r="B21" s="210" t="s">
        <v>1509</v>
      </c>
      <c r="C21" s="211" t="s">
        <v>1510</v>
      </c>
      <c r="D21" s="212" t="s">
        <v>302</v>
      </c>
      <c r="E21" s="213" t="n">
        <v>18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421</v>
      </c>
      <c r="T21" s="216" t="s">
        <v>710</v>
      </c>
      <c r="U21" s="201" t="n">
        <v>0</v>
      </c>
      <c r="V21" s="201" t="n">
        <f aca="false">ROUND(E21*U21,2)</f>
        <v>0</v>
      </c>
      <c r="W21" s="201"/>
      <c r="X21" s="201" t="s">
        <v>20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1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13</v>
      </c>
      <c r="B22" s="210" t="s">
        <v>1511</v>
      </c>
      <c r="C22" s="211" t="s">
        <v>1512</v>
      </c>
      <c r="D22" s="212" t="s">
        <v>302</v>
      </c>
      <c r="E22" s="213" t="n">
        <v>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421</v>
      </c>
      <c r="T22" s="216" t="s">
        <v>710</v>
      </c>
      <c r="U22" s="201" t="n">
        <v>0</v>
      </c>
      <c r="V22" s="201" t="n">
        <f aca="false">ROUND(E22*U22,2)</f>
        <v>0</v>
      </c>
      <c r="W22" s="201"/>
      <c r="X22" s="201" t="s">
        <v>86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50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14</v>
      </c>
      <c r="B23" s="210" t="s">
        <v>1513</v>
      </c>
      <c r="C23" s="211" t="s">
        <v>1514</v>
      </c>
      <c r="D23" s="212" t="s">
        <v>302</v>
      </c>
      <c r="E23" s="213" t="n">
        <v>6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421</v>
      </c>
      <c r="T23" s="216" t="s">
        <v>710</v>
      </c>
      <c r="U23" s="201" t="n">
        <v>0</v>
      </c>
      <c r="V23" s="201" t="n">
        <f aca="false">ROUND(E23*U23,2)</f>
        <v>0</v>
      </c>
      <c r="W23" s="201"/>
      <c r="X23" s="201" t="s">
        <v>86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50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5</v>
      </c>
      <c r="B24" s="210" t="s">
        <v>1515</v>
      </c>
      <c r="C24" s="211" t="s">
        <v>1516</v>
      </c>
      <c r="D24" s="212" t="s">
        <v>302</v>
      </c>
      <c r="E24" s="213" t="n">
        <v>6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421</v>
      </c>
      <c r="T24" s="216" t="s">
        <v>710</v>
      </c>
      <c r="U24" s="201" t="n">
        <v>0</v>
      </c>
      <c r="V24" s="201" t="n">
        <f aca="false">ROUND(E24*U24,2)</f>
        <v>0</v>
      </c>
      <c r="W24" s="201"/>
      <c r="X24" s="201" t="s">
        <v>86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5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6</v>
      </c>
      <c r="B25" s="210" t="s">
        <v>1517</v>
      </c>
      <c r="C25" s="211" t="s">
        <v>1518</v>
      </c>
      <c r="D25" s="212" t="s">
        <v>302</v>
      </c>
      <c r="E25" s="213" t="n">
        <v>2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421</v>
      </c>
      <c r="T25" s="216" t="s">
        <v>710</v>
      </c>
      <c r="U25" s="201" t="n">
        <v>0</v>
      </c>
      <c r="V25" s="201" t="n">
        <f aca="false">ROUND(E25*U25,2)</f>
        <v>0</v>
      </c>
      <c r="W25" s="201"/>
      <c r="X25" s="201" t="s">
        <v>86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5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7</v>
      </c>
      <c r="B26" s="210" t="s">
        <v>1519</v>
      </c>
      <c r="C26" s="211" t="s">
        <v>1520</v>
      </c>
      <c r="D26" s="212" t="s">
        <v>302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421</v>
      </c>
      <c r="T26" s="216" t="s">
        <v>710</v>
      </c>
      <c r="U26" s="201" t="n">
        <v>0</v>
      </c>
      <c r="V26" s="201" t="n">
        <f aca="false">ROUND(E26*U26,2)</f>
        <v>0</v>
      </c>
      <c r="W26" s="201"/>
      <c r="X26" s="201" t="s">
        <v>20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1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25" hidden="false" customHeight="false" outlineLevel="1" collapsed="false">
      <c r="A27" s="209" t="n">
        <v>18</v>
      </c>
      <c r="B27" s="210" t="s">
        <v>1521</v>
      </c>
      <c r="C27" s="211" t="s">
        <v>1522</v>
      </c>
      <c r="D27" s="212" t="s">
        <v>302</v>
      </c>
      <c r="E27" s="213" t="n">
        <v>3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421</v>
      </c>
      <c r="T27" s="216" t="s">
        <v>710</v>
      </c>
      <c r="U27" s="201" t="n">
        <v>0</v>
      </c>
      <c r="V27" s="201" t="n">
        <f aca="false">ROUND(E27*U27,2)</f>
        <v>0</v>
      </c>
      <c r="W27" s="201"/>
      <c r="X27" s="201" t="s">
        <v>20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11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9</v>
      </c>
      <c r="B28" s="210" t="s">
        <v>1523</v>
      </c>
      <c r="C28" s="211" t="s">
        <v>1524</v>
      </c>
      <c r="D28" s="212" t="s">
        <v>302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3" t="n">
        <v>0.00204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421</v>
      </c>
      <c r="T28" s="216" t="s">
        <v>710</v>
      </c>
      <c r="U28" s="201" t="n">
        <v>0</v>
      </c>
      <c r="V28" s="201" t="n">
        <f aca="false">ROUND(E28*U28,2)</f>
        <v>0</v>
      </c>
      <c r="W28" s="201"/>
      <c r="X28" s="201" t="s">
        <v>20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1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209" t="n">
        <v>20</v>
      </c>
      <c r="B29" s="210" t="s">
        <v>1525</v>
      </c>
      <c r="C29" s="211" t="s">
        <v>1526</v>
      </c>
      <c r="D29" s="212" t="s">
        <v>252</v>
      </c>
      <c r="E29" s="213" t="n">
        <v>8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3" t="n">
        <v>0.01008</v>
      </c>
      <c r="O29" s="213" t="n">
        <f aca="false">ROUND(E29*N29,2)</f>
        <v>0.08</v>
      </c>
      <c r="P29" s="213" t="n">
        <v>0</v>
      </c>
      <c r="Q29" s="213" t="n">
        <f aca="false">ROUND(E29*P29,2)</f>
        <v>0</v>
      </c>
      <c r="R29" s="215"/>
      <c r="S29" s="215" t="s">
        <v>421</v>
      </c>
      <c r="T29" s="216" t="s">
        <v>710</v>
      </c>
      <c r="U29" s="201" t="n">
        <v>0</v>
      </c>
      <c r="V29" s="201" t="n">
        <f aca="false">ROUND(E29*U29,2)</f>
        <v>0</v>
      </c>
      <c r="W29" s="201"/>
      <c r="X29" s="201" t="s">
        <v>20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1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209" t="n">
        <v>21</v>
      </c>
      <c r="B30" s="210" t="s">
        <v>1527</v>
      </c>
      <c r="C30" s="211" t="s">
        <v>1528</v>
      </c>
      <c r="D30" s="212" t="s">
        <v>252</v>
      </c>
      <c r="E30" s="213" t="n">
        <v>14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0.02478</v>
      </c>
      <c r="O30" s="213" t="n">
        <f aca="false">ROUND(E30*N30,2)</f>
        <v>0.35</v>
      </c>
      <c r="P30" s="213" t="n">
        <v>0</v>
      </c>
      <c r="Q30" s="213" t="n">
        <f aca="false">ROUND(E30*P30,2)</f>
        <v>0</v>
      </c>
      <c r="R30" s="215"/>
      <c r="S30" s="215" t="s">
        <v>421</v>
      </c>
      <c r="T30" s="216" t="s">
        <v>710</v>
      </c>
      <c r="U30" s="201" t="n">
        <v>0</v>
      </c>
      <c r="V30" s="201" t="n">
        <f aca="false">ROUND(E30*U30,2)</f>
        <v>0</v>
      </c>
      <c r="W30" s="201"/>
      <c r="X30" s="201" t="s">
        <v>20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1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209" t="n">
        <v>22</v>
      </c>
      <c r="B31" s="210" t="s">
        <v>1529</v>
      </c>
      <c r="C31" s="211" t="s">
        <v>1530</v>
      </c>
      <c r="D31" s="212" t="s">
        <v>252</v>
      </c>
      <c r="E31" s="213" t="n">
        <v>10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.0275</v>
      </c>
      <c r="O31" s="213" t="n">
        <f aca="false">ROUND(E31*N31,2)</f>
        <v>0.28</v>
      </c>
      <c r="P31" s="213" t="n">
        <v>0</v>
      </c>
      <c r="Q31" s="213" t="n">
        <f aca="false">ROUND(E31*P31,2)</f>
        <v>0</v>
      </c>
      <c r="R31" s="215"/>
      <c r="S31" s="215" t="s">
        <v>421</v>
      </c>
      <c r="T31" s="216" t="s">
        <v>710</v>
      </c>
      <c r="U31" s="201" t="n">
        <v>0</v>
      </c>
      <c r="V31" s="201" t="n">
        <f aca="false">ROUND(E31*U31,2)</f>
        <v>0</v>
      </c>
      <c r="W31" s="201"/>
      <c r="X31" s="201" t="s">
        <v>20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11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9" t="n">
        <v>23</v>
      </c>
      <c r="B32" s="210" t="s">
        <v>1531</v>
      </c>
      <c r="C32" s="211" t="s">
        <v>1532</v>
      </c>
      <c r="D32" s="212" t="s">
        <v>252</v>
      </c>
      <c r="E32" s="213" t="n">
        <v>24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0.0084</v>
      </c>
      <c r="O32" s="213" t="n">
        <f aca="false">ROUND(E32*N32,2)</f>
        <v>0.2</v>
      </c>
      <c r="P32" s="213" t="n">
        <v>0</v>
      </c>
      <c r="Q32" s="213" t="n">
        <f aca="false">ROUND(E32*P32,2)</f>
        <v>0</v>
      </c>
      <c r="R32" s="215"/>
      <c r="S32" s="215" t="s">
        <v>421</v>
      </c>
      <c r="T32" s="216" t="s">
        <v>710</v>
      </c>
      <c r="U32" s="201" t="n">
        <v>0</v>
      </c>
      <c r="V32" s="201" t="n">
        <f aca="false">ROUND(E32*U32,2)</f>
        <v>0</v>
      </c>
      <c r="W32" s="201"/>
      <c r="X32" s="201" t="s">
        <v>20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11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0.25" hidden="false" customHeight="false" outlineLevel="1" collapsed="false">
      <c r="A33" s="209" t="n">
        <v>24</v>
      </c>
      <c r="B33" s="210" t="s">
        <v>1533</v>
      </c>
      <c r="C33" s="211" t="s">
        <v>1534</v>
      </c>
      <c r="D33" s="212" t="s">
        <v>252</v>
      </c>
      <c r="E33" s="213" t="n">
        <v>12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3" t="n">
        <v>0.00684</v>
      </c>
      <c r="O33" s="213" t="n">
        <f aca="false">ROUND(E33*N33,2)</f>
        <v>0.08</v>
      </c>
      <c r="P33" s="213" t="n">
        <v>0</v>
      </c>
      <c r="Q33" s="213" t="n">
        <f aca="false">ROUND(E33*P33,2)</f>
        <v>0</v>
      </c>
      <c r="R33" s="215"/>
      <c r="S33" s="215" t="s">
        <v>421</v>
      </c>
      <c r="T33" s="216" t="s">
        <v>710</v>
      </c>
      <c r="U33" s="201" t="n">
        <v>0</v>
      </c>
      <c r="V33" s="201" t="n">
        <f aca="false">ROUND(E33*U33,2)</f>
        <v>0</v>
      </c>
      <c r="W33" s="201"/>
      <c r="X33" s="201" t="s">
        <v>20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1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false" outlineLevel="1" collapsed="false">
      <c r="A34" s="209" t="n">
        <v>25</v>
      </c>
      <c r="B34" s="210" t="s">
        <v>1535</v>
      </c>
      <c r="C34" s="211" t="s">
        <v>1536</v>
      </c>
      <c r="D34" s="212" t="s">
        <v>252</v>
      </c>
      <c r="E34" s="213" t="n">
        <v>16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.0192</v>
      </c>
      <c r="O34" s="213" t="n">
        <f aca="false">ROUND(E34*N34,2)</f>
        <v>0.31</v>
      </c>
      <c r="P34" s="213" t="n">
        <v>0</v>
      </c>
      <c r="Q34" s="213" t="n">
        <f aca="false">ROUND(E34*P34,2)</f>
        <v>0</v>
      </c>
      <c r="R34" s="215"/>
      <c r="S34" s="215" t="s">
        <v>421</v>
      </c>
      <c r="T34" s="216" t="s">
        <v>710</v>
      </c>
      <c r="U34" s="201" t="n">
        <v>0</v>
      </c>
      <c r="V34" s="201" t="n">
        <f aca="false">ROUND(E34*U34,2)</f>
        <v>0</v>
      </c>
      <c r="W34" s="201"/>
      <c r="X34" s="201" t="s">
        <v>20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1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9" t="n">
        <v>26</v>
      </c>
      <c r="B35" s="210" t="s">
        <v>1537</v>
      </c>
      <c r="C35" s="211" t="s">
        <v>1538</v>
      </c>
      <c r="D35" s="212" t="s">
        <v>302</v>
      </c>
      <c r="E35" s="213" t="n">
        <v>4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421</v>
      </c>
      <c r="T35" s="216" t="s">
        <v>710</v>
      </c>
      <c r="U35" s="201" t="n">
        <v>0</v>
      </c>
      <c r="V35" s="201" t="n">
        <f aca="false">ROUND(E35*U35,2)</f>
        <v>0</v>
      </c>
      <c r="W35" s="201"/>
      <c r="X35" s="201" t="s">
        <v>20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1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27</v>
      </c>
      <c r="B36" s="210" t="s">
        <v>1539</v>
      </c>
      <c r="C36" s="211" t="s">
        <v>1540</v>
      </c>
      <c r="D36" s="212" t="s">
        <v>302</v>
      </c>
      <c r="E36" s="213" t="n">
        <v>1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421</v>
      </c>
      <c r="T36" s="216" t="s">
        <v>710</v>
      </c>
      <c r="U36" s="201" t="n">
        <v>0</v>
      </c>
      <c r="V36" s="201" t="n">
        <f aca="false">ROUND(E36*U36,2)</f>
        <v>0</v>
      </c>
      <c r="W36" s="201"/>
      <c r="X36" s="201" t="s">
        <v>20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11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9" t="n">
        <v>28</v>
      </c>
      <c r="B37" s="210" t="s">
        <v>1541</v>
      </c>
      <c r="C37" s="211" t="s">
        <v>1542</v>
      </c>
      <c r="D37" s="212" t="s">
        <v>302</v>
      </c>
      <c r="E37" s="213" t="n">
        <v>4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421</v>
      </c>
      <c r="T37" s="216" t="s">
        <v>710</v>
      </c>
      <c r="U37" s="201" t="n">
        <v>0</v>
      </c>
      <c r="V37" s="201" t="n">
        <f aca="false">ROUND(E37*U37,2)</f>
        <v>0</v>
      </c>
      <c r="W37" s="201"/>
      <c r="X37" s="201" t="s">
        <v>20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1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25" hidden="false" customHeight="false" outlineLevel="1" collapsed="false">
      <c r="A38" s="209" t="n">
        <v>29</v>
      </c>
      <c r="B38" s="210" t="s">
        <v>1543</v>
      </c>
      <c r="C38" s="211" t="s">
        <v>1544</v>
      </c>
      <c r="D38" s="212" t="s">
        <v>302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0.01019</v>
      </c>
      <c r="O38" s="213" t="n">
        <f aca="false">ROUND(E38*N38,2)</f>
        <v>0.01</v>
      </c>
      <c r="P38" s="213" t="n">
        <v>0</v>
      </c>
      <c r="Q38" s="213" t="n">
        <f aca="false">ROUND(E38*P38,2)</f>
        <v>0</v>
      </c>
      <c r="R38" s="215"/>
      <c r="S38" s="215" t="s">
        <v>421</v>
      </c>
      <c r="T38" s="216" t="s">
        <v>710</v>
      </c>
      <c r="U38" s="201" t="n">
        <v>0</v>
      </c>
      <c r="V38" s="201" t="n">
        <f aca="false">ROUND(E38*U38,2)</f>
        <v>0</v>
      </c>
      <c r="W38" s="201"/>
      <c r="X38" s="201" t="s">
        <v>208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11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209" t="n">
        <v>30</v>
      </c>
      <c r="B39" s="210" t="s">
        <v>1545</v>
      </c>
      <c r="C39" s="211" t="s">
        <v>1546</v>
      </c>
      <c r="D39" s="212" t="s">
        <v>302</v>
      </c>
      <c r="E39" s="213" t="n">
        <v>2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3" t="n">
        <v>0.0022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421</v>
      </c>
      <c r="T39" s="216" t="s">
        <v>710</v>
      </c>
      <c r="U39" s="201" t="n">
        <v>0</v>
      </c>
      <c r="V39" s="201" t="n">
        <f aca="false">ROUND(E39*U39,2)</f>
        <v>0</v>
      </c>
      <c r="W39" s="201"/>
      <c r="X39" s="201" t="s">
        <v>20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1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9" t="n">
        <v>31</v>
      </c>
      <c r="B40" s="210" t="s">
        <v>1547</v>
      </c>
      <c r="C40" s="211" t="s">
        <v>1548</v>
      </c>
      <c r="D40" s="212" t="s">
        <v>302</v>
      </c>
      <c r="E40" s="213" t="n">
        <v>2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3" t="n">
        <v>0.00058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421</v>
      </c>
      <c r="T40" s="216" t="s">
        <v>710</v>
      </c>
      <c r="U40" s="201" t="n">
        <v>0</v>
      </c>
      <c r="V40" s="201" t="n">
        <f aca="false">ROUND(E40*U40,2)</f>
        <v>0</v>
      </c>
      <c r="W40" s="201"/>
      <c r="X40" s="201" t="s">
        <v>20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1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9" t="n">
        <v>32</v>
      </c>
      <c r="B41" s="210" t="s">
        <v>1549</v>
      </c>
      <c r="C41" s="211" t="s">
        <v>1550</v>
      </c>
      <c r="D41" s="212" t="s">
        <v>302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3" t="n">
        <v>0.00051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421</v>
      </c>
      <c r="T41" s="216" t="s">
        <v>710</v>
      </c>
      <c r="U41" s="201" t="n">
        <v>0</v>
      </c>
      <c r="V41" s="201" t="n">
        <f aca="false">ROUND(E41*U41,2)</f>
        <v>0</v>
      </c>
      <c r="W41" s="201"/>
      <c r="X41" s="201" t="s">
        <v>20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11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9" t="n">
        <v>33</v>
      </c>
      <c r="B42" s="210" t="s">
        <v>1551</v>
      </c>
      <c r="C42" s="211" t="s">
        <v>1552</v>
      </c>
      <c r="D42" s="212" t="s">
        <v>252</v>
      </c>
      <c r="E42" s="213" t="n">
        <v>84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421</v>
      </c>
      <c r="T42" s="216" t="s">
        <v>710</v>
      </c>
      <c r="U42" s="201" t="n">
        <v>0</v>
      </c>
      <c r="V42" s="201" t="n">
        <f aca="false">ROUND(E42*U42,2)</f>
        <v>0</v>
      </c>
      <c r="W42" s="201"/>
      <c r="X42" s="201" t="s">
        <v>20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11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09" t="n">
        <v>34</v>
      </c>
      <c r="B43" s="210" t="s">
        <v>1553</v>
      </c>
      <c r="C43" s="211" t="s">
        <v>1554</v>
      </c>
      <c r="D43" s="212" t="s">
        <v>539</v>
      </c>
      <c r="E43" s="213" t="n">
        <v>2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421</v>
      </c>
      <c r="T43" s="216" t="s">
        <v>710</v>
      </c>
      <c r="U43" s="201" t="n">
        <v>0</v>
      </c>
      <c r="V43" s="201" t="n">
        <f aca="false">ROUND(E43*U43,2)</f>
        <v>0</v>
      </c>
      <c r="W43" s="201"/>
      <c r="X43" s="201" t="s">
        <v>208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1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9" t="n">
        <v>35</v>
      </c>
      <c r="B44" s="210" t="s">
        <v>1555</v>
      </c>
      <c r="C44" s="211" t="s">
        <v>1556</v>
      </c>
      <c r="D44" s="212" t="s">
        <v>252</v>
      </c>
      <c r="E44" s="213" t="n">
        <v>3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421</v>
      </c>
      <c r="T44" s="216" t="s">
        <v>710</v>
      </c>
      <c r="U44" s="201" t="n">
        <v>0</v>
      </c>
      <c r="V44" s="201" t="n">
        <f aca="false">ROUND(E44*U44,2)</f>
        <v>0</v>
      </c>
      <c r="W44" s="201"/>
      <c r="X44" s="201" t="s">
        <v>208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11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9" t="n">
        <v>36</v>
      </c>
      <c r="B45" s="210" t="s">
        <v>1557</v>
      </c>
      <c r="C45" s="211" t="s">
        <v>1558</v>
      </c>
      <c r="D45" s="212" t="s">
        <v>499</v>
      </c>
      <c r="E45" s="213" t="n">
        <v>965.218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421</v>
      </c>
      <c r="T45" s="216" t="s">
        <v>710</v>
      </c>
      <c r="U45" s="201" t="n">
        <v>0</v>
      </c>
      <c r="V45" s="201" t="n">
        <f aca="false">ROUND(E45*U45,2)</f>
        <v>0</v>
      </c>
      <c r="W45" s="201"/>
      <c r="X45" s="201" t="s">
        <v>20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11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false" outlineLevel="1" collapsed="false">
      <c r="A46" s="209" t="n">
        <v>37</v>
      </c>
      <c r="B46" s="210" t="s">
        <v>1559</v>
      </c>
      <c r="C46" s="211" t="s">
        <v>1560</v>
      </c>
      <c r="D46" s="212" t="s">
        <v>302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421</v>
      </c>
      <c r="T46" s="216" t="s">
        <v>710</v>
      </c>
      <c r="U46" s="201" t="n">
        <v>0</v>
      </c>
      <c r="V46" s="201" t="n">
        <f aca="false">ROUND(E46*U46,2)</f>
        <v>0</v>
      </c>
      <c r="W46" s="201"/>
      <c r="X46" s="201" t="s">
        <v>208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11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202</v>
      </c>
      <c r="B47" s="186" t="s">
        <v>116</v>
      </c>
      <c r="C47" s="187" t="s">
        <v>117</v>
      </c>
      <c r="D47" s="188"/>
      <c r="E47" s="189"/>
      <c r="F47" s="190"/>
      <c r="G47" s="190" t="n">
        <f aca="false">SUMIF(AG48:AG76,"&lt;&gt;NOR",G48:G76)</f>
        <v>0</v>
      </c>
      <c r="H47" s="190"/>
      <c r="I47" s="190" t="n">
        <f aca="false">SUM(I48:I76)</f>
        <v>0</v>
      </c>
      <c r="J47" s="190"/>
      <c r="K47" s="190" t="n">
        <f aca="false">SUM(K48:K76)</f>
        <v>0</v>
      </c>
      <c r="L47" s="190"/>
      <c r="M47" s="190" t="n">
        <f aca="false">SUM(M48:M76)</f>
        <v>0</v>
      </c>
      <c r="N47" s="189"/>
      <c r="O47" s="189" t="n">
        <f aca="false">SUM(O48:O76)</f>
        <v>28.56</v>
      </c>
      <c r="P47" s="189"/>
      <c r="Q47" s="189" t="n">
        <f aca="false">SUM(Q48:Q76)</f>
        <v>0</v>
      </c>
      <c r="R47" s="190"/>
      <c r="S47" s="190"/>
      <c r="T47" s="191"/>
      <c r="U47" s="192"/>
      <c r="V47" s="192" t="n">
        <f aca="false">SUM(V48:V76)</f>
        <v>0</v>
      </c>
      <c r="W47" s="192"/>
      <c r="X47" s="192"/>
      <c r="AG47" s="0" t="s">
        <v>203</v>
      </c>
    </row>
    <row r="48" customFormat="false" ht="12.75" hidden="false" customHeight="false" outlineLevel="1" collapsed="false">
      <c r="A48" s="209" t="n">
        <v>38</v>
      </c>
      <c r="B48" s="210" t="s">
        <v>1561</v>
      </c>
      <c r="C48" s="211" t="s">
        <v>1562</v>
      </c>
      <c r="D48" s="212" t="s">
        <v>302</v>
      </c>
      <c r="E48" s="213" t="n">
        <v>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421</v>
      </c>
      <c r="T48" s="216" t="s">
        <v>710</v>
      </c>
      <c r="U48" s="201" t="n">
        <v>0</v>
      </c>
      <c r="V48" s="201" t="n">
        <f aca="false">ROUND(E48*U48,2)</f>
        <v>0</v>
      </c>
      <c r="W48" s="201"/>
      <c r="X48" s="201" t="s">
        <v>208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11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09" t="n">
        <v>39</v>
      </c>
      <c r="B49" s="210" t="s">
        <v>1563</v>
      </c>
      <c r="C49" s="211" t="s">
        <v>1564</v>
      </c>
      <c r="D49" s="212" t="s">
        <v>252</v>
      </c>
      <c r="E49" s="213" t="n">
        <v>94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3" t="n">
        <v>0.07332</v>
      </c>
      <c r="O49" s="213" t="n">
        <f aca="false">ROUND(E49*N49,2)</f>
        <v>6.89</v>
      </c>
      <c r="P49" s="213" t="n">
        <v>0</v>
      </c>
      <c r="Q49" s="213" t="n">
        <f aca="false">ROUND(E49*P49,2)</f>
        <v>0</v>
      </c>
      <c r="R49" s="215"/>
      <c r="S49" s="215" t="s">
        <v>421</v>
      </c>
      <c r="T49" s="216" t="s">
        <v>710</v>
      </c>
      <c r="U49" s="201" t="n">
        <v>0</v>
      </c>
      <c r="V49" s="201" t="n">
        <f aca="false">ROUND(E49*U49,2)</f>
        <v>0</v>
      </c>
      <c r="W49" s="201"/>
      <c r="X49" s="201" t="s">
        <v>20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11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0.25" hidden="false" customHeight="false" outlineLevel="1" collapsed="false">
      <c r="A50" s="209" t="n">
        <v>40</v>
      </c>
      <c r="B50" s="210" t="s">
        <v>1565</v>
      </c>
      <c r="C50" s="211" t="s">
        <v>1566</v>
      </c>
      <c r="D50" s="212" t="s">
        <v>252</v>
      </c>
      <c r="E50" s="213" t="n">
        <v>52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3" t="n">
        <v>0.04992</v>
      </c>
      <c r="O50" s="213" t="n">
        <f aca="false">ROUND(E50*N50,2)</f>
        <v>2.6</v>
      </c>
      <c r="P50" s="213" t="n">
        <v>0</v>
      </c>
      <c r="Q50" s="213" t="n">
        <f aca="false">ROUND(E50*P50,2)</f>
        <v>0</v>
      </c>
      <c r="R50" s="215"/>
      <c r="S50" s="215" t="s">
        <v>421</v>
      </c>
      <c r="T50" s="216" t="s">
        <v>710</v>
      </c>
      <c r="U50" s="201" t="n">
        <v>0</v>
      </c>
      <c r="V50" s="201" t="n">
        <f aca="false">ROUND(E50*U50,2)</f>
        <v>0</v>
      </c>
      <c r="W50" s="201"/>
      <c r="X50" s="201" t="s">
        <v>208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11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0.25" hidden="false" customHeight="false" outlineLevel="1" collapsed="false">
      <c r="A51" s="209" t="n">
        <v>41</v>
      </c>
      <c r="B51" s="210" t="s">
        <v>1567</v>
      </c>
      <c r="C51" s="211" t="s">
        <v>1568</v>
      </c>
      <c r="D51" s="212" t="s">
        <v>252</v>
      </c>
      <c r="E51" s="213" t="n">
        <v>6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3" t="n">
        <v>0.0775</v>
      </c>
      <c r="O51" s="213" t="n">
        <f aca="false">ROUND(E51*N51,2)</f>
        <v>4.81</v>
      </c>
      <c r="P51" s="213" t="n">
        <v>0</v>
      </c>
      <c r="Q51" s="213" t="n">
        <f aca="false">ROUND(E51*P51,2)</f>
        <v>0</v>
      </c>
      <c r="R51" s="215"/>
      <c r="S51" s="215" t="s">
        <v>421</v>
      </c>
      <c r="T51" s="216" t="s">
        <v>710</v>
      </c>
      <c r="U51" s="201" t="n">
        <v>0</v>
      </c>
      <c r="V51" s="201" t="n">
        <f aca="false">ROUND(E51*U51,2)</f>
        <v>0</v>
      </c>
      <c r="W51" s="201"/>
      <c r="X51" s="201" t="s">
        <v>20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11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0.25" hidden="false" customHeight="false" outlineLevel="1" collapsed="false">
      <c r="A52" s="209" t="n">
        <v>42</v>
      </c>
      <c r="B52" s="210" t="s">
        <v>1569</v>
      </c>
      <c r="C52" s="211" t="s">
        <v>1570</v>
      </c>
      <c r="D52" s="212" t="s">
        <v>252</v>
      </c>
      <c r="E52" s="213" t="n">
        <v>94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3" t="n">
        <v>0.0188</v>
      </c>
      <c r="O52" s="213" t="n">
        <f aca="false">ROUND(E52*N52,2)</f>
        <v>1.77</v>
      </c>
      <c r="P52" s="213" t="n">
        <v>0</v>
      </c>
      <c r="Q52" s="213" t="n">
        <f aca="false">ROUND(E52*P52,2)</f>
        <v>0</v>
      </c>
      <c r="R52" s="215"/>
      <c r="S52" s="215" t="s">
        <v>421</v>
      </c>
      <c r="T52" s="216" t="s">
        <v>710</v>
      </c>
      <c r="U52" s="201" t="n">
        <v>0</v>
      </c>
      <c r="V52" s="201" t="n">
        <f aca="false">ROUND(E52*U52,2)</f>
        <v>0</v>
      </c>
      <c r="W52" s="201"/>
      <c r="X52" s="201" t="s">
        <v>20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11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25" hidden="false" customHeight="false" outlineLevel="1" collapsed="false">
      <c r="A53" s="209" t="n">
        <v>43</v>
      </c>
      <c r="B53" s="210" t="s">
        <v>1571</v>
      </c>
      <c r="C53" s="211" t="s">
        <v>1572</v>
      </c>
      <c r="D53" s="212" t="s">
        <v>252</v>
      </c>
      <c r="E53" s="213" t="n">
        <v>114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3" t="n">
        <v>0.03078</v>
      </c>
      <c r="O53" s="213" t="n">
        <f aca="false">ROUND(E53*N53,2)</f>
        <v>3.51</v>
      </c>
      <c r="P53" s="213" t="n">
        <v>0</v>
      </c>
      <c r="Q53" s="213" t="n">
        <f aca="false">ROUND(E53*P53,2)</f>
        <v>0</v>
      </c>
      <c r="R53" s="215"/>
      <c r="S53" s="215" t="s">
        <v>421</v>
      </c>
      <c r="T53" s="216" t="s">
        <v>710</v>
      </c>
      <c r="U53" s="201" t="n">
        <v>0</v>
      </c>
      <c r="V53" s="201" t="n">
        <f aca="false">ROUND(E53*U53,2)</f>
        <v>0</v>
      </c>
      <c r="W53" s="201"/>
      <c r="X53" s="201" t="s">
        <v>20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11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9" t="n">
        <v>44</v>
      </c>
      <c r="B54" s="210" t="s">
        <v>1573</v>
      </c>
      <c r="C54" s="211" t="s">
        <v>1574</v>
      </c>
      <c r="D54" s="212" t="s">
        <v>252</v>
      </c>
      <c r="E54" s="213" t="n">
        <v>16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3" t="n">
        <v>0.00288</v>
      </c>
      <c r="O54" s="213" t="n">
        <f aca="false">ROUND(E54*N54,2)</f>
        <v>0.05</v>
      </c>
      <c r="P54" s="213" t="n">
        <v>0</v>
      </c>
      <c r="Q54" s="213" t="n">
        <f aca="false">ROUND(E54*P54,2)</f>
        <v>0</v>
      </c>
      <c r="R54" s="215"/>
      <c r="S54" s="215" t="s">
        <v>421</v>
      </c>
      <c r="T54" s="216" t="s">
        <v>710</v>
      </c>
      <c r="U54" s="201" t="n">
        <v>0</v>
      </c>
      <c r="V54" s="201" t="n">
        <f aca="false">ROUND(E54*U54,2)</f>
        <v>0</v>
      </c>
      <c r="W54" s="201"/>
      <c r="X54" s="201" t="s">
        <v>208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11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9" t="n">
        <v>45</v>
      </c>
      <c r="B55" s="210" t="s">
        <v>1575</v>
      </c>
      <c r="C55" s="211" t="s">
        <v>1576</v>
      </c>
      <c r="D55" s="212" t="s">
        <v>252</v>
      </c>
      <c r="E55" s="213" t="n">
        <v>3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3" t="n">
        <v>0.00832</v>
      </c>
      <c r="O55" s="213" t="n">
        <f aca="false">ROUND(E55*N55,2)</f>
        <v>0.27</v>
      </c>
      <c r="P55" s="213" t="n">
        <v>0</v>
      </c>
      <c r="Q55" s="213" t="n">
        <f aca="false">ROUND(E55*P55,2)</f>
        <v>0</v>
      </c>
      <c r="R55" s="215"/>
      <c r="S55" s="215" t="s">
        <v>421</v>
      </c>
      <c r="T55" s="216" t="s">
        <v>710</v>
      </c>
      <c r="U55" s="201" t="n">
        <v>0</v>
      </c>
      <c r="V55" s="201" t="n">
        <f aca="false">ROUND(E55*U55,2)</f>
        <v>0</v>
      </c>
      <c r="W55" s="201"/>
      <c r="X55" s="201" t="s">
        <v>20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11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9" t="n">
        <v>46</v>
      </c>
      <c r="B56" s="210" t="s">
        <v>1577</v>
      </c>
      <c r="C56" s="211" t="s">
        <v>1578</v>
      </c>
      <c r="D56" s="212" t="s">
        <v>302</v>
      </c>
      <c r="E56" s="213" t="n">
        <v>6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3" t="n">
        <v>0.0054</v>
      </c>
      <c r="O56" s="213" t="n">
        <f aca="false">ROUND(E56*N56,2)</f>
        <v>0.03</v>
      </c>
      <c r="P56" s="213" t="n">
        <v>0</v>
      </c>
      <c r="Q56" s="213" t="n">
        <f aca="false">ROUND(E56*P56,2)</f>
        <v>0</v>
      </c>
      <c r="R56" s="215"/>
      <c r="S56" s="215" t="s">
        <v>421</v>
      </c>
      <c r="T56" s="216" t="s">
        <v>710</v>
      </c>
      <c r="U56" s="201" t="n">
        <v>0</v>
      </c>
      <c r="V56" s="201" t="n">
        <f aca="false">ROUND(E56*U56,2)</f>
        <v>0</v>
      </c>
      <c r="W56" s="201"/>
      <c r="X56" s="201" t="s">
        <v>20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11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25" hidden="false" customHeight="false" outlineLevel="1" collapsed="false">
      <c r="A57" s="209" t="n">
        <v>47</v>
      </c>
      <c r="B57" s="210" t="s">
        <v>1579</v>
      </c>
      <c r="C57" s="211" t="s">
        <v>1580</v>
      </c>
      <c r="D57" s="212" t="s">
        <v>302</v>
      </c>
      <c r="E57" s="213" t="n">
        <v>3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3" t="n">
        <v>0.00066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421</v>
      </c>
      <c r="T57" s="216" t="s">
        <v>710</v>
      </c>
      <c r="U57" s="201" t="n">
        <v>0</v>
      </c>
      <c r="V57" s="201" t="n">
        <f aca="false">ROUND(E57*U57,2)</f>
        <v>0</v>
      </c>
      <c r="W57" s="201"/>
      <c r="X57" s="201" t="s">
        <v>20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11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9" t="n">
        <v>48</v>
      </c>
      <c r="B58" s="210" t="s">
        <v>1581</v>
      </c>
      <c r="C58" s="211" t="s">
        <v>1582</v>
      </c>
      <c r="D58" s="212" t="s">
        <v>302</v>
      </c>
      <c r="E58" s="213" t="n">
        <v>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3" t="n">
        <v>0.00114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421</v>
      </c>
      <c r="T58" s="216" t="s">
        <v>710</v>
      </c>
      <c r="U58" s="201" t="n">
        <v>0</v>
      </c>
      <c r="V58" s="201" t="n">
        <f aca="false">ROUND(E58*U58,2)</f>
        <v>0</v>
      </c>
      <c r="W58" s="201"/>
      <c r="X58" s="201" t="s">
        <v>208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11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9" t="n">
        <v>49</v>
      </c>
      <c r="B59" s="210" t="s">
        <v>1583</v>
      </c>
      <c r="C59" s="211" t="s">
        <v>1584</v>
      </c>
      <c r="D59" s="212" t="s">
        <v>302</v>
      </c>
      <c r="E59" s="213" t="n">
        <v>2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3" t="n">
        <v>0.00264</v>
      </c>
      <c r="O59" s="213" t="n">
        <f aca="false">ROUND(E59*N59,2)</f>
        <v>0.01</v>
      </c>
      <c r="P59" s="213" t="n">
        <v>0</v>
      </c>
      <c r="Q59" s="213" t="n">
        <f aca="false">ROUND(E59*P59,2)</f>
        <v>0</v>
      </c>
      <c r="R59" s="215"/>
      <c r="S59" s="215" t="s">
        <v>421</v>
      </c>
      <c r="T59" s="216" t="s">
        <v>710</v>
      </c>
      <c r="U59" s="201" t="n">
        <v>0</v>
      </c>
      <c r="V59" s="201" t="n">
        <f aca="false">ROUND(E59*U59,2)</f>
        <v>0</v>
      </c>
      <c r="W59" s="201"/>
      <c r="X59" s="201" t="s">
        <v>20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11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9" t="n">
        <v>50</v>
      </c>
      <c r="B60" s="210" t="s">
        <v>1585</v>
      </c>
      <c r="C60" s="211" t="s">
        <v>1586</v>
      </c>
      <c r="D60" s="212" t="s">
        <v>302</v>
      </c>
      <c r="E60" s="213" t="n">
        <v>16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3" t="n">
        <v>0.00912</v>
      </c>
      <c r="O60" s="213" t="n">
        <f aca="false">ROUND(E60*N60,2)</f>
        <v>0.15</v>
      </c>
      <c r="P60" s="213" t="n">
        <v>0</v>
      </c>
      <c r="Q60" s="213" t="n">
        <f aca="false">ROUND(E60*P60,2)</f>
        <v>0</v>
      </c>
      <c r="R60" s="215"/>
      <c r="S60" s="215" t="s">
        <v>421</v>
      </c>
      <c r="T60" s="216" t="s">
        <v>710</v>
      </c>
      <c r="U60" s="201" t="n">
        <v>0</v>
      </c>
      <c r="V60" s="201" t="n">
        <f aca="false">ROUND(E60*U60,2)</f>
        <v>0</v>
      </c>
      <c r="W60" s="201"/>
      <c r="X60" s="201" t="s">
        <v>208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11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0.25" hidden="false" customHeight="false" outlineLevel="1" collapsed="false">
      <c r="A61" s="209" t="n">
        <v>51</v>
      </c>
      <c r="B61" s="210" t="s">
        <v>1587</v>
      </c>
      <c r="C61" s="211" t="s">
        <v>1588</v>
      </c>
      <c r="D61" s="212" t="s">
        <v>302</v>
      </c>
      <c r="E61" s="213" t="n">
        <v>1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3" t="n">
        <v>0.00012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421</v>
      </c>
      <c r="T61" s="216" t="s">
        <v>710</v>
      </c>
      <c r="U61" s="201" t="n">
        <v>0</v>
      </c>
      <c r="V61" s="201" t="n">
        <f aca="false">ROUND(E61*U61,2)</f>
        <v>0</v>
      </c>
      <c r="W61" s="201"/>
      <c r="X61" s="201" t="s">
        <v>20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11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209" t="n">
        <v>52</v>
      </c>
      <c r="B62" s="210" t="s">
        <v>1589</v>
      </c>
      <c r="C62" s="211" t="s">
        <v>1590</v>
      </c>
      <c r="D62" s="212" t="s">
        <v>302</v>
      </c>
      <c r="E62" s="213" t="n">
        <v>8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3" t="n">
        <v>0.00136</v>
      </c>
      <c r="O62" s="213" t="n">
        <f aca="false">ROUND(E62*N62,2)</f>
        <v>0.01</v>
      </c>
      <c r="P62" s="213" t="n">
        <v>0</v>
      </c>
      <c r="Q62" s="213" t="n">
        <f aca="false">ROUND(E62*P62,2)</f>
        <v>0</v>
      </c>
      <c r="R62" s="215"/>
      <c r="S62" s="215" t="s">
        <v>421</v>
      </c>
      <c r="T62" s="216" t="s">
        <v>710</v>
      </c>
      <c r="U62" s="201" t="n">
        <v>0</v>
      </c>
      <c r="V62" s="201" t="n">
        <f aca="false">ROUND(E62*U62,2)</f>
        <v>0</v>
      </c>
      <c r="W62" s="201"/>
      <c r="X62" s="201" t="s">
        <v>208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11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0.25" hidden="false" customHeight="false" outlineLevel="1" collapsed="false">
      <c r="A63" s="209" t="n">
        <v>53</v>
      </c>
      <c r="B63" s="210" t="s">
        <v>1591</v>
      </c>
      <c r="C63" s="211" t="s">
        <v>1592</v>
      </c>
      <c r="D63" s="212" t="s">
        <v>302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3" t="n">
        <v>0.00036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421</v>
      </c>
      <c r="T63" s="216" t="s">
        <v>710</v>
      </c>
      <c r="U63" s="201" t="n">
        <v>0</v>
      </c>
      <c r="V63" s="201" t="n">
        <f aca="false">ROUND(E63*U63,2)</f>
        <v>0</v>
      </c>
      <c r="W63" s="201"/>
      <c r="X63" s="201" t="s">
        <v>20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11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9" t="n">
        <v>54</v>
      </c>
      <c r="B64" s="210" t="s">
        <v>1593</v>
      </c>
      <c r="C64" s="211" t="s">
        <v>1594</v>
      </c>
      <c r="D64" s="212" t="s">
        <v>302</v>
      </c>
      <c r="E64" s="213" t="n">
        <v>1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3" t="n">
        <v>0.00104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421</v>
      </c>
      <c r="T64" s="216" t="s">
        <v>710</v>
      </c>
      <c r="U64" s="201" t="n">
        <v>0</v>
      </c>
      <c r="V64" s="201" t="n">
        <f aca="false">ROUND(E64*U64,2)</f>
        <v>0</v>
      </c>
      <c r="W64" s="201"/>
      <c r="X64" s="201" t="s">
        <v>20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11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9" t="n">
        <v>55</v>
      </c>
      <c r="B65" s="210" t="s">
        <v>1595</v>
      </c>
      <c r="C65" s="211" t="s">
        <v>1596</v>
      </c>
      <c r="D65" s="212" t="s">
        <v>302</v>
      </c>
      <c r="E65" s="213" t="n">
        <v>1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421</v>
      </c>
      <c r="T65" s="216" t="s">
        <v>710</v>
      </c>
      <c r="U65" s="201" t="n">
        <v>0</v>
      </c>
      <c r="V65" s="201" t="n">
        <f aca="false">ROUND(E65*U65,2)</f>
        <v>0</v>
      </c>
      <c r="W65" s="201"/>
      <c r="X65" s="201" t="s">
        <v>208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11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false" outlineLevel="1" collapsed="false">
      <c r="A66" s="209" t="n">
        <v>56</v>
      </c>
      <c r="B66" s="210" t="s">
        <v>1597</v>
      </c>
      <c r="C66" s="211" t="s">
        <v>1598</v>
      </c>
      <c r="D66" s="212" t="s">
        <v>302</v>
      </c>
      <c r="E66" s="213" t="n">
        <v>2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3" t="n">
        <v>0.00114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421</v>
      </c>
      <c r="T66" s="216" t="s">
        <v>710</v>
      </c>
      <c r="U66" s="201" t="n">
        <v>0</v>
      </c>
      <c r="V66" s="201" t="n">
        <f aca="false">ROUND(E66*U66,2)</f>
        <v>0</v>
      </c>
      <c r="W66" s="201"/>
      <c r="X66" s="201" t="s">
        <v>208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11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0.25" hidden="false" customHeight="false" outlineLevel="1" collapsed="false">
      <c r="A67" s="209" t="n">
        <v>57</v>
      </c>
      <c r="B67" s="210" t="s">
        <v>1599</v>
      </c>
      <c r="C67" s="211" t="s">
        <v>1600</v>
      </c>
      <c r="D67" s="212" t="s">
        <v>302</v>
      </c>
      <c r="E67" s="213" t="n">
        <v>1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3" t="n">
        <v>0.00024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421</v>
      </c>
      <c r="T67" s="216" t="s">
        <v>710</v>
      </c>
      <c r="U67" s="201" t="n">
        <v>0</v>
      </c>
      <c r="V67" s="201" t="n">
        <f aca="false">ROUND(E67*U67,2)</f>
        <v>0</v>
      </c>
      <c r="W67" s="201"/>
      <c r="X67" s="201" t="s">
        <v>208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11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0.25" hidden="false" customHeight="false" outlineLevel="1" collapsed="false">
      <c r="A68" s="209" t="n">
        <v>58</v>
      </c>
      <c r="B68" s="210" t="s">
        <v>1601</v>
      </c>
      <c r="C68" s="211" t="s">
        <v>1602</v>
      </c>
      <c r="D68" s="212" t="s">
        <v>302</v>
      </c>
      <c r="E68" s="213" t="n">
        <v>8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3" t="n">
        <v>0.0124</v>
      </c>
      <c r="O68" s="213" t="n">
        <f aca="false">ROUND(E68*N68,2)</f>
        <v>0.1</v>
      </c>
      <c r="P68" s="213" t="n">
        <v>0</v>
      </c>
      <c r="Q68" s="213" t="n">
        <f aca="false">ROUND(E68*P68,2)</f>
        <v>0</v>
      </c>
      <c r="R68" s="215"/>
      <c r="S68" s="215" t="s">
        <v>421</v>
      </c>
      <c r="T68" s="216" t="s">
        <v>710</v>
      </c>
      <c r="U68" s="201" t="n">
        <v>0</v>
      </c>
      <c r="V68" s="201" t="n">
        <f aca="false">ROUND(E68*U68,2)</f>
        <v>0</v>
      </c>
      <c r="W68" s="201"/>
      <c r="X68" s="201" t="s">
        <v>20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11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9" t="n">
        <v>59</v>
      </c>
      <c r="B69" s="210" t="s">
        <v>1603</v>
      </c>
      <c r="C69" s="211" t="s">
        <v>1604</v>
      </c>
      <c r="D69" s="212" t="s">
        <v>1605</v>
      </c>
      <c r="E69" s="213" t="n">
        <v>8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3" t="n">
        <v>0.016</v>
      </c>
      <c r="O69" s="213" t="n">
        <f aca="false">ROUND(E69*N69,2)</f>
        <v>0.13</v>
      </c>
      <c r="P69" s="213" t="n">
        <v>0</v>
      </c>
      <c r="Q69" s="213" t="n">
        <f aca="false">ROUND(E69*P69,2)</f>
        <v>0</v>
      </c>
      <c r="R69" s="215"/>
      <c r="S69" s="215" t="s">
        <v>421</v>
      </c>
      <c r="T69" s="216" t="s">
        <v>710</v>
      </c>
      <c r="U69" s="201" t="n">
        <v>0</v>
      </c>
      <c r="V69" s="201" t="n">
        <f aca="false">ROUND(E69*U69,2)</f>
        <v>0</v>
      </c>
      <c r="W69" s="201"/>
      <c r="X69" s="201" t="s">
        <v>20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11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false" outlineLevel="1" collapsed="false">
      <c r="A70" s="209" t="n">
        <v>60</v>
      </c>
      <c r="B70" s="210" t="s">
        <v>1606</v>
      </c>
      <c r="C70" s="211" t="s">
        <v>1607</v>
      </c>
      <c r="D70" s="212" t="s">
        <v>252</v>
      </c>
      <c r="E70" s="213" t="n">
        <v>208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3" t="n">
        <v>0.03744</v>
      </c>
      <c r="O70" s="213" t="n">
        <f aca="false">ROUND(E70*N70,2)</f>
        <v>7.79</v>
      </c>
      <c r="P70" s="213" t="n">
        <v>0</v>
      </c>
      <c r="Q70" s="213" t="n">
        <f aca="false">ROUND(E70*P70,2)</f>
        <v>0</v>
      </c>
      <c r="R70" s="215"/>
      <c r="S70" s="215" t="s">
        <v>421</v>
      </c>
      <c r="T70" s="216" t="s">
        <v>710</v>
      </c>
      <c r="U70" s="201" t="n">
        <v>0</v>
      </c>
      <c r="V70" s="201" t="n">
        <f aca="false">ROUND(E70*U70,2)</f>
        <v>0</v>
      </c>
      <c r="W70" s="201"/>
      <c r="X70" s="201" t="s">
        <v>20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11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9" t="n">
        <v>61</v>
      </c>
      <c r="B71" s="210" t="s">
        <v>1608</v>
      </c>
      <c r="C71" s="211" t="s">
        <v>1609</v>
      </c>
      <c r="D71" s="212" t="s">
        <v>252</v>
      </c>
      <c r="E71" s="213" t="n">
        <v>208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3" t="n">
        <v>0.00208</v>
      </c>
      <c r="O71" s="213" t="n">
        <f aca="false">ROUND(E71*N71,2)</f>
        <v>0.43</v>
      </c>
      <c r="P71" s="213" t="n">
        <v>0</v>
      </c>
      <c r="Q71" s="213" t="n">
        <f aca="false">ROUND(E71*P71,2)</f>
        <v>0</v>
      </c>
      <c r="R71" s="215"/>
      <c r="S71" s="215" t="s">
        <v>421</v>
      </c>
      <c r="T71" s="216" t="s">
        <v>710</v>
      </c>
      <c r="U71" s="201" t="n">
        <v>0</v>
      </c>
      <c r="V71" s="201" t="n">
        <f aca="false">ROUND(E71*U71,2)</f>
        <v>0</v>
      </c>
      <c r="W71" s="201"/>
      <c r="X71" s="201" t="s">
        <v>208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11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0.25" hidden="false" customHeight="false" outlineLevel="1" collapsed="false">
      <c r="A72" s="209" t="n">
        <v>62</v>
      </c>
      <c r="B72" s="210" t="s">
        <v>1610</v>
      </c>
      <c r="C72" s="211" t="s">
        <v>1611</v>
      </c>
      <c r="D72" s="212" t="s">
        <v>539</v>
      </c>
      <c r="E72" s="213" t="n">
        <v>1.72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421</v>
      </c>
      <c r="T72" s="216" t="s">
        <v>710</v>
      </c>
      <c r="U72" s="201" t="n">
        <v>0</v>
      </c>
      <c r="V72" s="201" t="n">
        <f aca="false">ROUND(E72*U72,2)</f>
        <v>0</v>
      </c>
      <c r="W72" s="201"/>
      <c r="X72" s="201" t="s">
        <v>20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11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0.25" hidden="false" customHeight="false" outlineLevel="1" collapsed="false">
      <c r="A73" s="209" t="n">
        <v>63</v>
      </c>
      <c r="B73" s="210" t="s">
        <v>1612</v>
      </c>
      <c r="C73" s="211" t="s">
        <v>1613</v>
      </c>
      <c r="D73" s="212" t="s">
        <v>302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3" t="n">
        <v>0.00547</v>
      </c>
      <c r="O73" s="213" t="n">
        <f aca="false">ROUND(E73*N73,2)</f>
        <v>0.01</v>
      </c>
      <c r="P73" s="213" t="n">
        <v>0</v>
      </c>
      <c r="Q73" s="213" t="n">
        <f aca="false">ROUND(E73*P73,2)</f>
        <v>0</v>
      </c>
      <c r="R73" s="215"/>
      <c r="S73" s="215" t="s">
        <v>421</v>
      </c>
      <c r="T73" s="216" t="s">
        <v>710</v>
      </c>
      <c r="U73" s="201" t="n">
        <v>0</v>
      </c>
      <c r="V73" s="201" t="n">
        <f aca="false">ROUND(E73*U73,2)</f>
        <v>0</v>
      </c>
      <c r="W73" s="201"/>
      <c r="X73" s="201" t="s">
        <v>20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11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209" t="n">
        <v>64</v>
      </c>
      <c r="B74" s="210" t="s">
        <v>1614</v>
      </c>
      <c r="C74" s="211" t="s">
        <v>1615</v>
      </c>
      <c r="D74" s="212" t="s">
        <v>302</v>
      </c>
      <c r="E74" s="213" t="n">
        <v>1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3" t="n">
        <v>0.00068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421</v>
      </c>
      <c r="T74" s="216" t="s">
        <v>710</v>
      </c>
      <c r="U74" s="201" t="n">
        <v>0</v>
      </c>
      <c r="V74" s="201" t="n">
        <f aca="false">ROUND(E74*U74,2)</f>
        <v>0</v>
      </c>
      <c r="W74" s="201"/>
      <c r="X74" s="201" t="s">
        <v>20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11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0.25" hidden="false" customHeight="false" outlineLevel="1" collapsed="false">
      <c r="A75" s="209" t="n">
        <v>65</v>
      </c>
      <c r="B75" s="210" t="s">
        <v>1616</v>
      </c>
      <c r="C75" s="211" t="s">
        <v>1617</v>
      </c>
      <c r="D75" s="212" t="s">
        <v>302</v>
      </c>
      <c r="E75" s="213" t="n">
        <v>2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3" t="n">
        <v>0.00106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421</v>
      </c>
      <c r="T75" s="216" t="s">
        <v>710</v>
      </c>
      <c r="U75" s="201" t="n">
        <v>0</v>
      </c>
      <c r="V75" s="201" t="n">
        <f aca="false">ROUND(E75*U75,2)</f>
        <v>0</v>
      </c>
      <c r="W75" s="201"/>
      <c r="X75" s="201" t="s">
        <v>20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11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9" t="n">
        <v>66</v>
      </c>
      <c r="B76" s="210" t="s">
        <v>1618</v>
      </c>
      <c r="C76" s="211" t="s">
        <v>1619</v>
      </c>
      <c r="D76" s="212" t="s">
        <v>499</v>
      </c>
      <c r="E76" s="213" t="n">
        <v>2027.54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421</v>
      </c>
      <c r="T76" s="216" t="s">
        <v>710</v>
      </c>
      <c r="U76" s="201" t="n">
        <v>0</v>
      </c>
      <c r="V76" s="201" t="n">
        <f aca="false">ROUND(E76*U76,2)</f>
        <v>0</v>
      </c>
      <c r="W76" s="201"/>
      <c r="X76" s="201" t="s">
        <v>20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11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9" hidden="false" customHeight="false" outlineLevel="0" collapsed="false">
      <c r="A77" s="185" t="s">
        <v>202</v>
      </c>
      <c r="B77" s="186" t="s">
        <v>120</v>
      </c>
      <c r="C77" s="187" t="s">
        <v>122</v>
      </c>
      <c r="D77" s="188"/>
      <c r="E77" s="189"/>
      <c r="F77" s="190"/>
      <c r="G77" s="190" t="n">
        <f aca="false">SUMIF(AG78:AG97,"&lt;&gt;NOR",G78:G97)</f>
        <v>0</v>
      </c>
      <c r="H77" s="190"/>
      <c r="I77" s="190" t="n">
        <f aca="false">SUM(I78:I97)</f>
        <v>0</v>
      </c>
      <c r="J77" s="190"/>
      <c r="K77" s="190" t="n">
        <f aca="false">SUM(K78:K97)</f>
        <v>0</v>
      </c>
      <c r="L77" s="190"/>
      <c r="M77" s="190" t="n">
        <f aca="false">SUM(M78:M97)</f>
        <v>0</v>
      </c>
      <c r="N77" s="189"/>
      <c r="O77" s="189" t="n">
        <f aca="false">SUM(O78:O97)</f>
        <v>0.19</v>
      </c>
      <c r="P77" s="189"/>
      <c r="Q77" s="189" t="n">
        <f aca="false">SUM(Q78:Q97)</f>
        <v>0</v>
      </c>
      <c r="R77" s="190"/>
      <c r="S77" s="190"/>
      <c r="T77" s="191"/>
      <c r="U77" s="192"/>
      <c r="V77" s="192" t="n">
        <f aca="false">SUM(V78:V97)</f>
        <v>0</v>
      </c>
      <c r="W77" s="192"/>
      <c r="X77" s="192"/>
      <c r="AG77" s="0" t="s">
        <v>203</v>
      </c>
    </row>
    <row r="78" customFormat="false" ht="12.75" hidden="false" customHeight="false" outlineLevel="1" collapsed="false">
      <c r="A78" s="209" t="n">
        <v>67</v>
      </c>
      <c r="B78" s="210" t="s">
        <v>1620</v>
      </c>
      <c r="C78" s="211" t="s">
        <v>1621</v>
      </c>
      <c r="D78" s="212" t="s">
        <v>302</v>
      </c>
      <c r="E78" s="213" t="n">
        <v>4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421</v>
      </c>
      <c r="T78" s="216" t="s">
        <v>710</v>
      </c>
      <c r="U78" s="201" t="n">
        <v>0</v>
      </c>
      <c r="V78" s="201" t="n">
        <f aca="false">ROUND(E78*U78,2)</f>
        <v>0</v>
      </c>
      <c r="W78" s="201"/>
      <c r="X78" s="201" t="s">
        <v>20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11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9" t="n">
        <v>68</v>
      </c>
      <c r="B79" s="210" t="s">
        <v>1622</v>
      </c>
      <c r="C79" s="211" t="s">
        <v>1623</v>
      </c>
      <c r="D79" s="212" t="s">
        <v>302</v>
      </c>
      <c r="E79" s="213" t="n">
        <v>4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421</v>
      </c>
      <c r="T79" s="216" t="s">
        <v>710</v>
      </c>
      <c r="U79" s="201" t="n">
        <v>0</v>
      </c>
      <c r="V79" s="201" t="n">
        <f aca="false">ROUND(E79*U79,2)</f>
        <v>0</v>
      </c>
      <c r="W79" s="201"/>
      <c r="X79" s="201" t="s">
        <v>86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50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9" t="n">
        <v>69</v>
      </c>
      <c r="B80" s="210" t="s">
        <v>1624</v>
      </c>
      <c r="C80" s="211" t="s">
        <v>1625</v>
      </c>
      <c r="D80" s="212" t="s">
        <v>302</v>
      </c>
      <c r="E80" s="213" t="n">
        <v>4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3" t="n">
        <v>0.00536</v>
      </c>
      <c r="O80" s="213" t="n">
        <f aca="false">ROUND(E80*N80,2)</f>
        <v>0.02</v>
      </c>
      <c r="P80" s="213" t="n">
        <v>0</v>
      </c>
      <c r="Q80" s="213" t="n">
        <f aca="false">ROUND(E80*P80,2)</f>
        <v>0</v>
      </c>
      <c r="R80" s="215"/>
      <c r="S80" s="215" t="s">
        <v>421</v>
      </c>
      <c r="T80" s="216" t="s">
        <v>710</v>
      </c>
      <c r="U80" s="201" t="n">
        <v>0</v>
      </c>
      <c r="V80" s="201" t="n">
        <f aca="false">ROUND(E80*U80,2)</f>
        <v>0</v>
      </c>
      <c r="W80" s="201"/>
      <c r="X80" s="201" t="s">
        <v>208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11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70</v>
      </c>
      <c r="B81" s="210" t="s">
        <v>1626</v>
      </c>
      <c r="C81" s="211" t="s">
        <v>1627</v>
      </c>
      <c r="D81" s="212" t="s">
        <v>302</v>
      </c>
      <c r="E81" s="213" t="n">
        <v>4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421</v>
      </c>
      <c r="T81" s="216" t="s">
        <v>710</v>
      </c>
      <c r="U81" s="201" t="n">
        <v>0</v>
      </c>
      <c r="V81" s="201" t="n">
        <f aca="false">ROUND(E81*U81,2)</f>
        <v>0</v>
      </c>
      <c r="W81" s="201"/>
      <c r="X81" s="201" t="s">
        <v>863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50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0.25" hidden="false" customHeight="false" outlineLevel="1" collapsed="false">
      <c r="A82" s="209" t="n">
        <v>71</v>
      </c>
      <c r="B82" s="210" t="s">
        <v>1628</v>
      </c>
      <c r="C82" s="211" t="s">
        <v>1629</v>
      </c>
      <c r="D82" s="212" t="s">
        <v>302</v>
      </c>
      <c r="E82" s="213" t="n">
        <v>4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421</v>
      </c>
      <c r="T82" s="216" t="s">
        <v>710</v>
      </c>
      <c r="U82" s="201" t="n">
        <v>0</v>
      </c>
      <c r="V82" s="201" t="n">
        <f aca="false">ROUND(E82*U82,2)</f>
        <v>0</v>
      </c>
      <c r="W82" s="201"/>
      <c r="X82" s="201" t="s">
        <v>20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11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9" t="n">
        <v>72</v>
      </c>
      <c r="B83" s="210" t="s">
        <v>1630</v>
      </c>
      <c r="C83" s="211" t="s">
        <v>1631</v>
      </c>
      <c r="D83" s="212" t="s">
        <v>302</v>
      </c>
      <c r="E83" s="213" t="n">
        <v>4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3" t="n">
        <v>0.01008</v>
      </c>
      <c r="O83" s="213" t="n">
        <f aca="false">ROUND(E83*N83,2)</f>
        <v>0.04</v>
      </c>
      <c r="P83" s="213" t="n">
        <v>0</v>
      </c>
      <c r="Q83" s="213" t="n">
        <f aca="false">ROUND(E83*P83,2)</f>
        <v>0</v>
      </c>
      <c r="R83" s="215"/>
      <c r="S83" s="215" t="s">
        <v>421</v>
      </c>
      <c r="T83" s="216" t="s">
        <v>710</v>
      </c>
      <c r="U83" s="201" t="n">
        <v>0</v>
      </c>
      <c r="V83" s="201" t="n">
        <f aca="false">ROUND(E83*U83,2)</f>
        <v>0</v>
      </c>
      <c r="W83" s="201"/>
      <c r="X83" s="201" t="s">
        <v>20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11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9" t="n">
        <v>73</v>
      </c>
      <c r="B84" s="210" t="s">
        <v>1632</v>
      </c>
      <c r="C84" s="211" t="s">
        <v>1633</v>
      </c>
      <c r="D84" s="212" t="s">
        <v>302</v>
      </c>
      <c r="E84" s="213" t="n">
        <v>4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421</v>
      </c>
      <c r="T84" s="216" t="s">
        <v>710</v>
      </c>
      <c r="U84" s="201" t="n">
        <v>0</v>
      </c>
      <c r="V84" s="201" t="n">
        <f aca="false">ROUND(E84*U84,2)</f>
        <v>0</v>
      </c>
      <c r="W84" s="201"/>
      <c r="X84" s="201" t="s">
        <v>86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50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9" t="n">
        <v>74</v>
      </c>
      <c r="B85" s="210" t="s">
        <v>1634</v>
      </c>
      <c r="C85" s="211" t="s">
        <v>1635</v>
      </c>
      <c r="D85" s="212" t="s">
        <v>302</v>
      </c>
      <c r="E85" s="213" t="n">
        <v>3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3" t="n">
        <v>0.00051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421</v>
      </c>
      <c r="T85" s="216" t="s">
        <v>710</v>
      </c>
      <c r="U85" s="201" t="n">
        <v>0</v>
      </c>
      <c r="V85" s="201" t="n">
        <f aca="false">ROUND(E85*U85,2)</f>
        <v>0</v>
      </c>
      <c r="W85" s="201"/>
      <c r="X85" s="201" t="s">
        <v>20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11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9" t="n">
        <v>75</v>
      </c>
      <c r="B86" s="210" t="s">
        <v>1636</v>
      </c>
      <c r="C86" s="211" t="s">
        <v>1637</v>
      </c>
      <c r="D86" s="212" t="s">
        <v>302</v>
      </c>
      <c r="E86" s="213" t="n">
        <v>3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421</v>
      </c>
      <c r="T86" s="216" t="s">
        <v>710</v>
      </c>
      <c r="U86" s="201" t="n">
        <v>0</v>
      </c>
      <c r="V86" s="201" t="n">
        <f aca="false">ROUND(E86*U86,2)</f>
        <v>0</v>
      </c>
      <c r="W86" s="201"/>
      <c r="X86" s="201" t="s">
        <v>863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50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9" t="n">
        <v>76</v>
      </c>
      <c r="B87" s="210" t="s">
        <v>1638</v>
      </c>
      <c r="C87" s="211" t="s">
        <v>1639</v>
      </c>
      <c r="D87" s="212" t="s">
        <v>302</v>
      </c>
      <c r="E87" s="213" t="n">
        <v>3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421</v>
      </c>
      <c r="T87" s="216" t="s">
        <v>710</v>
      </c>
      <c r="U87" s="201" t="n">
        <v>0</v>
      </c>
      <c r="V87" s="201" t="n">
        <f aca="false">ROUND(E87*U87,2)</f>
        <v>0</v>
      </c>
      <c r="W87" s="201"/>
      <c r="X87" s="201" t="s">
        <v>20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11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9" t="n">
        <v>77</v>
      </c>
      <c r="B88" s="210" t="s">
        <v>1640</v>
      </c>
      <c r="C88" s="211" t="s">
        <v>1641</v>
      </c>
      <c r="D88" s="212" t="s">
        <v>302</v>
      </c>
      <c r="E88" s="213" t="n">
        <v>4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421</v>
      </c>
      <c r="T88" s="216" t="s">
        <v>710</v>
      </c>
      <c r="U88" s="201" t="n">
        <v>0</v>
      </c>
      <c r="V88" s="201" t="n">
        <f aca="false">ROUND(E88*U88,2)</f>
        <v>0</v>
      </c>
      <c r="W88" s="201"/>
      <c r="X88" s="201" t="s">
        <v>863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50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0.25" hidden="false" customHeight="false" outlineLevel="1" collapsed="false">
      <c r="A89" s="209" t="n">
        <v>78</v>
      </c>
      <c r="B89" s="210" t="s">
        <v>1642</v>
      </c>
      <c r="C89" s="211" t="s">
        <v>1643</v>
      </c>
      <c r="D89" s="212" t="s">
        <v>302</v>
      </c>
      <c r="E89" s="213" t="n">
        <v>3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3" t="n">
        <v>0.02949</v>
      </c>
      <c r="O89" s="213" t="n">
        <f aca="false">ROUND(E89*N89,2)</f>
        <v>0.09</v>
      </c>
      <c r="P89" s="213" t="n">
        <v>0</v>
      </c>
      <c r="Q89" s="213" t="n">
        <f aca="false">ROUND(E89*P89,2)</f>
        <v>0</v>
      </c>
      <c r="R89" s="215"/>
      <c r="S89" s="215" t="s">
        <v>421</v>
      </c>
      <c r="T89" s="216" t="s">
        <v>710</v>
      </c>
      <c r="U89" s="201" t="n">
        <v>0</v>
      </c>
      <c r="V89" s="201" t="n">
        <f aca="false">ROUND(E89*U89,2)</f>
        <v>0</v>
      </c>
      <c r="W89" s="201"/>
      <c r="X89" s="201" t="s">
        <v>208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11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0.25" hidden="false" customHeight="false" outlineLevel="1" collapsed="false">
      <c r="A90" s="209" t="n">
        <v>79</v>
      </c>
      <c r="B90" s="210" t="s">
        <v>1644</v>
      </c>
      <c r="C90" s="211" t="s">
        <v>1645</v>
      </c>
      <c r="D90" s="212" t="s">
        <v>539</v>
      </c>
      <c r="E90" s="213" t="n">
        <v>2.78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/>
      <c r="S90" s="215" t="s">
        <v>421</v>
      </c>
      <c r="T90" s="216" t="s">
        <v>710</v>
      </c>
      <c r="U90" s="201" t="n">
        <v>0</v>
      </c>
      <c r="V90" s="201" t="n">
        <f aca="false">ROUND(E90*U90,2)</f>
        <v>0</v>
      </c>
      <c r="W90" s="201"/>
      <c r="X90" s="201" t="s">
        <v>208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11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9" t="n">
        <v>80</v>
      </c>
      <c r="B91" s="210" t="s">
        <v>1646</v>
      </c>
      <c r="C91" s="211" t="s">
        <v>1647</v>
      </c>
      <c r="D91" s="212" t="s">
        <v>302</v>
      </c>
      <c r="E91" s="213" t="n">
        <v>14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3" t="n">
        <v>0.00126</v>
      </c>
      <c r="O91" s="213" t="n">
        <f aca="false">ROUND(E91*N91,2)</f>
        <v>0.02</v>
      </c>
      <c r="P91" s="213" t="n">
        <v>0</v>
      </c>
      <c r="Q91" s="213" t="n">
        <f aca="false">ROUND(E91*P91,2)</f>
        <v>0</v>
      </c>
      <c r="R91" s="215"/>
      <c r="S91" s="215" t="s">
        <v>421</v>
      </c>
      <c r="T91" s="216" t="s">
        <v>710</v>
      </c>
      <c r="U91" s="201" t="n">
        <v>0</v>
      </c>
      <c r="V91" s="201" t="n">
        <f aca="false">ROUND(E91*U91,2)</f>
        <v>0</v>
      </c>
      <c r="W91" s="201"/>
      <c r="X91" s="201" t="s">
        <v>20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11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9" t="n">
        <v>81</v>
      </c>
      <c r="B92" s="210" t="s">
        <v>1648</v>
      </c>
      <c r="C92" s="211" t="s">
        <v>1649</v>
      </c>
      <c r="D92" s="212" t="s">
        <v>302</v>
      </c>
      <c r="E92" s="213" t="n">
        <v>14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421</v>
      </c>
      <c r="T92" s="216" t="s">
        <v>710</v>
      </c>
      <c r="U92" s="201" t="n">
        <v>0</v>
      </c>
      <c r="V92" s="201" t="n">
        <f aca="false">ROUND(E92*U92,2)</f>
        <v>0</v>
      </c>
      <c r="W92" s="201"/>
      <c r="X92" s="201" t="s">
        <v>863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50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9" t="n">
        <v>82</v>
      </c>
      <c r="B93" s="210" t="s">
        <v>1650</v>
      </c>
      <c r="C93" s="211" t="s">
        <v>1651</v>
      </c>
      <c r="D93" s="212" t="s">
        <v>302</v>
      </c>
      <c r="E93" s="213" t="n">
        <v>3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3" t="n">
        <v>0.0054</v>
      </c>
      <c r="O93" s="213" t="n">
        <f aca="false">ROUND(E93*N93,2)</f>
        <v>0.02</v>
      </c>
      <c r="P93" s="213" t="n">
        <v>0</v>
      </c>
      <c r="Q93" s="213" t="n">
        <f aca="false">ROUND(E93*P93,2)</f>
        <v>0</v>
      </c>
      <c r="R93" s="215"/>
      <c r="S93" s="215" t="s">
        <v>421</v>
      </c>
      <c r="T93" s="216" t="s">
        <v>710</v>
      </c>
      <c r="U93" s="201" t="n">
        <v>0</v>
      </c>
      <c r="V93" s="201" t="n">
        <f aca="false">ROUND(E93*U93,2)</f>
        <v>0</v>
      </c>
      <c r="W93" s="201"/>
      <c r="X93" s="201" t="s">
        <v>208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11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9" t="n">
        <v>83</v>
      </c>
      <c r="B94" s="210" t="s">
        <v>1652</v>
      </c>
      <c r="C94" s="211" t="s">
        <v>1653</v>
      </c>
      <c r="D94" s="212" t="s">
        <v>302</v>
      </c>
      <c r="E94" s="213" t="n">
        <v>4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3" t="n">
        <v>0.00016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5"/>
      <c r="S94" s="215" t="s">
        <v>421</v>
      </c>
      <c r="T94" s="216" t="s">
        <v>710</v>
      </c>
      <c r="U94" s="201" t="n">
        <v>0</v>
      </c>
      <c r="V94" s="201" t="n">
        <f aca="false">ROUND(E94*U94,2)</f>
        <v>0</v>
      </c>
      <c r="W94" s="201"/>
      <c r="X94" s="201" t="s">
        <v>20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11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9" t="n">
        <v>84</v>
      </c>
      <c r="B95" s="210" t="s">
        <v>1654</v>
      </c>
      <c r="C95" s="211" t="s">
        <v>1655</v>
      </c>
      <c r="D95" s="212" t="s">
        <v>302</v>
      </c>
      <c r="E95" s="213" t="n">
        <v>3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3" t="n">
        <v>0.00036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421</v>
      </c>
      <c r="T95" s="216" t="s">
        <v>710</v>
      </c>
      <c r="U95" s="201" t="n">
        <v>0</v>
      </c>
      <c r="V95" s="201" t="n">
        <f aca="false">ROUND(E95*U95,2)</f>
        <v>0</v>
      </c>
      <c r="W95" s="201"/>
      <c r="X95" s="201" t="s">
        <v>208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11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0.25" hidden="false" customHeight="false" outlineLevel="1" collapsed="false">
      <c r="A96" s="209" t="n">
        <v>85</v>
      </c>
      <c r="B96" s="210" t="s">
        <v>1656</v>
      </c>
      <c r="C96" s="211" t="s">
        <v>1657</v>
      </c>
      <c r="D96" s="212" t="s">
        <v>302</v>
      </c>
      <c r="E96" s="213" t="n">
        <v>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5"/>
      <c r="S96" s="215" t="s">
        <v>421</v>
      </c>
      <c r="T96" s="216" t="s">
        <v>710</v>
      </c>
      <c r="U96" s="201" t="n">
        <v>0</v>
      </c>
      <c r="V96" s="201" t="n">
        <f aca="false">ROUND(E96*U96,2)</f>
        <v>0</v>
      </c>
      <c r="W96" s="201"/>
      <c r="X96" s="201" t="s">
        <v>863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50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0.25" hidden="false" customHeight="false" outlineLevel="1" collapsed="false">
      <c r="A97" s="209" t="n">
        <v>86</v>
      </c>
      <c r="B97" s="210" t="s">
        <v>1658</v>
      </c>
      <c r="C97" s="211" t="s">
        <v>1659</v>
      </c>
      <c r="D97" s="212" t="s">
        <v>24</v>
      </c>
      <c r="E97" s="213" t="n">
        <v>1658.31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</v>
      </c>
      <c r="Q97" s="213" t="n">
        <f aca="false">ROUND(E97*P97,2)</f>
        <v>0</v>
      </c>
      <c r="R97" s="215"/>
      <c r="S97" s="215" t="s">
        <v>421</v>
      </c>
      <c r="T97" s="216" t="s">
        <v>710</v>
      </c>
      <c r="U97" s="201" t="n">
        <v>0</v>
      </c>
      <c r="V97" s="201" t="n">
        <f aca="false">ROUND(E97*U97,2)</f>
        <v>0</v>
      </c>
      <c r="W97" s="201"/>
      <c r="X97" s="201" t="s">
        <v>208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11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202</v>
      </c>
      <c r="B98" s="186" t="s">
        <v>123</v>
      </c>
      <c r="C98" s="187" t="s">
        <v>124</v>
      </c>
      <c r="D98" s="188"/>
      <c r="E98" s="189"/>
      <c r="F98" s="190"/>
      <c r="G98" s="190" t="n">
        <f aca="false">SUMIF(AG99:AG100,"&lt;&gt;NOR",G99:G100)</f>
        <v>0</v>
      </c>
      <c r="H98" s="190"/>
      <c r="I98" s="190" t="n">
        <f aca="false">SUM(I99:I100)</f>
        <v>0</v>
      </c>
      <c r="J98" s="190"/>
      <c r="K98" s="190" t="n">
        <f aca="false">SUM(K99:K100)</f>
        <v>0</v>
      </c>
      <c r="L98" s="190"/>
      <c r="M98" s="190" t="n">
        <f aca="false">SUM(M99:M100)</f>
        <v>0</v>
      </c>
      <c r="N98" s="189"/>
      <c r="O98" s="189" t="n">
        <f aca="false">SUM(O99:O100)</f>
        <v>0.09</v>
      </c>
      <c r="P98" s="189"/>
      <c r="Q98" s="189" t="n">
        <f aca="false">SUM(Q99:Q100)</f>
        <v>0</v>
      </c>
      <c r="R98" s="190"/>
      <c r="S98" s="190"/>
      <c r="T98" s="191"/>
      <c r="U98" s="192"/>
      <c r="V98" s="192" t="n">
        <f aca="false">SUM(V99:V100)</f>
        <v>0</v>
      </c>
      <c r="W98" s="192"/>
      <c r="X98" s="192"/>
      <c r="AG98" s="0" t="s">
        <v>203</v>
      </c>
    </row>
    <row r="99" customFormat="false" ht="20.25" hidden="false" customHeight="false" outlineLevel="1" collapsed="false">
      <c r="A99" s="209" t="n">
        <v>87</v>
      </c>
      <c r="B99" s="210" t="s">
        <v>1660</v>
      </c>
      <c r="C99" s="211" t="s">
        <v>1661</v>
      </c>
      <c r="D99" s="212" t="s">
        <v>302</v>
      </c>
      <c r="E99" s="213" t="n">
        <v>12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3" t="n">
        <v>0.00636</v>
      </c>
      <c r="O99" s="213" t="n">
        <f aca="false">ROUND(E99*N99,2)</f>
        <v>0.08</v>
      </c>
      <c r="P99" s="213" t="n">
        <v>0</v>
      </c>
      <c r="Q99" s="213" t="n">
        <f aca="false">ROUND(E99*P99,2)</f>
        <v>0</v>
      </c>
      <c r="R99" s="215"/>
      <c r="S99" s="215" t="s">
        <v>421</v>
      </c>
      <c r="T99" s="216" t="s">
        <v>710</v>
      </c>
      <c r="U99" s="201" t="n">
        <v>0</v>
      </c>
      <c r="V99" s="201" t="n">
        <f aca="false">ROUND(E99*U99,2)</f>
        <v>0</v>
      </c>
      <c r="W99" s="201"/>
      <c r="X99" s="201" t="s">
        <v>208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11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0.25" hidden="false" customHeight="false" outlineLevel="1" collapsed="false">
      <c r="A100" s="209" t="n">
        <v>88</v>
      </c>
      <c r="B100" s="210" t="s">
        <v>1662</v>
      </c>
      <c r="C100" s="211" t="s">
        <v>1663</v>
      </c>
      <c r="D100" s="212" t="s">
        <v>302</v>
      </c>
      <c r="E100" s="213" t="n">
        <v>4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3" t="n">
        <v>0.00312</v>
      </c>
      <c r="O100" s="213" t="n">
        <f aca="false">ROUND(E100*N100,2)</f>
        <v>0.01</v>
      </c>
      <c r="P100" s="213" t="n">
        <v>0</v>
      </c>
      <c r="Q100" s="213" t="n">
        <f aca="false">ROUND(E100*P100,2)</f>
        <v>0</v>
      </c>
      <c r="R100" s="215"/>
      <c r="S100" s="215" t="s">
        <v>421</v>
      </c>
      <c r="T100" s="216" t="s">
        <v>710</v>
      </c>
      <c r="U100" s="201" t="n">
        <v>0</v>
      </c>
      <c r="V100" s="201" t="n">
        <f aca="false">ROUND(E100*U100,2)</f>
        <v>0</v>
      </c>
      <c r="W100" s="201"/>
      <c r="X100" s="201" t="s">
        <v>20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11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202</v>
      </c>
      <c r="B101" s="186" t="s">
        <v>104</v>
      </c>
      <c r="C101" s="187" t="s">
        <v>103</v>
      </c>
      <c r="D101" s="188"/>
      <c r="E101" s="189"/>
      <c r="F101" s="190"/>
      <c r="G101" s="190" t="n">
        <f aca="false">SUMIF(AG102:AG112,"&lt;&gt;NOR",G102:G112)</f>
        <v>0</v>
      </c>
      <c r="H101" s="190"/>
      <c r="I101" s="190" t="n">
        <f aca="false">SUM(I102:I112)</f>
        <v>0</v>
      </c>
      <c r="J101" s="190"/>
      <c r="K101" s="190" t="n">
        <f aca="false">SUM(K102:K112)</f>
        <v>0</v>
      </c>
      <c r="L101" s="190"/>
      <c r="M101" s="190" t="n">
        <f aca="false">SUM(M102:M112)</f>
        <v>0</v>
      </c>
      <c r="N101" s="189"/>
      <c r="O101" s="189" t="n">
        <f aca="false">SUM(O102:O112)</f>
        <v>0</v>
      </c>
      <c r="P101" s="189"/>
      <c r="Q101" s="189" t="n">
        <f aca="false">SUM(Q102:Q112)</f>
        <v>0</v>
      </c>
      <c r="R101" s="190"/>
      <c r="S101" s="190"/>
      <c r="T101" s="191"/>
      <c r="U101" s="192"/>
      <c r="V101" s="192" t="n">
        <f aca="false">SUM(V102:V112)</f>
        <v>0</v>
      </c>
      <c r="W101" s="192"/>
      <c r="X101" s="192"/>
      <c r="AG101" s="0" t="s">
        <v>203</v>
      </c>
    </row>
    <row r="102" customFormat="false" ht="12.75" hidden="false" customHeight="false" outlineLevel="1" collapsed="false">
      <c r="A102" s="209" t="n">
        <v>89</v>
      </c>
      <c r="B102" s="210" t="s">
        <v>1472</v>
      </c>
      <c r="C102" s="211" t="s">
        <v>1664</v>
      </c>
      <c r="D102" s="212" t="s">
        <v>252</v>
      </c>
      <c r="E102" s="213" t="n">
        <v>324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3" t="n">
        <v>0</v>
      </c>
      <c r="O102" s="213" t="n">
        <f aca="false">ROUND(E102*N102,2)</f>
        <v>0</v>
      </c>
      <c r="P102" s="213" t="n">
        <v>0</v>
      </c>
      <c r="Q102" s="213" t="n">
        <f aca="false">ROUND(E102*P102,2)</f>
        <v>0</v>
      </c>
      <c r="R102" s="215"/>
      <c r="S102" s="215" t="s">
        <v>421</v>
      </c>
      <c r="T102" s="216" t="s">
        <v>710</v>
      </c>
      <c r="U102" s="201" t="n">
        <v>0</v>
      </c>
      <c r="V102" s="201" t="n">
        <f aca="false">ROUND(E102*U102,2)</f>
        <v>0</v>
      </c>
      <c r="W102" s="201"/>
      <c r="X102" s="201" t="s">
        <v>86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50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9" t="n">
        <v>90</v>
      </c>
      <c r="B103" s="210" t="s">
        <v>1476</v>
      </c>
      <c r="C103" s="211" t="s">
        <v>1477</v>
      </c>
      <c r="D103" s="212" t="s">
        <v>1605</v>
      </c>
      <c r="E103" s="213" t="n">
        <v>36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3" t="n">
        <v>0</v>
      </c>
      <c r="O103" s="213" t="n">
        <f aca="false">ROUND(E103*N103,2)</f>
        <v>0</v>
      </c>
      <c r="P103" s="213" t="n">
        <v>0</v>
      </c>
      <c r="Q103" s="213" t="n">
        <f aca="false">ROUND(E103*P103,2)</f>
        <v>0</v>
      </c>
      <c r="R103" s="215"/>
      <c r="S103" s="215" t="s">
        <v>421</v>
      </c>
      <c r="T103" s="216" t="s">
        <v>710</v>
      </c>
      <c r="U103" s="201" t="n">
        <v>0</v>
      </c>
      <c r="V103" s="201" t="n">
        <f aca="false">ROUND(E103*U103,2)</f>
        <v>0</v>
      </c>
      <c r="W103" s="201"/>
      <c r="X103" s="201" t="s">
        <v>863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50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9" t="n">
        <v>91</v>
      </c>
      <c r="B104" s="210" t="s">
        <v>1665</v>
      </c>
      <c r="C104" s="211" t="s">
        <v>1666</v>
      </c>
      <c r="D104" s="212" t="s">
        <v>1605</v>
      </c>
      <c r="E104" s="213" t="n">
        <v>56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3" t="n">
        <v>0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5"/>
      <c r="S104" s="215" t="s">
        <v>421</v>
      </c>
      <c r="T104" s="216" t="s">
        <v>710</v>
      </c>
      <c r="U104" s="201" t="n">
        <v>0</v>
      </c>
      <c r="V104" s="201" t="n">
        <f aca="false">ROUND(E104*U104,2)</f>
        <v>0</v>
      </c>
      <c r="W104" s="201"/>
      <c r="X104" s="201" t="s">
        <v>863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50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0.25" hidden="false" customHeight="false" outlineLevel="1" collapsed="false">
      <c r="A105" s="209" t="n">
        <v>92</v>
      </c>
      <c r="B105" s="210" t="s">
        <v>1480</v>
      </c>
      <c r="C105" s="211" t="s">
        <v>1667</v>
      </c>
      <c r="D105" s="212" t="s">
        <v>1605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3" t="n">
        <v>0</v>
      </c>
      <c r="O105" s="213" t="n">
        <f aca="false">ROUND(E105*N105,2)</f>
        <v>0</v>
      </c>
      <c r="P105" s="213" t="n">
        <v>0</v>
      </c>
      <c r="Q105" s="213" t="n">
        <f aca="false">ROUND(E105*P105,2)</f>
        <v>0</v>
      </c>
      <c r="R105" s="215"/>
      <c r="S105" s="215" t="s">
        <v>421</v>
      </c>
      <c r="T105" s="216" t="s">
        <v>710</v>
      </c>
      <c r="U105" s="201" t="n">
        <v>0</v>
      </c>
      <c r="V105" s="201" t="n">
        <f aca="false">ROUND(E105*U105,2)</f>
        <v>0</v>
      </c>
      <c r="W105" s="201"/>
      <c r="X105" s="201" t="s">
        <v>208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47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9" t="n">
        <v>93</v>
      </c>
      <c r="B106" s="210" t="s">
        <v>1668</v>
      </c>
      <c r="C106" s="211" t="s">
        <v>1669</v>
      </c>
      <c r="D106" s="212" t="s">
        <v>1670</v>
      </c>
      <c r="E106" s="213" t="n">
        <v>4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3" t="n">
        <v>0</v>
      </c>
      <c r="O106" s="213" t="n">
        <f aca="false">ROUND(E106*N106,2)</f>
        <v>0</v>
      </c>
      <c r="P106" s="213" t="n">
        <v>0</v>
      </c>
      <c r="Q106" s="213" t="n">
        <f aca="false">ROUND(E106*P106,2)</f>
        <v>0</v>
      </c>
      <c r="R106" s="215"/>
      <c r="S106" s="215" t="s">
        <v>421</v>
      </c>
      <c r="T106" s="216" t="s">
        <v>710</v>
      </c>
      <c r="U106" s="201" t="n">
        <v>0</v>
      </c>
      <c r="V106" s="201" t="n">
        <f aca="false">ROUND(E106*U106,2)</f>
        <v>0</v>
      </c>
      <c r="W106" s="201"/>
      <c r="X106" s="201" t="s">
        <v>863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50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9" t="n">
        <v>94</v>
      </c>
      <c r="B107" s="210" t="s">
        <v>1671</v>
      </c>
      <c r="C107" s="211" t="s">
        <v>1672</v>
      </c>
      <c r="D107" s="212" t="s">
        <v>1670</v>
      </c>
      <c r="E107" s="213" t="n">
        <v>4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</v>
      </c>
      <c r="Q107" s="213" t="n">
        <f aca="false">ROUND(E107*P107,2)</f>
        <v>0</v>
      </c>
      <c r="R107" s="215"/>
      <c r="S107" s="215" t="s">
        <v>421</v>
      </c>
      <c r="T107" s="216" t="s">
        <v>710</v>
      </c>
      <c r="U107" s="201" t="n">
        <v>0</v>
      </c>
      <c r="V107" s="201" t="n">
        <f aca="false">ROUND(E107*U107,2)</f>
        <v>0</v>
      </c>
      <c r="W107" s="201"/>
      <c r="X107" s="201" t="s">
        <v>863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50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9" t="n">
        <v>95</v>
      </c>
      <c r="B108" s="210" t="s">
        <v>1482</v>
      </c>
      <c r="C108" s="211" t="s">
        <v>1673</v>
      </c>
      <c r="D108" s="212" t="s">
        <v>1670</v>
      </c>
      <c r="E108" s="213" t="n">
        <v>3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421</v>
      </c>
      <c r="T108" s="216" t="s">
        <v>710</v>
      </c>
      <c r="U108" s="201" t="n">
        <v>0</v>
      </c>
      <c r="V108" s="201" t="n">
        <f aca="false">ROUND(E108*U108,2)</f>
        <v>0</v>
      </c>
      <c r="W108" s="201"/>
      <c r="X108" s="201" t="s">
        <v>863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50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9" t="n">
        <v>96</v>
      </c>
      <c r="B109" s="210" t="s">
        <v>1674</v>
      </c>
      <c r="C109" s="211" t="s">
        <v>1675</v>
      </c>
      <c r="D109" s="212" t="s">
        <v>302</v>
      </c>
      <c r="E109" s="213" t="n">
        <v>1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421</v>
      </c>
      <c r="T109" s="216" t="s">
        <v>710</v>
      </c>
      <c r="U109" s="201" t="n">
        <v>0</v>
      </c>
      <c r="V109" s="201" t="n">
        <f aca="false">ROUND(E109*U109,2)</f>
        <v>0</v>
      </c>
      <c r="W109" s="201"/>
      <c r="X109" s="201" t="s">
        <v>20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475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9" t="n">
        <v>97</v>
      </c>
      <c r="B110" s="210" t="s">
        <v>1676</v>
      </c>
      <c r="C110" s="211" t="s">
        <v>1677</v>
      </c>
      <c r="D110" s="212" t="s">
        <v>302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421</v>
      </c>
      <c r="T110" s="216" t="s">
        <v>710</v>
      </c>
      <c r="U110" s="201" t="n">
        <v>0</v>
      </c>
      <c r="V110" s="201" t="n">
        <f aca="false">ROUND(E110*U110,2)</f>
        <v>0</v>
      </c>
      <c r="W110" s="201"/>
      <c r="X110" s="201" t="s">
        <v>20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475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9" t="n">
        <v>98</v>
      </c>
      <c r="B111" s="210" t="s">
        <v>1678</v>
      </c>
      <c r="C111" s="211" t="s">
        <v>1679</v>
      </c>
      <c r="D111" s="212" t="s">
        <v>302</v>
      </c>
      <c r="E111" s="213" t="n">
        <v>1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3" t="n">
        <v>0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5"/>
      <c r="S111" s="215" t="s">
        <v>421</v>
      </c>
      <c r="T111" s="216" t="s">
        <v>710</v>
      </c>
      <c r="U111" s="201" t="n">
        <v>0</v>
      </c>
      <c r="V111" s="201" t="n">
        <f aca="false">ROUND(E111*U111,2)</f>
        <v>0</v>
      </c>
      <c r="W111" s="201"/>
      <c r="X111" s="201" t="s">
        <v>86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50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9</v>
      </c>
      <c r="B112" s="194" t="s">
        <v>1680</v>
      </c>
      <c r="C112" s="195" t="s">
        <v>1681</v>
      </c>
      <c r="D112" s="196" t="s">
        <v>302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421</v>
      </c>
      <c r="T112" s="200" t="s">
        <v>710</v>
      </c>
      <c r="U112" s="201" t="n">
        <v>0</v>
      </c>
      <c r="V112" s="201" t="n">
        <f aca="false">ROUND(E112*U112,2)</f>
        <v>0</v>
      </c>
      <c r="W112" s="201"/>
      <c r="X112" s="201" t="s">
        <v>86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50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62"/>
      <c r="B113" s="168"/>
      <c r="C113" s="223"/>
      <c r="D113" s="170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AE113" s="0" t="n">
        <v>15</v>
      </c>
      <c r="AF113" s="0" t="n">
        <v>21</v>
      </c>
      <c r="AG113" s="0" t="s">
        <v>189</v>
      </c>
    </row>
    <row r="114" customFormat="false" ht="12.75" hidden="false" customHeight="false" outlineLevel="0" collapsed="false">
      <c r="A114" s="224"/>
      <c r="B114" s="225" t="s">
        <v>14</v>
      </c>
      <c r="C114" s="226"/>
      <c r="D114" s="227"/>
      <c r="E114" s="228"/>
      <c r="F114" s="228"/>
      <c r="G114" s="229" t="n">
        <f aca="false">G8+G20+G47+G77+G98+G101</f>
        <v>0</v>
      </c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AE114" s="0" t="n">
        <f aca="false">SUMIF(L7:L112,AE113,G7:G112)</f>
        <v>0</v>
      </c>
      <c r="AF114" s="0" t="n">
        <f aca="false">SUMIF(L7:L112,AF113,G7:G112)</f>
        <v>0</v>
      </c>
      <c r="AG114" s="0" t="s">
        <v>590</v>
      </c>
    </row>
    <row r="115" customFormat="false" ht="12.75" hidden="false" customHeight="false" outlineLevel="0" collapsed="false">
      <c r="A115" s="162"/>
      <c r="B115" s="168"/>
      <c r="C115" s="223"/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</row>
    <row r="116" customFormat="false" ht="12.75" hidden="false" customHeight="false" outlineLevel="0" collapsed="false">
      <c r="A116" s="162"/>
      <c r="B116" s="168"/>
      <c r="C116" s="223"/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</row>
    <row r="117" customFormat="false" ht="12.75" hidden="false" customHeight="false" outlineLevel="0" collapsed="false">
      <c r="A117" s="230" t="s">
        <v>591</v>
      </c>
      <c r="B117" s="230"/>
      <c r="C117" s="230"/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</row>
    <row r="118" customFormat="false" ht="12.7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AG118" s="0" t="s">
        <v>592</v>
      </c>
    </row>
    <row r="119" customFormat="false" ht="12.7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</row>
    <row r="120" customFormat="false" ht="12.7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</row>
    <row r="121" customFormat="false" ht="12.7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</row>
    <row r="122" customFormat="false" ht="12.7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</row>
    <row r="123" customFormat="false" ht="12.75" hidden="false" customHeight="false" outlineLevel="0" collapsed="false">
      <c r="A123" s="162"/>
      <c r="B123" s="168"/>
      <c r="C123" s="223"/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</row>
    <row r="124" customFormat="false" ht="12.75" hidden="false" customHeight="false" outlineLevel="0" collapsed="false">
      <c r="C124" s="232"/>
      <c r="D124" s="110"/>
      <c r="AG124" s="0" t="s">
        <v>593</v>
      </c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</sheetData>
  <mergeCells count="6">
    <mergeCell ref="A1:G1"/>
    <mergeCell ref="C2:G2"/>
    <mergeCell ref="C3:G3"/>
    <mergeCell ref="C4:G4"/>
    <mergeCell ref="A117:C117"/>
    <mergeCell ref="A118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1</v>
      </c>
      <c r="B1" s="172"/>
      <c r="C1" s="172"/>
      <c r="D1" s="172"/>
      <c r="E1" s="172"/>
      <c r="F1" s="172"/>
      <c r="G1" s="172"/>
      <c r="AG1" s="0" t="s">
        <v>175</v>
      </c>
    </row>
    <row r="2" customFormat="false" ht="24.75" hidden="false" customHeight="true" outlineLevel="0" collapsed="false">
      <c r="A2" s="173" t="s">
        <v>1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76</v>
      </c>
    </row>
    <row r="3" customFormat="false" ht="24.75" hidden="false" customHeight="true" outlineLevel="0" collapsed="false">
      <c r="A3" s="173" t="s">
        <v>173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76</v>
      </c>
      <c r="AG3" s="0" t="s">
        <v>177</v>
      </c>
    </row>
    <row r="4" customFormat="false" ht="24.75" hidden="false" customHeight="true" outlineLevel="0" collapsed="false">
      <c r="A4" s="175" t="s">
        <v>174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79</v>
      </c>
      <c r="B6" s="179" t="s">
        <v>180</v>
      </c>
      <c r="C6" s="179" t="s">
        <v>181</v>
      </c>
      <c r="D6" s="180" t="s">
        <v>182</v>
      </c>
      <c r="E6" s="178" t="s">
        <v>183</v>
      </c>
      <c r="F6" s="181" t="s">
        <v>184</v>
      </c>
      <c r="G6" s="178" t="s">
        <v>14</v>
      </c>
      <c r="H6" s="182" t="s">
        <v>185</v>
      </c>
      <c r="I6" s="182" t="s">
        <v>186</v>
      </c>
      <c r="J6" s="182" t="s">
        <v>187</v>
      </c>
      <c r="K6" s="182" t="s">
        <v>188</v>
      </c>
      <c r="L6" s="182" t="s">
        <v>189</v>
      </c>
      <c r="M6" s="182" t="s">
        <v>190</v>
      </c>
      <c r="N6" s="182" t="s">
        <v>191</v>
      </c>
      <c r="O6" s="182" t="s">
        <v>192</v>
      </c>
      <c r="P6" s="182" t="s">
        <v>193</v>
      </c>
      <c r="Q6" s="182" t="s">
        <v>194</v>
      </c>
      <c r="R6" s="182" t="s">
        <v>195</v>
      </c>
      <c r="S6" s="182" t="s">
        <v>196</v>
      </c>
      <c r="T6" s="182" t="s">
        <v>197</v>
      </c>
      <c r="U6" s="182" t="s">
        <v>198</v>
      </c>
      <c r="V6" s="182" t="s">
        <v>199</v>
      </c>
      <c r="W6" s="182" t="s">
        <v>200</v>
      </c>
      <c r="X6" s="182" t="s">
        <v>2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2</v>
      </c>
      <c r="B8" s="186" t="s">
        <v>109</v>
      </c>
      <c r="C8" s="187" t="s">
        <v>111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3.57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203</v>
      </c>
    </row>
    <row r="9" customFormat="false" ht="20.25" hidden="false" customHeight="false" outlineLevel="1" collapsed="false">
      <c r="A9" s="209" t="n">
        <v>1</v>
      </c>
      <c r="B9" s="210" t="s">
        <v>1682</v>
      </c>
      <c r="C9" s="211" t="s">
        <v>1683</v>
      </c>
      <c r="D9" s="212" t="s">
        <v>252</v>
      </c>
      <c r="E9" s="213" t="n">
        <v>189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3" t="n">
        <v>0.0189</v>
      </c>
      <c r="O9" s="213" t="n">
        <f aca="false">ROUND(E9*N9,2)</f>
        <v>3.57</v>
      </c>
      <c r="P9" s="213" t="n">
        <v>0</v>
      </c>
      <c r="Q9" s="213" t="n">
        <f aca="false">ROUND(E9*P9,2)</f>
        <v>0</v>
      </c>
      <c r="R9" s="215"/>
      <c r="S9" s="215" t="s">
        <v>421</v>
      </c>
      <c r="T9" s="216" t="s">
        <v>710</v>
      </c>
      <c r="U9" s="201" t="n">
        <v>0</v>
      </c>
      <c r="V9" s="201" t="n">
        <f aca="false">ROUND(E9*U9,2)</f>
        <v>0</v>
      </c>
      <c r="W9" s="201"/>
      <c r="X9" s="201" t="s">
        <v>208</v>
      </c>
      <c r="Y9" s="202"/>
      <c r="Z9" s="202"/>
      <c r="AA9" s="202"/>
      <c r="AB9" s="202"/>
      <c r="AC9" s="202"/>
      <c r="AD9" s="202"/>
      <c r="AE9" s="202"/>
      <c r="AF9" s="202"/>
      <c r="AG9" s="202" t="s">
        <v>11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1684</v>
      </c>
      <c r="C10" s="211" t="s">
        <v>1685</v>
      </c>
      <c r="D10" s="212" t="s">
        <v>252</v>
      </c>
      <c r="E10" s="213" t="n">
        <v>8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421</v>
      </c>
      <c r="T10" s="216" t="s">
        <v>710</v>
      </c>
      <c r="U10" s="201" t="n">
        <v>0</v>
      </c>
      <c r="V10" s="201" t="n">
        <f aca="false">ROUND(E10*U10,2)</f>
        <v>0</v>
      </c>
      <c r="W10" s="201"/>
      <c r="X10" s="201" t="s">
        <v>20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1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1686</v>
      </c>
      <c r="C11" s="211" t="s">
        <v>1687</v>
      </c>
      <c r="D11" s="212" t="s">
        <v>252</v>
      </c>
      <c r="E11" s="213" t="n">
        <v>19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421</v>
      </c>
      <c r="T11" s="216" t="s">
        <v>710</v>
      </c>
      <c r="U11" s="201" t="n">
        <v>0</v>
      </c>
      <c r="V11" s="201" t="n">
        <f aca="false">ROUND(E11*U11,2)</f>
        <v>0</v>
      </c>
      <c r="W11" s="201"/>
      <c r="X11" s="201" t="s">
        <v>20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1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4</v>
      </c>
      <c r="B12" s="210" t="s">
        <v>1688</v>
      </c>
      <c r="C12" s="211" t="s">
        <v>1689</v>
      </c>
      <c r="D12" s="212" t="s">
        <v>252</v>
      </c>
      <c r="E12" s="213" t="n">
        <v>76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421</v>
      </c>
      <c r="T12" s="216" t="s">
        <v>710</v>
      </c>
      <c r="U12" s="201" t="n">
        <v>0</v>
      </c>
      <c r="V12" s="201" t="n">
        <f aca="false">ROUND(E12*U12,2)</f>
        <v>0</v>
      </c>
      <c r="W12" s="201"/>
      <c r="X12" s="201" t="s">
        <v>20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1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1690</v>
      </c>
      <c r="C13" s="211" t="s">
        <v>1691</v>
      </c>
      <c r="D13" s="212" t="s">
        <v>252</v>
      </c>
      <c r="E13" s="213" t="n">
        <v>1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421</v>
      </c>
      <c r="T13" s="216" t="s">
        <v>710</v>
      </c>
      <c r="U13" s="201" t="n">
        <v>0</v>
      </c>
      <c r="V13" s="201" t="n">
        <f aca="false">ROUND(E13*U13,2)</f>
        <v>0</v>
      </c>
      <c r="W13" s="201"/>
      <c r="X13" s="201" t="s">
        <v>20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1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6</v>
      </c>
      <c r="B14" s="210" t="s">
        <v>1692</v>
      </c>
      <c r="C14" s="211" t="s">
        <v>1693</v>
      </c>
      <c r="D14" s="212" t="s">
        <v>499</v>
      </c>
      <c r="E14" s="213" t="n">
        <v>197.917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421</v>
      </c>
      <c r="T14" s="216" t="s">
        <v>710</v>
      </c>
      <c r="U14" s="201" t="n">
        <v>0</v>
      </c>
      <c r="V14" s="201" t="n">
        <f aca="false">ROUND(E14*U14,2)</f>
        <v>0</v>
      </c>
      <c r="W14" s="201"/>
      <c r="X14" s="201" t="s">
        <v>20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1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02</v>
      </c>
      <c r="B15" s="186" t="s">
        <v>125</v>
      </c>
      <c r="C15" s="187" t="s">
        <v>126</v>
      </c>
      <c r="D15" s="188"/>
      <c r="E15" s="189"/>
      <c r="F15" s="190"/>
      <c r="G15" s="190" t="n">
        <f aca="false">SUMIF(AG16:AG25,"&lt;&gt;NOR",G16:G25)</f>
        <v>0</v>
      </c>
      <c r="H15" s="190"/>
      <c r="I15" s="190" t="n">
        <f aca="false">SUM(I16:I25)</f>
        <v>0</v>
      </c>
      <c r="J15" s="190"/>
      <c r="K15" s="190" t="n">
        <f aca="false">SUM(K16:K25)</f>
        <v>0</v>
      </c>
      <c r="L15" s="190"/>
      <c r="M15" s="190" t="n">
        <f aca="false">SUM(M16:M25)</f>
        <v>0</v>
      </c>
      <c r="N15" s="189"/>
      <c r="O15" s="189" t="n">
        <f aca="false">SUM(O16:O25)</f>
        <v>0</v>
      </c>
      <c r="P15" s="189"/>
      <c r="Q15" s="189" t="n">
        <f aca="false">SUM(Q16:Q25)</f>
        <v>0</v>
      </c>
      <c r="R15" s="190"/>
      <c r="S15" s="190"/>
      <c r="T15" s="191"/>
      <c r="U15" s="192"/>
      <c r="V15" s="192" t="n">
        <f aca="false">SUM(V16:V25)</f>
        <v>0</v>
      </c>
      <c r="W15" s="192"/>
      <c r="X15" s="192"/>
      <c r="AG15" s="0" t="s">
        <v>203</v>
      </c>
    </row>
    <row r="16" customFormat="false" ht="12.75" hidden="false" customHeight="false" outlineLevel="1" collapsed="false">
      <c r="A16" s="209" t="n">
        <v>7</v>
      </c>
      <c r="B16" s="210" t="s">
        <v>1694</v>
      </c>
      <c r="C16" s="211" t="s">
        <v>1695</v>
      </c>
      <c r="D16" s="212" t="s">
        <v>302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421</v>
      </c>
      <c r="T16" s="216" t="s">
        <v>710</v>
      </c>
      <c r="U16" s="201" t="n">
        <v>0</v>
      </c>
      <c r="V16" s="201" t="n">
        <f aca="false">ROUND(E16*U16,2)</f>
        <v>0</v>
      </c>
      <c r="W16" s="201"/>
      <c r="X16" s="201" t="s">
        <v>20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1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9" t="n">
        <v>8</v>
      </c>
      <c r="B17" s="210" t="s">
        <v>43</v>
      </c>
      <c r="C17" s="211" t="s">
        <v>1696</v>
      </c>
      <c r="D17" s="212" t="s">
        <v>302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421</v>
      </c>
      <c r="T17" s="216" t="s">
        <v>710</v>
      </c>
      <c r="U17" s="201" t="n">
        <v>0</v>
      </c>
      <c r="V17" s="201" t="n">
        <f aca="false">ROUND(E17*U17,2)</f>
        <v>0</v>
      </c>
      <c r="W17" s="201"/>
      <c r="X17" s="201" t="s">
        <v>20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1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9" t="n">
        <v>9</v>
      </c>
      <c r="B18" s="210" t="s">
        <v>1697</v>
      </c>
      <c r="C18" s="211" t="s">
        <v>1698</v>
      </c>
      <c r="D18" s="212" t="s">
        <v>302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421</v>
      </c>
      <c r="T18" s="216" t="s">
        <v>710</v>
      </c>
      <c r="U18" s="201" t="n">
        <v>0</v>
      </c>
      <c r="V18" s="201" t="n">
        <f aca="false">ROUND(E18*U18,2)</f>
        <v>0</v>
      </c>
      <c r="W18" s="201"/>
      <c r="X18" s="201" t="s">
        <v>20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1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09" t="n">
        <v>10</v>
      </c>
      <c r="B19" s="210" t="s">
        <v>1699</v>
      </c>
      <c r="C19" s="211" t="s">
        <v>1700</v>
      </c>
      <c r="D19" s="212" t="s">
        <v>302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421</v>
      </c>
      <c r="T19" s="216" t="s">
        <v>710</v>
      </c>
      <c r="U19" s="201" t="n">
        <v>0</v>
      </c>
      <c r="V19" s="201" t="n">
        <f aca="false">ROUND(E19*U19,2)</f>
        <v>0</v>
      </c>
      <c r="W19" s="201"/>
      <c r="X19" s="201" t="s">
        <v>20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1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209" t="n">
        <v>11</v>
      </c>
      <c r="B20" s="210" t="s">
        <v>1701</v>
      </c>
      <c r="C20" s="211" t="s">
        <v>1702</v>
      </c>
      <c r="D20" s="212" t="s">
        <v>302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421</v>
      </c>
      <c r="T20" s="216" t="s">
        <v>710</v>
      </c>
      <c r="U20" s="201" t="n">
        <v>0</v>
      </c>
      <c r="V20" s="201" t="n">
        <f aca="false">ROUND(E20*U20,2)</f>
        <v>0</v>
      </c>
      <c r="W20" s="201"/>
      <c r="X20" s="201" t="s">
        <v>86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50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12</v>
      </c>
      <c r="B21" s="210" t="s">
        <v>1703</v>
      </c>
      <c r="C21" s="211" t="s">
        <v>1704</v>
      </c>
      <c r="D21" s="212" t="s">
        <v>302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421</v>
      </c>
      <c r="T21" s="216" t="s">
        <v>710</v>
      </c>
      <c r="U21" s="201" t="n">
        <v>0</v>
      </c>
      <c r="V21" s="201" t="n">
        <f aca="false">ROUND(E21*U21,2)</f>
        <v>0</v>
      </c>
      <c r="W21" s="201"/>
      <c r="X21" s="201" t="s">
        <v>20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1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209" t="n">
        <v>13</v>
      </c>
      <c r="B22" s="210" t="s">
        <v>1705</v>
      </c>
      <c r="C22" s="211" t="s">
        <v>1706</v>
      </c>
      <c r="D22" s="212" t="s">
        <v>302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421</v>
      </c>
      <c r="T22" s="216" t="s">
        <v>710</v>
      </c>
      <c r="U22" s="201" t="n">
        <v>0</v>
      </c>
      <c r="V22" s="201" t="n">
        <f aca="false">ROUND(E22*U22,2)</f>
        <v>0</v>
      </c>
      <c r="W22" s="201"/>
      <c r="X22" s="201" t="s">
        <v>86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50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09" t="n">
        <v>14</v>
      </c>
      <c r="B23" s="210" t="s">
        <v>1707</v>
      </c>
      <c r="C23" s="211" t="s">
        <v>1708</v>
      </c>
      <c r="D23" s="212" t="s">
        <v>1709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421</v>
      </c>
      <c r="T23" s="216" t="s">
        <v>710</v>
      </c>
      <c r="U23" s="201" t="n">
        <v>0</v>
      </c>
      <c r="V23" s="201" t="n">
        <f aca="false">ROUND(E23*U23,2)</f>
        <v>0</v>
      </c>
      <c r="W23" s="201"/>
      <c r="X23" s="201" t="s">
        <v>20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1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5</v>
      </c>
      <c r="B24" s="210" t="s">
        <v>1710</v>
      </c>
      <c r="C24" s="211" t="s">
        <v>1711</v>
      </c>
      <c r="D24" s="212" t="s">
        <v>302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421</v>
      </c>
      <c r="T24" s="216" t="s">
        <v>710</v>
      </c>
      <c r="U24" s="201" t="n">
        <v>0</v>
      </c>
      <c r="V24" s="201" t="n">
        <f aca="false">ROUND(E24*U24,2)</f>
        <v>0</v>
      </c>
      <c r="W24" s="201"/>
      <c r="X24" s="201" t="s">
        <v>20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1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6</v>
      </c>
      <c r="B25" s="210" t="s">
        <v>1712</v>
      </c>
      <c r="C25" s="211" t="s">
        <v>1713</v>
      </c>
      <c r="D25" s="212" t="s">
        <v>499</v>
      </c>
      <c r="E25" s="213" t="n">
        <v>1361.7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421</v>
      </c>
      <c r="T25" s="216" t="s">
        <v>710</v>
      </c>
      <c r="U25" s="201" t="n">
        <v>0</v>
      </c>
      <c r="V25" s="201" t="n">
        <f aca="false">ROUND(E25*U25,2)</f>
        <v>0</v>
      </c>
      <c r="W25" s="201"/>
      <c r="X25" s="201" t="s">
        <v>20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1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202</v>
      </c>
      <c r="B26" s="186" t="s">
        <v>127</v>
      </c>
      <c r="C26" s="187" t="s">
        <v>128</v>
      </c>
      <c r="D26" s="188"/>
      <c r="E26" s="189"/>
      <c r="F26" s="190"/>
      <c r="G26" s="190" t="n">
        <f aca="false">SUMIF(AG27:AG37,"&lt;&gt;NOR",G27:G37)</f>
        <v>0</v>
      </c>
      <c r="H26" s="190"/>
      <c r="I26" s="190" t="n">
        <f aca="false">SUM(I27:I37)</f>
        <v>0</v>
      </c>
      <c r="J26" s="190"/>
      <c r="K26" s="190" t="n">
        <f aca="false">SUM(K27:K37)</f>
        <v>0</v>
      </c>
      <c r="L26" s="190"/>
      <c r="M26" s="190" t="n">
        <f aca="false">SUM(M27:M37)</f>
        <v>0</v>
      </c>
      <c r="N26" s="189"/>
      <c r="O26" s="189" t="n">
        <f aca="false">SUM(O27:O37)</f>
        <v>7.49</v>
      </c>
      <c r="P26" s="189"/>
      <c r="Q26" s="189" t="n">
        <f aca="false">SUM(Q27:Q37)</f>
        <v>0</v>
      </c>
      <c r="R26" s="190"/>
      <c r="S26" s="190"/>
      <c r="T26" s="191"/>
      <c r="U26" s="192"/>
      <c r="V26" s="192" t="n">
        <f aca="false">SUM(V27:V37)</f>
        <v>0</v>
      </c>
      <c r="W26" s="192"/>
      <c r="X26" s="192"/>
      <c r="AG26" s="0" t="s">
        <v>203</v>
      </c>
    </row>
    <row r="27" customFormat="false" ht="12.75" hidden="false" customHeight="false" outlineLevel="1" collapsed="false">
      <c r="A27" s="209" t="n">
        <v>17</v>
      </c>
      <c r="B27" s="210" t="s">
        <v>1714</v>
      </c>
      <c r="C27" s="211" t="s">
        <v>1715</v>
      </c>
      <c r="D27" s="212" t="s">
        <v>252</v>
      </c>
      <c r="E27" s="213" t="n">
        <v>8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0.0369</v>
      </c>
      <c r="O27" s="213" t="n">
        <f aca="false">ROUND(E27*N27,2)</f>
        <v>3.03</v>
      </c>
      <c r="P27" s="213" t="n">
        <v>0</v>
      </c>
      <c r="Q27" s="213" t="n">
        <f aca="false">ROUND(E27*P27,2)</f>
        <v>0</v>
      </c>
      <c r="R27" s="215"/>
      <c r="S27" s="215" t="s">
        <v>421</v>
      </c>
      <c r="T27" s="216" t="s">
        <v>710</v>
      </c>
      <c r="U27" s="201" t="n">
        <v>0</v>
      </c>
      <c r="V27" s="201" t="n">
        <f aca="false">ROUND(E27*U27,2)</f>
        <v>0</v>
      </c>
      <c r="W27" s="201"/>
      <c r="X27" s="201" t="s">
        <v>20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11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8</v>
      </c>
      <c r="B28" s="210" t="s">
        <v>1716</v>
      </c>
      <c r="C28" s="211" t="s">
        <v>1717</v>
      </c>
      <c r="D28" s="212" t="s">
        <v>252</v>
      </c>
      <c r="E28" s="213" t="n">
        <v>19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3" t="n">
        <v>0.0133</v>
      </c>
      <c r="O28" s="213" t="n">
        <f aca="false">ROUND(E28*N28,2)</f>
        <v>0.25</v>
      </c>
      <c r="P28" s="213" t="n">
        <v>0</v>
      </c>
      <c r="Q28" s="213" t="n">
        <f aca="false">ROUND(E28*P28,2)</f>
        <v>0</v>
      </c>
      <c r="R28" s="215"/>
      <c r="S28" s="215" t="s">
        <v>421</v>
      </c>
      <c r="T28" s="216" t="s">
        <v>710</v>
      </c>
      <c r="U28" s="201" t="n">
        <v>0</v>
      </c>
      <c r="V28" s="201" t="n">
        <f aca="false">ROUND(E28*U28,2)</f>
        <v>0</v>
      </c>
      <c r="W28" s="201"/>
      <c r="X28" s="201" t="s">
        <v>20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1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19</v>
      </c>
      <c r="B29" s="210" t="s">
        <v>1718</v>
      </c>
      <c r="C29" s="211" t="s">
        <v>1719</v>
      </c>
      <c r="D29" s="212" t="s">
        <v>252</v>
      </c>
      <c r="E29" s="213" t="n">
        <v>76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3" t="n">
        <v>0.05244</v>
      </c>
      <c r="O29" s="213" t="n">
        <f aca="false">ROUND(E29*N29,2)</f>
        <v>3.99</v>
      </c>
      <c r="P29" s="213" t="n">
        <v>0</v>
      </c>
      <c r="Q29" s="213" t="n">
        <f aca="false">ROUND(E29*P29,2)</f>
        <v>0</v>
      </c>
      <c r="R29" s="215"/>
      <c r="S29" s="215" t="s">
        <v>421</v>
      </c>
      <c r="T29" s="216" t="s">
        <v>710</v>
      </c>
      <c r="U29" s="201" t="n">
        <v>0</v>
      </c>
      <c r="V29" s="201" t="n">
        <f aca="false">ROUND(E29*U29,2)</f>
        <v>0</v>
      </c>
      <c r="W29" s="201"/>
      <c r="X29" s="201" t="s">
        <v>20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1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209" t="n">
        <v>20</v>
      </c>
      <c r="B30" s="210" t="s">
        <v>1720</v>
      </c>
      <c r="C30" s="211" t="s">
        <v>1721</v>
      </c>
      <c r="D30" s="212" t="s">
        <v>252</v>
      </c>
      <c r="E30" s="213" t="n">
        <v>12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0.01788</v>
      </c>
      <c r="O30" s="213" t="n">
        <f aca="false">ROUND(E30*N30,2)</f>
        <v>0.21</v>
      </c>
      <c r="P30" s="213" t="n">
        <v>0</v>
      </c>
      <c r="Q30" s="213" t="n">
        <f aca="false">ROUND(E30*P30,2)</f>
        <v>0</v>
      </c>
      <c r="R30" s="215"/>
      <c r="S30" s="215" t="s">
        <v>421</v>
      </c>
      <c r="T30" s="216" t="s">
        <v>710</v>
      </c>
      <c r="U30" s="201" t="n">
        <v>0</v>
      </c>
      <c r="V30" s="201" t="n">
        <f aca="false">ROUND(E30*U30,2)</f>
        <v>0</v>
      </c>
      <c r="W30" s="201"/>
      <c r="X30" s="201" t="s">
        <v>20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1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209" t="n">
        <v>21</v>
      </c>
      <c r="B31" s="210" t="s">
        <v>1722</v>
      </c>
      <c r="C31" s="211" t="s">
        <v>1723</v>
      </c>
      <c r="D31" s="212" t="s">
        <v>302</v>
      </c>
      <c r="E31" s="213" t="n">
        <v>36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.00036</v>
      </c>
      <c r="O31" s="213" t="n">
        <f aca="false">ROUND(E31*N31,2)</f>
        <v>0.01</v>
      </c>
      <c r="P31" s="213" t="n">
        <v>0</v>
      </c>
      <c r="Q31" s="213" t="n">
        <f aca="false">ROUND(E31*P31,2)</f>
        <v>0</v>
      </c>
      <c r="R31" s="215"/>
      <c r="S31" s="215" t="s">
        <v>421</v>
      </c>
      <c r="T31" s="216" t="s">
        <v>710</v>
      </c>
      <c r="U31" s="201" t="n">
        <v>0</v>
      </c>
      <c r="V31" s="201" t="n">
        <f aca="false">ROUND(E31*U31,2)</f>
        <v>0</v>
      </c>
      <c r="W31" s="201"/>
      <c r="X31" s="201" t="s">
        <v>20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11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25" hidden="false" customHeight="false" outlineLevel="1" collapsed="false">
      <c r="A32" s="209" t="n">
        <v>22</v>
      </c>
      <c r="B32" s="210" t="s">
        <v>1724</v>
      </c>
      <c r="C32" s="211" t="s">
        <v>1725</v>
      </c>
      <c r="D32" s="212" t="s">
        <v>302</v>
      </c>
      <c r="E32" s="213" t="n">
        <v>4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4E-005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421</v>
      </c>
      <c r="T32" s="216" t="s">
        <v>710</v>
      </c>
      <c r="U32" s="201" t="n">
        <v>0</v>
      </c>
      <c r="V32" s="201" t="n">
        <f aca="false">ROUND(E32*U32,2)</f>
        <v>0</v>
      </c>
      <c r="W32" s="201"/>
      <c r="X32" s="201" t="s">
        <v>20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11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0.25" hidden="false" customHeight="false" outlineLevel="1" collapsed="false">
      <c r="A33" s="209" t="n">
        <v>23</v>
      </c>
      <c r="B33" s="210" t="s">
        <v>1726</v>
      </c>
      <c r="C33" s="211" t="s">
        <v>1727</v>
      </c>
      <c r="D33" s="212" t="s">
        <v>302</v>
      </c>
      <c r="E33" s="213" t="n">
        <v>10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3" t="n">
        <v>0.0003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421</v>
      </c>
      <c r="T33" s="216" t="s">
        <v>710</v>
      </c>
      <c r="U33" s="201" t="n">
        <v>0</v>
      </c>
      <c r="V33" s="201" t="n">
        <f aca="false">ROUND(E33*U33,2)</f>
        <v>0</v>
      </c>
      <c r="W33" s="201"/>
      <c r="X33" s="201" t="s">
        <v>20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1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false" outlineLevel="1" collapsed="false">
      <c r="A34" s="209" t="n">
        <v>24</v>
      </c>
      <c r="B34" s="210" t="s">
        <v>1728</v>
      </c>
      <c r="C34" s="211" t="s">
        <v>1729</v>
      </c>
      <c r="D34" s="212" t="s">
        <v>302</v>
      </c>
      <c r="E34" s="213" t="n">
        <v>6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.0003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421</v>
      </c>
      <c r="T34" s="216" t="s">
        <v>710</v>
      </c>
      <c r="U34" s="201" t="n">
        <v>0</v>
      </c>
      <c r="V34" s="201" t="n">
        <f aca="false">ROUND(E34*U34,2)</f>
        <v>0</v>
      </c>
      <c r="W34" s="201"/>
      <c r="X34" s="201" t="s">
        <v>20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1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0.25" hidden="false" customHeight="false" outlineLevel="1" collapsed="false">
      <c r="A35" s="209" t="n">
        <v>25</v>
      </c>
      <c r="B35" s="210" t="s">
        <v>1730</v>
      </c>
      <c r="C35" s="211" t="s">
        <v>1731</v>
      </c>
      <c r="D35" s="212" t="s">
        <v>302</v>
      </c>
      <c r="E35" s="213" t="n">
        <v>4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3" t="n">
        <v>0.00024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421</v>
      </c>
      <c r="T35" s="216" t="s">
        <v>710</v>
      </c>
      <c r="U35" s="201" t="n">
        <v>0</v>
      </c>
      <c r="V35" s="201" t="n">
        <f aca="false">ROUND(E35*U35,2)</f>
        <v>0</v>
      </c>
      <c r="W35" s="201"/>
      <c r="X35" s="201" t="s">
        <v>20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1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26</v>
      </c>
      <c r="B36" s="210" t="s">
        <v>1732</v>
      </c>
      <c r="C36" s="211" t="s">
        <v>1733</v>
      </c>
      <c r="D36" s="212" t="s">
        <v>252</v>
      </c>
      <c r="E36" s="213" t="n">
        <v>189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421</v>
      </c>
      <c r="T36" s="216" t="s">
        <v>710</v>
      </c>
      <c r="U36" s="201" t="n">
        <v>0</v>
      </c>
      <c r="V36" s="201" t="n">
        <f aca="false">ROUND(E36*U36,2)</f>
        <v>0</v>
      </c>
      <c r="W36" s="201"/>
      <c r="X36" s="201" t="s">
        <v>20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11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9" t="n">
        <v>27</v>
      </c>
      <c r="B37" s="210" t="s">
        <v>1734</v>
      </c>
      <c r="C37" s="211" t="s">
        <v>1735</v>
      </c>
      <c r="D37" s="212" t="s">
        <v>499</v>
      </c>
      <c r="E37" s="213" t="n">
        <v>907.402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421</v>
      </c>
      <c r="T37" s="216" t="s">
        <v>710</v>
      </c>
      <c r="U37" s="201" t="n">
        <v>0</v>
      </c>
      <c r="V37" s="201" t="n">
        <f aca="false">ROUND(E37*U37,2)</f>
        <v>0</v>
      </c>
      <c r="W37" s="201"/>
      <c r="X37" s="201" t="s">
        <v>20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1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202</v>
      </c>
      <c r="B38" s="186" t="s">
        <v>129</v>
      </c>
      <c r="C38" s="187" t="s">
        <v>130</v>
      </c>
      <c r="D38" s="188"/>
      <c r="E38" s="189"/>
      <c r="F38" s="190"/>
      <c r="G38" s="190" t="n">
        <f aca="false">SUMIF(AG39:AG60,"&lt;&gt;NOR",G39:G60)</f>
        <v>0</v>
      </c>
      <c r="H38" s="190"/>
      <c r="I38" s="190" t="n">
        <f aca="false">SUM(I39:I60)</f>
        <v>0</v>
      </c>
      <c r="J38" s="190"/>
      <c r="K38" s="190" t="n">
        <f aca="false">SUM(K39:K60)</f>
        <v>0</v>
      </c>
      <c r="L38" s="190"/>
      <c r="M38" s="190" t="n">
        <f aca="false">SUM(M39:M60)</f>
        <v>0</v>
      </c>
      <c r="N38" s="189"/>
      <c r="O38" s="189" t="n">
        <f aca="false">SUM(O39:O60)</f>
        <v>0.11</v>
      </c>
      <c r="P38" s="189"/>
      <c r="Q38" s="189" t="n">
        <f aca="false">SUM(Q39:Q60)</f>
        <v>0</v>
      </c>
      <c r="R38" s="190"/>
      <c r="S38" s="190"/>
      <c r="T38" s="191"/>
      <c r="U38" s="192"/>
      <c r="V38" s="192" t="n">
        <f aca="false">SUM(V39:V60)</f>
        <v>0</v>
      </c>
      <c r="W38" s="192"/>
      <c r="X38" s="192"/>
      <c r="AG38" s="0" t="s">
        <v>203</v>
      </c>
    </row>
    <row r="39" customFormat="false" ht="12.75" hidden="false" customHeight="false" outlineLevel="1" collapsed="false">
      <c r="A39" s="209" t="n">
        <v>28</v>
      </c>
      <c r="B39" s="210" t="s">
        <v>1736</v>
      </c>
      <c r="C39" s="211" t="s">
        <v>1737</v>
      </c>
      <c r="D39" s="212" t="s">
        <v>302</v>
      </c>
      <c r="E39" s="213" t="n">
        <v>18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421</v>
      </c>
      <c r="T39" s="216" t="s">
        <v>710</v>
      </c>
      <c r="U39" s="201" t="n">
        <v>0</v>
      </c>
      <c r="V39" s="201" t="n">
        <f aca="false">ROUND(E39*U39,2)</f>
        <v>0</v>
      </c>
      <c r="W39" s="201"/>
      <c r="X39" s="201" t="s">
        <v>20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1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0.25" hidden="false" customHeight="false" outlineLevel="1" collapsed="false">
      <c r="A40" s="209" t="n">
        <v>29</v>
      </c>
      <c r="B40" s="210" t="s">
        <v>1738</v>
      </c>
      <c r="C40" s="211" t="s">
        <v>1739</v>
      </c>
      <c r="D40" s="212" t="s">
        <v>302</v>
      </c>
      <c r="E40" s="213" t="n">
        <v>26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421</v>
      </c>
      <c r="T40" s="216" t="s">
        <v>710</v>
      </c>
      <c r="U40" s="201" t="n">
        <v>0</v>
      </c>
      <c r="V40" s="201" t="n">
        <f aca="false">ROUND(E40*U40,2)</f>
        <v>0</v>
      </c>
      <c r="W40" s="201"/>
      <c r="X40" s="201" t="s">
        <v>86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50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0.25" hidden="false" customHeight="false" outlineLevel="1" collapsed="false">
      <c r="A41" s="209" t="n">
        <v>30</v>
      </c>
      <c r="B41" s="210" t="s">
        <v>1740</v>
      </c>
      <c r="C41" s="211" t="s">
        <v>1741</v>
      </c>
      <c r="D41" s="212" t="s">
        <v>302</v>
      </c>
      <c r="E41" s="213" t="n">
        <v>18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421</v>
      </c>
      <c r="T41" s="216" t="s">
        <v>710</v>
      </c>
      <c r="U41" s="201" t="n">
        <v>0</v>
      </c>
      <c r="V41" s="201" t="n">
        <f aca="false">ROUND(E41*U41,2)</f>
        <v>0</v>
      </c>
      <c r="W41" s="201"/>
      <c r="X41" s="201" t="s">
        <v>20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11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9" t="n">
        <v>31</v>
      </c>
      <c r="B42" s="210" t="s">
        <v>1742</v>
      </c>
      <c r="C42" s="211" t="s">
        <v>1743</v>
      </c>
      <c r="D42" s="212" t="s">
        <v>302</v>
      </c>
      <c r="E42" s="213" t="n">
        <v>4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421</v>
      </c>
      <c r="T42" s="216" t="s">
        <v>710</v>
      </c>
      <c r="U42" s="201" t="n">
        <v>0</v>
      </c>
      <c r="V42" s="201" t="n">
        <f aca="false">ROUND(E42*U42,2)</f>
        <v>0</v>
      </c>
      <c r="W42" s="201"/>
      <c r="X42" s="201" t="s">
        <v>86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50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9" t="n">
        <v>32</v>
      </c>
      <c r="B43" s="210" t="s">
        <v>1744</v>
      </c>
      <c r="C43" s="211" t="s">
        <v>1745</v>
      </c>
      <c r="D43" s="212" t="s">
        <v>302</v>
      </c>
      <c r="E43" s="213" t="n">
        <v>4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421</v>
      </c>
      <c r="T43" s="216" t="s">
        <v>710</v>
      </c>
      <c r="U43" s="201" t="n">
        <v>0</v>
      </c>
      <c r="V43" s="201" t="n">
        <f aca="false">ROUND(E43*U43,2)</f>
        <v>0</v>
      </c>
      <c r="W43" s="201"/>
      <c r="X43" s="201" t="s">
        <v>86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50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9" t="n">
        <v>33</v>
      </c>
      <c r="B44" s="210" t="s">
        <v>1746</v>
      </c>
      <c r="C44" s="211" t="s">
        <v>1747</v>
      </c>
      <c r="D44" s="212" t="s">
        <v>302</v>
      </c>
      <c r="E44" s="213" t="n">
        <v>14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421</v>
      </c>
      <c r="T44" s="216" t="s">
        <v>710</v>
      </c>
      <c r="U44" s="201" t="n">
        <v>0</v>
      </c>
      <c r="V44" s="201" t="n">
        <f aca="false">ROUND(E44*U44,2)</f>
        <v>0</v>
      </c>
      <c r="W44" s="201"/>
      <c r="X44" s="201" t="s">
        <v>86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50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9" t="n">
        <v>34</v>
      </c>
      <c r="B45" s="210" t="s">
        <v>1748</v>
      </c>
      <c r="C45" s="211" t="s">
        <v>1749</v>
      </c>
      <c r="D45" s="212" t="s">
        <v>302</v>
      </c>
      <c r="E45" s="213" t="n">
        <v>36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421</v>
      </c>
      <c r="T45" s="216" t="s">
        <v>710</v>
      </c>
      <c r="U45" s="201" t="n">
        <v>0</v>
      </c>
      <c r="V45" s="201" t="n">
        <f aca="false">ROUND(E45*U45,2)</f>
        <v>0</v>
      </c>
      <c r="W45" s="201"/>
      <c r="X45" s="201" t="s">
        <v>86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50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9" t="n">
        <v>35</v>
      </c>
      <c r="B46" s="210" t="s">
        <v>1750</v>
      </c>
      <c r="C46" s="211" t="s">
        <v>1751</v>
      </c>
      <c r="D46" s="212" t="s">
        <v>302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421</v>
      </c>
      <c r="T46" s="216" t="s">
        <v>710</v>
      </c>
      <c r="U46" s="201" t="n">
        <v>0</v>
      </c>
      <c r="V46" s="201" t="n">
        <f aca="false">ROUND(E46*U46,2)</f>
        <v>0</v>
      </c>
      <c r="W46" s="201"/>
      <c r="X46" s="201" t="s">
        <v>208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11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9" t="n">
        <v>36</v>
      </c>
      <c r="B47" s="210" t="s">
        <v>1752</v>
      </c>
      <c r="C47" s="211" t="s">
        <v>1753</v>
      </c>
      <c r="D47" s="212" t="s">
        <v>302</v>
      </c>
      <c r="E47" s="213" t="n">
        <v>1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421</v>
      </c>
      <c r="T47" s="216" t="s">
        <v>710</v>
      </c>
      <c r="U47" s="201" t="n">
        <v>0</v>
      </c>
      <c r="V47" s="201" t="n">
        <f aca="false">ROUND(E47*U47,2)</f>
        <v>0</v>
      </c>
      <c r="W47" s="201"/>
      <c r="X47" s="201" t="s">
        <v>86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50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209" t="n">
        <v>37</v>
      </c>
      <c r="B48" s="210" t="s">
        <v>1754</v>
      </c>
      <c r="C48" s="211" t="s">
        <v>1755</v>
      </c>
      <c r="D48" s="212" t="s">
        <v>302</v>
      </c>
      <c r="E48" s="213" t="n">
        <v>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3" t="n">
        <v>0.00023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421</v>
      </c>
      <c r="T48" s="216" t="s">
        <v>710</v>
      </c>
      <c r="U48" s="201" t="n">
        <v>0</v>
      </c>
      <c r="V48" s="201" t="n">
        <f aca="false">ROUND(E48*U48,2)</f>
        <v>0</v>
      </c>
      <c r="W48" s="201"/>
      <c r="X48" s="201" t="s">
        <v>208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11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09" t="n">
        <v>38</v>
      </c>
      <c r="B49" s="210" t="s">
        <v>1756</v>
      </c>
      <c r="C49" s="211" t="s">
        <v>1757</v>
      </c>
      <c r="D49" s="212" t="s">
        <v>302</v>
      </c>
      <c r="E49" s="213" t="n">
        <v>2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3" t="n">
        <v>0.00036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421</v>
      </c>
      <c r="T49" s="216" t="s">
        <v>710</v>
      </c>
      <c r="U49" s="201" t="n">
        <v>0</v>
      </c>
      <c r="V49" s="201" t="n">
        <f aca="false">ROUND(E49*U49,2)</f>
        <v>0</v>
      </c>
      <c r="W49" s="201"/>
      <c r="X49" s="201" t="s">
        <v>20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11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9" t="n">
        <v>39</v>
      </c>
      <c r="B50" s="210" t="s">
        <v>1758</v>
      </c>
      <c r="C50" s="211" t="s">
        <v>1759</v>
      </c>
      <c r="D50" s="212" t="s">
        <v>302</v>
      </c>
      <c r="E50" s="213" t="n">
        <v>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3" t="n">
        <v>0.00073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421</v>
      </c>
      <c r="T50" s="216" t="s">
        <v>710</v>
      </c>
      <c r="U50" s="201" t="n">
        <v>0</v>
      </c>
      <c r="V50" s="201" t="n">
        <f aca="false">ROUND(E50*U50,2)</f>
        <v>0</v>
      </c>
      <c r="W50" s="201"/>
      <c r="X50" s="201" t="s">
        <v>208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11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9" t="n">
        <v>40</v>
      </c>
      <c r="B51" s="210" t="s">
        <v>1760</v>
      </c>
      <c r="C51" s="211" t="s">
        <v>1761</v>
      </c>
      <c r="D51" s="212" t="s">
        <v>302</v>
      </c>
      <c r="E51" s="213" t="n">
        <v>6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3" t="n">
        <v>0.0027</v>
      </c>
      <c r="O51" s="213" t="n">
        <f aca="false">ROUND(E51*N51,2)</f>
        <v>0.02</v>
      </c>
      <c r="P51" s="213" t="n">
        <v>0</v>
      </c>
      <c r="Q51" s="213" t="n">
        <f aca="false">ROUND(E51*P51,2)</f>
        <v>0</v>
      </c>
      <c r="R51" s="215"/>
      <c r="S51" s="215" t="s">
        <v>421</v>
      </c>
      <c r="T51" s="216" t="s">
        <v>710</v>
      </c>
      <c r="U51" s="201" t="n">
        <v>0</v>
      </c>
      <c r="V51" s="201" t="n">
        <f aca="false">ROUND(E51*U51,2)</f>
        <v>0</v>
      </c>
      <c r="W51" s="201"/>
      <c r="X51" s="201" t="s">
        <v>20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11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9" t="n">
        <v>41</v>
      </c>
      <c r="B52" s="210" t="s">
        <v>1762</v>
      </c>
      <c r="C52" s="211" t="s">
        <v>1763</v>
      </c>
      <c r="D52" s="212" t="s">
        <v>302</v>
      </c>
      <c r="E52" s="213" t="n">
        <v>8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3" t="n">
        <v>0.00608</v>
      </c>
      <c r="O52" s="213" t="n">
        <f aca="false">ROUND(E52*N52,2)</f>
        <v>0.05</v>
      </c>
      <c r="P52" s="213" t="n">
        <v>0</v>
      </c>
      <c r="Q52" s="213" t="n">
        <f aca="false">ROUND(E52*P52,2)</f>
        <v>0</v>
      </c>
      <c r="R52" s="215"/>
      <c r="S52" s="215" t="s">
        <v>421</v>
      </c>
      <c r="T52" s="216" t="s">
        <v>710</v>
      </c>
      <c r="U52" s="201" t="n">
        <v>0</v>
      </c>
      <c r="V52" s="201" t="n">
        <f aca="false">ROUND(E52*U52,2)</f>
        <v>0</v>
      </c>
      <c r="W52" s="201"/>
      <c r="X52" s="201" t="s">
        <v>20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11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25" hidden="false" customHeight="false" outlineLevel="1" collapsed="false">
      <c r="A53" s="209" t="n">
        <v>42</v>
      </c>
      <c r="B53" s="210" t="s">
        <v>1764</v>
      </c>
      <c r="C53" s="211" t="s">
        <v>1765</v>
      </c>
      <c r="D53" s="212" t="s">
        <v>302</v>
      </c>
      <c r="E53" s="213" t="n">
        <v>6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3" t="n">
        <v>0.00282</v>
      </c>
      <c r="O53" s="213" t="n">
        <f aca="false">ROUND(E53*N53,2)</f>
        <v>0.02</v>
      </c>
      <c r="P53" s="213" t="n">
        <v>0</v>
      </c>
      <c r="Q53" s="213" t="n">
        <f aca="false">ROUND(E53*P53,2)</f>
        <v>0</v>
      </c>
      <c r="R53" s="215"/>
      <c r="S53" s="215" t="s">
        <v>421</v>
      </c>
      <c r="T53" s="216" t="s">
        <v>710</v>
      </c>
      <c r="U53" s="201" t="n">
        <v>0</v>
      </c>
      <c r="V53" s="201" t="n">
        <f aca="false">ROUND(E53*U53,2)</f>
        <v>0</v>
      </c>
      <c r="W53" s="201"/>
      <c r="X53" s="201" t="s">
        <v>20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11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9" t="n">
        <v>43</v>
      </c>
      <c r="B54" s="210" t="s">
        <v>1766</v>
      </c>
      <c r="C54" s="211" t="s">
        <v>1767</v>
      </c>
      <c r="D54" s="212" t="s">
        <v>302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3" t="n">
        <v>0.00057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421</v>
      </c>
      <c r="T54" s="216" t="s">
        <v>710</v>
      </c>
      <c r="U54" s="201" t="n">
        <v>0</v>
      </c>
      <c r="V54" s="201" t="n">
        <f aca="false">ROUND(E54*U54,2)</f>
        <v>0</v>
      </c>
      <c r="W54" s="201"/>
      <c r="X54" s="201" t="s">
        <v>208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11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9" t="n">
        <v>44</v>
      </c>
      <c r="B55" s="210" t="s">
        <v>1768</v>
      </c>
      <c r="C55" s="211" t="s">
        <v>1769</v>
      </c>
      <c r="D55" s="212" t="s">
        <v>302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3" t="n">
        <v>0.00016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421</v>
      </c>
      <c r="T55" s="216" t="s">
        <v>710</v>
      </c>
      <c r="U55" s="201" t="n">
        <v>0</v>
      </c>
      <c r="V55" s="201" t="n">
        <f aca="false">ROUND(E55*U55,2)</f>
        <v>0</v>
      </c>
      <c r="W55" s="201"/>
      <c r="X55" s="201" t="s">
        <v>20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11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9" t="n">
        <v>45</v>
      </c>
      <c r="B56" s="210" t="s">
        <v>1770</v>
      </c>
      <c r="C56" s="211" t="s">
        <v>1771</v>
      </c>
      <c r="D56" s="212" t="s">
        <v>302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3" t="n">
        <v>0.00068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421</v>
      </c>
      <c r="T56" s="216" t="s">
        <v>710</v>
      </c>
      <c r="U56" s="201" t="n">
        <v>0</v>
      </c>
      <c r="V56" s="201" t="n">
        <f aca="false">ROUND(E56*U56,2)</f>
        <v>0</v>
      </c>
      <c r="W56" s="201"/>
      <c r="X56" s="201" t="s">
        <v>20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11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9" t="n">
        <v>46</v>
      </c>
      <c r="B57" s="210" t="s">
        <v>1772</v>
      </c>
      <c r="C57" s="211" t="s">
        <v>1773</v>
      </c>
      <c r="D57" s="212" t="s">
        <v>302</v>
      </c>
      <c r="E57" s="213" t="n">
        <v>6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3" t="n">
        <v>0.003</v>
      </c>
      <c r="O57" s="213" t="n">
        <f aca="false">ROUND(E57*N57,2)</f>
        <v>0.02</v>
      </c>
      <c r="P57" s="213" t="n">
        <v>0</v>
      </c>
      <c r="Q57" s="213" t="n">
        <f aca="false">ROUND(E57*P57,2)</f>
        <v>0</v>
      </c>
      <c r="R57" s="215"/>
      <c r="S57" s="215" t="s">
        <v>421</v>
      </c>
      <c r="T57" s="216" t="s">
        <v>710</v>
      </c>
      <c r="U57" s="201" t="n">
        <v>0</v>
      </c>
      <c r="V57" s="201" t="n">
        <f aca="false">ROUND(E57*U57,2)</f>
        <v>0</v>
      </c>
      <c r="W57" s="201"/>
      <c r="X57" s="201" t="s">
        <v>20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11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0.25" hidden="false" customHeight="false" outlineLevel="1" collapsed="false">
      <c r="A58" s="209" t="n">
        <v>47</v>
      </c>
      <c r="B58" s="210" t="s">
        <v>1616</v>
      </c>
      <c r="C58" s="211" t="s">
        <v>1617</v>
      </c>
      <c r="D58" s="212" t="s">
        <v>302</v>
      </c>
      <c r="E58" s="213" t="n">
        <v>1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3" t="n">
        <v>0.00053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421</v>
      </c>
      <c r="T58" s="216" t="s">
        <v>710</v>
      </c>
      <c r="U58" s="201" t="n">
        <v>0</v>
      </c>
      <c r="V58" s="201" t="n">
        <f aca="false">ROUND(E58*U58,2)</f>
        <v>0</v>
      </c>
      <c r="W58" s="201"/>
      <c r="X58" s="201" t="s">
        <v>208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11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0.25" hidden="false" customHeight="false" outlineLevel="1" collapsed="false">
      <c r="A59" s="209" t="n">
        <v>48</v>
      </c>
      <c r="B59" s="210" t="s">
        <v>1774</v>
      </c>
      <c r="C59" s="211" t="s">
        <v>1775</v>
      </c>
      <c r="D59" s="212" t="s">
        <v>302</v>
      </c>
      <c r="E59" s="213" t="n">
        <v>1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3" t="n">
        <v>0.00238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421</v>
      </c>
      <c r="T59" s="216" t="s">
        <v>710</v>
      </c>
      <c r="U59" s="201" t="n">
        <v>0</v>
      </c>
      <c r="V59" s="201" t="n">
        <f aca="false">ROUND(E59*U59,2)</f>
        <v>0</v>
      </c>
      <c r="W59" s="201"/>
      <c r="X59" s="201" t="s">
        <v>20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11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9" t="n">
        <v>49</v>
      </c>
      <c r="B60" s="210" t="s">
        <v>1776</v>
      </c>
      <c r="C60" s="211" t="s">
        <v>1777</v>
      </c>
      <c r="D60" s="212" t="s">
        <v>499</v>
      </c>
      <c r="E60" s="213" t="n">
        <v>749.244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421</v>
      </c>
      <c r="T60" s="216" t="s">
        <v>710</v>
      </c>
      <c r="U60" s="201" t="n">
        <v>0</v>
      </c>
      <c r="V60" s="201" t="n">
        <f aca="false">ROUND(E60*U60,2)</f>
        <v>0</v>
      </c>
      <c r="W60" s="201"/>
      <c r="X60" s="201" t="s">
        <v>208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11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202</v>
      </c>
      <c r="B61" s="186" t="s">
        <v>131</v>
      </c>
      <c r="C61" s="187" t="s">
        <v>132</v>
      </c>
      <c r="D61" s="188"/>
      <c r="E61" s="189"/>
      <c r="F61" s="190"/>
      <c r="G61" s="190" t="n">
        <f aca="false">SUMIF(AG62:AG77,"&lt;&gt;NOR",G62:G77)</f>
        <v>0</v>
      </c>
      <c r="H61" s="190"/>
      <c r="I61" s="190" t="n">
        <f aca="false">SUM(I62:I77)</f>
        <v>0</v>
      </c>
      <c r="J61" s="190"/>
      <c r="K61" s="190" t="n">
        <f aca="false">SUM(K62:K77)</f>
        <v>0</v>
      </c>
      <c r="L61" s="190"/>
      <c r="M61" s="190" t="n">
        <f aca="false">SUM(M62:M77)</f>
        <v>0</v>
      </c>
      <c r="N61" s="189"/>
      <c r="O61" s="189" t="n">
        <f aca="false">SUM(O62:O77)</f>
        <v>0.99</v>
      </c>
      <c r="P61" s="189"/>
      <c r="Q61" s="189" t="n">
        <f aca="false">SUM(Q62:Q77)</f>
        <v>0</v>
      </c>
      <c r="R61" s="190"/>
      <c r="S61" s="190"/>
      <c r="T61" s="191"/>
      <c r="U61" s="192"/>
      <c r="V61" s="192" t="n">
        <f aca="false">SUM(V62:V77)</f>
        <v>0</v>
      </c>
      <c r="W61" s="192"/>
      <c r="X61" s="192"/>
      <c r="AG61" s="0" t="s">
        <v>203</v>
      </c>
    </row>
    <row r="62" customFormat="false" ht="20.25" hidden="false" customHeight="false" outlineLevel="1" collapsed="false">
      <c r="A62" s="209" t="n">
        <v>50</v>
      </c>
      <c r="B62" s="210" t="s">
        <v>1778</v>
      </c>
      <c r="C62" s="211" t="s">
        <v>1779</v>
      </c>
      <c r="D62" s="212" t="s">
        <v>302</v>
      </c>
      <c r="E62" s="213" t="n">
        <v>18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421</v>
      </c>
      <c r="T62" s="216" t="s">
        <v>710</v>
      </c>
      <c r="U62" s="201" t="n">
        <v>0</v>
      </c>
      <c r="V62" s="201" t="n">
        <f aca="false">ROUND(E62*U62,2)</f>
        <v>0</v>
      </c>
      <c r="W62" s="201"/>
      <c r="X62" s="201" t="s">
        <v>208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11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0.25" hidden="false" customHeight="false" outlineLevel="1" collapsed="false">
      <c r="A63" s="209" t="n">
        <v>51</v>
      </c>
      <c r="B63" s="210" t="s">
        <v>1780</v>
      </c>
      <c r="C63" s="211" t="s">
        <v>1781</v>
      </c>
      <c r="D63" s="212" t="s">
        <v>302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3" t="n">
        <v>0.01654</v>
      </c>
      <c r="O63" s="213" t="n">
        <f aca="false">ROUND(E63*N63,2)</f>
        <v>0.02</v>
      </c>
      <c r="P63" s="213" t="n">
        <v>0</v>
      </c>
      <c r="Q63" s="213" t="n">
        <f aca="false">ROUND(E63*P63,2)</f>
        <v>0</v>
      </c>
      <c r="R63" s="215"/>
      <c r="S63" s="215" t="s">
        <v>421</v>
      </c>
      <c r="T63" s="216" t="s">
        <v>710</v>
      </c>
      <c r="U63" s="201" t="n">
        <v>0</v>
      </c>
      <c r="V63" s="201" t="n">
        <f aca="false">ROUND(E63*U63,2)</f>
        <v>0</v>
      </c>
      <c r="W63" s="201"/>
      <c r="X63" s="201" t="s">
        <v>20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11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0.25" hidden="false" customHeight="false" outlineLevel="1" collapsed="false">
      <c r="A64" s="209" t="n">
        <v>52</v>
      </c>
      <c r="B64" s="210" t="s">
        <v>1782</v>
      </c>
      <c r="C64" s="211" t="s">
        <v>1783</v>
      </c>
      <c r="D64" s="212" t="s">
        <v>302</v>
      </c>
      <c r="E64" s="213" t="n">
        <v>2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3" t="n">
        <v>0.04264</v>
      </c>
      <c r="O64" s="213" t="n">
        <f aca="false">ROUND(E64*N64,2)</f>
        <v>0.09</v>
      </c>
      <c r="P64" s="213" t="n">
        <v>0</v>
      </c>
      <c r="Q64" s="213" t="n">
        <f aca="false">ROUND(E64*P64,2)</f>
        <v>0</v>
      </c>
      <c r="R64" s="215"/>
      <c r="S64" s="215" t="s">
        <v>421</v>
      </c>
      <c r="T64" s="216" t="s">
        <v>710</v>
      </c>
      <c r="U64" s="201" t="n">
        <v>0</v>
      </c>
      <c r="V64" s="201" t="n">
        <f aca="false">ROUND(E64*U64,2)</f>
        <v>0</v>
      </c>
      <c r="W64" s="201"/>
      <c r="X64" s="201" t="s">
        <v>20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11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25" hidden="false" customHeight="false" outlineLevel="1" collapsed="false">
      <c r="A65" s="209" t="n">
        <v>53</v>
      </c>
      <c r="B65" s="210" t="s">
        <v>1784</v>
      </c>
      <c r="C65" s="211" t="s">
        <v>1785</v>
      </c>
      <c r="D65" s="212" t="s">
        <v>302</v>
      </c>
      <c r="E65" s="213" t="n">
        <v>1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3" t="n">
        <v>0.02132</v>
      </c>
      <c r="O65" s="213" t="n">
        <f aca="false">ROUND(E65*N65,2)</f>
        <v>0.02</v>
      </c>
      <c r="P65" s="213" t="n">
        <v>0</v>
      </c>
      <c r="Q65" s="213" t="n">
        <f aca="false">ROUND(E65*P65,2)</f>
        <v>0</v>
      </c>
      <c r="R65" s="215"/>
      <c r="S65" s="215" t="s">
        <v>421</v>
      </c>
      <c r="T65" s="216" t="s">
        <v>710</v>
      </c>
      <c r="U65" s="201" t="n">
        <v>0</v>
      </c>
      <c r="V65" s="201" t="n">
        <f aca="false">ROUND(E65*U65,2)</f>
        <v>0</v>
      </c>
      <c r="W65" s="201"/>
      <c r="X65" s="201" t="s">
        <v>86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50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false" outlineLevel="1" collapsed="false">
      <c r="A66" s="209" t="n">
        <v>54</v>
      </c>
      <c r="B66" s="210" t="s">
        <v>1786</v>
      </c>
      <c r="C66" s="211" t="s">
        <v>1787</v>
      </c>
      <c r="D66" s="212" t="s">
        <v>302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3" t="n">
        <v>0.01942</v>
      </c>
      <c r="O66" s="213" t="n">
        <f aca="false">ROUND(E66*N66,2)</f>
        <v>0.02</v>
      </c>
      <c r="P66" s="213" t="n">
        <v>0</v>
      </c>
      <c r="Q66" s="213" t="n">
        <f aca="false">ROUND(E66*P66,2)</f>
        <v>0</v>
      </c>
      <c r="R66" s="215"/>
      <c r="S66" s="215" t="s">
        <v>421</v>
      </c>
      <c r="T66" s="216" t="s">
        <v>710</v>
      </c>
      <c r="U66" s="201" t="n">
        <v>0</v>
      </c>
      <c r="V66" s="201" t="n">
        <f aca="false">ROUND(E66*U66,2)</f>
        <v>0</v>
      </c>
      <c r="W66" s="201"/>
      <c r="X66" s="201" t="s">
        <v>208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11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30" hidden="false" customHeight="false" outlineLevel="1" collapsed="false">
      <c r="A67" s="209" t="n">
        <v>55</v>
      </c>
      <c r="B67" s="210" t="s">
        <v>1788</v>
      </c>
      <c r="C67" s="211" t="s">
        <v>1789</v>
      </c>
      <c r="D67" s="212" t="s">
        <v>302</v>
      </c>
      <c r="E67" s="213" t="n">
        <v>1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3" t="n">
        <v>0.03664</v>
      </c>
      <c r="O67" s="213" t="n">
        <f aca="false">ROUND(E67*N67,2)</f>
        <v>0.04</v>
      </c>
      <c r="P67" s="213" t="n">
        <v>0</v>
      </c>
      <c r="Q67" s="213" t="n">
        <f aca="false">ROUND(E67*P67,2)</f>
        <v>0</v>
      </c>
      <c r="R67" s="215"/>
      <c r="S67" s="215" t="s">
        <v>421</v>
      </c>
      <c r="T67" s="216" t="s">
        <v>710</v>
      </c>
      <c r="U67" s="201" t="n">
        <v>0</v>
      </c>
      <c r="V67" s="201" t="n">
        <f aca="false">ROUND(E67*U67,2)</f>
        <v>0</v>
      </c>
      <c r="W67" s="201"/>
      <c r="X67" s="201" t="s">
        <v>208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11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0.25" hidden="false" customHeight="false" outlineLevel="1" collapsed="false">
      <c r="A68" s="209" t="n">
        <v>56</v>
      </c>
      <c r="B68" s="210" t="s">
        <v>1790</v>
      </c>
      <c r="C68" s="211" t="s">
        <v>1791</v>
      </c>
      <c r="D68" s="212" t="s">
        <v>302</v>
      </c>
      <c r="E68" s="213" t="n">
        <v>2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3" t="n">
        <v>0.08476</v>
      </c>
      <c r="O68" s="213" t="n">
        <f aca="false">ROUND(E68*N68,2)</f>
        <v>0.17</v>
      </c>
      <c r="P68" s="213" t="n">
        <v>0</v>
      </c>
      <c r="Q68" s="213" t="n">
        <f aca="false">ROUND(E68*P68,2)</f>
        <v>0</v>
      </c>
      <c r="R68" s="215"/>
      <c r="S68" s="215" t="s">
        <v>421</v>
      </c>
      <c r="T68" s="216" t="s">
        <v>710</v>
      </c>
      <c r="U68" s="201" t="n">
        <v>0</v>
      </c>
      <c r="V68" s="201" t="n">
        <f aca="false">ROUND(E68*U68,2)</f>
        <v>0</v>
      </c>
      <c r="W68" s="201"/>
      <c r="X68" s="201" t="s">
        <v>20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11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30" hidden="false" customHeight="false" outlineLevel="1" collapsed="false">
      <c r="A69" s="209" t="n">
        <v>57</v>
      </c>
      <c r="B69" s="210" t="s">
        <v>1792</v>
      </c>
      <c r="C69" s="211" t="s">
        <v>1793</v>
      </c>
      <c r="D69" s="212" t="s">
        <v>302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3" t="n">
        <v>0.04812</v>
      </c>
      <c r="O69" s="213" t="n">
        <f aca="false">ROUND(E69*N69,2)</f>
        <v>0.05</v>
      </c>
      <c r="P69" s="213" t="n">
        <v>0</v>
      </c>
      <c r="Q69" s="213" t="n">
        <f aca="false">ROUND(E69*P69,2)</f>
        <v>0</v>
      </c>
      <c r="R69" s="215"/>
      <c r="S69" s="215" t="s">
        <v>421</v>
      </c>
      <c r="T69" s="216" t="s">
        <v>710</v>
      </c>
      <c r="U69" s="201" t="n">
        <v>0</v>
      </c>
      <c r="V69" s="201" t="n">
        <f aca="false">ROUND(E69*U69,2)</f>
        <v>0</v>
      </c>
      <c r="W69" s="201"/>
      <c r="X69" s="201" t="s">
        <v>20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11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0" hidden="false" customHeight="false" outlineLevel="1" collapsed="false">
      <c r="A70" s="209" t="n">
        <v>58</v>
      </c>
      <c r="B70" s="210" t="s">
        <v>1794</v>
      </c>
      <c r="C70" s="211" t="s">
        <v>1795</v>
      </c>
      <c r="D70" s="212" t="s">
        <v>302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3" t="n">
        <v>0.0586</v>
      </c>
      <c r="O70" s="213" t="n">
        <f aca="false">ROUND(E70*N70,2)</f>
        <v>0.06</v>
      </c>
      <c r="P70" s="213" t="n">
        <v>0</v>
      </c>
      <c r="Q70" s="213" t="n">
        <f aca="false">ROUND(E70*P70,2)</f>
        <v>0</v>
      </c>
      <c r="R70" s="215"/>
      <c r="S70" s="215" t="s">
        <v>421</v>
      </c>
      <c r="T70" s="216" t="s">
        <v>710</v>
      </c>
      <c r="U70" s="201" t="n">
        <v>0</v>
      </c>
      <c r="V70" s="201" t="n">
        <f aca="false">ROUND(E70*U70,2)</f>
        <v>0</v>
      </c>
      <c r="W70" s="201"/>
      <c r="X70" s="201" t="s">
        <v>20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11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0.25" hidden="false" customHeight="false" outlineLevel="1" collapsed="false">
      <c r="A71" s="209" t="n">
        <v>59</v>
      </c>
      <c r="B71" s="210" t="s">
        <v>1796</v>
      </c>
      <c r="C71" s="211" t="s">
        <v>1797</v>
      </c>
      <c r="D71" s="212" t="s">
        <v>302</v>
      </c>
      <c r="E71" s="213" t="n">
        <v>1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3" t="n">
        <v>0.0201</v>
      </c>
      <c r="O71" s="213" t="n">
        <f aca="false">ROUND(E71*N71,2)</f>
        <v>0.02</v>
      </c>
      <c r="P71" s="213" t="n">
        <v>0</v>
      </c>
      <c r="Q71" s="213" t="n">
        <f aca="false">ROUND(E71*P71,2)</f>
        <v>0</v>
      </c>
      <c r="R71" s="215"/>
      <c r="S71" s="215" t="s">
        <v>421</v>
      </c>
      <c r="T71" s="216" t="s">
        <v>710</v>
      </c>
      <c r="U71" s="201" t="n">
        <v>0</v>
      </c>
      <c r="V71" s="201" t="n">
        <f aca="false">ROUND(E71*U71,2)</f>
        <v>0</v>
      </c>
      <c r="W71" s="201"/>
      <c r="X71" s="201" t="s">
        <v>208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11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30" hidden="false" customHeight="false" outlineLevel="1" collapsed="false">
      <c r="A72" s="209" t="n">
        <v>60</v>
      </c>
      <c r="B72" s="210" t="s">
        <v>1798</v>
      </c>
      <c r="C72" s="211" t="s">
        <v>1799</v>
      </c>
      <c r="D72" s="212" t="s">
        <v>302</v>
      </c>
      <c r="E72" s="213" t="n">
        <v>1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3" t="n">
        <v>0.02368</v>
      </c>
      <c r="O72" s="213" t="n">
        <f aca="false">ROUND(E72*N72,2)</f>
        <v>0.02</v>
      </c>
      <c r="P72" s="213" t="n">
        <v>0</v>
      </c>
      <c r="Q72" s="213" t="n">
        <f aca="false">ROUND(E72*P72,2)</f>
        <v>0</v>
      </c>
      <c r="R72" s="215"/>
      <c r="S72" s="215" t="s">
        <v>421</v>
      </c>
      <c r="T72" s="216" t="s">
        <v>710</v>
      </c>
      <c r="U72" s="201" t="n">
        <v>0</v>
      </c>
      <c r="V72" s="201" t="n">
        <f aca="false">ROUND(E72*U72,2)</f>
        <v>0</v>
      </c>
      <c r="W72" s="201"/>
      <c r="X72" s="201" t="s">
        <v>20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11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30" hidden="false" customHeight="false" outlineLevel="1" collapsed="false">
      <c r="A73" s="209" t="n">
        <v>61</v>
      </c>
      <c r="B73" s="210" t="s">
        <v>1800</v>
      </c>
      <c r="C73" s="211" t="s">
        <v>1801</v>
      </c>
      <c r="D73" s="212" t="s">
        <v>302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3" t="n">
        <v>0.03448</v>
      </c>
      <c r="O73" s="213" t="n">
        <f aca="false">ROUND(E73*N73,2)</f>
        <v>0.03</v>
      </c>
      <c r="P73" s="213" t="n">
        <v>0</v>
      </c>
      <c r="Q73" s="213" t="n">
        <f aca="false">ROUND(E73*P73,2)</f>
        <v>0</v>
      </c>
      <c r="R73" s="215"/>
      <c r="S73" s="215" t="s">
        <v>421</v>
      </c>
      <c r="T73" s="216" t="s">
        <v>710</v>
      </c>
      <c r="U73" s="201" t="n">
        <v>0</v>
      </c>
      <c r="V73" s="201" t="n">
        <f aca="false">ROUND(E73*U73,2)</f>
        <v>0</v>
      </c>
      <c r="W73" s="201"/>
      <c r="X73" s="201" t="s">
        <v>20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11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30" hidden="false" customHeight="false" outlineLevel="1" collapsed="false">
      <c r="A74" s="209" t="n">
        <v>62</v>
      </c>
      <c r="B74" s="210" t="s">
        <v>1802</v>
      </c>
      <c r="C74" s="211" t="s">
        <v>1803</v>
      </c>
      <c r="D74" s="212" t="s">
        <v>302</v>
      </c>
      <c r="E74" s="213" t="n">
        <v>1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3" t="n">
        <v>0.04524</v>
      </c>
      <c r="O74" s="213" t="n">
        <f aca="false">ROUND(E74*N74,2)</f>
        <v>0.05</v>
      </c>
      <c r="P74" s="213" t="n">
        <v>0</v>
      </c>
      <c r="Q74" s="213" t="n">
        <f aca="false">ROUND(E74*P74,2)</f>
        <v>0</v>
      </c>
      <c r="R74" s="215"/>
      <c r="S74" s="215" t="s">
        <v>421</v>
      </c>
      <c r="T74" s="216" t="s">
        <v>710</v>
      </c>
      <c r="U74" s="201" t="n">
        <v>0</v>
      </c>
      <c r="V74" s="201" t="n">
        <f aca="false">ROUND(E74*U74,2)</f>
        <v>0</v>
      </c>
      <c r="W74" s="201"/>
      <c r="X74" s="201" t="s">
        <v>20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11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9" t="n">
        <v>63</v>
      </c>
      <c r="B75" s="210" t="s">
        <v>1804</v>
      </c>
      <c r="C75" s="211" t="s">
        <v>1805</v>
      </c>
      <c r="D75" s="212" t="s">
        <v>302</v>
      </c>
      <c r="E75" s="213" t="n">
        <v>18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421</v>
      </c>
      <c r="T75" s="216" t="s">
        <v>710</v>
      </c>
      <c r="U75" s="201" t="n">
        <v>0</v>
      </c>
      <c r="V75" s="201" t="n">
        <f aca="false">ROUND(E75*U75,2)</f>
        <v>0</v>
      </c>
      <c r="W75" s="201"/>
      <c r="X75" s="201" t="s">
        <v>20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11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9" t="n">
        <v>64</v>
      </c>
      <c r="B76" s="210" t="s">
        <v>1806</v>
      </c>
      <c r="C76" s="211" t="s">
        <v>1807</v>
      </c>
      <c r="D76" s="212" t="s">
        <v>302</v>
      </c>
      <c r="E76" s="213" t="n">
        <v>4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3" t="n">
        <v>0.1004</v>
      </c>
      <c r="O76" s="213" t="n">
        <f aca="false">ROUND(E76*N76,2)</f>
        <v>0.4</v>
      </c>
      <c r="P76" s="213" t="n">
        <v>0</v>
      </c>
      <c r="Q76" s="213" t="n">
        <f aca="false">ROUND(E76*P76,2)</f>
        <v>0</v>
      </c>
      <c r="R76" s="215"/>
      <c r="S76" s="215" t="s">
        <v>421</v>
      </c>
      <c r="T76" s="216" t="s">
        <v>710</v>
      </c>
      <c r="U76" s="201" t="n">
        <v>0</v>
      </c>
      <c r="V76" s="201" t="n">
        <f aca="false">ROUND(E76*U76,2)</f>
        <v>0</v>
      </c>
      <c r="W76" s="201"/>
      <c r="X76" s="201" t="s">
        <v>20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11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9" t="n">
        <v>65</v>
      </c>
      <c r="B77" s="210" t="s">
        <v>1808</v>
      </c>
      <c r="C77" s="211" t="s">
        <v>1809</v>
      </c>
      <c r="D77" s="212" t="s">
        <v>499</v>
      </c>
      <c r="E77" s="213" t="n">
        <v>798.74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421</v>
      </c>
      <c r="T77" s="216" t="s">
        <v>710</v>
      </c>
      <c r="U77" s="201" t="n">
        <v>0</v>
      </c>
      <c r="V77" s="201" t="n">
        <f aca="false">ROUND(E77*U77,2)</f>
        <v>0</v>
      </c>
      <c r="W77" s="201"/>
      <c r="X77" s="201" t="s">
        <v>208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11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202</v>
      </c>
      <c r="B78" s="186" t="s">
        <v>102</v>
      </c>
      <c r="C78" s="187" t="s">
        <v>103</v>
      </c>
      <c r="D78" s="188"/>
      <c r="E78" s="189"/>
      <c r="F78" s="190"/>
      <c r="G78" s="190" t="n">
        <f aca="false">SUMIF(AG79:AG85,"&lt;&gt;NOR",G79:G85)</f>
        <v>0</v>
      </c>
      <c r="H78" s="190"/>
      <c r="I78" s="190" t="n">
        <f aca="false">SUM(I79:I85)</f>
        <v>0</v>
      </c>
      <c r="J78" s="190"/>
      <c r="K78" s="190" t="n">
        <f aca="false">SUM(K79:K85)</f>
        <v>0</v>
      </c>
      <c r="L78" s="190"/>
      <c r="M78" s="190" t="n">
        <f aca="false">SUM(M79:M85)</f>
        <v>0</v>
      </c>
      <c r="N78" s="189"/>
      <c r="O78" s="189" t="n">
        <f aca="false">SUM(O79:O85)</f>
        <v>0</v>
      </c>
      <c r="P78" s="189"/>
      <c r="Q78" s="189" t="n">
        <f aca="false">SUM(Q79:Q85)</f>
        <v>0</v>
      </c>
      <c r="R78" s="190"/>
      <c r="S78" s="190"/>
      <c r="T78" s="191"/>
      <c r="U78" s="192"/>
      <c r="V78" s="192" t="n">
        <f aca="false">SUM(V79:V85)</f>
        <v>0</v>
      </c>
      <c r="W78" s="192"/>
      <c r="X78" s="192"/>
      <c r="AG78" s="0" t="s">
        <v>203</v>
      </c>
    </row>
    <row r="79" customFormat="false" ht="12.75" hidden="false" customHeight="false" outlineLevel="1" collapsed="false">
      <c r="A79" s="209" t="n">
        <v>66</v>
      </c>
      <c r="B79" s="210" t="s">
        <v>1472</v>
      </c>
      <c r="C79" s="211" t="s">
        <v>1473</v>
      </c>
      <c r="D79" s="212" t="s">
        <v>1474</v>
      </c>
      <c r="E79" s="213" t="n">
        <v>42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421</v>
      </c>
      <c r="T79" s="216" t="s">
        <v>710</v>
      </c>
      <c r="U79" s="201" t="n">
        <v>0</v>
      </c>
      <c r="V79" s="201" t="n">
        <f aca="false">ROUND(E79*U79,2)</f>
        <v>0</v>
      </c>
      <c r="W79" s="201"/>
      <c r="X79" s="201" t="s">
        <v>20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47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9" t="n">
        <v>67</v>
      </c>
      <c r="B80" s="210" t="s">
        <v>1476</v>
      </c>
      <c r="C80" s="211" t="s">
        <v>1477</v>
      </c>
      <c r="D80" s="212" t="s">
        <v>1474</v>
      </c>
      <c r="E80" s="213" t="n">
        <v>28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421</v>
      </c>
      <c r="T80" s="216" t="s">
        <v>710</v>
      </c>
      <c r="U80" s="201" t="n">
        <v>0</v>
      </c>
      <c r="V80" s="201" t="n">
        <f aca="false">ROUND(E80*U80,2)</f>
        <v>0</v>
      </c>
      <c r="W80" s="201"/>
      <c r="X80" s="201" t="s">
        <v>208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475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68</v>
      </c>
      <c r="B81" s="210" t="s">
        <v>1810</v>
      </c>
      <c r="C81" s="211" t="s">
        <v>1811</v>
      </c>
      <c r="D81" s="212" t="s">
        <v>1474</v>
      </c>
      <c r="E81" s="213" t="n">
        <v>36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421</v>
      </c>
      <c r="T81" s="216" t="s">
        <v>710</v>
      </c>
      <c r="U81" s="201" t="n">
        <v>0</v>
      </c>
      <c r="V81" s="201" t="n">
        <f aca="false">ROUND(E81*U81,2)</f>
        <v>0</v>
      </c>
      <c r="W81" s="201"/>
      <c r="X81" s="201" t="s">
        <v>20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47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9" t="n">
        <v>69</v>
      </c>
      <c r="B82" s="210" t="s">
        <v>1480</v>
      </c>
      <c r="C82" s="211" t="s">
        <v>1483</v>
      </c>
      <c r="D82" s="212" t="s">
        <v>302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421</v>
      </c>
      <c r="T82" s="216" t="s">
        <v>710</v>
      </c>
      <c r="U82" s="201" t="n">
        <v>0</v>
      </c>
      <c r="V82" s="201" t="n">
        <f aca="false">ROUND(E82*U82,2)</f>
        <v>0</v>
      </c>
      <c r="W82" s="201"/>
      <c r="X82" s="201" t="s">
        <v>20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47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9" t="n">
        <v>70</v>
      </c>
      <c r="B83" s="210" t="s">
        <v>1668</v>
      </c>
      <c r="C83" s="211" t="s">
        <v>1481</v>
      </c>
      <c r="D83" s="212" t="s">
        <v>302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421</v>
      </c>
      <c r="T83" s="216" t="s">
        <v>710</v>
      </c>
      <c r="U83" s="201" t="n">
        <v>0</v>
      </c>
      <c r="V83" s="201" t="n">
        <f aca="false">ROUND(E83*U83,2)</f>
        <v>0</v>
      </c>
      <c r="W83" s="201"/>
      <c r="X83" s="201" t="s">
        <v>20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475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9" t="n">
        <v>71</v>
      </c>
      <c r="B84" s="210" t="s">
        <v>1482</v>
      </c>
      <c r="C84" s="211" t="s">
        <v>1812</v>
      </c>
      <c r="D84" s="212" t="s">
        <v>1474</v>
      </c>
      <c r="E84" s="213" t="n">
        <v>36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421</v>
      </c>
      <c r="T84" s="216" t="s">
        <v>710</v>
      </c>
      <c r="U84" s="201" t="n">
        <v>0</v>
      </c>
      <c r="V84" s="201" t="n">
        <f aca="false">ROUND(E84*U84,2)</f>
        <v>0</v>
      </c>
      <c r="W84" s="201"/>
      <c r="X84" s="201" t="s">
        <v>20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47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72</v>
      </c>
      <c r="B85" s="194" t="s">
        <v>1674</v>
      </c>
      <c r="C85" s="195" t="s">
        <v>1813</v>
      </c>
      <c r="D85" s="196" t="s">
        <v>302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421</v>
      </c>
      <c r="T85" s="200" t="s">
        <v>710</v>
      </c>
      <c r="U85" s="201" t="n">
        <v>0</v>
      </c>
      <c r="V85" s="201" t="n">
        <f aca="false">ROUND(E85*U85,2)</f>
        <v>0</v>
      </c>
      <c r="W85" s="201"/>
      <c r="X85" s="201" t="s">
        <v>20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47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62"/>
      <c r="B86" s="168"/>
      <c r="C86" s="223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AE86" s="0" t="n">
        <v>15</v>
      </c>
      <c r="AF86" s="0" t="n">
        <v>21</v>
      </c>
      <c r="AG86" s="0" t="s">
        <v>189</v>
      </c>
    </row>
    <row r="87" customFormat="false" ht="12.75" hidden="false" customHeight="false" outlineLevel="0" collapsed="false">
      <c r="A87" s="224"/>
      <c r="B87" s="225" t="s">
        <v>14</v>
      </c>
      <c r="C87" s="226"/>
      <c r="D87" s="227"/>
      <c r="E87" s="228"/>
      <c r="F87" s="228"/>
      <c r="G87" s="229" t="n">
        <f aca="false">G8+G15+G26+G38+G61+G78</f>
        <v>0</v>
      </c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AE87" s="0" t="n">
        <f aca="false">SUMIF(L7:L85,AE86,G7:G85)</f>
        <v>0</v>
      </c>
      <c r="AF87" s="0" t="n">
        <f aca="false">SUMIF(L7:L85,AF86,G7:G85)</f>
        <v>0</v>
      </c>
      <c r="AG87" s="0" t="s">
        <v>590</v>
      </c>
    </row>
    <row r="88" customFormat="false" ht="12.75" hidden="false" customHeight="false" outlineLevel="0" collapsed="false">
      <c r="A88" s="162"/>
      <c r="B88" s="168"/>
      <c r="C88" s="223"/>
      <c r="D88" s="170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</row>
    <row r="89" customFormat="false" ht="12.75" hidden="false" customHeight="false" outlineLevel="0" collapsed="false">
      <c r="A89" s="162"/>
      <c r="B89" s="168"/>
      <c r="C89" s="223"/>
      <c r="D89" s="170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</row>
    <row r="90" customFormat="false" ht="12.75" hidden="false" customHeight="false" outlineLevel="0" collapsed="false">
      <c r="A90" s="230" t="s">
        <v>591</v>
      </c>
      <c r="B90" s="230"/>
      <c r="C90" s="230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</row>
    <row r="91" customFormat="false" ht="12.7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AG91" s="0" t="s">
        <v>592</v>
      </c>
    </row>
    <row r="92" customFormat="false" ht="12.7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</row>
    <row r="93" customFormat="false" ht="12.7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</row>
    <row r="94" customFormat="false" ht="12.75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</row>
    <row r="96" customFormat="false" ht="12.75" hidden="false" customHeight="false" outlineLevel="0" collapsed="false">
      <c r="A96" s="162"/>
      <c r="B96" s="168"/>
      <c r="C96" s="223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C97" s="232"/>
      <c r="D97" s="110"/>
      <c r="AG97" s="0" t="s">
        <v>593</v>
      </c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</sheetData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1</v>
      </c>
      <c r="B1" s="172"/>
      <c r="C1" s="172"/>
      <c r="D1" s="172"/>
      <c r="E1" s="172"/>
      <c r="F1" s="172"/>
      <c r="G1" s="172"/>
      <c r="AG1" s="0" t="s">
        <v>175</v>
      </c>
    </row>
    <row r="2" customFormat="false" ht="24.75" hidden="false" customHeight="true" outlineLevel="0" collapsed="false">
      <c r="A2" s="173" t="s">
        <v>1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76</v>
      </c>
    </row>
    <row r="3" customFormat="false" ht="24.75" hidden="false" customHeight="true" outlineLevel="0" collapsed="false">
      <c r="A3" s="173" t="s">
        <v>173</v>
      </c>
      <c r="B3" s="166" t="s">
        <v>43</v>
      </c>
      <c r="C3" s="174" t="s">
        <v>6</v>
      </c>
      <c r="D3" s="174"/>
      <c r="E3" s="174"/>
      <c r="F3" s="174"/>
      <c r="G3" s="174"/>
      <c r="AC3" s="171" t="s">
        <v>176</v>
      </c>
      <c r="AG3" s="0" t="s">
        <v>177</v>
      </c>
    </row>
    <row r="4" customFormat="false" ht="24.75" hidden="false" customHeight="true" outlineLevel="0" collapsed="false">
      <c r="A4" s="175" t="s">
        <v>174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1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79</v>
      </c>
      <c r="B6" s="179" t="s">
        <v>180</v>
      </c>
      <c r="C6" s="179" t="s">
        <v>181</v>
      </c>
      <c r="D6" s="180" t="s">
        <v>182</v>
      </c>
      <c r="E6" s="178" t="s">
        <v>183</v>
      </c>
      <c r="F6" s="181" t="s">
        <v>184</v>
      </c>
      <c r="G6" s="178" t="s">
        <v>14</v>
      </c>
      <c r="H6" s="182" t="s">
        <v>185</v>
      </c>
      <c r="I6" s="182" t="s">
        <v>186</v>
      </c>
      <c r="J6" s="182" t="s">
        <v>187</v>
      </c>
      <c r="K6" s="182" t="s">
        <v>188</v>
      </c>
      <c r="L6" s="182" t="s">
        <v>189</v>
      </c>
      <c r="M6" s="182" t="s">
        <v>190</v>
      </c>
      <c r="N6" s="182" t="s">
        <v>191</v>
      </c>
      <c r="O6" s="182" t="s">
        <v>192</v>
      </c>
      <c r="P6" s="182" t="s">
        <v>193</v>
      </c>
      <c r="Q6" s="182" t="s">
        <v>194</v>
      </c>
      <c r="R6" s="182" t="s">
        <v>195</v>
      </c>
      <c r="S6" s="182" t="s">
        <v>196</v>
      </c>
      <c r="T6" s="182" t="s">
        <v>197</v>
      </c>
      <c r="U6" s="182" t="s">
        <v>198</v>
      </c>
      <c r="V6" s="182" t="s">
        <v>199</v>
      </c>
      <c r="W6" s="182" t="s">
        <v>200</v>
      </c>
      <c r="X6" s="182" t="s">
        <v>20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02</v>
      </c>
      <c r="B8" s="186" t="s">
        <v>162</v>
      </c>
      <c r="C8" s="187" t="s">
        <v>163</v>
      </c>
      <c r="D8" s="188"/>
      <c r="E8" s="189"/>
      <c r="F8" s="190"/>
      <c r="G8" s="190" t="n">
        <f aca="false">SUMIF(AG9:AG66,"&lt;&gt;NOR",G9:G66)</f>
        <v>0</v>
      </c>
      <c r="H8" s="190"/>
      <c r="I8" s="190" t="n">
        <f aca="false">SUM(I9:I66)</f>
        <v>0</v>
      </c>
      <c r="J8" s="190"/>
      <c r="K8" s="190" t="n">
        <f aca="false">SUM(K9:K66)</f>
        <v>0</v>
      </c>
      <c r="L8" s="190"/>
      <c r="M8" s="190" t="n">
        <f aca="false">SUM(M9:M66)</f>
        <v>0</v>
      </c>
      <c r="N8" s="189"/>
      <c r="O8" s="189" t="n">
        <f aca="false">SUM(O9:O66)</f>
        <v>3.6</v>
      </c>
      <c r="P8" s="189"/>
      <c r="Q8" s="189" t="n">
        <f aca="false">SUM(Q9:Q66)</f>
        <v>12.15</v>
      </c>
      <c r="R8" s="190"/>
      <c r="S8" s="190"/>
      <c r="T8" s="191"/>
      <c r="U8" s="192"/>
      <c r="V8" s="192" t="n">
        <f aca="false">SUM(V9:V66)</f>
        <v>942.05</v>
      </c>
      <c r="W8" s="192"/>
      <c r="X8" s="192"/>
      <c r="AG8" s="0" t="s">
        <v>203</v>
      </c>
    </row>
    <row r="9" customFormat="false" ht="20.25" hidden="false" customHeight="false" outlineLevel="1" collapsed="false">
      <c r="A9" s="209" t="n">
        <v>1</v>
      </c>
      <c r="B9" s="210" t="s">
        <v>1814</v>
      </c>
      <c r="C9" s="211" t="s">
        <v>1815</v>
      </c>
      <c r="D9" s="212" t="s">
        <v>715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421</v>
      </c>
      <c r="T9" s="216" t="s">
        <v>710</v>
      </c>
      <c r="U9" s="201" t="n">
        <v>0</v>
      </c>
      <c r="V9" s="201" t="n">
        <f aca="false">ROUND(E9*U9,2)</f>
        <v>0</v>
      </c>
      <c r="W9" s="201"/>
      <c r="X9" s="201" t="s">
        <v>863</v>
      </c>
      <c r="Y9" s="202"/>
      <c r="Z9" s="202"/>
      <c r="AA9" s="202"/>
      <c r="AB9" s="202"/>
      <c r="AC9" s="202"/>
      <c r="AD9" s="202"/>
      <c r="AE9" s="202"/>
      <c r="AF9" s="202"/>
      <c r="AG9" s="202" t="s">
        <v>8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209" t="n">
        <v>2</v>
      </c>
      <c r="B10" s="210" t="s">
        <v>1816</v>
      </c>
      <c r="C10" s="211" t="s">
        <v>1817</v>
      </c>
      <c r="D10" s="212" t="s">
        <v>715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421</v>
      </c>
      <c r="T10" s="216" t="s">
        <v>710</v>
      </c>
      <c r="U10" s="201" t="n">
        <v>0</v>
      </c>
      <c r="V10" s="201" t="n">
        <f aca="false">ROUND(E10*U10,2)</f>
        <v>0</v>
      </c>
      <c r="W10" s="201"/>
      <c r="X10" s="201" t="s">
        <v>86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86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09" t="n">
        <v>3</v>
      </c>
      <c r="B11" s="210" t="s">
        <v>1818</v>
      </c>
      <c r="C11" s="211" t="s">
        <v>1819</v>
      </c>
      <c r="D11" s="212" t="s">
        <v>715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421</v>
      </c>
      <c r="T11" s="216" t="s">
        <v>710</v>
      </c>
      <c r="U11" s="201" t="n">
        <v>0</v>
      </c>
      <c r="V11" s="201" t="n">
        <f aca="false">ROUND(E11*U11,2)</f>
        <v>0</v>
      </c>
      <c r="W11" s="201"/>
      <c r="X11" s="201" t="s">
        <v>86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86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209" t="n">
        <v>4</v>
      </c>
      <c r="B12" s="210" t="s">
        <v>1820</v>
      </c>
      <c r="C12" s="211" t="s">
        <v>1821</v>
      </c>
      <c r="D12" s="212" t="s">
        <v>715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421</v>
      </c>
      <c r="T12" s="216" t="s">
        <v>710</v>
      </c>
      <c r="U12" s="201" t="n">
        <v>0</v>
      </c>
      <c r="V12" s="201" t="n">
        <f aca="false">ROUND(E12*U12,2)</f>
        <v>0</v>
      </c>
      <c r="W12" s="201"/>
      <c r="X12" s="201" t="s">
        <v>86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86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9" t="n">
        <v>5</v>
      </c>
      <c r="B13" s="210" t="s">
        <v>1822</v>
      </c>
      <c r="C13" s="211" t="s">
        <v>1823</v>
      </c>
      <c r="D13" s="212" t="s">
        <v>715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421</v>
      </c>
      <c r="T13" s="216" t="s">
        <v>710</v>
      </c>
      <c r="U13" s="201" t="n">
        <v>0</v>
      </c>
      <c r="V13" s="201" t="n">
        <f aca="false">ROUND(E13*U13,2)</f>
        <v>0</v>
      </c>
      <c r="W13" s="201"/>
      <c r="X13" s="201" t="s">
        <v>86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86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209" t="n">
        <v>6</v>
      </c>
      <c r="B14" s="210" t="s">
        <v>1824</v>
      </c>
      <c r="C14" s="211" t="s">
        <v>1825</v>
      </c>
      <c r="D14" s="212" t="s">
        <v>252</v>
      </c>
      <c r="E14" s="213" t="n">
        <v>120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3" t="n">
        <v>0.0002</v>
      </c>
      <c r="O14" s="213" t="n">
        <f aca="false">ROUND(E14*N14,2)</f>
        <v>0.02</v>
      </c>
      <c r="P14" s="213" t="n">
        <v>0</v>
      </c>
      <c r="Q14" s="213" t="n">
        <f aca="false">ROUND(E14*P14,2)</f>
        <v>0</v>
      </c>
      <c r="R14" s="215"/>
      <c r="S14" s="215" t="s">
        <v>421</v>
      </c>
      <c r="T14" s="216" t="s">
        <v>710</v>
      </c>
      <c r="U14" s="201" t="n">
        <v>0.09122</v>
      </c>
      <c r="V14" s="201" t="n">
        <f aca="false">ROUND(E14*U14,2)</f>
        <v>10.95</v>
      </c>
      <c r="W14" s="201"/>
      <c r="X14" s="201" t="s">
        <v>20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8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209" t="n">
        <v>7</v>
      </c>
      <c r="B15" s="210" t="s">
        <v>1827</v>
      </c>
      <c r="C15" s="211" t="s">
        <v>1828</v>
      </c>
      <c r="D15" s="212" t="s">
        <v>252</v>
      </c>
      <c r="E15" s="213" t="n">
        <v>100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3" t="n">
        <v>0.00013</v>
      </c>
      <c r="O15" s="213" t="n">
        <f aca="false">ROUND(E15*N15,2)</f>
        <v>0.01</v>
      </c>
      <c r="P15" s="213" t="n">
        <v>0</v>
      </c>
      <c r="Q15" s="213" t="n">
        <f aca="false">ROUND(E15*P15,2)</f>
        <v>0</v>
      </c>
      <c r="R15" s="215"/>
      <c r="S15" s="215" t="s">
        <v>421</v>
      </c>
      <c r="T15" s="216" t="s">
        <v>710</v>
      </c>
      <c r="U15" s="201" t="n">
        <v>0.09122</v>
      </c>
      <c r="V15" s="201" t="n">
        <f aca="false">ROUND(E15*U15,2)</f>
        <v>9.12</v>
      </c>
      <c r="W15" s="201"/>
      <c r="X15" s="201" t="s">
        <v>20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8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209" t="n">
        <v>8</v>
      </c>
      <c r="B16" s="210" t="s">
        <v>1829</v>
      </c>
      <c r="C16" s="211" t="s">
        <v>1830</v>
      </c>
      <c r="D16" s="212" t="s">
        <v>252</v>
      </c>
      <c r="E16" s="213" t="n">
        <v>60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3" t="n">
        <v>7E-005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421</v>
      </c>
      <c r="T16" s="216" t="s">
        <v>710</v>
      </c>
      <c r="U16" s="201" t="n">
        <v>0.09122</v>
      </c>
      <c r="V16" s="201" t="n">
        <f aca="false">ROUND(E16*U16,2)</f>
        <v>5.47</v>
      </c>
      <c r="W16" s="201"/>
      <c r="X16" s="201" t="s">
        <v>20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8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209" t="n">
        <v>9</v>
      </c>
      <c r="B17" s="210" t="s">
        <v>1831</v>
      </c>
      <c r="C17" s="211" t="s">
        <v>1832</v>
      </c>
      <c r="D17" s="212" t="s">
        <v>252</v>
      </c>
      <c r="E17" s="213" t="n">
        <v>20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3" t="n">
        <v>0.00093</v>
      </c>
      <c r="O17" s="213" t="n">
        <f aca="false">ROUND(E17*N17,2)</f>
        <v>0.02</v>
      </c>
      <c r="P17" s="213" t="n">
        <v>0</v>
      </c>
      <c r="Q17" s="213" t="n">
        <f aca="false">ROUND(E17*P17,2)</f>
        <v>0</v>
      </c>
      <c r="R17" s="215"/>
      <c r="S17" s="215" t="s">
        <v>421</v>
      </c>
      <c r="T17" s="216" t="s">
        <v>710</v>
      </c>
      <c r="U17" s="201" t="n">
        <v>0.13915</v>
      </c>
      <c r="V17" s="201" t="n">
        <f aca="false">ROUND(E17*U17,2)</f>
        <v>2.78</v>
      </c>
      <c r="W17" s="201"/>
      <c r="X17" s="201" t="s">
        <v>20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8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false" outlineLevel="1" collapsed="false">
      <c r="A18" s="209" t="n">
        <v>10</v>
      </c>
      <c r="B18" s="210" t="s">
        <v>1833</v>
      </c>
      <c r="C18" s="211" t="s">
        <v>1834</v>
      </c>
      <c r="D18" s="212" t="s">
        <v>252</v>
      </c>
      <c r="E18" s="213" t="n">
        <v>80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3" t="n">
        <v>0.00056</v>
      </c>
      <c r="O18" s="213" t="n">
        <f aca="false">ROUND(E18*N18,2)</f>
        <v>0.04</v>
      </c>
      <c r="P18" s="213" t="n">
        <v>0</v>
      </c>
      <c r="Q18" s="213" t="n">
        <f aca="false">ROUND(E18*P18,2)</f>
        <v>0</v>
      </c>
      <c r="R18" s="215"/>
      <c r="S18" s="215" t="s">
        <v>421</v>
      </c>
      <c r="T18" s="216" t="s">
        <v>710</v>
      </c>
      <c r="U18" s="201" t="n">
        <v>0.12062</v>
      </c>
      <c r="V18" s="201" t="n">
        <f aca="false">ROUND(E18*U18,2)</f>
        <v>9.65</v>
      </c>
      <c r="W18" s="201"/>
      <c r="X18" s="201" t="s">
        <v>20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8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09" t="n">
        <v>11</v>
      </c>
      <c r="B19" s="210" t="s">
        <v>1835</v>
      </c>
      <c r="C19" s="211" t="s">
        <v>1836</v>
      </c>
      <c r="D19" s="212" t="s">
        <v>252</v>
      </c>
      <c r="E19" s="213" t="n">
        <v>15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.00022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421</v>
      </c>
      <c r="T19" s="216" t="s">
        <v>710</v>
      </c>
      <c r="U19" s="201" t="n">
        <v>0.09955</v>
      </c>
      <c r="V19" s="201" t="n">
        <f aca="false">ROUND(E19*U19,2)</f>
        <v>1.49</v>
      </c>
      <c r="W19" s="201"/>
      <c r="X19" s="201" t="s">
        <v>20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8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209" t="n">
        <v>12</v>
      </c>
      <c r="B20" s="210" t="s">
        <v>1837</v>
      </c>
      <c r="C20" s="211" t="s">
        <v>1838</v>
      </c>
      <c r="D20" s="212" t="s">
        <v>252</v>
      </c>
      <c r="E20" s="213" t="n">
        <v>1040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3" t="n">
        <v>0.00023</v>
      </c>
      <c r="O20" s="213" t="n">
        <f aca="false">ROUND(E20*N20,2)</f>
        <v>0.24</v>
      </c>
      <c r="P20" s="213" t="n">
        <v>0</v>
      </c>
      <c r="Q20" s="213" t="n">
        <f aca="false">ROUND(E20*P20,2)</f>
        <v>0</v>
      </c>
      <c r="R20" s="215"/>
      <c r="S20" s="215" t="s">
        <v>421</v>
      </c>
      <c r="T20" s="216" t="s">
        <v>710</v>
      </c>
      <c r="U20" s="201" t="n">
        <v>0.09955</v>
      </c>
      <c r="V20" s="201" t="n">
        <f aca="false">ROUND(E20*U20,2)</f>
        <v>103.53</v>
      </c>
      <c r="W20" s="201"/>
      <c r="X20" s="201" t="s">
        <v>20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8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0.25" hidden="false" customHeight="false" outlineLevel="1" collapsed="false">
      <c r="A21" s="209" t="n">
        <v>13</v>
      </c>
      <c r="B21" s="210" t="s">
        <v>1839</v>
      </c>
      <c r="C21" s="211" t="s">
        <v>1840</v>
      </c>
      <c r="D21" s="212" t="s">
        <v>252</v>
      </c>
      <c r="E21" s="213" t="n">
        <v>108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3" t="n">
        <v>0.00016</v>
      </c>
      <c r="O21" s="213" t="n">
        <f aca="false">ROUND(E21*N21,2)</f>
        <v>0.17</v>
      </c>
      <c r="P21" s="213" t="n">
        <v>0</v>
      </c>
      <c r="Q21" s="213" t="n">
        <f aca="false">ROUND(E21*P21,2)</f>
        <v>0</v>
      </c>
      <c r="R21" s="215"/>
      <c r="S21" s="215" t="s">
        <v>421</v>
      </c>
      <c r="T21" s="216" t="s">
        <v>710</v>
      </c>
      <c r="U21" s="201" t="n">
        <v>0.09955</v>
      </c>
      <c r="V21" s="201" t="n">
        <f aca="false">ROUND(E21*U21,2)</f>
        <v>107.51</v>
      </c>
      <c r="W21" s="201"/>
      <c r="X21" s="201" t="s">
        <v>20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8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209" t="n">
        <v>14</v>
      </c>
      <c r="B22" s="210" t="s">
        <v>1841</v>
      </c>
      <c r="C22" s="211" t="s">
        <v>1842</v>
      </c>
      <c r="D22" s="212" t="s">
        <v>252</v>
      </c>
      <c r="E22" s="213" t="n">
        <v>140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3" t="n">
        <v>0.00014</v>
      </c>
      <c r="O22" s="213" t="n">
        <f aca="false">ROUND(E22*N22,2)</f>
        <v>0.02</v>
      </c>
      <c r="P22" s="213" t="n">
        <v>0</v>
      </c>
      <c r="Q22" s="213" t="n">
        <f aca="false">ROUND(E22*P22,2)</f>
        <v>0</v>
      </c>
      <c r="R22" s="215"/>
      <c r="S22" s="215" t="s">
        <v>421</v>
      </c>
      <c r="T22" s="216" t="s">
        <v>710</v>
      </c>
      <c r="U22" s="201" t="n">
        <v>0.09955</v>
      </c>
      <c r="V22" s="201" t="n">
        <f aca="false">ROUND(E22*U22,2)</f>
        <v>13.94</v>
      </c>
      <c r="W22" s="201"/>
      <c r="X22" s="201" t="s">
        <v>20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8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09" t="n">
        <v>15</v>
      </c>
      <c r="B23" s="210" t="s">
        <v>1843</v>
      </c>
      <c r="C23" s="211" t="s">
        <v>1844</v>
      </c>
      <c r="D23" s="212" t="s">
        <v>1845</v>
      </c>
      <c r="E23" s="213" t="n">
        <v>6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421</v>
      </c>
      <c r="T23" s="216" t="s">
        <v>710</v>
      </c>
      <c r="U23" s="201" t="n">
        <v>0</v>
      </c>
      <c r="V23" s="201" t="n">
        <f aca="false">ROUND(E23*U23,2)</f>
        <v>0</v>
      </c>
      <c r="W23" s="201"/>
      <c r="X23" s="201" t="s">
        <v>20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8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0.25" hidden="false" customHeight="false" outlineLevel="1" collapsed="false">
      <c r="A24" s="209" t="n">
        <v>16</v>
      </c>
      <c r="B24" s="210" t="s">
        <v>1846</v>
      </c>
      <c r="C24" s="211" t="s">
        <v>1847</v>
      </c>
      <c r="D24" s="212" t="s">
        <v>252</v>
      </c>
      <c r="E24" s="213" t="n">
        <v>1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.00033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421</v>
      </c>
      <c r="T24" s="216" t="s">
        <v>710</v>
      </c>
      <c r="U24" s="201" t="n">
        <v>0.097</v>
      </c>
      <c r="V24" s="201" t="n">
        <f aca="false">ROUND(E24*U24,2)</f>
        <v>1.46</v>
      </c>
      <c r="W24" s="201"/>
      <c r="X24" s="201" t="s">
        <v>20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8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40.5" hidden="false" customHeight="false" outlineLevel="1" collapsed="false">
      <c r="A25" s="193" t="n">
        <v>17</v>
      </c>
      <c r="B25" s="194" t="s">
        <v>1848</v>
      </c>
      <c r="C25" s="195" t="s">
        <v>1849</v>
      </c>
      <c r="D25" s="196" t="s">
        <v>252</v>
      </c>
      <c r="E25" s="197" t="n">
        <v>1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7" t="n">
        <v>0.00031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421</v>
      </c>
      <c r="T25" s="200" t="s">
        <v>710</v>
      </c>
      <c r="U25" s="201" t="n">
        <v>0</v>
      </c>
      <c r="V25" s="201" t="n">
        <f aca="false">ROUND(E25*U25,2)</f>
        <v>0</v>
      </c>
      <c r="W25" s="201"/>
      <c r="X25" s="201" t="s">
        <v>86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86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20" t="s">
        <v>1850</v>
      </c>
      <c r="D26" s="220"/>
      <c r="E26" s="220"/>
      <c r="F26" s="220"/>
      <c r="G26" s="220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56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30" hidden="false" customHeight="false" outlineLevel="1" collapsed="false">
      <c r="A27" s="209" t="n">
        <v>18</v>
      </c>
      <c r="B27" s="210" t="s">
        <v>1851</v>
      </c>
      <c r="C27" s="211" t="s">
        <v>1852</v>
      </c>
      <c r="D27" s="212" t="s">
        <v>252</v>
      </c>
      <c r="E27" s="213" t="n">
        <v>7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0.00021</v>
      </c>
      <c r="O27" s="213" t="n">
        <f aca="false">ROUND(E27*N27,2)</f>
        <v>0.01</v>
      </c>
      <c r="P27" s="213" t="n">
        <v>0</v>
      </c>
      <c r="Q27" s="213" t="n">
        <f aca="false">ROUND(E27*P27,2)</f>
        <v>0</v>
      </c>
      <c r="R27" s="215"/>
      <c r="S27" s="215" t="s">
        <v>421</v>
      </c>
      <c r="T27" s="216" t="s">
        <v>710</v>
      </c>
      <c r="U27" s="201" t="n">
        <v>0.09067</v>
      </c>
      <c r="V27" s="201" t="n">
        <f aca="false">ROUND(E27*U27,2)</f>
        <v>6.35</v>
      </c>
      <c r="W27" s="201"/>
      <c r="X27" s="201" t="s">
        <v>20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8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0" hidden="false" customHeight="false" outlineLevel="1" collapsed="false">
      <c r="A28" s="209" t="n">
        <v>19</v>
      </c>
      <c r="B28" s="210" t="s">
        <v>1853</v>
      </c>
      <c r="C28" s="211" t="s">
        <v>1854</v>
      </c>
      <c r="D28" s="212" t="s">
        <v>252</v>
      </c>
      <c r="E28" s="213" t="n">
        <v>1000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3" t="n">
        <v>0.00017</v>
      </c>
      <c r="O28" s="213" t="n">
        <f aca="false">ROUND(E28*N28,2)</f>
        <v>0.17</v>
      </c>
      <c r="P28" s="213" t="n">
        <v>0</v>
      </c>
      <c r="Q28" s="213" t="n">
        <f aca="false">ROUND(E28*P28,2)</f>
        <v>0</v>
      </c>
      <c r="R28" s="215"/>
      <c r="S28" s="215" t="s">
        <v>421</v>
      </c>
      <c r="T28" s="216" t="s">
        <v>710</v>
      </c>
      <c r="U28" s="201" t="n">
        <v>0.0865</v>
      </c>
      <c r="V28" s="201" t="n">
        <f aca="false">ROUND(E28*U28,2)</f>
        <v>86.5</v>
      </c>
      <c r="W28" s="201"/>
      <c r="X28" s="201" t="s">
        <v>20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8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0" hidden="false" customHeight="false" outlineLevel="1" collapsed="false">
      <c r="A29" s="209" t="n">
        <v>20</v>
      </c>
      <c r="B29" s="210" t="s">
        <v>1855</v>
      </c>
      <c r="C29" s="211" t="s">
        <v>1856</v>
      </c>
      <c r="D29" s="212" t="s">
        <v>252</v>
      </c>
      <c r="E29" s="213" t="n">
        <v>100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3" t="n">
        <v>7E-005</v>
      </c>
      <c r="O29" s="213" t="n">
        <f aca="false">ROUND(E29*N29,2)</f>
        <v>0.07</v>
      </c>
      <c r="P29" s="213" t="n">
        <v>0</v>
      </c>
      <c r="Q29" s="213" t="n">
        <f aca="false">ROUND(E29*P29,2)</f>
        <v>0</v>
      </c>
      <c r="R29" s="215"/>
      <c r="S29" s="215" t="s">
        <v>421</v>
      </c>
      <c r="T29" s="216" t="s">
        <v>710</v>
      </c>
      <c r="U29" s="201" t="n">
        <v>0.08017</v>
      </c>
      <c r="V29" s="201" t="n">
        <f aca="false">ROUND(E29*U29,2)</f>
        <v>80.17</v>
      </c>
      <c r="W29" s="201"/>
      <c r="X29" s="201" t="s">
        <v>20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82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0" hidden="false" customHeight="false" outlineLevel="1" collapsed="false">
      <c r="A30" s="209" t="n">
        <v>21</v>
      </c>
      <c r="B30" s="210" t="s">
        <v>1857</v>
      </c>
      <c r="C30" s="211" t="s">
        <v>1858</v>
      </c>
      <c r="D30" s="212" t="s">
        <v>252</v>
      </c>
      <c r="E30" s="213" t="n">
        <v>12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6E-005</v>
      </c>
      <c r="O30" s="213" t="n">
        <f aca="false">ROUND(E30*N30,2)</f>
        <v>0.01</v>
      </c>
      <c r="P30" s="213" t="n">
        <v>0</v>
      </c>
      <c r="Q30" s="213" t="n">
        <f aca="false">ROUND(E30*P30,2)</f>
        <v>0</v>
      </c>
      <c r="R30" s="215"/>
      <c r="S30" s="215" t="s">
        <v>421</v>
      </c>
      <c r="T30" s="216" t="s">
        <v>710</v>
      </c>
      <c r="U30" s="201" t="n">
        <v>0.078</v>
      </c>
      <c r="V30" s="201" t="n">
        <f aca="false">ROUND(E30*U30,2)</f>
        <v>9.36</v>
      </c>
      <c r="W30" s="201"/>
      <c r="X30" s="201" t="s">
        <v>20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8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209" t="n">
        <v>22</v>
      </c>
      <c r="B31" s="210" t="s">
        <v>1859</v>
      </c>
      <c r="C31" s="211" t="s">
        <v>1860</v>
      </c>
      <c r="D31" s="212" t="s">
        <v>302</v>
      </c>
      <c r="E31" s="213" t="n">
        <v>10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421</v>
      </c>
      <c r="T31" s="216" t="s">
        <v>710</v>
      </c>
      <c r="U31" s="201" t="n">
        <v>0.40083</v>
      </c>
      <c r="V31" s="201" t="n">
        <f aca="false">ROUND(E31*U31,2)</f>
        <v>4.01</v>
      </c>
      <c r="W31" s="201"/>
      <c r="X31" s="201" t="s">
        <v>20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0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0" hidden="false" customHeight="false" outlineLevel="1" collapsed="false">
      <c r="A32" s="209" t="n">
        <v>23</v>
      </c>
      <c r="B32" s="210" t="s">
        <v>1861</v>
      </c>
      <c r="C32" s="211" t="s">
        <v>1862</v>
      </c>
      <c r="D32" s="212" t="s">
        <v>302</v>
      </c>
      <c r="E32" s="213" t="n">
        <v>250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3E-005</v>
      </c>
      <c r="O32" s="213" t="n">
        <f aca="false">ROUND(E32*N32,2)</f>
        <v>0.01</v>
      </c>
      <c r="P32" s="213" t="n">
        <v>0</v>
      </c>
      <c r="Q32" s="213" t="n">
        <f aca="false">ROUND(E32*P32,2)</f>
        <v>0</v>
      </c>
      <c r="R32" s="215"/>
      <c r="S32" s="215" t="s">
        <v>421</v>
      </c>
      <c r="T32" s="216" t="s">
        <v>710</v>
      </c>
      <c r="U32" s="201" t="n">
        <v>0.1413</v>
      </c>
      <c r="V32" s="201" t="n">
        <f aca="false">ROUND(E32*U32,2)</f>
        <v>35.33</v>
      </c>
      <c r="W32" s="201"/>
      <c r="X32" s="201" t="s">
        <v>20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0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0" hidden="false" customHeight="false" outlineLevel="1" collapsed="false">
      <c r="A33" s="209" t="n">
        <v>24</v>
      </c>
      <c r="B33" s="210" t="s">
        <v>1863</v>
      </c>
      <c r="C33" s="211" t="s">
        <v>1864</v>
      </c>
      <c r="D33" s="212" t="s">
        <v>302</v>
      </c>
      <c r="E33" s="213" t="n">
        <v>250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3" t="n">
        <v>8E-005</v>
      </c>
      <c r="O33" s="213" t="n">
        <f aca="false">ROUND(E33*N33,2)</f>
        <v>0.02</v>
      </c>
      <c r="P33" s="213" t="n">
        <v>0.001</v>
      </c>
      <c r="Q33" s="213" t="n">
        <f aca="false">ROUND(E33*P33,2)</f>
        <v>0.25</v>
      </c>
      <c r="R33" s="215"/>
      <c r="S33" s="215" t="s">
        <v>421</v>
      </c>
      <c r="T33" s="216" t="s">
        <v>710</v>
      </c>
      <c r="U33" s="201" t="n">
        <v>0.152</v>
      </c>
      <c r="V33" s="201" t="n">
        <f aca="false">ROUND(E33*U33,2)</f>
        <v>38</v>
      </c>
      <c r="W33" s="201"/>
      <c r="X33" s="201" t="s">
        <v>20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82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30" hidden="false" customHeight="false" outlineLevel="1" collapsed="false">
      <c r="A34" s="209" t="n">
        <v>25</v>
      </c>
      <c r="B34" s="210" t="s">
        <v>1865</v>
      </c>
      <c r="C34" s="211" t="s">
        <v>1866</v>
      </c>
      <c r="D34" s="212" t="s">
        <v>302</v>
      </c>
      <c r="E34" s="213" t="n">
        <v>9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.00011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421</v>
      </c>
      <c r="T34" s="216" t="s">
        <v>710</v>
      </c>
      <c r="U34" s="201" t="n">
        <v>0.13</v>
      </c>
      <c r="V34" s="201" t="n">
        <f aca="false">ROUND(E34*U34,2)</f>
        <v>1.17</v>
      </c>
      <c r="W34" s="201"/>
      <c r="X34" s="201" t="s">
        <v>20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0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0.25" hidden="false" customHeight="false" outlineLevel="1" collapsed="false">
      <c r="A35" s="209" t="n">
        <v>26</v>
      </c>
      <c r="B35" s="210" t="s">
        <v>1867</v>
      </c>
      <c r="C35" s="211" t="s">
        <v>1868</v>
      </c>
      <c r="D35" s="212" t="s">
        <v>302</v>
      </c>
      <c r="E35" s="213" t="n">
        <v>5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3" t="n">
        <v>0.00011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421</v>
      </c>
      <c r="T35" s="216" t="s">
        <v>710</v>
      </c>
      <c r="U35" s="201" t="n">
        <v>0.13</v>
      </c>
      <c r="V35" s="201" t="n">
        <f aca="false">ROUND(E35*U35,2)</f>
        <v>0.65</v>
      </c>
      <c r="W35" s="201"/>
      <c r="X35" s="201" t="s">
        <v>20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0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209" t="n">
        <v>27</v>
      </c>
      <c r="B36" s="210" t="s">
        <v>1869</v>
      </c>
      <c r="C36" s="211" t="s">
        <v>1870</v>
      </c>
      <c r="D36" s="212" t="s">
        <v>302</v>
      </c>
      <c r="E36" s="213" t="n">
        <v>3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0.00012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421</v>
      </c>
      <c r="T36" s="216" t="s">
        <v>710</v>
      </c>
      <c r="U36" s="201" t="n">
        <v>0.147</v>
      </c>
      <c r="V36" s="201" t="n">
        <f aca="false">ROUND(E36*U36,2)</f>
        <v>0.44</v>
      </c>
      <c r="W36" s="201"/>
      <c r="X36" s="201" t="s">
        <v>20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0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30" hidden="false" customHeight="false" outlineLevel="1" collapsed="false">
      <c r="A37" s="209" t="n">
        <v>28</v>
      </c>
      <c r="B37" s="210" t="s">
        <v>1871</v>
      </c>
      <c r="C37" s="211" t="s">
        <v>1872</v>
      </c>
      <c r="D37" s="212" t="s">
        <v>302</v>
      </c>
      <c r="E37" s="213" t="n">
        <v>3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0.00011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421</v>
      </c>
      <c r="T37" s="216" t="s">
        <v>710</v>
      </c>
      <c r="U37" s="201" t="n">
        <v>0.1562</v>
      </c>
      <c r="V37" s="201" t="n">
        <f aca="false">ROUND(E37*U37,2)</f>
        <v>0.47</v>
      </c>
      <c r="W37" s="201"/>
      <c r="X37" s="201" t="s">
        <v>20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0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30" hidden="false" customHeight="false" outlineLevel="1" collapsed="false">
      <c r="A38" s="209" t="n">
        <v>29</v>
      </c>
      <c r="B38" s="210" t="s">
        <v>1873</v>
      </c>
      <c r="C38" s="211" t="s">
        <v>1874</v>
      </c>
      <c r="D38" s="212" t="s">
        <v>302</v>
      </c>
      <c r="E38" s="213" t="n">
        <v>10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0.00011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421</v>
      </c>
      <c r="T38" s="216" t="s">
        <v>710</v>
      </c>
      <c r="U38" s="201" t="n">
        <v>0.1562</v>
      </c>
      <c r="V38" s="201" t="n">
        <f aca="false">ROUND(E38*U38,2)</f>
        <v>1.56</v>
      </c>
      <c r="W38" s="201"/>
      <c r="X38" s="201" t="s">
        <v>208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0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30" hidden="false" customHeight="false" outlineLevel="1" collapsed="false">
      <c r="A39" s="209" t="n">
        <v>30</v>
      </c>
      <c r="B39" s="210" t="s">
        <v>1875</v>
      </c>
      <c r="C39" s="211" t="s">
        <v>1876</v>
      </c>
      <c r="D39" s="212" t="s">
        <v>302</v>
      </c>
      <c r="E39" s="213" t="n">
        <v>10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3" t="n">
        <v>0.00012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421</v>
      </c>
      <c r="T39" s="216" t="s">
        <v>710</v>
      </c>
      <c r="U39" s="201" t="n">
        <v>0.268</v>
      </c>
      <c r="V39" s="201" t="n">
        <f aca="false">ROUND(E39*U39,2)</f>
        <v>2.68</v>
      </c>
      <c r="W39" s="201"/>
      <c r="X39" s="201" t="s">
        <v>20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0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40.5" hidden="false" customHeight="false" outlineLevel="1" collapsed="false">
      <c r="A40" s="209" t="n">
        <v>31</v>
      </c>
      <c r="B40" s="210" t="s">
        <v>1877</v>
      </c>
      <c r="C40" s="211" t="s">
        <v>1878</v>
      </c>
      <c r="D40" s="212" t="s">
        <v>302</v>
      </c>
      <c r="E40" s="213" t="n">
        <v>110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3" t="n">
        <v>9E-005</v>
      </c>
      <c r="O40" s="213" t="n">
        <f aca="false">ROUND(E40*N40,2)</f>
        <v>0.01</v>
      </c>
      <c r="P40" s="213" t="n">
        <v>0</v>
      </c>
      <c r="Q40" s="213" t="n">
        <f aca="false">ROUND(E40*P40,2)</f>
        <v>0</v>
      </c>
      <c r="R40" s="215"/>
      <c r="S40" s="215" t="s">
        <v>421</v>
      </c>
      <c r="T40" s="216" t="s">
        <v>710</v>
      </c>
      <c r="U40" s="201" t="n">
        <v>0.2475</v>
      </c>
      <c r="V40" s="201" t="n">
        <f aca="false">ROUND(E40*U40,2)</f>
        <v>27.23</v>
      </c>
      <c r="W40" s="201"/>
      <c r="X40" s="201" t="s">
        <v>20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8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0" hidden="false" customHeight="false" outlineLevel="1" collapsed="false">
      <c r="A41" s="209" t="n">
        <v>32</v>
      </c>
      <c r="B41" s="210" t="s">
        <v>1879</v>
      </c>
      <c r="C41" s="211" t="s">
        <v>1880</v>
      </c>
      <c r="D41" s="212" t="s">
        <v>302</v>
      </c>
      <c r="E41" s="213" t="n">
        <v>2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3" t="n">
        <v>6E-005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421</v>
      </c>
      <c r="T41" s="216" t="s">
        <v>710</v>
      </c>
      <c r="U41" s="201" t="n">
        <v>0.249</v>
      </c>
      <c r="V41" s="201" t="n">
        <f aca="false">ROUND(E41*U41,2)</f>
        <v>4.98</v>
      </c>
      <c r="W41" s="201"/>
      <c r="X41" s="201" t="s">
        <v>20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82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0.25" hidden="false" customHeight="false" outlineLevel="1" collapsed="false">
      <c r="A42" s="209" t="n">
        <v>33</v>
      </c>
      <c r="B42" s="210" t="s">
        <v>1881</v>
      </c>
      <c r="C42" s="211" t="s">
        <v>1882</v>
      </c>
      <c r="D42" s="212" t="s">
        <v>302</v>
      </c>
      <c r="E42" s="213" t="n">
        <v>3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3" t="n">
        <v>6E-005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421</v>
      </c>
      <c r="T42" s="216" t="s">
        <v>710</v>
      </c>
      <c r="U42" s="201" t="n">
        <v>0.249</v>
      </c>
      <c r="V42" s="201" t="n">
        <f aca="false">ROUND(E42*U42,2)</f>
        <v>0.75</v>
      </c>
      <c r="W42" s="201"/>
      <c r="X42" s="201" t="s">
        <v>20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82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09" t="n">
        <v>34</v>
      </c>
      <c r="B43" s="210" t="s">
        <v>1883</v>
      </c>
      <c r="C43" s="211" t="s">
        <v>1884</v>
      </c>
      <c r="D43" s="212" t="s">
        <v>1845</v>
      </c>
      <c r="E43" s="213" t="n">
        <v>2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421</v>
      </c>
      <c r="T43" s="216" t="s">
        <v>710</v>
      </c>
      <c r="U43" s="201" t="n">
        <v>0</v>
      </c>
      <c r="V43" s="201" t="n">
        <f aca="false">ROUND(E43*U43,2)</f>
        <v>0</v>
      </c>
      <c r="W43" s="201"/>
      <c r="X43" s="201" t="s">
        <v>86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86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0.25" hidden="false" customHeight="false" outlineLevel="1" collapsed="false">
      <c r="A44" s="209" t="n">
        <v>35</v>
      </c>
      <c r="B44" s="210" t="s">
        <v>1885</v>
      </c>
      <c r="C44" s="211" t="s">
        <v>1886</v>
      </c>
      <c r="D44" s="212" t="s">
        <v>1845</v>
      </c>
      <c r="E44" s="213" t="n">
        <v>17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421</v>
      </c>
      <c r="T44" s="216" t="s">
        <v>710</v>
      </c>
      <c r="U44" s="201" t="n">
        <v>0</v>
      </c>
      <c r="V44" s="201" t="n">
        <f aca="false">ROUND(E44*U44,2)</f>
        <v>0</v>
      </c>
      <c r="W44" s="201"/>
      <c r="X44" s="201" t="s">
        <v>86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86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false" outlineLevel="1" collapsed="false">
      <c r="A45" s="209" t="n">
        <v>36</v>
      </c>
      <c r="B45" s="210" t="s">
        <v>1887</v>
      </c>
      <c r="C45" s="211" t="s">
        <v>1888</v>
      </c>
      <c r="D45" s="212" t="s">
        <v>1845</v>
      </c>
      <c r="E45" s="213" t="n">
        <v>5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421</v>
      </c>
      <c r="T45" s="216" t="s">
        <v>710</v>
      </c>
      <c r="U45" s="201" t="n">
        <v>0</v>
      </c>
      <c r="V45" s="201" t="n">
        <f aca="false">ROUND(E45*U45,2)</f>
        <v>0</v>
      </c>
      <c r="W45" s="201"/>
      <c r="X45" s="201" t="s">
        <v>86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86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false" outlineLevel="1" collapsed="false">
      <c r="A46" s="209" t="n">
        <v>37</v>
      </c>
      <c r="B46" s="210" t="s">
        <v>1889</v>
      </c>
      <c r="C46" s="211" t="s">
        <v>1890</v>
      </c>
      <c r="D46" s="212" t="s">
        <v>1845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421</v>
      </c>
      <c r="T46" s="216" t="s">
        <v>710</v>
      </c>
      <c r="U46" s="201" t="n">
        <v>0</v>
      </c>
      <c r="V46" s="201" t="n">
        <f aca="false">ROUND(E46*U46,2)</f>
        <v>0</v>
      </c>
      <c r="W46" s="201"/>
      <c r="X46" s="201" t="s">
        <v>86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86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25" hidden="false" customHeight="false" outlineLevel="1" collapsed="false">
      <c r="A47" s="209" t="n">
        <v>38</v>
      </c>
      <c r="B47" s="210" t="s">
        <v>1891</v>
      </c>
      <c r="C47" s="211" t="s">
        <v>1892</v>
      </c>
      <c r="D47" s="212" t="s">
        <v>1845</v>
      </c>
      <c r="E47" s="213" t="n">
        <v>20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421</v>
      </c>
      <c r="T47" s="216" t="s">
        <v>710</v>
      </c>
      <c r="U47" s="201" t="n">
        <v>0</v>
      </c>
      <c r="V47" s="201" t="n">
        <f aca="false">ROUND(E47*U47,2)</f>
        <v>0</v>
      </c>
      <c r="W47" s="201"/>
      <c r="X47" s="201" t="s">
        <v>86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86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209" t="n">
        <v>39</v>
      </c>
      <c r="B48" s="210" t="s">
        <v>1893</v>
      </c>
      <c r="C48" s="211" t="s">
        <v>1894</v>
      </c>
      <c r="D48" s="212" t="s">
        <v>1845</v>
      </c>
      <c r="E48" s="213" t="n">
        <v>3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421</v>
      </c>
      <c r="T48" s="216" t="s">
        <v>710</v>
      </c>
      <c r="U48" s="201" t="n">
        <v>0</v>
      </c>
      <c r="V48" s="201" t="n">
        <f aca="false">ROUND(E48*U48,2)</f>
        <v>0</v>
      </c>
      <c r="W48" s="201"/>
      <c r="X48" s="201" t="s">
        <v>86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86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09" t="n">
        <v>40</v>
      </c>
      <c r="B49" s="210" t="s">
        <v>1895</v>
      </c>
      <c r="C49" s="211" t="s">
        <v>1896</v>
      </c>
      <c r="D49" s="212" t="s">
        <v>1845</v>
      </c>
      <c r="E49" s="213" t="n">
        <v>3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421</v>
      </c>
      <c r="T49" s="216" t="s">
        <v>710</v>
      </c>
      <c r="U49" s="201" t="n">
        <v>0</v>
      </c>
      <c r="V49" s="201" t="n">
        <f aca="false">ROUND(E49*U49,2)</f>
        <v>0</v>
      </c>
      <c r="W49" s="201"/>
      <c r="X49" s="201" t="s">
        <v>86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86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0.25" hidden="false" customHeight="false" outlineLevel="1" collapsed="false">
      <c r="A50" s="209" t="n">
        <v>41</v>
      </c>
      <c r="B50" s="210" t="s">
        <v>1897</v>
      </c>
      <c r="C50" s="211" t="s">
        <v>1898</v>
      </c>
      <c r="D50" s="212" t="s">
        <v>1845</v>
      </c>
      <c r="E50" s="213" t="n">
        <v>4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421</v>
      </c>
      <c r="T50" s="216" t="s">
        <v>710</v>
      </c>
      <c r="U50" s="201" t="n">
        <v>0</v>
      </c>
      <c r="V50" s="201" t="n">
        <f aca="false">ROUND(E50*U50,2)</f>
        <v>0</v>
      </c>
      <c r="W50" s="201"/>
      <c r="X50" s="201" t="s">
        <v>86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86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0.25" hidden="false" customHeight="false" outlineLevel="1" collapsed="false">
      <c r="A51" s="209" t="n">
        <v>42</v>
      </c>
      <c r="B51" s="210" t="s">
        <v>1899</v>
      </c>
      <c r="C51" s="211" t="s">
        <v>1900</v>
      </c>
      <c r="D51" s="212" t="s">
        <v>1845</v>
      </c>
      <c r="E51" s="213" t="n">
        <v>24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421</v>
      </c>
      <c r="T51" s="216" t="s">
        <v>710</v>
      </c>
      <c r="U51" s="201" t="n">
        <v>0</v>
      </c>
      <c r="V51" s="201" t="n">
        <f aca="false">ROUND(E51*U51,2)</f>
        <v>0</v>
      </c>
      <c r="W51" s="201"/>
      <c r="X51" s="201" t="s">
        <v>86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86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9" t="n">
        <v>43</v>
      </c>
      <c r="B52" s="210" t="s">
        <v>1901</v>
      </c>
      <c r="C52" s="211" t="s">
        <v>1902</v>
      </c>
      <c r="D52" s="212" t="s">
        <v>1845</v>
      </c>
      <c r="E52" s="213" t="n">
        <v>3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421</v>
      </c>
      <c r="T52" s="216" t="s">
        <v>710</v>
      </c>
      <c r="U52" s="201" t="n">
        <v>0</v>
      </c>
      <c r="V52" s="201" t="n">
        <f aca="false">ROUND(E52*U52,2)</f>
        <v>0</v>
      </c>
      <c r="W52" s="201"/>
      <c r="X52" s="201" t="s">
        <v>863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86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25" hidden="false" customHeight="false" outlineLevel="1" collapsed="false">
      <c r="A53" s="209" t="n">
        <v>44</v>
      </c>
      <c r="B53" s="210" t="s">
        <v>1903</v>
      </c>
      <c r="C53" s="211" t="s">
        <v>1904</v>
      </c>
      <c r="D53" s="212" t="s">
        <v>1845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421</v>
      </c>
      <c r="T53" s="216" t="s">
        <v>710</v>
      </c>
      <c r="U53" s="201" t="n">
        <v>0</v>
      </c>
      <c r="V53" s="201" t="n">
        <f aca="false">ROUND(E53*U53,2)</f>
        <v>0</v>
      </c>
      <c r="W53" s="201"/>
      <c r="X53" s="201" t="s">
        <v>86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86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0" hidden="false" customHeight="false" outlineLevel="1" collapsed="false">
      <c r="A54" s="209" t="n">
        <v>45</v>
      </c>
      <c r="B54" s="210" t="s">
        <v>1905</v>
      </c>
      <c r="C54" s="211" t="s">
        <v>1906</v>
      </c>
      <c r="D54" s="212" t="s">
        <v>1845</v>
      </c>
      <c r="E54" s="213" t="n">
        <v>8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421</v>
      </c>
      <c r="T54" s="216" t="s">
        <v>710</v>
      </c>
      <c r="U54" s="201" t="n">
        <v>0</v>
      </c>
      <c r="V54" s="201" t="n">
        <f aca="false">ROUND(E54*U54,2)</f>
        <v>0</v>
      </c>
      <c r="W54" s="201"/>
      <c r="X54" s="201" t="s">
        <v>86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86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30" hidden="false" customHeight="false" outlineLevel="1" collapsed="false">
      <c r="A55" s="209" t="n">
        <v>46</v>
      </c>
      <c r="B55" s="210" t="s">
        <v>1907</v>
      </c>
      <c r="C55" s="211" t="s">
        <v>1908</v>
      </c>
      <c r="D55" s="212" t="s">
        <v>1845</v>
      </c>
      <c r="E55" s="213" t="n">
        <v>1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421</v>
      </c>
      <c r="T55" s="216" t="s">
        <v>710</v>
      </c>
      <c r="U55" s="201" t="n">
        <v>0</v>
      </c>
      <c r="V55" s="201" t="n">
        <f aca="false">ROUND(E55*U55,2)</f>
        <v>0</v>
      </c>
      <c r="W55" s="201"/>
      <c r="X55" s="201" t="s">
        <v>86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86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0.25" hidden="false" customHeight="false" outlineLevel="1" collapsed="false">
      <c r="A56" s="209" t="n">
        <v>47</v>
      </c>
      <c r="B56" s="210" t="s">
        <v>1909</v>
      </c>
      <c r="C56" s="211" t="s">
        <v>1910</v>
      </c>
      <c r="D56" s="212" t="s">
        <v>302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3" t="n">
        <v>0.00025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421</v>
      </c>
      <c r="T56" s="216" t="s">
        <v>710</v>
      </c>
      <c r="U56" s="201" t="n">
        <v>0.2</v>
      </c>
      <c r="V56" s="201" t="n">
        <f aca="false">ROUND(E56*U56,2)</f>
        <v>0.2</v>
      </c>
      <c r="W56" s="201"/>
      <c r="X56" s="201" t="s">
        <v>20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82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30" hidden="false" customHeight="false" outlineLevel="1" collapsed="false">
      <c r="A57" s="209" t="n">
        <v>48</v>
      </c>
      <c r="B57" s="210" t="s">
        <v>1911</v>
      </c>
      <c r="C57" s="211" t="s">
        <v>1912</v>
      </c>
      <c r="D57" s="212" t="s">
        <v>302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3" t="n">
        <v>0.00063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421</v>
      </c>
      <c r="T57" s="216" t="s">
        <v>710</v>
      </c>
      <c r="U57" s="201" t="n">
        <v>0.4212</v>
      </c>
      <c r="V57" s="201" t="n">
        <f aca="false">ROUND(E57*U57,2)</f>
        <v>0.42</v>
      </c>
      <c r="W57" s="201"/>
      <c r="X57" s="201" t="s">
        <v>20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82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9" t="n">
        <v>49</v>
      </c>
      <c r="B58" s="210" t="s">
        <v>1913</v>
      </c>
      <c r="C58" s="211" t="s">
        <v>1914</v>
      </c>
      <c r="D58" s="212" t="s">
        <v>715</v>
      </c>
      <c r="E58" s="213" t="n">
        <v>1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421</v>
      </c>
      <c r="T58" s="216" t="s">
        <v>710</v>
      </c>
      <c r="U58" s="201" t="n">
        <v>0</v>
      </c>
      <c r="V58" s="201" t="n">
        <f aca="false">ROUND(E58*U58,2)</f>
        <v>0</v>
      </c>
      <c r="W58" s="201"/>
      <c r="X58" s="201" t="s">
        <v>208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8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0.25" hidden="false" customHeight="false" outlineLevel="1" collapsed="false">
      <c r="A59" s="209" t="n">
        <v>50</v>
      </c>
      <c r="B59" s="210" t="s">
        <v>1915</v>
      </c>
      <c r="C59" s="211" t="s">
        <v>1916</v>
      </c>
      <c r="D59" s="212" t="s">
        <v>252</v>
      </c>
      <c r="E59" s="213" t="n">
        <v>1000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3" t="n">
        <v>0.00049</v>
      </c>
      <c r="O59" s="213" t="n">
        <f aca="false">ROUND(E59*N59,2)</f>
        <v>0.49</v>
      </c>
      <c r="P59" s="213" t="n">
        <v>0.002</v>
      </c>
      <c r="Q59" s="213" t="n">
        <f aca="false">ROUND(E59*P59,2)</f>
        <v>2</v>
      </c>
      <c r="R59" s="215"/>
      <c r="S59" s="215" t="s">
        <v>421</v>
      </c>
      <c r="T59" s="216" t="s">
        <v>710</v>
      </c>
      <c r="U59" s="201" t="n">
        <v>0.176</v>
      </c>
      <c r="V59" s="201" t="n">
        <f aca="false">ROUND(E59*U59,2)</f>
        <v>176</v>
      </c>
      <c r="W59" s="201"/>
      <c r="X59" s="201" t="s">
        <v>20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82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0.25" hidden="false" customHeight="false" outlineLevel="1" collapsed="false">
      <c r="A60" s="209" t="n">
        <v>51</v>
      </c>
      <c r="B60" s="210" t="s">
        <v>1917</v>
      </c>
      <c r="C60" s="211" t="s">
        <v>1918</v>
      </c>
      <c r="D60" s="212" t="s">
        <v>252</v>
      </c>
      <c r="E60" s="213" t="n">
        <v>1000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3" t="n">
        <v>0.00156</v>
      </c>
      <c r="O60" s="213" t="n">
        <f aca="false">ROUND(E60*N60,2)</f>
        <v>1.56</v>
      </c>
      <c r="P60" s="213" t="n">
        <v>0</v>
      </c>
      <c r="Q60" s="213" t="n">
        <f aca="false">ROUND(E60*P60,2)</f>
        <v>0</v>
      </c>
      <c r="R60" s="215"/>
      <c r="S60" s="215" t="s">
        <v>421</v>
      </c>
      <c r="T60" s="216" t="s">
        <v>710</v>
      </c>
      <c r="U60" s="201" t="n">
        <v>0.12</v>
      </c>
      <c r="V60" s="201" t="n">
        <f aca="false">ROUND(E60*U60,2)</f>
        <v>120</v>
      </c>
      <c r="W60" s="201"/>
      <c r="X60" s="201" t="s">
        <v>208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0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9" t="n">
        <v>52</v>
      </c>
      <c r="B61" s="210" t="s">
        <v>1919</v>
      </c>
      <c r="C61" s="211" t="s">
        <v>1920</v>
      </c>
      <c r="D61" s="212" t="s">
        <v>252</v>
      </c>
      <c r="E61" s="213" t="n">
        <v>150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3" t="n">
        <v>0.00049</v>
      </c>
      <c r="O61" s="213" t="n">
        <f aca="false">ROUND(E61*N61,2)</f>
        <v>0.07</v>
      </c>
      <c r="P61" s="213" t="n">
        <v>0.006</v>
      </c>
      <c r="Q61" s="213" t="n">
        <f aca="false">ROUND(E61*P61,2)</f>
        <v>0.9</v>
      </c>
      <c r="R61" s="215"/>
      <c r="S61" s="215" t="s">
        <v>421</v>
      </c>
      <c r="T61" s="216" t="s">
        <v>710</v>
      </c>
      <c r="U61" s="201" t="n">
        <v>0.274</v>
      </c>
      <c r="V61" s="201" t="n">
        <f aca="false">ROUND(E61*U61,2)</f>
        <v>41.1</v>
      </c>
      <c r="W61" s="201"/>
      <c r="X61" s="201" t="s">
        <v>20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82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209" t="n">
        <v>53</v>
      </c>
      <c r="B62" s="210" t="s">
        <v>1921</v>
      </c>
      <c r="C62" s="211" t="s">
        <v>1922</v>
      </c>
      <c r="D62" s="212" t="s">
        <v>252</v>
      </c>
      <c r="E62" s="213" t="n">
        <v>150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3" t="n">
        <v>0.00433</v>
      </c>
      <c r="O62" s="213" t="n">
        <f aca="false">ROUND(E62*N62,2)</f>
        <v>0.65</v>
      </c>
      <c r="P62" s="213" t="n">
        <v>0</v>
      </c>
      <c r="Q62" s="213" t="n">
        <f aca="false">ROUND(E62*P62,2)</f>
        <v>0</v>
      </c>
      <c r="R62" s="215"/>
      <c r="S62" s="215" t="s">
        <v>421</v>
      </c>
      <c r="T62" s="216" t="s">
        <v>710</v>
      </c>
      <c r="U62" s="201" t="n">
        <v>0.152</v>
      </c>
      <c r="V62" s="201" t="n">
        <f aca="false">ROUND(E62*U62,2)</f>
        <v>22.8</v>
      </c>
      <c r="W62" s="201"/>
      <c r="X62" s="201" t="s">
        <v>208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0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0.25" hidden="false" customHeight="false" outlineLevel="1" collapsed="false">
      <c r="A63" s="209" t="n">
        <v>54</v>
      </c>
      <c r="B63" s="210" t="s">
        <v>1923</v>
      </c>
      <c r="C63" s="211" t="s">
        <v>1924</v>
      </c>
      <c r="D63" s="212" t="s">
        <v>302</v>
      </c>
      <c r="E63" s="213" t="n">
        <v>5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3" t="n">
        <v>0.00182</v>
      </c>
      <c r="O63" s="213" t="n">
        <f aca="false">ROUND(E63*N63,2)</f>
        <v>0.01</v>
      </c>
      <c r="P63" s="213" t="n">
        <v>1.8</v>
      </c>
      <c r="Q63" s="213" t="n">
        <f aca="false">ROUND(E63*P63,2)</f>
        <v>9</v>
      </c>
      <c r="R63" s="215"/>
      <c r="S63" s="215" t="s">
        <v>421</v>
      </c>
      <c r="T63" s="216" t="s">
        <v>710</v>
      </c>
      <c r="U63" s="201" t="n">
        <v>3.196</v>
      </c>
      <c r="V63" s="201" t="n">
        <f aca="false">ROUND(E63*U63,2)</f>
        <v>15.98</v>
      </c>
      <c r="W63" s="201"/>
      <c r="X63" s="201" t="s">
        <v>20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82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9" t="n">
        <v>55</v>
      </c>
      <c r="B64" s="210" t="s">
        <v>1925</v>
      </c>
      <c r="C64" s="211" t="s">
        <v>1813</v>
      </c>
      <c r="D64" s="212" t="s">
        <v>715</v>
      </c>
      <c r="E64" s="213" t="n">
        <v>10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421</v>
      </c>
      <c r="T64" s="216" t="s">
        <v>710</v>
      </c>
      <c r="U64" s="201" t="n">
        <v>0</v>
      </c>
      <c r="V64" s="201" t="n">
        <f aca="false">ROUND(E64*U64,2)</f>
        <v>0</v>
      </c>
      <c r="W64" s="201"/>
      <c r="X64" s="201" t="s">
        <v>20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82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9" t="n">
        <v>56</v>
      </c>
      <c r="B65" s="210" t="s">
        <v>1926</v>
      </c>
      <c r="C65" s="211" t="s">
        <v>1483</v>
      </c>
      <c r="D65" s="212" t="s">
        <v>715</v>
      </c>
      <c r="E65" s="213" t="n">
        <v>1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421</v>
      </c>
      <c r="T65" s="216" t="s">
        <v>710</v>
      </c>
      <c r="U65" s="201" t="n">
        <v>0</v>
      </c>
      <c r="V65" s="201" t="n">
        <f aca="false">ROUND(E65*U65,2)</f>
        <v>0</v>
      </c>
      <c r="W65" s="201"/>
      <c r="X65" s="201" t="s">
        <v>208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82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9" t="n">
        <v>57</v>
      </c>
      <c r="B66" s="210" t="s">
        <v>1927</v>
      </c>
      <c r="C66" s="211" t="s">
        <v>1928</v>
      </c>
      <c r="D66" s="212" t="s">
        <v>715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421</v>
      </c>
      <c r="T66" s="216" t="s">
        <v>710</v>
      </c>
      <c r="U66" s="201" t="n">
        <v>0</v>
      </c>
      <c r="V66" s="201" t="n">
        <f aca="false">ROUND(E66*U66,2)</f>
        <v>0</v>
      </c>
      <c r="W66" s="201"/>
      <c r="X66" s="201" t="s">
        <v>863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50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202</v>
      </c>
      <c r="B67" s="186" t="s">
        <v>166</v>
      </c>
      <c r="C67" s="187" t="s">
        <v>167</v>
      </c>
      <c r="D67" s="188"/>
      <c r="E67" s="189"/>
      <c r="F67" s="190"/>
      <c r="G67" s="190" t="n">
        <f aca="false">SUMIF(AG68:AG95,"&lt;&gt;NOR",G68:G95)</f>
        <v>0</v>
      </c>
      <c r="H67" s="190"/>
      <c r="I67" s="190" t="n">
        <f aca="false">SUM(I68:I95)</f>
        <v>0</v>
      </c>
      <c r="J67" s="190"/>
      <c r="K67" s="190" t="n">
        <f aca="false">SUM(K68:K95)</f>
        <v>0</v>
      </c>
      <c r="L67" s="190"/>
      <c r="M67" s="190" t="n">
        <f aca="false">SUM(M68:M95)</f>
        <v>0</v>
      </c>
      <c r="N67" s="189"/>
      <c r="O67" s="189" t="n">
        <f aca="false">SUM(O68:O95)</f>
        <v>0.08</v>
      </c>
      <c r="P67" s="189"/>
      <c r="Q67" s="189" t="n">
        <f aca="false">SUM(Q68:Q95)</f>
        <v>0.03</v>
      </c>
      <c r="R67" s="190"/>
      <c r="S67" s="190"/>
      <c r="T67" s="191"/>
      <c r="U67" s="192"/>
      <c r="V67" s="192" t="n">
        <f aca="false">SUM(V68:V95)</f>
        <v>112.27</v>
      </c>
      <c r="W67" s="192"/>
      <c r="X67" s="192"/>
      <c r="AG67" s="0" t="s">
        <v>203</v>
      </c>
    </row>
    <row r="68" customFormat="false" ht="12.75" hidden="false" customHeight="false" outlineLevel="1" collapsed="false">
      <c r="A68" s="209" t="n">
        <v>58</v>
      </c>
      <c r="B68" s="210" t="s">
        <v>1929</v>
      </c>
      <c r="C68" s="211" t="s">
        <v>1930</v>
      </c>
      <c r="D68" s="212" t="s">
        <v>302</v>
      </c>
      <c r="E68" s="213" t="n">
        <v>14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421</v>
      </c>
      <c r="T68" s="216" t="s">
        <v>710</v>
      </c>
      <c r="U68" s="201" t="n">
        <v>0.14033</v>
      </c>
      <c r="V68" s="201" t="n">
        <f aca="false">ROUND(E68*U68,2)</f>
        <v>1.96</v>
      </c>
      <c r="W68" s="201"/>
      <c r="X68" s="201" t="s">
        <v>20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82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209" t="n">
        <v>59</v>
      </c>
      <c r="B69" s="210" t="s">
        <v>1931</v>
      </c>
      <c r="C69" s="211" t="s">
        <v>1932</v>
      </c>
      <c r="D69" s="212" t="s">
        <v>302</v>
      </c>
      <c r="E69" s="213" t="n">
        <v>14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/>
      <c r="S69" s="215" t="s">
        <v>421</v>
      </c>
      <c r="T69" s="216" t="s">
        <v>710</v>
      </c>
      <c r="U69" s="201" t="n">
        <v>0</v>
      </c>
      <c r="V69" s="201" t="n">
        <f aca="false">ROUND(E69*U69,2)</f>
        <v>0</v>
      </c>
      <c r="W69" s="201"/>
      <c r="X69" s="201" t="s">
        <v>863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86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9" t="n">
        <v>60</v>
      </c>
      <c r="B70" s="210" t="s">
        <v>1933</v>
      </c>
      <c r="C70" s="211" t="s">
        <v>1934</v>
      </c>
      <c r="D70" s="212" t="s">
        <v>302</v>
      </c>
      <c r="E70" s="213" t="n">
        <v>6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/>
      <c r="S70" s="215" t="s">
        <v>421</v>
      </c>
      <c r="T70" s="216" t="s">
        <v>710</v>
      </c>
      <c r="U70" s="201" t="n">
        <v>0.20167</v>
      </c>
      <c r="V70" s="201" t="n">
        <f aca="false">ROUND(E70*U70,2)</f>
        <v>1.21</v>
      </c>
      <c r="W70" s="201"/>
      <c r="X70" s="201" t="s">
        <v>20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0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9" t="n">
        <v>61</v>
      </c>
      <c r="B71" s="210" t="s">
        <v>1935</v>
      </c>
      <c r="C71" s="211" t="s">
        <v>1936</v>
      </c>
      <c r="D71" s="212" t="s">
        <v>302</v>
      </c>
      <c r="E71" s="213" t="n">
        <v>6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3" t="n">
        <v>0.0001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421</v>
      </c>
      <c r="T71" s="216" t="s">
        <v>710</v>
      </c>
      <c r="U71" s="201" t="n">
        <v>0</v>
      </c>
      <c r="V71" s="201" t="n">
        <f aca="false">ROUND(E71*U71,2)</f>
        <v>0</v>
      </c>
      <c r="W71" s="201"/>
      <c r="X71" s="201" t="s">
        <v>863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86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30" hidden="false" customHeight="false" outlineLevel="1" collapsed="false">
      <c r="A72" s="209" t="n">
        <v>62</v>
      </c>
      <c r="B72" s="210" t="s">
        <v>1861</v>
      </c>
      <c r="C72" s="211" t="s">
        <v>1862</v>
      </c>
      <c r="D72" s="212" t="s">
        <v>302</v>
      </c>
      <c r="E72" s="213" t="n">
        <v>30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3" t="n">
        <v>3E-005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421</v>
      </c>
      <c r="T72" s="216" t="s">
        <v>710</v>
      </c>
      <c r="U72" s="201" t="n">
        <v>0.1413</v>
      </c>
      <c r="V72" s="201" t="n">
        <f aca="false">ROUND(E72*U72,2)</f>
        <v>4.24</v>
      </c>
      <c r="W72" s="201"/>
      <c r="X72" s="201" t="s">
        <v>20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0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30" hidden="false" customHeight="false" outlineLevel="1" collapsed="false">
      <c r="A73" s="209" t="n">
        <v>63</v>
      </c>
      <c r="B73" s="210" t="s">
        <v>1863</v>
      </c>
      <c r="C73" s="211" t="s">
        <v>1864</v>
      </c>
      <c r="D73" s="212" t="s">
        <v>302</v>
      </c>
      <c r="E73" s="213" t="n">
        <v>30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3" t="n">
        <v>8E-005</v>
      </c>
      <c r="O73" s="213" t="n">
        <f aca="false">ROUND(E73*N73,2)</f>
        <v>0</v>
      </c>
      <c r="P73" s="213" t="n">
        <v>0.001</v>
      </c>
      <c r="Q73" s="213" t="n">
        <f aca="false">ROUND(E73*P73,2)</f>
        <v>0.03</v>
      </c>
      <c r="R73" s="215"/>
      <c r="S73" s="215" t="s">
        <v>421</v>
      </c>
      <c r="T73" s="216" t="s">
        <v>710</v>
      </c>
      <c r="U73" s="201" t="n">
        <v>0.152</v>
      </c>
      <c r="V73" s="201" t="n">
        <f aca="false">ROUND(E73*U73,2)</f>
        <v>4.56</v>
      </c>
      <c r="W73" s="201"/>
      <c r="X73" s="201" t="s">
        <v>20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82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30" hidden="false" customHeight="false" outlineLevel="1" collapsed="false">
      <c r="A74" s="209" t="n">
        <v>64</v>
      </c>
      <c r="B74" s="210" t="s">
        <v>1937</v>
      </c>
      <c r="C74" s="211" t="s">
        <v>1938</v>
      </c>
      <c r="D74" s="212" t="s">
        <v>252</v>
      </c>
      <c r="E74" s="213" t="n">
        <v>15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3" t="n">
        <v>0.00029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421</v>
      </c>
      <c r="T74" s="216" t="s">
        <v>710</v>
      </c>
      <c r="U74" s="201" t="n">
        <v>0.099</v>
      </c>
      <c r="V74" s="201" t="n">
        <f aca="false">ROUND(E74*U74,2)</f>
        <v>1.49</v>
      </c>
      <c r="W74" s="201"/>
      <c r="X74" s="201" t="s">
        <v>20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8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30" hidden="false" customHeight="false" outlineLevel="1" collapsed="false">
      <c r="A75" s="209" t="n">
        <v>65</v>
      </c>
      <c r="B75" s="210" t="s">
        <v>1939</v>
      </c>
      <c r="C75" s="211" t="s">
        <v>1940</v>
      </c>
      <c r="D75" s="212" t="s">
        <v>252</v>
      </c>
      <c r="E75" s="213" t="n">
        <v>700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3" t="n">
        <v>0.00012</v>
      </c>
      <c r="O75" s="213" t="n">
        <f aca="false">ROUND(E75*N75,2)</f>
        <v>0.08</v>
      </c>
      <c r="P75" s="213" t="n">
        <v>0</v>
      </c>
      <c r="Q75" s="213" t="n">
        <f aca="false">ROUND(E75*P75,2)</f>
        <v>0</v>
      </c>
      <c r="R75" s="215"/>
      <c r="S75" s="215" t="s">
        <v>421</v>
      </c>
      <c r="T75" s="216" t="s">
        <v>710</v>
      </c>
      <c r="U75" s="201" t="n">
        <v>0.08217</v>
      </c>
      <c r="V75" s="201" t="n">
        <f aca="false">ROUND(E75*U75,2)</f>
        <v>57.52</v>
      </c>
      <c r="W75" s="201"/>
      <c r="X75" s="201" t="s">
        <v>20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0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9" t="n">
        <v>66</v>
      </c>
      <c r="B76" s="210" t="s">
        <v>1941</v>
      </c>
      <c r="C76" s="211" t="s">
        <v>1942</v>
      </c>
      <c r="D76" s="212" t="s">
        <v>252</v>
      </c>
      <c r="E76" s="213" t="n">
        <v>600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421</v>
      </c>
      <c r="T76" s="216" t="s">
        <v>710</v>
      </c>
      <c r="U76" s="201" t="n">
        <v>0.05783</v>
      </c>
      <c r="V76" s="201" t="n">
        <f aca="false">ROUND(E76*U76,2)</f>
        <v>34.7</v>
      </c>
      <c r="W76" s="201"/>
      <c r="X76" s="201" t="s">
        <v>20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0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9" t="n">
        <v>67</v>
      </c>
      <c r="B77" s="210" t="s">
        <v>1943</v>
      </c>
      <c r="C77" s="211" t="s">
        <v>1944</v>
      </c>
      <c r="D77" s="212" t="s">
        <v>252</v>
      </c>
      <c r="E77" s="213" t="n">
        <v>600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421</v>
      </c>
      <c r="T77" s="216" t="s">
        <v>710</v>
      </c>
      <c r="U77" s="201" t="n">
        <v>0</v>
      </c>
      <c r="V77" s="201" t="n">
        <f aca="false">ROUND(E77*U77,2)</f>
        <v>0</v>
      </c>
      <c r="W77" s="201"/>
      <c r="X77" s="201" t="s">
        <v>86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86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9" t="n">
        <v>68</v>
      </c>
      <c r="B78" s="210" t="s">
        <v>1945</v>
      </c>
      <c r="C78" s="211" t="s">
        <v>1946</v>
      </c>
      <c r="D78" s="212" t="s">
        <v>252</v>
      </c>
      <c r="E78" s="213" t="n">
        <v>55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421</v>
      </c>
      <c r="T78" s="216" t="s">
        <v>710</v>
      </c>
      <c r="U78" s="201" t="n">
        <v>0.057</v>
      </c>
      <c r="V78" s="201" t="n">
        <f aca="false">ROUND(E78*U78,2)</f>
        <v>3.14</v>
      </c>
      <c r="W78" s="201"/>
      <c r="X78" s="201" t="s">
        <v>20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0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209" t="n">
        <v>69</v>
      </c>
      <c r="B79" s="210" t="s">
        <v>1947</v>
      </c>
      <c r="C79" s="211" t="s">
        <v>1948</v>
      </c>
      <c r="D79" s="212" t="s">
        <v>252</v>
      </c>
      <c r="E79" s="213" t="n">
        <v>55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421</v>
      </c>
      <c r="T79" s="216" t="s">
        <v>710</v>
      </c>
      <c r="U79" s="201" t="n">
        <v>0</v>
      </c>
      <c r="V79" s="201" t="n">
        <f aca="false">ROUND(E79*U79,2)</f>
        <v>0</v>
      </c>
      <c r="W79" s="201"/>
      <c r="X79" s="201" t="s">
        <v>86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86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9" t="n">
        <v>70</v>
      </c>
      <c r="B80" s="210" t="s">
        <v>1949</v>
      </c>
      <c r="C80" s="211" t="s">
        <v>1950</v>
      </c>
      <c r="D80" s="212" t="s">
        <v>252</v>
      </c>
      <c r="E80" s="213" t="n">
        <v>5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421</v>
      </c>
      <c r="T80" s="216" t="s">
        <v>710</v>
      </c>
      <c r="U80" s="201" t="n">
        <v>0.07183</v>
      </c>
      <c r="V80" s="201" t="n">
        <f aca="false">ROUND(E80*U80,2)</f>
        <v>0.36</v>
      </c>
      <c r="W80" s="201"/>
      <c r="X80" s="201" t="s">
        <v>208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0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71</v>
      </c>
      <c r="B81" s="210" t="s">
        <v>1951</v>
      </c>
      <c r="C81" s="211" t="s">
        <v>1952</v>
      </c>
      <c r="D81" s="212" t="s">
        <v>252</v>
      </c>
      <c r="E81" s="213" t="n">
        <v>5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3" t="n">
        <v>6E-005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421</v>
      </c>
      <c r="T81" s="216" t="s">
        <v>710</v>
      </c>
      <c r="U81" s="201" t="n">
        <v>0</v>
      </c>
      <c r="V81" s="201" t="n">
        <f aca="false">ROUND(E81*U81,2)</f>
        <v>0</v>
      </c>
      <c r="W81" s="201"/>
      <c r="X81" s="201" t="s">
        <v>863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86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9" t="n">
        <v>72</v>
      </c>
      <c r="B82" s="210" t="s">
        <v>1953</v>
      </c>
      <c r="C82" s="211" t="s">
        <v>1954</v>
      </c>
      <c r="D82" s="212" t="s">
        <v>252</v>
      </c>
      <c r="E82" s="213" t="n">
        <v>50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421</v>
      </c>
      <c r="T82" s="216" t="s">
        <v>710</v>
      </c>
      <c r="U82" s="201" t="n">
        <v>0.06183</v>
      </c>
      <c r="V82" s="201" t="n">
        <f aca="false">ROUND(E82*U82,2)</f>
        <v>3.09</v>
      </c>
      <c r="W82" s="201"/>
      <c r="X82" s="201" t="s">
        <v>20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0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40.5" hidden="false" customHeight="false" outlineLevel="1" collapsed="false">
      <c r="A83" s="209" t="n">
        <v>73</v>
      </c>
      <c r="B83" s="210" t="s">
        <v>1955</v>
      </c>
      <c r="C83" s="211" t="s">
        <v>1956</v>
      </c>
      <c r="D83" s="212" t="s">
        <v>252</v>
      </c>
      <c r="E83" s="213" t="n">
        <v>50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421</v>
      </c>
      <c r="T83" s="216" t="s">
        <v>710</v>
      </c>
      <c r="U83" s="201" t="n">
        <v>0</v>
      </c>
      <c r="V83" s="201" t="n">
        <f aca="false">ROUND(E83*U83,2)</f>
        <v>0</v>
      </c>
      <c r="W83" s="201"/>
      <c r="X83" s="201" t="s">
        <v>863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86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25" hidden="false" customHeight="false" outlineLevel="1" collapsed="false">
      <c r="A84" s="209" t="n">
        <v>74</v>
      </c>
      <c r="B84" s="210" t="s">
        <v>1957</v>
      </c>
      <c r="C84" s="211" t="s">
        <v>1958</v>
      </c>
      <c r="D84" s="212" t="s">
        <v>715</v>
      </c>
      <c r="E84" s="213" t="n">
        <v>1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421</v>
      </c>
      <c r="T84" s="216" t="s">
        <v>710</v>
      </c>
      <c r="U84" s="201" t="n">
        <v>0</v>
      </c>
      <c r="V84" s="201" t="n">
        <f aca="false">ROUND(E84*U84,2)</f>
        <v>0</v>
      </c>
      <c r="W84" s="201"/>
      <c r="X84" s="201" t="s">
        <v>20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82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9" t="n">
        <v>75</v>
      </c>
      <c r="B85" s="210" t="s">
        <v>1959</v>
      </c>
      <c r="C85" s="211" t="s">
        <v>1960</v>
      </c>
      <c r="D85" s="212" t="s">
        <v>1845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421</v>
      </c>
      <c r="T85" s="216" t="s">
        <v>710</v>
      </c>
      <c r="U85" s="201" t="n">
        <v>0</v>
      </c>
      <c r="V85" s="201" t="n">
        <f aca="false">ROUND(E85*U85,2)</f>
        <v>0</v>
      </c>
      <c r="W85" s="201"/>
      <c r="X85" s="201" t="s">
        <v>863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50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9" t="n">
        <v>76</v>
      </c>
      <c r="B86" s="210" t="s">
        <v>1961</v>
      </c>
      <c r="C86" s="211" t="s">
        <v>1962</v>
      </c>
      <c r="D86" s="212" t="s">
        <v>1845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421</v>
      </c>
      <c r="T86" s="216" t="s">
        <v>710</v>
      </c>
      <c r="U86" s="201" t="n">
        <v>0</v>
      </c>
      <c r="V86" s="201" t="n">
        <f aca="false">ROUND(E86*U86,2)</f>
        <v>0</v>
      </c>
      <c r="W86" s="201"/>
      <c r="X86" s="201" t="s">
        <v>208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82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9" t="n">
        <v>77</v>
      </c>
      <c r="B87" s="210" t="s">
        <v>1963</v>
      </c>
      <c r="C87" s="211" t="s">
        <v>1964</v>
      </c>
      <c r="D87" s="212" t="s">
        <v>1845</v>
      </c>
      <c r="E87" s="213" t="n">
        <v>1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421</v>
      </c>
      <c r="T87" s="216" t="s">
        <v>710</v>
      </c>
      <c r="U87" s="201" t="n">
        <v>0</v>
      </c>
      <c r="V87" s="201" t="n">
        <f aca="false">ROUND(E87*U87,2)</f>
        <v>0</v>
      </c>
      <c r="W87" s="201"/>
      <c r="X87" s="201" t="s">
        <v>20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82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9" t="n">
        <v>78</v>
      </c>
      <c r="B88" s="210" t="s">
        <v>1965</v>
      </c>
      <c r="C88" s="211" t="s">
        <v>1966</v>
      </c>
      <c r="D88" s="212" t="s">
        <v>1845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421</v>
      </c>
      <c r="T88" s="216" t="s">
        <v>710</v>
      </c>
      <c r="U88" s="201" t="n">
        <v>0</v>
      </c>
      <c r="V88" s="201" t="n">
        <f aca="false">ROUND(E88*U88,2)</f>
        <v>0</v>
      </c>
      <c r="W88" s="201"/>
      <c r="X88" s="201" t="s">
        <v>20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82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0.25" hidden="false" customHeight="false" outlineLevel="1" collapsed="false">
      <c r="A89" s="209" t="n">
        <v>79</v>
      </c>
      <c r="B89" s="210" t="s">
        <v>1967</v>
      </c>
      <c r="C89" s="211" t="s">
        <v>1968</v>
      </c>
      <c r="D89" s="212" t="s">
        <v>1845</v>
      </c>
      <c r="E89" s="213" t="n">
        <v>1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5"/>
      <c r="S89" s="215" t="s">
        <v>421</v>
      </c>
      <c r="T89" s="216" t="s">
        <v>710</v>
      </c>
      <c r="U89" s="201" t="n">
        <v>0</v>
      </c>
      <c r="V89" s="201" t="n">
        <f aca="false">ROUND(E89*U89,2)</f>
        <v>0</v>
      </c>
      <c r="W89" s="201"/>
      <c r="X89" s="201" t="s">
        <v>208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82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0.25" hidden="false" customHeight="false" outlineLevel="1" collapsed="false">
      <c r="A90" s="209" t="n">
        <v>80</v>
      </c>
      <c r="B90" s="210" t="s">
        <v>1969</v>
      </c>
      <c r="C90" s="211" t="s">
        <v>1970</v>
      </c>
      <c r="D90" s="212" t="s">
        <v>1845</v>
      </c>
      <c r="E90" s="213" t="n">
        <v>1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/>
      <c r="S90" s="215" t="s">
        <v>421</v>
      </c>
      <c r="T90" s="216" t="s">
        <v>710</v>
      </c>
      <c r="U90" s="201" t="n">
        <v>0</v>
      </c>
      <c r="V90" s="201" t="n">
        <f aca="false">ROUND(E90*U90,2)</f>
        <v>0</v>
      </c>
      <c r="W90" s="201"/>
      <c r="X90" s="201" t="s">
        <v>208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82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0.25" hidden="false" customHeight="false" outlineLevel="1" collapsed="false">
      <c r="A91" s="209" t="n">
        <v>81</v>
      </c>
      <c r="B91" s="210" t="s">
        <v>1971</v>
      </c>
      <c r="C91" s="211" t="s">
        <v>1972</v>
      </c>
      <c r="D91" s="212" t="s">
        <v>1845</v>
      </c>
      <c r="E91" s="213" t="n">
        <v>3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</v>
      </c>
      <c r="Q91" s="213" t="n">
        <f aca="false">ROUND(E91*P91,2)</f>
        <v>0</v>
      </c>
      <c r="R91" s="215"/>
      <c r="S91" s="215" t="s">
        <v>421</v>
      </c>
      <c r="T91" s="216" t="s">
        <v>710</v>
      </c>
      <c r="U91" s="201" t="n">
        <v>0</v>
      </c>
      <c r="V91" s="201" t="n">
        <f aca="false">ROUND(E91*U91,2)</f>
        <v>0</v>
      </c>
      <c r="W91" s="201"/>
      <c r="X91" s="201" t="s">
        <v>20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82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9" t="n">
        <v>82</v>
      </c>
      <c r="B92" s="210" t="s">
        <v>1973</v>
      </c>
      <c r="C92" s="211" t="s">
        <v>1974</v>
      </c>
      <c r="D92" s="212" t="s">
        <v>1845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421</v>
      </c>
      <c r="T92" s="216" t="s">
        <v>710</v>
      </c>
      <c r="U92" s="201" t="n">
        <v>0</v>
      </c>
      <c r="V92" s="201" t="n">
        <f aca="false">ROUND(E92*U92,2)</f>
        <v>0</v>
      </c>
      <c r="W92" s="201"/>
      <c r="X92" s="201" t="s">
        <v>208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82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9" t="n">
        <v>83</v>
      </c>
      <c r="B93" s="210" t="s">
        <v>1975</v>
      </c>
      <c r="C93" s="211" t="s">
        <v>1976</v>
      </c>
      <c r="D93" s="212" t="s">
        <v>1845</v>
      </c>
      <c r="E93" s="213" t="n">
        <v>5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421</v>
      </c>
      <c r="T93" s="216" t="s">
        <v>710</v>
      </c>
      <c r="U93" s="201" t="n">
        <v>0</v>
      </c>
      <c r="V93" s="201" t="n">
        <f aca="false">ROUND(E93*U93,2)</f>
        <v>0</v>
      </c>
      <c r="W93" s="201"/>
      <c r="X93" s="201" t="s">
        <v>86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50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09" t="n">
        <v>84</v>
      </c>
      <c r="B94" s="210" t="s">
        <v>1977</v>
      </c>
      <c r="C94" s="211" t="s">
        <v>1978</v>
      </c>
      <c r="D94" s="212" t="s">
        <v>252</v>
      </c>
      <c r="E94" s="213" t="n">
        <v>600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5"/>
      <c r="S94" s="215" t="s">
        <v>421</v>
      </c>
      <c r="T94" s="216" t="s">
        <v>710</v>
      </c>
      <c r="U94" s="201" t="n">
        <v>0</v>
      </c>
      <c r="V94" s="201" t="n">
        <f aca="false">ROUND(E94*U94,2)</f>
        <v>0</v>
      </c>
      <c r="W94" s="201"/>
      <c r="X94" s="201" t="s">
        <v>20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82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9" t="n">
        <v>85</v>
      </c>
      <c r="B95" s="210" t="s">
        <v>1979</v>
      </c>
      <c r="C95" s="211" t="s">
        <v>1928</v>
      </c>
      <c r="D95" s="212" t="s">
        <v>715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421</v>
      </c>
      <c r="T95" s="216" t="s">
        <v>710</v>
      </c>
      <c r="U95" s="201" t="n">
        <v>0</v>
      </c>
      <c r="V95" s="201" t="n">
        <f aca="false">ROUND(E95*U95,2)</f>
        <v>0</v>
      </c>
      <c r="W95" s="201"/>
      <c r="X95" s="201" t="s">
        <v>863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50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202</v>
      </c>
      <c r="B96" s="186" t="s">
        <v>164</v>
      </c>
      <c r="C96" s="187" t="s">
        <v>165</v>
      </c>
      <c r="D96" s="188"/>
      <c r="E96" s="189"/>
      <c r="F96" s="190"/>
      <c r="G96" s="190" t="n">
        <f aca="false">SUMIF(AG97:AG123,"&lt;&gt;NOR",G97:G123)</f>
        <v>0</v>
      </c>
      <c r="H96" s="190"/>
      <c r="I96" s="190" t="n">
        <f aca="false">SUM(I97:I123)</f>
        <v>0</v>
      </c>
      <c r="J96" s="190"/>
      <c r="K96" s="190" t="n">
        <f aca="false">SUM(K97:K123)</f>
        <v>0</v>
      </c>
      <c r="L96" s="190"/>
      <c r="M96" s="190" t="n">
        <f aca="false">SUM(M97:M123)</f>
        <v>0</v>
      </c>
      <c r="N96" s="189"/>
      <c r="O96" s="189" t="n">
        <f aca="false">SUM(O97:O123)</f>
        <v>0.04</v>
      </c>
      <c r="P96" s="189"/>
      <c r="Q96" s="189" t="n">
        <f aca="false">SUM(Q97:Q123)</f>
        <v>0</v>
      </c>
      <c r="R96" s="190"/>
      <c r="S96" s="190"/>
      <c r="T96" s="191"/>
      <c r="U96" s="192"/>
      <c r="V96" s="192" t="n">
        <f aca="false">SUM(V97:V123)</f>
        <v>20.16</v>
      </c>
      <c r="W96" s="192"/>
      <c r="X96" s="192"/>
      <c r="AG96" s="0" t="s">
        <v>203</v>
      </c>
    </row>
    <row r="97" customFormat="false" ht="20.25" hidden="false" customHeight="false" outlineLevel="1" collapsed="false">
      <c r="A97" s="209" t="n">
        <v>86</v>
      </c>
      <c r="B97" s="210" t="s">
        <v>1980</v>
      </c>
      <c r="C97" s="211" t="s">
        <v>1981</v>
      </c>
      <c r="D97" s="212" t="s">
        <v>252</v>
      </c>
      <c r="E97" s="213" t="n">
        <v>20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</v>
      </c>
      <c r="Q97" s="213" t="n">
        <f aca="false">ROUND(E97*P97,2)</f>
        <v>0</v>
      </c>
      <c r="R97" s="215"/>
      <c r="S97" s="215" t="s">
        <v>421</v>
      </c>
      <c r="T97" s="216" t="s">
        <v>710</v>
      </c>
      <c r="U97" s="201" t="n">
        <v>0</v>
      </c>
      <c r="V97" s="201" t="n">
        <f aca="false">ROUND(E97*U97,2)</f>
        <v>0</v>
      </c>
      <c r="W97" s="201"/>
      <c r="X97" s="201" t="s">
        <v>208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82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0.25" hidden="false" customHeight="false" outlineLevel="1" collapsed="false">
      <c r="A98" s="209" t="n">
        <v>87</v>
      </c>
      <c r="B98" s="210" t="s">
        <v>1982</v>
      </c>
      <c r="C98" s="211" t="s">
        <v>1983</v>
      </c>
      <c r="D98" s="212" t="s">
        <v>1845</v>
      </c>
      <c r="E98" s="213" t="n">
        <v>2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3" t="n">
        <v>0</v>
      </c>
      <c r="O98" s="213" t="n">
        <f aca="false">ROUND(E98*N98,2)</f>
        <v>0</v>
      </c>
      <c r="P98" s="213" t="n">
        <v>0</v>
      </c>
      <c r="Q98" s="213" t="n">
        <f aca="false">ROUND(E98*P98,2)</f>
        <v>0</v>
      </c>
      <c r="R98" s="215"/>
      <c r="S98" s="215" t="s">
        <v>421</v>
      </c>
      <c r="T98" s="216" t="s">
        <v>710</v>
      </c>
      <c r="U98" s="201" t="n">
        <v>0</v>
      </c>
      <c r="V98" s="201" t="n">
        <f aca="false">ROUND(E98*U98,2)</f>
        <v>0</v>
      </c>
      <c r="W98" s="201"/>
      <c r="X98" s="201" t="s">
        <v>86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50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0.25" hidden="false" customHeight="false" outlineLevel="1" collapsed="false">
      <c r="A99" s="209" t="n">
        <v>88</v>
      </c>
      <c r="B99" s="210" t="s">
        <v>1984</v>
      </c>
      <c r="C99" s="211" t="s">
        <v>1985</v>
      </c>
      <c r="D99" s="212" t="s">
        <v>252</v>
      </c>
      <c r="E99" s="213" t="n">
        <v>20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3" t="n">
        <v>0.0002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/>
      <c r="S99" s="215" t="s">
        <v>421</v>
      </c>
      <c r="T99" s="216" t="s">
        <v>710</v>
      </c>
      <c r="U99" s="201" t="n">
        <v>0.04667</v>
      </c>
      <c r="V99" s="201" t="n">
        <f aca="false">ROUND(E99*U99,2)</f>
        <v>0.93</v>
      </c>
      <c r="W99" s="201"/>
      <c r="X99" s="201" t="s">
        <v>208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0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30" hidden="false" customHeight="false" outlineLevel="1" collapsed="false">
      <c r="A100" s="209" t="n">
        <v>89</v>
      </c>
      <c r="B100" s="210" t="s">
        <v>1939</v>
      </c>
      <c r="C100" s="211" t="s">
        <v>1940</v>
      </c>
      <c r="D100" s="212" t="s">
        <v>252</v>
      </c>
      <c r="E100" s="213" t="n">
        <v>20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3" t="n">
        <v>0.00012</v>
      </c>
      <c r="O100" s="213" t="n">
        <f aca="false">ROUND(E100*N100,2)</f>
        <v>0</v>
      </c>
      <c r="P100" s="213" t="n">
        <v>0</v>
      </c>
      <c r="Q100" s="213" t="n">
        <f aca="false">ROUND(E100*P100,2)</f>
        <v>0</v>
      </c>
      <c r="R100" s="215"/>
      <c r="S100" s="215" t="s">
        <v>421</v>
      </c>
      <c r="T100" s="216" t="s">
        <v>710</v>
      </c>
      <c r="U100" s="201" t="n">
        <v>0.08217</v>
      </c>
      <c r="V100" s="201" t="n">
        <f aca="false">ROUND(E100*U100,2)</f>
        <v>1.64</v>
      </c>
      <c r="W100" s="201"/>
      <c r="X100" s="201" t="s">
        <v>20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0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209" t="n">
        <v>90</v>
      </c>
      <c r="B101" s="210" t="s">
        <v>1986</v>
      </c>
      <c r="C101" s="211" t="s">
        <v>1987</v>
      </c>
      <c r="D101" s="212" t="s">
        <v>252</v>
      </c>
      <c r="E101" s="213" t="n">
        <v>15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3" t="n">
        <v>0.00068</v>
      </c>
      <c r="O101" s="213" t="n">
        <f aca="false">ROUND(E101*N101,2)</f>
        <v>0.01</v>
      </c>
      <c r="P101" s="213" t="n">
        <v>0</v>
      </c>
      <c r="Q101" s="213" t="n">
        <f aca="false">ROUND(E101*P101,2)</f>
        <v>0</v>
      </c>
      <c r="R101" s="215"/>
      <c r="S101" s="215" t="s">
        <v>421</v>
      </c>
      <c r="T101" s="216" t="s">
        <v>710</v>
      </c>
      <c r="U101" s="201" t="n">
        <v>0.17917</v>
      </c>
      <c r="V101" s="201" t="n">
        <f aca="false">ROUND(E101*U101,2)</f>
        <v>2.69</v>
      </c>
      <c r="W101" s="201"/>
      <c r="X101" s="201" t="s">
        <v>208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82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30" hidden="false" customHeight="false" outlineLevel="1" collapsed="false">
      <c r="A102" s="209" t="n">
        <v>91</v>
      </c>
      <c r="B102" s="210" t="s">
        <v>1988</v>
      </c>
      <c r="C102" s="211" t="s">
        <v>1989</v>
      </c>
      <c r="D102" s="212" t="s">
        <v>302</v>
      </c>
      <c r="E102" s="213" t="n">
        <v>4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3" t="n">
        <v>0.00777</v>
      </c>
      <c r="O102" s="213" t="n">
        <f aca="false">ROUND(E102*N102,2)</f>
        <v>0.03</v>
      </c>
      <c r="P102" s="213" t="n">
        <v>0</v>
      </c>
      <c r="Q102" s="213" t="n">
        <f aca="false">ROUND(E102*P102,2)</f>
        <v>0</v>
      </c>
      <c r="R102" s="215"/>
      <c r="S102" s="215" t="s">
        <v>421</v>
      </c>
      <c r="T102" s="216" t="s">
        <v>710</v>
      </c>
      <c r="U102" s="201" t="n">
        <v>1.45467</v>
      </c>
      <c r="V102" s="201" t="n">
        <f aca="false">ROUND(E102*U102,2)</f>
        <v>5.82</v>
      </c>
      <c r="W102" s="201"/>
      <c r="X102" s="201" t="s">
        <v>208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82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9" t="n">
        <v>92</v>
      </c>
      <c r="B103" s="210" t="s">
        <v>1990</v>
      </c>
      <c r="C103" s="211" t="s">
        <v>1991</v>
      </c>
      <c r="D103" s="212" t="s">
        <v>302</v>
      </c>
      <c r="E103" s="213" t="n">
        <v>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3" t="n">
        <v>0</v>
      </c>
      <c r="O103" s="213" t="n">
        <f aca="false">ROUND(E103*N103,2)</f>
        <v>0</v>
      </c>
      <c r="P103" s="213" t="n">
        <v>0</v>
      </c>
      <c r="Q103" s="213" t="n">
        <f aca="false">ROUND(E103*P103,2)</f>
        <v>0</v>
      </c>
      <c r="R103" s="215"/>
      <c r="S103" s="215" t="s">
        <v>421</v>
      </c>
      <c r="T103" s="216" t="s">
        <v>710</v>
      </c>
      <c r="U103" s="201" t="n">
        <v>0</v>
      </c>
      <c r="V103" s="201" t="n">
        <f aca="false">ROUND(E103*U103,2)</f>
        <v>0</v>
      </c>
      <c r="W103" s="201"/>
      <c r="X103" s="201" t="s">
        <v>208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82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9" t="n">
        <v>93</v>
      </c>
      <c r="B104" s="210" t="s">
        <v>1992</v>
      </c>
      <c r="C104" s="211" t="s">
        <v>1993</v>
      </c>
      <c r="D104" s="212" t="s">
        <v>1845</v>
      </c>
      <c r="E104" s="213" t="n">
        <v>4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3" t="n">
        <v>0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5"/>
      <c r="S104" s="215" t="s">
        <v>421</v>
      </c>
      <c r="T104" s="216" t="s">
        <v>710</v>
      </c>
      <c r="U104" s="201" t="n">
        <v>0</v>
      </c>
      <c r="V104" s="201" t="n">
        <f aca="false">ROUND(E104*U104,2)</f>
        <v>0</v>
      </c>
      <c r="W104" s="201"/>
      <c r="X104" s="201" t="s">
        <v>20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20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30" hidden="false" customHeight="false" outlineLevel="1" collapsed="false">
      <c r="A105" s="209" t="n">
        <v>94</v>
      </c>
      <c r="B105" s="210" t="s">
        <v>1994</v>
      </c>
      <c r="C105" s="211" t="s">
        <v>1995</v>
      </c>
      <c r="D105" s="212" t="s">
        <v>1845</v>
      </c>
      <c r="E105" s="213" t="n">
        <v>2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3" t="n">
        <v>0</v>
      </c>
      <c r="O105" s="213" t="n">
        <f aca="false">ROUND(E105*N105,2)</f>
        <v>0</v>
      </c>
      <c r="P105" s="213" t="n">
        <v>0</v>
      </c>
      <c r="Q105" s="213" t="n">
        <f aca="false">ROUND(E105*P105,2)</f>
        <v>0</v>
      </c>
      <c r="R105" s="215"/>
      <c r="S105" s="215" t="s">
        <v>421</v>
      </c>
      <c r="T105" s="216" t="s">
        <v>710</v>
      </c>
      <c r="U105" s="201" t="n">
        <v>0</v>
      </c>
      <c r="V105" s="201" t="n">
        <f aca="false">ROUND(E105*U105,2)</f>
        <v>0</v>
      </c>
      <c r="W105" s="201"/>
      <c r="X105" s="201" t="s">
        <v>863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50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0.25" hidden="false" customHeight="false" outlineLevel="1" collapsed="false">
      <c r="A106" s="209" t="n">
        <v>95</v>
      </c>
      <c r="B106" s="210" t="s">
        <v>1996</v>
      </c>
      <c r="C106" s="211" t="s">
        <v>1997</v>
      </c>
      <c r="D106" s="212" t="s">
        <v>1845</v>
      </c>
      <c r="E106" s="213" t="n">
        <v>6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3" t="n">
        <v>0</v>
      </c>
      <c r="O106" s="213" t="n">
        <f aca="false">ROUND(E106*N106,2)</f>
        <v>0</v>
      </c>
      <c r="P106" s="213" t="n">
        <v>0</v>
      </c>
      <c r="Q106" s="213" t="n">
        <f aca="false">ROUND(E106*P106,2)</f>
        <v>0</v>
      </c>
      <c r="R106" s="215"/>
      <c r="S106" s="215" t="s">
        <v>421</v>
      </c>
      <c r="T106" s="216" t="s">
        <v>710</v>
      </c>
      <c r="U106" s="201" t="n">
        <v>0</v>
      </c>
      <c r="V106" s="201" t="n">
        <f aca="false">ROUND(E106*U106,2)</f>
        <v>0</v>
      </c>
      <c r="W106" s="201"/>
      <c r="X106" s="201" t="s">
        <v>863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86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9" t="n">
        <v>96</v>
      </c>
      <c r="B107" s="210" t="s">
        <v>1998</v>
      </c>
      <c r="C107" s="211" t="s">
        <v>1999</v>
      </c>
      <c r="D107" s="212" t="s">
        <v>252</v>
      </c>
      <c r="E107" s="213" t="n">
        <v>60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</v>
      </c>
      <c r="Q107" s="213" t="n">
        <f aca="false">ROUND(E107*P107,2)</f>
        <v>0</v>
      </c>
      <c r="R107" s="215"/>
      <c r="S107" s="215" t="s">
        <v>421</v>
      </c>
      <c r="T107" s="216" t="s">
        <v>710</v>
      </c>
      <c r="U107" s="201" t="n">
        <v>0</v>
      </c>
      <c r="V107" s="201" t="n">
        <f aca="false">ROUND(E107*U107,2)</f>
        <v>0</v>
      </c>
      <c r="W107" s="201"/>
      <c r="X107" s="201" t="s">
        <v>208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82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0.25" hidden="false" customHeight="false" outlineLevel="1" collapsed="false">
      <c r="A108" s="209" t="n">
        <v>97</v>
      </c>
      <c r="B108" s="210" t="s">
        <v>2000</v>
      </c>
      <c r="C108" s="211" t="s">
        <v>2001</v>
      </c>
      <c r="D108" s="212" t="s">
        <v>1845</v>
      </c>
      <c r="E108" s="213" t="n">
        <v>2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421</v>
      </c>
      <c r="T108" s="216" t="s">
        <v>710</v>
      </c>
      <c r="U108" s="201" t="n">
        <v>0</v>
      </c>
      <c r="V108" s="201" t="n">
        <f aca="false">ROUND(E108*U108,2)</f>
        <v>0</v>
      </c>
      <c r="W108" s="201"/>
      <c r="X108" s="201" t="s">
        <v>863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86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0.25" hidden="false" customHeight="false" outlineLevel="1" collapsed="false">
      <c r="A109" s="209" t="n">
        <v>98</v>
      </c>
      <c r="B109" s="210" t="s">
        <v>2002</v>
      </c>
      <c r="C109" s="211" t="s">
        <v>2003</v>
      </c>
      <c r="D109" s="212" t="s">
        <v>1845</v>
      </c>
      <c r="E109" s="213" t="n">
        <v>6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421</v>
      </c>
      <c r="T109" s="216" t="s">
        <v>710</v>
      </c>
      <c r="U109" s="201" t="n">
        <v>0</v>
      </c>
      <c r="V109" s="201" t="n">
        <f aca="false">ROUND(E109*U109,2)</f>
        <v>0</v>
      </c>
      <c r="W109" s="201"/>
      <c r="X109" s="201" t="s">
        <v>20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82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0.25" hidden="false" customHeight="false" outlineLevel="1" collapsed="false">
      <c r="A110" s="209" t="n">
        <v>99</v>
      </c>
      <c r="B110" s="210" t="s">
        <v>2004</v>
      </c>
      <c r="C110" s="211" t="s">
        <v>2005</v>
      </c>
      <c r="D110" s="212" t="s">
        <v>302</v>
      </c>
      <c r="E110" s="213" t="n">
        <v>65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421</v>
      </c>
      <c r="T110" s="216" t="s">
        <v>710</v>
      </c>
      <c r="U110" s="201" t="n">
        <v>0</v>
      </c>
      <c r="V110" s="201" t="n">
        <f aca="false">ROUND(E110*U110,2)</f>
        <v>0</v>
      </c>
      <c r="W110" s="201"/>
      <c r="X110" s="201" t="s">
        <v>20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82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0.25" hidden="false" customHeight="false" outlineLevel="1" collapsed="false">
      <c r="A111" s="209" t="n">
        <v>100</v>
      </c>
      <c r="B111" s="210" t="s">
        <v>2006</v>
      </c>
      <c r="C111" s="211" t="s">
        <v>2007</v>
      </c>
      <c r="D111" s="212" t="s">
        <v>1845</v>
      </c>
      <c r="E111" s="213" t="n">
        <v>23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3" t="n">
        <v>0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5"/>
      <c r="S111" s="215" t="s">
        <v>421</v>
      </c>
      <c r="T111" s="216" t="s">
        <v>710</v>
      </c>
      <c r="U111" s="201" t="n">
        <v>0</v>
      </c>
      <c r="V111" s="201" t="n">
        <f aca="false">ROUND(E111*U111,2)</f>
        <v>0</v>
      </c>
      <c r="W111" s="201"/>
      <c r="X111" s="201" t="s">
        <v>208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0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0.25" hidden="false" customHeight="false" outlineLevel="1" collapsed="false">
      <c r="A112" s="209" t="n">
        <v>101</v>
      </c>
      <c r="B112" s="210" t="s">
        <v>1909</v>
      </c>
      <c r="C112" s="211" t="s">
        <v>1910</v>
      </c>
      <c r="D112" s="212" t="s">
        <v>302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3" t="n">
        <v>0.00025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/>
      <c r="S112" s="215" t="s">
        <v>421</v>
      </c>
      <c r="T112" s="216" t="s">
        <v>710</v>
      </c>
      <c r="U112" s="201" t="n">
        <v>0.2</v>
      </c>
      <c r="V112" s="201" t="n">
        <f aca="false">ROUND(E112*U112,2)</f>
        <v>0.2</v>
      </c>
      <c r="W112" s="201"/>
      <c r="X112" s="201" t="s">
        <v>20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0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30" hidden="false" customHeight="false" outlineLevel="1" collapsed="false">
      <c r="A113" s="209" t="n">
        <v>102</v>
      </c>
      <c r="B113" s="210" t="s">
        <v>1911</v>
      </c>
      <c r="C113" s="211" t="s">
        <v>1912</v>
      </c>
      <c r="D113" s="212" t="s">
        <v>302</v>
      </c>
      <c r="E113" s="213" t="n">
        <v>1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3" t="n">
        <v>0.00063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/>
      <c r="S113" s="215" t="s">
        <v>421</v>
      </c>
      <c r="T113" s="216" t="s">
        <v>710</v>
      </c>
      <c r="U113" s="201" t="n">
        <v>0.4212</v>
      </c>
      <c r="V113" s="201" t="n">
        <f aca="false">ROUND(E113*U113,2)</f>
        <v>0.42</v>
      </c>
      <c r="W113" s="201"/>
      <c r="X113" s="201" t="s">
        <v>208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0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9" t="n">
        <v>103</v>
      </c>
      <c r="B114" s="210" t="s">
        <v>2008</v>
      </c>
      <c r="C114" s="211" t="s">
        <v>2009</v>
      </c>
      <c r="D114" s="212" t="s">
        <v>715</v>
      </c>
      <c r="E114" s="213" t="n">
        <v>1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421</v>
      </c>
      <c r="T114" s="216" t="s">
        <v>710</v>
      </c>
      <c r="U114" s="201" t="n">
        <v>0</v>
      </c>
      <c r="V114" s="201" t="n">
        <f aca="false">ROUND(E114*U114,2)</f>
        <v>0</v>
      </c>
      <c r="W114" s="201"/>
      <c r="X114" s="201" t="s">
        <v>863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50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9" t="n">
        <v>104</v>
      </c>
      <c r="B115" s="210" t="s">
        <v>2010</v>
      </c>
      <c r="C115" s="211" t="s">
        <v>2011</v>
      </c>
      <c r="D115" s="212" t="s">
        <v>302</v>
      </c>
      <c r="E115" s="213" t="n">
        <v>2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3" t="n">
        <v>0</v>
      </c>
      <c r="O115" s="213" t="n">
        <f aca="false">ROUND(E115*N115,2)</f>
        <v>0</v>
      </c>
      <c r="P115" s="213" t="n">
        <v>0</v>
      </c>
      <c r="Q115" s="213" t="n">
        <f aca="false">ROUND(E115*P115,2)</f>
        <v>0</v>
      </c>
      <c r="R115" s="215"/>
      <c r="S115" s="215" t="s">
        <v>421</v>
      </c>
      <c r="T115" s="216" t="s">
        <v>710</v>
      </c>
      <c r="U115" s="201" t="n">
        <v>0.11</v>
      </c>
      <c r="V115" s="201" t="n">
        <f aca="false">ROUND(E115*U115,2)</f>
        <v>0.22</v>
      </c>
      <c r="W115" s="201"/>
      <c r="X115" s="201" t="s">
        <v>208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82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9" t="n">
        <v>105</v>
      </c>
      <c r="B116" s="210" t="s">
        <v>2012</v>
      </c>
      <c r="C116" s="211" t="s">
        <v>2013</v>
      </c>
      <c r="D116" s="212" t="s">
        <v>302</v>
      </c>
      <c r="E116" s="213" t="n">
        <v>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3" t="n">
        <v>0</v>
      </c>
      <c r="O116" s="213" t="n">
        <f aca="false">ROUND(E116*N116,2)</f>
        <v>0</v>
      </c>
      <c r="P116" s="213" t="n">
        <v>0</v>
      </c>
      <c r="Q116" s="213" t="n">
        <f aca="false">ROUND(E116*P116,2)</f>
        <v>0</v>
      </c>
      <c r="R116" s="215"/>
      <c r="S116" s="215" t="s">
        <v>421</v>
      </c>
      <c r="T116" s="216" t="s">
        <v>710</v>
      </c>
      <c r="U116" s="201" t="n">
        <v>0</v>
      </c>
      <c r="V116" s="201" t="n">
        <f aca="false">ROUND(E116*U116,2)</f>
        <v>0</v>
      </c>
      <c r="W116" s="201"/>
      <c r="X116" s="201" t="s">
        <v>86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86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209" t="n">
        <v>106</v>
      </c>
      <c r="B117" s="210" t="s">
        <v>2014</v>
      </c>
      <c r="C117" s="211" t="s">
        <v>2015</v>
      </c>
      <c r="D117" s="212" t="s">
        <v>302</v>
      </c>
      <c r="E117" s="213" t="n">
        <v>4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3" t="n">
        <v>0.00021</v>
      </c>
      <c r="O117" s="213" t="n">
        <f aca="false">ROUND(E117*N117,2)</f>
        <v>0</v>
      </c>
      <c r="P117" s="213" t="n">
        <v>0</v>
      </c>
      <c r="Q117" s="213" t="n">
        <f aca="false">ROUND(E117*P117,2)</f>
        <v>0</v>
      </c>
      <c r="R117" s="215"/>
      <c r="S117" s="215" t="s">
        <v>421</v>
      </c>
      <c r="T117" s="216" t="s">
        <v>710</v>
      </c>
      <c r="U117" s="201" t="n">
        <v>0.35217</v>
      </c>
      <c r="V117" s="201" t="n">
        <f aca="false">ROUND(E117*U117,2)</f>
        <v>1.41</v>
      </c>
      <c r="W117" s="201"/>
      <c r="X117" s="201" t="s">
        <v>208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0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0.25" hidden="false" customHeight="false" outlineLevel="1" collapsed="false">
      <c r="A118" s="209" t="n">
        <v>107</v>
      </c>
      <c r="B118" s="210" t="s">
        <v>2016</v>
      </c>
      <c r="C118" s="211" t="s">
        <v>2017</v>
      </c>
      <c r="D118" s="212" t="s">
        <v>302</v>
      </c>
      <c r="E118" s="213" t="n">
        <v>8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3" t="n">
        <v>0.0003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/>
      <c r="S118" s="215" t="s">
        <v>421</v>
      </c>
      <c r="T118" s="216" t="s">
        <v>710</v>
      </c>
      <c r="U118" s="201" t="n">
        <v>0.35217</v>
      </c>
      <c r="V118" s="201" t="n">
        <f aca="false">ROUND(E118*U118,2)</f>
        <v>2.82</v>
      </c>
      <c r="W118" s="201"/>
      <c r="X118" s="201" t="s">
        <v>208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82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209" t="n">
        <v>108</v>
      </c>
      <c r="B119" s="210" t="s">
        <v>2018</v>
      </c>
      <c r="C119" s="211" t="s">
        <v>2019</v>
      </c>
      <c r="D119" s="212" t="s">
        <v>302</v>
      </c>
      <c r="E119" s="213" t="n">
        <v>10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3" t="n">
        <v>0.00022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/>
      <c r="S119" s="215" t="s">
        <v>421</v>
      </c>
      <c r="T119" s="216" t="s">
        <v>710</v>
      </c>
      <c r="U119" s="201" t="n">
        <v>0.35217</v>
      </c>
      <c r="V119" s="201" t="n">
        <f aca="false">ROUND(E119*U119,2)</f>
        <v>3.52</v>
      </c>
      <c r="W119" s="201"/>
      <c r="X119" s="201" t="s">
        <v>20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20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0.25" hidden="false" customHeight="false" outlineLevel="1" collapsed="false">
      <c r="A120" s="209" t="n">
        <v>109</v>
      </c>
      <c r="B120" s="210" t="s">
        <v>2020</v>
      </c>
      <c r="C120" s="211" t="s">
        <v>2021</v>
      </c>
      <c r="D120" s="212" t="s">
        <v>302</v>
      </c>
      <c r="E120" s="213" t="n">
        <v>2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3" t="n">
        <v>0.0002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/>
      <c r="S120" s="215" t="s">
        <v>421</v>
      </c>
      <c r="T120" s="216" t="s">
        <v>710</v>
      </c>
      <c r="U120" s="201" t="n">
        <v>0.244</v>
      </c>
      <c r="V120" s="201" t="n">
        <f aca="false">ROUND(E120*U120,2)</f>
        <v>0.49</v>
      </c>
      <c r="W120" s="201"/>
      <c r="X120" s="201" t="s">
        <v>208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0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9" t="n">
        <v>110</v>
      </c>
      <c r="B121" s="210" t="s">
        <v>2022</v>
      </c>
      <c r="C121" s="211" t="s">
        <v>2023</v>
      </c>
      <c r="D121" s="212" t="s">
        <v>1474</v>
      </c>
      <c r="E121" s="213" t="n">
        <v>4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/>
      <c r="S121" s="215" t="s">
        <v>421</v>
      </c>
      <c r="T121" s="216" t="s">
        <v>710</v>
      </c>
      <c r="U121" s="201" t="n">
        <v>0</v>
      </c>
      <c r="V121" s="201" t="n">
        <f aca="false">ROUND(E121*U121,2)</f>
        <v>0</v>
      </c>
      <c r="W121" s="201"/>
      <c r="X121" s="201" t="s">
        <v>93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2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9" t="n">
        <v>111</v>
      </c>
      <c r="B122" s="210" t="s">
        <v>2024</v>
      </c>
      <c r="C122" s="211" t="s">
        <v>2025</v>
      </c>
      <c r="D122" s="212" t="s">
        <v>1845</v>
      </c>
      <c r="E122" s="213" t="n">
        <v>1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3" t="n">
        <v>0</v>
      </c>
      <c r="O122" s="213" t="n">
        <f aca="false">ROUND(E122*N122,2)</f>
        <v>0</v>
      </c>
      <c r="P122" s="213" t="n">
        <v>0</v>
      </c>
      <c r="Q122" s="213" t="n">
        <f aca="false">ROUND(E122*P122,2)</f>
        <v>0</v>
      </c>
      <c r="R122" s="215"/>
      <c r="S122" s="215" t="s">
        <v>421</v>
      </c>
      <c r="T122" s="216" t="s">
        <v>710</v>
      </c>
      <c r="U122" s="201" t="n">
        <v>0</v>
      </c>
      <c r="V122" s="201" t="n">
        <f aca="false">ROUND(E122*U122,2)</f>
        <v>0</v>
      </c>
      <c r="W122" s="201"/>
      <c r="X122" s="201" t="s">
        <v>208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82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12</v>
      </c>
      <c r="B123" s="194" t="s">
        <v>2026</v>
      </c>
      <c r="C123" s="195" t="s">
        <v>1483</v>
      </c>
      <c r="D123" s="196" t="s">
        <v>1845</v>
      </c>
      <c r="E123" s="197" t="n">
        <v>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421</v>
      </c>
      <c r="T123" s="200" t="s">
        <v>710</v>
      </c>
      <c r="U123" s="201" t="n">
        <v>0</v>
      </c>
      <c r="V123" s="201" t="n">
        <f aca="false">ROUND(E123*U123,2)</f>
        <v>0</v>
      </c>
      <c r="W123" s="201"/>
      <c r="X123" s="201" t="s">
        <v>20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82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62"/>
      <c r="B124" s="168"/>
      <c r="C124" s="223"/>
      <c r="D124" s="170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AE124" s="0" t="n">
        <v>15</v>
      </c>
      <c r="AF124" s="0" t="n">
        <v>21</v>
      </c>
      <c r="AG124" s="0" t="s">
        <v>189</v>
      </c>
    </row>
    <row r="125" customFormat="false" ht="12.75" hidden="false" customHeight="false" outlineLevel="0" collapsed="false">
      <c r="A125" s="224"/>
      <c r="B125" s="225" t="s">
        <v>14</v>
      </c>
      <c r="C125" s="226"/>
      <c r="D125" s="227"/>
      <c r="E125" s="228"/>
      <c r="F125" s="228"/>
      <c r="G125" s="229" t="n">
        <f aca="false">G8+G67+G96</f>
        <v>0</v>
      </c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AE125" s="0" t="n">
        <f aca="false">SUMIF(L7:L123,AE124,G7:G123)</f>
        <v>0</v>
      </c>
      <c r="AF125" s="0" t="n">
        <f aca="false">SUMIF(L7:L123,AF124,G7:G123)</f>
        <v>0</v>
      </c>
      <c r="AG125" s="0" t="s">
        <v>590</v>
      </c>
    </row>
    <row r="126" customFormat="false" ht="12.75" hidden="false" customHeight="false" outlineLevel="0" collapsed="false">
      <c r="A126" s="162"/>
      <c r="B126" s="168"/>
      <c r="C126" s="223"/>
      <c r="D126" s="170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</row>
    <row r="127" customFormat="false" ht="12.75" hidden="false" customHeight="false" outlineLevel="0" collapsed="false">
      <c r="A127" s="162"/>
      <c r="B127" s="168"/>
      <c r="C127" s="223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</row>
    <row r="128" customFormat="false" ht="12.75" hidden="false" customHeight="false" outlineLevel="0" collapsed="false">
      <c r="A128" s="230" t="s">
        <v>591</v>
      </c>
      <c r="B128" s="230"/>
      <c r="C128" s="230"/>
      <c r="D128" s="170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AG129" s="0" t="s">
        <v>592</v>
      </c>
    </row>
    <row r="130" customFormat="false" ht="12.7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</row>
    <row r="131" customFormat="false" ht="12.7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</row>
    <row r="132" customFormat="false" ht="12.7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</row>
    <row r="133" customFormat="false" ht="12.7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</row>
    <row r="134" customFormat="false" ht="12.75" hidden="false" customHeight="false" outlineLevel="0" collapsed="false">
      <c r="A134" s="162"/>
      <c r="B134" s="168"/>
      <c r="C134" s="223"/>
      <c r="D134" s="170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</row>
    <row r="135" customFormat="false" ht="12.75" hidden="false" customHeight="false" outlineLevel="0" collapsed="false">
      <c r="C135" s="232"/>
      <c r="D135" s="110"/>
      <c r="AG135" s="0" t="s">
        <v>593</v>
      </c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</sheetData>
  <mergeCells count="7">
    <mergeCell ref="A1:G1"/>
    <mergeCell ref="C2:G2"/>
    <mergeCell ref="C3:G3"/>
    <mergeCell ref="C4:G4"/>
    <mergeCell ref="C26:G26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abka</dc:creator>
  <dc:description/>
  <dc:language>en-US</dc:language>
  <cp:lastModifiedBy>Gabka</cp:lastModifiedBy>
  <cp:lastPrinted>2019-03-19T12:27:02Z</cp:lastPrinted>
  <dcterms:modified xsi:type="dcterms:W3CDTF">2022-02-22T14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