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2_04_01 - SO 01 Cyklos..." sheetId="2" state="visible" r:id="rId3"/>
    <sheet name="2022_04_02 - SO 02 Chodník" sheetId="3" state="visible" r:id="rId4"/>
  </sheets>
  <definedNames>
    <definedName function="false" hidden="false" localSheetId="1" name="_xlnm.Print_Area" vbProcedure="false">'2022_04_01 - SO 01 Cyklos...'!$C$4:$J$39,'2022_04_01 - SO 01 Cyklos...'!$C$66:$J$363</definedName>
    <definedName function="false" hidden="false" localSheetId="1" name="_xlnm.Print_Titles" vbProcedure="false">'2022_04_01 - SO 01 Cyklos...'!$78:$78</definedName>
    <definedName function="false" hidden="true" localSheetId="1" name="_xlnm._FilterDatabase" vbProcedure="false">'2022_04_01 - SO 01 Cyklos...'!$C$78:$K$363</definedName>
    <definedName function="false" hidden="false" localSheetId="2" name="_xlnm.Print_Area" vbProcedure="false">'2022_04_02 - SO 02 Chodník'!$C$4:$J$39,'2022_04_02 - SO 02 Chodník'!$C$66:$J$289</definedName>
    <definedName function="false" hidden="false" localSheetId="2" name="_xlnm.Print_Titles" vbProcedure="false">'2022_04_02 - SO 02 Chodník'!$78:$78</definedName>
    <definedName function="false" hidden="true" localSheetId="2" name="_xlnm._FilterDatabase" vbProcedure="false">'2022_04_02 - SO 02 Chodník'!$C$78:$K$28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5" uniqueCount="7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f22225d-19bc-4b80-9e17-8e113b72890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společné stezky pro cyklisty a pěší Starý Bydžov - Nový Bydžov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Starý Bydžov, Nový Bydžov</t>
  </si>
  <si>
    <t xml:space="preserve">Datum:</t>
  </si>
  <si>
    <t xml:space="preserve">16. 3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Obec Starý Bydžov</t>
  </si>
  <si>
    <t xml:space="preserve">DIČ:</t>
  </si>
  <si>
    <t xml:space="preserve">Uchazeč:</t>
  </si>
  <si>
    <t xml:space="preserve">Vyplň údaj</t>
  </si>
  <si>
    <t xml:space="preserve">Projektant:</t>
  </si>
  <si>
    <t xml:space="preserve">74156179</t>
  </si>
  <si>
    <t xml:space="preserve">Ing. Tomáš Ra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22_04_01</t>
  </si>
  <si>
    <t xml:space="preserve">SO 01 Cyklostezka</t>
  </si>
  <si>
    <t xml:space="preserve">STA</t>
  </si>
  <si>
    <t xml:space="preserve">1</t>
  </si>
  <si>
    <t xml:space="preserve">{2e796c58-e994-4da9-876a-d1441f599b6f}</t>
  </si>
  <si>
    <t xml:space="preserve">2022_04_02</t>
  </si>
  <si>
    <t xml:space="preserve">SO 02 Chodník</t>
  </si>
  <si>
    <t xml:space="preserve">{f1d38f48-76ca-4b05-ab79-80cd2d4cc7bd}</t>
  </si>
  <si>
    <t xml:space="preserve">KRYCÍ LIST SOUPISU PRACÍ</t>
  </si>
  <si>
    <t xml:space="preserve">Objekt:</t>
  </si>
  <si>
    <t xml:space="preserve">2022_04_01 - SO 01 Cyklostezk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K</t>
  </si>
  <si>
    <t xml:space="preserve">014101</t>
  </si>
  <si>
    <t xml:space="preserve">Poplatky za skládku - výkopávky a odkopávky</t>
  </si>
  <si>
    <t xml:space="preserve">m3</t>
  </si>
  <si>
    <t xml:space="preserve">512</t>
  </si>
  <si>
    <t xml:space="preserve">ROZPOCET</t>
  </si>
  <si>
    <t xml:space="preserve">-1378611752</t>
  </si>
  <si>
    <t xml:space="preserve">VV</t>
  </si>
  <si>
    <t xml:space="preserve">"položka 12393" 1186,89</t>
  </si>
  <si>
    <t xml:space="preserve">"položka 13293" 625,14</t>
  </si>
  <si>
    <t xml:space="preserve">Součet</t>
  </si>
  <si>
    <t xml:space="preserve">4</t>
  </si>
  <si>
    <t xml:space="preserve">014102</t>
  </si>
  <si>
    <t xml:space="preserve">Poplatky za skládku - živice (včetně vybouraných podkladů)</t>
  </si>
  <si>
    <t xml:space="preserve">t</t>
  </si>
  <si>
    <t xml:space="preserve">-1459707733</t>
  </si>
  <si>
    <t xml:space="preserve">"položka 113742 - nebezpečný odpad" 172,36</t>
  </si>
  <si>
    <t xml:space="preserve">"položka 113745 - nebezpečný odpad" 86,19</t>
  </si>
  <si>
    <t xml:space="preserve">3</t>
  </si>
  <si>
    <t xml:space="preserve">014132</t>
  </si>
  <si>
    <t xml:space="preserve">Poplatky za skládku typ S-NO (nebezpečný odpad) - živice</t>
  </si>
  <si>
    <t xml:space="preserve">-1879258989</t>
  </si>
  <si>
    <t xml:space="preserve">"položka 113742 (nebezpečný odpad)" 43,09</t>
  </si>
  <si>
    <t xml:space="preserve">"položka 113745 (nebezpečný odpad)" 21,55</t>
  </si>
  <si>
    <t xml:space="preserve">014201</t>
  </si>
  <si>
    <t xml:space="preserve">Poplatky za zemník - zemina</t>
  </si>
  <si>
    <t xml:space="preserve">1482335727</t>
  </si>
  <si>
    <t xml:space="preserve">"zemina pro chemickou stabilizaci 50%" 0,50*2234,99</t>
  </si>
  <si>
    <t xml:space="preserve">5</t>
  </si>
  <si>
    <t xml:space="preserve">02710</t>
  </si>
  <si>
    <t xml:space="preserve">Pomocné práce - zřízení nebo zajištění objížďky a přístupové cesty - projednání opatření</t>
  </si>
  <si>
    <t xml:space="preserve">kpl</t>
  </si>
  <si>
    <t xml:space="preserve">948171216</t>
  </si>
  <si>
    <t xml:space="preserve">"projednání" 1</t>
  </si>
  <si>
    <t xml:space="preserve">6</t>
  </si>
  <si>
    <t xml:space="preserve">0,2730</t>
  </si>
  <si>
    <t xml:space="preserve">Pomocné práce - zřízení nebo zajištění ochrany inženýrských sítí</t>
  </si>
  <si>
    <t xml:space="preserve">-763784044</t>
  </si>
  <si>
    <t xml:space="preserve">P</t>
  </si>
  <si>
    <t xml:space="preserve">Poznámka k položce: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 V trase příčné přechody. Přechody nutno ochránit. Zajištění stavby proti škodám na okolních pozemcích.</t>
  </si>
  <si>
    <t xml:space="preserve">"sítě" 1</t>
  </si>
  <si>
    <t xml:space="preserve">7</t>
  </si>
  <si>
    <t xml:space="preserve">02943</t>
  </si>
  <si>
    <t xml:space="preserve">Ostatní požadavky - vypracování RDS</t>
  </si>
  <si>
    <t xml:space="preserve">-331629286</t>
  </si>
  <si>
    <t xml:space="preserve">Poznámka k položce:
RDS / VDS  Realizační dokumentace objektů stavby (4x tištěné paré + 1x CD). Obsah dle směrnice pro dokumentaci staveb PK, v souladu s PDPS. Řeší podrobnosti pro kvalitní a bezpečné zhotovení stavby. Mimo jiné zahrnuje vypracování souřadnicového a výškového pokrytí komunikace, zahuštění příčných řezů pro plynulé řešení, detaily oprav poruch dle TP 82 - Katalog poruch netuhých vozovek, aktualizace a dopracování dopravního značení, aktualizace dešťové kanalizace na základě skutečného stavu sítí v místě stavby. Vypracuje autorizovaná osoba. Odsouhlasí správce stavby. Havarijní a povodňový plán (2x tištěné paré). Zadavatel poskytne dokumentaci v otevřeném formátu *.DWG.</t>
  </si>
  <si>
    <t xml:space="preserve">8</t>
  </si>
  <si>
    <t xml:space="preserve">02944</t>
  </si>
  <si>
    <t xml:space="preserve">Ostatní požadavky - dokumentace skutečného provedení v digitální formě</t>
  </si>
  <si>
    <t xml:space="preserve">-1234591776</t>
  </si>
  <si>
    <t xml:space="preserve">Poznámka k položce:
Dokumentace skutečného provedení stavby. Výkresy a související písemnosti zhotovené stavby potřebné pro evidenci pozemní komunikace. Výkresy odchylek a změn oproti DSP, PDPS pro objekty stavby. Ověřené podpisem odpovědného zástupce zhotovitele a správce stavby. Zadavatel poskytne dokumentaci v otevřeném formátu *.DWG. Způsob a počet dle SOD, pokud není řešeno v SOD, potom minimálně 4x tištěné paré + 4x CD (*.pdf + *.dwg).</t>
  </si>
  <si>
    <t xml:space="preserve">9</t>
  </si>
  <si>
    <t xml:space="preserve">02946</t>
  </si>
  <si>
    <t xml:space="preserve">Ostatní požadavky - fotodokumentace</t>
  </si>
  <si>
    <t xml:space="preserve">-1765399869</t>
  </si>
  <si>
    <t xml:space="preserve">10</t>
  </si>
  <si>
    <t xml:space="preserve">02960</t>
  </si>
  <si>
    <t xml:space="preserve">Ostatní požadavky - BOZP</t>
  </si>
  <si>
    <t xml:space="preserve">-2051543830</t>
  </si>
  <si>
    <t xml:space="preserve">Poznámka k položce:
Odborný dozor - náklady na zajičtění a udržování staveniště v souladu s požadavky nařízení týkajících se zajištění bezpečnosti na staveništi (BOZP a PO), jako i náklady na pořízení a udržování OPPP</t>
  </si>
  <si>
    <t xml:space="preserve">11</t>
  </si>
  <si>
    <t xml:space="preserve">02971</t>
  </si>
  <si>
    <t xml:space="preserve">Ostatní požadavky - geotechnický monitoring na povrchu, statické hutnící zkoušky (započítavají se pouze zkoušky prokazující požadované vlastnosti pláně)</t>
  </si>
  <si>
    <t xml:space="preserve">1117753867</t>
  </si>
  <si>
    <t xml:space="preserve">12</t>
  </si>
  <si>
    <t xml:space="preserve">03100</t>
  </si>
  <si>
    <t xml:space="preserve">Zařízení staveniště - zřízení, provoz, demontáž</t>
  </si>
  <si>
    <t xml:space="preserve">-305351882</t>
  </si>
  <si>
    <t xml:space="preserve">13</t>
  </si>
  <si>
    <t xml:space="preserve">03710</t>
  </si>
  <si>
    <t xml:space="preserve">Pomocné práce - zajištění nebo zřízení objížďky a přístupové cesty - provedení opatření, dočasné dopravní značení</t>
  </si>
  <si>
    <t xml:space="preserve">-225213457</t>
  </si>
  <si>
    <t xml:space="preserve">Poznámka k položce:
Zajištění opatření DIR včetně provozu a nájmu dočasné světelné signalizace.</t>
  </si>
  <si>
    <t xml:space="preserve">14</t>
  </si>
  <si>
    <t xml:space="preserve">03720</t>
  </si>
  <si>
    <t xml:space="preserve">Pomocné práce - zajištění nebo zřízení regulace a ochrany dopravy, DIO, DIR</t>
  </si>
  <si>
    <t xml:space="preserve">-1409584818</t>
  </si>
  <si>
    <t xml:space="preserve">Poznámka k položce:
Úhrnná částka obsahuje veškeré náklady na dočasné úpravy a regulaci dopravy (i pěší) na staveništi a nezbytné značení a opatření vyplývající z požadavků BOZP na staveništi vč. provizorních lávek a nájezdů, apod. Trasy pro pěší v souladu s vyhl. č. 398/2009 Sb., o obecných technických požadavcích zabezpečujících bezbariérové užívání staveb. Po dobu realizace stavby musí být zajištěn přístup k objektům pro požární techniku, policii a záchrannou službu.</t>
  </si>
  <si>
    <t xml:space="preserve">112028</t>
  </si>
  <si>
    <t xml:space="preserve">Kácení stromů o průměru kmene do 0,9 m s odstraněním pařezů, odvoz a likvidace včetně ekologické likvidace</t>
  </si>
  <si>
    <t xml:space="preserve">kus</t>
  </si>
  <si>
    <t xml:space="preserve">-1643577992</t>
  </si>
  <si>
    <t xml:space="preserve">16</t>
  </si>
  <si>
    <t xml:space="preserve">11372B</t>
  </si>
  <si>
    <t xml:space="preserve">Frézování zpevněných ploch asfaltových - doprava</t>
  </si>
  <si>
    <t xml:space="preserve">tkm</t>
  </si>
  <si>
    <t xml:space="preserve">-481996647</t>
  </si>
  <si>
    <t xml:space="preserve">"frézování 40 mm - pol. 113742" 6463,44</t>
  </si>
  <si>
    <t xml:space="preserve">"frézování 70 mm - pol. 113745" 3232,08</t>
  </si>
  <si>
    <t xml:space="preserve">17</t>
  </si>
  <si>
    <t xml:space="preserve">113742</t>
  </si>
  <si>
    <t xml:space="preserve">Frézování zpevněných ploch asfaltových tl. do 40 mm</t>
  </si>
  <si>
    <t xml:space="preserve">m2</t>
  </si>
  <si>
    <t xml:space="preserve">-651254521</t>
  </si>
  <si>
    <t xml:space="preserve">"frézování 40 mm" 89,77</t>
  </si>
  <si>
    <t xml:space="preserve">18</t>
  </si>
  <si>
    <t xml:space="preserve">113745</t>
  </si>
  <si>
    <t xml:space="preserve">Frézování zpevněných ploch asfaltových tl. do 80 mm</t>
  </si>
  <si>
    <t xml:space="preserve">-857323645</t>
  </si>
  <si>
    <t xml:space="preserve">"frézování 70 mm" 44,89</t>
  </si>
  <si>
    <t xml:space="preserve">19</t>
  </si>
  <si>
    <t xml:space="preserve">113764</t>
  </si>
  <si>
    <t xml:space="preserve">Frézování drážky průžezu do 400 mm2 v asfaltové vozovce</t>
  </si>
  <si>
    <t xml:space="preserve">m</t>
  </si>
  <si>
    <t xml:space="preserve">699075666</t>
  </si>
  <si>
    <t xml:space="preserve">"napojovací spára - pol. 931314" 359,08</t>
  </si>
  <si>
    <t xml:space="preserve">20</t>
  </si>
  <si>
    <t xml:space="preserve">12110</t>
  </si>
  <si>
    <t xml:space="preserve">Sejmutí ornice nebo lesní půdy</t>
  </si>
  <si>
    <t xml:space="preserve">-798949807</t>
  </si>
  <si>
    <t xml:space="preserve">"sejmutí ornice" 0,40*5587,48+0,20*5030,21+0,15*211,45</t>
  </si>
  <si>
    <t xml:space="preserve">"zůstáva na stavbě" -0,15*5030,21</t>
  </si>
  <si>
    <t xml:space="preserve">121104</t>
  </si>
  <si>
    <t xml:space="preserve">Sejmutí ornice nebo lesní půdy s odvozem do 5 km</t>
  </si>
  <si>
    <t xml:space="preserve">-2025736942</t>
  </si>
  <si>
    <t xml:space="preserve">"ohumusování a osetí - pol. 18241" 754,53</t>
  </si>
  <si>
    <t xml:space="preserve">22</t>
  </si>
  <si>
    <t xml:space="preserve">12110B</t>
  </si>
  <si>
    <t xml:space="preserve">Sejmutí ornice nebo lesní půdy - doprava</t>
  </si>
  <si>
    <t xml:space="preserve">m3/km</t>
  </si>
  <si>
    <t xml:space="preserve">-1612175575</t>
  </si>
  <si>
    <t xml:space="preserve">Poznámka k položce:
Bude uloženo na pozemek investora bez poplatku.</t>
  </si>
  <si>
    <t xml:space="preserve">"přebytečná ornice - pol. 12110" 10*2518,22</t>
  </si>
  <si>
    <t xml:space="preserve">23</t>
  </si>
  <si>
    <t xml:space="preserve">12393</t>
  </si>
  <si>
    <t xml:space="preserve">Odkop pro spodní stavbu silnic a železnic tř. III</t>
  </si>
  <si>
    <t xml:space="preserve">1469107152</t>
  </si>
  <si>
    <t xml:space="preserve">"výkopy pod ornicí" 2306,89</t>
  </si>
  <si>
    <t xml:space="preserve">"zůstává na stavbě" -1120,00</t>
  </si>
  <si>
    <t xml:space="preserve">24</t>
  </si>
  <si>
    <t xml:space="preserve">123934</t>
  </si>
  <si>
    <t xml:space="preserve">Odkop pro spodní stavbu silnic a železnic tř. III, odvoz do 5 km</t>
  </si>
  <si>
    <t xml:space="preserve">-798717129</t>
  </si>
  <si>
    <t xml:space="preserve">"přesun v rámci stavby pro zásypy" 1120,00</t>
  </si>
  <si>
    <t xml:space="preserve">25</t>
  </si>
  <si>
    <t xml:space="preserve">12393B</t>
  </si>
  <si>
    <t xml:space="preserve">Odkop pro spodní stavbu silnic a železnic tř. III - doprava</t>
  </si>
  <si>
    <t xml:space="preserve">-972834453</t>
  </si>
  <si>
    <t xml:space="preserve">"odvoz na skládku - pol. 12393" 30*1186,89</t>
  </si>
  <si>
    <t xml:space="preserve">26</t>
  </si>
  <si>
    <t xml:space="preserve">12573A</t>
  </si>
  <si>
    <t xml:space="preserve">Vykopávky ze zemníků a skládek tř. I - bez dopravy</t>
  </si>
  <si>
    <t xml:space="preserve">1794442586</t>
  </si>
  <si>
    <t xml:space="preserve">"výkop v zemníku, doprava je v položce stabilizace" 0,5*2234,99</t>
  </si>
  <si>
    <t xml:space="preserve">27</t>
  </si>
  <si>
    <t xml:space="preserve">13293</t>
  </si>
  <si>
    <t xml:space="preserve">Hloubení rýh šířky do 2 m pažených i nepažených tř. III</t>
  </si>
  <si>
    <t xml:space="preserve">-940940175</t>
  </si>
  <si>
    <t xml:space="preserve">"výkopy - sanace pod obruby" 17,55</t>
  </si>
  <si>
    <t xml:space="preserve">"odvodnění" 5,6+26,25+307,13</t>
  </si>
  <si>
    <t xml:space="preserve">"VO příprava" 268,61</t>
  </si>
  <si>
    <t xml:space="preserve">28</t>
  </si>
  <si>
    <t xml:space="preserve">13293B</t>
  </si>
  <si>
    <t xml:space="preserve">Hloubení rýh šířky do 2 m pažených i nepažených tř. III - doprava</t>
  </si>
  <si>
    <t xml:space="preserve">2088058055</t>
  </si>
  <si>
    <t xml:space="preserve">"odvoz na skládku - pol. 13293" 30*625,14</t>
  </si>
  <si>
    <t xml:space="preserve">29</t>
  </si>
  <si>
    <t xml:space="preserve">17180</t>
  </si>
  <si>
    <t xml:space="preserve">Uložení sypaniny do násypů z nakupovaných materiálů G3 G-F</t>
  </si>
  <si>
    <t xml:space="preserve">-1447680725</t>
  </si>
  <si>
    <t xml:space="preserve">"násyp G3 G-F" 3058,23</t>
  </si>
  <si>
    <t xml:space="preserve">30</t>
  </si>
  <si>
    <t xml:space="preserve">17411</t>
  </si>
  <si>
    <t xml:space="preserve">Zásyp jam a rýh zeminou se zhutněním</t>
  </si>
  <si>
    <t xml:space="preserve">-2066195200</t>
  </si>
  <si>
    <t xml:space="preserve">"zásyp vytěženou zeminou" 1120,00</t>
  </si>
  <si>
    <t xml:space="preserve">31</t>
  </si>
  <si>
    <t xml:space="preserve">17581</t>
  </si>
  <si>
    <t xml:space="preserve">Obsyp potrubí a objektů z nakupovaných materiálů</t>
  </si>
  <si>
    <t xml:space="preserve">-902398289</t>
  </si>
  <si>
    <t xml:space="preserve">"obsyp odvodnění" 0,35+26,25</t>
  </si>
  <si>
    <t xml:space="preserve">32</t>
  </si>
  <si>
    <t xml:space="preserve">18120</t>
  </si>
  <si>
    <t xml:space="preserve">Úprava pláně se zhutněním v hornině tř. II</t>
  </si>
  <si>
    <t xml:space="preserve">-273636287</t>
  </si>
  <si>
    <t xml:space="preserve">"hutnění rýhy" 138,54</t>
  </si>
  <si>
    <t xml:space="preserve">"pláň pod sanací" 5587,48</t>
  </si>
  <si>
    <t xml:space="preserve">"odvodnění" 182+3,2+26,25</t>
  </si>
  <si>
    <t xml:space="preserve">"VO příprava" 767,46</t>
  </si>
  <si>
    <t xml:space="preserve">33</t>
  </si>
  <si>
    <t xml:space="preserve">18230</t>
  </si>
  <si>
    <t xml:space="preserve">Rozprostření ornice v rovině</t>
  </si>
  <si>
    <t xml:space="preserve">2045039879</t>
  </si>
  <si>
    <t xml:space="preserve">"ohumusování a osetí" 0,15*5030,21</t>
  </si>
  <si>
    <t xml:space="preserve">34</t>
  </si>
  <si>
    <t xml:space="preserve">18241</t>
  </si>
  <si>
    <t xml:space="preserve">Založení trávníku ručním výsevem</t>
  </si>
  <si>
    <t xml:space="preserve">1006863150</t>
  </si>
  <si>
    <t xml:space="preserve">"založení trávníku" 5030,21</t>
  </si>
  <si>
    <t xml:space="preserve">35</t>
  </si>
  <si>
    <t xml:space="preserve">18247</t>
  </si>
  <si>
    <t xml:space="preserve">Ošetřování trávníku</t>
  </si>
  <si>
    <t xml:space="preserve">-1063601136</t>
  </si>
  <si>
    <t xml:space="preserve">"ohumusování a osetí - pol. 182,41" 5030,21</t>
  </si>
  <si>
    <t xml:space="preserve">36</t>
  </si>
  <si>
    <t xml:space="preserve">18331</t>
  </si>
  <si>
    <t xml:space="preserve">Sadovnické obdělání půdy</t>
  </si>
  <si>
    <t xml:space="preserve">-408906721</t>
  </si>
  <si>
    <t xml:space="preserve">"ohumusování a osetí - pol. 18241" 5030,21</t>
  </si>
  <si>
    <t xml:space="preserve">37</t>
  </si>
  <si>
    <t xml:space="preserve">18351</t>
  </si>
  <si>
    <t xml:space="preserve">Chemické odplevelení</t>
  </si>
  <si>
    <t xml:space="preserve">-618088892</t>
  </si>
  <si>
    <t xml:space="preserve">38</t>
  </si>
  <si>
    <t xml:space="preserve">18481</t>
  </si>
  <si>
    <t xml:space="preserve">Ochrana stromů bedněním</t>
  </si>
  <si>
    <t xml:space="preserve">809590826</t>
  </si>
  <si>
    <t xml:space="preserve">"ochrana stromů" 37*(4*0,75*2,5)</t>
  </si>
  <si>
    <t xml:space="preserve">39</t>
  </si>
  <si>
    <t xml:space="preserve">18600</t>
  </si>
  <si>
    <t xml:space="preserve">Zalévání vodou</t>
  </si>
  <si>
    <t xml:space="preserve">68211394</t>
  </si>
  <si>
    <t xml:space="preserve">"ohumusování a osetí" 0,05*5030,21</t>
  </si>
  <si>
    <t xml:space="preserve">40</t>
  </si>
  <si>
    <t xml:space="preserve">21450</t>
  </si>
  <si>
    <t xml:space="preserve">Sanační vrstvy z kameniva</t>
  </si>
  <si>
    <t xml:space="preserve">2104651761</t>
  </si>
  <si>
    <t xml:space="preserve">"pod obrubníky tl. 150 mm" 17,55</t>
  </si>
  <si>
    <t xml:space="preserve">"sanace ŠD tl. 200 mm" 0</t>
  </si>
  <si>
    <t xml:space="preserve">41</t>
  </si>
  <si>
    <t xml:space="preserve">348173</t>
  </si>
  <si>
    <t xml:space="preserve">Zábradlí z dílců kovových žárově zinkovaných ponorem s nátěrem</t>
  </si>
  <si>
    <t xml:space="preserve">kg</t>
  </si>
  <si>
    <t xml:space="preserve">2081123719</t>
  </si>
  <si>
    <t xml:space="preserve">"ochranné trojmadlové zábradlí" 20*45</t>
  </si>
  <si>
    <t xml:space="preserve">45131A</t>
  </si>
  <si>
    <t xml:space="preserve">Podkladní a výplňové vrstvy z prostého betonu C20/25</t>
  </si>
  <si>
    <t xml:space="preserve">869326428</t>
  </si>
  <si>
    <t xml:space="preserve">"podklad pod lomový kámen - pol. 465512"38,93</t>
  </si>
  <si>
    <t xml:space="preserve">43</t>
  </si>
  <si>
    <t xml:space="preserve">45161</t>
  </si>
  <si>
    <t xml:space="preserve">Podkladní a výplňové vrstvy ze zeminy, stabilizace cementem</t>
  </si>
  <si>
    <t xml:space="preserve">2017395135</t>
  </si>
  <si>
    <t xml:space="preserve">"stezka" 0,40*5408,02</t>
  </si>
  <si>
    <t xml:space="preserve">"sjezdy" 0,40*(152,92+26,54)</t>
  </si>
  <si>
    <t xml:space="preserve">44</t>
  </si>
  <si>
    <t xml:space="preserve">465512</t>
  </si>
  <si>
    <t xml:space="preserve">Dlažby z lomového kamene na MC</t>
  </si>
  <si>
    <t xml:space="preserve">864009408</t>
  </si>
  <si>
    <t xml:space="preserve">"lomový kámen" 0,25*155,70</t>
  </si>
  <si>
    <t xml:space="preserve">45</t>
  </si>
  <si>
    <t xml:space="preserve">56333</t>
  </si>
  <si>
    <t xml:space="preserve">Vozovkové vrstvy ze štěrkodrti tl. 150 mm</t>
  </si>
  <si>
    <t xml:space="preserve">-314576445</t>
  </si>
  <si>
    <t xml:space="preserve">"sjezdy - slepecká - pol. 58261B" 26,54</t>
  </si>
  <si>
    <t xml:space="preserve">"stezka" 4983,10</t>
  </si>
  <si>
    <t xml:space="preserve">"sjezdy" 141,99</t>
  </si>
  <si>
    <t xml:space="preserve">46</t>
  </si>
  <si>
    <t xml:space="preserve">56963</t>
  </si>
  <si>
    <t xml:space="preserve">Zpevnění krajnic z recyklovaného materiálu tl. do 150 mm</t>
  </si>
  <si>
    <t xml:space="preserve">689204688</t>
  </si>
  <si>
    <t xml:space="preserve">"cesty + krajnice" 1521,67</t>
  </si>
  <si>
    <t xml:space="preserve">47</t>
  </si>
  <si>
    <t xml:space="preserve">572121</t>
  </si>
  <si>
    <t xml:space="preserve">Infoltrační postřik asfaltový do 1,0 kg/m2</t>
  </si>
  <si>
    <t xml:space="preserve">628358487</t>
  </si>
  <si>
    <t xml:space="preserve">"vozovka - pol. 574E66" 4314,9</t>
  </si>
  <si>
    <t xml:space="preserve">48</t>
  </si>
  <si>
    <t xml:space="preserve">572212</t>
  </si>
  <si>
    <t xml:space="preserve">Spojovací postřik z modofokovaného asfaltu do 0,5 kg/m2</t>
  </si>
  <si>
    <t xml:space="preserve">97597756</t>
  </si>
  <si>
    <t xml:space="preserve">"vozovka - pol. 574A34" 4061,87"</t>
  </si>
  <si>
    <t xml:space="preserve">49</t>
  </si>
  <si>
    <t xml:space="preserve">574A34</t>
  </si>
  <si>
    <t xml:space="preserve">Asfaltový beton pro obrusné vrstvy ACO 11+, 11S tl. 40 mm</t>
  </si>
  <si>
    <t xml:space="preserve">-368178016</t>
  </si>
  <si>
    <t xml:space="preserve">"stezka" 3862,87</t>
  </si>
  <si>
    <t xml:space="preserve">"sjezdy" 109,23</t>
  </si>
  <si>
    <t xml:space="preserve">"vozovka" 89,77</t>
  </si>
  <si>
    <t xml:space="preserve">50</t>
  </si>
  <si>
    <t xml:space="preserve">574E66</t>
  </si>
  <si>
    <t xml:space="preserve">Asfaltový beton pro podkladní vrstvy ACP 16+, 16S tl. 70 mm</t>
  </si>
  <si>
    <t xml:space="preserve">-1492501716</t>
  </si>
  <si>
    <t xml:space="preserve">"stezka" 4152,58</t>
  </si>
  <si>
    <t xml:space="preserve">"sjezdy" 117,43</t>
  </si>
  <si>
    <t xml:space="preserve">"vozovka" 44,89</t>
  </si>
  <si>
    <t xml:space="preserve">51</t>
  </si>
  <si>
    <t xml:space="preserve">58252</t>
  </si>
  <si>
    <t xml:space="preserve">Dlážděné kryty z betonových dlaždic do lože z MC</t>
  </si>
  <si>
    <t xml:space="preserve">-928141299</t>
  </si>
  <si>
    <t xml:space="preserve">"vodící proužek Š=25 cm" 179,54</t>
  </si>
  <si>
    <t xml:space="preserve">52</t>
  </si>
  <si>
    <t xml:space="preserve">58261B</t>
  </si>
  <si>
    <t xml:space="preserve">Kryty z betonových dlaždic se zámkem, barevný reliéf tl. 80 mm do lože z kameniva</t>
  </si>
  <si>
    <t xml:space="preserve">-1615558187</t>
  </si>
  <si>
    <t xml:space="preserve">"sjezdy" 26,54</t>
  </si>
  <si>
    <t xml:space="preserve">53</t>
  </si>
  <si>
    <t xml:space="preserve">702211</t>
  </si>
  <si>
    <t xml:space="preserve">Kabelová chránička zemní DN do 100 mm</t>
  </si>
  <si>
    <t xml:space="preserve">-1998623274</t>
  </si>
  <si>
    <t xml:space="preserve">"VO příprava - chránička" 2*1534,91</t>
  </si>
  <si>
    <t xml:space="preserve">54</t>
  </si>
  <si>
    <t xml:space="preserve">743122</t>
  </si>
  <si>
    <t xml:space="preserve">Přeložka stávajícího stožáru veřejného osvětlení včetně odpojení a zapojení</t>
  </si>
  <si>
    <t xml:space="preserve">-5364702</t>
  </si>
  <si>
    <t xml:space="preserve">"stranová přeložka VO" 1</t>
  </si>
  <si>
    <t xml:space="preserve">55</t>
  </si>
  <si>
    <t xml:space="preserve">747705</t>
  </si>
  <si>
    <t xml:space="preserve">Manipulace na zařízeních prováděné provozovatelem</t>
  </si>
  <si>
    <t xml:space="preserve">hod</t>
  </si>
  <si>
    <t xml:space="preserve">-1612858471</t>
  </si>
  <si>
    <t xml:space="preserve">"zapojení VO" 4</t>
  </si>
  <si>
    <t xml:space="preserve">56</t>
  </si>
  <si>
    <t xml:space="preserve">74F322</t>
  </si>
  <si>
    <t xml:space="preserve">Revizní zpráva</t>
  </si>
  <si>
    <t xml:space="preserve">344071754</t>
  </si>
  <si>
    <t xml:space="preserve">"revize VO" 1</t>
  </si>
  <si>
    <t xml:space="preserve">57</t>
  </si>
  <si>
    <t xml:space="preserve">82446</t>
  </si>
  <si>
    <t xml:space="preserve">Potrubí z trub železobetonových DN do 400 mm včetně podkladních prahů IZX</t>
  </si>
  <si>
    <t xml:space="preserve">391524488</t>
  </si>
  <si>
    <t xml:space="preserve">"odvodnění" 42,50</t>
  </si>
  <si>
    <t xml:space="preserve">58</t>
  </si>
  <si>
    <t xml:space="preserve">82458</t>
  </si>
  <si>
    <t xml:space="preserve">Potrubí z trub železobetonových DN do 600 mm včetně podkladních prahů IZX</t>
  </si>
  <si>
    <t xml:space="preserve">2047647949</t>
  </si>
  <si>
    <t xml:space="preserve">"odvodnění" 185</t>
  </si>
  <si>
    <t xml:space="preserve">59</t>
  </si>
  <si>
    <t xml:space="preserve">87434</t>
  </si>
  <si>
    <t xml:space="preserve">Potrubí z trub plastových odpadních DN do 200 mm</t>
  </si>
  <si>
    <t xml:space="preserve">-923550105</t>
  </si>
  <si>
    <t xml:space="preserve">"PVC DN 200" 26,25</t>
  </si>
  <si>
    <t xml:space="preserve">60</t>
  </si>
  <si>
    <t xml:space="preserve">894446</t>
  </si>
  <si>
    <t xml:space="preserve">Šachty kanalizační ze železobetonu včetně výztuže na potrubí DN do 400 mm</t>
  </si>
  <si>
    <t xml:space="preserve">1285854401</t>
  </si>
  <si>
    <t xml:space="preserve">"na DN 400" 1</t>
  </si>
  <si>
    <t xml:space="preserve">61</t>
  </si>
  <si>
    <t xml:space="preserve">894458</t>
  </si>
  <si>
    <t xml:space="preserve">Šachty kanalizační ze železobetonu včetně výztuže na potrubí DN do 600 mm</t>
  </si>
  <si>
    <t xml:space="preserve">-1580699683</t>
  </si>
  <si>
    <t xml:space="preserve">"na DN 600" 4</t>
  </si>
  <si>
    <t xml:space="preserve">62</t>
  </si>
  <si>
    <t xml:space="preserve">89712</t>
  </si>
  <si>
    <t xml:space="preserve">Vpusť kanalizační uliční kompletní z betonových dílců</t>
  </si>
  <si>
    <t xml:space="preserve">-594150453</t>
  </si>
  <si>
    <t xml:space="preserve">"uliční vpusť" 5</t>
  </si>
  <si>
    <t xml:space="preserve">63</t>
  </si>
  <si>
    <t xml:space="preserve">89946</t>
  </si>
  <si>
    <t xml:space="preserve">Výřez, výsek, útes na potrubí DN do 400 mm</t>
  </si>
  <si>
    <t xml:space="preserve">2092346640</t>
  </si>
  <si>
    <t xml:space="preserve">"napojení" 5</t>
  </si>
  <si>
    <t xml:space="preserve">64</t>
  </si>
  <si>
    <t xml:space="preserve">899522</t>
  </si>
  <si>
    <t xml:space="preserve">Obetonování potrubí z prostého betonu do C12/15</t>
  </si>
  <si>
    <t xml:space="preserve">301990999</t>
  </si>
  <si>
    <t xml:space="preserve">"lože DN 600" 16,65</t>
  </si>
  <si>
    <t xml:space="preserve">"lože DN 400" 3,83</t>
  </si>
  <si>
    <t xml:space="preserve">65</t>
  </si>
  <si>
    <t xml:space="preserve">89952A</t>
  </si>
  <si>
    <t xml:space="preserve">Obetování potrubí z prostého betonu do C20/25</t>
  </si>
  <si>
    <t xml:space="preserve">673599555</t>
  </si>
  <si>
    <t xml:space="preserve">"obetonávka DN 600" 120,25</t>
  </si>
  <si>
    <t xml:space="preserve">"obetonávka DN 400" 27,63</t>
  </si>
  <si>
    <t xml:space="preserve">66</t>
  </si>
  <si>
    <t xml:space="preserve">9113B1</t>
  </si>
  <si>
    <t xml:space="preserve">Svodidlo ocelové silniční jednostranné, úroveň zadržení H1 - dodávka a montáž</t>
  </si>
  <si>
    <t xml:space="preserve">1793875154</t>
  </si>
  <si>
    <t xml:space="preserve">"svodidlo H1" 166</t>
  </si>
  <si>
    <t xml:space="preserve">67</t>
  </si>
  <si>
    <t xml:space="preserve">914171</t>
  </si>
  <si>
    <t xml:space="preserve">Dopravní značky základní velikosti hliníkové fólie tř. 2 - dodávka a montáž</t>
  </si>
  <si>
    <t xml:space="preserve">-1776224502</t>
  </si>
  <si>
    <t xml:space="preserve">"C9a" 4</t>
  </si>
  <si>
    <t xml:space="preserve">"C9b" 3</t>
  </si>
  <si>
    <t xml:space="preserve">"C8a" 2</t>
  </si>
  <si>
    <t xml:space="preserve">"C8b" 1</t>
  </si>
  <si>
    <t xml:space="preserve">"A19" 1</t>
  </si>
  <si>
    <t xml:space="preserve">68</t>
  </si>
  <si>
    <t xml:space="preserve">914912</t>
  </si>
  <si>
    <t xml:space="preserve">Sloupky a stojky DZ z ocelových trubek, montáž s přesunem</t>
  </si>
  <si>
    <t xml:space="preserve">242049330</t>
  </si>
  <si>
    <t xml:space="preserve">"přesun SDZ" 1</t>
  </si>
  <si>
    <t xml:space="preserve">69</t>
  </si>
  <si>
    <t xml:space="preserve">914913</t>
  </si>
  <si>
    <t xml:space="preserve">Sloupky a stojky DZ z ocelových trubek, demontáž</t>
  </si>
  <si>
    <t xml:space="preserve">1602356</t>
  </si>
  <si>
    <t xml:space="preserve">70</t>
  </si>
  <si>
    <t xml:space="preserve">914931</t>
  </si>
  <si>
    <t xml:space="preserve">Sloupky a stojky DZ z hliníkových trubek, dodávka a montáž</t>
  </si>
  <si>
    <t xml:space="preserve">1236872980</t>
  </si>
  <si>
    <t xml:space="preserve">"sloupek SDZ" 7</t>
  </si>
  <si>
    <t xml:space="preserve">71</t>
  </si>
  <si>
    <t xml:space="preserve">915111</t>
  </si>
  <si>
    <t xml:space="preserve">Vodorovné dopravní značení barvou hladké - dodávka a pokládka</t>
  </si>
  <si>
    <t xml:space="preserve">-1981288119</t>
  </si>
  <si>
    <t xml:space="preserve">"VDZ červená plocha - cyklopruh" 56,69</t>
  </si>
  <si>
    <t xml:space="preserve">72</t>
  </si>
  <si>
    <t xml:space="preserve">915211</t>
  </si>
  <si>
    <t xml:space="preserve">Vodorovné dopravní značení plastem hladké - dodávka a pokládka</t>
  </si>
  <si>
    <t xml:space="preserve">-1179291922</t>
  </si>
  <si>
    <t xml:space="preserve">"V2b (3/1,50/0,25)" 4,18</t>
  </si>
  <si>
    <t xml:space="preserve">73</t>
  </si>
  <si>
    <t xml:space="preserve">91551</t>
  </si>
  <si>
    <t xml:space="preserve">Vodorovné dopravní značení - předem připravené symboly</t>
  </si>
  <si>
    <t xml:space="preserve">-449267926</t>
  </si>
  <si>
    <t xml:space="preserve">"V20" 2</t>
  </si>
  <si>
    <t xml:space="preserve">74</t>
  </si>
  <si>
    <t xml:space="preserve">917223</t>
  </si>
  <si>
    <t xml:space="preserve">Silniční a chodníkové obruby z betonových obrubníků šířky 100 mm</t>
  </si>
  <si>
    <t xml:space="preserve">-1432189184</t>
  </si>
  <si>
    <t xml:space="preserve">"obrubník betonový do C20/25 XF3 chodníkový 1000/80/250" 117,14+6</t>
  </si>
  <si>
    <t xml:space="preserve">75</t>
  </si>
  <si>
    <t xml:space="preserve">914224</t>
  </si>
  <si>
    <t xml:space="preserve">Silniční a chodníkové obruby z betonových obrubníků šířky 150 mm</t>
  </si>
  <si>
    <t xml:space="preserve">2124277395</t>
  </si>
  <si>
    <t xml:space="preserve">"obrubník betonový do C20/25 XF3"</t>
  </si>
  <si>
    <t xml:space="preserve">"silniční 1000/150/250" 184,71-142,22-8-23</t>
  </si>
  <si>
    <t xml:space="preserve">"silniční 100/150/300" 143,22-1</t>
  </si>
  <si>
    <t xml:space="preserve">"přechodový 1000/150/150-250" 8</t>
  </si>
  <si>
    <t xml:space="preserve">"nájezdový 1000/150/150" 23+92,2</t>
  </si>
  <si>
    <t xml:space="preserve">76</t>
  </si>
  <si>
    <t xml:space="preserve">918115</t>
  </si>
  <si>
    <t xml:space="preserve">Propustek z betonu do C 30/37</t>
  </si>
  <si>
    <t xml:space="preserve">1597548934</t>
  </si>
  <si>
    <t xml:space="preserve">"propustek" 8,75</t>
  </si>
  <si>
    <t xml:space="preserve">77</t>
  </si>
  <si>
    <t xml:space="preserve">919111</t>
  </si>
  <si>
    <t xml:space="preserve">Řezání asfaltového krytu vozovek tl. do 50 mm</t>
  </si>
  <si>
    <t xml:space="preserve">389306627</t>
  </si>
  <si>
    <t xml:space="preserve">78</t>
  </si>
  <si>
    <t xml:space="preserve">919112</t>
  </si>
  <si>
    <t xml:space="preserve">Řezání asfaltového krytu vozovek tl. do 100 mm</t>
  </si>
  <si>
    <t xml:space="preserve">1748672788</t>
  </si>
  <si>
    <t xml:space="preserve">79</t>
  </si>
  <si>
    <t xml:space="preserve">919113</t>
  </si>
  <si>
    <t xml:space="preserve">Řezání asfaltového krytu vozovek tl. do 150 mm</t>
  </si>
  <si>
    <t xml:space="preserve">-649075496</t>
  </si>
  <si>
    <t xml:space="preserve">80</t>
  </si>
  <si>
    <t xml:space="preserve">919143</t>
  </si>
  <si>
    <t xml:space="preserve">Řezání železobetonových konstrukcí tl. do 150 mm</t>
  </si>
  <si>
    <t xml:space="preserve">2083220972</t>
  </si>
  <si>
    <t xml:space="preserve">"seříznutí trub" 3,1416*0,6*1,5*3</t>
  </si>
  <si>
    <t xml:space="preserve">"seříznutí trub" 3,1416*0,4*1,5*10</t>
  </si>
  <si>
    <t xml:space="preserve">81</t>
  </si>
  <si>
    <t xml:space="preserve">931314</t>
  </si>
  <si>
    <t xml:space="preserve">Těsnění dilatačních spar asfaltovou zálivkou průřezu do 400 mm2</t>
  </si>
  <si>
    <t xml:space="preserve">848641868</t>
  </si>
  <si>
    <t xml:space="preserve">"napojovací spára" 359,08</t>
  </si>
  <si>
    <t xml:space="preserve">82</t>
  </si>
  <si>
    <t xml:space="preserve">93640</t>
  </si>
  <si>
    <t xml:space="preserve">Přesun pomníku</t>
  </si>
  <si>
    <t xml:space="preserve">149797763</t>
  </si>
  <si>
    <t xml:space="preserve">2022_04_02 - SO 02 Chodník</t>
  </si>
  <si>
    <t xml:space="preserve">Poplatky za skládku - vykopávky a odkopávky</t>
  </si>
  <si>
    <t xml:space="preserve">-1143414322</t>
  </si>
  <si>
    <t xml:space="preserve">"položka 13293" 1,83</t>
  </si>
  <si>
    <t xml:space="preserve">"položka 12393" 22,55</t>
  </si>
  <si>
    <t xml:space="preserve">014101.1</t>
  </si>
  <si>
    <t xml:space="preserve">Poplatky za skládku - ornice</t>
  </si>
  <si>
    <t xml:space="preserve">2007719876</t>
  </si>
  <si>
    <t xml:space="preserve">"položka 12110" 4,54</t>
  </si>
  <si>
    <t xml:space="preserve">Poplatky za skládku - beton včetně podkladů</t>
  </si>
  <si>
    <t xml:space="preserve">36046103</t>
  </si>
  <si>
    <t xml:space="preserve">33,87</t>
  </si>
  <si>
    <t xml:space="preserve">0,25*28,28</t>
  </si>
  <si>
    <t xml:space="preserve">014102.1</t>
  </si>
  <si>
    <t xml:space="preserve">Poplatky za skládku - živice včetně vybouraných podkladů</t>
  </si>
  <si>
    <t xml:space="preserve">805459805</t>
  </si>
  <si>
    <t xml:space="preserve">"položka č. 113742" 11,52*1,92</t>
  </si>
  <si>
    <t xml:space="preserve">"položka č. 113745" 6,74*1,92</t>
  </si>
  <si>
    <t xml:space="preserve">"položka č. 11343" 13,443*1,92</t>
  </si>
  <si>
    <t xml:space="preserve">639037460</t>
  </si>
  <si>
    <t xml:space="preserve">"položka č. 113742" 11,52*0,48</t>
  </si>
  <si>
    <t xml:space="preserve">"položka č. 113745" 6,74*0,48</t>
  </si>
  <si>
    <t xml:space="preserve">"položka č. 11343" 13,443*0,48</t>
  </si>
  <si>
    <t xml:space="preserve">-511505111</t>
  </si>
  <si>
    <t xml:space="preserve">02730</t>
  </si>
  <si>
    <t xml:space="preserve">2000563583</t>
  </si>
  <si>
    <t xml:space="preserve">Poznámka k položce:
Zajištění inženýrských sítí během realizace stavby dle požadavků správců. Nutné vytýčení všech podzemních sítí s protokolárním zápisem příslušných správců. Přesnou polohu podzemních vedení ověřit ručně kopanými sondami. Podzemní plynovod, sdělovací kabely, elektrické vedení, vodovod, kanalizace, apod.. V trase příčné přechody. Přechody nutno ochránit. Zajištění stavby proti škodám na okolních pozemcích.</t>
  </si>
  <si>
    <t xml:space="preserve">700857652</t>
  </si>
  <si>
    <t xml:space="preserve">Poznámka k položce:
Realizační dokumentace objektů stavky (4x tištěné paré + 1x CD). Obsah dle směrnice pro dokumentaci staveb PK, v souladu s PDPS. Řeší podrobnosti pro kvalitní a bezpečné zhotovení stavby. Mimo jiné zahrnuje vypracování souřadnicového a výškového pokrytí komunikace, zahuštění příčných řezů pro plynulé řešení, detaily oprav poruch TP 82 - Katalog poruch netuhých vozovek, aktualizace a dopracování dopravního značení, aktualizace dešťové kanalizace na základě skutečného stavu sití v místě stavby. Vypracuje autorizovaná osoba. Odsouhlasí správce stavby. Havarijní a povodňový plán (2x tištěné paré). Zadavatel poskytne dokumentaci v otevřeném formátu *.DWG.</t>
  </si>
  <si>
    <t xml:space="preserve">"RDS" 1</t>
  </si>
  <si>
    <t xml:space="preserve">Ostatní požadavky - dokumentace skutečného provedení stavby</t>
  </si>
  <si>
    <t xml:space="preserve">536517563</t>
  </si>
  <si>
    <t xml:space="preserve">Poznámka k položce:
Výkresy a související písemnosti zhotovené stavby potřebné pro evidenci pozemní komunikace. Výkresy odchylek a změn stavby oproti DSP, PDPS pro objekty stavby. Ověřené podpisem odpovědného zástupce zhotovitele a správce stavby. Zadavatel poskytne dokumentaci v otevřeném formátu *.DWG. Způsob a počet dle SOD, pokud není řešeno v SOD, potom minimálně 4x tištěné paré + 4x CD (*.pdf + *.dwg).</t>
  </si>
  <si>
    <t xml:space="preserve">"DSPS" 1</t>
  </si>
  <si>
    <t xml:space="preserve">524729198</t>
  </si>
  <si>
    <t xml:space="preserve">1307001799</t>
  </si>
  <si>
    <t xml:space="preserve">Poznámka k položce:
Náklady na zajištění a udržování staveniště v souladu s požadavky nařízení týkajících se zajištění bezpečnosti na staveništi (BOZP a PO), jako i náklady na pořízení a udržování OPPP.</t>
  </si>
  <si>
    <t xml:space="preserve">Ostatní požadavky - geotechnický monitoring na povrchu</t>
  </si>
  <si>
    <t xml:space="preserve">40734340</t>
  </si>
  <si>
    <t xml:space="preserve">"hutnící zkouška" 1</t>
  </si>
  <si>
    <t xml:space="preserve">1371369135</t>
  </si>
  <si>
    <t xml:space="preserve">Pomocné práce - zajištění nebo zřízení objížďky a přístupové cesty</t>
  </si>
  <si>
    <t xml:space="preserve">242030626</t>
  </si>
  <si>
    <t xml:space="preserve">"dočasné dopravní značení" 1</t>
  </si>
  <si>
    <t xml:space="preserve">Pomocné práce - zajištění nebo zřízení regulace a ochrany dopravy - provedení opatření - světelná signalizace</t>
  </si>
  <si>
    <t xml:space="preserve">494436212</t>
  </si>
  <si>
    <t xml:space="preserve">Poznámka k položce:
Úhrnná částka musí obsahovat veškeré náklady na dočasné úpravy a regulaci dopravy (i pěší) na staveništi a nezbytné značení a opatření vyplývající z požadavků BOZP na staveništi včetně provizorních lávek a nájezdů, apod. Trasy pro pěší v souladu s vahl. 398/2009 Sb, o obecných technických požadavcích zabezpečujících bezbaroérové užívání staveb. Po dobu realizace stavby zajištěn přístup k objektům pro požární techniku, policie, záchranné služby.</t>
  </si>
  <si>
    <t xml:space="preserve">11343</t>
  </si>
  <si>
    <t xml:space="preserve">Odstranění krytu zpevněných ploch s asfaltovým pojivem včetně podkladu</t>
  </si>
  <si>
    <t xml:space="preserve">-1958661149</t>
  </si>
  <si>
    <t xml:space="preserve">"odstranění živičné plochy" 0,12*36,33</t>
  </si>
  <si>
    <t xml:space="preserve">"odstranění živičné plochy - podklad" 0,25*36,33</t>
  </si>
  <si>
    <t xml:space="preserve">11343B</t>
  </si>
  <si>
    <t xml:space="preserve">Odstranění krytu zpevněných ploch s asfaltovým pojivem včetně podkladu - doprava</t>
  </si>
  <si>
    <t xml:space="preserve">443817639</t>
  </si>
  <si>
    <t xml:space="preserve">13,443*30*2,4</t>
  </si>
  <si>
    <t xml:space="preserve">11348</t>
  </si>
  <si>
    <t xml:space="preserve">Odstranění krytu zpevněných ploch z dlaždic včetně podkladu</t>
  </si>
  <si>
    <t xml:space="preserve">1409403965</t>
  </si>
  <si>
    <t xml:space="preserve">"odstranění betonové dlažby" 0,12*43,33</t>
  </si>
  <si>
    <t xml:space="preserve">"odstranění betonové dlažby - podklad" 0,20*43,33</t>
  </si>
  <si>
    <t xml:space="preserve">"odstranění betonového proužku" 0,12*2,05</t>
  </si>
  <si>
    <t xml:space="preserve">11348B</t>
  </si>
  <si>
    <t xml:space="preserve">Odstranění krytu zpevněných ploch z dlaždic včetně podkladu - doprava</t>
  </si>
  <si>
    <t xml:space="preserve">44271006</t>
  </si>
  <si>
    <t xml:space="preserve">"odstranění betonové dlažby" 14,112*30*2,3</t>
  </si>
  <si>
    <t xml:space="preserve">11352</t>
  </si>
  <si>
    <t xml:space="preserve">Odstranění chodníkových a silničních obrubníků betonových</t>
  </si>
  <si>
    <t xml:space="preserve">-527202845</t>
  </si>
  <si>
    <t xml:space="preserve">"betonové obrubníky" 28,28</t>
  </si>
  <si>
    <t xml:space="preserve">11352B</t>
  </si>
  <si>
    <t xml:space="preserve">Odstranění chodníkových a silničních obrubníků betonových - doprava</t>
  </si>
  <si>
    <t xml:space="preserve">1491993357</t>
  </si>
  <si>
    <t xml:space="preserve">"odvoz na skládku" 28,28*0,25*30</t>
  </si>
  <si>
    <t xml:space="preserve">643221690</t>
  </si>
  <si>
    <t xml:space="preserve">"frézování 40 mm" 11,52*30*2,4</t>
  </si>
  <si>
    <t xml:space="preserve">"frézování 70 mm" 6,74*30*2,4</t>
  </si>
  <si>
    <t xml:space="preserve">115832706</t>
  </si>
  <si>
    <t xml:space="preserve">"frézování 40 mm" 9,57+1,95</t>
  </si>
  <si>
    <t xml:space="preserve">-1568616031</t>
  </si>
  <si>
    <t xml:space="preserve">"frézování 70 mm" 4,79+1,95</t>
  </si>
  <si>
    <t xml:space="preserve">Frézování drážky průřezu do 400 mm2 v asfaltové vozovce</t>
  </si>
  <si>
    <t xml:space="preserve">1335813416</t>
  </si>
  <si>
    <t xml:space="preserve">"napojovací spára" 39,24 </t>
  </si>
  <si>
    <t xml:space="preserve">382886023</t>
  </si>
  <si>
    <t xml:space="preserve">"sejmutí ornice" 0,15*73,93</t>
  </si>
  <si>
    <t xml:space="preserve">"zůstáva na stavbě" -0,15*43,68</t>
  </si>
  <si>
    <t xml:space="preserve">1905194163</t>
  </si>
  <si>
    <t xml:space="preserve">"ohumusování a osetí" 0,15*43,68</t>
  </si>
  <si>
    <t xml:space="preserve">1382195894</t>
  </si>
  <si>
    <t xml:space="preserve">"přebytečná ornice" 4,538*30</t>
  </si>
  <si>
    <t xml:space="preserve">2103043738</t>
  </si>
  <si>
    <t xml:space="preserve">"sanace ŠD tl. 200 mm" 0,20*81,14</t>
  </si>
  <si>
    <t xml:space="preserve">"výkopy pod ornicí" 0,15*42,14</t>
  </si>
  <si>
    <t xml:space="preserve">69950781</t>
  </si>
  <si>
    <t xml:space="preserve">"odvoz na skládku" 22,549*30</t>
  </si>
  <si>
    <t xml:space="preserve">-162187718</t>
  </si>
  <si>
    <t xml:space="preserve">"výkopy - sanace pod obruby" 1,83</t>
  </si>
  <si>
    <t xml:space="preserve">-690374284</t>
  </si>
  <si>
    <t xml:space="preserve">"odvor na skládku" 1,83*30</t>
  </si>
  <si>
    <t xml:space="preserve">764059925</t>
  </si>
  <si>
    <t xml:space="preserve">"hutnění rýhy" 13,40</t>
  </si>
  <si>
    <t xml:space="preserve">"pláň pod sanaci" 81,14</t>
  </si>
  <si>
    <t xml:space="preserve">1606840231</t>
  </si>
  <si>
    <t xml:space="preserve">-687391085</t>
  </si>
  <si>
    <t xml:space="preserve">"založení trávníku" 43,68</t>
  </si>
  <si>
    <t xml:space="preserve">-5067239</t>
  </si>
  <si>
    <t xml:space="preserve">"ohumusování a osetí" 43,68</t>
  </si>
  <si>
    <t xml:space="preserve">-323136937</t>
  </si>
  <si>
    <t xml:space="preserve">-1238417973</t>
  </si>
  <si>
    <t xml:space="preserve">157102064</t>
  </si>
  <si>
    <t xml:space="preserve">"ohumusování a osetí" 0,05*43,68</t>
  </si>
  <si>
    <t xml:space="preserve">1455871849</t>
  </si>
  <si>
    <t xml:space="preserve">"pod obrubníky tl. 150 mm" 1,82</t>
  </si>
  <si>
    <t xml:space="preserve">Vozovkové vrstvy ze štěrkodrti tl. do 150 mm</t>
  </si>
  <si>
    <t xml:space="preserve">1255816190</t>
  </si>
  <si>
    <t xml:space="preserve">"chodník - šedá" 41,11</t>
  </si>
  <si>
    <t xml:space="preserve">"chodník - slepecká" 6,78</t>
  </si>
  <si>
    <t xml:space="preserve">56335</t>
  </si>
  <si>
    <t xml:space="preserve">Vozovkové vrstvy ze štěrkodrti tl. do 250 mm</t>
  </si>
  <si>
    <t xml:space="preserve">1340057525</t>
  </si>
  <si>
    <t xml:space="preserve">"sjezdy - šedá" 20,26</t>
  </si>
  <si>
    <t xml:space="preserve">"sjezdy - slepecká" 2,40</t>
  </si>
  <si>
    <t xml:space="preserve">Infiltrační postřik asfaltový do 1,0 kg/m2</t>
  </si>
  <si>
    <t xml:space="preserve">-63275132</t>
  </si>
  <si>
    <t xml:space="preserve">"vozovka" 4,79</t>
  </si>
  <si>
    <t xml:space="preserve">Spojovací postřik z modifikovaného asfaltu do O,5 kg/m2</t>
  </si>
  <si>
    <t xml:space="preserve">1833881738</t>
  </si>
  <si>
    <t xml:space="preserve">"vozovka" 9,57</t>
  </si>
  <si>
    <t xml:space="preserve">1519368976</t>
  </si>
  <si>
    <t xml:space="preserve">2066205652</t>
  </si>
  <si>
    <t xml:space="preserve">640011043</t>
  </si>
  <si>
    <t xml:space="preserve">"vodící proužek š=25 cm" 0,25*19,14</t>
  </si>
  <si>
    <t xml:space="preserve">582611</t>
  </si>
  <si>
    <t xml:space="preserve">Kryty z betonových dlaždic se zámkem šedých tl. 60 mm do lože z kameniva</t>
  </si>
  <si>
    <t xml:space="preserve">-206223874</t>
  </si>
  <si>
    <t xml:space="preserve">582612</t>
  </si>
  <si>
    <t xml:space="preserve">Kryty z betonových dlaždic se zámkem šedých tl. 80 mm do lože z kameniva</t>
  </si>
  <si>
    <t xml:space="preserve">1362585917</t>
  </si>
  <si>
    <t xml:space="preserve">"sjezdy - šedá" 22,66-2,40</t>
  </si>
  <si>
    <t xml:space="preserve">58261A</t>
  </si>
  <si>
    <t xml:space="preserve">Kryty z betonových dlaždic se zámkem barevný reliéf tl. 60 mm do lože z kameniva</t>
  </si>
  <si>
    <t xml:space="preserve">-18843695</t>
  </si>
  <si>
    <t xml:space="preserve">Kryty z betonových dlaždic se zámkem barevný reliéf tl 80 mm do lože z kameniva</t>
  </si>
  <si>
    <t xml:space="preserve">1277997930</t>
  </si>
  <si>
    <t xml:space="preserve">587205</t>
  </si>
  <si>
    <t xml:space="preserve">Předláždění krytu z betonových dlaždic</t>
  </si>
  <si>
    <t xml:space="preserve">1710398531</t>
  </si>
  <si>
    <t xml:space="preserve">"předláždění" 1,91</t>
  </si>
  <si>
    <t xml:space="preserve">711116</t>
  </si>
  <si>
    <t xml:space="preserve">Izolace běžných konstrukcí proti zemní vlhkosti z měkkého PVC</t>
  </si>
  <si>
    <t xml:space="preserve">391955567</t>
  </si>
  <si>
    <t xml:space="preserve">"nopová fólie" 7,50</t>
  </si>
  <si>
    <t xml:space="preserve">Dopravní značky základní velikosti, hliníkové fólie tř. 2 - dodávka a montáž</t>
  </si>
  <si>
    <t xml:space="preserve">2088347540</t>
  </si>
  <si>
    <t xml:space="preserve">"C7a" 1</t>
  </si>
  <si>
    <t xml:space="preserve">Sloupky a stojky DZ z hliníkových trubek zabetonované - dodávka a montáž</t>
  </si>
  <si>
    <t xml:space="preserve">499135548</t>
  </si>
  <si>
    <t xml:space="preserve">"sloupek SDZ" 1</t>
  </si>
  <si>
    <t xml:space="preserve">917211</t>
  </si>
  <si>
    <t xml:space="preserve">Záhonové obruby z betonových obrubníků šířky 50 mm</t>
  </si>
  <si>
    <t xml:space="preserve">-474594078</t>
  </si>
  <si>
    <t xml:space="preserve">"záhonový obrubník 1000/50/200" 42,65</t>
  </si>
  <si>
    <t xml:space="preserve">Silniční a chodníkové obruby z betonových obrubníků šířky 100 mm do C20/25 XF3</t>
  </si>
  <si>
    <t xml:space="preserve">-911235147</t>
  </si>
  <si>
    <t xml:space="preserve">"chodníkový 1000/80/250" 7,50</t>
  </si>
  <si>
    <t xml:space="preserve">917224</t>
  </si>
  <si>
    <t xml:space="preserve">Silniční a chodníkové obruby z betonových obrubníků šířky 150 mm do C20/25 XF3</t>
  </si>
  <si>
    <t xml:space="preserve">-1785663023</t>
  </si>
  <si>
    <t xml:space="preserve">"silniční 1000/150/250" 5,90+13,24-1-7,30</t>
  </si>
  <si>
    <t xml:space="preserve">"přechodový 1000/150/150-250" 1</t>
  </si>
  <si>
    <t xml:space="preserve">"nájezdový 1000/150/150" 7,30</t>
  </si>
  <si>
    <t xml:space="preserve">888859090</t>
  </si>
  <si>
    <t xml:space="preserve">"napojovací spára" 39,24</t>
  </si>
  <si>
    <t xml:space="preserve">-406641559</t>
  </si>
  <si>
    <t xml:space="preserve">-629913337</t>
  </si>
  <si>
    <t xml:space="preserve">991299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25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 t="s">
        <v>37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8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4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4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3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5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7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25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25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25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25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25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7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5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7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7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7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75" hidden="false" customHeight="true" outlineLevel="0" collapsed="false">
      <c r="A42" s="25"/>
      <c r="B42" s="26"/>
      <c r="C42" s="9" t="s">
        <v>57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7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2022_04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Výstavba společné stezky pro cyklisty a pěší Starý Bydžov - Nový Bydž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7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Starý Bydžov, Nový Bydž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16. 3. 2022</v>
      </c>
      <c r="AN47" s="61"/>
      <c r="AO47" s="27"/>
      <c r="AP47" s="27"/>
      <c r="AQ47" s="27"/>
      <c r="AR47" s="31"/>
      <c r="BE47" s="25"/>
    </row>
    <row r="48" s="32" customFormat="true" ht="6.7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Obec Starý Bydžov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Tomáš Rak</v>
      </c>
      <c r="AN49" s="62"/>
      <c r="AO49" s="62"/>
      <c r="AP49" s="62"/>
      <c r="AQ49" s="27"/>
      <c r="AR49" s="31"/>
      <c r="AS49" s="63" t="s">
        <v>58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40</v>
      </c>
      <c r="AJ50" s="27"/>
      <c r="AK50" s="27"/>
      <c r="AL50" s="27"/>
      <c r="AM50" s="62" t="str">
        <f aca="false">IF(E20="","",E20)</f>
        <v> 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5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25" hidden="false" customHeight="true" outlineLevel="0" collapsed="false">
      <c r="A52" s="25"/>
      <c r="B52" s="26"/>
      <c r="C52" s="70" t="s">
        <v>59</v>
      </c>
      <c r="D52" s="70"/>
      <c r="E52" s="70"/>
      <c r="F52" s="70"/>
      <c r="G52" s="70"/>
      <c r="H52" s="71"/>
      <c r="I52" s="72" t="s">
        <v>60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1</v>
      </c>
      <c r="AH52" s="73"/>
      <c r="AI52" s="73"/>
      <c r="AJ52" s="73"/>
      <c r="AK52" s="73"/>
      <c r="AL52" s="73"/>
      <c r="AM52" s="73"/>
      <c r="AN52" s="72" t="s">
        <v>62</v>
      </c>
      <c r="AO52" s="72"/>
      <c r="AP52" s="72"/>
      <c r="AQ52" s="74" t="s">
        <v>63</v>
      </c>
      <c r="AR52" s="31"/>
      <c r="AS52" s="75" t="s">
        <v>64</v>
      </c>
      <c r="AT52" s="76" t="s">
        <v>65</v>
      </c>
      <c r="AU52" s="76" t="s">
        <v>66</v>
      </c>
      <c r="AV52" s="76" t="s">
        <v>67</v>
      </c>
      <c r="AW52" s="76" t="s">
        <v>68</v>
      </c>
      <c r="AX52" s="76" t="s">
        <v>69</v>
      </c>
      <c r="AY52" s="76" t="s">
        <v>70</v>
      </c>
      <c r="AZ52" s="76" t="s">
        <v>71</v>
      </c>
      <c r="BA52" s="76" t="s">
        <v>72</v>
      </c>
      <c r="BB52" s="76" t="s">
        <v>73</v>
      </c>
      <c r="BC52" s="76" t="s">
        <v>74</v>
      </c>
      <c r="BD52" s="77" t="s">
        <v>75</v>
      </c>
      <c r="BE52" s="25"/>
    </row>
    <row r="53" s="32" customFormat="true" ht="10.5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25" hidden="false" customHeight="true" outlineLevel="0" collapsed="false">
      <c r="B54" s="82"/>
      <c r="C54" s="83" t="s">
        <v>76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7</v>
      </c>
      <c r="BT54" s="93" t="s">
        <v>78</v>
      </c>
      <c r="BU54" s="94" t="s">
        <v>79</v>
      </c>
      <c r="BV54" s="93" t="s">
        <v>80</v>
      </c>
      <c r="BW54" s="93" t="s">
        <v>5</v>
      </c>
      <c r="BX54" s="93" t="s">
        <v>81</v>
      </c>
      <c r="CL54" s="93" t="s">
        <v>19</v>
      </c>
    </row>
    <row r="55" s="107" customFormat="true" ht="24.75" hidden="false" customHeight="true" outlineLevel="0" collapsed="false">
      <c r="A55" s="95" t="s">
        <v>82</v>
      </c>
      <c r="B55" s="96"/>
      <c r="C55" s="97"/>
      <c r="D55" s="98" t="s">
        <v>83</v>
      </c>
      <c r="E55" s="98"/>
      <c r="F55" s="98"/>
      <c r="G55" s="98"/>
      <c r="H55" s="98"/>
      <c r="I55" s="99"/>
      <c r="J55" s="98" t="s">
        <v>84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2022_04_01 - SO 01 Cyklos...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5</v>
      </c>
      <c r="AR55" s="102"/>
      <c r="AS55" s="103" t="n">
        <v>0</v>
      </c>
      <c r="AT55" s="104" t="n">
        <f aca="false">ROUND(SUM(AV55:AW55),2)</f>
        <v>0</v>
      </c>
      <c r="AU55" s="105" t="n">
        <f aca="false">'2022_04_01 - SO 01 Cyklos...'!P79</f>
        <v>0</v>
      </c>
      <c r="AV55" s="104" t="n">
        <f aca="false">'2022_04_01 - SO 01 Cyklos...'!J33</f>
        <v>0</v>
      </c>
      <c r="AW55" s="104" t="n">
        <f aca="false">'2022_04_01 - SO 01 Cyklos...'!J34</f>
        <v>0</v>
      </c>
      <c r="AX55" s="104" t="n">
        <f aca="false">'2022_04_01 - SO 01 Cyklos...'!J35</f>
        <v>0</v>
      </c>
      <c r="AY55" s="104" t="n">
        <f aca="false">'2022_04_01 - SO 01 Cyklos...'!J36</f>
        <v>0</v>
      </c>
      <c r="AZ55" s="104" t="n">
        <f aca="false">'2022_04_01 - SO 01 Cyklos...'!F33</f>
        <v>0</v>
      </c>
      <c r="BA55" s="104" t="n">
        <f aca="false">'2022_04_01 - SO 01 Cyklos...'!F34</f>
        <v>0</v>
      </c>
      <c r="BB55" s="104" t="n">
        <f aca="false">'2022_04_01 - SO 01 Cyklos...'!F35</f>
        <v>0</v>
      </c>
      <c r="BC55" s="104" t="n">
        <f aca="false">'2022_04_01 - SO 01 Cyklos...'!F36</f>
        <v>0</v>
      </c>
      <c r="BD55" s="106" t="n">
        <f aca="false">'2022_04_01 - SO 01 Cyklos...'!F37</f>
        <v>0</v>
      </c>
      <c r="BT55" s="108" t="s">
        <v>86</v>
      </c>
      <c r="BV55" s="108" t="s">
        <v>80</v>
      </c>
      <c r="BW55" s="108" t="s">
        <v>87</v>
      </c>
      <c r="BX55" s="108" t="s">
        <v>5</v>
      </c>
      <c r="CL55" s="108" t="s">
        <v>19</v>
      </c>
      <c r="CM55" s="108" t="s">
        <v>21</v>
      </c>
    </row>
    <row r="56" s="107" customFormat="true" ht="24.75" hidden="false" customHeight="true" outlineLevel="0" collapsed="false">
      <c r="A56" s="95" t="s">
        <v>82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2022_04_02 - SO 02 Chodník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5</v>
      </c>
      <c r="AR56" s="102"/>
      <c r="AS56" s="109" t="n">
        <v>0</v>
      </c>
      <c r="AT56" s="110" t="n">
        <f aca="false">ROUND(SUM(AV56:AW56),2)</f>
        <v>0</v>
      </c>
      <c r="AU56" s="111" t="n">
        <f aca="false">'2022_04_02 - SO 02 Chodník'!P79</f>
        <v>0</v>
      </c>
      <c r="AV56" s="110" t="n">
        <f aca="false">'2022_04_02 - SO 02 Chodník'!J33</f>
        <v>0</v>
      </c>
      <c r="AW56" s="110" t="n">
        <f aca="false">'2022_04_02 - SO 02 Chodník'!J34</f>
        <v>0</v>
      </c>
      <c r="AX56" s="110" t="n">
        <f aca="false">'2022_04_02 - SO 02 Chodník'!J35</f>
        <v>0</v>
      </c>
      <c r="AY56" s="110" t="n">
        <f aca="false">'2022_04_02 - SO 02 Chodník'!J36</f>
        <v>0</v>
      </c>
      <c r="AZ56" s="110" t="n">
        <f aca="false">'2022_04_02 - SO 02 Chodník'!F33</f>
        <v>0</v>
      </c>
      <c r="BA56" s="110" t="n">
        <f aca="false">'2022_04_02 - SO 02 Chodník'!F34</f>
        <v>0</v>
      </c>
      <c r="BB56" s="110" t="n">
        <f aca="false">'2022_04_02 - SO 02 Chodník'!F35</f>
        <v>0</v>
      </c>
      <c r="BC56" s="110" t="n">
        <f aca="false">'2022_04_02 - SO 02 Chodník'!F36</f>
        <v>0</v>
      </c>
      <c r="BD56" s="112" t="n">
        <f aca="false">'2022_04_02 - SO 02 Chodník'!F37</f>
        <v>0</v>
      </c>
      <c r="BT56" s="108" t="s">
        <v>86</v>
      </c>
      <c r="BV56" s="108" t="s">
        <v>80</v>
      </c>
      <c r="BW56" s="108" t="s">
        <v>90</v>
      </c>
      <c r="BX56" s="108" t="s">
        <v>5</v>
      </c>
      <c r="CL56" s="108" t="s">
        <v>19</v>
      </c>
      <c r="CM56" s="108" t="s">
        <v>21</v>
      </c>
    </row>
    <row r="57" s="32" customFormat="true" ht="30" hidden="false" customHeight="tru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31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</row>
    <row r="58" s="32" customFormat="true" ht="6.75" hidden="false" customHeight="true" outlineLevel="0" collapsed="false">
      <c r="A58" s="25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</sheetData>
  <sheetProtection algorithmName="SHA-512" hashValue="wAOgXF6dKC5za3G+QVm9dsXTbZoWYitZbGC/6FQ0JvKNyjK26fQ6SV+hLXeY7ixHpVNNZoY+hnqVwWcy2Kd/iQ==" saltValue="Q8mSXXf1QiCPAplrYw/5f1z3KcCzRXSvbsmfn/BCG/e/v3KtAseUNiT7MpVsjqCwa+P/ggnHeUc8zsQ0sE0n4Q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2022_04_01 - SO 01 Cyklos...'!C2" display="/"/>
    <hyperlink ref="A56" location="'2022_04_02 - SO 02 Chodník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Výstavba společné stezky pro cyklisty a pěší Starý Bydžov - Nový Bydžov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93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2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4</v>
      </c>
      <c r="E30" s="25"/>
      <c r="F30" s="25"/>
      <c r="G30" s="25"/>
      <c r="H30" s="25"/>
      <c r="I30" s="25"/>
      <c r="J30" s="133" t="n">
        <f aca="false">ROUND(J7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6</v>
      </c>
      <c r="G32" s="25"/>
      <c r="H32" s="25"/>
      <c r="I32" s="134" t="s">
        <v>45</v>
      </c>
      <c r="J32" s="134" t="s">
        <v>47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8</v>
      </c>
      <c r="E33" s="117" t="s">
        <v>49</v>
      </c>
      <c r="F33" s="136" t="n">
        <f aca="false">ROUND((SUM(BE79:BE363)),  2)</f>
        <v>0</v>
      </c>
      <c r="G33" s="25"/>
      <c r="H33" s="25"/>
      <c r="I33" s="137" t="n">
        <v>0.21</v>
      </c>
      <c r="J33" s="136" t="n">
        <f aca="false">ROUND(((SUM(BE79:BE363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0</v>
      </c>
      <c r="F34" s="136" t="n">
        <f aca="false">ROUND((SUM(BF79:BF363)),  2)</f>
        <v>0</v>
      </c>
      <c r="G34" s="25"/>
      <c r="H34" s="25"/>
      <c r="I34" s="137" t="n">
        <v>0.15</v>
      </c>
      <c r="J34" s="136" t="n">
        <f aca="false">ROUND(((SUM(BF79:BF363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1</v>
      </c>
      <c r="F35" s="136" t="n">
        <f aca="false">ROUND((SUM(BG79:BG363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2</v>
      </c>
      <c r="F36" s="136" t="n">
        <f aca="false">ROUND((SUM(BH79:BH363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3</v>
      </c>
      <c r="F37" s="136" t="n">
        <f aca="false">ROUND((SUM(BI79:BI363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true" customHeight="true" outlineLevel="0" collapsed="false">
      <c r="A48" s="25"/>
      <c r="B48" s="26"/>
      <c r="C48" s="27"/>
      <c r="D48" s="27"/>
      <c r="E48" s="149" t="str">
        <f aca="false">E7</f>
        <v>Výstavba společné stezky pro cyklisty a pěší Starý Bydžov - Nový Bydžov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2022_04_01 - SO 01 Cyklostezka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tarý Bydžov, Nový Bydžov</v>
      </c>
      <c r="G52" s="27"/>
      <c r="H52" s="27"/>
      <c r="I52" s="17" t="s">
        <v>24</v>
      </c>
      <c r="J52" s="150" t="str">
        <f aca="false">IF(J12="","",J12)</f>
        <v>16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Obec Starý Bydžov</v>
      </c>
      <c r="G54" s="27"/>
      <c r="H54" s="27"/>
      <c r="I54" s="17" t="s">
        <v>36</v>
      </c>
      <c r="J54" s="151" t="str">
        <f aca="false">E21</f>
        <v>Ing. Tomáš Ra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52" t="s">
        <v>95</v>
      </c>
      <c r="D57" s="153"/>
      <c r="E57" s="153"/>
      <c r="F57" s="153"/>
      <c r="G57" s="153"/>
      <c r="H57" s="153"/>
      <c r="I57" s="153"/>
      <c r="J57" s="154" t="s">
        <v>9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55" t="s">
        <v>76</v>
      </c>
      <c r="D59" s="27"/>
      <c r="E59" s="27"/>
      <c r="F59" s="27"/>
      <c r="G59" s="27"/>
      <c r="H59" s="27"/>
      <c r="I59" s="27"/>
      <c r="J59" s="156" t="n">
        <f aca="false">J7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32" customFormat="true" ht="21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1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tru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32" customFormat="true" ht="6.7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75" hidden="false" customHeight="true" outlineLevel="0" collapsed="false">
      <c r="A66" s="25"/>
      <c r="B66" s="26"/>
      <c r="C66" s="9" t="s">
        <v>98</v>
      </c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6.25" hidden="false" customHeight="true" outlineLevel="0" collapsed="false">
      <c r="A69" s="25"/>
      <c r="B69" s="26"/>
      <c r="C69" s="27"/>
      <c r="D69" s="27"/>
      <c r="E69" s="149" t="str">
        <f aca="false">E7</f>
        <v>Výstavba společné stezky pro cyklisty a pěší Starý Bydžov - Nový Bydžov</v>
      </c>
      <c r="F69" s="149"/>
      <c r="G69" s="149"/>
      <c r="H69" s="149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92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9</f>
        <v>2022_04_01 - SO 01 Cyklostezka</v>
      </c>
      <c r="F71" s="58"/>
      <c r="G71" s="58"/>
      <c r="H71" s="58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2</f>
        <v>Starý Bydžov, Nový Bydžov</v>
      </c>
      <c r="G73" s="27"/>
      <c r="H73" s="27"/>
      <c r="I73" s="17" t="s">
        <v>24</v>
      </c>
      <c r="J73" s="150" t="str">
        <f aca="false">IF(J12="","",J12)</f>
        <v>16. 3. 2022</v>
      </c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5</f>
        <v>Obec Starý Bydžov</v>
      </c>
      <c r="G75" s="27"/>
      <c r="H75" s="27"/>
      <c r="I75" s="17" t="s">
        <v>36</v>
      </c>
      <c r="J75" s="151" t="str">
        <f aca="false">E21</f>
        <v>Ing. Tomáš Rak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34</v>
      </c>
      <c r="D76" s="27"/>
      <c r="E76" s="27"/>
      <c r="F76" s="18" t="str">
        <f aca="false">IF(E18="","",E18)</f>
        <v>Vyplň údaj</v>
      </c>
      <c r="G76" s="27"/>
      <c r="H76" s="27"/>
      <c r="I76" s="17" t="s">
        <v>40</v>
      </c>
      <c r="J76" s="151" t="str">
        <f aca="false">E24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9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64" customFormat="true" ht="29.25" hidden="false" customHeight="true" outlineLevel="0" collapsed="false">
      <c r="A78" s="157"/>
      <c r="B78" s="158"/>
      <c r="C78" s="159" t="s">
        <v>99</v>
      </c>
      <c r="D78" s="160" t="s">
        <v>63</v>
      </c>
      <c r="E78" s="160" t="s">
        <v>59</v>
      </c>
      <c r="F78" s="160" t="s">
        <v>60</v>
      </c>
      <c r="G78" s="160" t="s">
        <v>100</v>
      </c>
      <c r="H78" s="160" t="s">
        <v>101</v>
      </c>
      <c r="I78" s="160" t="s">
        <v>102</v>
      </c>
      <c r="J78" s="161" t="s">
        <v>96</v>
      </c>
      <c r="K78" s="162" t="s">
        <v>103</v>
      </c>
      <c r="L78" s="163"/>
      <c r="M78" s="75"/>
      <c r="N78" s="76" t="s">
        <v>48</v>
      </c>
      <c r="O78" s="76" t="s">
        <v>104</v>
      </c>
      <c r="P78" s="76" t="s">
        <v>105</v>
      </c>
      <c r="Q78" s="76" t="s">
        <v>106</v>
      </c>
      <c r="R78" s="76" t="s">
        <v>107</v>
      </c>
      <c r="S78" s="76" t="s">
        <v>108</v>
      </c>
      <c r="T78" s="77" t="s">
        <v>109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s="32" customFormat="true" ht="22.5" hidden="false" customHeight="true" outlineLevel="0" collapsed="false">
      <c r="A79" s="25"/>
      <c r="B79" s="26"/>
      <c r="C79" s="83" t="s">
        <v>110</v>
      </c>
      <c r="D79" s="27"/>
      <c r="E79" s="27"/>
      <c r="F79" s="27"/>
      <c r="G79" s="27"/>
      <c r="H79" s="27"/>
      <c r="I79" s="27"/>
      <c r="J79" s="165" t="n">
        <f aca="false">BK79</f>
        <v>0</v>
      </c>
      <c r="K79" s="27"/>
      <c r="L79" s="31"/>
      <c r="M79" s="78"/>
      <c r="N79" s="166"/>
      <c r="O79" s="79"/>
      <c r="P79" s="167" t="n">
        <f aca="false">SUM(P80:P363)</f>
        <v>0</v>
      </c>
      <c r="Q79" s="79"/>
      <c r="R79" s="167" t="n">
        <f aca="false">SUM(R80:R363)</f>
        <v>0</v>
      </c>
      <c r="S79" s="79"/>
      <c r="T79" s="168" t="n">
        <f aca="false">SUM(T80:T363)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7</v>
      </c>
      <c r="AU79" s="3" t="s">
        <v>97</v>
      </c>
      <c r="BK79" s="169" t="n">
        <f aca="false">SUM(BK80:BK363)</f>
        <v>0</v>
      </c>
    </row>
    <row r="80" s="32" customFormat="true" ht="16.5" hidden="false" customHeight="true" outlineLevel="0" collapsed="false">
      <c r="A80" s="25"/>
      <c r="B80" s="26"/>
      <c r="C80" s="170" t="s">
        <v>86</v>
      </c>
      <c r="D80" s="170" t="s">
        <v>111</v>
      </c>
      <c r="E80" s="171" t="s">
        <v>112</v>
      </c>
      <c r="F80" s="172" t="s">
        <v>113</v>
      </c>
      <c r="G80" s="173" t="s">
        <v>114</v>
      </c>
      <c r="H80" s="174" t="n">
        <v>1812.03</v>
      </c>
      <c r="I80" s="175"/>
      <c r="J80" s="176" t="n">
        <f aca="false">ROUND(I80*H80,2)</f>
        <v>0</v>
      </c>
      <c r="K80" s="177"/>
      <c r="L80" s="31"/>
      <c r="M80" s="178"/>
      <c r="N80" s="179" t="s">
        <v>49</v>
      </c>
      <c r="O80" s="68"/>
      <c r="P80" s="180" t="n">
        <f aca="false">O80*H80</f>
        <v>0</v>
      </c>
      <c r="Q80" s="180" t="n">
        <v>0</v>
      </c>
      <c r="R80" s="180" t="n">
        <f aca="false">Q80*H80</f>
        <v>0</v>
      </c>
      <c r="S80" s="180" t="n">
        <v>0</v>
      </c>
      <c r="T80" s="181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2" t="s">
        <v>115</v>
      </c>
      <c r="AT80" s="182" t="s">
        <v>111</v>
      </c>
      <c r="AU80" s="182" t="s">
        <v>78</v>
      </c>
      <c r="AY80" s="3" t="s">
        <v>116</v>
      </c>
      <c r="BE80" s="183" t="n">
        <f aca="false">IF(N80="základní",J80,0)</f>
        <v>0</v>
      </c>
      <c r="BF80" s="183" t="n">
        <f aca="false">IF(N80="snížená",J80,0)</f>
        <v>0</v>
      </c>
      <c r="BG80" s="183" t="n">
        <f aca="false">IF(N80="zákl. přenesená",J80,0)</f>
        <v>0</v>
      </c>
      <c r="BH80" s="183" t="n">
        <f aca="false">IF(N80="sníž. přenesená",J80,0)</f>
        <v>0</v>
      </c>
      <c r="BI80" s="183" t="n">
        <f aca="false">IF(N80="nulová",J80,0)</f>
        <v>0</v>
      </c>
      <c r="BJ80" s="3" t="s">
        <v>86</v>
      </c>
      <c r="BK80" s="183" t="n">
        <f aca="false">ROUND(I80*H80,2)</f>
        <v>0</v>
      </c>
      <c r="BL80" s="3" t="s">
        <v>115</v>
      </c>
      <c r="BM80" s="182" t="s">
        <v>117</v>
      </c>
    </row>
    <row r="81" s="184" customFormat="true" ht="11.25" hidden="false" customHeight="false" outlineLevel="0" collapsed="false">
      <c r="B81" s="185"/>
      <c r="C81" s="186"/>
      <c r="D81" s="187" t="s">
        <v>118</v>
      </c>
      <c r="E81" s="188"/>
      <c r="F81" s="189" t="s">
        <v>119</v>
      </c>
      <c r="G81" s="186"/>
      <c r="H81" s="190" t="n">
        <v>1186.89</v>
      </c>
      <c r="I81" s="191"/>
      <c r="J81" s="186"/>
      <c r="K81" s="186"/>
      <c r="L81" s="192"/>
      <c r="M81" s="193"/>
      <c r="N81" s="194"/>
      <c r="O81" s="194"/>
      <c r="P81" s="194"/>
      <c r="Q81" s="194"/>
      <c r="R81" s="194"/>
      <c r="S81" s="194"/>
      <c r="T81" s="195"/>
      <c r="AT81" s="196" t="s">
        <v>118</v>
      </c>
      <c r="AU81" s="196" t="s">
        <v>78</v>
      </c>
      <c r="AV81" s="184" t="s">
        <v>21</v>
      </c>
      <c r="AW81" s="184" t="s">
        <v>39</v>
      </c>
      <c r="AX81" s="184" t="s">
        <v>78</v>
      </c>
      <c r="AY81" s="196" t="s">
        <v>116</v>
      </c>
    </row>
    <row r="82" s="184" customFormat="true" ht="11.25" hidden="false" customHeight="false" outlineLevel="0" collapsed="false">
      <c r="B82" s="185"/>
      <c r="C82" s="186"/>
      <c r="D82" s="187" t="s">
        <v>118</v>
      </c>
      <c r="E82" s="188"/>
      <c r="F82" s="189" t="s">
        <v>120</v>
      </c>
      <c r="G82" s="186"/>
      <c r="H82" s="190" t="n">
        <v>625.14</v>
      </c>
      <c r="I82" s="191"/>
      <c r="J82" s="186"/>
      <c r="K82" s="186"/>
      <c r="L82" s="192"/>
      <c r="M82" s="193"/>
      <c r="N82" s="194"/>
      <c r="O82" s="194"/>
      <c r="P82" s="194"/>
      <c r="Q82" s="194"/>
      <c r="R82" s="194"/>
      <c r="S82" s="194"/>
      <c r="T82" s="195"/>
      <c r="AT82" s="196" t="s">
        <v>118</v>
      </c>
      <c r="AU82" s="196" t="s">
        <v>78</v>
      </c>
      <c r="AV82" s="184" t="s">
        <v>21</v>
      </c>
      <c r="AW82" s="184" t="s">
        <v>39</v>
      </c>
      <c r="AX82" s="184" t="s">
        <v>78</v>
      </c>
      <c r="AY82" s="196" t="s">
        <v>116</v>
      </c>
    </row>
    <row r="83" s="197" customFormat="true" ht="11.25" hidden="false" customHeight="false" outlineLevel="0" collapsed="false">
      <c r="B83" s="198"/>
      <c r="C83" s="199"/>
      <c r="D83" s="187" t="s">
        <v>118</v>
      </c>
      <c r="E83" s="200"/>
      <c r="F83" s="201" t="s">
        <v>121</v>
      </c>
      <c r="G83" s="199"/>
      <c r="H83" s="202" t="n">
        <v>1812.03</v>
      </c>
      <c r="I83" s="203"/>
      <c r="J83" s="199"/>
      <c r="K83" s="199"/>
      <c r="L83" s="204"/>
      <c r="M83" s="205"/>
      <c r="N83" s="206"/>
      <c r="O83" s="206"/>
      <c r="P83" s="206"/>
      <c r="Q83" s="206"/>
      <c r="R83" s="206"/>
      <c r="S83" s="206"/>
      <c r="T83" s="207"/>
      <c r="AT83" s="208" t="s">
        <v>118</v>
      </c>
      <c r="AU83" s="208" t="s">
        <v>78</v>
      </c>
      <c r="AV83" s="197" t="s">
        <v>122</v>
      </c>
      <c r="AW83" s="197" t="s">
        <v>39</v>
      </c>
      <c r="AX83" s="197" t="s">
        <v>86</v>
      </c>
      <c r="AY83" s="208" t="s">
        <v>116</v>
      </c>
    </row>
    <row r="84" s="32" customFormat="true" ht="24" hidden="false" customHeight="true" outlineLevel="0" collapsed="false">
      <c r="A84" s="25"/>
      <c r="B84" s="26"/>
      <c r="C84" s="170" t="s">
        <v>21</v>
      </c>
      <c r="D84" s="170" t="s">
        <v>111</v>
      </c>
      <c r="E84" s="171" t="s">
        <v>123</v>
      </c>
      <c r="F84" s="172" t="s">
        <v>124</v>
      </c>
      <c r="G84" s="173" t="s">
        <v>125</v>
      </c>
      <c r="H84" s="174" t="n">
        <v>258.55</v>
      </c>
      <c r="I84" s="175"/>
      <c r="J84" s="176" t="n">
        <f aca="false">ROUND(I84*H84,2)</f>
        <v>0</v>
      </c>
      <c r="K84" s="177"/>
      <c r="L84" s="31"/>
      <c r="M84" s="178"/>
      <c r="N84" s="179" t="s">
        <v>49</v>
      </c>
      <c r="O84" s="68"/>
      <c r="P84" s="180" t="n">
        <f aca="false">O84*H84</f>
        <v>0</v>
      </c>
      <c r="Q84" s="180" t="n">
        <v>0</v>
      </c>
      <c r="R84" s="180" t="n">
        <f aca="false">Q84*H84</f>
        <v>0</v>
      </c>
      <c r="S84" s="180" t="n">
        <v>0</v>
      </c>
      <c r="T84" s="18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182" t="s">
        <v>115</v>
      </c>
      <c r="AT84" s="182" t="s">
        <v>111</v>
      </c>
      <c r="AU84" s="182" t="s">
        <v>78</v>
      </c>
      <c r="AY84" s="3" t="s">
        <v>116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3" t="s">
        <v>86</v>
      </c>
      <c r="BK84" s="183" t="n">
        <f aca="false">ROUND(I84*H84,2)</f>
        <v>0</v>
      </c>
      <c r="BL84" s="3" t="s">
        <v>115</v>
      </c>
      <c r="BM84" s="182" t="s">
        <v>126</v>
      </c>
    </row>
    <row r="85" s="184" customFormat="true" ht="11.25" hidden="false" customHeight="false" outlineLevel="0" collapsed="false">
      <c r="B85" s="185"/>
      <c r="C85" s="186"/>
      <c r="D85" s="187" t="s">
        <v>118</v>
      </c>
      <c r="E85" s="188"/>
      <c r="F85" s="189" t="s">
        <v>127</v>
      </c>
      <c r="G85" s="186"/>
      <c r="H85" s="190" t="n">
        <v>172.36</v>
      </c>
      <c r="I85" s="191"/>
      <c r="J85" s="186"/>
      <c r="K85" s="186"/>
      <c r="L85" s="192"/>
      <c r="M85" s="193"/>
      <c r="N85" s="194"/>
      <c r="O85" s="194"/>
      <c r="P85" s="194"/>
      <c r="Q85" s="194"/>
      <c r="R85" s="194"/>
      <c r="S85" s="194"/>
      <c r="T85" s="195"/>
      <c r="AT85" s="196" t="s">
        <v>118</v>
      </c>
      <c r="AU85" s="196" t="s">
        <v>78</v>
      </c>
      <c r="AV85" s="184" t="s">
        <v>21</v>
      </c>
      <c r="AW85" s="184" t="s">
        <v>39</v>
      </c>
      <c r="AX85" s="184" t="s">
        <v>78</v>
      </c>
      <c r="AY85" s="196" t="s">
        <v>116</v>
      </c>
    </row>
    <row r="86" s="184" customFormat="true" ht="11.25" hidden="false" customHeight="false" outlineLevel="0" collapsed="false">
      <c r="B86" s="185"/>
      <c r="C86" s="186"/>
      <c r="D86" s="187" t="s">
        <v>118</v>
      </c>
      <c r="E86" s="188"/>
      <c r="F86" s="189" t="s">
        <v>128</v>
      </c>
      <c r="G86" s="186"/>
      <c r="H86" s="190" t="n">
        <v>86.19</v>
      </c>
      <c r="I86" s="191"/>
      <c r="J86" s="186"/>
      <c r="K86" s="186"/>
      <c r="L86" s="192"/>
      <c r="M86" s="193"/>
      <c r="N86" s="194"/>
      <c r="O86" s="194"/>
      <c r="P86" s="194"/>
      <c r="Q86" s="194"/>
      <c r="R86" s="194"/>
      <c r="S86" s="194"/>
      <c r="T86" s="195"/>
      <c r="AT86" s="196" t="s">
        <v>118</v>
      </c>
      <c r="AU86" s="196" t="s">
        <v>78</v>
      </c>
      <c r="AV86" s="184" t="s">
        <v>21</v>
      </c>
      <c r="AW86" s="184" t="s">
        <v>39</v>
      </c>
      <c r="AX86" s="184" t="s">
        <v>78</v>
      </c>
      <c r="AY86" s="196" t="s">
        <v>116</v>
      </c>
    </row>
    <row r="87" s="197" customFormat="true" ht="11.25" hidden="false" customHeight="false" outlineLevel="0" collapsed="false">
      <c r="B87" s="198"/>
      <c r="C87" s="199"/>
      <c r="D87" s="187" t="s">
        <v>118</v>
      </c>
      <c r="E87" s="200"/>
      <c r="F87" s="201" t="s">
        <v>121</v>
      </c>
      <c r="G87" s="199"/>
      <c r="H87" s="202" t="n">
        <v>258.55</v>
      </c>
      <c r="I87" s="203"/>
      <c r="J87" s="199"/>
      <c r="K87" s="199"/>
      <c r="L87" s="204"/>
      <c r="M87" s="205"/>
      <c r="N87" s="206"/>
      <c r="O87" s="206"/>
      <c r="P87" s="206"/>
      <c r="Q87" s="206"/>
      <c r="R87" s="206"/>
      <c r="S87" s="206"/>
      <c r="T87" s="207"/>
      <c r="AT87" s="208" t="s">
        <v>118</v>
      </c>
      <c r="AU87" s="208" t="s">
        <v>78</v>
      </c>
      <c r="AV87" s="197" t="s">
        <v>122</v>
      </c>
      <c r="AW87" s="197" t="s">
        <v>39</v>
      </c>
      <c r="AX87" s="197" t="s">
        <v>86</v>
      </c>
      <c r="AY87" s="208" t="s">
        <v>116</v>
      </c>
    </row>
    <row r="88" s="32" customFormat="true" ht="24" hidden="false" customHeight="true" outlineLevel="0" collapsed="false">
      <c r="A88" s="25"/>
      <c r="B88" s="26"/>
      <c r="C88" s="170" t="s">
        <v>129</v>
      </c>
      <c r="D88" s="170" t="s">
        <v>111</v>
      </c>
      <c r="E88" s="171" t="s">
        <v>130</v>
      </c>
      <c r="F88" s="172" t="s">
        <v>131</v>
      </c>
      <c r="G88" s="173" t="s">
        <v>125</v>
      </c>
      <c r="H88" s="174" t="n">
        <v>64.64</v>
      </c>
      <c r="I88" s="175"/>
      <c r="J88" s="176" t="n">
        <f aca="false">ROUND(I88*H88,2)</f>
        <v>0</v>
      </c>
      <c r="K88" s="177"/>
      <c r="L88" s="31"/>
      <c r="M88" s="178"/>
      <c r="N88" s="179" t="s">
        <v>49</v>
      </c>
      <c r="O88" s="68"/>
      <c r="P88" s="180" t="n">
        <f aca="false">O88*H88</f>
        <v>0</v>
      </c>
      <c r="Q88" s="180" t="n">
        <v>0</v>
      </c>
      <c r="R88" s="180" t="n">
        <f aca="false">Q88*H88</f>
        <v>0</v>
      </c>
      <c r="S88" s="180" t="n">
        <v>0</v>
      </c>
      <c r="T88" s="18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182" t="s">
        <v>115</v>
      </c>
      <c r="AT88" s="182" t="s">
        <v>111</v>
      </c>
      <c r="AU88" s="182" t="s">
        <v>78</v>
      </c>
      <c r="AY88" s="3" t="s">
        <v>116</v>
      </c>
      <c r="BE88" s="183" t="n">
        <f aca="false">IF(N88="základní",J88,0)</f>
        <v>0</v>
      </c>
      <c r="BF88" s="183" t="n">
        <f aca="false">IF(N88="snížená",J88,0)</f>
        <v>0</v>
      </c>
      <c r="BG88" s="183" t="n">
        <f aca="false">IF(N88="zákl. přenesená",J88,0)</f>
        <v>0</v>
      </c>
      <c r="BH88" s="183" t="n">
        <f aca="false">IF(N88="sníž. přenesená",J88,0)</f>
        <v>0</v>
      </c>
      <c r="BI88" s="183" t="n">
        <f aca="false">IF(N88="nulová",J88,0)</f>
        <v>0</v>
      </c>
      <c r="BJ88" s="3" t="s">
        <v>86</v>
      </c>
      <c r="BK88" s="183" t="n">
        <f aca="false">ROUND(I88*H88,2)</f>
        <v>0</v>
      </c>
      <c r="BL88" s="3" t="s">
        <v>115</v>
      </c>
      <c r="BM88" s="182" t="s">
        <v>132</v>
      </c>
    </row>
    <row r="89" s="184" customFormat="true" ht="11.25" hidden="false" customHeight="false" outlineLevel="0" collapsed="false">
      <c r="B89" s="185"/>
      <c r="C89" s="186"/>
      <c r="D89" s="187" t="s">
        <v>118</v>
      </c>
      <c r="E89" s="188"/>
      <c r="F89" s="189" t="s">
        <v>133</v>
      </c>
      <c r="G89" s="186"/>
      <c r="H89" s="190" t="n">
        <v>43.09</v>
      </c>
      <c r="I89" s="191"/>
      <c r="J89" s="186"/>
      <c r="K89" s="186"/>
      <c r="L89" s="192"/>
      <c r="M89" s="193"/>
      <c r="N89" s="194"/>
      <c r="O89" s="194"/>
      <c r="P89" s="194"/>
      <c r="Q89" s="194"/>
      <c r="R89" s="194"/>
      <c r="S89" s="194"/>
      <c r="T89" s="195"/>
      <c r="AT89" s="196" t="s">
        <v>118</v>
      </c>
      <c r="AU89" s="196" t="s">
        <v>78</v>
      </c>
      <c r="AV89" s="184" t="s">
        <v>21</v>
      </c>
      <c r="AW89" s="184" t="s">
        <v>39</v>
      </c>
      <c r="AX89" s="184" t="s">
        <v>78</v>
      </c>
      <c r="AY89" s="196" t="s">
        <v>116</v>
      </c>
    </row>
    <row r="90" s="184" customFormat="true" ht="11.25" hidden="false" customHeight="false" outlineLevel="0" collapsed="false">
      <c r="B90" s="185"/>
      <c r="C90" s="186"/>
      <c r="D90" s="187" t="s">
        <v>118</v>
      </c>
      <c r="E90" s="188"/>
      <c r="F90" s="189" t="s">
        <v>134</v>
      </c>
      <c r="G90" s="186"/>
      <c r="H90" s="190" t="n">
        <v>21.55</v>
      </c>
      <c r="I90" s="191"/>
      <c r="J90" s="186"/>
      <c r="K90" s="186"/>
      <c r="L90" s="192"/>
      <c r="M90" s="193"/>
      <c r="N90" s="194"/>
      <c r="O90" s="194"/>
      <c r="P90" s="194"/>
      <c r="Q90" s="194"/>
      <c r="R90" s="194"/>
      <c r="S90" s="194"/>
      <c r="T90" s="195"/>
      <c r="AT90" s="196" t="s">
        <v>118</v>
      </c>
      <c r="AU90" s="196" t="s">
        <v>78</v>
      </c>
      <c r="AV90" s="184" t="s">
        <v>21</v>
      </c>
      <c r="AW90" s="184" t="s">
        <v>39</v>
      </c>
      <c r="AX90" s="184" t="s">
        <v>78</v>
      </c>
      <c r="AY90" s="196" t="s">
        <v>116</v>
      </c>
    </row>
    <row r="91" s="197" customFormat="true" ht="11.25" hidden="false" customHeight="false" outlineLevel="0" collapsed="false">
      <c r="B91" s="198"/>
      <c r="C91" s="199"/>
      <c r="D91" s="187" t="s">
        <v>118</v>
      </c>
      <c r="E91" s="200"/>
      <c r="F91" s="201" t="s">
        <v>121</v>
      </c>
      <c r="G91" s="199"/>
      <c r="H91" s="202" t="n">
        <v>64.64</v>
      </c>
      <c r="I91" s="203"/>
      <c r="J91" s="199"/>
      <c r="K91" s="199"/>
      <c r="L91" s="204"/>
      <c r="M91" s="205"/>
      <c r="N91" s="206"/>
      <c r="O91" s="206"/>
      <c r="P91" s="206"/>
      <c r="Q91" s="206"/>
      <c r="R91" s="206"/>
      <c r="S91" s="206"/>
      <c r="T91" s="207"/>
      <c r="AT91" s="208" t="s">
        <v>118</v>
      </c>
      <c r="AU91" s="208" t="s">
        <v>78</v>
      </c>
      <c r="AV91" s="197" t="s">
        <v>122</v>
      </c>
      <c r="AW91" s="197" t="s">
        <v>39</v>
      </c>
      <c r="AX91" s="197" t="s">
        <v>86</v>
      </c>
      <c r="AY91" s="208" t="s">
        <v>116</v>
      </c>
    </row>
    <row r="92" s="32" customFormat="true" ht="16.5" hidden="false" customHeight="true" outlineLevel="0" collapsed="false">
      <c r="A92" s="25"/>
      <c r="B92" s="26"/>
      <c r="C92" s="170" t="s">
        <v>122</v>
      </c>
      <c r="D92" s="170" t="s">
        <v>111</v>
      </c>
      <c r="E92" s="171" t="s">
        <v>135</v>
      </c>
      <c r="F92" s="172" t="s">
        <v>136</v>
      </c>
      <c r="G92" s="173" t="s">
        <v>114</v>
      </c>
      <c r="H92" s="174" t="n">
        <v>1117.495</v>
      </c>
      <c r="I92" s="175"/>
      <c r="J92" s="176" t="n">
        <f aca="false">ROUND(I92*H92,2)</f>
        <v>0</v>
      </c>
      <c r="K92" s="177"/>
      <c r="L92" s="31"/>
      <c r="M92" s="178"/>
      <c r="N92" s="179" t="s">
        <v>49</v>
      </c>
      <c r="O92" s="68"/>
      <c r="P92" s="180" t="n">
        <f aca="false">O92*H92</f>
        <v>0</v>
      </c>
      <c r="Q92" s="180" t="n">
        <v>0</v>
      </c>
      <c r="R92" s="180" t="n">
        <f aca="false">Q92*H92</f>
        <v>0</v>
      </c>
      <c r="S92" s="180" t="n">
        <v>0</v>
      </c>
      <c r="T92" s="18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182" t="s">
        <v>115</v>
      </c>
      <c r="AT92" s="182" t="s">
        <v>111</v>
      </c>
      <c r="AU92" s="182" t="s">
        <v>78</v>
      </c>
      <c r="AY92" s="3" t="s">
        <v>116</v>
      </c>
      <c r="BE92" s="183" t="n">
        <f aca="false">IF(N92="základní",J92,0)</f>
        <v>0</v>
      </c>
      <c r="BF92" s="183" t="n">
        <f aca="false">IF(N92="snížená",J92,0)</f>
        <v>0</v>
      </c>
      <c r="BG92" s="183" t="n">
        <f aca="false">IF(N92="zákl. přenesená",J92,0)</f>
        <v>0</v>
      </c>
      <c r="BH92" s="183" t="n">
        <f aca="false">IF(N92="sníž. přenesená",J92,0)</f>
        <v>0</v>
      </c>
      <c r="BI92" s="183" t="n">
        <f aca="false">IF(N92="nulová",J92,0)</f>
        <v>0</v>
      </c>
      <c r="BJ92" s="3" t="s">
        <v>86</v>
      </c>
      <c r="BK92" s="183" t="n">
        <f aca="false">ROUND(I92*H92,2)</f>
        <v>0</v>
      </c>
      <c r="BL92" s="3" t="s">
        <v>115</v>
      </c>
      <c r="BM92" s="182" t="s">
        <v>137</v>
      </c>
    </row>
    <row r="93" s="184" customFormat="true" ht="11.25" hidden="false" customHeight="false" outlineLevel="0" collapsed="false">
      <c r="B93" s="185"/>
      <c r="C93" s="186"/>
      <c r="D93" s="187" t="s">
        <v>118</v>
      </c>
      <c r="E93" s="188"/>
      <c r="F93" s="189" t="s">
        <v>138</v>
      </c>
      <c r="G93" s="186"/>
      <c r="H93" s="190" t="n">
        <v>1117.495</v>
      </c>
      <c r="I93" s="191"/>
      <c r="J93" s="186"/>
      <c r="K93" s="186"/>
      <c r="L93" s="192"/>
      <c r="M93" s="193"/>
      <c r="N93" s="194"/>
      <c r="O93" s="194"/>
      <c r="P93" s="194"/>
      <c r="Q93" s="194"/>
      <c r="R93" s="194"/>
      <c r="S93" s="194"/>
      <c r="T93" s="195"/>
      <c r="AT93" s="196" t="s">
        <v>118</v>
      </c>
      <c r="AU93" s="196" t="s">
        <v>78</v>
      </c>
      <c r="AV93" s="184" t="s">
        <v>21</v>
      </c>
      <c r="AW93" s="184" t="s">
        <v>39</v>
      </c>
      <c r="AX93" s="184" t="s">
        <v>78</v>
      </c>
      <c r="AY93" s="196" t="s">
        <v>116</v>
      </c>
    </row>
    <row r="94" s="197" customFormat="true" ht="11.25" hidden="false" customHeight="false" outlineLevel="0" collapsed="false">
      <c r="B94" s="198"/>
      <c r="C94" s="199"/>
      <c r="D94" s="187" t="s">
        <v>118</v>
      </c>
      <c r="E94" s="200"/>
      <c r="F94" s="201" t="s">
        <v>121</v>
      </c>
      <c r="G94" s="199"/>
      <c r="H94" s="202" t="n">
        <v>1117.495</v>
      </c>
      <c r="I94" s="203"/>
      <c r="J94" s="199"/>
      <c r="K94" s="199"/>
      <c r="L94" s="204"/>
      <c r="M94" s="205"/>
      <c r="N94" s="206"/>
      <c r="O94" s="206"/>
      <c r="P94" s="206"/>
      <c r="Q94" s="206"/>
      <c r="R94" s="206"/>
      <c r="S94" s="206"/>
      <c r="T94" s="207"/>
      <c r="AT94" s="208" t="s">
        <v>118</v>
      </c>
      <c r="AU94" s="208" t="s">
        <v>78</v>
      </c>
      <c r="AV94" s="197" t="s">
        <v>122</v>
      </c>
      <c r="AW94" s="197" t="s">
        <v>39</v>
      </c>
      <c r="AX94" s="197" t="s">
        <v>86</v>
      </c>
      <c r="AY94" s="208" t="s">
        <v>116</v>
      </c>
    </row>
    <row r="95" s="32" customFormat="true" ht="24" hidden="false" customHeight="true" outlineLevel="0" collapsed="false">
      <c r="A95" s="25"/>
      <c r="B95" s="26"/>
      <c r="C95" s="170" t="s">
        <v>139</v>
      </c>
      <c r="D95" s="170" t="s">
        <v>111</v>
      </c>
      <c r="E95" s="171" t="s">
        <v>140</v>
      </c>
      <c r="F95" s="172" t="s">
        <v>141</v>
      </c>
      <c r="G95" s="173" t="s">
        <v>142</v>
      </c>
      <c r="H95" s="174" t="n">
        <v>1</v>
      </c>
      <c r="I95" s="175"/>
      <c r="J95" s="176" t="n">
        <f aca="false">ROUND(I95*H95,2)</f>
        <v>0</v>
      </c>
      <c r="K95" s="177"/>
      <c r="L95" s="31"/>
      <c r="M95" s="178"/>
      <c r="N95" s="179" t="s">
        <v>49</v>
      </c>
      <c r="O95" s="68"/>
      <c r="P95" s="180" t="n">
        <f aca="false">O95*H95</f>
        <v>0</v>
      </c>
      <c r="Q95" s="180" t="n">
        <v>0</v>
      </c>
      <c r="R95" s="180" t="n">
        <f aca="false">Q95*H95</f>
        <v>0</v>
      </c>
      <c r="S95" s="180" t="n">
        <v>0</v>
      </c>
      <c r="T95" s="181" t="n">
        <f aca="false">S95*H95</f>
        <v>0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182" t="s">
        <v>115</v>
      </c>
      <c r="AT95" s="182" t="s">
        <v>111</v>
      </c>
      <c r="AU95" s="182" t="s">
        <v>78</v>
      </c>
      <c r="AY95" s="3" t="s">
        <v>116</v>
      </c>
      <c r="BE95" s="183" t="n">
        <f aca="false">IF(N95="základní",J95,0)</f>
        <v>0</v>
      </c>
      <c r="BF95" s="183" t="n">
        <f aca="false">IF(N95="snížená",J95,0)</f>
        <v>0</v>
      </c>
      <c r="BG95" s="183" t="n">
        <f aca="false">IF(N95="zákl. přenesená",J95,0)</f>
        <v>0</v>
      </c>
      <c r="BH95" s="183" t="n">
        <f aca="false">IF(N95="sníž. přenesená",J95,0)</f>
        <v>0</v>
      </c>
      <c r="BI95" s="183" t="n">
        <f aca="false">IF(N95="nulová",J95,0)</f>
        <v>0</v>
      </c>
      <c r="BJ95" s="3" t="s">
        <v>86</v>
      </c>
      <c r="BK95" s="183" t="n">
        <f aca="false">ROUND(I95*H95,2)</f>
        <v>0</v>
      </c>
      <c r="BL95" s="3" t="s">
        <v>115</v>
      </c>
      <c r="BM95" s="182" t="s">
        <v>143</v>
      </c>
    </row>
    <row r="96" s="184" customFormat="true" ht="11.25" hidden="false" customHeight="false" outlineLevel="0" collapsed="false">
      <c r="B96" s="185"/>
      <c r="C96" s="186"/>
      <c r="D96" s="187" t="s">
        <v>118</v>
      </c>
      <c r="E96" s="188"/>
      <c r="F96" s="189" t="s">
        <v>144</v>
      </c>
      <c r="G96" s="186"/>
      <c r="H96" s="190" t="n">
        <v>1</v>
      </c>
      <c r="I96" s="191"/>
      <c r="J96" s="186"/>
      <c r="K96" s="186"/>
      <c r="L96" s="192"/>
      <c r="M96" s="193"/>
      <c r="N96" s="194"/>
      <c r="O96" s="194"/>
      <c r="P96" s="194"/>
      <c r="Q96" s="194"/>
      <c r="R96" s="194"/>
      <c r="S96" s="194"/>
      <c r="T96" s="195"/>
      <c r="AT96" s="196" t="s">
        <v>118</v>
      </c>
      <c r="AU96" s="196" t="s">
        <v>78</v>
      </c>
      <c r="AV96" s="184" t="s">
        <v>21</v>
      </c>
      <c r="AW96" s="184" t="s">
        <v>39</v>
      </c>
      <c r="AX96" s="184" t="s">
        <v>78</v>
      </c>
      <c r="AY96" s="196" t="s">
        <v>116</v>
      </c>
    </row>
    <row r="97" s="197" customFormat="true" ht="11.25" hidden="false" customHeight="false" outlineLevel="0" collapsed="false">
      <c r="B97" s="198"/>
      <c r="C97" s="199"/>
      <c r="D97" s="187" t="s">
        <v>118</v>
      </c>
      <c r="E97" s="200"/>
      <c r="F97" s="201" t="s">
        <v>121</v>
      </c>
      <c r="G97" s="199"/>
      <c r="H97" s="202" t="n">
        <v>1</v>
      </c>
      <c r="I97" s="203"/>
      <c r="J97" s="199"/>
      <c r="K97" s="199"/>
      <c r="L97" s="204"/>
      <c r="M97" s="205"/>
      <c r="N97" s="206"/>
      <c r="O97" s="206"/>
      <c r="P97" s="206"/>
      <c r="Q97" s="206"/>
      <c r="R97" s="206"/>
      <c r="S97" s="206"/>
      <c r="T97" s="207"/>
      <c r="AT97" s="208" t="s">
        <v>118</v>
      </c>
      <c r="AU97" s="208" t="s">
        <v>78</v>
      </c>
      <c r="AV97" s="197" t="s">
        <v>122</v>
      </c>
      <c r="AW97" s="197" t="s">
        <v>39</v>
      </c>
      <c r="AX97" s="197" t="s">
        <v>86</v>
      </c>
      <c r="AY97" s="208" t="s">
        <v>116</v>
      </c>
    </row>
    <row r="98" s="32" customFormat="true" ht="24" hidden="false" customHeight="true" outlineLevel="0" collapsed="false">
      <c r="A98" s="25"/>
      <c r="B98" s="26"/>
      <c r="C98" s="170" t="s">
        <v>145</v>
      </c>
      <c r="D98" s="170" t="s">
        <v>111</v>
      </c>
      <c r="E98" s="171" t="s">
        <v>146</v>
      </c>
      <c r="F98" s="172" t="s">
        <v>147</v>
      </c>
      <c r="G98" s="173" t="s">
        <v>142</v>
      </c>
      <c r="H98" s="174" t="n">
        <v>1</v>
      </c>
      <c r="I98" s="175"/>
      <c r="J98" s="176" t="n">
        <f aca="false">ROUND(I98*H98,2)</f>
        <v>0</v>
      </c>
      <c r="K98" s="177"/>
      <c r="L98" s="31"/>
      <c r="M98" s="178"/>
      <c r="N98" s="179" t="s">
        <v>49</v>
      </c>
      <c r="O98" s="68"/>
      <c r="P98" s="180" t="n">
        <f aca="false">O98*H98</f>
        <v>0</v>
      </c>
      <c r="Q98" s="180" t="n">
        <v>0</v>
      </c>
      <c r="R98" s="180" t="n">
        <f aca="false">Q98*H98</f>
        <v>0</v>
      </c>
      <c r="S98" s="180" t="n">
        <v>0</v>
      </c>
      <c r="T98" s="181" t="n">
        <f aca="false">S98*H98</f>
        <v>0</v>
      </c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R98" s="182" t="s">
        <v>115</v>
      </c>
      <c r="AT98" s="182" t="s">
        <v>111</v>
      </c>
      <c r="AU98" s="182" t="s">
        <v>78</v>
      </c>
      <c r="AY98" s="3" t="s">
        <v>116</v>
      </c>
      <c r="BE98" s="183" t="n">
        <f aca="false">IF(N98="základní",J98,0)</f>
        <v>0</v>
      </c>
      <c r="BF98" s="183" t="n">
        <f aca="false">IF(N98="snížená",J98,0)</f>
        <v>0</v>
      </c>
      <c r="BG98" s="183" t="n">
        <f aca="false">IF(N98="zákl. přenesená",J98,0)</f>
        <v>0</v>
      </c>
      <c r="BH98" s="183" t="n">
        <f aca="false">IF(N98="sníž. přenesená",J98,0)</f>
        <v>0</v>
      </c>
      <c r="BI98" s="183" t="n">
        <f aca="false">IF(N98="nulová",J98,0)</f>
        <v>0</v>
      </c>
      <c r="BJ98" s="3" t="s">
        <v>86</v>
      </c>
      <c r="BK98" s="183" t="n">
        <f aca="false">ROUND(I98*H98,2)</f>
        <v>0</v>
      </c>
      <c r="BL98" s="3" t="s">
        <v>115</v>
      </c>
      <c r="BM98" s="182" t="s">
        <v>148</v>
      </c>
    </row>
    <row r="99" s="32" customFormat="true" ht="78" hidden="false" customHeight="false" outlineLevel="0" collapsed="false">
      <c r="A99" s="25"/>
      <c r="B99" s="26"/>
      <c r="C99" s="27"/>
      <c r="D99" s="187" t="s">
        <v>149</v>
      </c>
      <c r="E99" s="27"/>
      <c r="F99" s="209" t="s">
        <v>150</v>
      </c>
      <c r="G99" s="27"/>
      <c r="H99" s="27"/>
      <c r="I99" s="210"/>
      <c r="J99" s="27"/>
      <c r="K99" s="27"/>
      <c r="L99" s="31"/>
      <c r="M99" s="211"/>
      <c r="N99" s="212"/>
      <c r="O99" s="68"/>
      <c r="P99" s="68"/>
      <c r="Q99" s="68"/>
      <c r="R99" s="68"/>
      <c r="S99" s="68"/>
      <c r="T99" s="69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T99" s="3" t="s">
        <v>149</v>
      </c>
      <c r="AU99" s="3" t="s">
        <v>78</v>
      </c>
    </row>
    <row r="100" s="184" customFormat="true" ht="11.25" hidden="false" customHeight="false" outlineLevel="0" collapsed="false">
      <c r="B100" s="185"/>
      <c r="C100" s="186"/>
      <c r="D100" s="187" t="s">
        <v>118</v>
      </c>
      <c r="E100" s="188"/>
      <c r="F100" s="189" t="s">
        <v>151</v>
      </c>
      <c r="G100" s="186"/>
      <c r="H100" s="190" t="n">
        <v>1</v>
      </c>
      <c r="I100" s="191"/>
      <c r="J100" s="186"/>
      <c r="K100" s="186"/>
      <c r="L100" s="192"/>
      <c r="M100" s="193"/>
      <c r="N100" s="194"/>
      <c r="O100" s="194"/>
      <c r="P100" s="194"/>
      <c r="Q100" s="194"/>
      <c r="R100" s="194"/>
      <c r="S100" s="194"/>
      <c r="T100" s="195"/>
      <c r="AT100" s="196" t="s">
        <v>118</v>
      </c>
      <c r="AU100" s="196" t="s">
        <v>78</v>
      </c>
      <c r="AV100" s="184" t="s">
        <v>21</v>
      </c>
      <c r="AW100" s="184" t="s">
        <v>39</v>
      </c>
      <c r="AX100" s="184" t="s">
        <v>78</v>
      </c>
      <c r="AY100" s="196" t="s">
        <v>116</v>
      </c>
    </row>
    <row r="101" s="197" customFormat="true" ht="11.25" hidden="false" customHeight="false" outlineLevel="0" collapsed="false">
      <c r="B101" s="198"/>
      <c r="C101" s="199"/>
      <c r="D101" s="187" t="s">
        <v>118</v>
      </c>
      <c r="E101" s="200"/>
      <c r="F101" s="201" t="s">
        <v>121</v>
      </c>
      <c r="G101" s="199"/>
      <c r="H101" s="202" t="n">
        <v>1</v>
      </c>
      <c r="I101" s="203"/>
      <c r="J101" s="199"/>
      <c r="K101" s="199"/>
      <c r="L101" s="204"/>
      <c r="M101" s="205"/>
      <c r="N101" s="206"/>
      <c r="O101" s="206"/>
      <c r="P101" s="206"/>
      <c r="Q101" s="206"/>
      <c r="R101" s="206"/>
      <c r="S101" s="206"/>
      <c r="T101" s="207"/>
      <c r="AT101" s="208" t="s">
        <v>118</v>
      </c>
      <c r="AU101" s="208" t="s">
        <v>78</v>
      </c>
      <c r="AV101" s="197" t="s">
        <v>122</v>
      </c>
      <c r="AW101" s="197" t="s">
        <v>39</v>
      </c>
      <c r="AX101" s="197" t="s">
        <v>86</v>
      </c>
      <c r="AY101" s="208" t="s">
        <v>116</v>
      </c>
    </row>
    <row r="102" s="32" customFormat="true" ht="16.5" hidden="false" customHeight="true" outlineLevel="0" collapsed="false">
      <c r="A102" s="25"/>
      <c r="B102" s="26"/>
      <c r="C102" s="170" t="s">
        <v>152</v>
      </c>
      <c r="D102" s="170" t="s">
        <v>111</v>
      </c>
      <c r="E102" s="171" t="s">
        <v>153</v>
      </c>
      <c r="F102" s="172" t="s">
        <v>154</v>
      </c>
      <c r="G102" s="173" t="s">
        <v>142</v>
      </c>
      <c r="H102" s="174" t="n">
        <v>1</v>
      </c>
      <c r="I102" s="175"/>
      <c r="J102" s="176" t="n">
        <f aca="false">ROUND(I102*H102,2)</f>
        <v>0</v>
      </c>
      <c r="K102" s="177"/>
      <c r="L102" s="31"/>
      <c r="M102" s="178"/>
      <c r="N102" s="179" t="s">
        <v>49</v>
      </c>
      <c r="O102" s="68"/>
      <c r="P102" s="180" t="n">
        <f aca="false">O102*H102</f>
        <v>0</v>
      </c>
      <c r="Q102" s="180" t="n">
        <v>0</v>
      </c>
      <c r="R102" s="180" t="n">
        <f aca="false">Q102*H102</f>
        <v>0</v>
      </c>
      <c r="S102" s="180" t="n">
        <v>0</v>
      </c>
      <c r="T102" s="18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182" t="s">
        <v>115</v>
      </c>
      <c r="AT102" s="182" t="s">
        <v>111</v>
      </c>
      <c r="AU102" s="182" t="s">
        <v>78</v>
      </c>
      <c r="AY102" s="3" t="s">
        <v>116</v>
      </c>
      <c r="BE102" s="183" t="n">
        <f aca="false">IF(N102="základní",J102,0)</f>
        <v>0</v>
      </c>
      <c r="BF102" s="183" t="n">
        <f aca="false">IF(N102="snížená",J102,0)</f>
        <v>0</v>
      </c>
      <c r="BG102" s="183" t="n">
        <f aca="false">IF(N102="zákl. přenesená",J102,0)</f>
        <v>0</v>
      </c>
      <c r="BH102" s="183" t="n">
        <f aca="false">IF(N102="sníž. přenesená",J102,0)</f>
        <v>0</v>
      </c>
      <c r="BI102" s="183" t="n">
        <f aca="false">IF(N102="nulová",J102,0)</f>
        <v>0</v>
      </c>
      <c r="BJ102" s="3" t="s">
        <v>86</v>
      </c>
      <c r="BK102" s="183" t="n">
        <f aca="false">ROUND(I102*H102,2)</f>
        <v>0</v>
      </c>
      <c r="BL102" s="3" t="s">
        <v>115</v>
      </c>
      <c r="BM102" s="182" t="s">
        <v>155</v>
      </c>
    </row>
    <row r="103" s="32" customFormat="true" ht="117" hidden="false" customHeight="false" outlineLevel="0" collapsed="false">
      <c r="A103" s="25"/>
      <c r="B103" s="26"/>
      <c r="C103" s="27"/>
      <c r="D103" s="187" t="s">
        <v>149</v>
      </c>
      <c r="E103" s="27"/>
      <c r="F103" s="209" t="s">
        <v>156</v>
      </c>
      <c r="G103" s="27"/>
      <c r="H103" s="27"/>
      <c r="I103" s="210"/>
      <c r="J103" s="27"/>
      <c r="K103" s="27"/>
      <c r="L103" s="31"/>
      <c r="M103" s="211"/>
      <c r="N103" s="212"/>
      <c r="O103" s="68"/>
      <c r="P103" s="68"/>
      <c r="Q103" s="68"/>
      <c r="R103" s="68"/>
      <c r="S103" s="68"/>
      <c r="T103" s="69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T103" s="3" t="s">
        <v>149</v>
      </c>
      <c r="AU103" s="3" t="s">
        <v>78</v>
      </c>
    </row>
    <row r="104" s="184" customFormat="true" ht="11.25" hidden="false" customHeight="false" outlineLevel="0" collapsed="false">
      <c r="B104" s="185"/>
      <c r="C104" s="186"/>
      <c r="D104" s="187" t="s">
        <v>118</v>
      </c>
      <c r="E104" s="188"/>
      <c r="F104" s="189" t="s">
        <v>86</v>
      </c>
      <c r="G104" s="186"/>
      <c r="H104" s="190" t="n">
        <v>1</v>
      </c>
      <c r="I104" s="191"/>
      <c r="J104" s="186"/>
      <c r="K104" s="186"/>
      <c r="L104" s="192"/>
      <c r="M104" s="193"/>
      <c r="N104" s="194"/>
      <c r="O104" s="194"/>
      <c r="P104" s="194"/>
      <c r="Q104" s="194"/>
      <c r="R104" s="194"/>
      <c r="S104" s="194"/>
      <c r="T104" s="195"/>
      <c r="AT104" s="196" t="s">
        <v>118</v>
      </c>
      <c r="AU104" s="196" t="s">
        <v>78</v>
      </c>
      <c r="AV104" s="184" t="s">
        <v>21</v>
      </c>
      <c r="AW104" s="184" t="s">
        <v>39</v>
      </c>
      <c r="AX104" s="184" t="s">
        <v>78</v>
      </c>
      <c r="AY104" s="196" t="s">
        <v>116</v>
      </c>
    </row>
    <row r="105" s="197" customFormat="true" ht="11.25" hidden="false" customHeight="false" outlineLevel="0" collapsed="false">
      <c r="B105" s="198"/>
      <c r="C105" s="199"/>
      <c r="D105" s="187" t="s">
        <v>118</v>
      </c>
      <c r="E105" s="200"/>
      <c r="F105" s="201" t="s">
        <v>121</v>
      </c>
      <c r="G105" s="199"/>
      <c r="H105" s="202" t="n">
        <v>1</v>
      </c>
      <c r="I105" s="203"/>
      <c r="J105" s="199"/>
      <c r="K105" s="199"/>
      <c r="L105" s="204"/>
      <c r="M105" s="205"/>
      <c r="N105" s="206"/>
      <c r="O105" s="206"/>
      <c r="P105" s="206"/>
      <c r="Q105" s="206"/>
      <c r="R105" s="206"/>
      <c r="S105" s="206"/>
      <c r="T105" s="207"/>
      <c r="AT105" s="208" t="s">
        <v>118</v>
      </c>
      <c r="AU105" s="208" t="s">
        <v>78</v>
      </c>
      <c r="AV105" s="197" t="s">
        <v>122</v>
      </c>
      <c r="AW105" s="197" t="s">
        <v>39</v>
      </c>
      <c r="AX105" s="197" t="s">
        <v>86</v>
      </c>
      <c r="AY105" s="208" t="s">
        <v>116</v>
      </c>
    </row>
    <row r="106" s="32" customFormat="true" ht="24" hidden="false" customHeight="true" outlineLevel="0" collapsed="false">
      <c r="A106" s="25"/>
      <c r="B106" s="26"/>
      <c r="C106" s="170" t="s">
        <v>157</v>
      </c>
      <c r="D106" s="170" t="s">
        <v>111</v>
      </c>
      <c r="E106" s="171" t="s">
        <v>158</v>
      </c>
      <c r="F106" s="172" t="s">
        <v>159</v>
      </c>
      <c r="G106" s="173" t="s">
        <v>142</v>
      </c>
      <c r="H106" s="174" t="n">
        <v>1</v>
      </c>
      <c r="I106" s="175"/>
      <c r="J106" s="176" t="n">
        <f aca="false">ROUND(I106*H106,2)</f>
        <v>0</v>
      </c>
      <c r="K106" s="177"/>
      <c r="L106" s="31"/>
      <c r="M106" s="178"/>
      <c r="N106" s="179" t="s">
        <v>49</v>
      </c>
      <c r="O106" s="68"/>
      <c r="P106" s="180" t="n">
        <f aca="false">O106*H106</f>
        <v>0</v>
      </c>
      <c r="Q106" s="180" t="n">
        <v>0</v>
      </c>
      <c r="R106" s="180" t="n">
        <f aca="false">Q106*H106</f>
        <v>0</v>
      </c>
      <c r="S106" s="180" t="n">
        <v>0</v>
      </c>
      <c r="T106" s="181" t="n">
        <f aca="false">S106*H106</f>
        <v>0</v>
      </c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R106" s="182" t="s">
        <v>115</v>
      </c>
      <c r="AT106" s="182" t="s">
        <v>111</v>
      </c>
      <c r="AU106" s="182" t="s">
        <v>78</v>
      </c>
      <c r="AY106" s="3" t="s">
        <v>116</v>
      </c>
      <c r="BE106" s="183" t="n">
        <f aca="false">IF(N106="základní",J106,0)</f>
        <v>0</v>
      </c>
      <c r="BF106" s="183" t="n">
        <f aca="false">IF(N106="snížená",J106,0)</f>
        <v>0</v>
      </c>
      <c r="BG106" s="183" t="n">
        <f aca="false">IF(N106="zákl. přenesená",J106,0)</f>
        <v>0</v>
      </c>
      <c r="BH106" s="183" t="n">
        <f aca="false">IF(N106="sníž. přenesená",J106,0)</f>
        <v>0</v>
      </c>
      <c r="BI106" s="183" t="n">
        <f aca="false">IF(N106="nulová",J106,0)</f>
        <v>0</v>
      </c>
      <c r="BJ106" s="3" t="s">
        <v>86</v>
      </c>
      <c r="BK106" s="183" t="n">
        <f aca="false">ROUND(I106*H106,2)</f>
        <v>0</v>
      </c>
      <c r="BL106" s="3" t="s">
        <v>115</v>
      </c>
      <c r="BM106" s="182" t="s">
        <v>160</v>
      </c>
    </row>
    <row r="107" s="32" customFormat="true" ht="78" hidden="false" customHeight="false" outlineLevel="0" collapsed="false">
      <c r="A107" s="25"/>
      <c r="B107" s="26"/>
      <c r="C107" s="27"/>
      <c r="D107" s="187" t="s">
        <v>149</v>
      </c>
      <c r="E107" s="27"/>
      <c r="F107" s="209" t="s">
        <v>161</v>
      </c>
      <c r="G107" s="27"/>
      <c r="H107" s="27"/>
      <c r="I107" s="210"/>
      <c r="J107" s="27"/>
      <c r="K107" s="27"/>
      <c r="L107" s="31"/>
      <c r="M107" s="211"/>
      <c r="N107" s="212"/>
      <c r="O107" s="68"/>
      <c r="P107" s="68"/>
      <c r="Q107" s="68"/>
      <c r="R107" s="68"/>
      <c r="S107" s="68"/>
      <c r="T107" s="69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T107" s="3" t="s">
        <v>149</v>
      </c>
      <c r="AU107" s="3" t="s">
        <v>78</v>
      </c>
    </row>
    <row r="108" s="184" customFormat="true" ht="11.25" hidden="false" customHeight="false" outlineLevel="0" collapsed="false">
      <c r="B108" s="185"/>
      <c r="C108" s="186"/>
      <c r="D108" s="187" t="s">
        <v>118</v>
      </c>
      <c r="E108" s="188"/>
      <c r="F108" s="189" t="s">
        <v>86</v>
      </c>
      <c r="G108" s="186"/>
      <c r="H108" s="190" t="n">
        <v>1</v>
      </c>
      <c r="I108" s="191"/>
      <c r="J108" s="186"/>
      <c r="K108" s="186"/>
      <c r="L108" s="192"/>
      <c r="M108" s="193"/>
      <c r="N108" s="194"/>
      <c r="O108" s="194"/>
      <c r="P108" s="194"/>
      <c r="Q108" s="194"/>
      <c r="R108" s="194"/>
      <c r="S108" s="194"/>
      <c r="T108" s="195"/>
      <c r="AT108" s="196" t="s">
        <v>118</v>
      </c>
      <c r="AU108" s="196" t="s">
        <v>78</v>
      </c>
      <c r="AV108" s="184" t="s">
        <v>21</v>
      </c>
      <c r="AW108" s="184" t="s">
        <v>39</v>
      </c>
      <c r="AX108" s="184" t="s">
        <v>78</v>
      </c>
      <c r="AY108" s="196" t="s">
        <v>116</v>
      </c>
    </row>
    <row r="109" s="197" customFormat="true" ht="11.25" hidden="false" customHeight="false" outlineLevel="0" collapsed="false">
      <c r="B109" s="198"/>
      <c r="C109" s="199"/>
      <c r="D109" s="187" t="s">
        <v>118</v>
      </c>
      <c r="E109" s="200"/>
      <c r="F109" s="201" t="s">
        <v>121</v>
      </c>
      <c r="G109" s="199"/>
      <c r="H109" s="202" t="n">
        <v>1</v>
      </c>
      <c r="I109" s="203"/>
      <c r="J109" s="199"/>
      <c r="K109" s="199"/>
      <c r="L109" s="204"/>
      <c r="M109" s="205"/>
      <c r="N109" s="206"/>
      <c r="O109" s="206"/>
      <c r="P109" s="206"/>
      <c r="Q109" s="206"/>
      <c r="R109" s="206"/>
      <c r="S109" s="206"/>
      <c r="T109" s="207"/>
      <c r="AT109" s="208" t="s">
        <v>118</v>
      </c>
      <c r="AU109" s="208" t="s">
        <v>78</v>
      </c>
      <c r="AV109" s="197" t="s">
        <v>122</v>
      </c>
      <c r="AW109" s="197" t="s">
        <v>39</v>
      </c>
      <c r="AX109" s="197" t="s">
        <v>86</v>
      </c>
      <c r="AY109" s="208" t="s">
        <v>116</v>
      </c>
    </row>
    <row r="110" s="32" customFormat="true" ht="16.5" hidden="false" customHeight="true" outlineLevel="0" collapsed="false">
      <c r="A110" s="25"/>
      <c r="B110" s="26"/>
      <c r="C110" s="170" t="s">
        <v>162</v>
      </c>
      <c r="D110" s="170" t="s">
        <v>111</v>
      </c>
      <c r="E110" s="171" t="s">
        <v>163</v>
      </c>
      <c r="F110" s="172" t="s">
        <v>164</v>
      </c>
      <c r="G110" s="173" t="s">
        <v>142</v>
      </c>
      <c r="H110" s="174" t="n">
        <v>1</v>
      </c>
      <c r="I110" s="175"/>
      <c r="J110" s="176" t="n">
        <f aca="false">ROUND(I110*H110,2)</f>
        <v>0</v>
      </c>
      <c r="K110" s="177"/>
      <c r="L110" s="31"/>
      <c r="M110" s="178"/>
      <c r="N110" s="179" t="s">
        <v>49</v>
      </c>
      <c r="O110" s="68"/>
      <c r="P110" s="180" t="n">
        <f aca="false">O110*H110</f>
        <v>0</v>
      </c>
      <c r="Q110" s="180" t="n">
        <v>0</v>
      </c>
      <c r="R110" s="180" t="n">
        <f aca="false">Q110*H110</f>
        <v>0</v>
      </c>
      <c r="S110" s="180" t="n">
        <v>0</v>
      </c>
      <c r="T110" s="181" t="n">
        <f aca="false">S110*H110</f>
        <v>0</v>
      </c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R110" s="182" t="s">
        <v>115</v>
      </c>
      <c r="AT110" s="182" t="s">
        <v>111</v>
      </c>
      <c r="AU110" s="182" t="s">
        <v>78</v>
      </c>
      <c r="AY110" s="3" t="s">
        <v>116</v>
      </c>
      <c r="BE110" s="183" t="n">
        <f aca="false">IF(N110="základní",J110,0)</f>
        <v>0</v>
      </c>
      <c r="BF110" s="183" t="n">
        <f aca="false">IF(N110="snížená",J110,0)</f>
        <v>0</v>
      </c>
      <c r="BG110" s="183" t="n">
        <f aca="false">IF(N110="zákl. přenesená",J110,0)</f>
        <v>0</v>
      </c>
      <c r="BH110" s="183" t="n">
        <f aca="false">IF(N110="sníž. přenesená",J110,0)</f>
        <v>0</v>
      </c>
      <c r="BI110" s="183" t="n">
        <f aca="false">IF(N110="nulová",J110,0)</f>
        <v>0</v>
      </c>
      <c r="BJ110" s="3" t="s">
        <v>86</v>
      </c>
      <c r="BK110" s="183" t="n">
        <f aca="false">ROUND(I110*H110,2)</f>
        <v>0</v>
      </c>
      <c r="BL110" s="3" t="s">
        <v>115</v>
      </c>
      <c r="BM110" s="182" t="s">
        <v>165</v>
      </c>
    </row>
    <row r="111" s="184" customFormat="true" ht="11.25" hidden="false" customHeight="false" outlineLevel="0" collapsed="false">
      <c r="B111" s="185"/>
      <c r="C111" s="186"/>
      <c r="D111" s="187" t="s">
        <v>118</v>
      </c>
      <c r="E111" s="188"/>
      <c r="F111" s="189" t="s">
        <v>86</v>
      </c>
      <c r="G111" s="186"/>
      <c r="H111" s="190" t="n">
        <v>1</v>
      </c>
      <c r="I111" s="191"/>
      <c r="J111" s="186"/>
      <c r="K111" s="186"/>
      <c r="L111" s="192"/>
      <c r="M111" s="193"/>
      <c r="N111" s="194"/>
      <c r="O111" s="194"/>
      <c r="P111" s="194"/>
      <c r="Q111" s="194"/>
      <c r="R111" s="194"/>
      <c r="S111" s="194"/>
      <c r="T111" s="195"/>
      <c r="AT111" s="196" t="s">
        <v>118</v>
      </c>
      <c r="AU111" s="196" t="s">
        <v>78</v>
      </c>
      <c r="AV111" s="184" t="s">
        <v>21</v>
      </c>
      <c r="AW111" s="184" t="s">
        <v>39</v>
      </c>
      <c r="AX111" s="184" t="s">
        <v>78</v>
      </c>
      <c r="AY111" s="196" t="s">
        <v>116</v>
      </c>
    </row>
    <row r="112" s="197" customFormat="true" ht="11.25" hidden="false" customHeight="false" outlineLevel="0" collapsed="false">
      <c r="B112" s="198"/>
      <c r="C112" s="199"/>
      <c r="D112" s="187" t="s">
        <v>118</v>
      </c>
      <c r="E112" s="200"/>
      <c r="F112" s="201" t="s">
        <v>121</v>
      </c>
      <c r="G112" s="199"/>
      <c r="H112" s="202" t="n">
        <v>1</v>
      </c>
      <c r="I112" s="203"/>
      <c r="J112" s="199"/>
      <c r="K112" s="199"/>
      <c r="L112" s="204"/>
      <c r="M112" s="205"/>
      <c r="N112" s="206"/>
      <c r="O112" s="206"/>
      <c r="P112" s="206"/>
      <c r="Q112" s="206"/>
      <c r="R112" s="206"/>
      <c r="S112" s="206"/>
      <c r="T112" s="207"/>
      <c r="AT112" s="208" t="s">
        <v>118</v>
      </c>
      <c r="AU112" s="208" t="s">
        <v>78</v>
      </c>
      <c r="AV112" s="197" t="s">
        <v>122</v>
      </c>
      <c r="AW112" s="197" t="s">
        <v>39</v>
      </c>
      <c r="AX112" s="197" t="s">
        <v>86</v>
      </c>
      <c r="AY112" s="208" t="s">
        <v>116</v>
      </c>
    </row>
    <row r="113" s="32" customFormat="true" ht="16.5" hidden="false" customHeight="true" outlineLevel="0" collapsed="false">
      <c r="A113" s="25"/>
      <c r="B113" s="26"/>
      <c r="C113" s="170" t="s">
        <v>166</v>
      </c>
      <c r="D113" s="170" t="s">
        <v>111</v>
      </c>
      <c r="E113" s="171" t="s">
        <v>167</v>
      </c>
      <c r="F113" s="172" t="s">
        <v>168</v>
      </c>
      <c r="G113" s="173" t="s">
        <v>142</v>
      </c>
      <c r="H113" s="174" t="n">
        <v>1</v>
      </c>
      <c r="I113" s="175"/>
      <c r="J113" s="176" t="n">
        <f aca="false">ROUND(I113*H113,2)</f>
        <v>0</v>
      </c>
      <c r="K113" s="177"/>
      <c r="L113" s="31"/>
      <c r="M113" s="178"/>
      <c r="N113" s="179" t="s">
        <v>49</v>
      </c>
      <c r="O113" s="68"/>
      <c r="P113" s="180" t="n">
        <f aca="false">O113*H113</f>
        <v>0</v>
      </c>
      <c r="Q113" s="180" t="n">
        <v>0</v>
      </c>
      <c r="R113" s="180" t="n">
        <f aca="false">Q113*H113</f>
        <v>0</v>
      </c>
      <c r="S113" s="180" t="n">
        <v>0</v>
      </c>
      <c r="T113" s="18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182" t="s">
        <v>115</v>
      </c>
      <c r="AT113" s="182" t="s">
        <v>111</v>
      </c>
      <c r="AU113" s="182" t="s">
        <v>78</v>
      </c>
      <c r="AY113" s="3" t="s">
        <v>116</v>
      </c>
      <c r="BE113" s="183" t="n">
        <f aca="false">IF(N113="základní",J113,0)</f>
        <v>0</v>
      </c>
      <c r="BF113" s="183" t="n">
        <f aca="false">IF(N113="snížená",J113,0)</f>
        <v>0</v>
      </c>
      <c r="BG113" s="183" t="n">
        <f aca="false">IF(N113="zákl. přenesená",J113,0)</f>
        <v>0</v>
      </c>
      <c r="BH113" s="183" t="n">
        <f aca="false">IF(N113="sníž. přenesená",J113,0)</f>
        <v>0</v>
      </c>
      <c r="BI113" s="183" t="n">
        <f aca="false">IF(N113="nulová",J113,0)</f>
        <v>0</v>
      </c>
      <c r="BJ113" s="3" t="s">
        <v>86</v>
      </c>
      <c r="BK113" s="183" t="n">
        <f aca="false">ROUND(I113*H113,2)</f>
        <v>0</v>
      </c>
      <c r="BL113" s="3" t="s">
        <v>115</v>
      </c>
      <c r="BM113" s="182" t="s">
        <v>169</v>
      </c>
    </row>
    <row r="114" s="32" customFormat="true" ht="48.75" hidden="false" customHeight="false" outlineLevel="0" collapsed="false">
      <c r="A114" s="25"/>
      <c r="B114" s="26"/>
      <c r="C114" s="27"/>
      <c r="D114" s="187" t="s">
        <v>149</v>
      </c>
      <c r="E114" s="27"/>
      <c r="F114" s="209" t="s">
        <v>170</v>
      </c>
      <c r="G114" s="27"/>
      <c r="H114" s="27"/>
      <c r="I114" s="210"/>
      <c r="J114" s="27"/>
      <c r="K114" s="27"/>
      <c r="L114" s="31"/>
      <c r="M114" s="211"/>
      <c r="N114" s="212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49</v>
      </c>
      <c r="AU114" s="3" t="s">
        <v>78</v>
      </c>
    </row>
    <row r="115" s="184" customFormat="true" ht="11.25" hidden="false" customHeight="false" outlineLevel="0" collapsed="false">
      <c r="B115" s="185"/>
      <c r="C115" s="186"/>
      <c r="D115" s="187" t="s">
        <v>118</v>
      </c>
      <c r="E115" s="188"/>
      <c r="F115" s="189" t="s">
        <v>86</v>
      </c>
      <c r="G115" s="186"/>
      <c r="H115" s="190" t="n">
        <v>1</v>
      </c>
      <c r="I115" s="191"/>
      <c r="J115" s="186"/>
      <c r="K115" s="186"/>
      <c r="L115" s="192"/>
      <c r="M115" s="193"/>
      <c r="N115" s="194"/>
      <c r="O115" s="194"/>
      <c r="P115" s="194"/>
      <c r="Q115" s="194"/>
      <c r="R115" s="194"/>
      <c r="S115" s="194"/>
      <c r="T115" s="195"/>
      <c r="AT115" s="196" t="s">
        <v>118</v>
      </c>
      <c r="AU115" s="196" t="s">
        <v>78</v>
      </c>
      <c r="AV115" s="184" t="s">
        <v>21</v>
      </c>
      <c r="AW115" s="184" t="s">
        <v>39</v>
      </c>
      <c r="AX115" s="184" t="s">
        <v>78</v>
      </c>
      <c r="AY115" s="196" t="s">
        <v>116</v>
      </c>
    </row>
    <row r="116" s="197" customFormat="true" ht="11.25" hidden="false" customHeight="false" outlineLevel="0" collapsed="false">
      <c r="B116" s="198"/>
      <c r="C116" s="199"/>
      <c r="D116" s="187" t="s">
        <v>118</v>
      </c>
      <c r="E116" s="200"/>
      <c r="F116" s="201" t="s">
        <v>121</v>
      </c>
      <c r="G116" s="199"/>
      <c r="H116" s="202" t="n">
        <v>1</v>
      </c>
      <c r="I116" s="203"/>
      <c r="J116" s="199"/>
      <c r="K116" s="199"/>
      <c r="L116" s="204"/>
      <c r="M116" s="205"/>
      <c r="N116" s="206"/>
      <c r="O116" s="206"/>
      <c r="P116" s="206"/>
      <c r="Q116" s="206"/>
      <c r="R116" s="206"/>
      <c r="S116" s="206"/>
      <c r="T116" s="207"/>
      <c r="AT116" s="208" t="s">
        <v>118</v>
      </c>
      <c r="AU116" s="208" t="s">
        <v>78</v>
      </c>
      <c r="AV116" s="197" t="s">
        <v>122</v>
      </c>
      <c r="AW116" s="197" t="s">
        <v>39</v>
      </c>
      <c r="AX116" s="197" t="s">
        <v>86</v>
      </c>
      <c r="AY116" s="208" t="s">
        <v>116</v>
      </c>
    </row>
    <row r="117" s="32" customFormat="true" ht="44.25" hidden="false" customHeight="true" outlineLevel="0" collapsed="false">
      <c r="A117" s="25"/>
      <c r="B117" s="26"/>
      <c r="C117" s="170" t="s">
        <v>171</v>
      </c>
      <c r="D117" s="170" t="s">
        <v>111</v>
      </c>
      <c r="E117" s="171" t="s">
        <v>172</v>
      </c>
      <c r="F117" s="172" t="s">
        <v>173</v>
      </c>
      <c r="G117" s="173" t="s">
        <v>142</v>
      </c>
      <c r="H117" s="174" t="n">
        <v>10</v>
      </c>
      <c r="I117" s="175"/>
      <c r="J117" s="176" t="n">
        <f aca="false">ROUND(I117*H117,2)</f>
        <v>0</v>
      </c>
      <c r="K117" s="177"/>
      <c r="L117" s="31"/>
      <c r="M117" s="178"/>
      <c r="N117" s="179" t="s">
        <v>49</v>
      </c>
      <c r="O117" s="68"/>
      <c r="P117" s="180" t="n">
        <f aca="false">O117*H117</f>
        <v>0</v>
      </c>
      <c r="Q117" s="180" t="n">
        <v>0</v>
      </c>
      <c r="R117" s="180" t="n">
        <f aca="false">Q117*H117</f>
        <v>0</v>
      </c>
      <c r="S117" s="180" t="n">
        <v>0</v>
      </c>
      <c r="T117" s="18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182" t="s">
        <v>115</v>
      </c>
      <c r="AT117" s="182" t="s">
        <v>111</v>
      </c>
      <c r="AU117" s="182" t="s">
        <v>78</v>
      </c>
      <c r="AY117" s="3" t="s">
        <v>116</v>
      </c>
      <c r="BE117" s="183" t="n">
        <f aca="false">IF(N117="základní",J117,0)</f>
        <v>0</v>
      </c>
      <c r="BF117" s="183" t="n">
        <f aca="false">IF(N117="snížená",J117,0)</f>
        <v>0</v>
      </c>
      <c r="BG117" s="183" t="n">
        <f aca="false">IF(N117="zákl. přenesená",J117,0)</f>
        <v>0</v>
      </c>
      <c r="BH117" s="183" t="n">
        <f aca="false">IF(N117="sníž. přenesená",J117,0)</f>
        <v>0</v>
      </c>
      <c r="BI117" s="183" t="n">
        <f aca="false">IF(N117="nulová",J117,0)</f>
        <v>0</v>
      </c>
      <c r="BJ117" s="3" t="s">
        <v>86</v>
      </c>
      <c r="BK117" s="183" t="n">
        <f aca="false">ROUND(I117*H117,2)</f>
        <v>0</v>
      </c>
      <c r="BL117" s="3" t="s">
        <v>115</v>
      </c>
      <c r="BM117" s="182" t="s">
        <v>174</v>
      </c>
    </row>
    <row r="118" s="184" customFormat="true" ht="11.25" hidden="false" customHeight="false" outlineLevel="0" collapsed="false">
      <c r="B118" s="185"/>
      <c r="C118" s="186"/>
      <c r="D118" s="187" t="s">
        <v>118</v>
      </c>
      <c r="E118" s="188"/>
      <c r="F118" s="189" t="s">
        <v>166</v>
      </c>
      <c r="G118" s="186"/>
      <c r="H118" s="190" t="n">
        <v>10</v>
      </c>
      <c r="I118" s="191"/>
      <c r="J118" s="186"/>
      <c r="K118" s="186"/>
      <c r="L118" s="192"/>
      <c r="M118" s="193"/>
      <c r="N118" s="194"/>
      <c r="O118" s="194"/>
      <c r="P118" s="194"/>
      <c r="Q118" s="194"/>
      <c r="R118" s="194"/>
      <c r="S118" s="194"/>
      <c r="T118" s="195"/>
      <c r="AT118" s="196" t="s">
        <v>118</v>
      </c>
      <c r="AU118" s="196" t="s">
        <v>78</v>
      </c>
      <c r="AV118" s="184" t="s">
        <v>21</v>
      </c>
      <c r="AW118" s="184" t="s">
        <v>39</v>
      </c>
      <c r="AX118" s="184" t="s">
        <v>78</v>
      </c>
      <c r="AY118" s="196" t="s">
        <v>116</v>
      </c>
    </row>
    <row r="119" s="197" customFormat="true" ht="11.25" hidden="false" customHeight="false" outlineLevel="0" collapsed="false">
      <c r="B119" s="198"/>
      <c r="C119" s="199"/>
      <c r="D119" s="187" t="s">
        <v>118</v>
      </c>
      <c r="E119" s="200"/>
      <c r="F119" s="201" t="s">
        <v>121</v>
      </c>
      <c r="G119" s="199"/>
      <c r="H119" s="202" t="n">
        <v>10</v>
      </c>
      <c r="I119" s="203"/>
      <c r="J119" s="199"/>
      <c r="K119" s="199"/>
      <c r="L119" s="204"/>
      <c r="M119" s="205"/>
      <c r="N119" s="206"/>
      <c r="O119" s="206"/>
      <c r="P119" s="206"/>
      <c r="Q119" s="206"/>
      <c r="R119" s="206"/>
      <c r="S119" s="206"/>
      <c r="T119" s="207"/>
      <c r="AT119" s="208" t="s">
        <v>118</v>
      </c>
      <c r="AU119" s="208" t="s">
        <v>78</v>
      </c>
      <c r="AV119" s="197" t="s">
        <v>122</v>
      </c>
      <c r="AW119" s="197" t="s">
        <v>39</v>
      </c>
      <c r="AX119" s="197" t="s">
        <v>86</v>
      </c>
      <c r="AY119" s="208" t="s">
        <v>116</v>
      </c>
    </row>
    <row r="120" s="32" customFormat="true" ht="16.5" hidden="false" customHeight="true" outlineLevel="0" collapsed="false">
      <c r="A120" s="25"/>
      <c r="B120" s="26"/>
      <c r="C120" s="170" t="s">
        <v>175</v>
      </c>
      <c r="D120" s="170" t="s">
        <v>111</v>
      </c>
      <c r="E120" s="171" t="s">
        <v>176</v>
      </c>
      <c r="F120" s="172" t="s">
        <v>177</v>
      </c>
      <c r="G120" s="173" t="s">
        <v>142</v>
      </c>
      <c r="H120" s="174" t="n">
        <v>1</v>
      </c>
      <c r="I120" s="175"/>
      <c r="J120" s="176" t="n">
        <f aca="false">ROUND(I120*H120,2)</f>
        <v>0</v>
      </c>
      <c r="K120" s="177"/>
      <c r="L120" s="31"/>
      <c r="M120" s="178"/>
      <c r="N120" s="179" t="s">
        <v>49</v>
      </c>
      <c r="O120" s="68"/>
      <c r="P120" s="180" t="n">
        <f aca="false">O120*H120</f>
        <v>0</v>
      </c>
      <c r="Q120" s="180" t="n">
        <v>0</v>
      </c>
      <c r="R120" s="180" t="n">
        <f aca="false">Q120*H120</f>
        <v>0</v>
      </c>
      <c r="S120" s="180" t="n">
        <v>0</v>
      </c>
      <c r="T120" s="181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182" t="s">
        <v>115</v>
      </c>
      <c r="AT120" s="182" t="s">
        <v>111</v>
      </c>
      <c r="AU120" s="182" t="s">
        <v>78</v>
      </c>
      <c r="AY120" s="3" t="s">
        <v>116</v>
      </c>
      <c r="BE120" s="183" t="n">
        <f aca="false">IF(N120="základní",J120,0)</f>
        <v>0</v>
      </c>
      <c r="BF120" s="183" t="n">
        <f aca="false">IF(N120="snížená",J120,0)</f>
        <v>0</v>
      </c>
      <c r="BG120" s="183" t="n">
        <f aca="false">IF(N120="zákl. přenesená",J120,0)</f>
        <v>0</v>
      </c>
      <c r="BH120" s="183" t="n">
        <f aca="false">IF(N120="sníž. přenesená",J120,0)</f>
        <v>0</v>
      </c>
      <c r="BI120" s="183" t="n">
        <f aca="false">IF(N120="nulová",J120,0)</f>
        <v>0</v>
      </c>
      <c r="BJ120" s="3" t="s">
        <v>86</v>
      </c>
      <c r="BK120" s="183" t="n">
        <f aca="false">ROUND(I120*H120,2)</f>
        <v>0</v>
      </c>
      <c r="BL120" s="3" t="s">
        <v>115</v>
      </c>
      <c r="BM120" s="182" t="s">
        <v>178</v>
      </c>
    </row>
    <row r="121" s="184" customFormat="true" ht="11.25" hidden="false" customHeight="false" outlineLevel="0" collapsed="false">
      <c r="B121" s="185"/>
      <c r="C121" s="186"/>
      <c r="D121" s="187" t="s">
        <v>118</v>
      </c>
      <c r="E121" s="188"/>
      <c r="F121" s="189" t="s">
        <v>86</v>
      </c>
      <c r="G121" s="186"/>
      <c r="H121" s="190" t="n">
        <v>1</v>
      </c>
      <c r="I121" s="191"/>
      <c r="J121" s="186"/>
      <c r="K121" s="186"/>
      <c r="L121" s="192"/>
      <c r="M121" s="193"/>
      <c r="N121" s="194"/>
      <c r="O121" s="194"/>
      <c r="P121" s="194"/>
      <c r="Q121" s="194"/>
      <c r="R121" s="194"/>
      <c r="S121" s="194"/>
      <c r="T121" s="195"/>
      <c r="AT121" s="196" t="s">
        <v>118</v>
      </c>
      <c r="AU121" s="196" t="s">
        <v>78</v>
      </c>
      <c r="AV121" s="184" t="s">
        <v>21</v>
      </c>
      <c r="AW121" s="184" t="s">
        <v>39</v>
      </c>
      <c r="AX121" s="184" t="s">
        <v>78</v>
      </c>
      <c r="AY121" s="196" t="s">
        <v>116</v>
      </c>
    </row>
    <row r="122" s="197" customFormat="true" ht="11.25" hidden="false" customHeight="false" outlineLevel="0" collapsed="false">
      <c r="B122" s="198"/>
      <c r="C122" s="199"/>
      <c r="D122" s="187" t="s">
        <v>118</v>
      </c>
      <c r="E122" s="200"/>
      <c r="F122" s="201" t="s">
        <v>121</v>
      </c>
      <c r="G122" s="199"/>
      <c r="H122" s="202" t="n">
        <v>1</v>
      </c>
      <c r="I122" s="203"/>
      <c r="J122" s="199"/>
      <c r="K122" s="199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118</v>
      </c>
      <c r="AU122" s="208" t="s">
        <v>78</v>
      </c>
      <c r="AV122" s="197" t="s">
        <v>122</v>
      </c>
      <c r="AW122" s="197" t="s">
        <v>39</v>
      </c>
      <c r="AX122" s="197" t="s">
        <v>86</v>
      </c>
      <c r="AY122" s="208" t="s">
        <v>116</v>
      </c>
    </row>
    <row r="123" s="32" customFormat="true" ht="37.5" hidden="false" customHeight="true" outlineLevel="0" collapsed="false">
      <c r="A123" s="25"/>
      <c r="B123" s="26"/>
      <c r="C123" s="170" t="s">
        <v>179</v>
      </c>
      <c r="D123" s="170" t="s">
        <v>111</v>
      </c>
      <c r="E123" s="171" t="s">
        <v>180</v>
      </c>
      <c r="F123" s="172" t="s">
        <v>181</v>
      </c>
      <c r="G123" s="173" t="s">
        <v>142</v>
      </c>
      <c r="H123" s="174" t="n">
        <v>1</v>
      </c>
      <c r="I123" s="175"/>
      <c r="J123" s="176" t="n">
        <f aca="false">ROUND(I123*H123,2)</f>
        <v>0</v>
      </c>
      <c r="K123" s="177"/>
      <c r="L123" s="31"/>
      <c r="M123" s="178"/>
      <c r="N123" s="179" t="s">
        <v>49</v>
      </c>
      <c r="O123" s="68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82" t="s">
        <v>115</v>
      </c>
      <c r="AT123" s="182" t="s">
        <v>111</v>
      </c>
      <c r="AU123" s="182" t="s">
        <v>78</v>
      </c>
      <c r="AY123" s="3" t="s">
        <v>116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6</v>
      </c>
      <c r="BK123" s="183" t="n">
        <f aca="false">ROUND(I123*H123,2)</f>
        <v>0</v>
      </c>
      <c r="BL123" s="3" t="s">
        <v>115</v>
      </c>
      <c r="BM123" s="182" t="s">
        <v>182</v>
      </c>
    </row>
    <row r="124" s="32" customFormat="true" ht="29.25" hidden="false" customHeight="false" outlineLevel="0" collapsed="false">
      <c r="A124" s="25"/>
      <c r="B124" s="26"/>
      <c r="C124" s="27"/>
      <c r="D124" s="187" t="s">
        <v>149</v>
      </c>
      <c r="E124" s="27"/>
      <c r="F124" s="209" t="s">
        <v>183</v>
      </c>
      <c r="G124" s="27"/>
      <c r="H124" s="27"/>
      <c r="I124" s="210"/>
      <c r="J124" s="27"/>
      <c r="K124" s="27"/>
      <c r="L124" s="31"/>
      <c r="M124" s="211"/>
      <c r="N124" s="212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49</v>
      </c>
      <c r="AU124" s="3" t="s">
        <v>78</v>
      </c>
    </row>
    <row r="125" s="184" customFormat="true" ht="11.25" hidden="false" customHeight="false" outlineLevel="0" collapsed="false">
      <c r="B125" s="185"/>
      <c r="C125" s="186"/>
      <c r="D125" s="187" t="s">
        <v>118</v>
      </c>
      <c r="E125" s="188"/>
      <c r="F125" s="189" t="s">
        <v>86</v>
      </c>
      <c r="G125" s="186"/>
      <c r="H125" s="190" t="n">
        <v>1</v>
      </c>
      <c r="I125" s="191"/>
      <c r="J125" s="186"/>
      <c r="K125" s="186"/>
      <c r="L125" s="192"/>
      <c r="M125" s="193"/>
      <c r="N125" s="194"/>
      <c r="O125" s="194"/>
      <c r="P125" s="194"/>
      <c r="Q125" s="194"/>
      <c r="R125" s="194"/>
      <c r="S125" s="194"/>
      <c r="T125" s="195"/>
      <c r="AT125" s="196" t="s">
        <v>118</v>
      </c>
      <c r="AU125" s="196" t="s">
        <v>78</v>
      </c>
      <c r="AV125" s="184" t="s">
        <v>21</v>
      </c>
      <c r="AW125" s="184" t="s">
        <v>39</v>
      </c>
      <c r="AX125" s="184" t="s">
        <v>78</v>
      </c>
      <c r="AY125" s="196" t="s">
        <v>116</v>
      </c>
    </row>
    <row r="126" s="197" customFormat="true" ht="11.25" hidden="false" customHeight="false" outlineLevel="0" collapsed="false">
      <c r="B126" s="198"/>
      <c r="C126" s="199"/>
      <c r="D126" s="187" t="s">
        <v>118</v>
      </c>
      <c r="E126" s="200"/>
      <c r="F126" s="201" t="s">
        <v>121</v>
      </c>
      <c r="G126" s="199"/>
      <c r="H126" s="202" t="n">
        <v>1</v>
      </c>
      <c r="I126" s="203"/>
      <c r="J126" s="199"/>
      <c r="K126" s="199"/>
      <c r="L126" s="204"/>
      <c r="M126" s="205"/>
      <c r="N126" s="206"/>
      <c r="O126" s="206"/>
      <c r="P126" s="206"/>
      <c r="Q126" s="206"/>
      <c r="R126" s="206"/>
      <c r="S126" s="206"/>
      <c r="T126" s="207"/>
      <c r="AT126" s="208" t="s">
        <v>118</v>
      </c>
      <c r="AU126" s="208" t="s">
        <v>78</v>
      </c>
      <c r="AV126" s="197" t="s">
        <v>122</v>
      </c>
      <c r="AW126" s="197" t="s">
        <v>39</v>
      </c>
      <c r="AX126" s="197" t="s">
        <v>86</v>
      </c>
      <c r="AY126" s="208" t="s">
        <v>116</v>
      </c>
    </row>
    <row r="127" s="32" customFormat="true" ht="24" hidden="false" customHeight="true" outlineLevel="0" collapsed="false">
      <c r="A127" s="25"/>
      <c r="B127" s="26"/>
      <c r="C127" s="170" t="s">
        <v>184</v>
      </c>
      <c r="D127" s="170" t="s">
        <v>111</v>
      </c>
      <c r="E127" s="171" t="s">
        <v>185</v>
      </c>
      <c r="F127" s="172" t="s">
        <v>186</v>
      </c>
      <c r="G127" s="173" t="s">
        <v>142</v>
      </c>
      <c r="H127" s="174" t="n">
        <v>1</v>
      </c>
      <c r="I127" s="175"/>
      <c r="J127" s="176" t="n">
        <f aca="false">ROUND(I127*H127,2)</f>
        <v>0</v>
      </c>
      <c r="K127" s="177"/>
      <c r="L127" s="31"/>
      <c r="M127" s="178"/>
      <c r="N127" s="179" t="s">
        <v>49</v>
      </c>
      <c r="O127" s="68"/>
      <c r="P127" s="180" t="n">
        <f aca="false">O127*H127</f>
        <v>0</v>
      </c>
      <c r="Q127" s="180" t="n">
        <v>0</v>
      </c>
      <c r="R127" s="180" t="n">
        <f aca="false">Q127*H127</f>
        <v>0</v>
      </c>
      <c r="S127" s="180" t="n">
        <v>0</v>
      </c>
      <c r="T127" s="18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182" t="s">
        <v>115</v>
      </c>
      <c r="AT127" s="182" t="s">
        <v>111</v>
      </c>
      <c r="AU127" s="182" t="s">
        <v>78</v>
      </c>
      <c r="AY127" s="3" t="s">
        <v>116</v>
      </c>
      <c r="BE127" s="183" t="n">
        <f aca="false">IF(N127="základní",J127,0)</f>
        <v>0</v>
      </c>
      <c r="BF127" s="183" t="n">
        <f aca="false">IF(N127="snížená",J127,0)</f>
        <v>0</v>
      </c>
      <c r="BG127" s="183" t="n">
        <f aca="false">IF(N127="zákl. přenesená",J127,0)</f>
        <v>0</v>
      </c>
      <c r="BH127" s="183" t="n">
        <f aca="false">IF(N127="sníž. přenesená",J127,0)</f>
        <v>0</v>
      </c>
      <c r="BI127" s="183" t="n">
        <f aca="false">IF(N127="nulová",J127,0)</f>
        <v>0</v>
      </c>
      <c r="BJ127" s="3" t="s">
        <v>86</v>
      </c>
      <c r="BK127" s="183" t="n">
        <f aca="false">ROUND(I127*H127,2)</f>
        <v>0</v>
      </c>
      <c r="BL127" s="3" t="s">
        <v>115</v>
      </c>
      <c r="BM127" s="182" t="s">
        <v>187</v>
      </c>
    </row>
    <row r="128" s="32" customFormat="true" ht="78" hidden="false" customHeight="false" outlineLevel="0" collapsed="false">
      <c r="A128" s="25"/>
      <c r="B128" s="26"/>
      <c r="C128" s="27"/>
      <c r="D128" s="187" t="s">
        <v>149</v>
      </c>
      <c r="E128" s="27"/>
      <c r="F128" s="209" t="s">
        <v>188</v>
      </c>
      <c r="G128" s="27"/>
      <c r="H128" s="27"/>
      <c r="I128" s="210"/>
      <c r="J128" s="27"/>
      <c r="K128" s="27"/>
      <c r="L128" s="31"/>
      <c r="M128" s="211"/>
      <c r="N128" s="212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49</v>
      </c>
      <c r="AU128" s="3" t="s">
        <v>78</v>
      </c>
    </row>
    <row r="129" s="184" customFormat="true" ht="11.25" hidden="false" customHeight="false" outlineLevel="0" collapsed="false">
      <c r="B129" s="185"/>
      <c r="C129" s="186"/>
      <c r="D129" s="187" t="s">
        <v>118</v>
      </c>
      <c r="E129" s="188"/>
      <c r="F129" s="189" t="s">
        <v>86</v>
      </c>
      <c r="G129" s="186"/>
      <c r="H129" s="190" t="n">
        <v>1</v>
      </c>
      <c r="I129" s="191"/>
      <c r="J129" s="186"/>
      <c r="K129" s="186"/>
      <c r="L129" s="192"/>
      <c r="M129" s="193"/>
      <c r="N129" s="194"/>
      <c r="O129" s="194"/>
      <c r="P129" s="194"/>
      <c r="Q129" s="194"/>
      <c r="R129" s="194"/>
      <c r="S129" s="194"/>
      <c r="T129" s="195"/>
      <c r="AT129" s="196" t="s">
        <v>118</v>
      </c>
      <c r="AU129" s="196" t="s">
        <v>78</v>
      </c>
      <c r="AV129" s="184" t="s">
        <v>21</v>
      </c>
      <c r="AW129" s="184" t="s">
        <v>39</v>
      </c>
      <c r="AX129" s="184" t="s">
        <v>78</v>
      </c>
      <c r="AY129" s="196" t="s">
        <v>116</v>
      </c>
    </row>
    <row r="130" s="197" customFormat="true" ht="11.25" hidden="false" customHeight="false" outlineLevel="0" collapsed="false">
      <c r="B130" s="198"/>
      <c r="C130" s="199"/>
      <c r="D130" s="187" t="s">
        <v>118</v>
      </c>
      <c r="E130" s="200"/>
      <c r="F130" s="201" t="s">
        <v>121</v>
      </c>
      <c r="G130" s="199"/>
      <c r="H130" s="202" t="n">
        <v>1</v>
      </c>
      <c r="I130" s="203"/>
      <c r="J130" s="199"/>
      <c r="K130" s="199"/>
      <c r="L130" s="204"/>
      <c r="M130" s="205"/>
      <c r="N130" s="206"/>
      <c r="O130" s="206"/>
      <c r="P130" s="206"/>
      <c r="Q130" s="206"/>
      <c r="R130" s="206"/>
      <c r="S130" s="206"/>
      <c r="T130" s="207"/>
      <c r="AT130" s="208" t="s">
        <v>118</v>
      </c>
      <c r="AU130" s="208" t="s">
        <v>78</v>
      </c>
      <c r="AV130" s="197" t="s">
        <v>122</v>
      </c>
      <c r="AW130" s="197" t="s">
        <v>39</v>
      </c>
      <c r="AX130" s="197" t="s">
        <v>86</v>
      </c>
      <c r="AY130" s="208" t="s">
        <v>116</v>
      </c>
    </row>
    <row r="131" s="32" customFormat="true" ht="37.5" hidden="false" customHeight="true" outlineLevel="0" collapsed="false">
      <c r="A131" s="25"/>
      <c r="B131" s="26"/>
      <c r="C131" s="170" t="s">
        <v>8</v>
      </c>
      <c r="D131" s="170" t="s">
        <v>111</v>
      </c>
      <c r="E131" s="171" t="s">
        <v>189</v>
      </c>
      <c r="F131" s="172" t="s">
        <v>190</v>
      </c>
      <c r="G131" s="173" t="s">
        <v>191</v>
      </c>
      <c r="H131" s="174" t="n">
        <v>11</v>
      </c>
      <c r="I131" s="175"/>
      <c r="J131" s="176" t="n">
        <f aca="false">ROUND(I131*H131,2)</f>
        <v>0</v>
      </c>
      <c r="K131" s="177"/>
      <c r="L131" s="31"/>
      <c r="M131" s="178"/>
      <c r="N131" s="179" t="s">
        <v>49</v>
      </c>
      <c r="O131" s="68"/>
      <c r="P131" s="180" t="n">
        <f aca="false">O131*H131</f>
        <v>0</v>
      </c>
      <c r="Q131" s="180" t="n">
        <v>0</v>
      </c>
      <c r="R131" s="180" t="n">
        <f aca="false">Q131*H131</f>
        <v>0</v>
      </c>
      <c r="S131" s="180" t="n">
        <v>0</v>
      </c>
      <c r="T131" s="181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182" t="s">
        <v>115</v>
      </c>
      <c r="AT131" s="182" t="s">
        <v>111</v>
      </c>
      <c r="AU131" s="182" t="s">
        <v>78</v>
      </c>
      <c r="AY131" s="3" t="s">
        <v>116</v>
      </c>
      <c r="BE131" s="183" t="n">
        <f aca="false">IF(N131="základní",J131,0)</f>
        <v>0</v>
      </c>
      <c r="BF131" s="183" t="n">
        <f aca="false">IF(N131="snížená",J131,0)</f>
        <v>0</v>
      </c>
      <c r="BG131" s="183" t="n">
        <f aca="false">IF(N131="zákl. přenesená",J131,0)</f>
        <v>0</v>
      </c>
      <c r="BH131" s="183" t="n">
        <f aca="false">IF(N131="sníž. přenesená",J131,0)</f>
        <v>0</v>
      </c>
      <c r="BI131" s="183" t="n">
        <f aca="false">IF(N131="nulová",J131,0)</f>
        <v>0</v>
      </c>
      <c r="BJ131" s="3" t="s">
        <v>86</v>
      </c>
      <c r="BK131" s="183" t="n">
        <f aca="false">ROUND(I131*H131,2)</f>
        <v>0</v>
      </c>
      <c r="BL131" s="3" t="s">
        <v>115</v>
      </c>
      <c r="BM131" s="182" t="s">
        <v>192</v>
      </c>
    </row>
    <row r="132" s="184" customFormat="true" ht="11.25" hidden="false" customHeight="false" outlineLevel="0" collapsed="false">
      <c r="B132" s="185"/>
      <c r="C132" s="186"/>
      <c r="D132" s="187" t="s">
        <v>118</v>
      </c>
      <c r="E132" s="188"/>
      <c r="F132" s="189" t="s">
        <v>171</v>
      </c>
      <c r="G132" s="186"/>
      <c r="H132" s="190" t="n">
        <v>11</v>
      </c>
      <c r="I132" s="191"/>
      <c r="J132" s="186"/>
      <c r="K132" s="186"/>
      <c r="L132" s="192"/>
      <c r="M132" s="193"/>
      <c r="N132" s="194"/>
      <c r="O132" s="194"/>
      <c r="P132" s="194"/>
      <c r="Q132" s="194"/>
      <c r="R132" s="194"/>
      <c r="S132" s="194"/>
      <c r="T132" s="195"/>
      <c r="AT132" s="196" t="s">
        <v>118</v>
      </c>
      <c r="AU132" s="196" t="s">
        <v>78</v>
      </c>
      <c r="AV132" s="184" t="s">
        <v>21</v>
      </c>
      <c r="AW132" s="184" t="s">
        <v>39</v>
      </c>
      <c r="AX132" s="184" t="s">
        <v>78</v>
      </c>
      <c r="AY132" s="196" t="s">
        <v>116</v>
      </c>
    </row>
    <row r="133" s="197" customFormat="true" ht="11.25" hidden="false" customHeight="false" outlineLevel="0" collapsed="false">
      <c r="B133" s="198"/>
      <c r="C133" s="199"/>
      <c r="D133" s="187" t="s">
        <v>118</v>
      </c>
      <c r="E133" s="200"/>
      <c r="F133" s="201" t="s">
        <v>121</v>
      </c>
      <c r="G133" s="199"/>
      <c r="H133" s="202" t="n">
        <v>11</v>
      </c>
      <c r="I133" s="203"/>
      <c r="J133" s="199"/>
      <c r="K133" s="199"/>
      <c r="L133" s="204"/>
      <c r="M133" s="205"/>
      <c r="N133" s="206"/>
      <c r="O133" s="206"/>
      <c r="P133" s="206"/>
      <c r="Q133" s="206"/>
      <c r="R133" s="206"/>
      <c r="S133" s="206"/>
      <c r="T133" s="207"/>
      <c r="AT133" s="208" t="s">
        <v>118</v>
      </c>
      <c r="AU133" s="208" t="s">
        <v>78</v>
      </c>
      <c r="AV133" s="197" t="s">
        <v>122</v>
      </c>
      <c r="AW133" s="197" t="s">
        <v>39</v>
      </c>
      <c r="AX133" s="197" t="s">
        <v>86</v>
      </c>
      <c r="AY133" s="208" t="s">
        <v>116</v>
      </c>
    </row>
    <row r="134" s="32" customFormat="true" ht="16.5" hidden="false" customHeight="true" outlineLevel="0" collapsed="false">
      <c r="A134" s="25"/>
      <c r="B134" s="26"/>
      <c r="C134" s="170" t="s">
        <v>193</v>
      </c>
      <c r="D134" s="170" t="s">
        <v>111</v>
      </c>
      <c r="E134" s="171" t="s">
        <v>194</v>
      </c>
      <c r="F134" s="172" t="s">
        <v>195</v>
      </c>
      <c r="G134" s="173" t="s">
        <v>196</v>
      </c>
      <c r="H134" s="174" t="n">
        <v>9695.52</v>
      </c>
      <c r="I134" s="175"/>
      <c r="J134" s="176" t="n">
        <f aca="false">ROUND(I134*H134,2)</f>
        <v>0</v>
      </c>
      <c r="K134" s="177"/>
      <c r="L134" s="31"/>
      <c r="M134" s="178"/>
      <c r="N134" s="179" t="s">
        <v>49</v>
      </c>
      <c r="O134" s="68"/>
      <c r="P134" s="180" t="n">
        <f aca="false">O134*H134</f>
        <v>0</v>
      </c>
      <c r="Q134" s="180" t="n">
        <v>0</v>
      </c>
      <c r="R134" s="180" t="n">
        <f aca="false">Q134*H134</f>
        <v>0</v>
      </c>
      <c r="S134" s="180" t="n">
        <v>0</v>
      </c>
      <c r="T134" s="18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182" t="s">
        <v>115</v>
      </c>
      <c r="AT134" s="182" t="s">
        <v>111</v>
      </c>
      <c r="AU134" s="182" t="s">
        <v>78</v>
      </c>
      <c r="AY134" s="3" t="s">
        <v>116</v>
      </c>
      <c r="BE134" s="183" t="n">
        <f aca="false">IF(N134="základní",J134,0)</f>
        <v>0</v>
      </c>
      <c r="BF134" s="183" t="n">
        <f aca="false">IF(N134="snížená",J134,0)</f>
        <v>0</v>
      </c>
      <c r="BG134" s="183" t="n">
        <f aca="false">IF(N134="zákl. přenesená",J134,0)</f>
        <v>0</v>
      </c>
      <c r="BH134" s="183" t="n">
        <f aca="false">IF(N134="sníž. přenesená",J134,0)</f>
        <v>0</v>
      </c>
      <c r="BI134" s="183" t="n">
        <f aca="false">IF(N134="nulová",J134,0)</f>
        <v>0</v>
      </c>
      <c r="BJ134" s="3" t="s">
        <v>86</v>
      </c>
      <c r="BK134" s="183" t="n">
        <f aca="false">ROUND(I134*H134,2)</f>
        <v>0</v>
      </c>
      <c r="BL134" s="3" t="s">
        <v>115</v>
      </c>
      <c r="BM134" s="182" t="s">
        <v>197</v>
      </c>
    </row>
    <row r="135" s="184" customFormat="true" ht="11.25" hidden="false" customHeight="false" outlineLevel="0" collapsed="false">
      <c r="B135" s="185"/>
      <c r="C135" s="186"/>
      <c r="D135" s="187" t="s">
        <v>118</v>
      </c>
      <c r="E135" s="188"/>
      <c r="F135" s="189" t="s">
        <v>198</v>
      </c>
      <c r="G135" s="186"/>
      <c r="H135" s="190" t="n">
        <v>6463.44</v>
      </c>
      <c r="I135" s="191"/>
      <c r="J135" s="186"/>
      <c r="K135" s="186"/>
      <c r="L135" s="192"/>
      <c r="M135" s="193"/>
      <c r="N135" s="194"/>
      <c r="O135" s="194"/>
      <c r="P135" s="194"/>
      <c r="Q135" s="194"/>
      <c r="R135" s="194"/>
      <c r="S135" s="194"/>
      <c r="T135" s="195"/>
      <c r="AT135" s="196" t="s">
        <v>118</v>
      </c>
      <c r="AU135" s="196" t="s">
        <v>78</v>
      </c>
      <c r="AV135" s="184" t="s">
        <v>21</v>
      </c>
      <c r="AW135" s="184" t="s">
        <v>39</v>
      </c>
      <c r="AX135" s="184" t="s">
        <v>78</v>
      </c>
      <c r="AY135" s="196" t="s">
        <v>116</v>
      </c>
    </row>
    <row r="136" s="184" customFormat="true" ht="11.25" hidden="false" customHeight="false" outlineLevel="0" collapsed="false">
      <c r="B136" s="185"/>
      <c r="C136" s="186"/>
      <c r="D136" s="187" t="s">
        <v>118</v>
      </c>
      <c r="E136" s="188"/>
      <c r="F136" s="189" t="s">
        <v>199</v>
      </c>
      <c r="G136" s="186"/>
      <c r="H136" s="190" t="n">
        <v>3232.08</v>
      </c>
      <c r="I136" s="191"/>
      <c r="J136" s="186"/>
      <c r="K136" s="186"/>
      <c r="L136" s="192"/>
      <c r="M136" s="193"/>
      <c r="N136" s="194"/>
      <c r="O136" s="194"/>
      <c r="P136" s="194"/>
      <c r="Q136" s="194"/>
      <c r="R136" s="194"/>
      <c r="S136" s="194"/>
      <c r="T136" s="195"/>
      <c r="AT136" s="196" t="s">
        <v>118</v>
      </c>
      <c r="AU136" s="196" t="s">
        <v>78</v>
      </c>
      <c r="AV136" s="184" t="s">
        <v>21</v>
      </c>
      <c r="AW136" s="184" t="s">
        <v>39</v>
      </c>
      <c r="AX136" s="184" t="s">
        <v>78</v>
      </c>
      <c r="AY136" s="196" t="s">
        <v>116</v>
      </c>
    </row>
    <row r="137" s="197" customFormat="true" ht="11.25" hidden="false" customHeight="false" outlineLevel="0" collapsed="false">
      <c r="B137" s="198"/>
      <c r="C137" s="199"/>
      <c r="D137" s="187" t="s">
        <v>118</v>
      </c>
      <c r="E137" s="200"/>
      <c r="F137" s="201" t="s">
        <v>121</v>
      </c>
      <c r="G137" s="199"/>
      <c r="H137" s="202" t="n">
        <v>9695.52</v>
      </c>
      <c r="I137" s="203"/>
      <c r="J137" s="199"/>
      <c r="K137" s="199"/>
      <c r="L137" s="204"/>
      <c r="M137" s="205"/>
      <c r="N137" s="206"/>
      <c r="O137" s="206"/>
      <c r="P137" s="206"/>
      <c r="Q137" s="206"/>
      <c r="R137" s="206"/>
      <c r="S137" s="206"/>
      <c r="T137" s="207"/>
      <c r="AT137" s="208" t="s">
        <v>118</v>
      </c>
      <c r="AU137" s="208" t="s">
        <v>78</v>
      </c>
      <c r="AV137" s="197" t="s">
        <v>122</v>
      </c>
      <c r="AW137" s="197" t="s">
        <v>39</v>
      </c>
      <c r="AX137" s="197" t="s">
        <v>86</v>
      </c>
      <c r="AY137" s="208" t="s">
        <v>116</v>
      </c>
    </row>
    <row r="138" s="32" customFormat="true" ht="21.75" hidden="false" customHeight="true" outlineLevel="0" collapsed="false">
      <c r="A138" s="25"/>
      <c r="B138" s="26"/>
      <c r="C138" s="170" t="s">
        <v>200</v>
      </c>
      <c r="D138" s="170" t="s">
        <v>111</v>
      </c>
      <c r="E138" s="171" t="s">
        <v>201</v>
      </c>
      <c r="F138" s="172" t="s">
        <v>202</v>
      </c>
      <c r="G138" s="173" t="s">
        <v>203</v>
      </c>
      <c r="H138" s="174" t="n">
        <v>89.77</v>
      </c>
      <c r="I138" s="175"/>
      <c r="J138" s="176" t="n">
        <f aca="false">ROUND(I138*H138,2)</f>
        <v>0</v>
      </c>
      <c r="K138" s="177"/>
      <c r="L138" s="31"/>
      <c r="M138" s="178"/>
      <c r="N138" s="179" t="s">
        <v>49</v>
      </c>
      <c r="O138" s="68"/>
      <c r="P138" s="180" t="n">
        <f aca="false">O138*H138</f>
        <v>0</v>
      </c>
      <c r="Q138" s="180" t="n">
        <v>0</v>
      </c>
      <c r="R138" s="180" t="n">
        <f aca="false">Q138*H138</f>
        <v>0</v>
      </c>
      <c r="S138" s="180" t="n">
        <v>0</v>
      </c>
      <c r="T138" s="181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182" t="s">
        <v>115</v>
      </c>
      <c r="AT138" s="182" t="s">
        <v>111</v>
      </c>
      <c r="AU138" s="182" t="s">
        <v>78</v>
      </c>
      <c r="AY138" s="3" t="s">
        <v>116</v>
      </c>
      <c r="BE138" s="183" t="n">
        <f aca="false">IF(N138="základní",J138,0)</f>
        <v>0</v>
      </c>
      <c r="BF138" s="183" t="n">
        <f aca="false">IF(N138="snížená",J138,0)</f>
        <v>0</v>
      </c>
      <c r="BG138" s="183" t="n">
        <f aca="false">IF(N138="zákl. přenesená",J138,0)</f>
        <v>0</v>
      </c>
      <c r="BH138" s="183" t="n">
        <f aca="false">IF(N138="sníž. přenesená",J138,0)</f>
        <v>0</v>
      </c>
      <c r="BI138" s="183" t="n">
        <f aca="false">IF(N138="nulová",J138,0)</f>
        <v>0</v>
      </c>
      <c r="BJ138" s="3" t="s">
        <v>86</v>
      </c>
      <c r="BK138" s="183" t="n">
        <f aca="false">ROUND(I138*H138,2)</f>
        <v>0</v>
      </c>
      <c r="BL138" s="3" t="s">
        <v>115</v>
      </c>
      <c r="BM138" s="182" t="s">
        <v>204</v>
      </c>
    </row>
    <row r="139" s="184" customFormat="true" ht="11.25" hidden="false" customHeight="false" outlineLevel="0" collapsed="false">
      <c r="B139" s="185"/>
      <c r="C139" s="186"/>
      <c r="D139" s="187" t="s">
        <v>118</v>
      </c>
      <c r="E139" s="188"/>
      <c r="F139" s="189" t="s">
        <v>205</v>
      </c>
      <c r="G139" s="186"/>
      <c r="H139" s="190" t="n">
        <v>89.77</v>
      </c>
      <c r="I139" s="191"/>
      <c r="J139" s="186"/>
      <c r="K139" s="186"/>
      <c r="L139" s="192"/>
      <c r="M139" s="193"/>
      <c r="N139" s="194"/>
      <c r="O139" s="194"/>
      <c r="P139" s="194"/>
      <c r="Q139" s="194"/>
      <c r="R139" s="194"/>
      <c r="S139" s="194"/>
      <c r="T139" s="195"/>
      <c r="AT139" s="196" t="s">
        <v>118</v>
      </c>
      <c r="AU139" s="196" t="s">
        <v>78</v>
      </c>
      <c r="AV139" s="184" t="s">
        <v>21</v>
      </c>
      <c r="AW139" s="184" t="s">
        <v>39</v>
      </c>
      <c r="AX139" s="184" t="s">
        <v>78</v>
      </c>
      <c r="AY139" s="196" t="s">
        <v>116</v>
      </c>
    </row>
    <row r="140" s="197" customFormat="true" ht="11.25" hidden="false" customHeight="false" outlineLevel="0" collapsed="false">
      <c r="B140" s="198"/>
      <c r="C140" s="199"/>
      <c r="D140" s="187" t="s">
        <v>118</v>
      </c>
      <c r="E140" s="200"/>
      <c r="F140" s="201" t="s">
        <v>121</v>
      </c>
      <c r="G140" s="199"/>
      <c r="H140" s="202" t="n">
        <v>89.77</v>
      </c>
      <c r="I140" s="203"/>
      <c r="J140" s="199"/>
      <c r="K140" s="199"/>
      <c r="L140" s="204"/>
      <c r="M140" s="205"/>
      <c r="N140" s="206"/>
      <c r="O140" s="206"/>
      <c r="P140" s="206"/>
      <c r="Q140" s="206"/>
      <c r="R140" s="206"/>
      <c r="S140" s="206"/>
      <c r="T140" s="207"/>
      <c r="AT140" s="208" t="s">
        <v>118</v>
      </c>
      <c r="AU140" s="208" t="s">
        <v>78</v>
      </c>
      <c r="AV140" s="197" t="s">
        <v>122</v>
      </c>
      <c r="AW140" s="197" t="s">
        <v>39</v>
      </c>
      <c r="AX140" s="197" t="s">
        <v>86</v>
      </c>
      <c r="AY140" s="208" t="s">
        <v>116</v>
      </c>
    </row>
    <row r="141" s="32" customFormat="true" ht="21.75" hidden="false" customHeight="true" outlineLevel="0" collapsed="false">
      <c r="A141" s="25"/>
      <c r="B141" s="26"/>
      <c r="C141" s="170" t="s">
        <v>206</v>
      </c>
      <c r="D141" s="170" t="s">
        <v>111</v>
      </c>
      <c r="E141" s="171" t="s">
        <v>207</v>
      </c>
      <c r="F141" s="172" t="s">
        <v>208</v>
      </c>
      <c r="G141" s="173" t="s">
        <v>203</v>
      </c>
      <c r="H141" s="174" t="n">
        <v>44.89</v>
      </c>
      <c r="I141" s="175"/>
      <c r="J141" s="176" t="n">
        <f aca="false">ROUND(I141*H141,2)</f>
        <v>0</v>
      </c>
      <c r="K141" s="177"/>
      <c r="L141" s="31"/>
      <c r="M141" s="178"/>
      <c r="N141" s="179" t="s">
        <v>49</v>
      </c>
      <c r="O141" s="68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82" t="s">
        <v>115</v>
      </c>
      <c r="AT141" s="182" t="s">
        <v>111</v>
      </c>
      <c r="AU141" s="182" t="s">
        <v>78</v>
      </c>
      <c r="AY141" s="3" t="s">
        <v>116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6</v>
      </c>
      <c r="BK141" s="183" t="n">
        <f aca="false">ROUND(I141*H141,2)</f>
        <v>0</v>
      </c>
      <c r="BL141" s="3" t="s">
        <v>115</v>
      </c>
      <c r="BM141" s="182" t="s">
        <v>209</v>
      </c>
    </row>
    <row r="142" s="184" customFormat="true" ht="11.25" hidden="false" customHeight="false" outlineLevel="0" collapsed="false">
      <c r="B142" s="185"/>
      <c r="C142" s="186"/>
      <c r="D142" s="187" t="s">
        <v>118</v>
      </c>
      <c r="E142" s="188"/>
      <c r="F142" s="189" t="s">
        <v>210</v>
      </c>
      <c r="G142" s="186"/>
      <c r="H142" s="190" t="n">
        <v>44.89</v>
      </c>
      <c r="I142" s="191"/>
      <c r="J142" s="186"/>
      <c r="K142" s="186"/>
      <c r="L142" s="192"/>
      <c r="M142" s="193"/>
      <c r="N142" s="194"/>
      <c r="O142" s="194"/>
      <c r="P142" s="194"/>
      <c r="Q142" s="194"/>
      <c r="R142" s="194"/>
      <c r="S142" s="194"/>
      <c r="T142" s="195"/>
      <c r="AT142" s="196" t="s">
        <v>118</v>
      </c>
      <c r="AU142" s="196" t="s">
        <v>78</v>
      </c>
      <c r="AV142" s="184" t="s">
        <v>21</v>
      </c>
      <c r="AW142" s="184" t="s">
        <v>39</v>
      </c>
      <c r="AX142" s="184" t="s">
        <v>78</v>
      </c>
      <c r="AY142" s="196" t="s">
        <v>116</v>
      </c>
    </row>
    <row r="143" s="197" customFormat="true" ht="11.25" hidden="false" customHeight="false" outlineLevel="0" collapsed="false">
      <c r="B143" s="198"/>
      <c r="C143" s="199"/>
      <c r="D143" s="187" t="s">
        <v>118</v>
      </c>
      <c r="E143" s="200"/>
      <c r="F143" s="201" t="s">
        <v>121</v>
      </c>
      <c r="G143" s="199"/>
      <c r="H143" s="202" t="n">
        <v>44.89</v>
      </c>
      <c r="I143" s="203"/>
      <c r="J143" s="199"/>
      <c r="K143" s="199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118</v>
      </c>
      <c r="AU143" s="208" t="s">
        <v>78</v>
      </c>
      <c r="AV143" s="197" t="s">
        <v>122</v>
      </c>
      <c r="AW143" s="197" t="s">
        <v>39</v>
      </c>
      <c r="AX143" s="197" t="s">
        <v>86</v>
      </c>
      <c r="AY143" s="208" t="s">
        <v>116</v>
      </c>
    </row>
    <row r="144" s="32" customFormat="true" ht="24" hidden="false" customHeight="true" outlineLevel="0" collapsed="false">
      <c r="A144" s="25"/>
      <c r="B144" s="26"/>
      <c r="C144" s="170" t="s">
        <v>211</v>
      </c>
      <c r="D144" s="170" t="s">
        <v>111</v>
      </c>
      <c r="E144" s="171" t="s">
        <v>212</v>
      </c>
      <c r="F144" s="172" t="s">
        <v>213</v>
      </c>
      <c r="G144" s="173" t="s">
        <v>214</v>
      </c>
      <c r="H144" s="174" t="n">
        <v>359.08</v>
      </c>
      <c r="I144" s="175"/>
      <c r="J144" s="176" t="n">
        <f aca="false">ROUND(I144*H144,2)</f>
        <v>0</v>
      </c>
      <c r="K144" s="177"/>
      <c r="L144" s="31"/>
      <c r="M144" s="178"/>
      <c r="N144" s="179" t="s">
        <v>49</v>
      </c>
      <c r="O144" s="68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2" t="s">
        <v>115</v>
      </c>
      <c r="AT144" s="182" t="s">
        <v>111</v>
      </c>
      <c r="AU144" s="182" t="s">
        <v>78</v>
      </c>
      <c r="AY144" s="3" t="s">
        <v>11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6</v>
      </c>
      <c r="BK144" s="183" t="n">
        <f aca="false">ROUND(I144*H144,2)</f>
        <v>0</v>
      </c>
      <c r="BL144" s="3" t="s">
        <v>115</v>
      </c>
      <c r="BM144" s="182" t="s">
        <v>215</v>
      </c>
    </row>
    <row r="145" s="184" customFormat="true" ht="11.25" hidden="false" customHeight="false" outlineLevel="0" collapsed="false">
      <c r="B145" s="185"/>
      <c r="C145" s="186"/>
      <c r="D145" s="187" t="s">
        <v>118</v>
      </c>
      <c r="E145" s="188"/>
      <c r="F145" s="189" t="s">
        <v>216</v>
      </c>
      <c r="G145" s="186"/>
      <c r="H145" s="190" t="n">
        <v>359.08</v>
      </c>
      <c r="I145" s="191"/>
      <c r="J145" s="186"/>
      <c r="K145" s="186"/>
      <c r="L145" s="192"/>
      <c r="M145" s="193"/>
      <c r="N145" s="194"/>
      <c r="O145" s="194"/>
      <c r="P145" s="194"/>
      <c r="Q145" s="194"/>
      <c r="R145" s="194"/>
      <c r="S145" s="194"/>
      <c r="T145" s="195"/>
      <c r="AT145" s="196" t="s">
        <v>118</v>
      </c>
      <c r="AU145" s="196" t="s">
        <v>78</v>
      </c>
      <c r="AV145" s="184" t="s">
        <v>21</v>
      </c>
      <c r="AW145" s="184" t="s">
        <v>39</v>
      </c>
      <c r="AX145" s="184" t="s">
        <v>78</v>
      </c>
      <c r="AY145" s="196" t="s">
        <v>116</v>
      </c>
    </row>
    <row r="146" s="197" customFormat="true" ht="11.25" hidden="false" customHeight="false" outlineLevel="0" collapsed="false">
      <c r="B146" s="198"/>
      <c r="C146" s="199"/>
      <c r="D146" s="187" t="s">
        <v>118</v>
      </c>
      <c r="E146" s="200"/>
      <c r="F146" s="201" t="s">
        <v>121</v>
      </c>
      <c r="G146" s="199"/>
      <c r="H146" s="202" t="n">
        <v>359.08</v>
      </c>
      <c r="I146" s="203"/>
      <c r="J146" s="199"/>
      <c r="K146" s="199"/>
      <c r="L146" s="204"/>
      <c r="M146" s="205"/>
      <c r="N146" s="206"/>
      <c r="O146" s="206"/>
      <c r="P146" s="206"/>
      <c r="Q146" s="206"/>
      <c r="R146" s="206"/>
      <c r="S146" s="206"/>
      <c r="T146" s="207"/>
      <c r="AT146" s="208" t="s">
        <v>118</v>
      </c>
      <c r="AU146" s="208" t="s">
        <v>78</v>
      </c>
      <c r="AV146" s="197" t="s">
        <v>122</v>
      </c>
      <c r="AW146" s="197" t="s">
        <v>39</v>
      </c>
      <c r="AX146" s="197" t="s">
        <v>86</v>
      </c>
      <c r="AY146" s="208" t="s">
        <v>116</v>
      </c>
    </row>
    <row r="147" s="32" customFormat="true" ht="16.5" hidden="false" customHeight="true" outlineLevel="0" collapsed="false">
      <c r="A147" s="25"/>
      <c r="B147" s="26"/>
      <c r="C147" s="170" t="s">
        <v>217</v>
      </c>
      <c r="D147" s="170" t="s">
        <v>111</v>
      </c>
      <c r="E147" s="171" t="s">
        <v>218</v>
      </c>
      <c r="F147" s="172" t="s">
        <v>219</v>
      </c>
      <c r="G147" s="173" t="s">
        <v>114</v>
      </c>
      <c r="H147" s="174" t="n">
        <v>2518.22</v>
      </c>
      <c r="I147" s="175"/>
      <c r="J147" s="176" t="n">
        <f aca="false">ROUND(I147*H147,2)</f>
        <v>0</v>
      </c>
      <c r="K147" s="177"/>
      <c r="L147" s="31"/>
      <c r="M147" s="178"/>
      <c r="N147" s="179" t="s">
        <v>49</v>
      </c>
      <c r="O147" s="68"/>
      <c r="P147" s="180" t="n">
        <f aca="false">O147*H147</f>
        <v>0</v>
      </c>
      <c r="Q147" s="180" t="n">
        <v>0</v>
      </c>
      <c r="R147" s="180" t="n">
        <f aca="false">Q147*H147</f>
        <v>0</v>
      </c>
      <c r="S147" s="180" t="n">
        <v>0</v>
      </c>
      <c r="T147" s="18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182" t="s">
        <v>115</v>
      </c>
      <c r="AT147" s="182" t="s">
        <v>111</v>
      </c>
      <c r="AU147" s="182" t="s">
        <v>78</v>
      </c>
      <c r="AY147" s="3" t="s">
        <v>116</v>
      </c>
      <c r="BE147" s="183" t="n">
        <f aca="false">IF(N147="základní",J147,0)</f>
        <v>0</v>
      </c>
      <c r="BF147" s="183" t="n">
        <f aca="false">IF(N147="snížená",J147,0)</f>
        <v>0</v>
      </c>
      <c r="BG147" s="183" t="n">
        <f aca="false">IF(N147="zákl. přenesená",J147,0)</f>
        <v>0</v>
      </c>
      <c r="BH147" s="183" t="n">
        <f aca="false">IF(N147="sníž. přenesená",J147,0)</f>
        <v>0</v>
      </c>
      <c r="BI147" s="183" t="n">
        <f aca="false">IF(N147="nulová",J147,0)</f>
        <v>0</v>
      </c>
      <c r="BJ147" s="3" t="s">
        <v>86</v>
      </c>
      <c r="BK147" s="183" t="n">
        <f aca="false">ROUND(I147*H147,2)</f>
        <v>0</v>
      </c>
      <c r="BL147" s="3" t="s">
        <v>115</v>
      </c>
      <c r="BM147" s="182" t="s">
        <v>220</v>
      </c>
    </row>
    <row r="148" s="184" customFormat="true" ht="11.25" hidden="false" customHeight="false" outlineLevel="0" collapsed="false">
      <c r="B148" s="185"/>
      <c r="C148" s="186"/>
      <c r="D148" s="187" t="s">
        <v>118</v>
      </c>
      <c r="E148" s="188"/>
      <c r="F148" s="189" t="s">
        <v>221</v>
      </c>
      <c r="G148" s="186"/>
      <c r="H148" s="190" t="n">
        <v>3272.752</v>
      </c>
      <c r="I148" s="191"/>
      <c r="J148" s="186"/>
      <c r="K148" s="186"/>
      <c r="L148" s="192"/>
      <c r="M148" s="193"/>
      <c r="N148" s="194"/>
      <c r="O148" s="194"/>
      <c r="P148" s="194"/>
      <c r="Q148" s="194"/>
      <c r="R148" s="194"/>
      <c r="S148" s="194"/>
      <c r="T148" s="195"/>
      <c r="AT148" s="196" t="s">
        <v>118</v>
      </c>
      <c r="AU148" s="196" t="s">
        <v>78</v>
      </c>
      <c r="AV148" s="184" t="s">
        <v>21</v>
      </c>
      <c r="AW148" s="184" t="s">
        <v>39</v>
      </c>
      <c r="AX148" s="184" t="s">
        <v>78</v>
      </c>
      <c r="AY148" s="196" t="s">
        <v>116</v>
      </c>
    </row>
    <row r="149" s="184" customFormat="true" ht="11.25" hidden="false" customHeight="false" outlineLevel="0" collapsed="false">
      <c r="B149" s="185"/>
      <c r="C149" s="186"/>
      <c r="D149" s="187" t="s">
        <v>118</v>
      </c>
      <c r="E149" s="188"/>
      <c r="F149" s="189" t="s">
        <v>222</v>
      </c>
      <c r="G149" s="186"/>
      <c r="H149" s="190" t="n">
        <v>-754.532</v>
      </c>
      <c r="I149" s="191"/>
      <c r="J149" s="186"/>
      <c r="K149" s="186"/>
      <c r="L149" s="192"/>
      <c r="M149" s="193"/>
      <c r="N149" s="194"/>
      <c r="O149" s="194"/>
      <c r="P149" s="194"/>
      <c r="Q149" s="194"/>
      <c r="R149" s="194"/>
      <c r="S149" s="194"/>
      <c r="T149" s="195"/>
      <c r="AT149" s="196" t="s">
        <v>118</v>
      </c>
      <c r="AU149" s="196" t="s">
        <v>78</v>
      </c>
      <c r="AV149" s="184" t="s">
        <v>21</v>
      </c>
      <c r="AW149" s="184" t="s">
        <v>39</v>
      </c>
      <c r="AX149" s="184" t="s">
        <v>78</v>
      </c>
      <c r="AY149" s="196" t="s">
        <v>116</v>
      </c>
    </row>
    <row r="150" s="197" customFormat="true" ht="11.25" hidden="false" customHeight="false" outlineLevel="0" collapsed="false">
      <c r="B150" s="198"/>
      <c r="C150" s="199"/>
      <c r="D150" s="187" t="s">
        <v>118</v>
      </c>
      <c r="E150" s="200"/>
      <c r="F150" s="201" t="s">
        <v>121</v>
      </c>
      <c r="G150" s="199"/>
      <c r="H150" s="202" t="n">
        <v>2518.22</v>
      </c>
      <c r="I150" s="203"/>
      <c r="J150" s="199"/>
      <c r="K150" s="199"/>
      <c r="L150" s="204"/>
      <c r="M150" s="205"/>
      <c r="N150" s="206"/>
      <c r="O150" s="206"/>
      <c r="P150" s="206"/>
      <c r="Q150" s="206"/>
      <c r="R150" s="206"/>
      <c r="S150" s="206"/>
      <c r="T150" s="207"/>
      <c r="AT150" s="208" t="s">
        <v>118</v>
      </c>
      <c r="AU150" s="208" t="s">
        <v>78</v>
      </c>
      <c r="AV150" s="197" t="s">
        <v>122</v>
      </c>
      <c r="AW150" s="197" t="s">
        <v>39</v>
      </c>
      <c r="AX150" s="197" t="s">
        <v>86</v>
      </c>
      <c r="AY150" s="208" t="s">
        <v>116</v>
      </c>
    </row>
    <row r="151" s="32" customFormat="true" ht="21.75" hidden="false" customHeight="true" outlineLevel="0" collapsed="false">
      <c r="A151" s="25"/>
      <c r="B151" s="26"/>
      <c r="C151" s="170" t="s">
        <v>7</v>
      </c>
      <c r="D151" s="170" t="s">
        <v>111</v>
      </c>
      <c r="E151" s="171" t="s">
        <v>223</v>
      </c>
      <c r="F151" s="172" t="s">
        <v>224</v>
      </c>
      <c r="G151" s="173" t="s">
        <v>114</v>
      </c>
      <c r="H151" s="174" t="n">
        <v>754.53</v>
      </c>
      <c r="I151" s="175"/>
      <c r="J151" s="176" t="n">
        <f aca="false">ROUND(I151*H151,2)</f>
        <v>0</v>
      </c>
      <c r="K151" s="177"/>
      <c r="L151" s="31"/>
      <c r="M151" s="178"/>
      <c r="N151" s="179" t="s">
        <v>49</v>
      </c>
      <c r="O151" s="68"/>
      <c r="P151" s="180" t="n">
        <f aca="false">O151*H151</f>
        <v>0</v>
      </c>
      <c r="Q151" s="180" t="n">
        <v>0</v>
      </c>
      <c r="R151" s="180" t="n">
        <f aca="false">Q151*H151</f>
        <v>0</v>
      </c>
      <c r="S151" s="180" t="n">
        <v>0</v>
      </c>
      <c r="T151" s="181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182" t="s">
        <v>115</v>
      </c>
      <c r="AT151" s="182" t="s">
        <v>111</v>
      </c>
      <c r="AU151" s="182" t="s">
        <v>78</v>
      </c>
      <c r="AY151" s="3" t="s">
        <v>116</v>
      </c>
      <c r="BE151" s="183" t="n">
        <f aca="false">IF(N151="základní",J151,0)</f>
        <v>0</v>
      </c>
      <c r="BF151" s="183" t="n">
        <f aca="false">IF(N151="snížená",J151,0)</f>
        <v>0</v>
      </c>
      <c r="BG151" s="183" t="n">
        <f aca="false">IF(N151="zákl. přenesená",J151,0)</f>
        <v>0</v>
      </c>
      <c r="BH151" s="183" t="n">
        <f aca="false">IF(N151="sníž. přenesená",J151,0)</f>
        <v>0</v>
      </c>
      <c r="BI151" s="183" t="n">
        <f aca="false">IF(N151="nulová",J151,0)</f>
        <v>0</v>
      </c>
      <c r="BJ151" s="3" t="s">
        <v>86</v>
      </c>
      <c r="BK151" s="183" t="n">
        <f aca="false">ROUND(I151*H151,2)</f>
        <v>0</v>
      </c>
      <c r="BL151" s="3" t="s">
        <v>115</v>
      </c>
      <c r="BM151" s="182" t="s">
        <v>225</v>
      </c>
    </row>
    <row r="152" s="184" customFormat="true" ht="11.25" hidden="false" customHeight="false" outlineLevel="0" collapsed="false">
      <c r="B152" s="185"/>
      <c r="C152" s="186"/>
      <c r="D152" s="187" t="s">
        <v>118</v>
      </c>
      <c r="E152" s="188"/>
      <c r="F152" s="189" t="s">
        <v>226</v>
      </c>
      <c r="G152" s="186"/>
      <c r="H152" s="190" t="n">
        <v>754.53</v>
      </c>
      <c r="I152" s="191"/>
      <c r="J152" s="186"/>
      <c r="K152" s="186"/>
      <c r="L152" s="192"/>
      <c r="M152" s="193"/>
      <c r="N152" s="194"/>
      <c r="O152" s="194"/>
      <c r="P152" s="194"/>
      <c r="Q152" s="194"/>
      <c r="R152" s="194"/>
      <c r="S152" s="194"/>
      <c r="T152" s="195"/>
      <c r="AT152" s="196" t="s">
        <v>118</v>
      </c>
      <c r="AU152" s="196" t="s">
        <v>78</v>
      </c>
      <c r="AV152" s="184" t="s">
        <v>21</v>
      </c>
      <c r="AW152" s="184" t="s">
        <v>39</v>
      </c>
      <c r="AX152" s="184" t="s">
        <v>78</v>
      </c>
      <c r="AY152" s="196" t="s">
        <v>116</v>
      </c>
    </row>
    <row r="153" s="197" customFormat="true" ht="11.25" hidden="false" customHeight="false" outlineLevel="0" collapsed="false">
      <c r="B153" s="198"/>
      <c r="C153" s="199"/>
      <c r="D153" s="187" t="s">
        <v>118</v>
      </c>
      <c r="E153" s="200"/>
      <c r="F153" s="201" t="s">
        <v>121</v>
      </c>
      <c r="G153" s="199"/>
      <c r="H153" s="202" t="n">
        <v>754.53</v>
      </c>
      <c r="I153" s="203"/>
      <c r="J153" s="199"/>
      <c r="K153" s="199"/>
      <c r="L153" s="204"/>
      <c r="M153" s="205"/>
      <c r="N153" s="206"/>
      <c r="O153" s="206"/>
      <c r="P153" s="206"/>
      <c r="Q153" s="206"/>
      <c r="R153" s="206"/>
      <c r="S153" s="206"/>
      <c r="T153" s="207"/>
      <c r="AT153" s="208" t="s">
        <v>118</v>
      </c>
      <c r="AU153" s="208" t="s">
        <v>78</v>
      </c>
      <c r="AV153" s="197" t="s">
        <v>122</v>
      </c>
      <c r="AW153" s="197" t="s">
        <v>39</v>
      </c>
      <c r="AX153" s="197" t="s">
        <v>86</v>
      </c>
      <c r="AY153" s="208" t="s">
        <v>116</v>
      </c>
    </row>
    <row r="154" s="32" customFormat="true" ht="16.5" hidden="false" customHeight="true" outlineLevel="0" collapsed="false">
      <c r="A154" s="25"/>
      <c r="B154" s="26"/>
      <c r="C154" s="170" t="s">
        <v>227</v>
      </c>
      <c r="D154" s="170" t="s">
        <v>111</v>
      </c>
      <c r="E154" s="171" t="s">
        <v>228</v>
      </c>
      <c r="F154" s="172" t="s">
        <v>229</v>
      </c>
      <c r="G154" s="173" t="s">
        <v>230</v>
      </c>
      <c r="H154" s="174" t="n">
        <v>25182.2</v>
      </c>
      <c r="I154" s="175"/>
      <c r="J154" s="176" t="n">
        <f aca="false">ROUND(I154*H154,2)</f>
        <v>0</v>
      </c>
      <c r="K154" s="177"/>
      <c r="L154" s="31"/>
      <c r="M154" s="178"/>
      <c r="N154" s="179" t="s">
        <v>49</v>
      </c>
      <c r="O154" s="68"/>
      <c r="P154" s="180" t="n">
        <f aca="false">O154*H154</f>
        <v>0</v>
      </c>
      <c r="Q154" s="180" t="n">
        <v>0</v>
      </c>
      <c r="R154" s="180" t="n">
        <f aca="false">Q154*H154</f>
        <v>0</v>
      </c>
      <c r="S154" s="180" t="n">
        <v>0</v>
      </c>
      <c r="T154" s="181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182" t="s">
        <v>115</v>
      </c>
      <c r="AT154" s="182" t="s">
        <v>111</v>
      </c>
      <c r="AU154" s="182" t="s">
        <v>78</v>
      </c>
      <c r="AY154" s="3" t="s">
        <v>116</v>
      </c>
      <c r="BE154" s="183" t="n">
        <f aca="false">IF(N154="základní",J154,0)</f>
        <v>0</v>
      </c>
      <c r="BF154" s="183" t="n">
        <f aca="false">IF(N154="snížená",J154,0)</f>
        <v>0</v>
      </c>
      <c r="BG154" s="183" t="n">
        <f aca="false">IF(N154="zákl. přenesená",J154,0)</f>
        <v>0</v>
      </c>
      <c r="BH154" s="183" t="n">
        <f aca="false">IF(N154="sníž. přenesená",J154,0)</f>
        <v>0</v>
      </c>
      <c r="BI154" s="183" t="n">
        <f aca="false">IF(N154="nulová",J154,0)</f>
        <v>0</v>
      </c>
      <c r="BJ154" s="3" t="s">
        <v>86</v>
      </c>
      <c r="BK154" s="183" t="n">
        <f aca="false">ROUND(I154*H154,2)</f>
        <v>0</v>
      </c>
      <c r="BL154" s="3" t="s">
        <v>115</v>
      </c>
      <c r="BM154" s="182" t="s">
        <v>231</v>
      </c>
    </row>
    <row r="155" s="32" customFormat="true" ht="19.5" hidden="false" customHeight="false" outlineLevel="0" collapsed="false">
      <c r="A155" s="25"/>
      <c r="B155" s="26"/>
      <c r="C155" s="27"/>
      <c r="D155" s="187" t="s">
        <v>149</v>
      </c>
      <c r="E155" s="27"/>
      <c r="F155" s="209" t="s">
        <v>232</v>
      </c>
      <c r="G155" s="27"/>
      <c r="H155" s="27"/>
      <c r="I155" s="210"/>
      <c r="J155" s="27"/>
      <c r="K155" s="27"/>
      <c r="L155" s="31"/>
      <c r="M155" s="211"/>
      <c r="N155" s="212"/>
      <c r="O155" s="68"/>
      <c r="P155" s="68"/>
      <c r="Q155" s="68"/>
      <c r="R155" s="68"/>
      <c r="S155" s="68"/>
      <c r="T155" s="69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T155" s="3" t="s">
        <v>149</v>
      </c>
      <c r="AU155" s="3" t="s">
        <v>78</v>
      </c>
    </row>
    <row r="156" s="184" customFormat="true" ht="11.25" hidden="false" customHeight="false" outlineLevel="0" collapsed="false">
      <c r="B156" s="185"/>
      <c r="C156" s="186"/>
      <c r="D156" s="187" t="s">
        <v>118</v>
      </c>
      <c r="E156" s="188"/>
      <c r="F156" s="189" t="s">
        <v>233</v>
      </c>
      <c r="G156" s="186"/>
      <c r="H156" s="190" t="n">
        <v>25182.2</v>
      </c>
      <c r="I156" s="191"/>
      <c r="J156" s="186"/>
      <c r="K156" s="186"/>
      <c r="L156" s="192"/>
      <c r="M156" s="193"/>
      <c r="N156" s="194"/>
      <c r="O156" s="194"/>
      <c r="P156" s="194"/>
      <c r="Q156" s="194"/>
      <c r="R156" s="194"/>
      <c r="S156" s="194"/>
      <c r="T156" s="195"/>
      <c r="AT156" s="196" t="s">
        <v>118</v>
      </c>
      <c r="AU156" s="196" t="s">
        <v>78</v>
      </c>
      <c r="AV156" s="184" t="s">
        <v>21</v>
      </c>
      <c r="AW156" s="184" t="s">
        <v>39</v>
      </c>
      <c r="AX156" s="184" t="s">
        <v>78</v>
      </c>
      <c r="AY156" s="196" t="s">
        <v>116</v>
      </c>
    </row>
    <row r="157" s="197" customFormat="true" ht="11.25" hidden="false" customHeight="false" outlineLevel="0" collapsed="false">
      <c r="B157" s="198"/>
      <c r="C157" s="199"/>
      <c r="D157" s="187" t="s">
        <v>118</v>
      </c>
      <c r="E157" s="200"/>
      <c r="F157" s="201" t="s">
        <v>121</v>
      </c>
      <c r="G157" s="199"/>
      <c r="H157" s="202" t="n">
        <v>25182.2</v>
      </c>
      <c r="I157" s="203"/>
      <c r="J157" s="199"/>
      <c r="K157" s="199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118</v>
      </c>
      <c r="AU157" s="208" t="s">
        <v>78</v>
      </c>
      <c r="AV157" s="197" t="s">
        <v>122</v>
      </c>
      <c r="AW157" s="197" t="s">
        <v>39</v>
      </c>
      <c r="AX157" s="197" t="s">
        <v>86</v>
      </c>
      <c r="AY157" s="208" t="s">
        <v>116</v>
      </c>
    </row>
    <row r="158" s="32" customFormat="true" ht="16.5" hidden="false" customHeight="true" outlineLevel="0" collapsed="false">
      <c r="A158" s="25"/>
      <c r="B158" s="26"/>
      <c r="C158" s="170" t="s">
        <v>234</v>
      </c>
      <c r="D158" s="170" t="s">
        <v>111</v>
      </c>
      <c r="E158" s="171" t="s">
        <v>235</v>
      </c>
      <c r="F158" s="172" t="s">
        <v>236</v>
      </c>
      <c r="G158" s="173" t="s">
        <v>114</v>
      </c>
      <c r="H158" s="174" t="n">
        <v>1186.89</v>
      </c>
      <c r="I158" s="175"/>
      <c r="J158" s="176" t="n">
        <f aca="false">ROUND(I158*H158,2)</f>
        <v>0</v>
      </c>
      <c r="K158" s="177"/>
      <c r="L158" s="31"/>
      <c r="M158" s="178"/>
      <c r="N158" s="179" t="s">
        <v>49</v>
      </c>
      <c r="O158" s="68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82" t="s">
        <v>115</v>
      </c>
      <c r="AT158" s="182" t="s">
        <v>111</v>
      </c>
      <c r="AU158" s="182" t="s">
        <v>78</v>
      </c>
      <c r="AY158" s="3" t="s">
        <v>11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6</v>
      </c>
      <c r="BK158" s="183" t="n">
        <f aca="false">ROUND(I158*H158,2)</f>
        <v>0</v>
      </c>
      <c r="BL158" s="3" t="s">
        <v>115</v>
      </c>
      <c r="BM158" s="182" t="s">
        <v>237</v>
      </c>
    </row>
    <row r="159" s="184" customFormat="true" ht="11.25" hidden="false" customHeight="false" outlineLevel="0" collapsed="false">
      <c r="B159" s="185"/>
      <c r="C159" s="186"/>
      <c r="D159" s="187" t="s">
        <v>118</v>
      </c>
      <c r="E159" s="188"/>
      <c r="F159" s="189" t="s">
        <v>238</v>
      </c>
      <c r="G159" s="186"/>
      <c r="H159" s="190" t="n">
        <v>2306.89</v>
      </c>
      <c r="I159" s="191"/>
      <c r="J159" s="186"/>
      <c r="K159" s="186"/>
      <c r="L159" s="192"/>
      <c r="M159" s="193"/>
      <c r="N159" s="194"/>
      <c r="O159" s="194"/>
      <c r="P159" s="194"/>
      <c r="Q159" s="194"/>
      <c r="R159" s="194"/>
      <c r="S159" s="194"/>
      <c r="T159" s="195"/>
      <c r="AT159" s="196" t="s">
        <v>118</v>
      </c>
      <c r="AU159" s="196" t="s">
        <v>78</v>
      </c>
      <c r="AV159" s="184" t="s">
        <v>21</v>
      </c>
      <c r="AW159" s="184" t="s">
        <v>39</v>
      </c>
      <c r="AX159" s="184" t="s">
        <v>78</v>
      </c>
      <c r="AY159" s="196" t="s">
        <v>116</v>
      </c>
    </row>
    <row r="160" s="184" customFormat="true" ht="11.25" hidden="false" customHeight="false" outlineLevel="0" collapsed="false">
      <c r="B160" s="185"/>
      <c r="C160" s="186"/>
      <c r="D160" s="187" t="s">
        <v>118</v>
      </c>
      <c r="E160" s="188"/>
      <c r="F160" s="189" t="s">
        <v>239</v>
      </c>
      <c r="G160" s="186"/>
      <c r="H160" s="190" t="n">
        <v>-1120</v>
      </c>
      <c r="I160" s="191"/>
      <c r="J160" s="186"/>
      <c r="K160" s="186"/>
      <c r="L160" s="192"/>
      <c r="M160" s="193"/>
      <c r="N160" s="194"/>
      <c r="O160" s="194"/>
      <c r="P160" s="194"/>
      <c r="Q160" s="194"/>
      <c r="R160" s="194"/>
      <c r="S160" s="194"/>
      <c r="T160" s="195"/>
      <c r="AT160" s="196" t="s">
        <v>118</v>
      </c>
      <c r="AU160" s="196" t="s">
        <v>78</v>
      </c>
      <c r="AV160" s="184" t="s">
        <v>21</v>
      </c>
      <c r="AW160" s="184" t="s">
        <v>39</v>
      </c>
      <c r="AX160" s="184" t="s">
        <v>78</v>
      </c>
      <c r="AY160" s="196" t="s">
        <v>116</v>
      </c>
    </row>
    <row r="161" s="197" customFormat="true" ht="11.25" hidden="false" customHeight="false" outlineLevel="0" collapsed="false">
      <c r="B161" s="198"/>
      <c r="C161" s="199"/>
      <c r="D161" s="187" t="s">
        <v>118</v>
      </c>
      <c r="E161" s="200"/>
      <c r="F161" s="201" t="s">
        <v>121</v>
      </c>
      <c r="G161" s="199"/>
      <c r="H161" s="202" t="n">
        <v>1186.89</v>
      </c>
      <c r="I161" s="203"/>
      <c r="J161" s="199"/>
      <c r="K161" s="199"/>
      <c r="L161" s="204"/>
      <c r="M161" s="205"/>
      <c r="N161" s="206"/>
      <c r="O161" s="206"/>
      <c r="P161" s="206"/>
      <c r="Q161" s="206"/>
      <c r="R161" s="206"/>
      <c r="S161" s="206"/>
      <c r="T161" s="207"/>
      <c r="AT161" s="208" t="s">
        <v>118</v>
      </c>
      <c r="AU161" s="208" t="s">
        <v>78</v>
      </c>
      <c r="AV161" s="197" t="s">
        <v>122</v>
      </c>
      <c r="AW161" s="197" t="s">
        <v>39</v>
      </c>
      <c r="AX161" s="197" t="s">
        <v>86</v>
      </c>
      <c r="AY161" s="208" t="s">
        <v>116</v>
      </c>
    </row>
    <row r="162" s="32" customFormat="true" ht="24" hidden="false" customHeight="true" outlineLevel="0" collapsed="false">
      <c r="A162" s="25"/>
      <c r="B162" s="26"/>
      <c r="C162" s="170" t="s">
        <v>240</v>
      </c>
      <c r="D162" s="170" t="s">
        <v>111</v>
      </c>
      <c r="E162" s="171" t="s">
        <v>241</v>
      </c>
      <c r="F162" s="172" t="s">
        <v>242</v>
      </c>
      <c r="G162" s="173" t="s">
        <v>114</v>
      </c>
      <c r="H162" s="174" t="n">
        <v>1120</v>
      </c>
      <c r="I162" s="175"/>
      <c r="J162" s="176" t="n">
        <f aca="false">ROUND(I162*H162,2)</f>
        <v>0</v>
      </c>
      <c r="K162" s="177"/>
      <c r="L162" s="31"/>
      <c r="M162" s="178"/>
      <c r="N162" s="179" t="s">
        <v>49</v>
      </c>
      <c r="O162" s="68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2" t="s">
        <v>115</v>
      </c>
      <c r="AT162" s="182" t="s">
        <v>111</v>
      </c>
      <c r="AU162" s="182" t="s">
        <v>78</v>
      </c>
      <c r="AY162" s="3" t="s">
        <v>116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6</v>
      </c>
      <c r="BK162" s="183" t="n">
        <f aca="false">ROUND(I162*H162,2)</f>
        <v>0</v>
      </c>
      <c r="BL162" s="3" t="s">
        <v>115</v>
      </c>
      <c r="BM162" s="182" t="s">
        <v>243</v>
      </c>
    </row>
    <row r="163" s="184" customFormat="true" ht="11.25" hidden="false" customHeight="false" outlineLevel="0" collapsed="false">
      <c r="B163" s="185"/>
      <c r="C163" s="186"/>
      <c r="D163" s="187" t="s">
        <v>118</v>
      </c>
      <c r="E163" s="188"/>
      <c r="F163" s="189" t="s">
        <v>244</v>
      </c>
      <c r="G163" s="186"/>
      <c r="H163" s="190" t="n">
        <v>1120</v>
      </c>
      <c r="I163" s="191"/>
      <c r="J163" s="186"/>
      <c r="K163" s="186"/>
      <c r="L163" s="192"/>
      <c r="M163" s="193"/>
      <c r="N163" s="194"/>
      <c r="O163" s="194"/>
      <c r="P163" s="194"/>
      <c r="Q163" s="194"/>
      <c r="R163" s="194"/>
      <c r="S163" s="194"/>
      <c r="T163" s="195"/>
      <c r="AT163" s="196" t="s">
        <v>118</v>
      </c>
      <c r="AU163" s="196" t="s">
        <v>78</v>
      </c>
      <c r="AV163" s="184" t="s">
        <v>21</v>
      </c>
      <c r="AW163" s="184" t="s">
        <v>39</v>
      </c>
      <c r="AX163" s="184" t="s">
        <v>78</v>
      </c>
      <c r="AY163" s="196" t="s">
        <v>116</v>
      </c>
    </row>
    <row r="164" s="197" customFormat="true" ht="11.25" hidden="false" customHeight="false" outlineLevel="0" collapsed="false">
      <c r="B164" s="198"/>
      <c r="C164" s="199"/>
      <c r="D164" s="187" t="s">
        <v>118</v>
      </c>
      <c r="E164" s="200"/>
      <c r="F164" s="201" t="s">
        <v>121</v>
      </c>
      <c r="G164" s="199"/>
      <c r="H164" s="202" t="n">
        <v>1120</v>
      </c>
      <c r="I164" s="203"/>
      <c r="J164" s="199"/>
      <c r="K164" s="199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118</v>
      </c>
      <c r="AU164" s="208" t="s">
        <v>78</v>
      </c>
      <c r="AV164" s="197" t="s">
        <v>122</v>
      </c>
      <c r="AW164" s="197" t="s">
        <v>39</v>
      </c>
      <c r="AX164" s="197" t="s">
        <v>86</v>
      </c>
      <c r="AY164" s="208" t="s">
        <v>116</v>
      </c>
    </row>
    <row r="165" s="32" customFormat="true" ht="24" hidden="false" customHeight="true" outlineLevel="0" collapsed="false">
      <c r="A165" s="25"/>
      <c r="B165" s="26"/>
      <c r="C165" s="170" t="s">
        <v>245</v>
      </c>
      <c r="D165" s="170" t="s">
        <v>111</v>
      </c>
      <c r="E165" s="171" t="s">
        <v>246</v>
      </c>
      <c r="F165" s="172" t="s">
        <v>247</v>
      </c>
      <c r="G165" s="173" t="s">
        <v>230</v>
      </c>
      <c r="H165" s="174" t="n">
        <v>35606.7</v>
      </c>
      <c r="I165" s="175"/>
      <c r="J165" s="176" t="n">
        <f aca="false">ROUND(I165*H165,2)</f>
        <v>0</v>
      </c>
      <c r="K165" s="177"/>
      <c r="L165" s="31"/>
      <c r="M165" s="178"/>
      <c r="N165" s="179" t="s">
        <v>49</v>
      </c>
      <c r="O165" s="68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2" t="s">
        <v>115</v>
      </c>
      <c r="AT165" s="182" t="s">
        <v>111</v>
      </c>
      <c r="AU165" s="182" t="s">
        <v>78</v>
      </c>
      <c r="AY165" s="3" t="s">
        <v>11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6</v>
      </c>
      <c r="BK165" s="183" t="n">
        <f aca="false">ROUND(I165*H165,2)</f>
        <v>0</v>
      </c>
      <c r="BL165" s="3" t="s">
        <v>115</v>
      </c>
      <c r="BM165" s="182" t="s">
        <v>248</v>
      </c>
    </row>
    <row r="166" s="184" customFormat="true" ht="11.25" hidden="false" customHeight="false" outlineLevel="0" collapsed="false">
      <c r="B166" s="185"/>
      <c r="C166" s="186"/>
      <c r="D166" s="187" t="s">
        <v>118</v>
      </c>
      <c r="E166" s="188"/>
      <c r="F166" s="189" t="s">
        <v>249</v>
      </c>
      <c r="G166" s="186"/>
      <c r="H166" s="190" t="n">
        <v>35606.7</v>
      </c>
      <c r="I166" s="191"/>
      <c r="J166" s="186"/>
      <c r="K166" s="186"/>
      <c r="L166" s="192"/>
      <c r="M166" s="193"/>
      <c r="N166" s="194"/>
      <c r="O166" s="194"/>
      <c r="P166" s="194"/>
      <c r="Q166" s="194"/>
      <c r="R166" s="194"/>
      <c r="S166" s="194"/>
      <c r="T166" s="195"/>
      <c r="AT166" s="196" t="s">
        <v>118</v>
      </c>
      <c r="AU166" s="196" t="s">
        <v>78</v>
      </c>
      <c r="AV166" s="184" t="s">
        <v>21</v>
      </c>
      <c r="AW166" s="184" t="s">
        <v>39</v>
      </c>
      <c r="AX166" s="184" t="s">
        <v>78</v>
      </c>
      <c r="AY166" s="196" t="s">
        <v>116</v>
      </c>
    </row>
    <row r="167" s="197" customFormat="true" ht="11.25" hidden="false" customHeight="false" outlineLevel="0" collapsed="false">
      <c r="B167" s="198"/>
      <c r="C167" s="199"/>
      <c r="D167" s="187" t="s">
        <v>118</v>
      </c>
      <c r="E167" s="200"/>
      <c r="F167" s="201" t="s">
        <v>121</v>
      </c>
      <c r="G167" s="199"/>
      <c r="H167" s="202" t="n">
        <v>35606.7</v>
      </c>
      <c r="I167" s="203"/>
      <c r="J167" s="199"/>
      <c r="K167" s="199"/>
      <c r="L167" s="204"/>
      <c r="M167" s="205"/>
      <c r="N167" s="206"/>
      <c r="O167" s="206"/>
      <c r="P167" s="206"/>
      <c r="Q167" s="206"/>
      <c r="R167" s="206"/>
      <c r="S167" s="206"/>
      <c r="T167" s="207"/>
      <c r="AT167" s="208" t="s">
        <v>118</v>
      </c>
      <c r="AU167" s="208" t="s">
        <v>78</v>
      </c>
      <c r="AV167" s="197" t="s">
        <v>122</v>
      </c>
      <c r="AW167" s="197" t="s">
        <v>39</v>
      </c>
      <c r="AX167" s="197" t="s">
        <v>86</v>
      </c>
      <c r="AY167" s="208" t="s">
        <v>116</v>
      </c>
    </row>
    <row r="168" s="32" customFormat="true" ht="21.75" hidden="false" customHeight="true" outlineLevel="0" collapsed="false">
      <c r="A168" s="25"/>
      <c r="B168" s="26"/>
      <c r="C168" s="170" t="s">
        <v>250</v>
      </c>
      <c r="D168" s="170" t="s">
        <v>111</v>
      </c>
      <c r="E168" s="171" t="s">
        <v>251</v>
      </c>
      <c r="F168" s="172" t="s">
        <v>252</v>
      </c>
      <c r="G168" s="173" t="s">
        <v>114</v>
      </c>
      <c r="H168" s="174" t="n">
        <v>1117.495</v>
      </c>
      <c r="I168" s="175"/>
      <c r="J168" s="176" t="n">
        <f aca="false">ROUND(I168*H168,2)</f>
        <v>0</v>
      </c>
      <c r="K168" s="177"/>
      <c r="L168" s="31"/>
      <c r="M168" s="178"/>
      <c r="N168" s="179" t="s">
        <v>49</v>
      </c>
      <c r="O168" s="68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2" t="s">
        <v>115</v>
      </c>
      <c r="AT168" s="182" t="s">
        <v>111</v>
      </c>
      <c r="AU168" s="182" t="s">
        <v>78</v>
      </c>
      <c r="AY168" s="3" t="s">
        <v>11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6</v>
      </c>
      <c r="BK168" s="183" t="n">
        <f aca="false">ROUND(I168*H168,2)</f>
        <v>0</v>
      </c>
      <c r="BL168" s="3" t="s">
        <v>115</v>
      </c>
      <c r="BM168" s="182" t="s">
        <v>253</v>
      </c>
    </row>
    <row r="169" s="184" customFormat="true" ht="22.5" hidden="false" customHeight="false" outlineLevel="0" collapsed="false">
      <c r="B169" s="185"/>
      <c r="C169" s="186"/>
      <c r="D169" s="187" t="s">
        <v>118</v>
      </c>
      <c r="E169" s="188"/>
      <c r="F169" s="189" t="s">
        <v>254</v>
      </c>
      <c r="G169" s="186"/>
      <c r="H169" s="190" t="n">
        <v>1117.495</v>
      </c>
      <c r="I169" s="191"/>
      <c r="J169" s="186"/>
      <c r="K169" s="186"/>
      <c r="L169" s="192"/>
      <c r="M169" s="193"/>
      <c r="N169" s="194"/>
      <c r="O169" s="194"/>
      <c r="P169" s="194"/>
      <c r="Q169" s="194"/>
      <c r="R169" s="194"/>
      <c r="S169" s="194"/>
      <c r="T169" s="195"/>
      <c r="AT169" s="196" t="s">
        <v>118</v>
      </c>
      <c r="AU169" s="196" t="s">
        <v>78</v>
      </c>
      <c r="AV169" s="184" t="s">
        <v>21</v>
      </c>
      <c r="AW169" s="184" t="s">
        <v>39</v>
      </c>
      <c r="AX169" s="184" t="s">
        <v>78</v>
      </c>
      <c r="AY169" s="196" t="s">
        <v>116</v>
      </c>
    </row>
    <row r="170" s="197" customFormat="true" ht="11.25" hidden="false" customHeight="false" outlineLevel="0" collapsed="false">
      <c r="B170" s="198"/>
      <c r="C170" s="199"/>
      <c r="D170" s="187" t="s">
        <v>118</v>
      </c>
      <c r="E170" s="200"/>
      <c r="F170" s="201" t="s">
        <v>121</v>
      </c>
      <c r="G170" s="199"/>
      <c r="H170" s="202" t="n">
        <v>1117.495</v>
      </c>
      <c r="I170" s="203"/>
      <c r="J170" s="199"/>
      <c r="K170" s="199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118</v>
      </c>
      <c r="AU170" s="208" t="s">
        <v>78</v>
      </c>
      <c r="AV170" s="197" t="s">
        <v>122</v>
      </c>
      <c r="AW170" s="197" t="s">
        <v>39</v>
      </c>
      <c r="AX170" s="197" t="s">
        <v>86</v>
      </c>
      <c r="AY170" s="208" t="s">
        <v>116</v>
      </c>
    </row>
    <row r="171" s="32" customFormat="true" ht="21.75" hidden="false" customHeight="true" outlineLevel="0" collapsed="false">
      <c r="A171" s="25"/>
      <c r="B171" s="26"/>
      <c r="C171" s="170" t="s">
        <v>255</v>
      </c>
      <c r="D171" s="170" t="s">
        <v>111</v>
      </c>
      <c r="E171" s="171" t="s">
        <v>256</v>
      </c>
      <c r="F171" s="172" t="s">
        <v>257</v>
      </c>
      <c r="G171" s="173" t="s">
        <v>114</v>
      </c>
      <c r="H171" s="174" t="n">
        <v>625.14</v>
      </c>
      <c r="I171" s="175"/>
      <c r="J171" s="176" t="n">
        <f aca="false">ROUND(I171*H171,2)</f>
        <v>0</v>
      </c>
      <c r="K171" s="177"/>
      <c r="L171" s="31"/>
      <c r="M171" s="178"/>
      <c r="N171" s="179" t="s">
        <v>49</v>
      </c>
      <c r="O171" s="68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2" t="s">
        <v>115</v>
      </c>
      <c r="AT171" s="182" t="s">
        <v>111</v>
      </c>
      <c r="AU171" s="182" t="s">
        <v>78</v>
      </c>
      <c r="AY171" s="3" t="s">
        <v>11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6</v>
      </c>
      <c r="BK171" s="183" t="n">
        <f aca="false">ROUND(I171*H171,2)</f>
        <v>0</v>
      </c>
      <c r="BL171" s="3" t="s">
        <v>115</v>
      </c>
      <c r="BM171" s="182" t="s">
        <v>258</v>
      </c>
    </row>
    <row r="172" s="184" customFormat="true" ht="11.25" hidden="false" customHeight="false" outlineLevel="0" collapsed="false">
      <c r="B172" s="185"/>
      <c r="C172" s="186"/>
      <c r="D172" s="187" t="s">
        <v>118</v>
      </c>
      <c r="E172" s="188"/>
      <c r="F172" s="189" t="s">
        <v>259</v>
      </c>
      <c r="G172" s="186"/>
      <c r="H172" s="190" t="n">
        <v>17.55</v>
      </c>
      <c r="I172" s="191"/>
      <c r="J172" s="186"/>
      <c r="K172" s="186"/>
      <c r="L172" s="192"/>
      <c r="M172" s="193"/>
      <c r="N172" s="194"/>
      <c r="O172" s="194"/>
      <c r="P172" s="194"/>
      <c r="Q172" s="194"/>
      <c r="R172" s="194"/>
      <c r="S172" s="194"/>
      <c r="T172" s="195"/>
      <c r="AT172" s="196" t="s">
        <v>118</v>
      </c>
      <c r="AU172" s="196" t="s">
        <v>78</v>
      </c>
      <c r="AV172" s="184" t="s">
        <v>21</v>
      </c>
      <c r="AW172" s="184" t="s">
        <v>39</v>
      </c>
      <c r="AX172" s="184" t="s">
        <v>78</v>
      </c>
      <c r="AY172" s="196" t="s">
        <v>116</v>
      </c>
    </row>
    <row r="173" s="184" customFormat="true" ht="11.25" hidden="false" customHeight="false" outlineLevel="0" collapsed="false">
      <c r="B173" s="185"/>
      <c r="C173" s="186"/>
      <c r="D173" s="187" t="s">
        <v>118</v>
      </c>
      <c r="E173" s="188"/>
      <c r="F173" s="189" t="s">
        <v>260</v>
      </c>
      <c r="G173" s="186"/>
      <c r="H173" s="190" t="n">
        <v>338.98</v>
      </c>
      <c r="I173" s="191"/>
      <c r="J173" s="186"/>
      <c r="K173" s="186"/>
      <c r="L173" s="192"/>
      <c r="M173" s="193"/>
      <c r="N173" s="194"/>
      <c r="O173" s="194"/>
      <c r="P173" s="194"/>
      <c r="Q173" s="194"/>
      <c r="R173" s="194"/>
      <c r="S173" s="194"/>
      <c r="T173" s="195"/>
      <c r="AT173" s="196" t="s">
        <v>118</v>
      </c>
      <c r="AU173" s="196" t="s">
        <v>78</v>
      </c>
      <c r="AV173" s="184" t="s">
        <v>21</v>
      </c>
      <c r="AW173" s="184" t="s">
        <v>39</v>
      </c>
      <c r="AX173" s="184" t="s">
        <v>78</v>
      </c>
      <c r="AY173" s="196" t="s">
        <v>116</v>
      </c>
    </row>
    <row r="174" s="184" customFormat="true" ht="11.25" hidden="false" customHeight="false" outlineLevel="0" collapsed="false">
      <c r="B174" s="185"/>
      <c r="C174" s="186"/>
      <c r="D174" s="187" t="s">
        <v>118</v>
      </c>
      <c r="E174" s="188"/>
      <c r="F174" s="189" t="s">
        <v>261</v>
      </c>
      <c r="G174" s="186"/>
      <c r="H174" s="190" t="n">
        <v>268.61</v>
      </c>
      <c r="I174" s="191"/>
      <c r="J174" s="186"/>
      <c r="K174" s="186"/>
      <c r="L174" s="192"/>
      <c r="M174" s="193"/>
      <c r="N174" s="194"/>
      <c r="O174" s="194"/>
      <c r="P174" s="194"/>
      <c r="Q174" s="194"/>
      <c r="R174" s="194"/>
      <c r="S174" s="194"/>
      <c r="T174" s="195"/>
      <c r="AT174" s="196" t="s">
        <v>118</v>
      </c>
      <c r="AU174" s="196" t="s">
        <v>78</v>
      </c>
      <c r="AV174" s="184" t="s">
        <v>21</v>
      </c>
      <c r="AW174" s="184" t="s">
        <v>39</v>
      </c>
      <c r="AX174" s="184" t="s">
        <v>78</v>
      </c>
      <c r="AY174" s="196" t="s">
        <v>116</v>
      </c>
    </row>
    <row r="175" s="197" customFormat="true" ht="11.25" hidden="false" customHeight="false" outlineLevel="0" collapsed="false">
      <c r="B175" s="198"/>
      <c r="C175" s="199"/>
      <c r="D175" s="187" t="s">
        <v>118</v>
      </c>
      <c r="E175" s="200"/>
      <c r="F175" s="201" t="s">
        <v>121</v>
      </c>
      <c r="G175" s="199"/>
      <c r="H175" s="202" t="n">
        <v>625.14</v>
      </c>
      <c r="I175" s="203"/>
      <c r="J175" s="199"/>
      <c r="K175" s="199"/>
      <c r="L175" s="204"/>
      <c r="M175" s="205"/>
      <c r="N175" s="206"/>
      <c r="O175" s="206"/>
      <c r="P175" s="206"/>
      <c r="Q175" s="206"/>
      <c r="R175" s="206"/>
      <c r="S175" s="206"/>
      <c r="T175" s="207"/>
      <c r="AT175" s="208" t="s">
        <v>118</v>
      </c>
      <c r="AU175" s="208" t="s">
        <v>78</v>
      </c>
      <c r="AV175" s="197" t="s">
        <v>122</v>
      </c>
      <c r="AW175" s="197" t="s">
        <v>39</v>
      </c>
      <c r="AX175" s="197" t="s">
        <v>86</v>
      </c>
      <c r="AY175" s="208" t="s">
        <v>116</v>
      </c>
    </row>
    <row r="176" s="32" customFormat="true" ht="24" hidden="false" customHeight="true" outlineLevel="0" collapsed="false">
      <c r="A176" s="25"/>
      <c r="B176" s="26"/>
      <c r="C176" s="170" t="s">
        <v>262</v>
      </c>
      <c r="D176" s="170" t="s">
        <v>111</v>
      </c>
      <c r="E176" s="171" t="s">
        <v>263</v>
      </c>
      <c r="F176" s="172" t="s">
        <v>264</v>
      </c>
      <c r="G176" s="173" t="s">
        <v>230</v>
      </c>
      <c r="H176" s="174" t="n">
        <v>18754.2</v>
      </c>
      <c r="I176" s="175"/>
      <c r="J176" s="176" t="n">
        <f aca="false">ROUND(I176*H176,2)</f>
        <v>0</v>
      </c>
      <c r="K176" s="177"/>
      <c r="L176" s="31"/>
      <c r="M176" s="178"/>
      <c r="N176" s="179" t="s">
        <v>49</v>
      </c>
      <c r="O176" s="68"/>
      <c r="P176" s="180" t="n">
        <f aca="false">O176*H176</f>
        <v>0</v>
      </c>
      <c r="Q176" s="180" t="n">
        <v>0</v>
      </c>
      <c r="R176" s="180" t="n">
        <f aca="false">Q176*H176</f>
        <v>0</v>
      </c>
      <c r="S176" s="180" t="n">
        <v>0</v>
      </c>
      <c r="T176" s="181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182" t="s">
        <v>115</v>
      </c>
      <c r="AT176" s="182" t="s">
        <v>111</v>
      </c>
      <c r="AU176" s="182" t="s">
        <v>78</v>
      </c>
      <c r="AY176" s="3" t="s">
        <v>116</v>
      </c>
      <c r="BE176" s="183" t="n">
        <f aca="false">IF(N176="základní",J176,0)</f>
        <v>0</v>
      </c>
      <c r="BF176" s="183" t="n">
        <f aca="false">IF(N176="snížená",J176,0)</f>
        <v>0</v>
      </c>
      <c r="BG176" s="183" t="n">
        <f aca="false">IF(N176="zákl. přenesená",J176,0)</f>
        <v>0</v>
      </c>
      <c r="BH176" s="183" t="n">
        <f aca="false">IF(N176="sníž. přenesená",J176,0)</f>
        <v>0</v>
      </c>
      <c r="BI176" s="183" t="n">
        <f aca="false">IF(N176="nulová",J176,0)</f>
        <v>0</v>
      </c>
      <c r="BJ176" s="3" t="s">
        <v>86</v>
      </c>
      <c r="BK176" s="183" t="n">
        <f aca="false">ROUND(I176*H176,2)</f>
        <v>0</v>
      </c>
      <c r="BL176" s="3" t="s">
        <v>115</v>
      </c>
      <c r="BM176" s="182" t="s">
        <v>265</v>
      </c>
    </row>
    <row r="177" s="184" customFormat="true" ht="11.25" hidden="false" customHeight="false" outlineLevel="0" collapsed="false">
      <c r="B177" s="185"/>
      <c r="C177" s="186"/>
      <c r="D177" s="187" t="s">
        <v>118</v>
      </c>
      <c r="E177" s="188"/>
      <c r="F177" s="189" t="s">
        <v>266</v>
      </c>
      <c r="G177" s="186"/>
      <c r="H177" s="190" t="n">
        <v>18754.2</v>
      </c>
      <c r="I177" s="191"/>
      <c r="J177" s="186"/>
      <c r="K177" s="186"/>
      <c r="L177" s="192"/>
      <c r="M177" s="193"/>
      <c r="N177" s="194"/>
      <c r="O177" s="194"/>
      <c r="P177" s="194"/>
      <c r="Q177" s="194"/>
      <c r="R177" s="194"/>
      <c r="S177" s="194"/>
      <c r="T177" s="195"/>
      <c r="AT177" s="196" t="s">
        <v>118</v>
      </c>
      <c r="AU177" s="196" t="s">
        <v>78</v>
      </c>
      <c r="AV177" s="184" t="s">
        <v>21</v>
      </c>
      <c r="AW177" s="184" t="s">
        <v>39</v>
      </c>
      <c r="AX177" s="184" t="s">
        <v>78</v>
      </c>
      <c r="AY177" s="196" t="s">
        <v>116</v>
      </c>
    </row>
    <row r="178" s="197" customFormat="true" ht="11.25" hidden="false" customHeight="false" outlineLevel="0" collapsed="false">
      <c r="B178" s="198"/>
      <c r="C178" s="199"/>
      <c r="D178" s="187" t="s">
        <v>118</v>
      </c>
      <c r="E178" s="200"/>
      <c r="F178" s="201" t="s">
        <v>121</v>
      </c>
      <c r="G178" s="199"/>
      <c r="H178" s="202" t="n">
        <v>18754.2</v>
      </c>
      <c r="I178" s="203"/>
      <c r="J178" s="199"/>
      <c r="K178" s="199"/>
      <c r="L178" s="204"/>
      <c r="M178" s="205"/>
      <c r="N178" s="206"/>
      <c r="O178" s="206"/>
      <c r="P178" s="206"/>
      <c r="Q178" s="206"/>
      <c r="R178" s="206"/>
      <c r="S178" s="206"/>
      <c r="T178" s="207"/>
      <c r="AT178" s="208" t="s">
        <v>118</v>
      </c>
      <c r="AU178" s="208" t="s">
        <v>78</v>
      </c>
      <c r="AV178" s="197" t="s">
        <v>122</v>
      </c>
      <c r="AW178" s="197" t="s">
        <v>39</v>
      </c>
      <c r="AX178" s="197" t="s">
        <v>86</v>
      </c>
      <c r="AY178" s="208" t="s">
        <v>116</v>
      </c>
    </row>
    <row r="179" s="32" customFormat="true" ht="24" hidden="false" customHeight="true" outlineLevel="0" collapsed="false">
      <c r="A179" s="25"/>
      <c r="B179" s="26"/>
      <c r="C179" s="170" t="s">
        <v>267</v>
      </c>
      <c r="D179" s="170" t="s">
        <v>111</v>
      </c>
      <c r="E179" s="171" t="s">
        <v>268</v>
      </c>
      <c r="F179" s="172" t="s">
        <v>269</v>
      </c>
      <c r="G179" s="173" t="s">
        <v>114</v>
      </c>
      <c r="H179" s="174" t="n">
        <v>3058.23</v>
      </c>
      <c r="I179" s="175"/>
      <c r="J179" s="176" t="n">
        <f aca="false">ROUND(I179*H179,2)</f>
        <v>0</v>
      </c>
      <c r="K179" s="177"/>
      <c r="L179" s="31"/>
      <c r="M179" s="178"/>
      <c r="N179" s="179" t="s">
        <v>49</v>
      </c>
      <c r="O179" s="68"/>
      <c r="P179" s="180" t="n">
        <f aca="false">O179*H179</f>
        <v>0</v>
      </c>
      <c r="Q179" s="180" t="n">
        <v>0</v>
      </c>
      <c r="R179" s="180" t="n">
        <f aca="false">Q179*H179</f>
        <v>0</v>
      </c>
      <c r="S179" s="180" t="n">
        <v>0</v>
      </c>
      <c r="T179" s="181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182" t="s">
        <v>115</v>
      </c>
      <c r="AT179" s="182" t="s">
        <v>111</v>
      </c>
      <c r="AU179" s="182" t="s">
        <v>78</v>
      </c>
      <c r="AY179" s="3" t="s">
        <v>116</v>
      </c>
      <c r="BE179" s="183" t="n">
        <f aca="false">IF(N179="základní",J179,0)</f>
        <v>0</v>
      </c>
      <c r="BF179" s="183" t="n">
        <f aca="false">IF(N179="snížená",J179,0)</f>
        <v>0</v>
      </c>
      <c r="BG179" s="183" t="n">
        <f aca="false">IF(N179="zákl. přenesená",J179,0)</f>
        <v>0</v>
      </c>
      <c r="BH179" s="183" t="n">
        <f aca="false">IF(N179="sníž. přenesená",J179,0)</f>
        <v>0</v>
      </c>
      <c r="BI179" s="183" t="n">
        <f aca="false">IF(N179="nulová",J179,0)</f>
        <v>0</v>
      </c>
      <c r="BJ179" s="3" t="s">
        <v>86</v>
      </c>
      <c r="BK179" s="183" t="n">
        <f aca="false">ROUND(I179*H179,2)</f>
        <v>0</v>
      </c>
      <c r="BL179" s="3" t="s">
        <v>115</v>
      </c>
      <c r="BM179" s="182" t="s">
        <v>270</v>
      </c>
    </row>
    <row r="180" s="184" customFormat="true" ht="11.25" hidden="false" customHeight="false" outlineLevel="0" collapsed="false">
      <c r="B180" s="185"/>
      <c r="C180" s="186"/>
      <c r="D180" s="187" t="s">
        <v>118</v>
      </c>
      <c r="E180" s="188"/>
      <c r="F180" s="189" t="s">
        <v>271</v>
      </c>
      <c r="G180" s="186"/>
      <c r="H180" s="190" t="n">
        <v>3058.23</v>
      </c>
      <c r="I180" s="191"/>
      <c r="J180" s="186"/>
      <c r="K180" s="186"/>
      <c r="L180" s="192"/>
      <c r="M180" s="193"/>
      <c r="N180" s="194"/>
      <c r="O180" s="194"/>
      <c r="P180" s="194"/>
      <c r="Q180" s="194"/>
      <c r="R180" s="194"/>
      <c r="S180" s="194"/>
      <c r="T180" s="195"/>
      <c r="AT180" s="196" t="s">
        <v>118</v>
      </c>
      <c r="AU180" s="196" t="s">
        <v>78</v>
      </c>
      <c r="AV180" s="184" t="s">
        <v>21</v>
      </c>
      <c r="AW180" s="184" t="s">
        <v>39</v>
      </c>
      <c r="AX180" s="184" t="s">
        <v>78</v>
      </c>
      <c r="AY180" s="196" t="s">
        <v>116</v>
      </c>
    </row>
    <row r="181" s="197" customFormat="true" ht="11.25" hidden="false" customHeight="false" outlineLevel="0" collapsed="false">
      <c r="B181" s="198"/>
      <c r="C181" s="199"/>
      <c r="D181" s="187" t="s">
        <v>118</v>
      </c>
      <c r="E181" s="200"/>
      <c r="F181" s="201" t="s">
        <v>121</v>
      </c>
      <c r="G181" s="199"/>
      <c r="H181" s="202" t="n">
        <v>3058.23</v>
      </c>
      <c r="I181" s="203"/>
      <c r="J181" s="199"/>
      <c r="K181" s="199"/>
      <c r="L181" s="204"/>
      <c r="M181" s="205"/>
      <c r="N181" s="206"/>
      <c r="O181" s="206"/>
      <c r="P181" s="206"/>
      <c r="Q181" s="206"/>
      <c r="R181" s="206"/>
      <c r="S181" s="206"/>
      <c r="T181" s="207"/>
      <c r="AT181" s="208" t="s">
        <v>118</v>
      </c>
      <c r="AU181" s="208" t="s">
        <v>78</v>
      </c>
      <c r="AV181" s="197" t="s">
        <v>122</v>
      </c>
      <c r="AW181" s="197" t="s">
        <v>39</v>
      </c>
      <c r="AX181" s="197" t="s">
        <v>86</v>
      </c>
      <c r="AY181" s="208" t="s">
        <v>116</v>
      </c>
    </row>
    <row r="182" s="32" customFormat="true" ht="16.5" hidden="false" customHeight="true" outlineLevel="0" collapsed="false">
      <c r="A182" s="25"/>
      <c r="B182" s="26"/>
      <c r="C182" s="170" t="s">
        <v>272</v>
      </c>
      <c r="D182" s="170" t="s">
        <v>111</v>
      </c>
      <c r="E182" s="171" t="s">
        <v>273</v>
      </c>
      <c r="F182" s="172" t="s">
        <v>274</v>
      </c>
      <c r="G182" s="173" t="s">
        <v>114</v>
      </c>
      <c r="H182" s="174" t="n">
        <v>1120</v>
      </c>
      <c r="I182" s="175"/>
      <c r="J182" s="176" t="n">
        <f aca="false">ROUND(I182*H182,2)</f>
        <v>0</v>
      </c>
      <c r="K182" s="177"/>
      <c r="L182" s="31"/>
      <c r="M182" s="178"/>
      <c r="N182" s="179" t="s">
        <v>49</v>
      </c>
      <c r="O182" s="68"/>
      <c r="P182" s="180" t="n">
        <f aca="false">O182*H182</f>
        <v>0</v>
      </c>
      <c r="Q182" s="180" t="n">
        <v>0</v>
      </c>
      <c r="R182" s="180" t="n">
        <f aca="false">Q182*H182</f>
        <v>0</v>
      </c>
      <c r="S182" s="180" t="n">
        <v>0</v>
      </c>
      <c r="T182" s="181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182" t="s">
        <v>115</v>
      </c>
      <c r="AT182" s="182" t="s">
        <v>111</v>
      </c>
      <c r="AU182" s="182" t="s">
        <v>78</v>
      </c>
      <c r="AY182" s="3" t="s">
        <v>116</v>
      </c>
      <c r="BE182" s="183" t="n">
        <f aca="false">IF(N182="základní",J182,0)</f>
        <v>0</v>
      </c>
      <c r="BF182" s="183" t="n">
        <f aca="false">IF(N182="snížená",J182,0)</f>
        <v>0</v>
      </c>
      <c r="BG182" s="183" t="n">
        <f aca="false">IF(N182="zákl. přenesená",J182,0)</f>
        <v>0</v>
      </c>
      <c r="BH182" s="183" t="n">
        <f aca="false">IF(N182="sníž. přenesená",J182,0)</f>
        <v>0</v>
      </c>
      <c r="BI182" s="183" t="n">
        <f aca="false">IF(N182="nulová",J182,0)</f>
        <v>0</v>
      </c>
      <c r="BJ182" s="3" t="s">
        <v>86</v>
      </c>
      <c r="BK182" s="183" t="n">
        <f aca="false">ROUND(I182*H182,2)</f>
        <v>0</v>
      </c>
      <c r="BL182" s="3" t="s">
        <v>115</v>
      </c>
      <c r="BM182" s="182" t="s">
        <v>275</v>
      </c>
    </row>
    <row r="183" s="184" customFormat="true" ht="11.25" hidden="false" customHeight="false" outlineLevel="0" collapsed="false">
      <c r="B183" s="185"/>
      <c r="C183" s="186"/>
      <c r="D183" s="187" t="s">
        <v>118</v>
      </c>
      <c r="E183" s="188"/>
      <c r="F183" s="189" t="s">
        <v>276</v>
      </c>
      <c r="G183" s="186"/>
      <c r="H183" s="190" t="n">
        <v>1120</v>
      </c>
      <c r="I183" s="191"/>
      <c r="J183" s="186"/>
      <c r="K183" s="186"/>
      <c r="L183" s="192"/>
      <c r="M183" s="193"/>
      <c r="N183" s="194"/>
      <c r="O183" s="194"/>
      <c r="P183" s="194"/>
      <c r="Q183" s="194"/>
      <c r="R183" s="194"/>
      <c r="S183" s="194"/>
      <c r="T183" s="195"/>
      <c r="AT183" s="196" t="s">
        <v>118</v>
      </c>
      <c r="AU183" s="196" t="s">
        <v>78</v>
      </c>
      <c r="AV183" s="184" t="s">
        <v>21</v>
      </c>
      <c r="AW183" s="184" t="s">
        <v>39</v>
      </c>
      <c r="AX183" s="184" t="s">
        <v>78</v>
      </c>
      <c r="AY183" s="196" t="s">
        <v>116</v>
      </c>
    </row>
    <row r="184" s="197" customFormat="true" ht="11.25" hidden="false" customHeight="false" outlineLevel="0" collapsed="false">
      <c r="B184" s="198"/>
      <c r="C184" s="199"/>
      <c r="D184" s="187" t="s">
        <v>118</v>
      </c>
      <c r="E184" s="200"/>
      <c r="F184" s="201" t="s">
        <v>121</v>
      </c>
      <c r="G184" s="199"/>
      <c r="H184" s="202" t="n">
        <v>1120</v>
      </c>
      <c r="I184" s="203"/>
      <c r="J184" s="199"/>
      <c r="K184" s="199"/>
      <c r="L184" s="204"/>
      <c r="M184" s="205"/>
      <c r="N184" s="206"/>
      <c r="O184" s="206"/>
      <c r="P184" s="206"/>
      <c r="Q184" s="206"/>
      <c r="R184" s="206"/>
      <c r="S184" s="206"/>
      <c r="T184" s="207"/>
      <c r="AT184" s="208" t="s">
        <v>118</v>
      </c>
      <c r="AU184" s="208" t="s">
        <v>78</v>
      </c>
      <c r="AV184" s="197" t="s">
        <v>122</v>
      </c>
      <c r="AW184" s="197" t="s">
        <v>39</v>
      </c>
      <c r="AX184" s="197" t="s">
        <v>86</v>
      </c>
      <c r="AY184" s="208" t="s">
        <v>116</v>
      </c>
    </row>
    <row r="185" s="32" customFormat="true" ht="21.75" hidden="false" customHeight="true" outlineLevel="0" collapsed="false">
      <c r="A185" s="25"/>
      <c r="B185" s="26"/>
      <c r="C185" s="170" t="s">
        <v>277</v>
      </c>
      <c r="D185" s="170" t="s">
        <v>111</v>
      </c>
      <c r="E185" s="171" t="s">
        <v>278</v>
      </c>
      <c r="F185" s="172" t="s">
        <v>279</v>
      </c>
      <c r="G185" s="173" t="s">
        <v>114</v>
      </c>
      <c r="H185" s="174" t="n">
        <v>295.21</v>
      </c>
      <c r="I185" s="175"/>
      <c r="J185" s="176" t="n">
        <f aca="false">ROUND(I185*H185,2)</f>
        <v>0</v>
      </c>
      <c r="K185" s="177"/>
      <c r="L185" s="31"/>
      <c r="M185" s="178"/>
      <c r="N185" s="179" t="s">
        <v>49</v>
      </c>
      <c r="O185" s="68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2" t="s">
        <v>115</v>
      </c>
      <c r="AT185" s="182" t="s">
        <v>111</v>
      </c>
      <c r="AU185" s="182" t="s">
        <v>78</v>
      </c>
      <c r="AY185" s="3" t="s">
        <v>116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6</v>
      </c>
      <c r="BK185" s="183" t="n">
        <f aca="false">ROUND(I185*H185,2)</f>
        <v>0</v>
      </c>
      <c r="BL185" s="3" t="s">
        <v>115</v>
      </c>
      <c r="BM185" s="182" t="s">
        <v>280</v>
      </c>
    </row>
    <row r="186" s="184" customFormat="true" ht="11.25" hidden="false" customHeight="false" outlineLevel="0" collapsed="false">
      <c r="B186" s="185"/>
      <c r="C186" s="186"/>
      <c r="D186" s="187" t="s">
        <v>118</v>
      </c>
      <c r="E186" s="188"/>
      <c r="F186" s="189" t="s">
        <v>281</v>
      </c>
      <c r="G186" s="186"/>
      <c r="H186" s="190" t="n">
        <v>26.6</v>
      </c>
      <c r="I186" s="191"/>
      <c r="J186" s="186"/>
      <c r="K186" s="186"/>
      <c r="L186" s="192"/>
      <c r="M186" s="193"/>
      <c r="N186" s="194"/>
      <c r="O186" s="194"/>
      <c r="P186" s="194"/>
      <c r="Q186" s="194"/>
      <c r="R186" s="194"/>
      <c r="S186" s="194"/>
      <c r="T186" s="195"/>
      <c r="AT186" s="196" t="s">
        <v>118</v>
      </c>
      <c r="AU186" s="196" t="s">
        <v>78</v>
      </c>
      <c r="AV186" s="184" t="s">
        <v>21</v>
      </c>
      <c r="AW186" s="184" t="s">
        <v>39</v>
      </c>
      <c r="AX186" s="184" t="s">
        <v>78</v>
      </c>
      <c r="AY186" s="196" t="s">
        <v>116</v>
      </c>
    </row>
    <row r="187" s="184" customFormat="true" ht="11.25" hidden="false" customHeight="false" outlineLevel="0" collapsed="false">
      <c r="B187" s="185"/>
      <c r="C187" s="186"/>
      <c r="D187" s="187" t="s">
        <v>118</v>
      </c>
      <c r="E187" s="188"/>
      <c r="F187" s="189" t="s">
        <v>261</v>
      </c>
      <c r="G187" s="186"/>
      <c r="H187" s="190" t="n">
        <v>268.61</v>
      </c>
      <c r="I187" s="191"/>
      <c r="J187" s="186"/>
      <c r="K187" s="186"/>
      <c r="L187" s="192"/>
      <c r="M187" s="193"/>
      <c r="N187" s="194"/>
      <c r="O187" s="194"/>
      <c r="P187" s="194"/>
      <c r="Q187" s="194"/>
      <c r="R187" s="194"/>
      <c r="S187" s="194"/>
      <c r="T187" s="195"/>
      <c r="AT187" s="196" t="s">
        <v>118</v>
      </c>
      <c r="AU187" s="196" t="s">
        <v>78</v>
      </c>
      <c r="AV187" s="184" t="s">
        <v>21</v>
      </c>
      <c r="AW187" s="184" t="s">
        <v>39</v>
      </c>
      <c r="AX187" s="184" t="s">
        <v>78</v>
      </c>
      <c r="AY187" s="196" t="s">
        <v>116</v>
      </c>
    </row>
    <row r="188" s="197" customFormat="true" ht="11.25" hidden="false" customHeight="false" outlineLevel="0" collapsed="false">
      <c r="B188" s="198"/>
      <c r="C188" s="199"/>
      <c r="D188" s="187" t="s">
        <v>118</v>
      </c>
      <c r="E188" s="200"/>
      <c r="F188" s="201" t="s">
        <v>121</v>
      </c>
      <c r="G188" s="199"/>
      <c r="H188" s="202" t="n">
        <v>295.21</v>
      </c>
      <c r="I188" s="203"/>
      <c r="J188" s="199"/>
      <c r="K188" s="199"/>
      <c r="L188" s="204"/>
      <c r="M188" s="205"/>
      <c r="N188" s="206"/>
      <c r="O188" s="206"/>
      <c r="P188" s="206"/>
      <c r="Q188" s="206"/>
      <c r="R188" s="206"/>
      <c r="S188" s="206"/>
      <c r="T188" s="207"/>
      <c r="AT188" s="208" t="s">
        <v>118</v>
      </c>
      <c r="AU188" s="208" t="s">
        <v>78</v>
      </c>
      <c r="AV188" s="197" t="s">
        <v>122</v>
      </c>
      <c r="AW188" s="197" t="s">
        <v>39</v>
      </c>
      <c r="AX188" s="197" t="s">
        <v>86</v>
      </c>
      <c r="AY188" s="208" t="s">
        <v>116</v>
      </c>
    </row>
    <row r="189" s="32" customFormat="true" ht="16.5" hidden="false" customHeight="true" outlineLevel="0" collapsed="false">
      <c r="A189" s="25"/>
      <c r="B189" s="26"/>
      <c r="C189" s="170" t="s">
        <v>282</v>
      </c>
      <c r="D189" s="170" t="s">
        <v>111</v>
      </c>
      <c r="E189" s="171" t="s">
        <v>283</v>
      </c>
      <c r="F189" s="172" t="s">
        <v>284</v>
      </c>
      <c r="G189" s="173" t="s">
        <v>203</v>
      </c>
      <c r="H189" s="174" t="n">
        <v>6704.93</v>
      </c>
      <c r="I189" s="175"/>
      <c r="J189" s="176" t="n">
        <f aca="false">ROUND(I189*H189,2)</f>
        <v>0</v>
      </c>
      <c r="K189" s="177"/>
      <c r="L189" s="31"/>
      <c r="M189" s="178"/>
      <c r="N189" s="179" t="s">
        <v>49</v>
      </c>
      <c r="O189" s="68"/>
      <c r="P189" s="180" t="n">
        <f aca="false">O189*H189</f>
        <v>0</v>
      </c>
      <c r="Q189" s="180" t="n">
        <v>0</v>
      </c>
      <c r="R189" s="180" t="n">
        <f aca="false">Q189*H189</f>
        <v>0</v>
      </c>
      <c r="S189" s="180" t="n">
        <v>0</v>
      </c>
      <c r="T189" s="18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182" t="s">
        <v>115</v>
      </c>
      <c r="AT189" s="182" t="s">
        <v>111</v>
      </c>
      <c r="AU189" s="182" t="s">
        <v>78</v>
      </c>
      <c r="AY189" s="3" t="s">
        <v>116</v>
      </c>
      <c r="BE189" s="183" t="n">
        <f aca="false">IF(N189="základní",J189,0)</f>
        <v>0</v>
      </c>
      <c r="BF189" s="183" t="n">
        <f aca="false">IF(N189="snížená",J189,0)</f>
        <v>0</v>
      </c>
      <c r="BG189" s="183" t="n">
        <f aca="false">IF(N189="zákl. přenesená",J189,0)</f>
        <v>0</v>
      </c>
      <c r="BH189" s="183" t="n">
        <f aca="false">IF(N189="sníž. přenesená",J189,0)</f>
        <v>0</v>
      </c>
      <c r="BI189" s="183" t="n">
        <f aca="false">IF(N189="nulová",J189,0)</f>
        <v>0</v>
      </c>
      <c r="BJ189" s="3" t="s">
        <v>86</v>
      </c>
      <c r="BK189" s="183" t="n">
        <f aca="false">ROUND(I189*H189,2)</f>
        <v>0</v>
      </c>
      <c r="BL189" s="3" t="s">
        <v>115</v>
      </c>
      <c r="BM189" s="182" t="s">
        <v>285</v>
      </c>
    </row>
    <row r="190" s="184" customFormat="true" ht="11.25" hidden="false" customHeight="false" outlineLevel="0" collapsed="false">
      <c r="B190" s="185"/>
      <c r="C190" s="186"/>
      <c r="D190" s="187" t="s">
        <v>118</v>
      </c>
      <c r="E190" s="188"/>
      <c r="F190" s="189" t="s">
        <v>286</v>
      </c>
      <c r="G190" s="186"/>
      <c r="H190" s="190" t="n">
        <v>138.54</v>
      </c>
      <c r="I190" s="191"/>
      <c r="J190" s="186"/>
      <c r="K190" s="186"/>
      <c r="L190" s="192"/>
      <c r="M190" s="193"/>
      <c r="N190" s="194"/>
      <c r="O190" s="194"/>
      <c r="P190" s="194"/>
      <c r="Q190" s="194"/>
      <c r="R190" s="194"/>
      <c r="S190" s="194"/>
      <c r="T190" s="195"/>
      <c r="AT190" s="196" t="s">
        <v>118</v>
      </c>
      <c r="AU190" s="196" t="s">
        <v>78</v>
      </c>
      <c r="AV190" s="184" t="s">
        <v>21</v>
      </c>
      <c r="AW190" s="184" t="s">
        <v>39</v>
      </c>
      <c r="AX190" s="184" t="s">
        <v>78</v>
      </c>
      <c r="AY190" s="196" t="s">
        <v>116</v>
      </c>
    </row>
    <row r="191" s="184" customFormat="true" ht="11.25" hidden="false" customHeight="false" outlineLevel="0" collapsed="false">
      <c r="B191" s="185"/>
      <c r="C191" s="186"/>
      <c r="D191" s="187" t="s">
        <v>118</v>
      </c>
      <c r="E191" s="188"/>
      <c r="F191" s="189" t="s">
        <v>287</v>
      </c>
      <c r="G191" s="186"/>
      <c r="H191" s="190" t="n">
        <v>5587.48</v>
      </c>
      <c r="I191" s="191"/>
      <c r="J191" s="186"/>
      <c r="K191" s="186"/>
      <c r="L191" s="192"/>
      <c r="M191" s="193"/>
      <c r="N191" s="194"/>
      <c r="O191" s="194"/>
      <c r="P191" s="194"/>
      <c r="Q191" s="194"/>
      <c r="R191" s="194"/>
      <c r="S191" s="194"/>
      <c r="T191" s="195"/>
      <c r="AT191" s="196" t="s">
        <v>118</v>
      </c>
      <c r="AU191" s="196" t="s">
        <v>78</v>
      </c>
      <c r="AV191" s="184" t="s">
        <v>21</v>
      </c>
      <c r="AW191" s="184" t="s">
        <v>39</v>
      </c>
      <c r="AX191" s="184" t="s">
        <v>78</v>
      </c>
      <c r="AY191" s="196" t="s">
        <v>116</v>
      </c>
    </row>
    <row r="192" s="184" customFormat="true" ht="11.25" hidden="false" customHeight="false" outlineLevel="0" collapsed="false">
      <c r="B192" s="185"/>
      <c r="C192" s="186"/>
      <c r="D192" s="187" t="s">
        <v>118</v>
      </c>
      <c r="E192" s="188"/>
      <c r="F192" s="189" t="s">
        <v>288</v>
      </c>
      <c r="G192" s="186"/>
      <c r="H192" s="190" t="n">
        <v>211.45</v>
      </c>
      <c r="I192" s="191"/>
      <c r="J192" s="186"/>
      <c r="K192" s="186"/>
      <c r="L192" s="192"/>
      <c r="M192" s="193"/>
      <c r="N192" s="194"/>
      <c r="O192" s="194"/>
      <c r="P192" s="194"/>
      <c r="Q192" s="194"/>
      <c r="R192" s="194"/>
      <c r="S192" s="194"/>
      <c r="T192" s="195"/>
      <c r="AT192" s="196" t="s">
        <v>118</v>
      </c>
      <c r="AU192" s="196" t="s">
        <v>78</v>
      </c>
      <c r="AV192" s="184" t="s">
        <v>21</v>
      </c>
      <c r="AW192" s="184" t="s">
        <v>39</v>
      </c>
      <c r="AX192" s="184" t="s">
        <v>78</v>
      </c>
      <c r="AY192" s="196" t="s">
        <v>116</v>
      </c>
    </row>
    <row r="193" s="184" customFormat="true" ht="11.25" hidden="false" customHeight="false" outlineLevel="0" collapsed="false">
      <c r="B193" s="185"/>
      <c r="C193" s="186"/>
      <c r="D193" s="187" t="s">
        <v>118</v>
      </c>
      <c r="E193" s="188"/>
      <c r="F193" s="189" t="s">
        <v>289</v>
      </c>
      <c r="G193" s="186"/>
      <c r="H193" s="190" t="n">
        <v>767.46</v>
      </c>
      <c r="I193" s="191"/>
      <c r="J193" s="186"/>
      <c r="K193" s="186"/>
      <c r="L193" s="192"/>
      <c r="M193" s="193"/>
      <c r="N193" s="194"/>
      <c r="O193" s="194"/>
      <c r="P193" s="194"/>
      <c r="Q193" s="194"/>
      <c r="R193" s="194"/>
      <c r="S193" s="194"/>
      <c r="T193" s="195"/>
      <c r="AT193" s="196" t="s">
        <v>118</v>
      </c>
      <c r="AU193" s="196" t="s">
        <v>78</v>
      </c>
      <c r="AV193" s="184" t="s">
        <v>21</v>
      </c>
      <c r="AW193" s="184" t="s">
        <v>39</v>
      </c>
      <c r="AX193" s="184" t="s">
        <v>78</v>
      </c>
      <c r="AY193" s="196" t="s">
        <v>116</v>
      </c>
    </row>
    <row r="194" s="197" customFormat="true" ht="11.25" hidden="false" customHeight="false" outlineLevel="0" collapsed="false">
      <c r="B194" s="198"/>
      <c r="C194" s="199"/>
      <c r="D194" s="187" t="s">
        <v>118</v>
      </c>
      <c r="E194" s="200"/>
      <c r="F194" s="201" t="s">
        <v>121</v>
      </c>
      <c r="G194" s="199"/>
      <c r="H194" s="202" t="n">
        <v>6704.93</v>
      </c>
      <c r="I194" s="203"/>
      <c r="J194" s="199"/>
      <c r="K194" s="199"/>
      <c r="L194" s="204"/>
      <c r="M194" s="205"/>
      <c r="N194" s="206"/>
      <c r="O194" s="206"/>
      <c r="P194" s="206"/>
      <c r="Q194" s="206"/>
      <c r="R194" s="206"/>
      <c r="S194" s="206"/>
      <c r="T194" s="207"/>
      <c r="AT194" s="208" t="s">
        <v>118</v>
      </c>
      <c r="AU194" s="208" t="s">
        <v>78</v>
      </c>
      <c r="AV194" s="197" t="s">
        <v>122</v>
      </c>
      <c r="AW194" s="197" t="s">
        <v>39</v>
      </c>
      <c r="AX194" s="197" t="s">
        <v>86</v>
      </c>
      <c r="AY194" s="208" t="s">
        <v>116</v>
      </c>
    </row>
    <row r="195" s="32" customFormat="true" ht="16.5" hidden="false" customHeight="true" outlineLevel="0" collapsed="false">
      <c r="A195" s="25"/>
      <c r="B195" s="26"/>
      <c r="C195" s="170" t="s">
        <v>290</v>
      </c>
      <c r="D195" s="170" t="s">
        <v>111</v>
      </c>
      <c r="E195" s="171" t="s">
        <v>291</v>
      </c>
      <c r="F195" s="172" t="s">
        <v>292</v>
      </c>
      <c r="G195" s="173" t="s">
        <v>114</v>
      </c>
      <c r="H195" s="174" t="n">
        <v>754.532</v>
      </c>
      <c r="I195" s="175"/>
      <c r="J195" s="176" t="n">
        <f aca="false">ROUND(I195*H195,2)</f>
        <v>0</v>
      </c>
      <c r="K195" s="177"/>
      <c r="L195" s="31"/>
      <c r="M195" s="178"/>
      <c r="N195" s="179" t="s">
        <v>49</v>
      </c>
      <c r="O195" s="68"/>
      <c r="P195" s="180" t="n">
        <f aca="false">O195*H195</f>
        <v>0</v>
      </c>
      <c r="Q195" s="180" t="n">
        <v>0</v>
      </c>
      <c r="R195" s="180" t="n">
        <f aca="false">Q195*H195</f>
        <v>0</v>
      </c>
      <c r="S195" s="180" t="n">
        <v>0</v>
      </c>
      <c r="T195" s="18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182" t="s">
        <v>115</v>
      </c>
      <c r="AT195" s="182" t="s">
        <v>111</v>
      </c>
      <c r="AU195" s="182" t="s">
        <v>78</v>
      </c>
      <c r="AY195" s="3" t="s">
        <v>116</v>
      </c>
      <c r="BE195" s="183" t="n">
        <f aca="false">IF(N195="základní",J195,0)</f>
        <v>0</v>
      </c>
      <c r="BF195" s="183" t="n">
        <f aca="false">IF(N195="snížená",J195,0)</f>
        <v>0</v>
      </c>
      <c r="BG195" s="183" t="n">
        <f aca="false">IF(N195="zákl. přenesená",J195,0)</f>
        <v>0</v>
      </c>
      <c r="BH195" s="183" t="n">
        <f aca="false">IF(N195="sníž. přenesená",J195,0)</f>
        <v>0</v>
      </c>
      <c r="BI195" s="183" t="n">
        <f aca="false">IF(N195="nulová",J195,0)</f>
        <v>0</v>
      </c>
      <c r="BJ195" s="3" t="s">
        <v>86</v>
      </c>
      <c r="BK195" s="183" t="n">
        <f aca="false">ROUND(I195*H195,2)</f>
        <v>0</v>
      </c>
      <c r="BL195" s="3" t="s">
        <v>115</v>
      </c>
      <c r="BM195" s="182" t="s">
        <v>293</v>
      </c>
    </row>
    <row r="196" s="184" customFormat="true" ht="11.25" hidden="false" customHeight="false" outlineLevel="0" collapsed="false">
      <c r="B196" s="185"/>
      <c r="C196" s="186"/>
      <c r="D196" s="187" t="s">
        <v>118</v>
      </c>
      <c r="E196" s="188"/>
      <c r="F196" s="189" t="s">
        <v>294</v>
      </c>
      <c r="G196" s="186"/>
      <c r="H196" s="190" t="n">
        <v>754.532</v>
      </c>
      <c r="I196" s="191"/>
      <c r="J196" s="186"/>
      <c r="K196" s="186"/>
      <c r="L196" s="192"/>
      <c r="M196" s="193"/>
      <c r="N196" s="194"/>
      <c r="O196" s="194"/>
      <c r="P196" s="194"/>
      <c r="Q196" s="194"/>
      <c r="R196" s="194"/>
      <c r="S196" s="194"/>
      <c r="T196" s="195"/>
      <c r="AT196" s="196" t="s">
        <v>118</v>
      </c>
      <c r="AU196" s="196" t="s">
        <v>78</v>
      </c>
      <c r="AV196" s="184" t="s">
        <v>21</v>
      </c>
      <c r="AW196" s="184" t="s">
        <v>39</v>
      </c>
      <c r="AX196" s="184" t="s">
        <v>78</v>
      </c>
      <c r="AY196" s="196" t="s">
        <v>116</v>
      </c>
    </row>
    <row r="197" s="197" customFormat="true" ht="11.25" hidden="false" customHeight="false" outlineLevel="0" collapsed="false">
      <c r="B197" s="198"/>
      <c r="C197" s="199"/>
      <c r="D197" s="187" t="s">
        <v>118</v>
      </c>
      <c r="E197" s="200"/>
      <c r="F197" s="201" t="s">
        <v>121</v>
      </c>
      <c r="G197" s="199"/>
      <c r="H197" s="202" t="n">
        <v>754.532</v>
      </c>
      <c r="I197" s="203"/>
      <c r="J197" s="199"/>
      <c r="K197" s="199"/>
      <c r="L197" s="204"/>
      <c r="M197" s="205"/>
      <c r="N197" s="206"/>
      <c r="O197" s="206"/>
      <c r="P197" s="206"/>
      <c r="Q197" s="206"/>
      <c r="R197" s="206"/>
      <c r="S197" s="206"/>
      <c r="T197" s="207"/>
      <c r="AT197" s="208" t="s">
        <v>118</v>
      </c>
      <c r="AU197" s="208" t="s">
        <v>78</v>
      </c>
      <c r="AV197" s="197" t="s">
        <v>122</v>
      </c>
      <c r="AW197" s="197" t="s">
        <v>39</v>
      </c>
      <c r="AX197" s="197" t="s">
        <v>86</v>
      </c>
      <c r="AY197" s="208" t="s">
        <v>116</v>
      </c>
    </row>
    <row r="198" s="32" customFormat="true" ht="16.5" hidden="false" customHeight="true" outlineLevel="0" collapsed="false">
      <c r="A198" s="25"/>
      <c r="B198" s="26"/>
      <c r="C198" s="170" t="s">
        <v>295</v>
      </c>
      <c r="D198" s="170" t="s">
        <v>111</v>
      </c>
      <c r="E198" s="171" t="s">
        <v>296</v>
      </c>
      <c r="F198" s="172" t="s">
        <v>297</v>
      </c>
      <c r="G198" s="173" t="s">
        <v>203</v>
      </c>
      <c r="H198" s="174" t="n">
        <v>5030.21</v>
      </c>
      <c r="I198" s="175"/>
      <c r="J198" s="176" t="n">
        <f aca="false">ROUND(I198*H198,2)</f>
        <v>0</v>
      </c>
      <c r="K198" s="177"/>
      <c r="L198" s="31"/>
      <c r="M198" s="178"/>
      <c r="N198" s="179" t="s">
        <v>49</v>
      </c>
      <c r="O198" s="68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2" t="s">
        <v>115</v>
      </c>
      <c r="AT198" s="182" t="s">
        <v>111</v>
      </c>
      <c r="AU198" s="182" t="s">
        <v>78</v>
      </c>
      <c r="AY198" s="3" t="s">
        <v>11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6</v>
      </c>
      <c r="BK198" s="183" t="n">
        <f aca="false">ROUND(I198*H198,2)</f>
        <v>0</v>
      </c>
      <c r="BL198" s="3" t="s">
        <v>115</v>
      </c>
      <c r="BM198" s="182" t="s">
        <v>298</v>
      </c>
    </row>
    <row r="199" s="184" customFormat="true" ht="11.25" hidden="false" customHeight="false" outlineLevel="0" collapsed="false">
      <c r="B199" s="185"/>
      <c r="C199" s="186"/>
      <c r="D199" s="187" t="s">
        <v>118</v>
      </c>
      <c r="E199" s="188"/>
      <c r="F199" s="189" t="s">
        <v>299</v>
      </c>
      <c r="G199" s="186"/>
      <c r="H199" s="190" t="n">
        <v>5030.21</v>
      </c>
      <c r="I199" s="191"/>
      <c r="J199" s="186"/>
      <c r="K199" s="186"/>
      <c r="L199" s="192"/>
      <c r="M199" s="193"/>
      <c r="N199" s="194"/>
      <c r="O199" s="194"/>
      <c r="P199" s="194"/>
      <c r="Q199" s="194"/>
      <c r="R199" s="194"/>
      <c r="S199" s="194"/>
      <c r="T199" s="195"/>
      <c r="AT199" s="196" t="s">
        <v>118</v>
      </c>
      <c r="AU199" s="196" t="s">
        <v>78</v>
      </c>
      <c r="AV199" s="184" t="s">
        <v>21</v>
      </c>
      <c r="AW199" s="184" t="s">
        <v>39</v>
      </c>
      <c r="AX199" s="184" t="s">
        <v>78</v>
      </c>
      <c r="AY199" s="196" t="s">
        <v>116</v>
      </c>
    </row>
    <row r="200" s="197" customFormat="true" ht="11.25" hidden="false" customHeight="false" outlineLevel="0" collapsed="false">
      <c r="B200" s="198"/>
      <c r="C200" s="199"/>
      <c r="D200" s="187" t="s">
        <v>118</v>
      </c>
      <c r="E200" s="200"/>
      <c r="F200" s="201" t="s">
        <v>121</v>
      </c>
      <c r="G200" s="199"/>
      <c r="H200" s="202" t="n">
        <v>5030.21</v>
      </c>
      <c r="I200" s="203"/>
      <c r="J200" s="199"/>
      <c r="K200" s="199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118</v>
      </c>
      <c r="AU200" s="208" t="s">
        <v>78</v>
      </c>
      <c r="AV200" s="197" t="s">
        <v>122</v>
      </c>
      <c r="AW200" s="197" t="s">
        <v>39</v>
      </c>
      <c r="AX200" s="197" t="s">
        <v>86</v>
      </c>
      <c r="AY200" s="208" t="s">
        <v>116</v>
      </c>
    </row>
    <row r="201" s="32" customFormat="true" ht="16.5" hidden="false" customHeight="true" outlineLevel="0" collapsed="false">
      <c r="A201" s="25"/>
      <c r="B201" s="26"/>
      <c r="C201" s="170" t="s">
        <v>300</v>
      </c>
      <c r="D201" s="170" t="s">
        <v>111</v>
      </c>
      <c r="E201" s="171" t="s">
        <v>301</v>
      </c>
      <c r="F201" s="172" t="s">
        <v>302</v>
      </c>
      <c r="G201" s="173" t="s">
        <v>203</v>
      </c>
      <c r="H201" s="174" t="n">
        <v>5030.21</v>
      </c>
      <c r="I201" s="175"/>
      <c r="J201" s="176" t="n">
        <f aca="false">ROUND(I201*H201,2)</f>
        <v>0</v>
      </c>
      <c r="K201" s="177"/>
      <c r="L201" s="31"/>
      <c r="M201" s="178"/>
      <c r="N201" s="179" t="s">
        <v>49</v>
      </c>
      <c r="O201" s="68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2" t="s">
        <v>115</v>
      </c>
      <c r="AT201" s="182" t="s">
        <v>111</v>
      </c>
      <c r="AU201" s="182" t="s">
        <v>78</v>
      </c>
      <c r="AY201" s="3" t="s">
        <v>11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6</v>
      </c>
      <c r="BK201" s="183" t="n">
        <f aca="false">ROUND(I201*H201,2)</f>
        <v>0</v>
      </c>
      <c r="BL201" s="3" t="s">
        <v>115</v>
      </c>
      <c r="BM201" s="182" t="s">
        <v>303</v>
      </c>
    </row>
    <row r="202" s="184" customFormat="true" ht="11.25" hidden="false" customHeight="false" outlineLevel="0" collapsed="false">
      <c r="B202" s="185"/>
      <c r="C202" s="186"/>
      <c r="D202" s="187" t="s">
        <v>118</v>
      </c>
      <c r="E202" s="188"/>
      <c r="F202" s="189" t="s">
        <v>304</v>
      </c>
      <c r="G202" s="186"/>
      <c r="H202" s="190" t="n">
        <v>5030.21</v>
      </c>
      <c r="I202" s="191"/>
      <c r="J202" s="186"/>
      <c r="K202" s="186"/>
      <c r="L202" s="192"/>
      <c r="M202" s="193"/>
      <c r="N202" s="194"/>
      <c r="O202" s="194"/>
      <c r="P202" s="194"/>
      <c r="Q202" s="194"/>
      <c r="R202" s="194"/>
      <c r="S202" s="194"/>
      <c r="T202" s="195"/>
      <c r="AT202" s="196" t="s">
        <v>118</v>
      </c>
      <c r="AU202" s="196" t="s">
        <v>78</v>
      </c>
      <c r="AV202" s="184" t="s">
        <v>21</v>
      </c>
      <c r="AW202" s="184" t="s">
        <v>39</v>
      </c>
      <c r="AX202" s="184" t="s">
        <v>78</v>
      </c>
      <c r="AY202" s="196" t="s">
        <v>116</v>
      </c>
    </row>
    <row r="203" s="197" customFormat="true" ht="11.25" hidden="false" customHeight="false" outlineLevel="0" collapsed="false">
      <c r="B203" s="198"/>
      <c r="C203" s="199"/>
      <c r="D203" s="187" t="s">
        <v>118</v>
      </c>
      <c r="E203" s="200"/>
      <c r="F203" s="201" t="s">
        <v>121</v>
      </c>
      <c r="G203" s="199"/>
      <c r="H203" s="202" t="n">
        <v>5030.21</v>
      </c>
      <c r="I203" s="203"/>
      <c r="J203" s="199"/>
      <c r="K203" s="199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118</v>
      </c>
      <c r="AU203" s="208" t="s">
        <v>78</v>
      </c>
      <c r="AV203" s="197" t="s">
        <v>122</v>
      </c>
      <c r="AW203" s="197" t="s">
        <v>39</v>
      </c>
      <c r="AX203" s="197" t="s">
        <v>86</v>
      </c>
      <c r="AY203" s="208" t="s">
        <v>116</v>
      </c>
    </row>
    <row r="204" s="32" customFormat="true" ht="16.5" hidden="false" customHeight="true" outlineLevel="0" collapsed="false">
      <c r="A204" s="25"/>
      <c r="B204" s="26"/>
      <c r="C204" s="170" t="s">
        <v>305</v>
      </c>
      <c r="D204" s="170" t="s">
        <v>111</v>
      </c>
      <c r="E204" s="171" t="s">
        <v>306</v>
      </c>
      <c r="F204" s="172" t="s">
        <v>307</v>
      </c>
      <c r="G204" s="173" t="s">
        <v>203</v>
      </c>
      <c r="H204" s="174" t="n">
        <v>5030.21</v>
      </c>
      <c r="I204" s="175"/>
      <c r="J204" s="176" t="n">
        <f aca="false">ROUND(I204*H204,2)</f>
        <v>0</v>
      </c>
      <c r="K204" s="177"/>
      <c r="L204" s="31"/>
      <c r="M204" s="178"/>
      <c r="N204" s="179" t="s">
        <v>49</v>
      </c>
      <c r="O204" s="68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2" t="s">
        <v>115</v>
      </c>
      <c r="AT204" s="182" t="s">
        <v>111</v>
      </c>
      <c r="AU204" s="182" t="s">
        <v>78</v>
      </c>
      <c r="AY204" s="3" t="s">
        <v>116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6</v>
      </c>
      <c r="BK204" s="183" t="n">
        <f aca="false">ROUND(I204*H204,2)</f>
        <v>0</v>
      </c>
      <c r="BL204" s="3" t="s">
        <v>115</v>
      </c>
      <c r="BM204" s="182" t="s">
        <v>308</v>
      </c>
    </row>
    <row r="205" s="184" customFormat="true" ht="11.25" hidden="false" customHeight="false" outlineLevel="0" collapsed="false">
      <c r="B205" s="185"/>
      <c r="C205" s="186"/>
      <c r="D205" s="187" t="s">
        <v>118</v>
      </c>
      <c r="E205" s="188"/>
      <c r="F205" s="189" t="s">
        <v>309</v>
      </c>
      <c r="G205" s="186"/>
      <c r="H205" s="190" t="n">
        <v>5030.21</v>
      </c>
      <c r="I205" s="191"/>
      <c r="J205" s="186"/>
      <c r="K205" s="186"/>
      <c r="L205" s="192"/>
      <c r="M205" s="193"/>
      <c r="N205" s="194"/>
      <c r="O205" s="194"/>
      <c r="P205" s="194"/>
      <c r="Q205" s="194"/>
      <c r="R205" s="194"/>
      <c r="S205" s="194"/>
      <c r="T205" s="195"/>
      <c r="AT205" s="196" t="s">
        <v>118</v>
      </c>
      <c r="AU205" s="196" t="s">
        <v>78</v>
      </c>
      <c r="AV205" s="184" t="s">
        <v>21</v>
      </c>
      <c r="AW205" s="184" t="s">
        <v>39</v>
      </c>
      <c r="AX205" s="184" t="s">
        <v>78</v>
      </c>
      <c r="AY205" s="196" t="s">
        <v>116</v>
      </c>
    </row>
    <row r="206" s="197" customFormat="true" ht="11.25" hidden="false" customHeight="false" outlineLevel="0" collapsed="false">
      <c r="B206" s="198"/>
      <c r="C206" s="199"/>
      <c r="D206" s="187" t="s">
        <v>118</v>
      </c>
      <c r="E206" s="200"/>
      <c r="F206" s="201" t="s">
        <v>121</v>
      </c>
      <c r="G206" s="199"/>
      <c r="H206" s="202" t="n">
        <v>5030.21</v>
      </c>
      <c r="I206" s="203"/>
      <c r="J206" s="199"/>
      <c r="K206" s="199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118</v>
      </c>
      <c r="AU206" s="208" t="s">
        <v>78</v>
      </c>
      <c r="AV206" s="197" t="s">
        <v>122</v>
      </c>
      <c r="AW206" s="197" t="s">
        <v>39</v>
      </c>
      <c r="AX206" s="197" t="s">
        <v>86</v>
      </c>
      <c r="AY206" s="208" t="s">
        <v>116</v>
      </c>
    </row>
    <row r="207" s="32" customFormat="true" ht="16.5" hidden="false" customHeight="true" outlineLevel="0" collapsed="false">
      <c r="A207" s="25"/>
      <c r="B207" s="26"/>
      <c r="C207" s="170" t="s">
        <v>310</v>
      </c>
      <c r="D207" s="170" t="s">
        <v>111</v>
      </c>
      <c r="E207" s="171" t="s">
        <v>311</v>
      </c>
      <c r="F207" s="172" t="s">
        <v>312</v>
      </c>
      <c r="G207" s="173" t="s">
        <v>203</v>
      </c>
      <c r="H207" s="174" t="n">
        <v>5030.21</v>
      </c>
      <c r="I207" s="175"/>
      <c r="J207" s="176" t="n">
        <f aca="false">ROUND(I207*H207,2)</f>
        <v>0</v>
      </c>
      <c r="K207" s="177"/>
      <c r="L207" s="31"/>
      <c r="M207" s="178"/>
      <c r="N207" s="179" t="s">
        <v>49</v>
      </c>
      <c r="O207" s="68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2" t="s">
        <v>115</v>
      </c>
      <c r="AT207" s="182" t="s">
        <v>111</v>
      </c>
      <c r="AU207" s="182" t="s">
        <v>78</v>
      </c>
      <c r="AY207" s="3" t="s">
        <v>11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6</v>
      </c>
      <c r="BK207" s="183" t="n">
        <f aca="false">ROUND(I207*H207,2)</f>
        <v>0</v>
      </c>
      <c r="BL207" s="3" t="s">
        <v>115</v>
      </c>
      <c r="BM207" s="182" t="s">
        <v>313</v>
      </c>
    </row>
    <row r="208" s="184" customFormat="true" ht="11.25" hidden="false" customHeight="false" outlineLevel="0" collapsed="false">
      <c r="B208" s="185"/>
      <c r="C208" s="186"/>
      <c r="D208" s="187" t="s">
        <v>118</v>
      </c>
      <c r="E208" s="188"/>
      <c r="F208" s="189" t="s">
        <v>309</v>
      </c>
      <c r="G208" s="186"/>
      <c r="H208" s="190" t="n">
        <v>5030.21</v>
      </c>
      <c r="I208" s="191"/>
      <c r="J208" s="186"/>
      <c r="K208" s="186"/>
      <c r="L208" s="192"/>
      <c r="M208" s="193"/>
      <c r="N208" s="194"/>
      <c r="O208" s="194"/>
      <c r="P208" s="194"/>
      <c r="Q208" s="194"/>
      <c r="R208" s="194"/>
      <c r="S208" s="194"/>
      <c r="T208" s="195"/>
      <c r="AT208" s="196" t="s">
        <v>118</v>
      </c>
      <c r="AU208" s="196" t="s">
        <v>78</v>
      </c>
      <c r="AV208" s="184" t="s">
        <v>21</v>
      </c>
      <c r="AW208" s="184" t="s">
        <v>39</v>
      </c>
      <c r="AX208" s="184" t="s">
        <v>78</v>
      </c>
      <c r="AY208" s="196" t="s">
        <v>116</v>
      </c>
    </row>
    <row r="209" s="197" customFormat="true" ht="11.25" hidden="false" customHeight="false" outlineLevel="0" collapsed="false">
      <c r="B209" s="198"/>
      <c r="C209" s="199"/>
      <c r="D209" s="187" t="s">
        <v>118</v>
      </c>
      <c r="E209" s="200"/>
      <c r="F209" s="201" t="s">
        <v>121</v>
      </c>
      <c r="G209" s="199"/>
      <c r="H209" s="202" t="n">
        <v>5030.21</v>
      </c>
      <c r="I209" s="203"/>
      <c r="J209" s="199"/>
      <c r="K209" s="199"/>
      <c r="L209" s="204"/>
      <c r="M209" s="205"/>
      <c r="N209" s="206"/>
      <c r="O209" s="206"/>
      <c r="P209" s="206"/>
      <c r="Q209" s="206"/>
      <c r="R209" s="206"/>
      <c r="S209" s="206"/>
      <c r="T209" s="207"/>
      <c r="AT209" s="208" t="s">
        <v>118</v>
      </c>
      <c r="AU209" s="208" t="s">
        <v>78</v>
      </c>
      <c r="AV209" s="197" t="s">
        <v>122</v>
      </c>
      <c r="AW209" s="197" t="s">
        <v>39</v>
      </c>
      <c r="AX209" s="197" t="s">
        <v>86</v>
      </c>
      <c r="AY209" s="208" t="s">
        <v>116</v>
      </c>
    </row>
    <row r="210" s="32" customFormat="true" ht="16.5" hidden="false" customHeight="true" outlineLevel="0" collapsed="false">
      <c r="A210" s="25"/>
      <c r="B210" s="26"/>
      <c r="C210" s="170" t="s">
        <v>314</v>
      </c>
      <c r="D210" s="170" t="s">
        <v>111</v>
      </c>
      <c r="E210" s="171" t="s">
        <v>315</v>
      </c>
      <c r="F210" s="172" t="s">
        <v>316</v>
      </c>
      <c r="G210" s="173" t="s">
        <v>203</v>
      </c>
      <c r="H210" s="174" t="n">
        <v>277.5</v>
      </c>
      <c r="I210" s="175"/>
      <c r="J210" s="176" t="n">
        <f aca="false">ROUND(I210*H210,2)</f>
        <v>0</v>
      </c>
      <c r="K210" s="177"/>
      <c r="L210" s="31"/>
      <c r="M210" s="178"/>
      <c r="N210" s="179" t="s">
        <v>49</v>
      </c>
      <c r="O210" s="68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2" t="s">
        <v>115</v>
      </c>
      <c r="AT210" s="182" t="s">
        <v>111</v>
      </c>
      <c r="AU210" s="182" t="s">
        <v>78</v>
      </c>
      <c r="AY210" s="3" t="s">
        <v>116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6</v>
      </c>
      <c r="BK210" s="183" t="n">
        <f aca="false">ROUND(I210*H210,2)</f>
        <v>0</v>
      </c>
      <c r="BL210" s="3" t="s">
        <v>115</v>
      </c>
      <c r="BM210" s="182" t="s">
        <v>317</v>
      </c>
    </row>
    <row r="211" s="184" customFormat="true" ht="11.25" hidden="false" customHeight="false" outlineLevel="0" collapsed="false">
      <c r="B211" s="185"/>
      <c r="C211" s="186"/>
      <c r="D211" s="187" t="s">
        <v>118</v>
      </c>
      <c r="E211" s="188"/>
      <c r="F211" s="189" t="s">
        <v>318</v>
      </c>
      <c r="G211" s="186"/>
      <c r="H211" s="190" t="n">
        <v>277.5</v>
      </c>
      <c r="I211" s="191"/>
      <c r="J211" s="186"/>
      <c r="K211" s="186"/>
      <c r="L211" s="192"/>
      <c r="M211" s="193"/>
      <c r="N211" s="194"/>
      <c r="O211" s="194"/>
      <c r="P211" s="194"/>
      <c r="Q211" s="194"/>
      <c r="R211" s="194"/>
      <c r="S211" s="194"/>
      <c r="T211" s="195"/>
      <c r="AT211" s="196" t="s">
        <v>118</v>
      </c>
      <c r="AU211" s="196" t="s">
        <v>78</v>
      </c>
      <c r="AV211" s="184" t="s">
        <v>21</v>
      </c>
      <c r="AW211" s="184" t="s">
        <v>39</v>
      </c>
      <c r="AX211" s="184" t="s">
        <v>78</v>
      </c>
      <c r="AY211" s="196" t="s">
        <v>116</v>
      </c>
    </row>
    <row r="212" s="197" customFormat="true" ht="11.25" hidden="false" customHeight="false" outlineLevel="0" collapsed="false">
      <c r="B212" s="198"/>
      <c r="C212" s="199"/>
      <c r="D212" s="187" t="s">
        <v>118</v>
      </c>
      <c r="E212" s="200"/>
      <c r="F212" s="201" t="s">
        <v>121</v>
      </c>
      <c r="G212" s="199"/>
      <c r="H212" s="202" t="n">
        <v>277.5</v>
      </c>
      <c r="I212" s="203"/>
      <c r="J212" s="199"/>
      <c r="K212" s="199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118</v>
      </c>
      <c r="AU212" s="208" t="s">
        <v>78</v>
      </c>
      <c r="AV212" s="197" t="s">
        <v>122</v>
      </c>
      <c r="AW212" s="197" t="s">
        <v>39</v>
      </c>
      <c r="AX212" s="197" t="s">
        <v>86</v>
      </c>
      <c r="AY212" s="208" t="s">
        <v>116</v>
      </c>
    </row>
    <row r="213" s="32" customFormat="true" ht="16.5" hidden="false" customHeight="true" outlineLevel="0" collapsed="false">
      <c r="A213" s="25"/>
      <c r="B213" s="26"/>
      <c r="C213" s="170" t="s">
        <v>319</v>
      </c>
      <c r="D213" s="170" t="s">
        <v>111</v>
      </c>
      <c r="E213" s="171" t="s">
        <v>320</v>
      </c>
      <c r="F213" s="172" t="s">
        <v>321</v>
      </c>
      <c r="G213" s="173" t="s">
        <v>114</v>
      </c>
      <c r="H213" s="174" t="n">
        <v>251.511</v>
      </c>
      <c r="I213" s="175"/>
      <c r="J213" s="176" t="n">
        <f aca="false">ROUND(I213*H213,2)</f>
        <v>0</v>
      </c>
      <c r="K213" s="177"/>
      <c r="L213" s="31"/>
      <c r="M213" s="178"/>
      <c r="N213" s="179" t="s">
        <v>49</v>
      </c>
      <c r="O213" s="68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2" t="s">
        <v>115</v>
      </c>
      <c r="AT213" s="182" t="s">
        <v>111</v>
      </c>
      <c r="AU213" s="182" t="s">
        <v>78</v>
      </c>
      <c r="AY213" s="3" t="s">
        <v>116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6</v>
      </c>
      <c r="BK213" s="183" t="n">
        <f aca="false">ROUND(I213*H213,2)</f>
        <v>0</v>
      </c>
      <c r="BL213" s="3" t="s">
        <v>115</v>
      </c>
      <c r="BM213" s="182" t="s">
        <v>322</v>
      </c>
    </row>
    <row r="214" s="184" customFormat="true" ht="11.25" hidden="false" customHeight="false" outlineLevel="0" collapsed="false">
      <c r="B214" s="185"/>
      <c r="C214" s="186"/>
      <c r="D214" s="187" t="s">
        <v>118</v>
      </c>
      <c r="E214" s="188"/>
      <c r="F214" s="189" t="s">
        <v>323</v>
      </c>
      <c r="G214" s="186"/>
      <c r="H214" s="190" t="n">
        <v>251.511</v>
      </c>
      <c r="I214" s="191"/>
      <c r="J214" s="186"/>
      <c r="K214" s="186"/>
      <c r="L214" s="192"/>
      <c r="M214" s="193"/>
      <c r="N214" s="194"/>
      <c r="O214" s="194"/>
      <c r="P214" s="194"/>
      <c r="Q214" s="194"/>
      <c r="R214" s="194"/>
      <c r="S214" s="194"/>
      <c r="T214" s="195"/>
      <c r="AT214" s="196" t="s">
        <v>118</v>
      </c>
      <c r="AU214" s="196" t="s">
        <v>78</v>
      </c>
      <c r="AV214" s="184" t="s">
        <v>21</v>
      </c>
      <c r="AW214" s="184" t="s">
        <v>39</v>
      </c>
      <c r="AX214" s="184" t="s">
        <v>78</v>
      </c>
      <c r="AY214" s="196" t="s">
        <v>116</v>
      </c>
    </row>
    <row r="215" s="197" customFormat="true" ht="11.25" hidden="false" customHeight="false" outlineLevel="0" collapsed="false">
      <c r="B215" s="198"/>
      <c r="C215" s="199"/>
      <c r="D215" s="187" t="s">
        <v>118</v>
      </c>
      <c r="E215" s="200"/>
      <c r="F215" s="201" t="s">
        <v>121</v>
      </c>
      <c r="G215" s="199"/>
      <c r="H215" s="202" t="n">
        <v>251.511</v>
      </c>
      <c r="I215" s="203"/>
      <c r="J215" s="199"/>
      <c r="K215" s="199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118</v>
      </c>
      <c r="AU215" s="208" t="s">
        <v>78</v>
      </c>
      <c r="AV215" s="197" t="s">
        <v>122</v>
      </c>
      <c r="AW215" s="197" t="s">
        <v>39</v>
      </c>
      <c r="AX215" s="197" t="s">
        <v>86</v>
      </c>
      <c r="AY215" s="208" t="s">
        <v>116</v>
      </c>
    </row>
    <row r="216" s="32" customFormat="true" ht="16.5" hidden="false" customHeight="true" outlineLevel="0" collapsed="false">
      <c r="A216" s="25"/>
      <c r="B216" s="26"/>
      <c r="C216" s="170" t="s">
        <v>324</v>
      </c>
      <c r="D216" s="170" t="s">
        <v>111</v>
      </c>
      <c r="E216" s="171" t="s">
        <v>325</v>
      </c>
      <c r="F216" s="172" t="s">
        <v>326</v>
      </c>
      <c r="G216" s="173" t="s">
        <v>114</v>
      </c>
      <c r="H216" s="174" t="n">
        <v>17.55</v>
      </c>
      <c r="I216" s="175"/>
      <c r="J216" s="176" t="n">
        <f aca="false">ROUND(I216*H216,2)</f>
        <v>0</v>
      </c>
      <c r="K216" s="177"/>
      <c r="L216" s="31"/>
      <c r="M216" s="178"/>
      <c r="N216" s="179" t="s">
        <v>49</v>
      </c>
      <c r="O216" s="68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2" t="s">
        <v>115</v>
      </c>
      <c r="AT216" s="182" t="s">
        <v>111</v>
      </c>
      <c r="AU216" s="182" t="s">
        <v>78</v>
      </c>
      <c r="AY216" s="3" t="s">
        <v>11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6</v>
      </c>
      <c r="BK216" s="183" t="n">
        <f aca="false">ROUND(I216*H216,2)</f>
        <v>0</v>
      </c>
      <c r="BL216" s="3" t="s">
        <v>115</v>
      </c>
      <c r="BM216" s="182" t="s">
        <v>327</v>
      </c>
    </row>
    <row r="217" s="184" customFormat="true" ht="11.25" hidden="false" customHeight="false" outlineLevel="0" collapsed="false">
      <c r="B217" s="185"/>
      <c r="C217" s="186"/>
      <c r="D217" s="187" t="s">
        <v>118</v>
      </c>
      <c r="E217" s="188"/>
      <c r="F217" s="189" t="s">
        <v>328</v>
      </c>
      <c r="G217" s="186"/>
      <c r="H217" s="190" t="n">
        <v>17.55</v>
      </c>
      <c r="I217" s="191"/>
      <c r="J217" s="186"/>
      <c r="K217" s="186"/>
      <c r="L217" s="192"/>
      <c r="M217" s="193"/>
      <c r="N217" s="194"/>
      <c r="O217" s="194"/>
      <c r="P217" s="194"/>
      <c r="Q217" s="194"/>
      <c r="R217" s="194"/>
      <c r="S217" s="194"/>
      <c r="T217" s="195"/>
      <c r="AT217" s="196" t="s">
        <v>118</v>
      </c>
      <c r="AU217" s="196" t="s">
        <v>78</v>
      </c>
      <c r="AV217" s="184" t="s">
        <v>21</v>
      </c>
      <c r="AW217" s="184" t="s">
        <v>39</v>
      </c>
      <c r="AX217" s="184" t="s">
        <v>78</v>
      </c>
      <c r="AY217" s="196" t="s">
        <v>116</v>
      </c>
    </row>
    <row r="218" s="184" customFormat="true" ht="11.25" hidden="false" customHeight="false" outlineLevel="0" collapsed="false">
      <c r="B218" s="185"/>
      <c r="C218" s="186"/>
      <c r="D218" s="187" t="s">
        <v>118</v>
      </c>
      <c r="E218" s="188"/>
      <c r="F218" s="189" t="s">
        <v>329</v>
      </c>
      <c r="G218" s="186"/>
      <c r="H218" s="190" t="n">
        <v>0</v>
      </c>
      <c r="I218" s="191"/>
      <c r="J218" s="186"/>
      <c r="K218" s="186"/>
      <c r="L218" s="192"/>
      <c r="M218" s="193"/>
      <c r="N218" s="194"/>
      <c r="O218" s="194"/>
      <c r="P218" s="194"/>
      <c r="Q218" s="194"/>
      <c r="R218" s="194"/>
      <c r="S218" s="194"/>
      <c r="T218" s="195"/>
      <c r="AT218" s="196" t="s">
        <v>118</v>
      </c>
      <c r="AU218" s="196" t="s">
        <v>78</v>
      </c>
      <c r="AV218" s="184" t="s">
        <v>21</v>
      </c>
      <c r="AW218" s="184" t="s">
        <v>39</v>
      </c>
      <c r="AX218" s="184" t="s">
        <v>78</v>
      </c>
      <c r="AY218" s="196" t="s">
        <v>116</v>
      </c>
    </row>
    <row r="219" s="197" customFormat="true" ht="11.25" hidden="false" customHeight="false" outlineLevel="0" collapsed="false">
      <c r="B219" s="198"/>
      <c r="C219" s="199"/>
      <c r="D219" s="187" t="s">
        <v>118</v>
      </c>
      <c r="E219" s="200"/>
      <c r="F219" s="201" t="s">
        <v>121</v>
      </c>
      <c r="G219" s="199"/>
      <c r="H219" s="202" t="n">
        <v>17.55</v>
      </c>
      <c r="I219" s="203"/>
      <c r="J219" s="199"/>
      <c r="K219" s="199"/>
      <c r="L219" s="204"/>
      <c r="M219" s="205"/>
      <c r="N219" s="206"/>
      <c r="O219" s="206"/>
      <c r="P219" s="206"/>
      <c r="Q219" s="206"/>
      <c r="R219" s="206"/>
      <c r="S219" s="206"/>
      <c r="T219" s="207"/>
      <c r="AT219" s="208" t="s">
        <v>118</v>
      </c>
      <c r="AU219" s="208" t="s">
        <v>78</v>
      </c>
      <c r="AV219" s="197" t="s">
        <v>122</v>
      </c>
      <c r="AW219" s="197" t="s">
        <v>39</v>
      </c>
      <c r="AX219" s="197" t="s">
        <v>86</v>
      </c>
      <c r="AY219" s="208" t="s">
        <v>116</v>
      </c>
    </row>
    <row r="220" s="32" customFormat="true" ht="24" hidden="false" customHeight="true" outlineLevel="0" collapsed="false">
      <c r="A220" s="25"/>
      <c r="B220" s="26"/>
      <c r="C220" s="170" t="s">
        <v>330</v>
      </c>
      <c r="D220" s="170" t="s">
        <v>111</v>
      </c>
      <c r="E220" s="171" t="s">
        <v>331</v>
      </c>
      <c r="F220" s="172" t="s">
        <v>332</v>
      </c>
      <c r="G220" s="173" t="s">
        <v>333</v>
      </c>
      <c r="H220" s="174" t="n">
        <v>900</v>
      </c>
      <c r="I220" s="175"/>
      <c r="J220" s="176" t="n">
        <f aca="false">ROUND(I220*H220,2)</f>
        <v>0</v>
      </c>
      <c r="K220" s="177"/>
      <c r="L220" s="31"/>
      <c r="M220" s="178"/>
      <c r="N220" s="179" t="s">
        <v>49</v>
      </c>
      <c r="O220" s="68"/>
      <c r="P220" s="180" t="n">
        <f aca="false">O220*H220</f>
        <v>0</v>
      </c>
      <c r="Q220" s="180" t="n">
        <v>0</v>
      </c>
      <c r="R220" s="180" t="n">
        <f aca="false">Q220*H220</f>
        <v>0</v>
      </c>
      <c r="S220" s="180" t="n">
        <v>0</v>
      </c>
      <c r="T220" s="18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2" t="s">
        <v>115</v>
      </c>
      <c r="AT220" s="182" t="s">
        <v>111</v>
      </c>
      <c r="AU220" s="182" t="s">
        <v>78</v>
      </c>
      <c r="AY220" s="3" t="s">
        <v>116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3" t="s">
        <v>86</v>
      </c>
      <c r="BK220" s="183" t="n">
        <f aca="false">ROUND(I220*H220,2)</f>
        <v>0</v>
      </c>
      <c r="BL220" s="3" t="s">
        <v>115</v>
      </c>
      <c r="BM220" s="182" t="s">
        <v>334</v>
      </c>
    </row>
    <row r="221" s="184" customFormat="true" ht="11.25" hidden="false" customHeight="false" outlineLevel="0" collapsed="false">
      <c r="B221" s="185"/>
      <c r="C221" s="186"/>
      <c r="D221" s="187" t="s">
        <v>118</v>
      </c>
      <c r="E221" s="188"/>
      <c r="F221" s="189" t="s">
        <v>335</v>
      </c>
      <c r="G221" s="186"/>
      <c r="H221" s="190" t="n">
        <v>900</v>
      </c>
      <c r="I221" s="191"/>
      <c r="J221" s="186"/>
      <c r="K221" s="186"/>
      <c r="L221" s="192"/>
      <c r="M221" s="193"/>
      <c r="N221" s="194"/>
      <c r="O221" s="194"/>
      <c r="P221" s="194"/>
      <c r="Q221" s="194"/>
      <c r="R221" s="194"/>
      <c r="S221" s="194"/>
      <c r="T221" s="195"/>
      <c r="AT221" s="196" t="s">
        <v>118</v>
      </c>
      <c r="AU221" s="196" t="s">
        <v>78</v>
      </c>
      <c r="AV221" s="184" t="s">
        <v>21</v>
      </c>
      <c r="AW221" s="184" t="s">
        <v>39</v>
      </c>
      <c r="AX221" s="184" t="s">
        <v>78</v>
      </c>
      <c r="AY221" s="196" t="s">
        <v>116</v>
      </c>
    </row>
    <row r="222" s="197" customFormat="true" ht="11.25" hidden="false" customHeight="false" outlineLevel="0" collapsed="false">
      <c r="B222" s="198"/>
      <c r="C222" s="199"/>
      <c r="D222" s="187" t="s">
        <v>118</v>
      </c>
      <c r="E222" s="200"/>
      <c r="F222" s="201" t="s">
        <v>121</v>
      </c>
      <c r="G222" s="199"/>
      <c r="H222" s="202" t="n">
        <v>900</v>
      </c>
      <c r="I222" s="203"/>
      <c r="J222" s="199"/>
      <c r="K222" s="199"/>
      <c r="L222" s="204"/>
      <c r="M222" s="205"/>
      <c r="N222" s="206"/>
      <c r="O222" s="206"/>
      <c r="P222" s="206"/>
      <c r="Q222" s="206"/>
      <c r="R222" s="206"/>
      <c r="S222" s="206"/>
      <c r="T222" s="207"/>
      <c r="AT222" s="208" t="s">
        <v>118</v>
      </c>
      <c r="AU222" s="208" t="s">
        <v>78</v>
      </c>
      <c r="AV222" s="197" t="s">
        <v>122</v>
      </c>
      <c r="AW222" s="197" t="s">
        <v>39</v>
      </c>
      <c r="AX222" s="197" t="s">
        <v>86</v>
      </c>
      <c r="AY222" s="208" t="s">
        <v>116</v>
      </c>
    </row>
    <row r="223" s="32" customFormat="true" ht="21.75" hidden="false" customHeight="true" outlineLevel="0" collapsed="false">
      <c r="A223" s="25"/>
      <c r="B223" s="26"/>
      <c r="C223" s="170" t="s">
        <v>29</v>
      </c>
      <c r="D223" s="170" t="s">
        <v>111</v>
      </c>
      <c r="E223" s="171" t="s">
        <v>336</v>
      </c>
      <c r="F223" s="172" t="s">
        <v>337</v>
      </c>
      <c r="G223" s="173" t="s">
        <v>114</v>
      </c>
      <c r="H223" s="174" t="n">
        <v>38.93</v>
      </c>
      <c r="I223" s="175"/>
      <c r="J223" s="176" t="n">
        <f aca="false">ROUND(I223*H223,2)</f>
        <v>0</v>
      </c>
      <c r="K223" s="177"/>
      <c r="L223" s="31"/>
      <c r="M223" s="178"/>
      <c r="N223" s="179" t="s">
        <v>49</v>
      </c>
      <c r="O223" s="68"/>
      <c r="P223" s="180" t="n">
        <f aca="false">O223*H223</f>
        <v>0</v>
      </c>
      <c r="Q223" s="180" t="n">
        <v>0</v>
      </c>
      <c r="R223" s="180" t="n">
        <f aca="false">Q223*H223</f>
        <v>0</v>
      </c>
      <c r="S223" s="180" t="n">
        <v>0</v>
      </c>
      <c r="T223" s="181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182" t="s">
        <v>115</v>
      </c>
      <c r="AT223" s="182" t="s">
        <v>111</v>
      </c>
      <c r="AU223" s="182" t="s">
        <v>78</v>
      </c>
      <c r="AY223" s="3" t="s">
        <v>116</v>
      </c>
      <c r="BE223" s="183" t="n">
        <f aca="false">IF(N223="základní",J223,0)</f>
        <v>0</v>
      </c>
      <c r="BF223" s="183" t="n">
        <f aca="false">IF(N223="snížená",J223,0)</f>
        <v>0</v>
      </c>
      <c r="BG223" s="183" t="n">
        <f aca="false">IF(N223="zákl. přenesená",J223,0)</f>
        <v>0</v>
      </c>
      <c r="BH223" s="183" t="n">
        <f aca="false">IF(N223="sníž. přenesená",J223,0)</f>
        <v>0</v>
      </c>
      <c r="BI223" s="183" t="n">
        <f aca="false">IF(N223="nulová",J223,0)</f>
        <v>0</v>
      </c>
      <c r="BJ223" s="3" t="s">
        <v>86</v>
      </c>
      <c r="BK223" s="183" t="n">
        <f aca="false">ROUND(I223*H223,2)</f>
        <v>0</v>
      </c>
      <c r="BL223" s="3" t="s">
        <v>115</v>
      </c>
      <c r="BM223" s="182" t="s">
        <v>338</v>
      </c>
    </row>
    <row r="224" s="184" customFormat="true" ht="11.25" hidden="false" customHeight="false" outlineLevel="0" collapsed="false">
      <c r="B224" s="185"/>
      <c r="C224" s="186"/>
      <c r="D224" s="187" t="s">
        <v>118</v>
      </c>
      <c r="E224" s="188"/>
      <c r="F224" s="189" t="s">
        <v>339</v>
      </c>
      <c r="G224" s="186"/>
      <c r="H224" s="190" t="n">
        <v>38.93</v>
      </c>
      <c r="I224" s="191"/>
      <c r="J224" s="186"/>
      <c r="K224" s="186"/>
      <c r="L224" s="192"/>
      <c r="M224" s="193"/>
      <c r="N224" s="194"/>
      <c r="O224" s="194"/>
      <c r="P224" s="194"/>
      <c r="Q224" s="194"/>
      <c r="R224" s="194"/>
      <c r="S224" s="194"/>
      <c r="T224" s="195"/>
      <c r="AT224" s="196" t="s">
        <v>118</v>
      </c>
      <c r="AU224" s="196" t="s">
        <v>78</v>
      </c>
      <c r="AV224" s="184" t="s">
        <v>21</v>
      </c>
      <c r="AW224" s="184" t="s">
        <v>39</v>
      </c>
      <c r="AX224" s="184" t="s">
        <v>78</v>
      </c>
      <c r="AY224" s="196" t="s">
        <v>116</v>
      </c>
    </row>
    <row r="225" s="197" customFormat="true" ht="11.25" hidden="false" customHeight="false" outlineLevel="0" collapsed="false">
      <c r="B225" s="198"/>
      <c r="C225" s="199"/>
      <c r="D225" s="187" t="s">
        <v>118</v>
      </c>
      <c r="E225" s="200"/>
      <c r="F225" s="201" t="s">
        <v>121</v>
      </c>
      <c r="G225" s="199"/>
      <c r="H225" s="202" t="n">
        <v>38.93</v>
      </c>
      <c r="I225" s="203"/>
      <c r="J225" s="199"/>
      <c r="K225" s="199"/>
      <c r="L225" s="204"/>
      <c r="M225" s="205"/>
      <c r="N225" s="206"/>
      <c r="O225" s="206"/>
      <c r="P225" s="206"/>
      <c r="Q225" s="206"/>
      <c r="R225" s="206"/>
      <c r="S225" s="206"/>
      <c r="T225" s="207"/>
      <c r="AT225" s="208" t="s">
        <v>118</v>
      </c>
      <c r="AU225" s="208" t="s">
        <v>78</v>
      </c>
      <c r="AV225" s="197" t="s">
        <v>122</v>
      </c>
      <c r="AW225" s="197" t="s">
        <v>39</v>
      </c>
      <c r="AX225" s="197" t="s">
        <v>86</v>
      </c>
      <c r="AY225" s="208" t="s">
        <v>116</v>
      </c>
    </row>
    <row r="226" s="32" customFormat="true" ht="24" hidden="false" customHeight="true" outlineLevel="0" collapsed="false">
      <c r="A226" s="25"/>
      <c r="B226" s="26"/>
      <c r="C226" s="170" t="s">
        <v>340</v>
      </c>
      <c r="D226" s="170" t="s">
        <v>111</v>
      </c>
      <c r="E226" s="171" t="s">
        <v>341</v>
      </c>
      <c r="F226" s="172" t="s">
        <v>342</v>
      </c>
      <c r="G226" s="173" t="s">
        <v>114</v>
      </c>
      <c r="H226" s="174" t="n">
        <v>2234.992</v>
      </c>
      <c r="I226" s="175"/>
      <c r="J226" s="176" t="n">
        <f aca="false">ROUND(I226*H226,2)</f>
        <v>0</v>
      </c>
      <c r="K226" s="177"/>
      <c r="L226" s="31"/>
      <c r="M226" s="178"/>
      <c r="N226" s="179" t="s">
        <v>49</v>
      </c>
      <c r="O226" s="68"/>
      <c r="P226" s="180" t="n">
        <f aca="false">O226*H226</f>
        <v>0</v>
      </c>
      <c r="Q226" s="180" t="n">
        <v>0</v>
      </c>
      <c r="R226" s="180" t="n">
        <f aca="false">Q226*H226</f>
        <v>0</v>
      </c>
      <c r="S226" s="180" t="n">
        <v>0</v>
      </c>
      <c r="T226" s="18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182" t="s">
        <v>115</v>
      </c>
      <c r="AT226" s="182" t="s">
        <v>111</v>
      </c>
      <c r="AU226" s="182" t="s">
        <v>78</v>
      </c>
      <c r="AY226" s="3" t="s">
        <v>116</v>
      </c>
      <c r="BE226" s="183" t="n">
        <f aca="false">IF(N226="základní",J226,0)</f>
        <v>0</v>
      </c>
      <c r="BF226" s="183" t="n">
        <f aca="false">IF(N226="snížená",J226,0)</f>
        <v>0</v>
      </c>
      <c r="BG226" s="183" t="n">
        <f aca="false">IF(N226="zákl. přenesená",J226,0)</f>
        <v>0</v>
      </c>
      <c r="BH226" s="183" t="n">
        <f aca="false">IF(N226="sníž. přenesená",J226,0)</f>
        <v>0</v>
      </c>
      <c r="BI226" s="183" t="n">
        <f aca="false">IF(N226="nulová",J226,0)</f>
        <v>0</v>
      </c>
      <c r="BJ226" s="3" t="s">
        <v>86</v>
      </c>
      <c r="BK226" s="183" t="n">
        <f aca="false">ROUND(I226*H226,2)</f>
        <v>0</v>
      </c>
      <c r="BL226" s="3" t="s">
        <v>115</v>
      </c>
      <c r="BM226" s="182" t="s">
        <v>343</v>
      </c>
    </row>
    <row r="227" s="184" customFormat="true" ht="11.25" hidden="false" customHeight="false" outlineLevel="0" collapsed="false">
      <c r="B227" s="185"/>
      <c r="C227" s="186"/>
      <c r="D227" s="187" t="s">
        <v>118</v>
      </c>
      <c r="E227" s="188"/>
      <c r="F227" s="189" t="s">
        <v>344</v>
      </c>
      <c r="G227" s="186"/>
      <c r="H227" s="190" t="n">
        <v>2163.208</v>
      </c>
      <c r="I227" s="191"/>
      <c r="J227" s="186"/>
      <c r="K227" s="186"/>
      <c r="L227" s="192"/>
      <c r="M227" s="193"/>
      <c r="N227" s="194"/>
      <c r="O227" s="194"/>
      <c r="P227" s="194"/>
      <c r="Q227" s="194"/>
      <c r="R227" s="194"/>
      <c r="S227" s="194"/>
      <c r="T227" s="195"/>
      <c r="AT227" s="196" t="s">
        <v>118</v>
      </c>
      <c r="AU227" s="196" t="s">
        <v>78</v>
      </c>
      <c r="AV227" s="184" t="s">
        <v>21</v>
      </c>
      <c r="AW227" s="184" t="s">
        <v>39</v>
      </c>
      <c r="AX227" s="184" t="s">
        <v>78</v>
      </c>
      <c r="AY227" s="196" t="s">
        <v>116</v>
      </c>
    </row>
    <row r="228" s="184" customFormat="true" ht="11.25" hidden="false" customHeight="false" outlineLevel="0" collapsed="false">
      <c r="B228" s="185"/>
      <c r="C228" s="186"/>
      <c r="D228" s="187" t="s">
        <v>118</v>
      </c>
      <c r="E228" s="188"/>
      <c r="F228" s="189" t="s">
        <v>345</v>
      </c>
      <c r="G228" s="186"/>
      <c r="H228" s="190" t="n">
        <v>71.784</v>
      </c>
      <c r="I228" s="191"/>
      <c r="J228" s="186"/>
      <c r="K228" s="186"/>
      <c r="L228" s="192"/>
      <c r="M228" s="193"/>
      <c r="N228" s="194"/>
      <c r="O228" s="194"/>
      <c r="P228" s="194"/>
      <c r="Q228" s="194"/>
      <c r="R228" s="194"/>
      <c r="S228" s="194"/>
      <c r="T228" s="195"/>
      <c r="AT228" s="196" t="s">
        <v>118</v>
      </c>
      <c r="AU228" s="196" t="s">
        <v>78</v>
      </c>
      <c r="AV228" s="184" t="s">
        <v>21</v>
      </c>
      <c r="AW228" s="184" t="s">
        <v>39</v>
      </c>
      <c r="AX228" s="184" t="s">
        <v>78</v>
      </c>
      <c r="AY228" s="196" t="s">
        <v>116</v>
      </c>
    </row>
    <row r="229" s="197" customFormat="true" ht="11.25" hidden="false" customHeight="false" outlineLevel="0" collapsed="false">
      <c r="B229" s="198"/>
      <c r="C229" s="199"/>
      <c r="D229" s="187" t="s">
        <v>118</v>
      </c>
      <c r="E229" s="200"/>
      <c r="F229" s="201" t="s">
        <v>121</v>
      </c>
      <c r="G229" s="199"/>
      <c r="H229" s="202" t="n">
        <v>2234.992</v>
      </c>
      <c r="I229" s="203"/>
      <c r="J229" s="199"/>
      <c r="K229" s="199"/>
      <c r="L229" s="204"/>
      <c r="M229" s="205"/>
      <c r="N229" s="206"/>
      <c r="O229" s="206"/>
      <c r="P229" s="206"/>
      <c r="Q229" s="206"/>
      <c r="R229" s="206"/>
      <c r="S229" s="206"/>
      <c r="T229" s="207"/>
      <c r="AT229" s="208" t="s">
        <v>118</v>
      </c>
      <c r="AU229" s="208" t="s">
        <v>78</v>
      </c>
      <c r="AV229" s="197" t="s">
        <v>122</v>
      </c>
      <c r="AW229" s="197" t="s">
        <v>39</v>
      </c>
      <c r="AX229" s="197" t="s">
        <v>86</v>
      </c>
      <c r="AY229" s="208" t="s">
        <v>116</v>
      </c>
    </row>
    <row r="230" s="32" customFormat="true" ht="16.5" hidden="false" customHeight="true" outlineLevel="0" collapsed="false">
      <c r="A230" s="25"/>
      <c r="B230" s="26"/>
      <c r="C230" s="170" t="s">
        <v>346</v>
      </c>
      <c r="D230" s="170" t="s">
        <v>111</v>
      </c>
      <c r="E230" s="171" t="s">
        <v>347</v>
      </c>
      <c r="F230" s="172" t="s">
        <v>348</v>
      </c>
      <c r="G230" s="173" t="s">
        <v>114</v>
      </c>
      <c r="H230" s="174" t="n">
        <v>38.925</v>
      </c>
      <c r="I230" s="175"/>
      <c r="J230" s="176" t="n">
        <f aca="false">ROUND(I230*H230,2)</f>
        <v>0</v>
      </c>
      <c r="K230" s="177"/>
      <c r="L230" s="31"/>
      <c r="M230" s="178"/>
      <c r="N230" s="179" t="s">
        <v>49</v>
      </c>
      <c r="O230" s="68"/>
      <c r="P230" s="180" t="n">
        <f aca="false">O230*H230</f>
        <v>0</v>
      </c>
      <c r="Q230" s="180" t="n">
        <v>0</v>
      </c>
      <c r="R230" s="180" t="n">
        <f aca="false">Q230*H230</f>
        <v>0</v>
      </c>
      <c r="S230" s="180" t="n">
        <v>0</v>
      </c>
      <c r="T230" s="18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182" t="s">
        <v>115</v>
      </c>
      <c r="AT230" s="182" t="s">
        <v>111</v>
      </c>
      <c r="AU230" s="182" t="s">
        <v>78</v>
      </c>
      <c r="AY230" s="3" t="s">
        <v>116</v>
      </c>
      <c r="BE230" s="183" t="n">
        <f aca="false">IF(N230="základní",J230,0)</f>
        <v>0</v>
      </c>
      <c r="BF230" s="183" t="n">
        <f aca="false">IF(N230="snížená",J230,0)</f>
        <v>0</v>
      </c>
      <c r="BG230" s="183" t="n">
        <f aca="false">IF(N230="zákl. přenesená",J230,0)</f>
        <v>0</v>
      </c>
      <c r="BH230" s="183" t="n">
        <f aca="false">IF(N230="sníž. přenesená",J230,0)</f>
        <v>0</v>
      </c>
      <c r="BI230" s="183" t="n">
        <f aca="false">IF(N230="nulová",J230,0)</f>
        <v>0</v>
      </c>
      <c r="BJ230" s="3" t="s">
        <v>86</v>
      </c>
      <c r="BK230" s="183" t="n">
        <f aca="false">ROUND(I230*H230,2)</f>
        <v>0</v>
      </c>
      <c r="BL230" s="3" t="s">
        <v>115</v>
      </c>
      <c r="BM230" s="182" t="s">
        <v>349</v>
      </c>
    </row>
    <row r="231" s="184" customFormat="true" ht="11.25" hidden="false" customHeight="false" outlineLevel="0" collapsed="false">
      <c r="B231" s="185"/>
      <c r="C231" s="186"/>
      <c r="D231" s="187" t="s">
        <v>118</v>
      </c>
      <c r="E231" s="188"/>
      <c r="F231" s="189" t="s">
        <v>350</v>
      </c>
      <c r="G231" s="186"/>
      <c r="H231" s="190" t="n">
        <v>38.925</v>
      </c>
      <c r="I231" s="191"/>
      <c r="J231" s="186"/>
      <c r="K231" s="186"/>
      <c r="L231" s="192"/>
      <c r="M231" s="193"/>
      <c r="N231" s="194"/>
      <c r="O231" s="194"/>
      <c r="P231" s="194"/>
      <c r="Q231" s="194"/>
      <c r="R231" s="194"/>
      <c r="S231" s="194"/>
      <c r="T231" s="195"/>
      <c r="AT231" s="196" t="s">
        <v>118</v>
      </c>
      <c r="AU231" s="196" t="s">
        <v>78</v>
      </c>
      <c r="AV231" s="184" t="s">
        <v>21</v>
      </c>
      <c r="AW231" s="184" t="s">
        <v>39</v>
      </c>
      <c r="AX231" s="184" t="s">
        <v>78</v>
      </c>
      <c r="AY231" s="196" t="s">
        <v>116</v>
      </c>
    </row>
    <row r="232" s="197" customFormat="true" ht="11.25" hidden="false" customHeight="false" outlineLevel="0" collapsed="false">
      <c r="B232" s="198"/>
      <c r="C232" s="199"/>
      <c r="D232" s="187" t="s">
        <v>118</v>
      </c>
      <c r="E232" s="200"/>
      <c r="F232" s="201" t="s">
        <v>121</v>
      </c>
      <c r="G232" s="199"/>
      <c r="H232" s="202" t="n">
        <v>38.925</v>
      </c>
      <c r="I232" s="203"/>
      <c r="J232" s="199"/>
      <c r="K232" s="199"/>
      <c r="L232" s="204"/>
      <c r="M232" s="205"/>
      <c r="N232" s="206"/>
      <c r="O232" s="206"/>
      <c r="P232" s="206"/>
      <c r="Q232" s="206"/>
      <c r="R232" s="206"/>
      <c r="S232" s="206"/>
      <c r="T232" s="207"/>
      <c r="AT232" s="208" t="s">
        <v>118</v>
      </c>
      <c r="AU232" s="208" t="s">
        <v>78</v>
      </c>
      <c r="AV232" s="197" t="s">
        <v>122</v>
      </c>
      <c r="AW232" s="197" t="s">
        <v>39</v>
      </c>
      <c r="AX232" s="197" t="s">
        <v>86</v>
      </c>
      <c r="AY232" s="208" t="s">
        <v>116</v>
      </c>
    </row>
    <row r="233" s="32" customFormat="true" ht="16.5" hidden="false" customHeight="true" outlineLevel="0" collapsed="false">
      <c r="A233" s="25"/>
      <c r="B233" s="26"/>
      <c r="C233" s="170" t="s">
        <v>351</v>
      </c>
      <c r="D233" s="170" t="s">
        <v>111</v>
      </c>
      <c r="E233" s="171" t="s">
        <v>352</v>
      </c>
      <c r="F233" s="172" t="s">
        <v>353</v>
      </c>
      <c r="G233" s="173" t="s">
        <v>203</v>
      </c>
      <c r="H233" s="174" t="n">
        <v>5151.63</v>
      </c>
      <c r="I233" s="175"/>
      <c r="J233" s="176" t="n">
        <f aca="false">ROUND(I233*H233,2)</f>
        <v>0</v>
      </c>
      <c r="K233" s="177"/>
      <c r="L233" s="31"/>
      <c r="M233" s="178"/>
      <c r="N233" s="179" t="s">
        <v>49</v>
      </c>
      <c r="O233" s="68"/>
      <c r="P233" s="180" t="n">
        <f aca="false">O233*H233</f>
        <v>0</v>
      </c>
      <c r="Q233" s="180" t="n">
        <v>0</v>
      </c>
      <c r="R233" s="180" t="n">
        <f aca="false">Q233*H233</f>
        <v>0</v>
      </c>
      <c r="S233" s="180" t="n">
        <v>0</v>
      </c>
      <c r="T233" s="181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182" t="s">
        <v>115</v>
      </c>
      <c r="AT233" s="182" t="s">
        <v>111</v>
      </c>
      <c r="AU233" s="182" t="s">
        <v>78</v>
      </c>
      <c r="AY233" s="3" t="s">
        <v>116</v>
      </c>
      <c r="BE233" s="183" t="n">
        <f aca="false">IF(N233="základní",J233,0)</f>
        <v>0</v>
      </c>
      <c r="BF233" s="183" t="n">
        <f aca="false">IF(N233="snížená",J233,0)</f>
        <v>0</v>
      </c>
      <c r="BG233" s="183" t="n">
        <f aca="false">IF(N233="zákl. přenesená",J233,0)</f>
        <v>0</v>
      </c>
      <c r="BH233" s="183" t="n">
        <f aca="false">IF(N233="sníž. přenesená",J233,0)</f>
        <v>0</v>
      </c>
      <c r="BI233" s="183" t="n">
        <f aca="false">IF(N233="nulová",J233,0)</f>
        <v>0</v>
      </c>
      <c r="BJ233" s="3" t="s">
        <v>86</v>
      </c>
      <c r="BK233" s="183" t="n">
        <f aca="false">ROUND(I233*H233,2)</f>
        <v>0</v>
      </c>
      <c r="BL233" s="3" t="s">
        <v>115</v>
      </c>
      <c r="BM233" s="182" t="s">
        <v>354</v>
      </c>
    </row>
    <row r="234" s="184" customFormat="true" ht="11.25" hidden="false" customHeight="false" outlineLevel="0" collapsed="false">
      <c r="B234" s="185"/>
      <c r="C234" s="186"/>
      <c r="D234" s="187" t="s">
        <v>118</v>
      </c>
      <c r="E234" s="188"/>
      <c r="F234" s="189" t="s">
        <v>355</v>
      </c>
      <c r="G234" s="186"/>
      <c r="H234" s="190" t="n">
        <v>26.54</v>
      </c>
      <c r="I234" s="191"/>
      <c r="J234" s="186"/>
      <c r="K234" s="186"/>
      <c r="L234" s="192"/>
      <c r="M234" s="193"/>
      <c r="N234" s="194"/>
      <c r="O234" s="194"/>
      <c r="P234" s="194"/>
      <c r="Q234" s="194"/>
      <c r="R234" s="194"/>
      <c r="S234" s="194"/>
      <c r="T234" s="195"/>
      <c r="AT234" s="196" t="s">
        <v>118</v>
      </c>
      <c r="AU234" s="196" t="s">
        <v>78</v>
      </c>
      <c r="AV234" s="184" t="s">
        <v>21</v>
      </c>
      <c r="AW234" s="184" t="s">
        <v>39</v>
      </c>
      <c r="AX234" s="184" t="s">
        <v>78</v>
      </c>
      <c r="AY234" s="196" t="s">
        <v>116</v>
      </c>
    </row>
    <row r="235" s="184" customFormat="true" ht="11.25" hidden="false" customHeight="false" outlineLevel="0" collapsed="false">
      <c r="B235" s="185"/>
      <c r="C235" s="186"/>
      <c r="D235" s="187" t="s">
        <v>118</v>
      </c>
      <c r="E235" s="188"/>
      <c r="F235" s="189" t="s">
        <v>356</v>
      </c>
      <c r="G235" s="186"/>
      <c r="H235" s="190" t="n">
        <v>4983.1</v>
      </c>
      <c r="I235" s="191"/>
      <c r="J235" s="186"/>
      <c r="K235" s="186"/>
      <c r="L235" s="192"/>
      <c r="M235" s="193"/>
      <c r="N235" s="194"/>
      <c r="O235" s="194"/>
      <c r="P235" s="194"/>
      <c r="Q235" s="194"/>
      <c r="R235" s="194"/>
      <c r="S235" s="194"/>
      <c r="T235" s="195"/>
      <c r="AT235" s="196" t="s">
        <v>118</v>
      </c>
      <c r="AU235" s="196" t="s">
        <v>78</v>
      </c>
      <c r="AV235" s="184" t="s">
        <v>21</v>
      </c>
      <c r="AW235" s="184" t="s">
        <v>39</v>
      </c>
      <c r="AX235" s="184" t="s">
        <v>78</v>
      </c>
      <c r="AY235" s="196" t="s">
        <v>116</v>
      </c>
    </row>
    <row r="236" s="184" customFormat="true" ht="11.25" hidden="false" customHeight="false" outlineLevel="0" collapsed="false">
      <c r="B236" s="185"/>
      <c r="C236" s="186"/>
      <c r="D236" s="187" t="s">
        <v>118</v>
      </c>
      <c r="E236" s="188"/>
      <c r="F236" s="189" t="s">
        <v>357</v>
      </c>
      <c r="G236" s="186"/>
      <c r="H236" s="190" t="n">
        <v>141.99</v>
      </c>
      <c r="I236" s="191"/>
      <c r="J236" s="186"/>
      <c r="K236" s="186"/>
      <c r="L236" s="192"/>
      <c r="M236" s="193"/>
      <c r="N236" s="194"/>
      <c r="O236" s="194"/>
      <c r="P236" s="194"/>
      <c r="Q236" s="194"/>
      <c r="R236" s="194"/>
      <c r="S236" s="194"/>
      <c r="T236" s="195"/>
      <c r="AT236" s="196" t="s">
        <v>118</v>
      </c>
      <c r="AU236" s="196" t="s">
        <v>78</v>
      </c>
      <c r="AV236" s="184" t="s">
        <v>21</v>
      </c>
      <c r="AW236" s="184" t="s">
        <v>39</v>
      </c>
      <c r="AX236" s="184" t="s">
        <v>78</v>
      </c>
      <c r="AY236" s="196" t="s">
        <v>116</v>
      </c>
    </row>
    <row r="237" s="197" customFormat="true" ht="11.25" hidden="false" customHeight="false" outlineLevel="0" collapsed="false">
      <c r="B237" s="198"/>
      <c r="C237" s="199"/>
      <c r="D237" s="187" t="s">
        <v>118</v>
      </c>
      <c r="E237" s="200"/>
      <c r="F237" s="201" t="s">
        <v>121</v>
      </c>
      <c r="G237" s="199"/>
      <c r="H237" s="202" t="n">
        <v>5151.63</v>
      </c>
      <c r="I237" s="203"/>
      <c r="J237" s="199"/>
      <c r="K237" s="199"/>
      <c r="L237" s="204"/>
      <c r="M237" s="205"/>
      <c r="N237" s="206"/>
      <c r="O237" s="206"/>
      <c r="P237" s="206"/>
      <c r="Q237" s="206"/>
      <c r="R237" s="206"/>
      <c r="S237" s="206"/>
      <c r="T237" s="207"/>
      <c r="AT237" s="208" t="s">
        <v>118</v>
      </c>
      <c r="AU237" s="208" t="s">
        <v>78</v>
      </c>
      <c r="AV237" s="197" t="s">
        <v>122</v>
      </c>
      <c r="AW237" s="197" t="s">
        <v>39</v>
      </c>
      <c r="AX237" s="197" t="s">
        <v>86</v>
      </c>
      <c r="AY237" s="208" t="s">
        <v>116</v>
      </c>
    </row>
    <row r="238" s="32" customFormat="true" ht="24" hidden="false" customHeight="true" outlineLevel="0" collapsed="false">
      <c r="A238" s="25"/>
      <c r="B238" s="26"/>
      <c r="C238" s="170" t="s">
        <v>358</v>
      </c>
      <c r="D238" s="170" t="s">
        <v>111</v>
      </c>
      <c r="E238" s="171" t="s">
        <v>359</v>
      </c>
      <c r="F238" s="172" t="s">
        <v>360</v>
      </c>
      <c r="G238" s="173" t="s">
        <v>203</v>
      </c>
      <c r="H238" s="174" t="n">
        <v>1521.67</v>
      </c>
      <c r="I238" s="175"/>
      <c r="J238" s="176" t="n">
        <f aca="false">ROUND(I238*H238,2)</f>
        <v>0</v>
      </c>
      <c r="K238" s="177"/>
      <c r="L238" s="31"/>
      <c r="M238" s="178"/>
      <c r="N238" s="179" t="s">
        <v>49</v>
      </c>
      <c r="O238" s="68"/>
      <c r="P238" s="180" t="n">
        <f aca="false">O238*H238</f>
        <v>0</v>
      </c>
      <c r="Q238" s="180" t="n">
        <v>0</v>
      </c>
      <c r="R238" s="180" t="n">
        <f aca="false">Q238*H238</f>
        <v>0</v>
      </c>
      <c r="S238" s="180" t="n">
        <v>0</v>
      </c>
      <c r="T238" s="18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182" t="s">
        <v>115</v>
      </c>
      <c r="AT238" s="182" t="s">
        <v>111</v>
      </c>
      <c r="AU238" s="182" t="s">
        <v>78</v>
      </c>
      <c r="AY238" s="3" t="s">
        <v>116</v>
      </c>
      <c r="BE238" s="183" t="n">
        <f aca="false">IF(N238="základní",J238,0)</f>
        <v>0</v>
      </c>
      <c r="BF238" s="183" t="n">
        <f aca="false">IF(N238="snížená",J238,0)</f>
        <v>0</v>
      </c>
      <c r="BG238" s="183" t="n">
        <f aca="false">IF(N238="zákl. přenesená",J238,0)</f>
        <v>0</v>
      </c>
      <c r="BH238" s="183" t="n">
        <f aca="false">IF(N238="sníž. přenesená",J238,0)</f>
        <v>0</v>
      </c>
      <c r="BI238" s="183" t="n">
        <f aca="false">IF(N238="nulová",J238,0)</f>
        <v>0</v>
      </c>
      <c r="BJ238" s="3" t="s">
        <v>86</v>
      </c>
      <c r="BK238" s="183" t="n">
        <f aca="false">ROUND(I238*H238,2)</f>
        <v>0</v>
      </c>
      <c r="BL238" s="3" t="s">
        <v>115</v>
      </c>
      <c r="BM238" s="182" t="s">
        <v>361</v>
      </c>
    </row>
    <row r="239" s="184" customFormat="true" ht="11.25" hidden="false" customHeight="false" outlineLevel="0" collapsed="false">
      <c r="B239" s="185"/>
      <c r="C239" s="186"/>
      <c r="D239" s="187" t="s">
        <v>118</v>
      </c>
      <c r="E239" s="188"/>
      <c r="F239" s="189" t="s">
        <v>362</v>
      </c>
      <c r="G239" s="186"/>
      <c r="H239" s="190" t="n">
        <v>1521.67</v>
      </c>
      <c r="I239" s="191"/>
      <c r="J239" s="186"/>
      <c r="K239" s="186"/>
      <c r="L239" s="192"/>
      <c r="M239" s="193"/>
      <c r="N239" s="194"/>
      <c r="O239" s="194"/>
      <c r="P239" s="194"/>
      <c r="Q239" s="194"/>
      <c r="R239" s="194"/>
      <c r="S239" s="194"/>
      <c r="T239" s="195"/>
      <c r="AT239" s="196" t="s">
        <v>118</v>
      </c>
      <c r="AU239" s="196" t="s">
        <v>78</v>
      </c>
      <c r="AV239" s="184" t="s">
        <v>21</v>
      </c>
      <c r="AW239" s="184" t="s">
        <v>39</v>
      </c>
      <c r="AX239" s="184" t="s">
        <v>78</v>
      </c>
      <c r="AY239" s="196" t="s">
        <v>116</v>
      </c>
    </row>
    <row r="240" s="197" customFormat="true" ht="11.25" hidden="false" customHeight="false" outlineLevel="0" collapsed="false">
      <c r="B240" s="198"/>
      <c r="C240" s="199"/>
      <c r="D240" s="187" t="s">
        <v>118</v>
      </c>
      <c r="E240" s="200"/>
      <c r="F240" s="201" t="s">
        <v>121</v>
      </c>
      <c r="G240" s="199"/>
      <c r="H240" s="202" t="n">
        <v>1521.67</v>
      </c>
      <c r="I240" s="203"/>
      <c r="J240" s="199"/>
      <c r="K240" s="199"/>
      <c r="L240" s="204"/>
      <c r="M240" s="205"/>
      <c r="N240" s="206"/>
      <c r="O240" s="206"/>
      <c r="P240" s="206"/>
      <c r="Q240" s="206"/>
      <c r="R240" s="206"/>
      <c r="S240" s="206"/>
      <c r="T240" s="207"/>
      <c r="AT240" s="208" t="s">
        <v>118</v>
      </c>
      <c r="AU240" s="208" t="s">
        <v>78</v>
      </c>
      <c r="AV240" s="197" t="s">
        <v>122</v>
      </c>
      <c r="AW240" s="197" t="s">
        <v>39</v>
      </c>
      <c r="AX240" s="197" t="s">
        <v>86</v>
      </c>
      <c r="AY240" s="208" t="s">
        <v>116</v>
      </c>
    </row>
    <row r="241" s="32" customFormat="true" ht="16.5" hidden="false" customHeight="true" outlineLevel="0" collapsed="false">
      <c r="A241" s="25"/>
      <c r="B241" s="26"/>
      <c r="C241" s="170" t="s">
        <v>363</v>
      </c>
      <c r="D241" s="170" t="s">
        <v>111</v>
      </c>
      <c r="E241" s="171" t="s">
        <v>364</v>
      </c>
      <c r="F241" s="172" t="s">
        <v>365</v>
      </c>
      <c r="G241" s="173" t="s">
        <v>203</v>
      </c>
      <c r="H241" s="174" t="n">
        <v>4314.9</v>
      </c>
      <c r="I241" s="175"/>
      <c r="J241" s="176" t="n">
        <f aca="false">ROUND(I241*H241,2)</f>
        <v>0</v>
      </c>
      <c r="K241" s="177"/>
      <c r="L241" s="31"/>
      <c r="M241" s="178"/>
      <c r="N241" s="179" t="s">
        <v>49</v>
      </c>
      <c r="O241" s="68"/>
      <c r="P241" s="180" t="n">
        <f aca="false">O241*H241</f>
        <v>0</v>
      </c>
      <c r="Q241" s="180" t="n">
        <v>0</v>
      </c>
      <c r="R241" s="180" t="n">
        <f aca="false">Q241*H241</f>
        <v>0</v>
      </c>
      <c r="S241" s="180" t="n">
        <v>0</v>
      </c>
      <c r="T241" s="181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182" t="s">
        <v>115</v>
      </c>
      <c r="AT241" s="182" t="s">
        <v>111</v>
      </c>
      <c r="AU241" s="182" t="s">
        <v>78</v>
      </c>
      <c r="AY241" s="3" t="s">
        <v>116</v>
      </c>
      <c r="BE241" s="183" t="n">
        <f aca="false">IF(N241="základní",J241,0)</f>
        <v>0</v>
      </c>
      <c r="BF241" s="183" t="n">
        <f aca="false">IF(N241="snížená",J241,0)</f>
        <v>0</v>
      </c>
      <c r="BG241" s="183" t="n">
        <f aca="false">IF(N241="zákl. přenesená",J241,0)</f>
        <v>0</v>
      </c>
      <c r="BH241" s="183" t="n">
        <f aca="false">IF(N241="sníž. přenesená",J241,0)</f>
        <v>0</v>
      </c>
      <c r="BI241" s="183" t="n">
        <f aca="false">IF(N241="nulová",J241,0)</f>
        <v>0</v>
      </c>
      <c r="BJ241" s="3" t="s">
        <v>86</v>
      </c>
      <c r="BK241" s="183" t="n">
        <f aca="false">ROUND(I241*H241,2)</f>
        <v>0</v>
      </c>
      <c r="BL241" s="3" t="s">
        <v>115</v>
      </c>
      <c r="BM241" s="182" t="s">
        <v>366</v>
      </c>
    </row>
    <row r="242" s="184" customFormat="true" ht="11.25" hidden="false" customHeight="false" outlineLevel="0" collapsed="false">
      <c r="B242" s="185"/>
      <c r="C242" s="186"/>
      <c r="D242" s="187" t="s">
        <v>118</v>
      </c>
      <c r="E242" s="188"/>
      <c r="F242" s="189" t="s">
        <v>367</v>
      </c>
      <c r="G242" s="186"/>
      <c r="H242" s="190" t="n">
        <v>4314.9</v>
      </c>
      <c r="I242" s="191"/>
      <c r="J242" s="186"/>
      <c r="K242" s="186"/>
      <c r="L242" s="192"/>
      <c r="M242" s="193"/>
      <c r="N242" s="194"/>
      <c r="O242" s="194"/>
      <c r="P242" s="194"/>
      <c r="Q242" s="194"/>
      <c r="R242" s="194"/>
      <c r="S242" s="194"/>
      <c r="T242" s="195"/>
      <c r="AT242" s="196" t="s">
        <v>118</v>
      </c>
      <c r="AU242" s="196" t="s">
        <v>78</v>
      </c>
      <c r="AV242" s="184" t="s">
        <v>21</v>
      </c>
      <c r="AW242" s="184" t="s">
        <v>39</v>
      </c>
      <c r="AX242" s="184" t="s">
        <v>78</v>
      </c>
      <c r="AY242" s="196" t="s">
        <v>116</v>
      </c>
    </row>
    <row r="243" s="197" customFormat="true" ht="11.25" hidden="false" customHeight="false" outlineLevel="0" collapsed="false">
      <c r="B243" s="198"/>
      <c r="C243" s="199"/>
      <c r="D243" s="187" t="s">
        <v>118</v>
      </c>
      <c r="E243" s="200"/>
      <c r="F243" s="201" t="s">
        <v>121</v>
      </c>
      <c r="G243" s="199"/>
      <c r="H243" s="202" t="n">
        <v>4314.9</v>
      </c>
      <c r="I243" s="203"/>
      <c r="J243" s="199"/>
      <c r="K243" s="199"/>
      <c r="L243" s="204"/>
      <c r="M243" s="205"/>
      <c r="N243" s="206"/>
      <c r="O243" s="206"/>
      <c r="P243" s="206"/>
      <c r="Q243" s="206"/>
      <c r="R243" s="206"/>
      <c r="S243" s="206"/>
      <c r="T243" s="207"/>
      <c r="AT243" s="208" t="s">
        <v>118</v>
      </c>
      <c r="AU243" s="208" t="s">
        <v>78</v>
      </c>
      <c r="AV243" s="197" t="s">
        <v>122</v>
      </c>
      <c r="AW243" s="197" t="s">
        <v>39</v>
      </c>
      <c r="AX243" s="197" t="s">
        <v>86</v>
      </c>
      <c r="AY243" s="208" t="s">
        <v>116</v>
      </c>
    </row>
    <row r="244" s="32" customFormat="true" ht="24" hidden="false" customHeight="true" outlineLevel="0" collapsed="false">
      <c r="A244" s="25"/>
      <c r="B244" s="26"/>
      <c r="C244" s="170" t="s">
        <v>368</v>
      </c>
      <c r="D244" s="170" t="s">
        <v>111</v>
      </c>
      <c r="E244" s="171" t="s">
        <v>369</v>
      </c>
      <c r="F244" s="172" t="s">
        <v>370</v>
      </c>
      <c r="G244" s="173" t="s">
        <v>203</v>
      </c>
      <c r="H244" s="174" t="n">
        <v>4061.87</v>
      </c>
      <c r="I244" s="175"/>
      <c r="J244" s="176" t="n">
        <f aca="false">ROUND(I244*H244,2)</f>
        <v>0</v>
      </c>
      <c r="K244" s="177"/>
      <c r="L244" s="31"/>
      <c r="M244" s="178"/>
      <c r="N244" s="179" t="s">
        <v>49</v>
      </c>
      <c r="O244" s="68"/>
      <c r="P244" s="180" t="n">
        <f aca="false">O244*H244</f>
        <v>0</v>
      </c>
      <c r="Q244" s="180" t="n">
        <v>0</v>
      </c>
      <c r="R244" s="180" t="n">
        <f aca="false">Q244*H244</f>
        <v>0</v>
      </c>
      <c r="S244" s="180" t="n">
        <v>0</v>
      </c>
      <c r="T244" s="181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182" t="s">
        <v>115</v>
      </c>
      <c r="AT244" s="182" t="s">
        <v>111</v>
      </c>
      <c r="AU244" s="182" t="s">
        <v>78</v>
      </c>
      <c r="AY244" s="3" t="s">
        <v>116</v>
      </c>
      <c r="BE244" s="183" t="n">
        <f aca="false">IF(N244="základní",J244,0)</f>
        <v>0</v>
      </c>
      <c r="BF244" s="183" t="n">
        <f aca="false">IF(N244="snížená",J244,0)</f>
        <v>0</v>
      </c>
      <c r="BG244" s="183" t="n">
        <f aca="false">IF(N244="zákl. přenesená",J244,0)</f>
        <v>0</v>
      </c>
      <c r="BH244" s="183" t="n">
        <f aca="false">IF(N244="sníž. přenesená",J244,0)</f>
        <v>0</v>
      </c>
      <c r="BI244" s="183" t="n">
        <f aca="false">IF(N244="nulová",J244,0)</f>
        <v>0</v>
      </c>
      <c r="BJ244" s="3" t="s">
        <v>86</v>
      </c>
      <c r="BK244" s="183" t="n">
        <f aca="false">ROUND(I244*H244,2)</f>
        <v>0</v>
      </c>
      <c r="BL244" s="3" t="s">
        <v>115</v>
      </c>
      <c r="BM244" s="182" t="s">
        <v>371</v>
      </c>
    </row>
    <row r="245" s="184" customFormat="true" ht="11.25" hidden="false" customHeight="false" outlineLevel="0" collapsed="false">
      <c r="B245" s="185"/>
      <c r="C245" s="186"/>
      <c r="D245" s="187" t="s">
        <v>118</v>
      </c>
      <c r="E245" s="188"/>
      <c r="F245" s="189" t="s">
        <v>372</v>
      </c>
      <c r="G245" s="186"/>
      <c r="H245" s="190" t="n">
        <v>4061.87</v>
      </c>
      <c r="I245" s="191"/>
      <c r="J245" s="186"/>
      <c r="K245" s="186"/>
      <c r="L245" s="192"/>
      <c r="M245" s="193"/>
      <c r="N245" s="194"/>
      <c r="O245" s="194"/>
      <c r="P245" s="194"/>
      <c r="Q245" s="194"/>
      <c r="R245" s="194"/>
      <c r="S245" s="194"/>
      <c r="T245" s="195"/>
      <c r="AT245" s="196" t="s">
        <v>118</v>
      </c>
      <c r="AU245" s="196" t="s">
        <v>78</v>
      </c>
      <c r="AV245" s="184" t="s">
        <v>21</v>
      </c>
      <c r="AW245" s="184" t="s">
        <v>39</v>
      </c>
      <c r="AX245" s="184" t="s">
        <v>78</v>
      </c>
      <c r="AY245" s="196" t="s">
        <v>116</v>
      </c>
    </row>
    <row r="246" s="197" customFormat="true" ht="11.25" hidden="false" customHeight="false" outlineLevel="0" collapsed="false">
      <c r="B246" s="198"/>
      <c r="C246" s="199"/>
      <c r="D246" s="187" t="s">
        <v>118</v>
      </c>
      <c r="E246" s="200"/>
      <c r="F246" s="201" t="s">
        <v>121</v>
      </c>
      <c r="G246" s="199"/>
      <c r="H246" s="202" t="n">
        <v>4061.87</v>
      </c>
      <c r="I246" s="203"/>
      <c r="J246" s="199"/>
      <c r="K246" s="199"/>
      <c r="L246" s="204"/>
      <c r="M246" s="205"/>
      <c r="N246" s="206"/>
      <c r="O246" s="206"/>
      <c r="P246" s="206"/>
      <c r="Q246" s="206"/>
      <c r="R246" s="206"/>
      <c r="S246" s="206"/>
      <c r="T246" s="207"/>
      <c r="AT246" s="208" t="s">
        <v>118</v>
      </c>
      <c r="AU246" s="208" t="s">
        <v>78</v>
      </c>
      <c r="AV246" s="197" t="s">
        <v>122</v>
      </c>
      <c r="AW246" s="197" t="s">
        <v>39</v>
      </c>
      <c r="AX246" s="197" t="s">
        <v>86</v>
      </c>
      <c r="AY246" s="208" t="s">
        <v>116</v>
      </c>
    </row>
    <row r="247" s="32" customFormat="true" ht="24" hidden="false" customHeight="true" outlineLevel="0" collapsed="false">
      <c r="A247" s="25"/>
      <c r="B247" s="26"/>
      <c r="C247" s="170" t="s">
        <v>373</v>
      </c>
      <c r="D247" s="170" t="s">
        <v>111</v>
      </c>
      <c r="E247" s="171" t="s">
        <v>374</v>
      </c>
      <c r="F247" s="172" t="s">
        <v>375</v>
      </c>
      <c r="G247" s="173" t="s">
        <v>203</v>
      </c>
      <c r="H247" s="174" t="n">
        <v>4061.87</v>
      </c>
      <c r="I247" s="175"/>
      <c r="J247" s="176" t="n">
        <f aca="false">ROUND(I247*H247,2)</f>
        <v>0</v>
      </c>
      <c r="K247" s="177"/>
      <c r="L247" s="31"/>
      <c r="M247" s="178"/>
      <c r="N247" s="179" t="s">
        <v>49</v>
      </c>
      <c r="O247" s="68"/>
      <c r="P247" s="180" t="n">
        <f aca="false">O247*H247</f>
        <v>0</v>
      </c>
      <c r="Q247" s="180" t="n">
        <v>0</v>
      </c>
      <c r="R247" s="180" t="n">
        <f aca="false">Q247*H247</f>
        <v>0</v>
      </c>
      <c r="S247" s="180" t="n">
        <v>0</v>
      </c>
      <c r="T247" s="181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182" t="s">
        <v>115</v>
      </c>
      <c r="AT247" s="182" t="s">
        <v>111</v>
      </c>
      <c r="AU247" s="182" t="s">
        <v>78</v>
      </c>
      <c r="AY247" s="3" t="s">
        <v>116</v>
      </c>
      <c r="BE247" s="183" t="n">
        <f aca="false">IF(N247="základní",J247,0)</f>
        <v>0</v>
      </c>
      <c r="BF247" s="183" t="n">
        <f aca="false">IF(N247="snížená",J247,0)</f>
        <v>0</v>
      </c>
      <c r="BG247" s="183" t="n">
        <f aca="false">IF(N247="zákl. přenesená",J247,0)</f>
        <v>0</v>
      </c>
      <c r="BH247" s="183" t="n">
        <f aca="false">IF(N247="sníž. přenesená",J247,0)</f>
        <v>0</v>
      </c>
      <c r="BI247" s="183" t="n">
        <f aca="false">IF(N247="nulová",J247,0)</f>
        <v>0</v>
      </c>
      <c r="BJ247" s="3" t="s">
        <v>86</v>
      </c>
      <c r="BK247" s="183" t="n">
        <f aca="false">ROUND(I247*H247,2)</f>
        <v>0</v>
      </c>
      <c r="BL247" s="3" t="s">
        <v>115</v>
      </c>
      <c r="BM247" s="182" t="s">
        <v>376</v>
      </c>
    </row>
    <row r="248" s="184" customFormat="true" ht="11.25" hidden="false" customHeight="false" outlineLevel="0" collapsed="false">
      <c r="B248" s="185"/>
      <c r="C248" s="186"/>
      <c r="D248" s="187" t="s">
        <v>118</v>
      </c>
      <c r="E248" s="188"/>
      <c r="F248" s="189" t="s">
        <v>377</v>
      </c>
      <c r="G248" s="186"/>
      <c r="H248" s="190" t="n">
        <v>3862.87</v>
      </c>
      <c r="I248" s="191"/>
      <c r="J248" s="186"/>
      <c r="K248" s="186"/>
      <c r="L248" s="192"/>
      <c r="M248" s="193"/>
      <c r="N248" s="194"/>
      <c r="O248" s="194"/>
      <c r="P248" s="194"/>
      <c r="Q248" s="194"/>
      <c r="R248" s="194"/>
      <c r="S248" s="194"/>
      <c r="T248" s="195"/>
      <c r="AT248" s="196" t="s">
        <v>118</v>
      </c>
      <c r="AU248" s="196" t="s">
        <v>78</v>
      </c>
      <c r="AV248" s="184" t="s">
        <v>21</v>
      </c>
      <c r="AW248" s="184" t="s">
        <v>39</v>
      </c>
      <c r="AX248" s="184" t="s">
        <v>78</v>
      </c>
      <c r="AY248" s="196" t="s">
        <v>116</v>
      </c>
    </row>
    <row r="249" s="184" customFormat="true" ht="11.25" hidden="false" customHeight="false" outlineLevel="0" collapsed="false">
      <c r="B249" s="185"/>
      <c r="C249" s="186"/>
      <c r="D249" s="187" t="s">
        <v>118</v>
      </c>
      <c r="E249" s="188"/>
      <c r="F249" s="189" t="s">
        <v>378</v>
      </c>
      <c r="G249" s="186"/>
      <c r="H249" s="190" t="n">
        <v>109.23</v>
      </c>
      <c r="I249" s="191"/>
      <c r="J249" s="186"/>
      <c r="K249" s="186"/>
      <c r="L249" s="192"/>
      <c r="M249" s="193"/>
      <c r="N249" s="194"/>
      <c r="O249" s="194"/>
      <c r="P249" s="194"/>
      <c r="Q249" s="194"/>
      <c r="R249" s="194"/>
      <c r="S249" s="194"/>
      <c r="T249" s="195"/>
      <c r="AT249" s="196" t="s">
        <v>118</v>
      </c>
      <c r="AU249" s="196" t="s">
        <v>78</v>
      </c>
      <c r="AV249" s="184" t="s">
        <v>21</v>
      </c>
      <c r="AW249" s="184" t="s">
        <v>39</v>
      </c>
      <c r="AX249" s="184" t="s">
        <v>78</v>
      </c>
      <c r="AY249" s="196" t="s">
        <v>116</v>
      </c>
    </row>
    <row r="250" s="184" customFormat="true" ht="11.25" hidden="false" customHeight="false" outlineLevel="0" collapsed="false">
      <c r="B250" s="185"/>
      <c r="C250" s="186"/>
      <c r="D250" s="187" t="s">
        <v>118</v>
      </c>
      <c r="E250" s="188"/>
      <c r="F250" s="189" t="s">
        <v>379</v>
      </c>
      <c r="G250" s="186"/>
      <c r="H250" s="190" t="n">
        <v>89.77</v>
      </c>
      <c r="I250" s="191"/>
      <c r="J250" s="186"/>
      <c r="K250" s="186"/>
      <c r="L250" s="192"/>
      <c r="M250" s="193"/>
      <c r="N250" s="194"/>
      <c r="O250" s="194"/>
      <c r="P250" s="194"/>
      <c r="Q250" s="194"/>
      <c r="R250" s="194"/>
      <c r="S250" s="194"/>
      <c r="T250" s="195"/>
      <c r="AT250" s="196" t="s">
        <v>118</v>
      </c>
      <c r="AU250" s="196" t="s">
        <v>78</v>
      </c>
      <c r="AV250" s="184" t="s">
        <v>21</v>
      </c>
      <c r="AW250" s="184" t="s">
        <v>39</v>
      </c>
      <c r="AX250" s="184" t="s">
        <v>78</v>
      </c>
      <c r="AY250" s="196" t="s">
        <v>116</v>
      </c>
    </row>
    <row r="251" s="197" customFormat="true" ht="11.25" hidden="false" customHeight="false" outlineLevel="0" collapsed="false">
      <c r="B251" s="198"/>
      <c r="C251" s="199"/>
      <c r="D251" s="187" t="s">
        <v>118</v>
      </c>
      <c r="E251" s="200"/>
      <c r="F251" s="201" t="s">
        <v>121</v>
      </c>
      <c r="G251" s="199"/>
      <c r="H251" s="202" t="n">
        <v>4061.87</v>
      </c>
      <c r="I251" s="203"/>
      <c r="J251" s="199"/>
      <c r="K251" s="199"/>
      <c r="L251" s="204"/>
      <c r="M251" s="205"/>
      <c r="N251" s="206"/>
      <c r="O251" s="206"/>
      <c r="P251" s="206"/>
      <c r="Q251" s="206"/>
      <c r="R251" s="206"/>
      <c r="S251" s="206"/>
      <c r="T251" s="207"/>
      <c r="AT251" s="208" t="s">
        <v>118</v>
      </c>
      <c r="AU251" s="208" t="s">
        <v>78</v>
      </c>
      <c r="AV251" s="197" t="s">
        <v>122</v>
      </c>
      <c r="AW251" s="197" t="s">
        <v>39</v>
      </c>
      <c r="AX251" s="197" t="s">
        <v>86</v>
      </c>
      <c r="AY251" s="208" t="s">
        <v>116</v>
      </c>
    </row>
    <row r="252" s="32" customFormat="true" ht="24" hidden="false" customHeight="true" outlineLevel="0" collapsed="false">
      <c r="A252" s="25"/>
      <c r="B252" s="26"/>
      <c r="C252" s="170" t="s">
        <v>380</v>
      </c>
      <c r="D252" s="170" t="s">
        <v>111</v>
      </c>
      <c r="E252" s="171" t="s">
        <v>381</v>
      </c>
      <c r="F252" s="172" t="s">
        <v>382</v>
      </c>
      <c r="G252" s="173" t="s">
        <v>203</v>
      </c>
      <c r="H252" s="174" t="n">
        <v>4314.9</v>
      </c>
      <c r="I252" s="175"/>
      <c r="J252" s="176" t="n">
        <f aca="false">ROUND(I252*H252,2)</f>
        <v>0</v>
      </c>
      <c r="K252" s="177"/>
      <c r="L252" s="31"/>
      <c r="M252" s="178"/>
      <c r="N252" s="179" t="s">
        <v>49</v>
      </c>
      <c r="O252" s="68"/>
      <c r="P252" s="180" t="n">
        <f aca="false">O252*H252</f>
        <v>0</v>
      </c>
      <c r="Q252" s="180" t="n">
        <v>0</v>
      </c>
      <c r="R252" s="180" t="n">
        <f aca="false">Q252*H252</f>
        <v>0</v>
      </c>
      <c r="S252" s="180" t="n">
        <v>0</v>
      </c>
      <c r="T252" s="18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2" t="s">
        <v>115</v>
      </c>
      <c r="AT252" s="182" t="s">
        <v>111</v>
      </c>
      <c r="AU252" s="182" t="s">
        <v>78</v>
      </c>
      <c r="AY252" s="3" t="s">
        <v>116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86</v>
      </c>
      <c r="BK252" s="183" t="n">
        <f aca="false">ROUND(I252*H252,2)</f>
        <v>0</v>
      </c>
      <c r="BL252" s="3" t="s">
        <v>115</v>
      </c>
      <c r="BM252" s="182" t="s">
        <v>383</v>
      </c>
    </row>
    <row r="253" s="184" customFormat="true" ht="11.25" hidden="false" customHeight="false" outlineLevel="0" collapsed="false">
      <c r="B253" s="185"/>
      <c r="C253" s="186"/>
      <c r="D253" s="187" t="s">
        <v>118</v>
      </c>
      <c r="E253" s="188"/>
      <c r="F253" s="189" t="s">
        <v>384</v>
      </c>
      <c r="G253" s="186"/>
      <c r="H253" s="190" t="n">
        <v>4152.58</v>
      </c>
      <c r="I253" s="191"/>
      <c r="J253" s="186"/>
      <c r="K253" s="186"/>
      <c r="L253" s="192"/>
      <c r="M253" s="193"/>
      <c r="N253" s="194"/>
      <c r="O253" s="194"/>
      <c r="P253" s="194"/>
      <c r="Q253" s="194"/>
      <c r="R253" s="194"/>
      <c r="S253" s="194"/>
      <c r="T253" s="195"/>
      <c r="AT253" s="196" t="s">
        <v>118</v>
      </c>
      <c r="AU253" s="196" t="s">
        <v>78</v>
      </c>
      <c r="AV253" s="184" t="s">
        <v>21</v>
      </c>
      <c r="AW253" s="184" t="s">
        <v>39</v>
      </c>
      <c r="AX253" s="184" t="s">
        <v>78</v>
      </c>
      <c r="AY253" s="196" t="s">
        <v>116</v>
      </c>
    </row>
    <row r="254" s="184" customFormat="true" ht="11.25" hidden="false" customHeight="false" outlineLevel="0" collapsed="false">
      <c r="B254" s="185"/>
      <c r="C254" s="186"/>
      <c r="D254" s="187" t="s">
        <v>118</v>
      </c>
      <c r="E254" s="188"/>
      <c r="F254" s="189" t="s">
        <v>385</v>
      </c>
      <c r="G254" s="186"/>
      <c r="H254" s="190" t="n">
        <v>117.43</v>
      </c>
      <c r="I254" s="191"/>
      <c r="J254" s="186"/>
      <c r="K254" s="186"/>
      <c r="L254" s="192"/>
      <c r="M254" s="193"/>
      <c r="N254" s="194"/>
      <c r="O254" s="194"/>
      <c r="P254" s="194"/>
      <c r="Q254" s="194"/>
      <c r="R254" s="194"/>
      <c r="S254" s="194"/>
      <c r="T254" s="195"/>
      <c r="AT254" s="196" t="s">
        <v>118</v>
      </c>
      <c r="AU254" s="196" t="s">
        <v>78</v>
      </c>
      <c r="AV254" s="184" t="s">
        <v>21</v>
      </c>
      <c r="AW254" s="184" t="s">
        <v>39</v>
      </c>
      <c r="AX254" s="184" t="s">
        <v>78</v>
      </c>
      <c r="AY254" s="196" t="s">
        <v>116</v>
      </c>
    </row>
    <row r="255" s="184" customFormat="true" ht="11.25" hidden="false" customHeight="false" outlineLevel="0" collapsed="false">
      <c r="B255" s="185"/>
      <c r="C255" s="186"/>
      <c r="D255" s="187" t="s">
        <v>118</v>
      </c>
      <c r="E255" s="188"/>
      <c r="F255" s="189" t="s">
        <v>386</v>
      </c>
      <c r="G255" s="186"/>
      <c r="H255" s="190" t="n">
        <v>44.89</v>
      </c>
      <c r="I255" s="191"/>
      <c r="J255" s="186"/>
      <c r="K255" s="186"/>
      <c r="L255" s="192"/>
      <c r="M255" s="193"/>
      <c r="N255" s="194"/>
      <c r="O255" s="194"/>
      <c r="P255" s="194"/>
      <c r="Q255" s="194"/>
      <c r="R255" s="194"/>
      <c r="S255" s="194"/>
      <c r="T255" s="195"/>
      <c r="AT255" s="196" t="s">
        <v>118</v>
      </c>
      <c r="AU255" s="196" t="s">
        <v>78</v>
      </c>
      <c r="AV255" s="184" t="s">
        <v>21</v>
      </c>
      <c r="AW255" s="184" t="s">
        <v>39</v>
      </c>
      <c r="AX255" s="184" t="s">
        <v>78</v>
      </c>
      <c r="AY255" s="196" t="s">
        <v>116</v>
      </c>
    </row>
    <row r="256" s="197" customFormat="true" ht="11.25" hidden="false" customHeight="false" outlineLevel="0" collapsed="false">
      <c r="B256" s="198"/>
      <c r="C256" s="199"/>
      <c r="D256" s="187" t="s">
        <v>118</v>
      </c>
      <c r="E256" s="200"/>
      <c r="F256" s="201" t="s">
        <v>121</v>
      </c>
      <c r="G256" s="199"/>
      <c r="H256" s="202" t="n">
        <v>4314.9</v>
      </c>
      <c r="I256" s="203"/>
      <c r="J256" s="199"/>
      <c r="K256" s="199"/>
      <c r="L256" s="204"/>
      <c r="M256" s="205"/>
      <c r="N256" s="206"/>
      <c r="O256" s="206"/>
      <c r="P256" s="206"/>
      <c r="Q256" s="206"/>
      <c r="R256" s="206"/>
      <c r="S256" s="206"/>
      <c r="T256" s="207"/>
      <c r="AT256" s="208" t="s">
        <v>118</v>
      </c>
      <c r="AU256" s="208" t="s">
        <v>78</v>
      </c>
      <c r="AV256" s="197" t="s">
        <v>122</v>
      </c>
      <c r="AW256" s="197" t="s">
        <v>39</v>
      </c>
      <c r="AX256" s="197" t="s">
        <v>86</v>
      </c>
      <c r="AY256" s="208" t="s">
        <v>116</v>
      </c>
    </row>
    <row r="257" s="32" customFormat="true" ht="21.75" hidden="false" customHeight="true" outlineLevel="0" collapsed="false">
      <c r="A257" s="25"/>
      <c r="B257" s="26"/>
      <c r="C257" s="170" t="s">
        <v>387</v>
      </c>
      <c r="D257" s="170" t="s">
        <v>111</v>
      </c>
      <c r="E257" s="171" t="s">
        <v>388</v>
      </c>
      <c r="F257" s="172" t="s">
        <v>389</v>
      </c>
      <c r="G257" s="173" t="s">
        <v>203</v>
      </c>
      <c r="H257" s="174" t="n">
        <v>179.54</v>
      </c>
      <c r="I257" s="175"/>
      <c r="J257" s="176" t="n">
        <f aca="false">ROUND(I257*H257,2)</f>
        <v>0</v>
      </c>
      <c r="K257" s="177"/>
      <c r="L257" s="31"/>
      <c r="M257" s="178"/>
      <c r="N257" s="179" t="s">
        <v>49</v>
      </c>
      <c r="O257" s="68"/>
      <c r="P257" s="180" t="n">
        <f aca="false">O257*H257</f>
        <v>0</v>
      </c>
      <c r="Q257" s="180" t="n">
        <v>0</v>
      </c>
      <c r="R257" s="180" t="n">
        <f aca="false">Q257*H257</f>
        <v>0</v>
      </c>
      <c r="S257" s="180" t="n">
        <v>0</v>
      </c>
      <c r="T257" s="18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182" t="s">
        <v>115</v>
      </c>
      <c r="AT257" s="182" t="s">
        <v>111</v>
      </c>
      <c r="AU257" s="182" t="s">
        <v>78</v>
      </c>
      <c r="AY257" s="3" t="s">
        <v>116</v>
      </c>
      <c r="BE257" s="183" t="n">
        <f aca="false">IF(N257="základní",J257,0)</f>
        <v>0</v>
      </c>
      <c r="BF257" s="183" t="n">
        <f aca="false">IF(N257="snížená",J257,0)</f>
        <v>0</v>
      </c>
      <c r="BG257" s="183" t="n">
        <f aca="false">IF(N257="zákl. přenesená",J257,0)</f>
        <v>0</v>
      </c>
      <c r="BH257" s="183" t="n">
        <f aca="false">IF(N257="sníž. přenesená",J257,0)</f>
        <v>0</v>
      </c>
      <c r="BI257" s="183" t="n">
        <f aca="false">IF(N257="nulová",J257,0)</f>
        <v>0</v>
      </c>
      <c r="BJ257" s="3" t="s">
        <v>86</v>
      </c>
      <c r="BK257" s="183" t="n">
        <f aca="false">ROUND(I257*H257,2)</f>
        <v>0</v>
      </c>
      <c r="BL257" s="3" t="s">
        <v>115</v>
      </c>
      <c r="BM257" s="182" t="s">
        <v>390</v>
      </c>
    </row>
    <row r="258" s="184" customFormat="true" ht="11.25" hidden="false" customHeight="false" outlineLevel="0" collapsed="false">
      <c r="B258" s="185"/>
      <c r="C258" s="186"/>
      <c r="D258" s="187" t="s">
        <v>118</v>
      </c>
      <c r="E258" s="188"/>
      <c r="F258" s="189" t="s">
        <v>391</v>
      </c>
      <c r="G258" s="186"/>
      <c r="H258" s="190" t="n">
        <v>179.54</v>
      </c>
      <c r="I258" s="191"/>
      <c r="J258" s="186"/>
      <c r="K258" s="186"/>
      <c r="L258" s="192"/>
      <c r="M258" s="193"/>
      <c r="N258" s="194"/>
      <c r="O258" s="194"/>
      <c r="P258" s="194"/>
      <c r="Q258" s="194"/>
      <c r="R258" s="194"/>
      <c r="S258" s="194"/>
      <c r="T258" s="195"/>
      <c r="AT258" s="196" t="s">
        <v>118</v>
      </c>
      <c r="AU258" s="196" t="s">
        <v>78</v>
      </c>
      <c r="AV258" s="184" t="s">
        <v>21</v>
      </c>
      <c r="AW258" s="184" t="s">
        <v>39</v>
      </c>
      <c r="AX258" s="184" t="s">
        <v>78</v>
      </c>
      <c r="AY258" s="196" t="s">
        <v>116</v>
      </c>
    </row>
    <row r="259" s="197" customFormat="true" ht="11.25" hidden="false" customHeight="false" outlineLevel="0" collapsed="false">
      <c r="B259" s="198"/>
      <c r="C259" s="199"/>
      <c r="D259" s="187" t="s">
        <v>118</v>
      </c>
      <c r="E259" s="200"/>
      <c r="F259" s="201" t="s">
        <v>121</v>
      </c>
      <c r="G259" s="199"/>
      <c r="H259" s="202" t="n">
        <v>179.54</v>
      </c>
      <c r="I259" s="203"/>
      <c r="J259" s="199"/>
      <c r="K259" s="199"/>
      <c r="L259" s="204"/>
      <c r="M259" s="205"/>
      <c r="N259" s="206"/>
      <c r="O259" s="206"/>
      <c r="P259" s="206"/>
      <c r="Q259" s="206"/>
      <c r="R259" s="206"/>
      <c r="S259" s="206"/>
      <c r="T259" s="207"/>
      <c r="AT259" s="208" t="s">
        <v>118</v>
      </c>
      <c r="AU259" s="208" t="s">
        <v>78</v>
      </c>
      <c r="AV259" s="197" t="s">
        <v>122</v>
      </c>
      <c r="AW259" s="197" t="s">
        <v>39</v>
      </c>
      <c r="AX259" s="197" t="s">
        <v>86</v>
      </c>
      <c r="AY259" s="208" t="s">
        <v>116</v>
      </c>
    </row>
    <row r="260" s="32" customFormat="true" ht="24" hidden="false" customHeight="true" outlineLevel="0" collapsed="false">
      <c r="A260" s="25"/>
      <c r="B260" s="26"/>
      <c r="C260" s="170" t="s">
        <v>392</v>
      </c>
      <c r="D260" s="170" t="s">
        <v>111</v>
      </c>
      <c r="E260" s="171" t="s">
        <v>393</v>
      </c>
      <c r="F260" s="172" t="s">
        <v>394</v>
      </c>
      <c r="G260" s="173" t="s">
        <v>203</v>
      </c>
      <c r="H260" s="174" t="n">
        <v>26.54</v>
      </c>
      <c r="I260" s="175"/>
      <c r="J260" s="176" t="n">
        <f aca="false">ROUND(I260*H260,2)</f>
        <v>0</v>
      </c>
      <c r="K260" s="177"/>
      <c r="L260" s="31"/>
      <c r="M260" s="178"/>
      <c r="N260" s="179" t="s">
        <v>49</v>
      </c>
      <c r="O260" s="68"/>
      <c r="P260" s="180" t="n">
        <f aca="false">O260*H260</f>
        <v>0</v>
      </c>
      <c r="Q260" s="180" t="n">
        <v>0</v>
      </c>
      <c r="R260" s="180" t="n">
        <f aca="false">Q260*H260</f>
        <v>0</v>
      </c>
      <c r="S260" s="180" t="n">
        <v>0</v>
      </c>
      <c r="T260" s="181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182" t="s">
        <v>115</v>
      </c>
      <c r="AT260" s="182" t="s">
        <v>111</v>
      </c>
      <c r="AU260" s="182" t="s">
        <v>78</v>
      </c>
      <c r="AY260" s="3" t="s">
        <v>116</v>
      </c>
      <c r="BE260" s="183" t="n">
        <f aca="false">IF(N260="základní",J260,0)</f>
        <v>0</v>
      </c>
      <c r="BF260" s="183" t="n">
        <f aca="false">IF(N260="snížená",J260,0)</f>
        <v>0</v>
      </c>
      <c r="BG260" s="183" t="n">
        <f aca="false">IF(N260="zákl. přenesená",J260,0)</f>
        <v>0</v>
      </c>
      <c r="BH260" s="183" t="n">
        <f aca="false">IF(N260="sníž. přenesená",J260,0)</f>
        <v>0</v>
      </c>
      <c r="BI260" s="183" t="n">
        <f aca="false">IF(N260="nulová",J260,0)</f>
        <v>0</v>
      </c>
      <c r="BJ260" s="3" t="s">
        <v>86</v>
      </c>
      <c r="BK260" s="183" t="n">
        <f aca="false">ROUND(I260*H260,2)</f>
        <v>0</v>
      </c>
      <c r="BL260" s="3" t="s">
        <v>115</v>
      </c>
      <c r="BM260" s="182" t="s">
        <v>395</v>
      </c>
    </row>
    <row r="261" s="184" customFormat="true" ht="11.25" hidden="false" customHeight="false" outlineLevel="0" collapsed="false">
      <c r="B261" s="185"/>
      <c r="C261" s="186"/>
      <c r="D261" s="187" t="s">
        <v>118</v>
      </c>
      <c r="E261" s="188"/>
      <c r="F261" s="189" t="s">
        <v>396</v>
      </c>
      <c r="G261" s="186"/>
      <c r="H261" s="190" t="n">
        <v>26.54</v>
      </c>
      <c r="I261" s="191"/>
      <c r="J261" s="186"/>
      <c r="K261" s="186"/>
      <c r="L261" s="192"/>
      <c r="M261" s="193"/>
      <c r="N261" s="194"/>
      <c r="O261" s="194"/>
      <c r="P261" s="194"/>
      <c r="Q261" s="194"/>
      <c r="R261" s="194"/>
      <c r="S261" s="194"/>
      <c r="T261" s="195"/>
      <c r="AT261" s="196" t="s">
        <v>118</v>
      </c>
      <c r="AU261" s="196" t="s">
        <v>78</v>
      </c>
      <c r="AV261" s="184" t="s">
        <v>21</v>
      </c>
      <c r="AW261" s="184" t="s">
        <v>39</v>
      </c>
      <c r="AX261" s="184" t="s">
        <v>78</v>
      </c>
      <c r="AY261" s="196" t="s">
        <v>116</v>
      </c>
    </row>
    <row r="262" s="197" customFormat="true" ht="11.25" hidden="false" customHeight="false" outlineLevel="0" collapsed="false">
      <c r="B262" s="198"/>
      <c r="C262" s="199"/>
      <c r="D262" s="187" t="s">
        <v>118</v>
      </c>
      <c r="E262" s="200"/>
      <c r="F262" s="201" t="s">
        <v>121</v>
      </c>
      <c r="G262" s="199"/>
      <c r="H262" s="202" t="n">
        <v>26.54</v>
      </c>
      <c r="I262" s="203"/>
      <c r="J262" s="199"/>
      <c r="K262" s="199"/>
      <c r="L262" s="204"/>
      <c r="M262" s="205"/>
      <c r="N262" s="206"/>
      <c r="O262" s="206"/>
      <c r="P262" s="206"/>
      <c r="Q262" s="206"/>
      <c r="R262" s="206"/>
      <c r="S262" s="206"/>
      <c r="T262" s="207"/>
      <c r="AT262" s="208" t="s">
        <v>118</v>
      </c>
      <c r="AU262" s="208" t="s">
        <v>78</v>
      </c>
      <c r="AV262" s="197" t="s">
        <v>122</v>
      </c>
      <c r="AW262" s="197" t="s">
        <v>39</v>
      </c>
      <c r="AX262" s="197" t="s">
        <v>86</v>
      </c>
      <c r="AY262" s="208" t="s">
        <v>116</v>
      </c>
    </row>
    <row r="263" s="32" customFormat="true" ht="16.5" hidden="false" customHeight="true" outlineLevel="0" collapsed="false">
      <c r="A263" s="25"/>
      <c r="B263" s="26"/>
      <c r="C263" s="170" t="s">
        <v>397</v>
      </c>
      <c r="D263" s="170" t="s">
        <v>111</v>
      </c>
      <c r="E263" s="171" t="s">
        <v>398</v>
      </c>
      <c r="F263" s="172" t="s">
        <v>399</v>
      </c>
      <c r="G263" s="173" t="s">
        <v>214</v>
      </c>
      <c r="H263" s="174" t="n">
        <v>3069.82</v>
      </c>
      <c r="I263" s="175"/>
      <c r="J263" s="176" t="n">
        <f aca="false">ROUND(I263*H263,2)</f>
        <v>0</v>
      </c>
      <c r="K263" s="177"/>
      <c r="L263" s="31"/>
      <c r="M263" s="178"/>
      <c r="N263" s="179" t="s">
        <v>49</v>
      </c>
      <c r="O263" s="68"/>
      <c r="P263" s="180" t="n">
        <f aca="false">O263*H263</f>
        <v>0</v>
      </c>
      <c r="Q263" s="180" t="n">
        <v>0</v>
      </c>
      <c r="R263" s="180" t="n">
        <f aca="false">Q263*H263</f>
        <v>0</v>
      </c>
      <c r="S263" s="180" t="n">
        <v>0</v>
      </c>
      <c r="T263" s="18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182" t="s">
        <v>115</v>
      </c>
      <c r="AT263" s="182" t="s">
        <v>111</v>
      </c>
      <c r="AU263" s="182" t="s">
        <v>78</v>
      </c>
      <c r="AY263" s="3" t="s">
        <v>116</v>
      </c>
      <c r="BE263" s="183" t="n">
        <f aca="false">IF(N263="základní",J263,0)</f>
        <v>0</v>
      </c>
      <c r="BF263" s="183" t="n">
        <f aca="false">IF(N263="snížená",J263,0)</f>
        <v>0</v>
      </c>
      <c r="BG263" s="183" t="n">
        <f aca="false">IF(N263="zákl. přenesená",J263,0)</f>
        <v>0</v>
      </c>
      <c r="BH263" s="183" t="n">
        <f aca="false">IF(N263="sníž. přenesená",J263,0)</f>
        <v>0</v>
      </c>
      <c r="BI263" s="183" t="n">
        <f aca="false">IF(N263="nulová",J263,0)</f>
        <v>0</v>
      </c>
      <c r="BJ263" s="3" t="s">
        <v>86</v>
      </c>
      <c r="BK263" s="183" t="n">
        <f aca="false">ROUND(I263*H263,2)</f>
        <v>0</v>
      </c>
      <c r="BL263" s="3" t="s">
        <v>115</v>
      </c>
      <c r="BM263" s="182" t="s">
        <v>400</v>
      </c>
    </row>
    <row r="264" s="184" customFormat="true" ht="11.25" hidden="false" customHeight="false" outlineLevel="0" collapsed="false">
      <c r="B264" s="185"/>
      <c r="C264" s="186"/>
      <c r="D264" s="187" t="s">
        <v>118</v>
      </c>
      <c r="E264" s="188"/>
      <c r="F264" s="189" t="s">
        <v>401</v>
      </c>
      <c r="G264" s="186"/>
      <c r="H264" s="190" t="n">
        <v>3069.82</v>
      </c>
      <c r="I264" s="191"/>
      <c r="J264" s="186"/>
      <c r="K264" s="186"/>
      <c r="L264" s="192"/>
      <c r="M264" s="193"/>
      <c r="N264" s="194"/>
      <c r="O264" s="194"/>
      <c r="P264" s="194"/>
      <c r="Q264" s="194"/>
      <c r="R264" s="194"/>
      <c r="S264" s="194"/>
      <c r="T264" s="195"/>
      <c r="AT264" s="196" t="s">
        <v>118</v>
      </c>
      <c r="AU264" s="196" t="s">
        <v>78</v>
      </c>
      <c r="AV264" s="184" t="s">
        <v>21</v>
      </c>
      <c r="AW264" s="184" t="s">
        <v>39</v>
      </c>
      <c r="AX264" s="184" t="s">
        <v>78</v>
      </c>
      <c r="AY264" s="196" t="s">
        <v>116</v>
      </c>
    </row>
    <row r="265" s="197" customFormat="true" ht="11.25" hidden="false" customHeight="false" outlineLevel="0" collapsed="false">
      <c r="B265" s="198"/>
      <c r="C265" s="199"/>
      <c r="D265" s="187" t="s">
        <v>118</v>
      </c>
      <c r="E265" s="200"/>
      <c r="F265" s="201" t="s">
        <v>121</v>
      </c>
      <c r="G265" s="199"/>
      <c r="H265" s="202" t="n">
        <v>3069.82</v>
      </c>
      <c r="I265" s="203"/>
      <c r="J265" s="199"/>
      <c r="K265" s="199"/>
      <c r="L265" s="204"/>
      <c r="M265" s="205"/>
      <c r="N265" s="206"/>
      <c r="O265" s="206"/>
      <c r="P265" s="206"/>
      <c r="Q265" s="206"/>
      <c r="R265" s="206"/>
      <c r="S265" s="206"/>
      <c r="T265" s="207"/>
      <c r="AT265" s="208" t="s">
        <v>118</v>
      </c>
      <c r="AU265" s="208" t="s">
        <v>78</v>
      </c>
      <c r="AV265" s="197" t="s">
        <v>122</v>
      </c>
      <c r="AW265" s="197" t="s">
        <v>39</v>
      </c>
      <c r="AX265" s="197" t="s">
        <v>86</v>
      </c>
      <c r="AY265" s="208" t="s">
        <v>116</v>
      </c>
    </row>
    <row r="266" s="32" customFormat="true" ht="24" hidden="false" customHeight="true" outlineLevel="0" collapsed="false">
      <c r="A266" s="25"/>
      <c r="B266" s="26"/>
      <c r="C266" s="170" t="s">
        <v>402</v>
      </c>
      <c r="D266" s="170" t="s">
        <v>111</v>
      </c>
      <c r="E266" s="171" t="s">
        <v>403</v>
      </c>
      <c r="F266" s="172" t="s">
        <v>404</v>
      </c>
      <c r="G266" s="173" t="s">
        <v>191</v>
      </c>
      <c r="H266" s="174" t="n">
        <v>1</v>
      </c>
      <c r="I266" s="175"/>
      <c r="J266" s="176" t="n">
        <f aca="false">ROUND(I266*H266,2)</f>
        <v>0</v>
      </c>
      <c r="K266" s="177"/>
      <c r="L266" s="31"/>
      <c r="M266" s="178"/>
      <c r="N266" s="179" t="s">
        <v>49</v>
      </c>
      <c r="O266" s="68"/>
      <c r="P266" s="180" t="n">
        <f aca="false">O266*H266</f>
        <v>0</v>
      </c>
      <c r="Q266" s="180" t="n">
        <v>0</v>
      </c>
      <c r="R266" s="180" t="n">
        <f aca="false">Q266*H266</f>
        <v>0</v>
      </c>
      <c r="S266" s="180" t="n">
        <v>0</v>
      </c>
      <c r="T266" s="181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182" t="s">
        <v>115</v>
      </c>
      <c r="AT266" s="182" t="s">
        <v>111</v>
      </c>
      <c r="AU266" s="182" t="s">
        <v>78</v>
      </c>
      <c r="AY266" s="3" t="s">
        <v>116</v>
      </c>
      <c r="BE266" s="183" t="n">
        <f aca="false">IF(N266="základní",J266,0)</f>
        <v>0</v>
      </c>
      <c r="BF266" s="183" t="n">
        <f aca="false">IF(N266="snížená",J266,0)</f>
        <v>0</v>
      </c>
      <c r="BG266" s="183" t="n">
        <f aca="false">IF(N266="zákl. přenesená",J266,0)</f>
        <v>0</v>
      </c>
      <c r="BH266" s="183" t="n">
        <f aca="false">IF(N266="sníž. přenesená",J266,0)</f>
        <v>0</v>
      </c>
      <c r="BI266" s="183" t="n">
        <f aca="false">IF(N266="nulová",J266,0)</f>
        <v>0</v>
      </c>
      <c r="BJ266" s="3" t="s">
        <v>86</v>
      </c>
      <c r="BK266" s="183" t="n">
        <f aca="false">ROUND(I266*H266,2)</f>
        <v>0</v>
      </c>
      <c r="BL266" s="3" t="s">
        <v>115</v>
      </c>
      <c r="BM266" s="182" t="s">
        <v>405</v>
      </c>
    </row>
    <row r="267" s="184" customFormat="true" ht="11.25" hidden="false" customHeight="false" outlineLevel="0" collapsed="false">
      <c r="B267" s="185"/>
      <c r="C267" s="186"/>
      <c r="D267" s="187" t="s">
        <v>118</v>
      </c>
      <c r="E267" s="188"/>
      <c r="F267" s="189" t="s">
        <v>406</v>
      </c>
      <c r="G267" s="186"/>
      <c r="H267" s="190" t="n">
        <v>1</v>
      </c>
      <c r="I267" s="191"/>
      <c r="J267" s="186"/>
      <c r="K267" s="186"/>
      <c r="L267" s="192"/>
      <c r="M267" s="193"/>
      <c r="N267" s="194"/>
      <c r="O267" s="194"/>
      <c r="P267" s="194"/>
      <c r="Q267" s="194"/>
      <c r="R267" s="194"/>
      <c r="S267" s="194"/>
      <c r="T267" s="195"/>
      <c r="AT267" s="196" t="s">
        <v>118</v>
      </c>
      <c r="AU267" s="196" t="s">
        <v>78</v>
      </c>
      <c r="AV267" s="184" t="s">
        <v>21</v>
      </c>
      <c r="AW267" s="184" t="s">
        <v>39</v>
      </c>
      <c r="AX267" s="184" t="s">
        <v>78</v>
      </c>
      <c r="AY267" s="196" t="s">
        <v>116</v>
      </c>
    </row>
    <row r="268" s="197" customFormat="true" ht="11.25" hidden="false" customHeight="false" outlineLevel="0" collapsed="false">
      <c r="B268" s="198"/>
      <c r="C268" s="199"/>
      <c r="D268" s="187" t="s">
        <v>118</v>
      </c>
      <c r="E268" s="200"/>
      <c r="F268" s="201" t="s">
        <v>121</v>
      </c>
      <c r="G268" s="199"/>
      <c r="H268" s="202" t="n">
        <v>1</v>
      </c>
      <c r="I268" s="203"/>
      <c r="J268" s="199"/>
      <c r="K268" s="199"/>
      <c r="L268" s="204"/>
      <c r="M268" s="205"/>
      <c r="N268" s="206"/>
      <c r="O268" s="206"/>
      <c r="P268" s="206"/>
      <c r="Q268" s="206"/>
      <c r="R268" s="206"/>
      <c r="S268" s="206"/>
      <c r="T268" s="207"/>
      <c r="AT268" s="208" t="s">
        <v>118</v>
      </c>
      <c r="AU268" s="208" t="s">
        <v>78</v>
      </c>
      <c r="AV268" s="197" t="s">
        <v>122</v>
      </c>
      <c r="AW268" s="197" t="s">
        <v>39</v>
      </c>
      <c r="AX268" s="197" t="s">
        <v>86</v>
      </c>
      <c r="AY268" s="208" t="s">
        <v>116</v>
      </c>
    </row>
    <row r="269" s="32" customFormat="true" ht="21.75" hidden="false" customHeight="true" outlineLevel="0" collapsed="false">
      <c r="A269" s="25"/>
      <c r="B269" s="26"/>
      <c r="C269" s="170" t="s">
        <v>407</v>
      </c>
      <c r="D269" s="170" t="s">
        <v>111</v>
      </c>
      <c r="E269" s="171" t="s">
        <v>408</v>
      </c>
      <c r="F269" s="172" t="s">
        <v>409</v>
      </c>
      <c r="G269" s="173" t="s">
        <v>410</v>
      </c>
      <c r="H269" s="174" t="n">
        <v>4</v>
      </c>
      <c r="I269" s="175"/>
      <c r="J269" s="176" t="n">
        <f aca="false">ROUND(I269*H269,2)</f>
        <v>0</v>
      </c>
      <c r="K269" s="177"/>
      <c r="L269" s="31"/>
      <c r="M269" s="178"/>
      <c r="N269" s="179" t="s">
        <v>49</v>
      </c>
      <c r="O269" s="68"/>
      <c r="P269" s="180" t="n">
        <f aca="false">O269*H269</f>
        <v>0</v>
      </c>
      <c r="Q269" s="180" t="n">
        <v>0</v>
      </c>
      <c r="R269" s="180" t="n">
        <f aca="false">Q269*H269</f>
        <v>0</v>
      </c>
      <c r="S269" s="180" t="n">
        <v>0</v>
      </c>
      <c r="T269" s="18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182" t="s">
        <v>115</v>
      </c>
      <c r="AT269" s="182" t="s">
        <v>111</v>
      </c>
      <c r="AU269" s="182" t="s">
        <v>78</v>
      </c>
      <c r="AY269" s="3" t="s">
        <v>116</v>
      </c>
      <c r="BE269" s="183" t="n">
        <f aca="false">IF(N269="základní",J269,0)</f>
        <v>0</v>
      </c>
      <c r="BF269" s="183" t="n">
        <f aca="false">IF(N269="snížená",J269,0)</f>
        <v>0</v>
      </c>
      <c r="BG269" s="183" t="n">
        <f aca="false">IF(N269="zákl. přenesená",J269,0)</f>
        <v>0</v>
      </c>
      <c r="BH269" s="183" t="n">
        <f aca="false">IF(N269="sníž. přenesená",J269,0)</f>
        <v>0</v>
      </c>
      <c r="BI269" s="183" t="n">
        <f aca="false">IF(N269="nulová",J269,0)</f>
        <v>0</v>
      </c>
      <c r="BJ269" s="3" t="s">
        <v>86</v>
      </c>
      <c r="BK269" s="183" t="n">
        <f aca="false">ROUND(I269*H269,2)</f>
        <v>0</v>
      </c>
      <c r="BL269" s="3" t="s">
        <v>115</v>
      </c>
      <c r="BM269" s="182" t="s">
        <v>411</v>
      </c>
    </row>
    <row r="270" s="184" customFormat="true" ht="11.25" hidden="false" customHeight="false" outlineLevel="0" collapsed="false">
      <c r="B270" s="185"/>
      <c r="C270" s="186"/>
      <c r="D270" s="187" t="s">
        <v>118</v>
      </c>
      <c r="E270" s="188"/>
      <c r="F270" s="189" t="s">
        <v>412</v>
      </c>
      <c r="G270" s="186"/>
      <c r="H270" s="190" t="n">
        <v>4</v>
      </c>
      <c r="I270" s="191"/>
      <c r="J270" s="186"/>
      <c r="K270" s="186"/>
      <c r="L270" s="192"/>
      <c r="M270" s="193"/>
      <c r="N270" s="194"/>
      <c r="O270" s="194"/>
      <c r="P270" s="194"/>
      <c r="Q270" s="194"/>
      <c r="R270" s="194"/>
      <c r="S270" s="194"/>
      <c r="T270" s="195"/>
      <c r="AT270" s="196" t="s">
        <v>118</v>
      </c>
      <c r="AU270" s="196" t="s">
        <v>78</v>
      </c>
      <c r="AV270" s="184" t="s">
        <v>21</v>
      </c>
      <c r="AW270" s="184" t="s">
        <v>39</v>
      </c>
      <c r="AX270" s="184" t="s">
        <v>78</v>
      </c>
      <c r="AY270" s="196" t="s">
        <v>116</v>
      </c>
    </row>
    <row r="271" s="197" customFormat="true" ht="11.25" hidden="false" customHeight="false" outlineLevel="0" collapsed="false">
      <c r="B271" s="198"/>
      <c r="C271" s="199"/>
      <c r="D271" s="187" t="s">
        <v>118</v>
      </c>
      <c r="E271" s="200"/>
      <c r="F271" s="201" t="s">
        <v>121</v>
      </c>
      <c r="G271" s="199"/>
      <c r="H271" s="202" t="n">
        <v>4</v>
      </c>
      <c r="I271" s="203"/>
      <c r="J271" s="199"/>
      <c r="K271" s="199"/>
      <c r="L271" s="204"/>
      <c r="M271" s="205"/>
      <c r="N271" s="206"/>
      <c r="O271" s="206"/>
      <c r="P271" s="206"/>
      <c r="Q271" s="206"/>
      <c r="R271" s="206"/>
      <c r="S271" s="206"/>
      <c r="T271" s="207"/>
      <c r="AT271" s="208" t="s">
        <v>118</v>
      </c>
      <c r="AU271" s="208" t="s">
        <v>78</v>
      </c>
      <c r="AV271" s="197" t="s">
        <v>122</v>
      </c>
      <c r="AW271" s="197" t="s">
        <v>39</v>
      </c>
      <c r="AX271" s="197" t="s">
        <v>86</v>
      </c>
      <c r="AY271" s="208" t="s">
        <v>116</v>
      </c>
    </row>
    <row r="272" s="32" customFormat="true" ht="16.5" hidden="false" customHeight="true" outlineLevel="0" collapsed="false">
      <c r="A272" s="25"/>
      <c r="B272" s="26"/>
      <c r="C272" s="170" t="s">
        <v>413</v>
      </c>
      <c r="D272" s="170" t="s">
        <v>111</v>
      </c>
      <c r="E272" s="171" t="s">
        <v>414</v>
      </c>
      <c r="F272" s="172" t="s">
        <v>415</v>
      </c>
      <c r="G272" s="173" t="s">
        <v>191</v>
      </c>
      <c r="H272" s="174" t="n">
        <v>1</v>
      </c>
      <c r="I272" s="175"/>
      <c r="J272" s="176" t="n">
        <f aca="false">ROUND(I272*H272,2)</f>
        <v>0</v>
      </c>
      <c r="K272" s="177"/>
      <c r="L272" s="31"/>
      <c r="M272" s="178"/>
      <c r="N272" s="179" t="s">
        <v>49</v>
      </c>
      <c r="O272" s="68"/>
      <c r="P272" s="180" t="n">
        <f aca="false">O272*H272</f>
        <v>0</v>
      </c>
      <c r="Q272" s="180" t="n">
        <v>0</v>
      </c>
      <c r="R272" s="180" t="n">
        <f aca="false">Q272*H272</f>
        <v>0</v>
      </c>
      <c r="S272" s="180" t="n">
        <v>0</v>
      </c>
      <c r="T272" s="18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182" t="s">
        <v>115</v>
      </c>
      <c r="AT272" s="182" t="s">
        <v>111</v>
      </c>
      <c r="AU272" s="182" t="s">
        <v>78</v>
      </c>
      <c r="AY272" s="3" t="s">
        <v>116</v>
      </c>
      <c r="BE272" s="183" t="n">
        <f aca="false">IF(N272="základní",J272,0)</f>
        <v>0</v>
      </c>
      <c r="BF272" s="183" t="n">
        <f aca="false">IF(N272="snížená",J272,0)</f>
        <v>0</v>
      </c>
      <c r="BG272" s="183" t="n">
        <f aca="false">IF(N272="zákl. přenesená",J272,0)</f>
        <v>0</v>
      </c>
      <c r="BH272" s="183" t="n">
        <f aca="false">IF(N272="sníž. přenesená",J272,0)</f>
        <v>0</v>
      </c>
      <c r="BI272" s="183" t="n">
        <f aca="false">IF(N272="nulová",J272,0)</f>
        <v>0</v>
      </c>
      <c r="BJ272" s="3" t="s">
        <v>86</v>
      </c>
      <c r="BK272" s="183" t="n">
        <f aca="false">ROUND(I272*H272,2)</f>
        <v>0</v>
      </c>
      <c r="BL272" s="3" t="s">
        <v>115</v>
      </c>
      <c r="BM272" s="182" t="s">
        <v>416</v>
      </c>
    </row>
    <row r="273" s="184" customFormat="true" ht="11.25" hidden="false" customHeight="false" outlineLevel="0" collapsed="false">
      <c r="B273" s="185"/>
      <c r="C273" s="186"/>
      <c r="D273" s="187" t="s">
        <v>118</v>
      </c>
      <c r="E273" s="188"/>
      <c r="F273" s="189" t="s">
        <v>417</v>
      </c>
      <c r="G273" s="186"/>
      <c r="H273" s="190" t="n">
        <v>1</v>
      </c>
      <c r="I273" s="191"/>
      <c r="J273" s="186"/>
      <c r="K273" s="186"/>
      <c r="L273" s="192"/>
      <c r="M273" s="193"/>
      <c r="N273" s="194"/>
      <c r="O273" s="194"/>
      <c r="P273" s="194"/>
      <c r="Q273" s="194"/>
      <c r="R273" s="194"/>
      <c r="S273" s="194"/>
      <c r="T273" s="195"/>
      <c r="AT273" s="196" t="s">
        <v>118</v>
      </c>
      <c r="AU273" s="196" t="s">
        <v>78</v>
      </c>
      <c r="AV273" s="184" t="s">
        <v>21</v>
      </c>
      <c r="AW273" s="184" t="s">
        <v>39</v>
      </c>
      <c r="AX273" s="184" t="s">
        <v>78</v>
      </c>
      <c r="AY273" s="196" t="s">
        <v>116</v>
      </c>
    </row>
    <row r="274" s="197" customFormat="true" ht="11.25" hidden="false" customHeight="false" outlineLevel="0" collapsed="false">
      <c r="B274" s="198"/>
      <c r="C274" s="199"/>
      <c r="D274" s="187" t="s">
        <v>118</v>
      </c>
      <c r="E274" s="200"/>
      <c r="F274" s="201" t="s">
        <v>121</v>
      </c>
      <c r="G274" s="199"/>
      <c r="H274" s="202" t="n">
        <v>1</v>
      </c>
      <c r="I274" s="203"/>
      <c r="J274" s="199"/>
      <c r="K274" s="199"/>
      <c r="L274" s="204"/>
      <c r="M274" s="205"/>
      <c r="N274" s="206"/>
      <c r="O274" s="206"/>
      <c r="P274" s="206"/>
      <c r="Q274" s="206"/>
      <c r="R274" s="206"/>
      <c r="S274" s="206"/>
      <c r="T274" s="207"/>
      <c r="AT274" s="208" t="s">
        <v>118</v>
      </c>
      <c r="AU274" s="208" t="s">
        <v>78</v>
      </c>
      <c r="AV274" s="197" t="s">
        <v>122</v>
      </c>
      <c r="AW274" s="197" t="s">
        <v>39</v>
      </c>
      <c r="AX274" s="197" t="s">
        <v>86</v>
      </c>
      <c r="AY274" s="208" t="s">
        <v>116</v>
      </c>
    </row>
    <row r="275" s="32" customFormat="true" ht="24" hidden="false" customHeight="true" outlineLevel="0" collapsed="false">
      <c r="A275" s="25"/>
      <c r="B275" s="26"/>
      <c r="C275" s="170" t="s">
        <v>418</v>
      </c>
      <c r="D275" s="170" t="s">
        <v>111</v>
      </c>
      <c r="E275" s="171" t="s">
        <v>419</v>
      </c>
      <c r="F275" s="172" t="s">
        <v>420</v>
      </c>
      <c r="G275" s="173" t="s">
        <v>214</v>
      </c>
      <c r="H275" s="174" t="n">
        <v>42.5</v>
      </c>
      <c r="I275" s="175"/>
      <c r="J275" s="176" t="n">
        <f aca="false">ROUND(I275*H275,2)</f>
        <v>0</v>
      </c>
      <c r="K275" s="177"/>
      <c r="L275" s="31"/>
      <c r="M275" s="178"/>
      <c r="N275" s="179" t="s">
        <v>49</v>
      </c>
      <c r="O275" s="68"/>
      <c r="P275" s="180" t="n">
        <f aca="false">O275*H275</f>
        <v>0</v>
      </c>
      <c r="Q275" s="180" t="n">
        <v>0</v>
      </c>
      <c r="R275" s="180" t="n">
        <f aca="false">Q275*H275</f>
        <v>0</v>
      </c>
      <c r="S275" s="180" t="n">
        <v>0</v>
      </c>
      <c r="T275" s="18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182" t="s">
        <v>115</v>
      </c>
      <c r="AT275" s="182" t="s">
        <v>111</v>
      </c>
      <c r="AU275" s="182" t="s">
        <v>78</v>
      </c>
      <c r="AY275" s="3" t="s">
        <v>116</v>
      </c>
      <c r="BE275" s="183" t="n">
        <f aca="false">IF(N275="základní",J275,0)</f>
        <v>0</v>
      </c>
      <c r="BF275" s="183" t="n">
        <f aca="false">IF(N275="snížená",J275,0)</f>
        <v>0</v>
      </c>
      <c r="BG275" s="183" t="n">
        <f aca="false">IF(N275="zákl. přenesená",J275,0)</f>
        <v>0</v>
      </c>
      <c r="BH275" s="183" t="n">
        <f aca="false">IF(N275="sníž. přenesená",J275,0)</f>
        <v>0</v>
      </c>
      <c r="BI275" s="183" t="n">
        <f aca="false">IF(N275="nulová",J275,0)</f>
        <v>0</v>
      </c>
      <c r="BJ275" s="3" t="s">
        <v>86</v>
      </c>
      <c r="BK275" s="183" t="n">
        <f aca="false">ROUND(I275*H275,2)</f>
        <v>0</v>
      </c>
      <c r="BL275" s="3" t="s">
        <v>115</v>
      </c>
      <c r="BM275" s="182" t="s">
        <v>421</v>
      </c>
    </row>
    <row r="276" s="184" customFormat="true" ht="11.25" hidden="false" customHeight="false" outlineLevel="0" collapsed="false">
      <c r="B276" s="185"/>
      <c r="C276" s="186"/>
      <c r="D276" s="187" t="s">
        <v>118</v>
      </c>
      <c r="E276" s="188"/>
      <c r="F276" s="189" t="s">
        <v>422</v>
      </c>
      <c r="G276" s="186"/>
      <c r="H276" s="190" t="n">
        <v>42.5</v>
      </c>
      <c r="I276" s="191"/>
      <c r="J276" s="186"/>
      <c r="K276" s="186"/>
      <c r="L276" s="192"/>
      <c r="M276" s="193"/>
      <c r="N276" s="194"/>
      <c r="O276" s="194"/>
      <c r="P276" s="194"/>
      <c r="Q276" s="194"/>
      <c r="R276" s="194"/>
      <c r="S276" s="194"/>
      <c r="T276" s="195"/>
      <c r="AT276" s="196" t="s">
        <v>118</v>
      </c>
      <c r="AU276" s="196" t="s">
        <v>78</v>
      </c>
      <c r="AV276" s="184" t="s">
        <v>21</v>
      </c>
      <c r="AW276" s="184" t="s">
        <v>39</v>
      </c>
      <c r="AX276" s="184" t="s">
        <v>78</v>
      </c>
      <c r="AY276" s="196" t="s">
        <v>116</v>
      </c>
    </row>
    <row r="277" s="197" customFormat="true" ht="11.25" hidden="false" customHeight="false" outlineLevel="0" collapsed="false">
      <c r="B277" s="198"/>
      <c r="C277" s="199"/>
      <c r="D277" s="187" t="s">
        <v>118</v>
      </c>
      <c r="E277" s="200"/>
      <c r="F277" s="201" t="s">
        <v>121</v>
      </c>
      <c r="G277" s="199"/>
      <c r="H277" s="202" t="n">
        <v>42.5</v>
      </c>
      <c r="I277" s="203"/>
      <c r="J277" s="199"/>
      <c r="K277" s="199"/>
      <c r="L277" s="204"/>
      <c r="M277" s="205"/>
      <c r="N277" s="206"/>
      <c r="O277" s="206"/>
      <c r="P277" s="206"/>
      <c r="Q277" s="206"/>
      <c r="R277" s="206"/>
      <c r="S277" s="206"/>
      <c r="T277" s="207"/>
      <c r="AT277" s="208" t="s">
        <v>118</v>
      </c>
      <c r="AU277" s="208" t="s">
        <v>78</v>
      </c>
      <c r="AV277" s="197" t="s">
        <v>122</v>
      </c>
      <c r="AW277" s="197" t="s">
        <v>39</v>
      </c>
      <c r="AX277" s="197" t="s">
        <v>86</v>
      </c>
      <c r="AY277" s="208" t="s">
        <v>116</v>
      </c>
    </row>
    <row r="278" s="32" customFormat="true" ht="24" hidden="false" customHeight="true" outlineLevel="0" collapsed="false">
      <c r="A278" s="25"/>
      <c r="B278" s="26"/>
      <c r="C278" s="170" t="s">
        <v>423</v>
      </c>
      <c r="D278" s="170" t="s">
        <v>111</v>
      </c>
      <c r="E278" s="171" t="s">
        <v>424</v>
      </c>
      <c r="F278" s="172" t="s">
        <v>425</v>
      </c>
      <c r="G278" s="173" t="s">
        <v>214</v>
      </c>
      <c r="H278" s="174" t="n">
        <v>185</v>
      </c>
      <c r="I278" s="175"/>
      <c r="J278" s="176" t="n">
        <f aca="false">ROUND(I278*H278,2)</f>
        <v>0</v>
      </c>
      <c r="K278" s="177"/>
      <c r="L278" s="31"/>
      <c r="M278" s="178"/>
      <c r="N278" s="179" t="s">
        <v>49</v>
      </c>
      <c r="O278" s="68"/>
      <c r="P278" s="180" t="n">
        <f aca="false">O278*H278</f>
        <v>0</v>
      </c>
      <c r="Q278" s="180" t="n">
        <v>0</v>
      </c>
      <c r="R278" s="180" t="n">
        <f aca="false">Q278*H278</f>
        <v>0</v>
      </c>
      <c r="S278" s="180" t="n">
        <v>0</v>
      </c>
      <c r="T278" s="18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2" t="s">
        <v>115</v>
      </c>
      <c r="AT278" s="182" t="s">
        <v>111</v>
      </c>
      <c r="AU278" s="182" t="s">
        <v>78</v>
      </c>
      <c r="AY278" s="3" t="s">
        <v>116</v>
      </c>
      <c r="BE278" s="183" t="n">
        <f aca="false">IF(N278="základní",J278,0)</f>
        <v>0</v>
      </c>
      <c r="BF278" s="183" t="n">
        <f aca="false">IF(N278="snížená",J278,0)</f>
        <v>0</v>
      </c>
      <c r="BG278" s="183" t="n">
        <f aca="false">IF(N278="zákl. přenesená",J278,0)</f>
        <v>0</v>
      </c>
      <c r="BH278" s="183" t="n">
        <f aca="false">IF(N278="sníž. přenesená",J278,0)</f>
        <v>0</v>
      </c>
      <c r="BI278" s="183" t="n">
        <f aca="false">IF(N278="nulová",J278,0)</f>
        <v>0</v>
      </c>
      <c r="BJ278" s="3" t="s">
        <v>86</v>
      </c>
      <c r="BK278" s="183" t="n">
        <f aca="false">ROUND(I278*H278,2)</f>
        <v>0</v>
      </c>
      <c r="BL278" s="3" t="s">
        <v>115</v>
      </c>
      <c r="BM278" s="182" t="s">
        <v>426</v>
      </c>
    </row>
    <row r="279" s="184" customFormat="true" ht="11.25" hidden="false" customHeight="false" outlineLevel="0" collapsed="false">
      <c r="B279" s="185"/>
      <c r="C279" s="186"/>
      <c r="D279" s="187" t="s">
        <v>118</v>
      </c>
      <c r="E279" s="188"/>
      <c r="F279" s="189" t="s">
        <v>427</v>
      </c>
      <c r="G279" s="186"/>
      <c r="H279" s="190" t="n">
        <v>185</v>
      </c>
      <c r="I279" s="191"/>
      <c r="J279" s="186"/>
      <c r="K279" s="186"/>
      <c r="L279" s="192"/>
      <c r="M279" s="193"/>
      <c r="N279" s="194"/>
      <c r="O279" s="194"/>
      <c r="P279" s="194"/>
      <c r="Q279" s="194"/>
      <c r="R279" s="194"/>
      <c r="S279" s="194"/>
      <c r="T279" s="195"/>
      <c r="AT279" s="196" t="s">
        <v>118</v>
      </c>
      <c r="AU279" s="196" t="s">
        <v>78</v>
      </c>
      <c r="AV279" s="184" t="s">
        <v>21</v>
      </c>
      <c r="AW279" s="184" t="s">
        <v>39</v>
      </c>
      <c r="AX279" s="184" t="s">
        <v>78</v>
      </c>
      <c r="AY279" s="196" t="s">
        <v>116</v>
      </c>
    </row>
    <row r="280" s="197" customFormat="true" ht="11.25" hidden="false" customHeight="false" outlineLevel="0" collapsed="false">
      <c r="B280" s="198"/>
      <c r="C280" s="199"/>
      <c r="D280" s="187" t="s">
        <v>118</v>
      </c>
      <c r="E280" s="200"/>
      <c r="F280" s="201" t="s">
        <v>121</v>
      </c>
      <c r="G280" s="199"/>
      <c r="H280" s="202" t="n">
        <v>185</v>
      </c>
      <c r="I280" s="203"/>
      <c r="J280" s="199"/>
      <c r="K280" s="199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118</v>
      </c>
      <c r="AU280" s="208" t="s">
        <v>78</v>
      </c>
      <c r="AV280" s="197" t="s">
        <v>122</v>
      </c>
      <c r="AW280" s="197" t="s">
        <v>39</v>
      </c>
      <c r="AX280" s="197" t="s">
        <v>86</v>
      </c>
      <c r="AY280" s="208" t="s">
        <v>116</v>
      </c>
    </row>
    <row r="281" s="32" customFormat="true" ht="21.75" hidden="false" customHeight="true" outlineLevel="0" collapsed="false">
      <c r="A281" s="25"/>
      <c r="B281" s="26"/>
      <c r="C281" s="170" t="s">
        <v>428</v>
      </c>
      <c r="D281" s="170" t="s">
        <v>111</v>
      </c>
      <c r="E281" s="171" t="s">
        <v>429</v>
      </c>
      <c r="F281" s="172" t="s">
        <v>430</v>
      </c>
      <c r="G281" s="173" t="s">
        <v>214</v>
      </c>
      <c r="H281" s="174" t="n">
        <v>26.25</v>
      </c>
      <c r="I281" s="175"/>
      <c r="J281" s="176" t="n">
        <f aca="false">ROUND(I281*H281,2)</f>
        <v>0</v>
      </c>
      <c r="K281" s="177"/>
      <c r="L281" s="31"/>
      <c r="M281" s="178"/>
      <c r="N281" s="179" t="s">
        <v>49</v>
      </c>
      <c r="O281" s="68"/>
      <c r="P281" s="180" t="n">
        <f aca="false">O281*H281</f>
        <v>0</v>
      </c>
      <c r="Q281" s="180" t="n">
        <v>0</v>
      </c>
      <c r="R281" s="180" t="n">
        <f aca="false">Q281*H281</f>
        <v>0</v>
      </c>
      <c r="S281" s="180" t="n">
        <v>0</v>
      </c>
      <c r="T281" s="18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2" t="s">
        <v>115</v>
      </c>
      <c r="AT281" s="182" t="s">
        <v>111</v>
      </c>
      <c r="AU281" s="182" t="s">
        <v>78</v>
      </c>
      <c r="AY281" s="3" t="s">
        <v>116</v>
      </c>
      <c r="BE281" s="183" t="n">
        <f aca="false">IF(N281="základní",J281,0)</f>
        <v>0</v>
      </c>
      <c r="BF281" s="183" t="n">
        <f aca="false">IF(N281="snížená",J281,0)</f>
        <v>0</v>
      </c>
      <c r="BG281" s="183" t="n">
        <f aca="false">IF(N281="zákl. přenesená",J281,0)</f>
        <v>0</v>
      </c>
      <c r="BH281" s="183" t="n">
        <f aca="false">IF(N281="sníž. přenesená",J281,0)</f>
        <v>0</v>
      </c>
      <c r="BI281" s="183" t="n">
        <f aca="false">IF(N281="nulová",J281,0)</f>
        <v>0</v>
      </c>
      <c r="BJ281" s="3" t="s">
        <v>86</v>
      </c>
      <c r="BK281" s="183" t="n">
        <f aca="false">ROUND(I281*H281,2)</f>
        <v>0</v>
      </c>
      <c r="BL281" s="3" t="s">
        <v>115</v>
      </c>
      <c r="BM281" s="182" t="s">
        <v>431</v>
      </c>
    </row>
    <row r="282" s="184" customFormat="true" ht="11.25" hidden="false" customHeight="false" outlineLevel="0" collapsed="false">
      <c r="B282" s="185"/>
      <c r="C282" s="186"/>
      <c r="D282" s="187" t="s">
        <v>118</v>
      </c>
      <c r="E282" s="188"/>
      <c r="F282" s="189" t="s">
        <v>432</v>
      </c>
      <c r="G282" s="186"/>
      <c r="H282" s="190" t="n">
        <v>26.25</v>
      </c>
      <c r="I282" s="191"/>
      <c r="J282" s="186"/>
      <c r="K282" s="186"/>
      <c r="L282" s="192"/>
      <c r="M282" s="193"/>
      <c r="N282" s="194"/>
      <c r="O282" s="194"/>
      <c r="P282" s="194"/>
      <c r="Q282" s="194"/>
      <c r="R282" s="194"/>
      <c r="S282" s="194"/>
      <c r="T282" s="195"/>
      <c r="AT282" s="196" t="s">
        <v>118</v>
      </c>
      <c r="AU282" s="196" t="s">
        <v>78</v>
      </c>
      <c r="AV282" s="184" t="s">
        <v>21</v>
      </c>
      <c r="AW282" s="184" t="s">
        <v>39</v>
      </c>
      <c r="AX282" s="184" t="s">
        <v>78</v>
      </c>
      <c r="AY282" s="196" t="s">
        <v>116</v>
      </c>
    </row>
    <row r="283" s="197" customFormat="true" ht="11.25" hidden="false" customHeight="false" outlineLevel="0" collapsed="false">
      <c r="B283" s="198"/>
      <c r="C283" s="199"/>
      <c r="D283" s="187" t="s">
        <v>118</v>
      </c>
      <c r="E283" s="200"/>
      <c r="F283" s="201" t="s">
        <v>121</v>
      </c>
      <c r="G283" s="199"/>
      <c r="H283" s="202" t="n">
        <v>26.25</v>
      </c>
      <c r="I283" s="203"/>
      <c r="J283" s="199"/>
      <c r="K283" s="199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118</v>
      </c>
      <c r="AU283" s="208" t="s">
        <v>78</v>
      </c>
      <c r="AV283" s="197" t="s">
        <v>122</v>
      </c>
      <c r="AW283" s="197" t="s">
        <v>39</v>
      </c>
      <c r="AX283" s="197" t="s">
        <v>86</v>
      </c>
      <c r="AY283" s="208" t="s">
        <v>116</v>
      </c>
    </row>
    <row r="284" s="32" customFormat="true" ht="24" hidden="false" customHeight="true" outlineLevel="0" collapsed="false">
      <c r="A284" s="25"/>
      <c r="B284" s="26"/>
      <c r="C284" s="170" t="s">
        <v>433</v>
      </c>
      <c r="D284" s="170" t="s">
        <v>111</v>
      </c>
      <c r="E284" s="171" t="s">
        <v>434</v>
      </c>
      <c r="F284" s="172" t="s">
        <v>435</v>
      </c>
      <c r="G284" s="173" t="s">
        <v>191</v>
      </c>
      <c r="H284" s="174" t="n">
        <v>1</v>
      </c>
      <c r="I284" s="175"/>
      <c r="J284" s="176" t="n">
        <f aca="false">ROUND(I284*H284,2)</f>
        <v>0</v>
      </c>
      <c r="K284" s="177"/>
      <c r="L284" s="31"/>
      <c r="M284" s="178"/>
      <c r="N284" s="179" t="s">
        <v>49</v>
      </c>
      <c r="O284" s="68"/>
      <c r="P284" s="180" t="n">
        <f aca="false">O284*H284</f>
        <v>0</v>
      </c>
      <c r="Q284" s="180" t="n">
        <v>0</v>
      </c>
      <c r="R284" s="180" t="n">
        <f aca="false">Q284*H284</f>
        <v>0</v>
      </c>
      <c r="S284" s="180" t="n">
        <v>0</v>
      </c>
      <c r="T284" s="18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82" t="s">
        <v>115</v>
      </c>
      <c r="AT284" s="182" t="s">
        <v>111</v>
      </c>
      <c r="AU284" s="182" t="s">
        <v>78</v>
      </c>
      <c r="AY284" s="3" t="s">
        <v>116</v>
      </c>
      <c r="BE284" s="183" t="n">
        <f aca="false">IF(N284="základní",J284,0)</f>
        <v>0</v>
      </c>
      <c r="BF284" s="183" t="n">
        <f aca="false">IF(N284="snížená",J284,0)</f>
        <v>0</v>
      </c>
      <c r="BG284" s="183" t="n">
        <f aca="false">IF(N284="zákl. přenesená",J284,0)</f>
        <v>0</v>
      </c>
      <c r="BH284" s="183" t="n">
        <f aca="false">IF(N284="sníž. přenesená",J284,0)</f>
        <v>0</v>
      </c>
      <c r="BI284" s="183" t="n">
        <f aca="false">IF(N284="nulová",J284,0)</f>
        <v>0</v>
      </c>
      <c r="BJ284" s="3" t="s">
        <v>86</v>
      </c>
      <c r="BK284" s="183" t="n">
        <f aca="false">ROUND(I284*H284,2)</f>
        <v>0</v>
      </c>
      <c r="BL284" s="3" t="s">
        <v>115</v>
      </c>
      <c r="BM284" s="182" t="s">
        <v>436</v>
      </c>
    </row>
    <row r="285" s="184" customFormat="true" ht="11.25" hidden="false" customHeight="false" outlineLevel="0" collapsed="false">
      <c r="B285" s="185"/>
      <c r="C285" s="186"/>
      <c r="D285" s="187" t="s">
        <v>118</v>
      </c>
      <c r="E285" s="188"/>
      <c r="F285" s="189" t="s">
        <v>437</v>
      </c>
      <c r="G285" s="186"/>
      <c r="H285" s="190" t="n">
        <v>1</v>
      </c>
      <c r="I285" s="191"/>
      <c r="J285" s="186"/>
      <c r="K285" s="186"/>
      <c r="L285" s="192"/>
      <c r="M285" s="193"/>
      <c r="N285" s="194"/>
      <c r="O285" s="194"/>
      <c r="P285" s="194"/>
      <c r="Q285" s="194"/>
      <c r="R285" s="194"/>
      <c r="S285" s="194"/>
      <c r="T285" s="195"/>
      <c r="AT285" s="196" t="s">
        <v>118</v>
      </c>
      <c r="AU285" s="196" t="s">
        <v>78</v>
      </c>
      <c r="AV285" s="184" t="s">
        <v>21</v>
      </c>
      <c r="AW285" s="184" t="s">
        <v>39</v>
      </c>
      <c r="AX285" s="184" t="s">
        <v>78</v>
      </c>
      <c r="AY285" s="196" t="s">
        <v>116</v>
      </c>
    </row>
    <row r="286" s="197" customFormat="true" ht="11.25" hidden="false" customHeight="false" outlineLevel="0" collapsed="false">
      <c r="B286" s="198"/>
      <c r="C286" s="199"/>
      <c r="D286" s="187" t="s">
        <v>118</v>
      </c>
      <c r="E286" s="200"/>
      <c r="F286" s="201" t="s">
        <v>121</v>
      </c>
      <c r="G286" s="199"/>
      <c r="H286" s="202" t="n">
        <v>1</v>
      </c>
      <c r="I286" s="203"/>
      <c r="J286" s="199"/>
      <c r="K286" s="199"/>
      <c r="L286" s="204"/>
      <c r="M286" s="205"/>
      <c r="N286" s="206"/>
      <c r="O286" s="206"/>
      <c r="P286" s="206"/>
      <c r="Q286" s="206"/>
      <c r="R286" s="206"/>
      <c r="S286" s="206"/>
      <c r="T286" s="207"/>
      <c r="AT286" s="208" t="s">
        <v>118</v>
      </c>
      <c r="AU286" s="208" t="s">
        <v>78</v>
      </c>
      <c r="AV286" s="197" t="s">
        <v>122</v>
      </c>
      <c r="AW286" s="197" t="s">
        <v>39</v>
      </c>
      <c r="AX286" s="197" t="s">
        <v>86</v>
      </c>
      <c r="AY286" s="208" t="s">
        <v>116</v>
      </c>
    </row>
    <row r="287" s="32" customFormat="true" ht="24" hidden="false" customHeight="true" outlineLevel="0" collapsed="false">
      <c r="A287" s="25"/>
      <c r="B287" s="26"/>
      <c r="C287" s="170" t="s">
        <v>438</v>
      </c>
      <c r="D287" s="170" t="s">
        <v>111</v>
      </c>
      <c r="E287" s="171" t="s">
        <v>439</v>
      </c>
      <c r="F287" s="172" t="s">
        <v>440</v>
      </c>
      <c r="G287" s="173" t="s">
        <v>191</v>
      </c>
      <c r="H287" s="174" t="n">
        <v>4</v>
      </c>
      <c r="I287" s="175"/>
      <c r="J287" s="176" t="n">
        <f aca="false">ROUND(I287*H287,2)</f>
        <v>0</v>
      </c>
      <c r="K287" s="177"/>
      <c r="L287" s="31"/>
      <c r="M287" s="178"/>
      <c r="N287" s="179" t="s">
        <v>49</v>
      </c>
      <c r="O287" s="68"/>
      <c r="P287" s="180" t="n">
        <f aca="false">O287*H287</f>
        <v>0</v>
      </c>
      <c r="Q287" s="180" t="n">
        <v>0</v>
      </c>
      <c r="R287" s="180" t="n">
        <f aca="false">Q287*H287</f>
        <v>0</v>
      </c>
      <c r="S287" s="180" t="n">
        <v>0</v>
      </c>
      <c r="T287" s="18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2" t="s">
        <v>115</v>
      </c>
      <c r="AT287" s="182" t="s">
        <v>111</v>
      </c>
      <c r="AU287" s="182" t="s">
        <v>78</v>
      </c>
      <c r="AY287" s="3" t="s">
        <v>116</v>
      </c>
      <c r="BE287" s="183" t="n">
        <f aca="false">IF(N287="základní",J287,0)</f>
        <v>0</v>
      </c>
      <c r="BF287" s="183" t="n">
        <f aca="false">IF(N287="snížená",J287,0)</f>
        <v>0</v>
      </c>
      <c r="BG287" s="183" t="n">
        <f aca="false">IF(N287="zákl. přenesená",J287,0)</f>
        <v>0</v>
      </c>
      <c r="BH287" s="183" t="n">
        <f aca="false">IF(N287="sníž. přenesená",J287,0)</f>
        <v>0</v>
      </c>
      <c r="BI287" s="183" t="n">
        <f aca="false">IF(N287="nulová",J287,0)</f>
        <v>0</v>
      </c>
      <c r="BJ287" s="3" t="s">
        <v>86</v>
      </c>
      <c r="BK287" s="183" t="n">
        <f aca="false">ROUND(I287*H287,2)</f>
        <v>0</v>
      </c>
      <c r="BL287" s="3" t="s">
        <v>115</v>
      </c>
      <c r="BM287" s="182" t="s">
        <v>441</v>
      </c>
    </row>
    <row r="288" s="184" customFormat="true" ht="11.25" hidden="false" customHeight="false" outlineLevel="0" collapsed="false">
      <c r="B288" s="185"/>
      <c r="C288" s="186"/>
      <c r="D288" s="187" t="s">
        <v>118</v>
      </c>
      <c r="E288" s="188"/>
      <c r="F288" s="189" t="s">
        <v>442</v>
      </c>
      <c r="G288" s="186"/>
      <c r="H288" s="190" t="n">
        <v>4</v>
      </c>
      <c r="I288" s="191"/>
      <c r="J288" s="186"/>
      <c r="K288" s="186"/>
      <c r="L288" s="192"/>
      <c r="M288" s="193"/>
      <c r="N288" s="194"/>
      <c r="O288" s="194"/>
      <c r="P288" s="194"/>
      <c r="Q288" s="194"/>
      <c r="R288" s="194"/>
      <c r="S288" s="194"/>
      <c r="T288" s="195"/>
      <c r="AT288" s="196" t="s">
        <v>118</v>
      </c>
      <c r="AU288" s="196" t="s">
        <v>78</v>
      </c>
      <c r="AV288" s="184" t="s">
        <v>21</v>
      </c>
      <c r="AW288" s="184" t="s">
        <v>39</v>
      </c>
      <c r="AX288" s="184" t="s">
        <v>78</v>
      </c>
      <c r="AY288" s="196" t="s">
        <v>116</v>
      </c>
    </row>
    <row r="289" s="197" customFormat="true" ht="11.25" hidden="false" customHeight="false" outlineLevel="0" collapsed="false">
      <c r="B289" s="198"/>
      <c r="C289" s="199"/>
      <c r="D289" s="187" t="s">
        <v>118</v>
      </c>
      <c r="E289" s="200"/>
      <c r="F289" s="201" t="s">
        <v>121</v>
      </c>
      <c r="G289" s="199"/>
      <c r="H289" s="202" t="n">
        <v>4</v>
      </c>
      <c r="I289" s="203"/>
      <c r="J289" s="199"/>
      <c r="K289" s="199"/>
      <c r="L289" s="204"/>
      <c r="M289" s="205"/>
      <c r="N289" s="206"/>
      <c r="O289" s="206"/>
      <c r="P289" s="206"/>
      <c r="Q289" s="206"/>
      <c r="R289" s="206"/>
      <c r="S289" s="206"/>
      <c r="T289" s="207"/>
      <c r="AT289" s="208" t="s">
        <v>118</v>
      </c>
      <c r="AU289" s="208" t="s">
        <v>78</v>
      </c>
      <c r="AV289" s="197" t="s">
        <v>122</v>
      </c>
      <c r="AW289" s="197" t="s">
        <v>39</v>
      </c>
      <c r="AX289" s="197" t="s">
        <v>86</v>
      </c>
      <c r="AY289" s="208" t="s">
        <v>116</v>
      </c>
    </row>
    <row r="290" s="32" customFormat="true" ht="21.75" hidden="false" customHeight="true" outlineLevel="0" collapsed="false">
      <c r="A290" s="25"/>
      <c r="B290" s="26"/>
      <c r="C290" s="170" t="s">
        <v>443</v>
      </c>
      <c r="D290" s="170" t="s">
        <v>111</v>
      </c>
      <c r="E290" s="171" t="s">
        <v>444</v>
      </c>
      <c r="F290" s="172" t="s">
        <v>445</v>
      </c>
      <c r="G290" s="173" t="s">
        <v>191</v>
      </c>
      <c r="H290" s="174" t="n">
        <v>5</v>
      </c>
      <c r="I290" s="175"/>
      <c r="J290" s="176" t="n">
        <f aca="false">ROUND(I290*H290,2)</f>
        <v>0</v>
      </c>
      <c r="K290" s="177"/>
      <c r="L290" s="31"/>
      <c r="M290" s="178"/>
      <c r="N290" s="179" t="s">
        <v>49</v>
      </c>
      <c r="O290" s="68"/>
      <c r="P290" s="180" t="n">
        <f aca="false">O290*H290</f>
        <v>0</v>
      </c>
      <c r="Q290" s="180" t="n">
        <v>0</v>
      </c>
      <c r="R290" s="180" t="n">
        <f aca="false">Q290*H290</f>
        <v>0</v>
      </c>
      <c r="S290" s="180" t="n">
        <v>0</v>
      </c>
      <c r="T290" s="181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182" t="s">
        <v>115</v>
      </c>
      <c r="AT290" s="182" t="s">
        <v>111</v>
      </c>
      <c r="AU290" s="182" t="s">
        <v>78</v>
      </c>
      <c r="AY290" s="3" t="s">
        <v>116</v>
      </c>
      <c r="BE290" s="183" t="n">
        <f aca="false">IF(N290="základní",J290,0)</f>
        <v>0</v>
      </c>
      <c r="BF290" s="183" t="n">
        <f aca="false">IF(N290="snížená",J290,0)</f>
        <v>0</v>
      </c>
      <c r="BG290" s="183" t="n">
        <f aca="false">IF(N290="zákl. přenesená",J290,0)</f>
        <v>0</v>
      </c>
      <c r="BH290" s="183" t="n">
        <f aca="false">IF(N290="sníž. přenesená",J290,0)</f>
        <v>0</v>
      </c>
      <c r="BI290" s="183" t="n">
        <f aca="false">IF(N290="nulová",J290,0)</f>
        <v>0</v>
      </c>
      <c r="BJ290" s="3" t="s">
        <v>86</v>
      </c>
      <c r="BK290" s="183" t="n">
        <f aca="false">ROUND(I290*H290,2)</f>
        <v>0</v>
      </c>
      <c r="BL290" s="3" t="s">
        <v>115</v>
      </c>
      <c r="BM290" s="182" t="s">
        <v>446</v>
      </c>
    </row>
    <row r="291" s="184" customFormat="true" ht="11.25" hidden="false" customHeight="false" outlineLevel="0" collapsed="false">
      <c r="B291" s="185"/>
      <c r="C291" s="186"/>
      <c r="D291" s="187" t="s">
        <v>118</v>
      </c>
      <c r="E291" s="188"/>
      <c r="F291" s="189" t="s">
        <v>447</v>
      </c>
      <c r="G291" s="186"/>
      <c r="H291" s="190" t="n">
        <v>5</v>
      </c>
      <c r="I291" s="191"/>
      <c r="J291" s="186"/>
      <c r="K291" s="186"/>
      <c r="L291" s="192"/>
      <c r="M291" s="193"/>
      <c r="N291" s="194"/>
      <c r="O291" s="194"/>
      <c r="P291" s="194"/>
      <c r="Q291" s="194"/>
      <c r="R291" s="194"/>
      <c r="S291" s="194"/>
      <c r="T291" s="195"/>
      <c r="AT291" s="196" t="s">
        <v>118</v>
      </c>
      <c r="AU291" s="196" t="s">
        <v>78</v>
      </c>
      <c r="AV291" s="184" t="s">
        <v>21</v>
      </c>
      <c r="AW291" s="184" t="s">
        <v>39</v>
      </c>
      <c r="AX291" s="184" t="s">
        <v>78</v>
      </c>
      <c r="AY291" s="196" t="s">
        <v>116</v>
      </c>
    </row>
    <row r="292" s="197" customFormat="true" ht="11.25" hidden="false" customHeight="false" outlineLevel="0" collapsed="false">
      <c r="B292" s="198"/>
      <c r="C292" s="199"/>
      <c r="D292" s="187" t="s">
        <v>118</v>
      </c>
      <c r="E292" s="200"/>
      <c r="F292" s="201" t="s">
        <v>121</v>
      </c>
      <c r="G292" s="199"/>
      <c r="H292" s="202" t="n">
        <v>5</v>
      </c>
      <c r="I292" s="203"/>
      <c r="J292" s="199"/>
      <c r="K292" s="199"/>
      <c r="L292" s="204"/>
      <c r="M292" s="205"/>
      <c r="N292" s="206"/>
      <c r="O292" s="206"/>
      <c r="P292" s="206"/>
      <c r="Q292" s="206"/>
      <c r="R292" s="206"/>
      <c r="S292" s="206"/>
      <c r="T292" s="207"/>
      <c r="AT292" s="208" t="s">
        <v>118</v>
      </c>
      <c r="AU292" s="208" t="s">
        <v>78</v>
      </c>
      <c r="AV292" s="197" t="s">
        <v>122</v>
      </c>
      <c r="AW292" s="197" t="s">
        <v>39</v>
      </c>
      <c r="AX292" s="197" t="s">
        <v>86</v>
      </c>
      <c r="AY292" s="208" t="s">
        <v>116</v>
      </c>
    </row>
    <row r="293" s="32" customFormat="true" ht="16.5" hidden="false" customHeight="true" outlineLevel="0" collapsed="false">
      <c r="A293" s="25"/>
      <c r="B293" s="26"/>
      <c r="C293" s="170" t="s">
        <v>448</v>
      </c>
      <c r="D293" s="170" t="s">
        <v>111</v>
      </c>
      <c r="E293" s="171" t="s">
        <v>449</v>
      </c>
      <c r="F293" s="172" t="s">
        <v>450</v>
      </c>
      <c r="G293" s="173" t="s">
        <v>191</v>
      </c>
      <c r="H293" s="174" t="n">
        <v>5</v>
      </c>
      <c r="I293" s="175"/>
      <c r="J293" s="176" t="n">
        <f aca="false">ROUND(I293*H293,2)</f>
        <v>0</v>
      </c>
      <c r="K293" s="177"/>
      <c r="L293" s="31"/>
      <c r="M293" s="178"/>
      <c r="N293" s="179" t="s">
        <v>49</v>
      </c>
      <c r="O293" s="68"/>
      <c r="P293" s="180" t="n">
        <f aca="false">O293*H293</f>
        <v>0</v>
      </c>
      <c r="Q293" s="180" t="n">
        <v>0</v>
      </c>
      <c r="R293" s="180" t="n">
        <f aca="false">Q293*H293</f>
        <v>0</v>
      </c>
      <c r="S293" s="180" t="n">
        <v>0</v>
      </c>
      <c r="T293" s="181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182" t="s">
        <v>115</v>
      </c>
      <c r="AT293" s="182" t="s">
        <v>111</v>
      </c>
      <c r="AU293" s="182" t="s">
        <v>78</v>
      </c>
      <c r="AY293" s="3" t="s">
        <v>116</v>
      </c>
      <c r="BE293" s="183" t="n">
        <f aca="false">IF(N293="základní",J293,0)</f>
        <v>0</v>
      </c>
      <c r="BF293" s="183" t="n">
        <f aca="false">IF(N293="snížená",J293,0)</f>
        <v>0</v>
      </c>
      <c r="BG293" s="183" t="n">
        <f aca="false">IF(N293="zákl. přenesená",J293,0)</f>
        <v>0</v>
      </c>
      <c r="BH293" s="183" t="n">
        <f aca="false">IF(N293="sníž. přenesená",J293,0)</f>
        <v>0</v>
      </c>
      <c r="BI293" s="183" t="n">
        <f aca="false">IF(N293="nulová",J293,0)</f>
        <v>0</v>
      </c>
      <c r="BJ293" s="3" t="s">
        <v>86</v>
      </c>
      <c r="BK293" s="183" t="n">
        <f aca="false">ROUND(I293*H293,2)</f>
        <v>0</v>
      </c>
      <c r="BL293" s="3" t="s">
        <v>115</v>
      </c>
      <c r="BM293" s="182" t="s">
        <v>451</v>
      </c>
    </row>
    <row r="294" s="184" customFormat="true" ht="11.25" hidden="false" customHeight="false" outlineLevel="0" collapsed="false">
      <c r="B294" s="185"/>
      <c r="C294" s="186"/>
      <c r="D294" s="187" t="s">
        <v>118</v>
      </c>
      <c r="E294" s="188"/>
      <c r="F294" s="189" t="s">
        <v>452</v>
      </c>
      <c r="G294" s="186"/>
      <c r="H294" s="190" t="n">
        <v>5</v>
      </c>
      <c r="I294" s="191"/>
      <c r="J294" s="186"/>
      <c r="K294" s="186"/>
      <c r="L294" s="192"/>
      <c r="M294" s="193"/>
      <c r="N294" s="194"/>
      <c r="O294" s="194"/>
      <c r="P294" s="194"/>
      <c r="Q294" s="194"/>
      <c r="R294" s="194"/>
      <c r="S294" s="194"/>
      <c r="T294" s="195"/>
      <c r="AT294" s="196" t="s">
        <v>118</v>
      </c>
      <c r="AU294" s="196" t="s">
        <v>78</v>
      </c>
      <c r="AV294" s="184" t="s">
        <v>21</v>
      </c>
      <c r="AW294" s="184" t="s">
        <v>39</v>
      </c>
      <c r="AX294" s="184" t="s">
        <v>78</v>
      </c>
      <c r="AY294" s="196" t="s">
        <v>116</v>
      </c>
    </row>
    <row r="295" s="197" customFormat="true" ht="11.25" hidden="false" customHeight="false" outlineLevel="0" collapsed="false">
      <c r="B295" s="198"/>
      <c r="C295" s="199"/>
      <c r="D295" s="187" t="s">
        <v>118</v>
      </c>
      <c r="E295" s="200"/>
      <c r="F295" s="201" t="s">
        <v>121</v>
      </c>
      <c r="G295" s="199"/>
      <c r="H295" s="202" t="n">
        <v>5</v>
      </c>
      <c r="I295" s="203"/>
      <c r="J295" s="199"/>
      <c r="K295" s="199"/>
      <c r="L295" s="204"/>
      <c r="M295" s="205"/>
      <c r="N295" s="206"/>
      <c r="O295" s="206"/>
      <c r="P295" s="206"/>
      <c r="Q295" s="206"/>
      <c r="R295" s="206"/>
      <c r="S295" s="206"/>
      <c r="T295" s="207"/>
      <c r="AT295" s="208" t="s">
        <v>118</v>
      </c>
      <c r="AU295" s="208" t="s">
        <v>78</v>
      </c>
      <c r="AV295" s="197" t="s">
        <v>122</v>
      </c>
      <c r="AW295" s="197" t="s">
        <v>39</v>
      </c>
      <c r="AX295" s="197" t="s">
        <v>86</v>
      </c>
      <c r="AY295" s="208" t="s">
        <v>116</v>
      </c>
    </row>
    <row r="296" s="32" customFormat="true" ht="21.75" hidden="false" customHeight="true" outlineLevel="0" collapsed="false">
      <c r="A296" s="25"/>
      <c r="B296" s="26"/>
      <c r="C296" s="170" t="s">
        <v>453</v>
      </c>
      <c r="D296" s="170" t="s">
        <v>111</v>
      </c>
      <c r="E296" s="171" t="s">
        <v>454</v>
      </c>
      <c r="F296" s="172" t="s">
        <v>455</v>
      </c>
      <c r="G296" s="173" t="s">
        <v>114</v>
      </c>
      <c r="H296" s="174" t="n">
        <v>20.48</v>
      </c>
      <c r="I296" s="175"/>
      <c r="J296" s="176" t="n">
        <f aca="false">ROUND(I296*H296,2)</f>
        <v>0</v>
      </c>
      <c r="K296" s="177"/>
      <c r="L296" s="31"/>
      <c r="M296" s="178"/>
      <c r="N296" s="179" t="s">
        <v>49</v>
      </c>
      <c r="O296" s="68"/>
      <c r="P296" s="180" t="n">
        <f aca="false">O296*H296</f>
        <v>0</v>
      </c>
      <c r="Q296" s="180" t="n">
        <v>0</v>
      </c>
      <c r="R296" s="180" t="n">
        <f aca="false">Q296*H296</f>
        <v>0</v>
      </c>
      <c r="S296" s="180" t="n">
        <v>0</v>
      </c>
      <c r="T296" s="181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182" t="s">
        <v>115</v>
      </c>
      <c r="AT296" s="182" t="s">
        <v>111</v>
      </c>
      <c r="AU296" s="182" t="s">
        <v>78</v>
      </c>
      <c r="AY296" s="3" t="s">
        <v>116</v>
      </c>
      <c r="BE296" s="183" t="n">
        <f aca="false">IF(N296="základní",J296,0)</f>
        <v>0</v>
      </c>
      <c r="BF296" s="183" t="n">
        <f aca="false">IF(N296="snížená",J296,0)</f>
        <v>0</v>
      </c>
      <c r="BG296" s="183" t="n">
        <f aca="false">IF(N296="zákl. přenesená",J296,0)</f>
        <v>0</v>
      </c>
      <c r="BH296" s="183" t="n">
        <f aca="false">IF(N296="sníž. přenesená",J296,0)</f>
        <v>0</v>
      </c>
      <c r="BI296" s="183" t="n">
        <f aca="false">IF(N296="nulová",J296,0)</f>
        <v>0</v>
      </c>
      <c r="BJ296" s="3" t="s">
        <v>86</v>
      </c>
      <c r="BK296" s="183" t="n">
        <f aca="false">ROUND(I296*H296,2)</f>
        <v>0</v>
      </c>
      <c r="BL296" s="3" t="s">
        <v>115</v>
      </c>
      <c r="BM296" s="182" t="s">
        <v>456</v>
      </c>
    </row>
    <row r="297" s="184" customFormat="true" ht="11.25" hidden="false" customHeight="false" outlineLevel="0" collapsed="false">
      <c r="B297" s="185"/>
      <c r="C297" s="186"/>
      <c r="D297" s="187" t="s">
        <v>118</v>
      </c>
      <c r="E297" s="188"/>
      <c r="F297" s="189" t="s">
        <v>457</v>
      </c>
      <c r="G297" s="186"/>
      <c r="H297" s="190" t="n">
        <v>16.65</v>
      </c>
      <c r="I297" s="191"/>
      <c r="J297" s="186"/>
      <c r="K297" s="186"/>
      <c r="L297" s="192"/>
      <c r="M297" s="193"/>
      <c r="N297" s="194"/>
      <c r="O297" s="194"/>
      <c r="P297" s="194"/>
      <c r="Q297" s="194"/>
      <c r="R297" s="194"/>
      <c r="S297" s="194"/>
      <c r="T297" s="195"/>
      <c r="AT297" s="196" t="s">
        <v>118</v>
      </c>
      <c r="AU297" s="196" t="s">
        <v>78</v>
      </c>
      <c r="AV297" s="184" t="s">
        <v>21</v>
      </c>
      <c r="AW297" s="184" t="s">
        <v>39</v>
      </c>
      <c r="AX297" s="184" t="s">
        <v>78</v>
      </c>
      <c r="AY297" s="196" t="s">
        <v>116</v>
      </c>
    </row>
    <row r="298" s="184" customFormat="true" ht="11.25" hidden="false" customHeight="false" outlineLevel="0" collapsed="false">
      <c r="B298" s="185"/>
      <c r="C298" s="186"/>
      <c r="D298" s="187" t="s">
        <v>118</v>
      </c>
      <c r="E298" s="188"/>
      <c r="F298" s="189" t="s">
        <v>458</v>
      </c>
      <c r="G298" s="186"/>
      <c r="H298" s="190" t="n">
        <v>3.83</v>
      </c>
      <c r="I298" s="191"/>
      <c r="J298" s="186"/>
      <c r="K298" s="186"/>
      <c r="L298" s="192"/>
      <c r="M298" s="193"/>
      <c r="N298" s="194"/>
      <c r="O298" s="194"/>
      <c r="P298" s="194"/>
      <c r="Q298" s="194"/>
      <c r="R298" s="194"/>
      <c r="S298" s="194"/>
      <c r="T298" s="195"/>
      <c r="AT298" s="196" t="s">
        <v>118</v>
      </c>
      <c r="AU298" s="196" t="s">
        <v>78</v>
      </c>
      <c r="AV298" s="184" t="s">
        <v>21</v>
      </c>
      <c r="AW298" s="184" t="s">
        <v>39</v>
      </c>
      <c r="AX298" s="184" t="s">
        <v>78</v>
      </c>
      <c r="AY298" s="196" t="s">
        <v>116</v>
      </c>
    </row>
    <row r="299" s="197" customFormat="true" ht="11.25" hidden="false" customHeight="false" outlineLevel="0" collapsed="false">
      <c r="B299" s="198"/>
      <c r="C299" s="199"/>
      <c r="D299" s="187" t="s">
        <v>118</v>
      </c>
      <c r="E299" s="200"/>
      <c r="F299" s="201" t="s">
        <v>121</v>
      </c>
      <c r="G299" s="199"/>
      <c r="H299" s="202" t="n">
        <v>20.48</v>
      </c>
      <c r="I299" s="203"/>
      <c r="J299" s="199"/>
      <c r="K299" s="199"/>
      <c r="L299" s="204"/>
      <c r="M299" s="205"/>
      <c r="N299" s="206"/>
      <c r="O299" s="206"/>
      <c r="P299" s="206"/>
      <c r="Q299" s="206"/>
      <c r="R299" s="206"/>
      <c r="S299" s="206"/>
      <c r="T299" s="207"/>
      <c r="AT299" s="208" t="s">
        <v>118</v>
      </c>
      <c r="AU299" s="208" t="s">
        <v>78</v>
      </c>
      <c r="AV299" s="197" t="s">
        <v>122</v>
      </c>
      <c r="AW299" s="197" t="s">
        <v>39</v>
      </c>
      <c r="AX299" s="197" t="s">
        <v>86</v>
      </c>
      <c r="AY299" s="208" t="s">
        <v>116</v>
      </c>
    </row>
    <row r="300" s="32" customFormat="true" ht="16.5" hidden="false" customHeight="true" outlineLevel="0" collapsed="false">
      <c r="A300" s="25"/>
      <c r="B300" s="26"/>
      <c r="C300" s="170" t="s">
        <v>459</v>
      </c>
      <c r="D300" s="170" t="s">
        <v>111</v>
      </c>
      <c r="E300" s="171" t="s">
        <v>460</v>
      </c>
      <c r="F300" s="172" t="s">
        <v>461</v>
      </c>
      <c r="G300" s="173" t="s">
        <v>114</v>
      </c>
      <c r="H300" s="174" t="n">
        <v>147.88</v>
      </c>
      <c r="I300" s="175"/>
      <c r="J300" s="176" t="n">
        <f aca="false">ROUND(I300*H300,2)</f>
        <v>0</v>
      </c>
      <c r="K300" s="177"/>
      <c r="L300" s="31"/>
      <c r="M300" s="178"/>
      <c r="N300" s="179" t="s">
        <v>49</v>
      </c>
      <c r="O300" s="68"/>
      <c r="P300" s="180" t="n">
        <f aca="false">O300*H300</f>
        <v>0</v>
      </c>
      <c r="Q300" s="180" t="n">
        <v>0</v>
      </c>
      <c r="R300" s="180" t="n">
        <f aca="false">Q300*H300</f>
        <v>0</v>
      </c>
      <c r="S300" s="180" t="n">
        <v>0</v>
      </c>
      <c r="T300" s="18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182" t="s">
        <v>115</v>
      </c>
      <c r="AT300" s="182" t="s">
        <v>111</v>
      </c>
      <c r="AU300" s="182" t="s">
        <v>78</v>
      </c>
      <c r="AY300" s="3" t="s">
        <v>116</v>
      </c>
      <c r="BE300" s="183" t="n">
        <f aca="false">IF(N300="základní",J300,0)</f>
        <v>0</v>
      </c>
      <c r="BF300" s="183" t="n">
        <f aca="false">IF(N300="snížená",J300,0)</f>
        <v>0</v>
      </c>
      <c r="BG300" s="183" t="n">
        <f aca="false">IF(N300="zákl. přenesená",J300,0)</f>
        <v>0</v>
      </c>
      <c r="BH300" s="183" t="n">
        <f aca="false">IF(N300="sníž. přenesená",J300,0)</f>
        <v>0</v>
      </c>
      <c r="BI300" s="183" t="n">
        <f aca="false">IF(N300="nulová",J300,0)</f>
        <v>0</v>
      </c>
      <c r="BJ300" s="3" t="s">
        <v>86</v>
      </c>
      <c r="BK300" s="183" t="n">
        <f aca="false">ROUND(I300*H300,2)</f>
        <v>0</v>
      </c>
      <c r="BL300" s="3" t="s">
        <v>115</v>
      </c>
      <c r="BM300" s="182" t="s">
        <v>462</v>
      </c>
    </row>
    <row r="301" s="184" customFormat="true" ht="11.25" hidden="false" customHeight="false" outlineLevel="0" collapsed="false">
      <c r="B301" s="185"/>
      <c r="C301" s="186"/>
      <c r="D301" s="187" t="s">
        <v>118</v>
      </c>
      <c r="E301" s="188"/>
      <c r="F301" s="189" t="s">
        <v>463</v>
      </c>
      <c r="G301" s="186"/>
      <c r="H301" s="190" t="n">
        <v>120.25</v>
      </c>
      <c r="I301" s="191"/>
      <c r="J301" s="186"/>
      <c r="K301" s="186"/>
      <c r="L301" s="192"/>
      <c r="M301" s="193"/>
      <c r="N301" s="194"/>
      <c r="O301" s="194"/>
      <c r="P301" s="194"/>
      <c r="Q301" s="194"/>
      <c r="R301" s="194"/>
      <c r="S301" s="194"/>
      <c r="T301" s="195"/>
      <c r="AT301" s="196" t="s">
        <v>118</v>
      </c>
      <c r="AU301" s="196" t="s">
        <v>78</v>
      </c>
      <c r="AV301" s="184" t="s">
        <v>21</v>
      </c>
      <c r="AW301" s="184" t="s">
        <v>39</v>
      </c>
      <c r="AX301" s="184" t="s">
        <v>78</v>
      </c>
      <c r="AY301" s="196" t="s">
        <v>116</v>
      </c>
    </row>
    <row r="302" s="184" customFormat="true" ht="11.25" hidden="false" customHeight="false" outlineLevel="0" collapsed="false">
      <c r="B302" s="185"/>
      <c r="C302" s="186"/>
      <c r="D302" s="187" t="s">
        <v>118</v>
      </c>
      <c r="E302" s="188"/>
      <c r="F302" s="189" t="s">
        <v>464</v>
      </c>
      <c r="G302" s="186"/>
      <c r="H302" s="190" t="n">
        <v>27.63</v>
      </c>
      <c r="I302" s="191"/>
      <c r="J302" s="186"/>
      <c r="K302" s="186"/>
      <c r="L302" s="192"/>
      <c r="M302" s="193"/>
      <c r="N302" s="194"/>
      <c r="O302" s="194"/>
      <c r="P302" s="194"/>
      <c r="Q302" s="194"/>
      <c r="R302" s="194"/>
      <c r="S302" s="194"/>
      <c r="T302" s="195"/>
      <c r="AT302" s="196" t="s">
        <v>118</v>
      </c>
      <c r="AU302" s="196" t="s">
        <v>78</v>
      </c>
      <c r="AV302" s="184" t="s">
        <v>21</v>
      </c>
      <c r="AW302" s="184" t="s">
        <v>39</v>
      </c>
      <c r="AX302" s="184" t="s">
        <v>78</v>
      </c>
      <c r="AY302" s="196" t="s">
        <v>116</v>
      </c>
    </row>
    <row r="303" s="197" customFormat="true" ht="11.25" hidden="false" customHeight="false" outlineLevel="0" collapsed="false">
      <c r="B303" s="198"/>
      <c r="C303" s="199"/>
      <c r="D303" s="187" t="s">
        <v>118</v>
      </c>
      <c r="E303" s="200"/>
      <c r="F303" s="201" t="s">
        <v>121</v>
      </c>
      <c r="G303" s="199"/>
      <c r="H303" s="202" t="n">
        <v>147.88</v>
      </c>
      <c r="I303" s="203"/>
      <c r="J303" s="199"/>
      <c r="K303" s="199"/>
      <c r="L303" s="204"/>
      <c r="M303" s="205"/>
      <c r="N303" s="206"/>
      <c r="O303" s="206"/>
      <c r="P303" s="206"/>
      <c r="Q303" s="206"/>
      <c r="R303" s="206"/>
      <c r="S303" s="206"/>
      <c r="T303" s="207"/>
      <c r="AT303" s="208" t="s">
        <v>118</v>
      </c>
      <c r="AU303" s="208" t="s">
        <v>78</v>
      </c>
      <c r="AV303" s="197" t="s">
        <v>122</v>
      </c>
      <c r="AW303" s="197" t="s">
        <v>39</v>
      </c>
      <c r="AX303" s="197" t="s">
        <v>86</v>
      </c>
      <c r="AY303" s="208" t="s">
        <v>116</v>
      </c>
    </row>
    <row r="304" s="32" customFormat="true" ht="24" hidden="false" customHeight="true" outlineLevel="0" collapsed="false">
      <c r="A304" s="25"/>
      <c r="B304" s="26"/>
      <c r="C304" s="170" t="s">
        <v>465</v>
      </c>
      <c r="D304" s="170" t="s">
        <v>111</v>
      </c>
      <c r="E304" s="171" t="s">
        <v>466</v>
      </c>
      <c r="F304" s="172" t="s">
        <v>467</v>
      </c>
      <c r="G304" s="173" t="s">
        <v>214</v>
      </c>
      <c r="H304" s="174" t="n">
        <v>166</v>
      </c>
      <c r="I304" s="175"/>
      <c r="J304" s="176" t="n">
        <f aca="false">ROUND(I304*H304,2)</f>
        <v>0</v>
      </c>
      <c r="K304" s="177"/>
      <c r="L304" s="31"/>
      <c r="M304" s="178"/>
      <c r="N304" s="179" t="s">
        <v>49</v>
      </c>
      <c r="O304" s="68"/>
      <c r="P304" s="180" t="n">
        <f aca="false">O304*H304</f>
        <v>0</v>
      </c>
      <c r="Q304" s="180" t="n">
        <v>0</v>
      </c>
      <c r="R304" s="180" t="n">
        <f aca="false">Q304*H304</f>
        <v>0</v>
      </c>
      <c r="S304" s="180" t="n">
        <v>0</v>
      </c>
      <c r="T304" s="181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182" t="s">
        <v>115</v>
      </c>
      <c r="AT304" s="182" t="s">
        <v>111</v>
      </c>
      <c r="AU304" s="182" t="s">
        <v>78</v>
      </c>
      <c r="AY304" s="3" t="s">
        <v>116</v>
      </c>
      <c r="BE304" s="183" t="n">
        <f aca="false">IF(N304="základní",J304,0)</f>
        <v>0</v>
      </c>
      <c r="BF304" s="183" t="n">
        <f aca="false">IF(N304="snížená",J304,0)</f>
        <v>0</v>
      </c>
      <c r="BG304" s="183" t="n">
        <f aca="false">IF(N304="zákl. přenesená",J304,0)</f>
        <v>0</v>
      </c>
      <c r="BH304" s="183" t="n">
        <f aca="false">IF(N304="sníž. přenesená",J304,0)</f>
        <v>0</v>
      </c>
      <c r="BI304" s="183" t="n">
        <f aca="false">IF(N304="nulová",J304,0)</f>
        <v>0</v>
      </c>
      <c r="BJ304" s="3" t="s">
        <v>86</v>
      </c>
      <c r="BK304" s="183" t="n">
        <f aca="false">ROUND(I304*H304,2)</f>
        <v>0</v>
      </c>
      <c r="BL304" s="3" t="s">
        <v>115</v>
      </c>
      <c r="BM304" s="182" t="s">
        <v>468</v>
      </c>
    </row>
    <row r="305" s="184" customFormat="true" ht="11.25" hidden="false" customHeight="false" outlineLevel="0" collapsed="false">
      <c r="B305" s="185"/>
      <c r="C305" s="186"/>
      <c r="D305" s="187" t="s">
        <v>118</v>
      </c>
      <c r="E305" s="188"/>
      <c r="F305" s="189" t="s">
        <v>469</v>
      </c>
      <c r="G305" s="186"/>
      <c r="H305" s="190" t="n">
        <v>166</v>
      </c>
      <c r="I305" s="191"/>
      <c r="J305" s="186"/>
      <c r="K305" s="186"/>
      <c r="L305" s="192"/>
      <c r="M305" s="193"/>
      <c r="N305" s="194"/>
      <c r="O305" s="194"/>
      <c r="P305" s="194"/>
      <c r="Q305" s="194"/>
      <c r="R305" s="194"/>
      <c r="S305" s="194"/>
      <c r="T305" s="195"/>
      <c r="AT305" s="196" t="s">
        <v>118</v>
      </c>
      <c r="AU305" s="196" t="s">
        <v>78</v>
      </c>
      <c r="AV305" s="184" t="s">
        <v>21</v>
      </c>
      <c r="AW305" s="184" t="s">
        <v>39</v>
      </c>
      <c r="AX305" s="184" t="s">
        <v>78</v>
      </c>
      <c r="AY305" s="196" t="s">
        <v>116</v>
      </c>
    </row>
    <row r="306" s="197" customFormat="true" ht="11.25" hidden="false" customHeight="false" outlineLevel="0" collapsed="false">
      <c r="B306" s="198"/>
      <c r="C306" s="199"/>
      <c r="D306" s="187" t="s">
        <v>118</v>
      </c>
      <c r="E306" s="200"/>
      <c r="F306" s="201" t="s">
        <v>121</v>
      </c>
      <c r="G306" s="199"/>
      <c r="H306" s="202" t="n">
        <v>166</v>
      </c>
      <c r="I306" s="203"/>
      <c r="J306" s="199"/>
      <c r="K306" s="199"/>
      <c r="L306" s="204"/>
      <c r="M306" s="205"/>
      <c r="N306" s="206"/>
      <c r="O306" s="206"/>
      <c r="P306" s="206"/>
      <c r="Q306" s="206"/>
      <c r="R306" s="206"/>
      <c r="S306" s="206"/>
      <c r="T306" s="207"/>
      <c r="AT306" s="208" t="s">
        <v>118</v>
      </c>
      <c r="AU306" s="208" t="s">
        <v>78</v>
      </c>
      <c r="AV306" s="197" t="s">
        <v>122</v>
      </c>
      <c r="AW306" s="197" t="s">
        <v>39</v>
      </c>
      <c r="AX306" s="197" t="s">
        <v>86</v>
      </c>
      <c r="AY306" s="208" t="s">
        <v>116</v>
      </c>
    </row>
    <row r="307" s="32" customFormat="true" ht="24" hidden="false" customHeight="true" outlineLevel="0" collapsed="false">
      <c r="A307" s="25"/>
      <c r="B307" s="26"/>
      <c r="C307" s="170" t="s">
        <v>470</v>
      </c>
      <c r="D307" s="170" t="s">
        <v>111</v>
      </c>
      <c r="E307" s="171" t="s">
        <v>471</v>
      </c>
      <c r="F307" s="172" t="s">
        <v>472</v>
      </c>
      <c r="G307" s="173" t="s">
        <v>191</v>
      </c>
      <c r="H307" s="174" t="n">
        <v>11</v>
      </c>
      <c r="I307" s="175"/>
      <c r="J307" s="176" t="n">
        <f aca="false">ROUND(I307*H307,2)</f>
        <v>0</v>
      </c>
      <c r="K307" s="177"/>
      <c r="L307" s="31"/>
      <c r="M307" s="178"/>
      <c r="N307" s="179" t="s">
        <v>49</v>
      </c>
      <c r="O307" s="68"/>
      <c r="P307" s="180" t="n">
        <f aca="false">O307*H307</f>
        <v>0</v>
      </c>
      <c r="Q307" s="180" t="n">
        <v>0</v>
      </c>
      <c r="R307" s="180" t="n">
        <f aca="false">Q307*H307</f>
        <v>0</v>
      </c>
      <c r="S307" s="180" t="n">
        <v>0</v>
      </c>
      <c r="T307" s="18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182" t="s">
        <v>115</v>
      </c>
      <c r="AT307" s="182" t="s">
        <v>111</v>
      </c>
      <c r="AU307" s="182" t="s">
        <v>78</v>
      </c>
      <c r="AY307" s="3" t="s">
        <v>116</v>
      </c>
      <c r="BE307" s="183" t="n">
        <f aca="false">IF(N307="základní",J307,0)</f>
        <v>0</v>
      </c>
      <c r="BF307" s="183" t="n">
        <f aca="false">IF(N307="snížená",J307,0)</f>
        <v>0</v>
      </c>
      <c r="BG307" s="183" t="n">
        <f aca="false">IF(N307="zákl. přenesená",J307,0)</f>
        <v>0</v>
      </c>
      <c r="BH307" s="183" t="n">
        <f aca="false">IF(N307="sníž. přenesená",J307,0)</f>
        <v>0</v>
      </c>
      <c r="BI307" s="183" t="n">
        <f aca="false">IF(N307="nulová",J307,0)</f>
        <v>0</v>
      </c>
      <c r="BJ307" s="3" t="s">
        <v>86</v>
      </c>
      <c r="BK307" s="183" t="n">
        <f aca="false">ROUND(I307*H307,2)</f>
        <v>0</v>
      </c>
      <c r="BL307" s="3" t="s">
        <v>115</v>
      </c>
      <c r="BM307" s="182" t="s">
        <v>473</v>
      </c>
    </row>
    <row r="308" s="184" customFormat="true" ht="11.25" hidden="false" customHeight="false" outlineLevel="0" collapsed="false">
      <c r="B308" s="185"/>
      <c r="C308" s="186"/>
      <c r="D308" s="187" t="s">
        <v>118</v>
      </c>
      <c r="E308" s="188"/>
      <c r="F308" s="189" t="s">
        <v>474</v>
      </c>
      <c r="G308" s="186"/>
      <c r="H308" s="190" t="n">
        <v>4</v>
      </c>
      <c r="I308" s="191"/>
      <c r="J308" s="186"/>
      <c r="K308" s="186"/>
      <c r="L308" s="192"/>
      <c r="M308" s="193"/>
      <c r="N308" s="194"/>
      <c r="O308" s="194"/>
      <c r="P308" s="194"/>
      <c r="Q308" s="194"/>
      <c r="R308" s="194"/>
      <c r="S308" s="194"/>
      <c r="T308" s="195"/>
      <c r="AT308" s="196" t="s">
        <v>118</v>
      </c>
      <c r="AU308" s="196" t="s">
        <v>78</v>
      </c>
      <c r="AV308" s="184" t="s">
        <v>21</v>
      </c>
      <c r="AW308" s="184" t="s">
        <v>39</v>
      </c>
      <c r="AX308" s="184" t="s">
        <v>78</v>
      </c>
      <c r="AY308" s="196" t="s">
        <v>116</v>
      </c>
    </row>
    <row r="309" s="184" customFormat="true" ht="11.25" hidden="false" customHeight="false" outlineLevel="0" collapsed="false">
      <c r="B309" s="185"/>
      <c r="C309" s="186"/>
      <c r="D309" s="187" t="s">
        <v>118</v>
      </c>
      <c r="E309" s="188"/>
      <c r="F309" s="189" t="s">
        <v>475</v>
      </c>
      <c r="G309" s="186"/>
      <c r="H309" s="190" t="n">
        <v>3</v>
      </c>
      <c r="I309" s="191"/>
      <c r="J309" s="186"/>
      <c r="K309" s="186"/>
      <c r="L309" s="192"/>
      <c r="M309" s="193"/>
      <c r="N309" s="194"/>
      <c r="O309" s="194"/>
      <c r="P309" s="194"/>
      <c r="Q309" s="194"/>
      <c r="R309" s="194"/>
      <c r="S309" s="194"/>
      <c r="T309" s="195"/>
      <c r="AT309" s="196" t="s">
        <v>118</v>
      </c>
      <c r="AU309" s="196" t="s">
        <v>78</v>
      </c>
      <c r="AV309" s="184" t="s">
        <v>21</v>
      </c>
      <c r="AW309" s="184" t="s">
        <v>39</v>
      </c>
      <c r="AX309" s="184" t="s">
        <v>78</v>
      </c>
      <c r="AY309" s="196" t="s">
        <v>116</v>
      </c>
    </row>
    <row r="310" s="184" customFormat="true" ht="11.25" hidden="false" customHeight="false" outlineLevel="0" collapsed="false">
      <c r="B310" s="185"/>
      <c r="C310" s="186"/>
      <c r="D310" s="187" t="s">
        <v>118</v>
      </c>
      <c r="E310" s="188"/>
      <c r="F310" s="189" t="s">
        <v>476</v>
      </c>
      <c r="G310" s="186"/>
      <c r="H310" s="190" t="n">
        <v>2</v>
      </c>
      <c r="I310" s="191"/>
      <c r="J310" s="186"/>
      <c r="K310" s="186"/>
      <c r="L310" s="192"/>
      <c r="M310" s="193"/>
      <c r="N310" s="194"/>
      <c r="O310" s="194"/>
      <c r="P310" s="194"/>
      <c r="Q310" s="194"/>
      <c r="R310" s="194"/>
      <c r="S310" s="194"/>
      <c r="T310" s="195"/>
      <c r="AT310" s="196" t="s">
        <v>118</v>
      </c>
      <c r="AU310" s="196" t="s">
        <v>78</v>
      </c>
      <c r="AV310" s="184" t="s">
        <v>21</v>
      </c>
      <c r="AW310" s="184" t="s">
        <v>39</v>
      </c>
      <c r="AX310" s="184" t="s">
        <v>78</v>
      </c>
      <c r="AY310" s="196" t="s">
        <v>116</v>
      </c>
    </row>
    <row r="311" s="184" customFormat="true" ht="11.25" hidden="false" customHeight="false" outlineLevel="0" collapsed="false">
      <c r="B311" s="185"/>
      <c r="C311" s="186"/>
      <c r="D311" s="187" t="s">
        <v>118</v>
      </c>
      <c r="E311" s="188"/>
      <c r="F311" s="189" t="s">
        <v>477</v>
      </c>
      <c r="G311" s="186"/>
      <c r="H311" s="190" t="n">
        <v>1</v>
      </c>
      <c r="I311" s="191"/>
      <c r="J311" s="186"/>
      <c r="K311" s="186"/>
      <c r="L311" s="192"/>
      <c r="M311" s="193"/>
      <c r="N311" s="194"/>
      <c r="O311" s="194"/>
      <c r="P311" s="194"/>
      <c r="Q311" s="194"/>
      <c r="R311" s="194"/>
      <c r="S311" s="194"/>
      <c r="T311" s="195"/>
      <c r="AT311" s="196" t="s">
        <v>118</v>
      </c>
      <c r="AU311" s="196" t="s">
        <v>78</v>
      </c>
      <c r="AV311" s="184" t="s">
        <v>21</v>
      </c>
      <c r="AW311" s="184" t="s">
        <v>39</v>
      </c>
      <c r="AX311" s="184" t="s">
        <v>78</v>
      </c>
      <c r="AY311" s="196" t="s">
        <v>116</v>
      </c>
    </row>
    <row r="312" s="184" customFormat="true" ht="11.25" hidden="false" customHeight="false" outlineLevel="0" collapsed="false">
      <c r="B312" s="185"/>
      <c r="C312" s="186"/>
      <c r="D312" s="187" t="s">
        <v>118</v>
      </c>
      <c r="E312" s="188"/>
      <c r="F312" s="189" t="s">
        <v>478</v>
      </c>
      <c r="G312" s="186"/>
      <c r="H312" s="190" t="n">
        <v>1</v>
      </c>
      <c r="I312" s="191"/>
      <c r="J312" s="186"/>
      <c r="K312" s="186"/>
      <c r="L312" s="192"/>
      <c r="M312" s="193"/>
      <c r="N312" s="194"/>
      <c r="O312" s="194"/>
      <c r="P312" s="194"/>
      <c r="Q312" s="194"/>
      <c r="R312" s="194"/>
      <c r="S312" s="194"/>
      <c r="T312" s="195"/>
      <c r="AT312" s="196" t="s">
        <v>118</v>
      </c>
      <c r="AU312" s="196" t="s">
        <v>78</v>
      </c>
      <c r="AV312" s="184" t="s">
        <v>21</v>
      </c>
      <c r="AW312" s="184" t="s">
        <v>39</v>
      </c>
      <c r="AX312" s="184" t="s">
        <v>78</v>
      </c>
      <c r="AY312" s="196" t="s">
        <v>116</v>
      </c>
    </row>
    <row r="313" s="197" customFormat="true" ht="11.25" hidden="false" customHeight="false" outlineLevel="0" collapsed="false">
      <c r="B313" s="198"/>
      <c r="C313" s="199"/>
      <c r="D313" s="187" t="s">
        <v>118</v>
      </c>
      <c r="E313" s="200"/>
      <c r="F313" s="201" t="s">
        <v>121</v>
      </c>
      <c r="G313" s="199"/>
      <c r="H313" s="202" t="n">
        <v>11</v>
      </c>
      <c r="I313" s="203"/>
      <c r="J313" s="199"/>
      <c r="K313" s="199"/>
      <c r="L313" s="204"/>
      <c r="M313" s="205"/>
      <c r="N313" s="206"/>
      <c r="O313" s="206"/>
      <c r="P313" s="206"/>
      <c r="Q313" s="206"/>
      <c r="R313" s="206"/>
      <c r="S313" s="206"/>
      <c r="T313" s="207"/>
      <c r="AT313" s="208" t="s">
        <v>118</v>
      </c>
      <c r="AU313" s="208" t="s">
        <v>78</v>
      </c>
      <c r="AV313" s="197" t="s">
        <v>122</v>
      </c>
      <c r="AW313" s="197" t="s">
        <v>39</v>
      </c>
      <c r="AX313" s="197" t="s">
        <v>86</v>
      </c>
      <c r="AY313" s="208" t="s">
        <v>116</v>
      </c>
    </row>
    <row r="314" s="32" customFormat="true" ht="24" hidden="false" customHeight="true" outlineLevel="0" collapsed="false">
      <c r="A314" s="25"/>
      <c r="B314" s="26"/>
      <c r="C314" s="170" t="s">
        <v>479</v>
      </c>
      <c r="D314" s="170" t="s">
        <v>111</v>
      </c>
      <c r="E314" s="171" t="s">
        <v>480</v>
      </c>
      <c r="F314" s="172" t="s">
        <v>481</v>
      </c>
      <c r="G314" s="173" t="s">
        <v>191</v>
      </c>
      <c r="H314" s="174" t="n">
        <v>1</v>
      </c>
      <c r="I314" s="175"/>
      <c r="J314" s="176" t="n">
        <f aca="false">ROUND(I314*H314,2)</f>
        <v>0</v>
      </c>
      <c r="K314" s="177"/>
      <c r="L314" s="31"/>
      <c r="M314" s="178"/>
      <c r="N314" s="179" t="s">
        <v>49</v>
      </c>
      <c r="O314" s="68"/>
      <c r="P314" s="180" t="n">
        <f aca="false">O314*H314</f>
        <v>0</v>
      </c>
      <c r="Q314" s="180" t="n">
        <v>0</v>
      </c>
      <c r="R314" s="180" t="n">
        <f aca="false">Q314*H314</f>
        <v>0</v>
      </c>
      <c r="S314" s="180" t="n">
        <v>0</v>
      </c>
      <c r="T314" s="181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182" t="s">
        <v>115</v>
      </c>
      <c r="AT314" s="182" t="s">
        <v>111</v>
      </c>
      <c r="AU314" s="182" t="s">
        <v>78</v>
      </c>
      <c r="AY314" s="3" t="s">
        <v>116</v>
      </c>
      <c r="BE314" s="183" t="n">
        <f aca="false">IF(N314="základní",J314,0)</f>
        <v>0</v>
      </c>
      <c r="BF314" s="183" t="n">
        <f aca="false">IF(N314="snížená",J314,0)</f>
        <v>0</v>
      </c>
      <c r="BG314" s="183" t="n">
        <f aca="false">IF(N314="zákl. přenesená",J314,0)</f>
        <v>0</v>
      </c>
      <c r="BH314" s="183" t="n">
        <f aca="false">IF(N314="sníž. přenesená",J314,0)</f>
        <v>0</v>
      </c>
      <c r="BI314" s="183" t="n">
        <f aca="false">IF(N314="nulová",J314,0)</f>
        <v>0</v>
      </c>
      <c r="BJ314" s="3" t="s">
        <v>86</v>
      </c>
      <c r="BK314" s="183" t="n">
        <f aca="false">ROUND(I314*H314,2)</f>
        <v>0</v>
      </c>
      <c r="BL314" s="3" t="s">
        <v>115</v>
      </c>
      <c r="BM314" s="182" t="s">
        <v>482</v>
      </c>
    </row>
    <row r="315" s="184" customFormat="true" ht="11.25" hidden="false" customHeight="false" outlineLevel="0" collapsed="false">
      <c r="B315" s="185"/>
      <c r="C315" s="186"/>
      <c r="D315" s="187" t="s">
        <v>118</v>
      </c>
      <c r="E315" s="188"/>
      <c r="F315" s="189" t="s">
        <v>483</v>
      </c>
      <c r="G315" s="186"/>
      <c r="H315" s="190" t="n">
        <v>1</v>
      </c>
      <c r="I315" s="191"/>
      <c r="J315" s="186"/>
      <c r="K315" s="186"/>
      <c r="L315" s="192"/>
      <c r="M315" s="193"/>
      <c r="N315" s="194"/>
      <c r="O315" s="194"/>
      <c r="P315" s="194"/>
      <c r="Q315" s="194"/>
      <c r="R315" s="194"/>
      <c r="S315" s="194"/>
      <c r="T315" s="195"/>
      <c r="AT315" s="196" t="s">
        <v>118</v>
      </c>
      <c r="AU315" s="196" t="s">
        <v>78</v>
      </c>
      <c r="AV315" s="184" t="s">
        <v>21</v>
      </c>
      <c r="AW315" s="184" t="s">
        <v>39</v>
      </c>
      <c r="AX315" s="184" t="s">
        <v>78</v>
      </c>
      <c r="AY315" s="196" t="s">
        <v>116</v>
      </c>
    </row>
    <row r="316" s="197" customFormat="true" ht="11.25" hidden="false" customHeight="false" outlineLevel="0" collapsed="false">
      <c r="B316" s="198"/>
      <c r="C316" s="199"/>
      <c r="D316" s="187" t="s">
        <v>118</v>
      </c>
      <c r="E316" s="200"/>
      <c r="F316" s="201" t="s">
        <v>121</v>
      </c>
      <c r="G316" s="199"/>
      <c r="H316" s="202" t="n">
        <v>1</v>
      </c>
      <c r="I316" s="203"/>
      <c r="J316" s="199"/>
      <c r="K316" s="199"/>
      <c r="L316" s="204"/>
      <c r="M316" s="205"/>
      <c r="N316" s="206"/>
      <c r="O316" s="206"/>
      <c r="P316" s="206"/>
      <c r="Q316" s="206"/>
      <c r="R316" s="206"/>
      <c r="S316" s="206"/>
      <c r="T316" s="207"/>
      <c r="AT316" s="208" t="s">
        <v>118</v>
      </c>
      <c r="AU316" s="208" t="s">
        <v>78</v>
      </c>
      <c r="AV316" s="197" t="s">
        <v>122</v>
      </c>
      <c r="AW316" s="197" t="s">
        <v>39</v>
      </c>
      <c r="AX316" s="197" t="s">
        <v>86</v>
      </c>
      <c r="AY316" s="208" t="s">
        <v>116</v>
      </c>
    </row>
    <row r="317" s="32" customFormat="true" ht="21.75" hidden="false" customHeight="true" outlineLevel="0" collapsed="false">
      <c r="A317" s="25"/>
      <c r="B317" s="26"/>
      <c r="C317" s="170" t="s">
        <v>484</v>
      </c>
      <c r="D317" s="170" t="s">
        <v>111</v>
      </c>
      <c r="E317" s="171" t="s">
        <v>485</v>
      </c>
      <c r="F317" s="172" t="s">
        <v>486</v>
      </c>
      <c r="G317" s="173" t="s">
        <v>191</v>
      </c>
      <c r="H317" s="174" t="n">
        <v>1</v>
      </c>
      <c r="I317" s="175"/>
      <c r="J317" s="176" t="n">
        <f aca="false">ROUND(I317*H317,2)</f>
        <v>0</v>
      </c>
      <c r="K317" s="177"/>
      <c r="L317" s="31"/>
      <c r="M317" s="178"/>
      <c r="N317" s="179" t="s">
        <v>49</v>
      </c>
      <c r="O317" s="68"/>
      <c r="P317" s="180" t="n">
        <f aca="false">O317*H317</f>
        <v>0</v>
      </c>
      <c r="Q317" s="180" t="n">
        <v>0</v>
      </c>
      <c r="R317" s="180" t="n">
        <f aca="false">Q317*H317</f>
        <v>0</v>
      </c>
      <c r="S317" s="180" t="n">
        <v>0</v>
      </c>
      <c r="T317" s="18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182" t="s">
        <v>115</v>
      </c>
      <c r="AT317" s="182" t="s">
        <v>111</v>
      </c>
      <c r="AU317" s="182" t="s">
        <v>78</v>
      </c>
      <c r="AY317" s="3" t="s">
        <v>116</v>
      </c>
      <c r="BE317" s="183" t="n">
        <f aca="false">IF(N317="základní",J317,0)</f>
        <v>0</v>
      </c>
      <c r="BF317" s="183" t="n">
        <f aca="false">IF(N317="snížená",J317,0)</f>
        <v>0</v>
      </c>
      <c r="BG317" s="183" t="n">
        <f aca="false">IF(N317="zákl. přenesená",J317,0)</f>
        <v>0</v>
      </c>
      <c r="BH317" s="183" t="n">
        <f aca="false">IF(N317="sníž. přenesená",J317,0)</f>
        <v>0</v>
      </c>
      <c r="BI317" s="183" t="n">
        <f aca="false">IF(N317="nulová",J317,0)</f>
        <v>0</v>
      </c>
      <c r="BJ317" s="3" t="s">
        <v>86</v>
      </c>
      <c r="BK317" s="183" t="n">
        <f aca="false">ROUND(I317*H317,2)</f>
        <v>0</v>
      </c>
      <c r="BL317" s="3" t="s">
        <v>115</v>
      </c>
      <c r="BM317" s="182" t="s">
        <v>487</v>
      </c>
    </row>
    <row r="318" s="184" customFormat="true" ht="11.25" hidden="false" customHeight="false" outlineLevel="0" collapsed="false">
      <c r="B318" s="185"/>
      <c r="C318" s="186"/>
      <c r="D318" s="187" t="s">
        <v>118</v>
      </c>
      <c r="E318" s="188"/>
      <c r="F318" s="189" t="s">
        <v>483</v>
      </c>
      <c r="G318" s="186"/>
      <c r="H318" s="190" t="n">
        <v>1</v>
      </c>
      <c r="I318" s="191"/>
      <c r="J318" s="186"/>
      <c r="K318" s="186"/>
      <c r="L318" s="192"/>
      <c r="M318" s="193"/>
      <c r="N318" s="194"/>
      <c r="O318" s="194"/>
      <c r="P318" s="194"/>
      <c r="Q318" s="194"/>
      <c r="R318" s="194"/>
      <c r="S318" s="194"/>
      <c r="T318" s="195"/>
      <c r="AT318" s="196" t="s">
        <v>118</v>
      </c>
      <c r="AU318" s="196" t="s">
        <v>78</v>
      </c>
      <c r="AV318" s="184" t="s">
        <v>21</v>
      </c>
      <c r="AW318" s="184" t="s">
        <v>39</v>
      </c>
      <c r="AX318" s="184" t="s">
        <v>78</v>
      </c>
      <c r="AY318" s="196" t="s">
        <v>116</v>
      </c>
    </row>
    <row r="319" s="197" customFormat="true" ht="11.25" hidden="false" customHeight="false" outlineLevel="0" collapsed="false">
      <c r="B319" s="198"/>
      <c r="C319" s="199"/>
      <c r="D319" s="187" t="s">
        <v>118</v>
      </c>
      <c r="E319" s="200"/>
      <c r="F319" s="201" t="s">
        <v>121</v>
      </c>
      <c r="G319" s="199"/>
      <c r="H319" s="202" t="n">
        <v>1</v>
      </c>
      <c r="I319" s="203"/>
      <c r="J319" s="199"/>
      <c r="K319" s="199"/>
      <c r="L319" s="204"/>
      <c r="M319" s="205"/>
      <c r="N319" s="206"/>
      <c r="O319" s="206"/>
      <c r="P319" s="206"/>
      <c r="Q319" s="206"/>
      <c r="R319" s="206"/>
      <c r="S319" s="206"/>
      <c r="T319" s="207"/>
      <c r="AT319" s="208" t="s">
        <v>118</v>
      </c>
      <c r="AU319" s="208" t="s">
        <v>78</v>
      </c>
      <c r="AV319" s="197" t="s">
        <v>122</v>
      </c>
      <c r="AW319" s="197" t="s">
        <v>39</v>
      </c>
      <c r="AX319" s="197" t="s">
        <v>86</v>
      </c>
      <c r="AY319" s="208" t="s">
        <v>116</v>
      </c>
    </row>
    <row r="320" s="32" customFormat="true" ht="24" hidden="false" customHeight="true" outlineLevel="0" collapsed="false">
      <c r="A320" s="25"/>
      <c r="B320" s="26"/>
      <c r="C320" s="170" t="s">
        <v>488</v>
      </c>
      <c r="D320" s="170" t="s">
        <v>111</v>
      </c>
      <c r="E320" s="171" t="s">
        <v>489</v>
      </c>
      <c r="F320" s="172" t="s">
        <v>490</v>
      </c>
      <c r="G320" s="173" t="s">
        <v>191</v>
      </c>
      <c r="H320" s="174" t="n">
        <v>7</v>
      </c>
      <c r="I320" s="175"/>
      <c r="J320" s="176" t="n">
        <f aca="false">ROUND(I320*H320,2)</f>
        <v>0</v>
      </c>
      <c r="K320" s="177"/>
      <c r="L320" s="31"/>
      <c r="M320" s="178"/>
      <c r="N320" s="179" t="s">
        <v>49</v>
      </c>
      <c r="O320" s="68"/>
      <c r="P320" s="180" t="n">
        <f aca="false">O320*H320</f>
        <v>0</v>
      </c>
      <c r="Q320" s="180" t="n">
        <v>0</v>
      </c>
      <c r="R320" s="180" t="n">
        <f aca="false">Q320*H320</f>
        <v>0</v>
      </c>
      <c r="S320" s="180" t="n">
        <v>0</v>
      </c>
      <c r="T320" s="181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182" t="s">
        <v>115</v>
      </c>
      <c r="AT320" s="182" t="s">
        <v>111</v>
      </c>
      <c r="AU320" s="182" t="s">
        <v>78</v>
      </c>
      <c r="AY320" s="3" t="s">
        <v>116</v>
      </c>
      <c r="BE320" s="183" t="n">
        <f aca="false">IF(N320="základní",J320,0)</f>
        <v>0</v>
      </c>
      <c r="BF320" s="183" t="n">
        <f aca="false">IF(N320="snížená",J320,0)</f>
        <v>0</v>
      </c>
      <c r="BG320" s="183" t="n">
        <f aca="false">IF(N320="zákl. přenesená",J320,0)</f>
        <v>0</v>
      </c>
      <c r="BH320" s="183" t="n">
        <f aca="false">IF(N320="sníž. přenesená",J320,0)</f>
        <v>0</v>
      </c>
      <c r="BI320" s="183" t="n">
        <f aca="false">IF(N320="nulová",J320,0)</f>
        <v>0</v>
      </c>
      <c r="BJ320" s="3" t="s">
        <v>86</v>
      </c>
      <c r="BK320" s="183" t="n">
        <f aca="false">ROUND(I320*H320,2)</f>
        <v>0</v>
      </c>
      <c r="BL320" s="3" t="s">
        <v>115</v>
      </c>
      <c r="BM320" s="182" t="s">
        <v>491</v>
      </c>
    </row>
    <row r="321" s="184" customFormat="true" ht="11.25" hidden="false" customHeight="false" outlineLevel="0" collapsed="false">
      <c r="B321" s="185"/>
      <c r="C321" s="186"/>
      <c r="D321" s="187" t="s">
        <v>118</v>
      </c>
      <c r="E321" s="188"/>
      <c r="F321" s="189" t="s">
        <v>492</v>
      </c>
      <c r="G321" s="186"/>
      <c r="H321" s="190" t="n">
        <v>7</v>
      </c>
      <c r="I321" s="191"/>
      <c r="J321" s="186"/>
      <c r="K321" s="186"/>
      <c r="L321" s="192"/>
      <c r="M321" s="193"/>
      <c r="N321" s="194"/>
      <c r="O321" s="194"/>
      <c r="P321" s="194"/>
      <c r="Q321" s="194"/>
      <c r="R321" s="194"/>
      <c r="S321" s="194"/>
      <c r="T321" s="195"/>
      <c r="AT321" s="196" t="s">
        <v>118</v>
      </c>
      <c r="AU321" s="196" t="s">
        <v>78</v>
      </c>
      <c r="AV321" s="184" t="s">
        <v>21</v>
      </c>
      <c r="AW321" s="184" t="s">
        <v>39</v>
      </c>
      <c r="AX321" s="184" t="s">
        <v>78</v>
      </c>
      <c r="AY321" s="196" t="s">
        <v>116</v>
      </c>
    </row>
    <row r="322" s="197" customFormat="true" ht="11.25" hidden="false" customHeight="false" outlineLevel="0" collapsed="false">
      <c r="B322" s="198"/>
      <c r="C322" s="199"/>
      <c r="D322" s="187" t="s">
        <v>118</v>
      </c>
      <c r="E322" s="200"/>
      <c r="F322" s="201" t="s">
        <v>121</v>
      </c>
      <c r="G322" s="199"/>
      <c r="H322" s="202" t="n">
        <v>7</v>
      </c>
      <c r="I322" s="203"/>
      <c r="J322" s="199"/>
      <c r="K322" s="199"/>
      <c r="L322" s="204"/>
      <c r="M322" s="205"/>
      <c r="N322" s="206"/>
      <c r="O322" s="206"/>
      <c r="P322" s="206"/>
      <c r="Q322" s="206"/>
      <c r="R322" s="206"/>
      <c r="S322" s="206"/>
      <c r="T322" s="207"/>
      <c r="AT322" s="208" t="s">
        <v>118</v>
      </c>
      <c r="AU322" s="208" t="s">
        <v>78</v>
      </c>
      <c r="AV322" s="197" t="s">
        <v>122</v>
      </c>
      <c r="AW322" s="197" t="s">
        <v>39</v>
      </c>
      <c r="AX322" s="197" t="s">
        <v>86</v>
      </c>
      <c r="AY322" s="208" t="s">
        <v>116</v>
      </c>
    </row>
    <row r="323" s="32" customFormat="true" ht="24" hidden="false" customHeight="true" outlineLevel="0" collapsed="false">
      <c r="A323" s="25"/>
      <c r="B323" s="26"/>
      <c r="C323" s="170" t="s">
        <v>493</v>
      </c>
      <c r="D323" s="170" t="s">
        <v>111</v>
      </c>
      <c r="E323" s="171" t="s">
        <v>494</v>
      </c>
      <c r="F323" s="172" t="s">
        <v>495</v>
      </c>
      <c r="G323" s="173" t="s">
        <v>203</v>
      </c>
      <c r="H323" s="174" t="n">
        <v>56.69</v>
      </c>
      <c r="I323" s="175"/>
      <c r="J323" s="176" t="n">
        <f aca="false">ROUND(I323*H323,2)</f>
        <v>0</v>
      </c>
      <c r="K323" s="177"/>
      <c r="L323" s="31"/>
      <c r="M323" s="178"/>
      <c r="N323" s="179" t="s">
        <v>49</v>
      </c>
      <c r="O323" s="68"/>
      <c r="P323" s="180" t="n">
        <f aca="false">O323*H323</f>
        <v>0</v>
      </c>
      <c r="Q323" s="180" t="n">
        <v>0</v>
      </c>
      <c r="R323" s="180" t="n">
        <f aca="false">Q323*H323</f>
        <v>0</v>
      </c>
      <c r="S323" s="180" t="n">
        <v>0</v>
      </c>
      <c r="T323" s="18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182" t="s">
        <v>115</v>
      </c>
      <c r="AT323" s="182" t="s">
        <v>111</v>
      </c>
      <c r="AU323" s="182" t="s">
        <v>78</v>
      </c>
      <c r="AY323" s="3" t="s">
        <v>116</v>
      </c>
      <c r="BE323" s="183" t="n">
        <f aca="false">IF(N323="základní",J323,0)</f>
        <v>0</v>
      </c>
      <c r="BF323" s="183" t="n">
        <f aca="false">IF(N323="snížená",J323,0)</f>
        <v>0</v>
      </c>
      <c r="BG323" s="183" t="n">
        <f aca="false">IF(N323="zákl. přenesená",J323,0)</f>
        <v>0</v>
      </c>
      <c r="BH323" s="183" t="n">
        <f aca="false">IF(N323="sníž. přenesená",J323,0)</f>
        <v>0</v>
      </c>
      <c r="BI323" s="183" t="n">
        <f aca="false">IF(N323="nulová",J323,0)</f>
        <v>0</v>
      </c>
      <c r="BJ323" s="3" t="s">
        <v>86</v>
      </c>
      <c r="BK323" s="183" t="n">
        <f aca="false">ROUND(I323*H323,2)</f>
        <v>0</v>
      </c>
      <c r="BL323" s="3" t="s">
        <v>115</v>
      </c>
      <c r="BM323" s="182" t="s">
        <v>496</v>
      </c>
    </row>
    <row r="324" s="184" customFormat="true" ht="11.25" hidden="false" customHeight="false" outlineLevel="0" collapsed="false">
      <c r="B324" s="185"/>
      <c r="C324" s="186"/>
      <c r="D324" s="187" t="s">
        <v>118</v>
      </c>
      <c r="E324" s="188"/>
      <c r="F324" s="189" t="s">
        <v>497</v>
      </c>
      <c r="G324" s="186"/>
      <c r="H324" s="190" t="n">
        <v>56.69</v>
      </c>
      <c r="I324" s="191"/>
      <c r="J324" s="186"/>
      <c r="K324" s="186"/>
      <c r="L324" s="192"/>
      <c r="M324" s="193"/>
      <c r="N324" s="194"/>
      <c r="O324" s="194"/>
      <c r="P324" s="194"/>
      <c r="Q324" s="194"/>
      <c r="R324" s="194"/>
      <c r="S324" s="194"/>
      <c r="T324" s="195"/>
      <c r="AT324" s="196" t="s">
        <v>118</v>
      </c>
      <c r="AU324" s="196" t="s">
        <v>78</v>
      </c>
      <c r="AV324" s="184" t="s">
        <v>21</v>
      </c>
      <c r="AW324" s="184" t="s">
        <v>39</v>
      </c>
      <c r="AX324" s="184" t="s">
        <v>78</v>
      </c>
      <c r="AY324" s="196" t="s">
        <v>116</v>
      </c>
    </row>
    <row r="325" s="197" customFormat="true" ht="11.25" hidden="false" customHeight="false" outlineLevel="0" collapsed="false">
      <c r="B325" s="198"/>
      <c r="C325" s="199"/>
      <c r="D325" s="187" t="s">
        <v>118</v>
      </c>
      <c r="E325" s="200"/>
      <c r="F325" s="201" t="s">
        <v>121</v>
      </c>
      <c r="G325" s="199"/>
      <c r="H325" s="202" t="n">
        <v>56.69</v>
      </c>
      <c r="I325" s="203"/>
      <c r="J325" s="199"/>
      <c r="K325" s="199"/>
      <c r="L325" s="204"/>
      <c r="M325" s="205"/>
      <c r="N325" s="206"/>
      <c r="O325" s="206"/>
      <c r="P325" s="206"/>
      <c r="Q325" s="206"/>
      <c r="R325" s="206"/>
      <c r="S325" s="206"/>
      <c r="T325" s="207"/>
      <c r="AT325" s="208" t="s">
        <v>118</v>
      </c>
      <c r="AU325" s="208" t="s">
        <v>78</v>
      </c>
      <c r="AV325" s="197" t="s">
        <v>122</v>
      </c>
      <c r="AW325" s="197" t="s">
        <v>39</v>
      </c>
      <c r="AX325" s="197" t="s">
        <v>86</v>
      </c>
      <c r="AY325" s="208" t="s">
        <v>116</v>
      </c>
    </row>
    <row r="326" s="32" customFormat="true" ht="24" hidden="false" customHeight="true" outlineLevel="0" collapsed="false">
      <c r="A326" s="25"/>
      <c r="B326" s="26"/>
      <c r="C326" s="170" t="s">
        <v>498</v>
      </c>
      <c r="D326" s="170" t="s">
        <v>111</v>
      </c>
      <c r="E326" s="171" t="s">
        <v>499</v>
      </c>
      <c r="F326" s="172" t="s">
        <v>500</v>
      </c>
      <c r="G326" s="173" t="s">
        <v>203</v>
      </c>
      <c r="H326" s="174" t="n">
        <v>4.18</v>
      </c>
      <c r="I326" s="175"/>
      <c r="J326" s="176" t="n">
        <f aca="false">ROUND(I326*H326,2)</f>
        <v>0</v>
      </c>
      <c r="K326" s="177"/>
      <c r="L326" s="31"/>
      <c r="M326" s="178"/>
      <c r="N326" s="179" t="s">
        <v>49</v>
      </c>
      <c r="O326" s="68"/>
      <c r="P326" s="180" t="n">
        <f aca="false">O326*H326</f>
        <v>0</v>
      </c>
      <c r="Q326" s="180" t="n">
        <v>0</v>
      </c>
      <c r="R326" s="180" t="n">
        <f aca="false">Q326*H326</f>
        <v>0</v>
      </c>
      <c r="S326" s="180" t="n">
        <v>0</v>
      </c>
      <c r="T326" s="18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182" t="s">
        <v>115</v>
      </c>
      <c r="AT326" s="182" t="s">
        <v>111</v>
      </c>
      <c r="AU326" s="182" t="s">
        <v>78</v>
      </c>
      <c r="AY326" s="3" t="s">
        <v>116</v>
      </c>
      <c r="BE326" s="183" t="n">
        <f aca="false">IF(N326="základní",J326,0)</f>
        <v>0</v>
      </c>
      <c r="BF326" s="183" t="n">
        <f aca="false">IF(N326="snížená",J326,0)</f>
        <v>0</v>
      </c>
      <c r="BG326" s="183" t="n">
        <f aca="false">IF(N326="zákl. přenesená",J326,0)</f>
        <v>0</v>
      </c>
      <c r="BH326" s="183" t="n">
        <f aca="false">IF(N326="sníž. přenesená",J326,0)</f>
        <v>0</v>
      </c>
      <c r="BI326" s="183" t="n">
        <f aca="false">IF(N326="nulová",J326,0)</f>
        <v>0</v>
      </c>
      <c r="BJ326" s="3" t="s">
        <v>86</v>
      </c>
      <c r="BK326" s="183" t="n">
        <f aca="false">ROUND(I326*H326,2)</f>
        <v>0</v>
      </c>
      <c r="BL326" s="3" t="s">
        <v>115</v>
      </c>
      <c r="BM326" s="182" t="s">
        <v>501</v>
      </c>
    </row>
    <row r="327" s="184" customFormat="true" ht="11.25" hidden="false" customHeight="false" outlineLevel="0" collapsed="false">
      <c r="B327" s="185"/>
      <c r="C327" s="186"/>
      <c r="D327" s="187" t="s">
        <v>118</v>
      </c>
      <c r="E327" s="188"/>
      <c r="F327" s="189" t="s">
        <v>502</v>
      </c>
      <c r="G327" s="186"/>
      <c r="H327" s="190" t="n">
        <v>4.18</v>
      </c>
      <c r="I327" s="191"/>
      <c r="J327" s="186"/>
      <c r="K327" s="186"/>
      <c r="L327" s="192"/>
      <c r="M327" s="193"/>
      <c r="N327" s="194"/>
      <c r="O327" s="194"/>
      <c r="P327" s="194"/>
      <c r="Q327" s="194"/>
      <c r="R327" s="194"/>
      <c r="S327" s="194"/>
      <c r="T327" s="195"/>
      <c r="AT327" s="196" t="s">
        <v>118</v>
      </c>
      <c r="AU327" s="196" t="s">
        <v>78</v>
      </c>
      <c r="AV327" s="184" t="s">
        <v>21</v>
      </c>
      <c r="AW327" s="184" t="s">
        <v>39</v>
      </c>
      <c r="AX327" s="184" t="s">
        <v>78</v>
      </c>
      <c r="AY327" s="196" t="s">
        <v>116</v>
      </c>
    </row>
    <row r="328" s="197" customFormat="true" ht="11.25" hidden="false" customHeight="false" outlineLevel="0" collapsed="false">
      <c r="B328" s="198"/>
      <c r="C328" s="199"/>
      <c r="D328" s="187" t="s">
        <v>118</v>
      </c>
      <c r="E328" s="200"/>
      <c r="F328" s="201" t="s">
        <v>121</v>
      </c>
      <c r="G328" s="199"/>
      <c r="H328" s="202" t="n">
        <v>4.18</v>
      </c>
      <c r="I328" s="203"/>
      <c r="J328" s="199"/>
      <c r="K328" s="199"/>
      <c r="L328" s="204"/>
      <c r="M328" s="205"/>
      <c r="N328" s="206"/>
      <c r="O328" s="206"/>
      <c r="P328" s="206"/>
      <c r="Q328" s="206"/>
      <c r="R328" s="206"/>
      <c r="S328" s="206"/>
      <c r="T328" s="207"/>
      <c r="AT328" s="208" t="s">
        <v>118</v>
      </c>
      <c r="AU328" s="208" t="s">
        <v>78</v>
      </c>
      <c r="AV328" s="197" t="s">
        <v>122</v>
      </c>
      <c r="AW328" s="197" t="s">
        <v>39</v>
      </c>
      <c r="AX328" s="197" t="s">
        <v>86</v>
      </c>
      <c r="AY328" s="208" t="s">
        <v>116</v>
      </c>
    </row>
    <row r="329" s="32" customFormat="true" ht="24" hidden="false" customHeight="true" outlineLevel="0" collapsed="false">
      <c r="A329" s="25"/>
      <c r="B329" s="26"/>
      <c r="C329" s="170" t="s">
        <v>503</v>
      </c>
      <c r="D329" s="170" t="s">
        <v>111</v>
      </c>
      <c r="E329" s="171" t="s">
        <v>504</v>
      </c>
      <c r="F329" s="172" t="s">
        <v>505</v>
      </c>
      <c r="G329" s="173" t="s">
        <v>191</v>
      </c>
      <c r="H329" s="174" t="n">
        <v>2</v>
      </c>
      <c r="I329" s="175"/>
      <c r="J329" s="176" t="n">
        <f aca="false">ROUND(I329*H329,2)</f>
        <v>0</v>
      </c>
      <c r="K329" s="177"/>
      <c r="L329" s="31"/>
      <c r="M329" s="178"/>
      <c r="N329" s="179" t="s">
        <v>49</v>
      </c>
      <c r="O329" s="68"/>
      <c r="P329" s="180" t="n">
        <f aca="false">O329*H329</f>
        <v>0</v>
      </c>
      <c r="Q329" s="180" t="n">
        <v>0</v>
      </c>
      <c r="R329" s="180" t="n">
        <f aca="false">Q329*H329</f>
        <v>0</v>
      </c>
      <c r="S329" s="180" t="n">
        <v>0</v>
      </c>
      <c r="T329" s="181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182" t="s">
        <v>115</v>
      </c>
      <c r="AT329" s="182" t="s">
        <v>111</v>
      </c>
      <c r="AU329" s="182" t="s">
        <v>78</v>
      </c>
      <c r="AY329" s="3" t="s">
        <v>116</v>
      </c>
      <c r="BE329" s="183" t="n">
        <f aca="false">IF(N329="základní",J329,0)</f>
        <v>0</v>
      </c>
      <c r="BF329" s="183" t="n">
        <f aca="false">IF(N329="snížená",J329,0)</f>
        <v>0</v>
      </c>
      <c r="BG329" s="183" t="n">
        <f aca="false">IF(N329="zákl. přenesená",J329,0)</f>
        <v>0</v>
      </c>
      <c r="BH329" s="183" t="n">
        <f aca="false">IF(N329="sníž. přenesená",J329,0)</f>
        <v>0</v>
      </c>
      <c r="BI329" s="183" t="n">
        <f aca="false">IF(N329="nulová",J329,0)</f>
        <v>0</v>
      </c>
      <c r="BJ329" s="3" t="s">
        <v>86</v>
      </c>
      <c r="BK329" s="183" t="n">
        <f aca="false">ROUND(I329*H329,2)</f>
        <v>0</v>
      </c>
      <c r="BL329" s="3" t="s">
        <v>115</v>
      </c>
      <c r="BM329" s="182" t="s">
        <v>506</v>
      </c>
    </row>
    <row r="330" s="184" customFormat="true" ht="11.25" hidden="false" customHeight="false" outlineLevel="0" collapsed="false">
      <c r="B330" s="185"/>
      <c r="C330" s="186"/>
      <c r="D330" s="187" t="s">
        <v>118</v>
      </c>
      <c r="E330" s="188"/>
      <c r="F330" s="189" t="s">
        <v>507</v>
      </c>
      <c r="G330" s="186"/>
      <c r="H330" s="190" t="n">
        <v>2</v>
      </c>
      <c r="I330" s="191"/>
      <c r="J330" s="186"/>
      <c r="K330" s="186"/>
      <c r="L330" s="192"/>
      <c r="M330" s="193"/>
      <c r="N330" s="194"/>
      <c r="O330" s="194"/>
      <c r="P330" s="194"/>
      <c r="Q330" s="194"/>
      <c r="R330" s="194"/>
      <c r="S330" s="194"/>
      <c r="T330" s="195"/>
      <c r="AT330" s="196" t="s">
        <v>118</v>
      </c>
      <c r="AU330" s="196" t="s">
        <v>78</v>
      </c>
      <c r="AV330" s="184" t="s">
        <v>21</v>
      </c>
      <c r="AW330" s="184" t="s">
        <v>39</v>
      </c>
      <c r="AX330" s="184" t="s">
        <v>78</v>
      </c>
      <c r="AY330" s="196" t="s">
        <v>116</v>
      </c>
    </row>
    <row r="331" s="197" customFormat="true" ht="11.25" hidden="false" customHeight="false" outlineLevel="0" collapsed="false">
      <c r="B331" s="198"/>
      <c r="C331" s="199"/>
      <c r="D331" s="187" t="s">
        <v>118</v>
      </c>
      <c r="E331" s="200"/>
      <c r="F331" s="201" t="s">
        <v>121</v>
      </c>
      <c r="G331" s="199"/>
      <c r="H331" s="202" t="n">
        <v>2</v>
      </c>
      <c r="I331" s="203"/>
      <c r="J331" s="199"/>
      <c r="K331" s="199"/>
      <c r="L331" s="204"/>
      <c r="M331" s="205"/>
      <c r="N331" s="206"/>
      <c r="O331" s="206"/>
      <c r="P331" s="206"/>
      <c r="Q331" s="206"/>
      <c r="R331" s="206"/>
      <c r="S331" s="206"/>
      <c r="T331" s="207"/>
      <c r="AT331" s="208" t="s">
        <v>118</v>
      </c>
      <c r="AU331" s="208" t="s">
        <v>78</v>
      </c>
      <c r="AV331" s="197" t="s">
        <v>122</v>
      </c>
      <c r="AW331" s="197" t="s">
        <v>39</v>
      </c>
      <c r="AX331" s="197" t="s">
        <v>86</v>
      </c>
      <c r="AY331" s="208" t="s">
        <v>116</v>
      </c>
    </row>
    <row r="332" s="32" customFormat="true" ht="24" hidden="false" customHeight="true" outlineLevel="0" collapsed="false">
      <c r="A332" s="25"/>
      <c r="B332" s="26"/>
      <c r="C332" s="170" t="s">
        <v>508</v>
      </c>
      <c r="D332" s="170" t="s">
        <v>111</v>
      </c>
      <c r="E332" s="171" t="s">
        <v>509</v>
      </c>
      <c r="F332" s="172" t="s">
        <v>510</v>
      </c>
      <c r="G332" s="173" t="s">
        <v>214</v>
      </c>
      <c r="H332" s="174" t="n">
        <v>123.14</v>
      </c>
      <c r="I332" s="175"/>
      <c r="J332" s="176" t="n">
        <f aca="false">ROUND(I332*H332,2)</f>
        <v>0</v>
      </c>
      <c r="K332" s="177"/>
      <c r="L332" s="31"/>
      <c r="M332" s="178"/>
      <c r="N332" s="179" t="s">
        <v>49</v>
      </c>
      <c r="O332" s="68"/>
      <c r="P332" s="180" t="n">
        <f aca="false">O332*H332</f>
        <v>0</v>
      </c>
      <c r="Q332" s="180" t="n">
        <v>0</v>
      </c>
      <c r="R332" s="180" t="n">
        <f aca="false">Q332*H332</f>
        <v>0</v>
      </c>
      <c r="S332" s="180" t="n">
        <v>0</v>
      </c>
      <c r="T332" s="181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182" t="s">
        <v>115</v>
      </c>
      <c r="AT332" s="182" t="s">
        <v>111</v>
      </c>
      <c r="AU332" s="182" t="s">
        <v>78</v>
      </c>
      <c r="AY332" s="3" t="s">
        <v>116</v>
      </c>
      <c r="BE332" s="183" t="n">
        <f aca="false">IF(N332="základní",J332,0)</f>
        <v>0</v>
      </c>
      <c r="BF332" s="183" t="n">
        <f aca="false">IF(N332="snížená",J332,0)</f>
        <v>0</v>
      </c>
      <c r="BG332" s="183" t="n">
        <f aca="false">IF(N332="zákl. přenesená",J332,0)</f>
        <v>0</v>
      </c>
      <c r="BH332" s="183" t="n">
        <f aca="false">IF(N332="sníž. přenesená",J332,0)</f>
        <v>0</v>
      </c>
      <c r="BI332" s="183" t="n">
        <f aca="false">IF(N332="nulová",J332,0)</f>
        <v>0</v>
      </c>
      <c r="BJ332" s="3" t="s">
        <v>86</v>
      </c>
      <c r="BK332" s="183" t="n">
        <f aca="false">ROUND(I332*H332,2)</f>
        <v>0</v>
      </c>
      <c r="BL332" s="3" t="s">
        <v>115</v>
      </c>
      <c r="BM332" s="182" t="s">
        <v>511</v>
      </c>
    </row>
    <row r="333" s="184" customFormat="true" ht="22.5" hidden="false" customHeight="false" outlineLevel="0" collapsed="false">
      <c r="B333" s="185"/>
      <c r="C333" s="186"/>
      <c r="D333" s="187" t="s">
        <v>118</v>
      </c>
      <c r="E333" s="188"/>
      <c r="F333" s="189" t="s">
        <v>512</v>
      </c>
      <c r="G333" s="186"/>
      <c r="H333" s="190" t="n">
        <v>123.14</v>
      </c>
      <c r="I333" s="191"/>
      <c r="J333" s="186"/>
      <c r="K333" s="186"/>
      <c r="L333" s="192"/>
      <c r="M333" s="193"/>
      <c r="N333" s="194"/>
      <c r="O333" s="194"/>
      <c r="P333" s="194"/>
      <c r="Q333" s="194"/>
      <c r="R333" s="194"/>
      <c r="S333" s="194"/>
      <c r="T333" s="195"/>
      <c r="AT333" s="196" t="s">
        <v>118</v>
      </c>
      <c r="AU333" s="196" t="s">
        <v>78</v>
      </c>
      <c r="AV333" s="184" t="s">
        <v>21</v>
      </c>
      <c r="AW333" s="184" t="s">
        <v>39</v>
      </c>
      <c r="AX333" s="184" t="s">
        <v>78</v>
      </c>
      <c r="AY333" s="196" t="s">
        <v>116</v>
      </c>
    </row>
    <row r="334" s="197" customFormat="true" ht="11.25" hidden="false" customHeight="false" outlineLevel="0" collapsed="false">
      <c r="B334" s="198"/>
      <c r="C334" s="199"/>
      <c r="D334" s="187" t="s">
        <v>118</v>
      </c>
      <c r="E334" s="200"/>
      <c r="F334" s="201" t="s">
        <v>121</v>
      </c>
      <c r="G334" s="199"/>
      <c r="H334" s="202" t="n">
        <v>123.14</v>
      </c>
      <c r="I334" s="203"/>
      <c r="J334" s="199"/>
      <c r="K334" s="199"/>
      <c r="L334" s="204"/>
      <c r="M334" s="205"/>
      <c r="N334" s="206"/>
      <c r="O334" s="206"/>
      <c r="P334" s="206"/>
      <c r="Q334" s="206"/>
      <c r="R334" s="206"/>
      <c r="S334" s="206"/>
      <c r="T334" s="207"/>
      <c r="AT334" s="208" t="s">
        <v>118</v>
      </c>
      <c r="AU334" s="208" t="s">
        <v>78</v>
      </c>
      <c r="AV334" s="197" t="s">
        <v>122</v>
      </c>
      <c r="AW334" s="197" t="s">
        <v>39</v>
      </c>
      <c r="AX334" s="197" t="s">
        <v>86</v>
      </c>
      <c r="AY334" s="208" t="s">
        <v>116</v>
      </c>
    </row>
    <row r="335" s="32" customFormat="true" ht="24" hidden="false" customHeight="true" outlineLevel="0" collapsed="false">
      <c r="A335" s="25"/>
      <c r="B335" s="26"/>
      <c r="C335" s="170" t="s">
        <v>513</v>
      </c>
      <c r="D335" s="170" t="s">
        <v>111</v>
      </c>
      <c r="E335" s="171" t="s">
        <v>514</v>
      </c>
      <c r="F335" s="172" t="s">
        <v>515</v>
      </c>
      <c r="G335" s="173" t="s">
        <v>214</v>
      </c>
      <c r="H335" s="174" t="n">
        <v>276.91</v>
      </c>
      <c r="I335" s="175"/>
      <c r="J335" s="176" t="n">
        <f aca="false">ROUND(I335*H335,2)</f>
        <v>0</v>
      </c>
      <c r="K335" s="177"/>
      <c r="L335" s="31"/>
      <c r="M335" s="178"/>
      <c r="N335" s="179" t="s">
        <v>49</v>
      </c>
      <c r="O335" s="68"/>
      <c r="P335" s="180" t="n">
        <f aca="false">O335*H335</f>
        <v>0</v>
      </c>
      <c r="Q335" s="180" t="n">
        <v>0</v>
      </c>
      <c r="R335" s="180" t="n">
        <f aca="false">Q335*H335</f>
        <v>0</v>
      </c>
      <c r="S335" s="180" t="n">
        <v>0</v>
      </c>
      <c r="T335" s="181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182" t="s">
        <v>115</v>
      </c>
      <c r="AT335" s="182" t="s">
        <v>111</v>
      </c>
      <c r="AU335" s="182" t="s">
        <v>78</v>
      </c>
      <c r="AY335" s="3" t="s">
        <v>116</v>
      </c>
      <c r="BE335" s="183" t="n">
        <f aca="false">IF(N335="základní",J335,0)</f>
        <v>0</v>
      </c>
      <c r="BF335" s="183" t="n">
        <f aca="false">IF(N335="snížená",J335,0)</f>
        <v>0</v>
      </c>
      <c r="BG335" s="183" t="n">
        <f aca="false">IF(N335="zákl. přenesená",J335,0)</f>
        <v>0</v>
      </c>
      <c r="BH335" s="183" t="n">
        <f aca="false">IF(N335="sníž. přenesená",J335,0)</f>
        <v>0</v>
      </c>
      <c r="BI335" s="183" t="n">
        <f aca="false">IF(N335="nulová",J335,0)</f>
        <v>0</v>
      </c>
      <c r="BJ335" s="3" t="s">
        <v>86</v>
      </c>
      <c r="BK335" s="183" t="n">
        <f aca="false">ROUND(I335*H335,2)</f>
        <v>0</v>
      </c>
      <c r="BL335" s="3" t="s">
        <v>115</v>
      </c>
      <c r="BM335" s="182" t="s">
        <v>516</v>
      </c>
    </row>
    <row r="336" s="213" customFormat="true" ht="11.25" hidden="false" customHeight="false" outlineLevel="0" collapsed="false">
      <c r="B336" s="214"/>
      <c r="C336" s="215"/>
      <c r="D336" s="187" t="s">
        <v>118</v>
      </c>
      <c r="E336" s="216"/>
      <c r="F336" s="217" t="s">
        <v>517</v>
      </c>
      <c r="G336" s="215"/>
      <c r="H336" s="216"/>
      <c r="I336" s="218"/>
      <c r="J336" s="215"/>
      <c r="K336" s="215"/>
      <c r="L336" s="219"/>
      <c r="M336" s="220"/>
      <c r="N336" s="221"/>
      <c r="O336" s="221"/>
      <c r="P336" s="221"/>
      <c r="Q336" s="221"/>
      <c r="R336" s="221"/>
      <c r="S336" s="221"/>
      <c r="T336" s="222"/>
      <c r="AT336" s="223" t="s">
        <v>118</v>
      </c>
      <c r="AU336" s="223" t="s">
        <v>78</v>
      </c>
      <c r="AV336" s="213" t="s">
        <v>86</v>
      </c>
      <c r="AW336" s="213" t="s">
        <v>39</v>
      </c>
      <c r="AX336" s="213" t="s">
        <v>78</v>
      </c>
      <c r="AY336" s="223" t="s">
        <v>116</v>
      </c>
    </row>
    <row r="337" s="184" customFormat="true" ht="11.25" hidden="false" customHeight="false" outlineLevel="0" collapsed="false">
      <c r="B337" s="185"/>
      <c r="C337" s="186"/>
      <c r="D337" s="187" t="s">
        <v>118</v>
      </c>
      <c r="E337" s="188"/>
      <c r="F337" s="189" t="s">
        <v>518</v>
      </c>
      <c r="G337" s="186"/>
      <c r="H337" s="190" t="n">
        <v>11.49</v>
      </c>
      <c r="I337" s="191"/>
      <c r="J337" s="186"/>
      <c r="K337" s="186"/>
      <c r="L337" s="192"/>
      <c r="M337" s="193"/>
      <c r="N337" s="194"/>
      <c r="O337" s="194"/>
      <c r="P337" s="194"/>
      <c r="Q337" s="194"/>
      <c r="R337" s="194"/>
      <c r="S337" s="194"/>
      <c r="T337" s="195"/>
      <c r="AT337" s="196" t="s">
        <v>118</v>
      </c>
      <c r="AU337" s="196" t="s">
        <v>78</v>
      </c>
      <c r="AV337" s="184" t="s">
        <v>21</v>
      </c>
      <c r="AW337" s="184" t="s">
        <v>39</v>
      </c>
      <c r="AX337" s="184" t="s">
        <v>78</v>
      </c>
      <c r="AY337" s="196" t="s">
        <v>116</v>
      </c>
    </row>
    <row r="338" s="184" customFormat="true" ht="11.25" hidden="false" customHeight="false" outlineLevel="0" collapsed="false">
      <c r="B338" s="185"/>
      <c r="C338" s="186"/>
      <c r="D338" s="187" t="s">
        <v>118</v>
      </c>
      <c r="E338" s="188"/>
      <c r="F338" s="189" t="s">
        <v>519</v>
      </c>
      <c r="G338" s="186"/>
      <c r="H338" s="190" t="n">
        <v>142.22</v>
      </c>
      <c r="I338" s="191"/>
      <c r="J338" s="186"/>
      <c r="K338" s="186"/>
      <c r="L338" s="192"/>
      <c r="M338" s="193"/>
      <c r="N338" s="194"/>
      <c r="O338" s="194"/>
      <c r="P338" s="194"/>
      <c r="Q338" s="194"/>
      <c r="R338" s="194"/>
      <c r="S338" s="194"/>
      <c r="T338" s="195"/>
      <c r="AT338" s="196" t="s">
        <v>118</v>
      </c>
      <c r="AU338" s="196" t="s">
        <v>78</v>
      </c>
      <c r="AV338" s="184" t="s">
        <v>21</v>
      </c>
      <c r="AW338" s="184" t="s">
        <v>39</v>
      </c>
      <c r="AX338" s="184" t="s">
        <v>78</v>
      </c>
      <c r="AY338" s="196" t="s">
        <v>116</v>
      </c>
    </row>
    <row r="339" s="184" customFormat="true" ht="11.25" hidden="false" customHeight="false" outlineLevel="0" collapsed="false">
      <c r="B339" s="185"/>
      <c r="C339" s="186"/>
      <c r="D339" s="187" t="s">
        <v>118</v>
      </c>
      <c r="E339" s="188"/>
      <c r="F339" s="189" t="s">
        <v>520</v>
      </c>
      <c r="G339" s="186"/>
      <c r="H339" s="190" t="n">
        <v>8</v>
      </c>
      <c r="I339" s="191"/>
      <c r="J339" s="186"/>
      <c r="K339" s="186"/>
      <c r="L339" s="192"/>
      <c r="M339" s="193"/>
      <c r="N339" s="194"/>
      <c r="O339" s="194"/>
      <c r="P339" s="194"/>
      <c r="Q339" s="194"/>
      <c r="R339" s="194"/>
      <c r="S339" s="194"/>
      <c r="T339" s="195"/>
      <c r="AT339" s="196" t="s">
        <v>118</v>
      </c>
      <c r="AU339" s="196" t="s">
        <v>78</v>
      </c>
      <c r="AV339" s="184" t="s">
        <v>21</v>
      </c>
      <c r="AW339" s="184" t="s">
        <v>39</v>
      </c>
      <c r="AX339" s="184" t="s">
        <v>78</v>
      </c>
      <c r="AY339" s="196" t="s">
        <v>116</v>
      </c>
    </row>
    <row r="340" s="184" customFormat="true" ht="11.25" hidden="false" customHeight="false" outlineLevel="0" collapsed="false">
      <c r="B340" s="185"/>
      <c r="C340" s="186"/>
      <c r="D340" s="187" t="s">
        <v>118</v>
      </c>
      <c r="E340" s="188"/>
      <c r="F340" s="189" t="s">
        <v>521</v>
      </c>
      <c r="G340" s="186"/>
      <c r="H340" s="190" t="n">
        <v>115.2</v>
      </c>
      <c r="I340" s="191"/>
      <c r="J340" s="186"/>
      <c r="K340" s="186"/>
      <c r="L340" s="192"/>
      <c r="M340" s="193"/>
      <c r="N340" s="194"/>
      <c r="O340" s="194"/>
      <c r="P340" s="194"/>
      <c r="Q340" s="194"/>
      <c r="R340" s="194"/>
      <c r="S340" s="194"/>
      <c r="T340" s="195"/>
      <c r="AT340" s="196" t="s">
        <v>118</v>
      </c>
      <c r="AU340" s="196" t="s">
        <v>78</v>
      </c>
      <c r="AV340" s="184" t="s">
        <v>21</v>
      </c>
      <c r="AW340" s="184" t="s">
        <v>39</v>
      </c>
      <c r="AX340" s="184" t="s">
        <v>78</v>
      </c>
      <c r="AY340" s="196" t="s">
        <v>116</v>
      </c>
    </row>
    <row r="341" s="197" customFormat="true" ht="11.25" hidden="false" customHeight="false" outlineLevel="0" collapsed="false">
      <c r="B341" s="198"/>
      <c r="C341" s="199"/>
      <c r="D341" s="187" t="s">
        <v>118</v>
      </c>
      <c r="E341" s="200"/>
      <c r="F341" s="201" t="s">
        <v>121</v>
      </c>
      <c r="G341" s="199"/>
      <c r="H341" s="202" t="n">
        <v>276.91</v>
      </c>
      <c r="I341" s="203"/>
      <c r="J341" s="199"/>
      <c r="K341" s="199"/>
      <c r="L341" s="204"/>
      <c r="M341" s="205"/>
      <c r="N341" s="206"/>
      <c r="O341" s="206"/>
      <c r="P341" s="206"/>
      <c r="Q341" s="206"/>
      <c r="R341" s="206"/>
      <c r="S341" s="206"/>
      <c r="T341" s="207"/>
      <c r="AT341" s="208" t="s">
        <v>118</v>
      </c>
      <c r="AU341" s="208" t="s">
        <v>78</v>
      </c>
      <c r="AV341" s="197" t="s">
        <v>122</v>
      </c>
      <c r="AW341" s="197" t="s">
        <v>39</v>
      </c>
      <c r="AX341" s="197" t="s">
        <v>86</v>
      </c>
      <c r="AY341" s="208" t="s">
        <v>116</v>
      </c>
    </row>
    <row r="342" s="32" customFormat="true" ht="16.5" hidden="false" customHeight="true" outlineLevel="0" collapsed="false">
      <c r="A342" s="25"/>
      <c r="B342" s="26"/>
      <c r="C342" s="170" t="s">
        <v>522</v>
      </c>
      <c r="D342" s="170" t="s">
        <v>111</v>
      </c>
      <c r="E342" s="171" t="s">
        <v>523</v>
      </c>
      <c r="F342" s="172" t="s">
        <v>524</v>
      </c>
      <c r="G342" s="173" t="s">
        <v>114</v>
      </c>
      <c r="H342" s="174" t="n">
        <v>8.75</v>
      </c>
      <c r="I342" s="175"/>
      <c r="J342" s="176" t="n">
        <f aca="false">ROUND(I342*H342,2)</f>
        <v>0</v>
      </c>
      <c r="K342" s="177"/>
      <c r="L342" s="31"/>
      <c r="M342" s="178"/>
      <c r="N342" s="179" t="s">
        <v>49</v>
      </c>
      <c r="O342" s="68"/>
      <c r="P342" s="180" t="n">
        <f aca="false">O342*H342</f>
        <v>0</v>
      </c>
      <c r="Q342" s="180" t="n">
        <v>0</v>
      </c>
      <c r="R342" s="180" t="n">
        <f aca="false">Q342*H342</f>
        <v>0</v>
      </c>
      <c r="S342" s="180" t="n">
        <v>0</v>
      </c>
      <c r="T342" s="18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182" t="s">
        <v>115</v>
      </c>
      <c r="AT342" s="182" t="s">
        <v>111</v>
      </c>
      <c r="AU342" s="182" t="s">
        <v>78</v>
      </c>
      <c r="AY342" s="3" t="s">
        <v>116</v>
      </c>
      <c r="BE342" s="183" t="n">
        <f aca="false">IF(N342="základní",J342,0)</f>
        <v>0</v>
      </c>
      <c r="BF342" s="183" t="n">
        <f aca="false">IF(N342="snížená",J342,0)</f>
        <v>0</v>
      </c>
      <c r="BG342" s="183" t="n">
        <f aca="false">IF(N342="zákl. přenesená",J342,0)</f>
        <v>0</v>
      </c>
      <c r="BH342" s="183" t="n">
        <f aca="false">IF(N342="sníž. přenesená",J342,0)</f>
        <v>0</v>
      </c>
      <c r="BI342" s="183" t="n">
        <f aca="false">IF(N342="nulová",J342,0)</f>
        <v>0</v>
      </c>
      <c r="BJ342" s="3" t="s">
        <v>86</v>
      </c>
      <c r="BK342" s="183" t="n">
        <f aca="false">ROUND(I342*H342,2)</f>
        <v>0</v>
      </c>
      <c r="BL342" s="3" t="s">
        <v>115</v>
      </c>
      <c r="BM342" s="182" t="s">
        <v>525</v>
      </c>
    </row>
    <row r="343" s="184" customFormat="true" ht="11.25" hidden="false" customHeight="false" outlineLevel="0" collapsed="false">
      <c r="B343" s="185"/>
      <c r="C343" s="186"/>
      <c r="D343" s="187" t="s">
        <v>118</v>
      </c>
      <c r="E343" s="188"/>
      <c r="F343" s="189" t="s">
        <v>526</v>
      </c>
      <c r="G343" s="186"/>
      <c r="H343" s="190" t="n">
        <v>8.75</v>
      </c>
      <c r="I343" s="191"/>
      <c r="J343" s="186"/>
      <c r="K343" s="186"/>
      <c r="L343" s="192"/>
      <c r="M343" s="193"/>
      <c r="N343" s="194"/>
      <c r="O343" s="194"/>
      <c r="P343" s="194"/>
      <c r="Q343" s="194"/>
      <c r="R343" s="194"/>
      <c r="S343" s="194"/>
      <c r="T343" s="195"/>
      <c r="AT343" s="196" t="s">
        <v>118</v>
      </c>
      <c r="AU343" s="196" t="s">
        <v>78</v>
      </c>
      <c r="AV343" s="184" t="s">
        <v>21</v>
      </c>
      <c r="AW343" s="184" t="s">
        <v>39</v>
      </c>
      <c r="AX343" s="184" t="s">
        <v>78</v>
      </c>
      <c r="AY343" s="196" t="s">
        <v>116</v>
      </c>
    </row>
    <row r="344" s="197" customFormat="true" ht="11.25" hidden="false" customHeight="false" outlineLevel="0" collapsed="false">
      <c r="B344" s="198"/>
      <c r="C344" s="199"/>
      <c r="D344" s="187" t="s">
        <v>118</v>
      </c>
      <c r="E344" s="200"/>
      <c r="F344" s="201" t="s">
        <v>121</v>
      </c>
      <c r="G344" s="199"/>
      <c r="H344" s="202" t="n">
        <v>8.75</v>
      </c>
      <c r="I344" s="203"/>
      <c r="J344" s="199"/>
      <c r="K344" s="199"/>
      <c r="L344" s="204"/>
      <c r="M344" s="205"/>
      <c r="N344" s="206"/>
      <c r="O344" s="206"/>
      <c r="P344" s="206"/>
      <c r="Q344" s="206"/>
      <c r="R344" s="206"/>
      <c r="S344" s="206"/>
      <c r="T344" s="207"/>
      <c r="AT344" s="208" t="s">
        <v>118</v>
      </c>
      <c r="AU344" s="208" t="s">
        <v>78</v>
      </c>
      <c r="AV344" s="197" t="s">
        <v>122</v>
      </c>
      <c r="AW344" s="197" t="s">
        <v>39</v>
      </c>
      <c r="AX344" s="197" t="s">
        <v>86</v>
      </c>
      <c r="AY344" s="208" t="s">
        <v>116</v>
      </c>
    </row>
    <row r="345" s="32" customFormat="true" ht="16.5" hidden="false" customHeight="true" outlineLevel="0" collapsed="false">
      <c r="A345" s="25"/>
      <c r="B345" s="26"/>
      <c r="C345" s="170" t="s">
        <v>527</v>
      </c>
      <c r="D345" s="170" t="s">
        <v>111</v>
      </c>
      <c r="E345" s="171" t="s">
        <v>528</v>
      </c>
      <c r="F345" s="172" t="s">
        <v>529</v>
      </c>
      <c r="G345" s="173" t="s">
        <v>214</v>
      </c>
      <c r="H345" s="174" t="n">
        <v>359.08</v>
      </c>
      <c r="I345" s="175"/>
      <c r="J345" s="176" t="n">
        <f aca="false">ROUND(I345*H345,2)</f>
        <v>0</v>
      </c>
      <c r="K345" s="177"/>
      <c r="L345" s="31"/>
      <c r="M345" s="178"/>
      <c r="N345" s="179" t="s">
        <v>49</v>
      </c>
      <c r="O345" s="68"/>
      <c r="P345" s="180" t="n">
        <f aca="false">O345*H345</f>
        <v>0</v>
      </c>
      <c r="Q345" s="180" t="n">
        <v>0</v>
      </c>
      <c r="R345" s="180" t="n">
        <f aca="false">Q345*H345</f>
        <v>0</v>
      </c>
      <c r="S345" s="180" t="n">
        <v>0</v>
      </c>
      <c r="T345" s="18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182" t="s">
        <v>115</v>
      </c>
      <c r="AT345" s="182" t="s">
        <v>111</v>
      </c>
      <c r="AU345" s="182" t="s">
        <v>78</v>
      </c>
      <c r="AY345" s="3" t="s">
        <v>116</v>
      </c>
      <c r="BE345" s="183" t="n">
        <f aca="false">IF(N345="základní",J345,0)</f>
        <v>0</v>
      </c>
      <c r="BF345" s="183" t="n">
        <f aca="false">IF(N345="snížená",J345,0)</f>
        <v>0</v>
      </c>
      <c r="BG345" s="183" t="n">
        <f aca="false">IF(N345="zákl. přenesená",J345,0)</f>
        <v>0</v>
      </c>
      <c r="BH345" s="183" t="n">
        <f aca="false">IF(N345="sníž. přenesená",J345,0)</f>
        <v>0</v>
      </c>
      <c r="BI345" s="183" t="n">
        <f aca="false">IF(N345="nulová",J345,0)</f>
        <v>0</v>
      </c>
      <c r="BJ345" s="3" t="s">
        <v>86</v>
      </c>
      <c r="BK345" s="183" t="n">
        <f aca="false">ROUND(I345*H345,2)</f>
        <v>0</v>
      </c>
      <c r="BL345" s="3" t="s">
        <v>115</v>
      </c>
      <c r="BM345" s="182" t="s">
        <v>530</v>
      </c>
    </row>
    <row r="346" s="184" customFormat="true" ht="11.25" hidden="false" customHeight="false" outlineLevel="0" collapsed="false">
      <c r="B346" s="185"/>
      <c r="C346" s="186"/>
      <c r="D346" s="187" t="s">
        <v>118</v>
      </c>
      <c r="E346" s="188"/>
      <c r="F346" s="189" t="s">
        <v>216</v>
      </c>
      <c r="G346" s="186"/>
      <c r="H346" s="190" t="n">
        <v>359.08</v>
      </c>
      <c r="I346" s="191"/>
      <c r="J346" s="186"/>
      <c r="K346" s="186"/>
      <c r="L346" s="192"/>
      <c r="M346" s="193"/>
      <c r="N346" s="194"/>
      <c r="O346" s="194"/>
      <c r="P346" s="194"/>
      <c r="Q346" s="194"/>
      <c r="R346" s="194"/>
      <c r="S346" s="194"/>
      <c r="T346" s="195"/>
      <c r="AT346" s="196" t="s">
        <v>118</v>
      </c>
      <c r="AU346" s="196" t="s">
        <v>78</v>
      </c>
      <c r="AV346" s="184" t="s">
        <v>21</v>
      </c>
      <c r="AW346" s="184" t="s">
        <v>39</v>
      </c>
      <c r="AX346" s="184" t="s">
        <v>78</v>
      </c>
      <c r="AY346" s="196" t="s">
        <v>116</v>
      </c>
    </row>
    <row r="347" s="197" customFormat="true" ht="11.25" hidden="false" customHeight="false" outlineLevel="0" collapsed="false">
      <c r="B347" s="198"/>
      <c r="C347" s="199"/>
      <c r="D347" s="187" t="s">
        <v>118</v>
      </c>
      <c r="E347" s="200"/>
      <c r="F347" s="201" t="s">
        <v>121</v>
      </c>
      <c r="G347" s="199"/>
      <c r="H347" s="202" t="n">
        <v>359.08</v>
      </c>
      <c r="I347" s="203"/>
      <c r="J347" s="199"/>
      <c r="K347" s="199"/>
      <c r="L347" s="204"/>
      <c r="M347" s="205"/>
      <c r="N347" s="206"/>
      <c r="O347" s="206"/>
      <c r="P347" s="206"/>
      <c r="Q347" s="206"/>
      <c r="R347" s="206"/>
      <c r="S347" s="206"/>
      <c r="T347" s="207"/>
      <c r="AT347" s="208" t="s">
        <v>118</v>
      </c>
      <c r="AU347" s="208" t="s">
        <v>78</v>
      </c>
      <c r="AV347" s="197" t="s">
        <v>122</v>
      </c>
      <c r="AW347" s="197" t="s">
        <v>39</v>
      </c>
      <c r="AX347" s="197" t="s">
        <v>86</v>
      </c>
      <c r="AY347" s="208" t="s">
        <v>116</v>
      </c>
    </row>
    <row r="348" s="32" customFormat="true" ht="16.5" hidden="false" customHeight="true" outlineLevel="0" collapsed="false">
      <c r="A348" s="25"/>
      <c r="B348" s="26"/>
      <c r="C348" s="170" t="s">
        <v>531</v>
      </c>
      <c r="D348" s="170" t="s">
        <v>111</v>
      </c>
      <c r="E348" s="171" t="s">
        <v>532</v>
      </c>
      <c r="F348" s="172" t="s">
        <v>533</v>
      </c>
      <c r="G348" s="173" t="s">
        <v>214</v>
      </c>
      <c r="H348" s="174" t="n">
        <v>359.08</v>
      </c>
      <c r="I348" s="175"/>
      <c r="J348" s="176" t="n">
        <f aca="false">ROUND(I348*H348,2)</f>
        <v>0</v>
      </c>
      <c r="K348" s="177"/>
      <c r="L348" s="31"/>
      <c r="M348" s="178"/>
      <c r="N348" s="179" t="s">
        <v>49</v>
      </c>
      <c r="O348" s="68"/>
      <c r="P348" s="180" t="n">
        <f aca="false">O348*H348</f>
        <v>0</v>
      </c>
      <c r="Q348" s="180" t="n">
        <v>0</v>
      </c>
      <c r="R348" s="180" t="n">
        <f aca="false">Q348*H348</f>
        <v>0</v>
      </c>
      <c r="S348" s="180" t="n">
        <v>0</v>
      </c>
      <c r="T348" s="181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182" t="s">
        <v>115</v>
      </c>
      <c r="AT348" s="182" t="s">
        <v>111</v>
      </c>
      <c r="AU348" s="182" t="s">
        <v>78</v>
      </c>
      <c r="AY348" s="3" t="s">
        <v>116</v>
      </c>
      <c r="BE348" s="183" t="n">
        <f aca="false">IF(N348="základní",J348,0)</f>
        <v>0</v>
      </c>
      <c r="BF348" s="183" t="n">
        <f aca="false">IF(N348="snížená",J348,0)</f>
        <v>0</v>
      </c>
      <c r="BG348" s="183" t="n">
        <f aca="false">IF(N348="zákl. přenesená",J348,0)</f>
        <v>0</v>
      </c>
      <c r="BH348" s="183" t="n">
        <f aca="false">IF(N348="sníž. přenesená",J348,0)</f>
        <v>0</v>
      </c>
      <c r="BI348" s="183" t="n">
        <f aca="false">IF(N348="nulová",J348,0)</f>
        <v>0</v>
      </c>
      <c r="BJ348" s="3" t="s">
        <v>86</v>
      </c>
      <c r="BK348" s="183" t="n">
        <f aca="false">ROUND(I348*H348,2)</f>
        <v>0</v>
      </c>
      <c r="BL348" s="3" t="s">
        <v>115</v>
      </c>
      <c r="BM348" s="182" t="s">
        <v>534</v>
      </c>
    </row>
    <row r="349" s="184" customFormat="true" ht="11.25" hidden="false" customHeight="false" outlineLevel="0" collapsed="false">
      <c r="B349" s="185"/>
      <c r="C349" s="186"/>
      <c r="D349" s="187" t="s">
        <v>118</v>
      </c>
      <c r="E349" s="188"/>
      <c r="F349" s="189" t="s">
        <v>216</v>
      </c>
      <c r="G349" s="186"/>
      <c r="H349" s="190" t="n">
        <v>359.08</v>
      </c>
      <c r="I349" s="191"/>
      <c r="J349" s="186"/>
      <c r="K349" s="186"/>
      <c r="L349" s="192"/>
      <c r="M349" s="193"/>
      <c r="N349" s="194"/>
      <c r="O349" s="194"/>
      <c r="P349" s="194"/>
      <c r="Q349" s="194"/>
      <c r="R349" s="194"/>
      <c r="S349" s="194"/>
      <c r="T349" s="195"/>
      <c r="AT349" s="196" t="s">
        <v>118</v>
      </c>
      <c r="AU349" s="196" t="s">
        <v>78</v>
      </c>
      <c r="AV349" s="184" t="s">
        <v>21</v>
      </c>
      <c r="AW349" s="184" t="s">
        <v>39</v>
      </c>
      <c r="AX349" s="184" t="s">
        <v>78</v>
      </c>
      <c r="AY349" s="196" t="s">
        <v>116</v>
      </c>
    </row>
    <row r="350" s="197" customFormat="true" ht="11.25" hidden="false" customHeight="false" outlineLevel="0" collapsed="false">
      <c r="B350" s="198"/>
      <c r="C350" s="199"/>
      <c r="D350" s="187" t="s">
        <v>118</v>
      </c>
      <c r="E350" s="200"/>
      <c r="F350" s="201" t="s">
        <v>121</v>
      </c>
      <c r="G350" s="199"/>
      <c r="H350" s="202" t="n">
        <v>359.08</v>
      </c>
      <c r="I350" s="203"/>
      <c r="J350" s="199"/>
      <c r="K350" s="199"/>
      <c r="L350" s="204"/>
      <c r="M350" s="205"/>
      <c r="N350" s="206"/>
      <c r="O350" s="206"/>
      <c r="P350" s="206"/>
      <c r="Q350" s="206"/>
      <c r="R350" s="206"/>
      <c r="S350" s="206"/>
      <c r="T350" s="207"/>
      <c r="AT350" s="208" t="s">
        <v>118</v>
      </c>
      <c r="AU350" s="208" t="s">
        <v>78</v>
      </c>
      <c r="AV350" s="197" t="s">
        <v>122</v>
      </c>
      <c r="AW350" s="197" t="s">
        <v>39</v>
      </c>
      <c r="AX350" s="197" t="s">
        <v>86</v>
      </c>
      <c r="AY350" s="208" t="s">
        <v>116</v>
      </c>
    </row>
    <row r="351" s="32" customFormat="true" ht="16.5" hidden="false" customHeight="true" outlineLevel="0" collapsed="false">
      <c r="A351" s="25"/>
      <c r="B351" s="26"/>
      <c r="C351" s="170" t="s">
        <v>535</v>
      </c>
      <c r="D351" s="170" t="s">
        <v>111</v>
      </c>
      <c r="E351" s="171" t="s">
        <v>536</v>
      </c>
      <c r="F351" s="172" t="s">
        <v>537</v>
      </c>
      <c r="G351" s="173" t="s">
        <v>214</v>
      </c>
      <c r="H351" s="174" t="n">
        <v>359.08</v>
      </c>
      <c r="I351" s="175"/>
      <c r="J351" s="176" t="n">
        <f aca="false">ROUND(I351*H351,2)</f>
        <v>0</v>
      </c>
      <c r="K351" s="177"/>
      <c r="L351" s="31"/>
      <c r="M351" s="178"/>
      <c r="N351" s="179" t="s">
        <v>49</v>
      </c>
      <c r="O351" s="68"/>
      <c r="P351" s="180" t="n">
        <f aca="false">O351*H351</f>
        <v>0</v>
      </c>
      <c r="Q351" s="180" t="n">
        <v>0</v>
      </c>
      <c r="R351" s="180" t="n">
        <f aca="false">Q351*H351</f>
        <v>0</v>
      </c>
      <c r="S351" s="180" t="n">
        <v>0</v>
      </c>
      <c r="T351" s="181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182" t="s">
        <v>115</v>
      </c>
      <c r="AT351" s="182" t="s">
        <v>111</v>
      </c>
      <c r="AU351" s="182" t="s">
        <v>78</v>
      </c>
      <c r="AY351" s="3" t="s">
        <v>116</v>
      </c>
      <c r="BE351" s="183" t="n">
        <f aca="false">IF(N351="základní",J351,0)</f>
        <v>0</v>
      </c>
      <c r="BF351" s="183" t="n">
        <f aca="false">IF(N351="snížená",J351,0)</f>
        <v>0</v>
      </c>
      <c r="BG351" s="183" t="n">
        <f aca="false">IF(N351="zákl. přenesená",J351,0)</f>
        <v>0</v>
      </c>
      <c r="BH351" s="183" t="n">
        <f aca="false">IF(N351="sníž. přenesená",J351,0)</f>
        <v>0</v>
      </c>
      <c r="BI351" s="183" t="n">
        <f aca="false">IF(N351="nulová",J351,0)</f>
        <v>0</v>
      </c>
      <c r="BJ351" s="3" t="s">
        <v>86</v>
      </c>
      <c r="BK351" s="183" t="n">
        <f aca="false">ROUND(I351*H351,2)</f>
        <v>0</v>
      </c>
      <c r="BL351" s="3" t="s">
        <v>115</v>
      </c>
      <c r="BM351" s="182" t="s">
        <v>538</v>
      </c>
    </row>
    <row r="352" s="184" customFormat="true" ht="11.25" hidden="false" customHeight="false" outlineLevel="0" collapsed="false">
      <c r="B352" s="185"/>
      <c r="C352" s="186"/>
      <c r="D352" s="187" t="s">
        <v>118</v>
      </c>
      <c r="E352" s="188"/>
      <c r="F352" s="189" t="s">
        <v>216</v>
      </c>
      <c r="G352" s="186"/>
      <c r="H352" s="190" t="n">
        <v>359.08</v>
      </c>
      <c r="I352" s="191"/>
      <c r="J352" s="186"/>
      <c r="K352" s="186"/>
      <c r="L352" s="192"/>
      <c r="M352" s="193"/>
      <c r="N352" s="194"/>
      <c r="O352" s="194"/>
      <c r="P352" s="194"/>
      <c r="Q352" s="194"/>
      <c r="R352" s="194"/>
      <c r="S352" s="194"/>
      <c r="T352" s="195"/>
      <c r="AT352" s="196" t="s">
        <v>118</v>
      </c>
      <c r="AU352" s="196" t="s">
        <v>78</v>
      </c>
      <c r="AV352" s="184" t="s">
        <v>21</v>
      </c>
      <c r="AW352" s="184" t="s">
        <v>39</v>
      </c>
      <c r="AX352" s="184" t="s">
        <v>78</v>
      </c>
      <c r="AY352" s="196" t="s">
        <v>116</v>
      </c>
    </row>
    <row r="353" s="197" customFormat="true" ht="11.25" hidden="false" customHeight="false" outlineLevel="0" collapsed="false">
      <c r="B353" s="198"/>
      <c r="C353" s="199"/>
      <c r="D353" s="187" t="s">
        <v>118</v>
      </c>
      <c r="E353" s="200"/>
      <c r="F353" s="201" t="s">
        <v>121</v>
      </c>
      <c r="G353" s="199"/>
      <c r="H353" s="202" t="n">
        <v>359.08</v>
      </c>
      <c r="I353" s="203"/>
      <c r="J353" s="199"/>
      <c r="K353" s="199"/>
      <c r="L353" s="204"/>
      <c r="M353" s="205"/>
      <c r="N353" s="206"/>
      <c r="O353" s="206"/>
      <c r="P353" s="206"/>
      <c r="Q353" s="206"/>
      <c r="R353" s="206"/>
      <c r="S353" s="206"/>
      <c r="T353" s="207"/>
      <c r="AT353" s="208" t="s">
        <v>118</v>
      </c>
      <c r="AU353" s="208" t="s">
        <v>78</v>
      </c>
      <c r="AV353" s="197" t="s">
        <v>122</v>
      </c>
      <c r="AW353" s="197" t="s">
        <v>39</v>
      </c>
      <c r="AX353" s="197" t="s">
        <v>86</v>
      </c>
      <c r="AY353" s="208" t="s">
        <v>116</v>
      </c>
    </row>
    <row r="354" s="32" customFormat="true" ht="21.75" hidden="false" customHeight="true" outlineLevel="0" collapsed="false">
      <c r="A354" s="25"/>
      <c r="B354" s="26"/>
      <c r="C354" s="170" t="s">
        <v>539</v>
      </c>
      <c r="D354" s="170" t="s">
        <v>111</v>
      </c>
      <c r="E354" s="171" t="s">
        <v>540</v>
      </c>
      <c r="F354" s="172" t="s">
        <v>541</v>
      </c>
      <c r="G354" s="173" t="s">
        <v>214</v>
      </c>
      <c r="H354" s="174" t="n">
        <v>27.332</v>
      </c>
      <c r="I354" s="175"/>
      <c r="J354" s="176" t="n">
        <f aca="false">ROUND(I354*H354,2)</f>
        <v>0</v>
      </c>
      <c r="K354" s="177"/>
      <c r="L354" s="31"/>
      <c r="M354" s="178"/>
      <c r="N354" s="179" t="s">
        <v>49</v>
      </c>
      <c r="O354" s="68"/>
      <c r="P354" s="180" t="n">
        <f aca="false">O354*H354</f>
        <v>0</v>
      </c>
      <c r="Q354" s="180" t="n">
        <v>0</v>
      </c>
      <c r="R354" s="180" t="n">
        <f aca="false">Q354*H354</f>
        <v>0</v>
      </c>
      <c r="S354" s="180" t="n">
        <v>0</v>
      </c>
      <c r="T354" s="181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182" t="s">
        <v>115</v>
      </c>
      <c r="AT354" s="182" t="s">
        <v>111</v>
      </c>
      <c r="AU354" s="182" t="s">
        <v>78</v>
      </c>
      <c r="AY354" s="3" t="s">
        <v>116</v>
      </c>
      <c r="BE354" s="183" t="n">
        <f aca="false">IF(N354="základní",J354,0)</f>
        <v>0</v>
      </c>
      <c r="BF354" s="183" t="n">
        <f aca="false">IF(N354="snížená",J354,0)</f>
        <v>0</v>
      </c>
      <c r="BG354" s="183" t="n">
        <f aca="false">IF(N354="zákl. přenesená",J354,0)</f>
        <v>0</v>
      </c>
      <c r="BH354" s="183" t="n">
        <f aca="false">IF(N354="sníž. přenesená",J354,0)</f>
        <v>0</v>
      </c>
      <c r="BI354" s="183" t="n">
        <f aca="false">IF(N354="nulová",J354,0)</f>
        <v>0</v>
      </c>
      <c r="BJ354" s="3" t="s">
        <v>86</v>
      </c>
      <c r="BK354" s="183" t="n">
        <f aca="false">ROUND(I354*H354,2)</f>
        <v>0</v>
      </c>
      <c r="BL354" s="3" t="s">
        <v>115</v>
      </c>
      <c r="BM354" s="182" t="s">
        <v>542</v>
      </c>
    </row>
    <row r="355" s="184" customFormat="true" ht="11.25" hidden="false" customHeight="false" outlineLevel="0" collapsed="false">
      <c r="B355" s="185"/>
      <c r="C355" s="186"/>
      <c r="D355" s="187" t="s">
        <v>118</v>
      </c>
      <c r="E355" s="188"/>
      <c r="F355" s="189" t="s">
        <v>543</v>
      </c>
      <c r="G355" s="186"/>
      <c r="H355" s="190" t="n">
        <v>8.482</v>
      </c>
      <c r="I355" s="191"/>
      <c r="J355" s="186"/>
      <c r="K355" s="186"/>
      <c r="L355" s="192"/>
      <c r="M355" s="193"/>
      <c r="N355" s="194"/>
      <c r="O355" s="194"/>
      <c r="P355" s="194"/>
      <c r="Q355" s="194"/>
      <c r="R355" s="194"/>
      <c r="S355" s="194"/>
      <c r="T355" s="195"/>
      <c r="AT355" s="196" t="s">
        <v>118</v>
      </c>
      <c r="AU355" s="196" t="s">
        <v>78</v>
      </c>
      <c r="AV355" s="184" t="s">
        <v>21</v>
      </c>
      <c r="AW355" s="184" t="s">
        <v>39</v>
      </c>
      <c r="AX355" s="184" t="s">
        <v>78</v>
      </c>
      <c r="AY355" s="196" t="s">
        <v>116</v>
      </c>
    </row>
    <row r="356" s="184" customFormat="true" ht="11.25" hidden="false" customHeight="false" outlineLevel="0" collapsed="false">
      <c r="B356" s="185"/>
      <c r="C356" s="186"/>
      <c r="D356" s="187" t="s">
        <v>118</v>
      </c>
      <c r="E356" s="188"/>
      <c r="F356" s="189" t="s">
        <v>544</v>
      </c>
      <c r="G356" s="186"/>
      <c r="H356" s="190" t="n">
        <v>18.85</v>
      </c>
      <c r="I356" s="191"/>
      <c r="J356" s="186"/>
      <c r="K356" s="186"/>
      <c r="L356" s="192"/>
      <c r="M356" s="193"/>
      <c r="N356" s="194"/>
      <c r="O356" s="194"/>
      <c r="P356" s="194"/>
      <c r="Q356" s="194"/>
      <c r="R356" s="194"/>
      <c r="S356" s="194"/>
      <c r="T356" s="195"/>
      <c r="AT356" s="196" t="s">
        <v>118</v>
      </c>
      <c r="AU356" s="196" t="s">
        <v>78</v>
      </c>
      <c r="AV356" s="184" t="s">
        <v>21</v>
      </c>
      <c r="AW356" s="184" t="s">
        <v>39</v>
      </c>
      <c r="AX356" s="184" t="s">
        <v>78</v>
      </c>
      <c r="AY356" s="196" t="s">
        <v>116</v>
      </c>
    </row>
    <row r="357" s="197" customFormat="true" ht="11.25" hidden="false" customHeight="false" outlineLevel="0" collapsed="false">
      <c r="B357" s="198"/>
      <c r="C357" s="199"/>
      <c r="D357" s="187" t="s">
        <v>118</v>
      </c>
      <c r="E357" s="200"/>
      <c r="F357" s="201" t="s">
        <v>121</v>
      </c>
      <c r="G357" s="199"/>
      <c r="H357" s="202" t="n">
        <v>27.332</v>
      </c>
      <c r="I357" s="203"/>
      <c r="J357" s="199"/>
      <c r="K357" s="199"/>
      <c r="L357" s="204"/>
      <c r="M357" s="205"/>
      <c r="N357" s="206"/>
      <c r="O357" s="206"/>
      <c r="P357" s="206"/>
      <c r="Q357" s="206"/>
      <c r="R357" s="206"/>
      <c r="S357" s="206"/>
      <c r="T357" s="207"/>
      <c r="AT357" s="208" t="s">
        <v>118</v>
      </c>
      <c r="AU357" s="208" t="s">
        <v>78</v>
      </c>
      <c r="AV357" s="197" t="s">
        <v>122</v>
      </c>
      <c r="AW357" s="197" t="s">
        <v>39</v>
      </c>
      <c r="AX357" s="197" t="s">
        <v>86</v>
      </c>
      <c r="AY357" s="208" t="s">
        <v>116</v>
      </c>
    </row>
    <row r="358" s="32" customFormat="true" ht="24" hidden="false" customHeight="true" outlineLevel="0" collapsed="false">
      <c r="A358" s="25"/>
      <c r="B358" s="26"/>
      <c r="C358" s="170" t="s">
        <v>545</v>
      </c>
      <c r="D358" s="170" t="s">
        <v>111</v>
      </c>
      <c r="E358" s="171" t="s">
        <v>546</v>
      </c>
      <c r="F358" s="172" t="s">
        <v>547</v>
      </c>
      <c r="G358" s="173" t="s">
        <v>214</v>
      </c>
      <c r="H358" s="174" t="n">
        <v>359.08</v>
      </c>
      <c r="I358" s="175"/>
      <c r="J358" s="176" t="n">
        <f aca="false">ROUND(I358*H358,2)</f>
        <v>0</v>
      </c>
      <c r="K358" s="177"/>
      <c r="L358" s="31"/>
      <c r="M358" s="178"/>
      <c r="N358" s="179" t="s">
        <v>49</v>
      </c>
      <c r="O358" s="68"/>
      <c r="P358" s="180" t="n">
        <f aca="false">O358*H358</f>
        <v>0</v>
      </c>
      <c r="Q358" s="180" t="n">
        <v>0</v>
      </c>
      <c r="R358" s="180" t="n">
        <f aca="false">Q358*H358</f>
        <v>0</v>
      </c>
      <c r="S358" s="180" t="n">
        <v>0</v>
      </c>
      <c r="T358" s="181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182" t="s">
        <v>115</v>
      </c>
      <c r="AT358" s="182" t="s">
        <v>111</v>
      </c>
      <c r="AU358" s="182" t="s">
        <v>78</v>
      </c>
      <c r="AY358" s="3" t="s">
        <v>116</v>
      </c>
      <c r="BE358" s="183" t="n">
        <f aca="false">IF(N358="základní",J358,0)</f>
        <v>0</v>
      </c>
      <c r="BF358" s="183" t="n">
        <f aca="false">IF(N358="snížená",J358,0)</f>
        <v>0</v>
      </c>
      <c r="BG358" s="183" t="n">
        <f aca="false">IF(N358="zákl. přenesená",J358,0)</f>
        <v>0</v>
      </c>
      <c r="BH358" s="183" t="n">
        <f aca="false">IF(N358="sníž. přenesená",J358,0)</f>
        <v>0</v>
      </c>
      <c r="BI358" s="183" t="n">
        <f aca="false">IF(N358="nulová",J358,0)</f>
        <v>0</v>
      </c>
      <c r="BJ358" s="3" t="s">
        <v>86</v>
      </c>
      <c r="BK358" s="183" t="n">
        <f aca="false">ROUND(I358*H358,2)</f>
        <v>0</v>
      </c>
      <c r="BL358" s="3" t="s">
        <v>115</v>
      </c>
      <c r="BM358" s="182" t="s">
        <v>548</v>
      </c>
    </row>
    <row r="359" s="184" customFormat="true" ht="11.25" hidden="false" customHeight="false" outlineLevel="0" collapsed="false">
      <c r="B359" s="185"/>
      <c r="C359" s="186"/>
      <c r="D359" s="187" t="s">
        <v>118</v>
      </c>
      <c r="E359" s="188"/>
      <c r="F359" s="189" t="s">
        <v>549</v>
      </c>
      <c r="G359" s="186"/>
      <c r="H359" s="190" t="n">
        <v>359.08</v>
      </c>
      <c r="I359" s="191"/>
      <c r="J359" s="186"/>
      <c r="K359" s="186"/>
      <c r="L359" s="192"/>
      <c r="M359" s="193"/>
      <c r="N359" s="194"/>
      <c r="O359" s="194"/>
      <c r="P359" s="194"/>
      <c r="Q359" s="194"/>
      <c r="R359" s="194"/>
      <c r="S359" s="194"/>
      <c r="T359" s="195"/>
      <c r="AT359" s="196" t="s">
        <v>118</v>
      </c>
      <c r="AU359" s="196" t="s">
        <v>78</v>
      </c>
      <c r="AV359" s="184" t="s">
        <v>21</v>
      </c>
      <c r="AW359" s="184" t="s">
        <v>39</v>
      </c>
      <c r="AX359" s="184" t="s">
        <v>78</v>
      </c>
      <c r="AY359" s="196" t="s">
        <v>116</v>
      </c>
    </row>
    <row r="360" s="197" customFormat="true" ht="11.25" hidden="false" customHeight="false" outlineLevel="0" collapsed="false">
      <c r="B360" s="198"/>
      <c r="C360" s="199"/>
      <c r="D360" s="187" t="s">
        <v>118</v>
      </c>
      <c r="E360" s="200"/>
      <c r="F360" s="201" t="s">
        <v>121</v>
      </c>
      <c r="G360" s="199"/>
      <c r="H360" s="202" t="n">
        <v>359.08</v>
      </c>
      <c r="I360" s="203"/>
      <c r="J360" s="199"/>
      <c r="K360" s="199"/>
      <c r="L360" s="204"/>
      <c r="M360" s="205"/>
      <c r="N360" s="206"/>
      <c r="O360" s="206"/>
      <c r="P360" s="206"/>
      <c r="Q360" s="206"/>
      <c r="R360" s="206"/>
      <c r="S360" s="206"/>
      <c r="T360" s="207"/>
      <c r="AT360" s="208" t="s">
        <v>118</v>
      </c>
      <c r="AU360" s="208" t="s">
        <v>78</v>
      </c>
      <c r="AV360" s="197" t="s">
        <v>122</v>
      </c>
      <c r="AW360" s="197" t="s">
        <v>39</v>
      </c>
      <c r="AX360" s="197" t="s">
        <v>86</v>
      </c>
      <c r="AY360" s="208" t="s">
        <v>116</v>
      </c>
    </row>
    <row r="361" s="32" customFormat="true" ht="16.5" hidden="false" customHeight="true" outlineLevel="0" collapsed="false">
      <c r="A361" s="25"/>
      <c r="B361" s="26"/>
      <c r="C361" s="170" t="s">
        <v>550</v>
      </c>
      <c r="D361" s="170" t="s">
        <v>111</v>
      </c>
      <c r="E361" s="171" t="s">
        <v>551</v>
      </c>
      <c r="F361" s="172" t="s">
        <v>552</v>
      </c>
      <c r="G361" s="173" t="s">
        <v>142</v>
      </c>
      <c r="H361" s="174" t="n">
        <v>1</v>
      </c>
      <c r="I361" s="175"/>
      <c r="J361" s="176" t="n">
        <f aca="false">ROUND(I361*H361,2)</f>
        <v>0</v>
      </c>
      <c r="K361" s="177"/>
      <c r="L361" s="31"/>
      <c r="M361" s="178"/>
      <c r="N361" s="179" t="s">
        <v>49</v>
      </c>
      <c r="O361" s="68"/>
      <c r="P361" s="180" t="n">
        <f aca="false">O361*H361</f>
        <v>0</v>
      </c>
      <c r="Q361" s="180" t="n">
        <v>0</v>
      </c>
      <c r="R361" s="180" t="n">
        <f aca="false">Q361*H361</f>
        <v>0</v>
      </c>
      <c r="S361" s="180" t="n">
        <v>0</v>
      </c>
      <c r="T361" s="181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182" t="s">
        <v>115</v>
      </c>
      <c r="AT361" s="182" t="s">
        <v>111</v>
      </c>
      <c r="AU361" s="182" t="s">
        <v>78</v>
      </c>
      <c r="AY361" s="3" t="s">
        <v>116</v>
      </c>
      <c r="BE361" s="183" t="n">
        <f aca="false">IF(N361="základní",J361,0)</f>
        <v>0</v>
      </c>
      <c r="BF361" s="183" t="n">
        <f aca="false">IF(N361="snížená",J361,0)</f>
        <v>0</v>
      </c>
      <c r="BG361" s="183" t="n">
        <f aca="false">IF(N361="zákl. přenesená",J361,0)</f>
        <v>0</v>
      </c>
      <c r="BH361" s="183" t="n">
        <f aca="false">IF(N361="sníž. přenesená",J361,0)</f>
        <v>0</v>
      </c>
      <c r="BI361" s="183" t="n">
        <f aca="false">IF(N361="nulová",J361,0)</f>
        <v>0</v>
      </c>
      <c r="BJ361" s="3" t="s">
        <v>86</v>
      </c>
      <c r="BK361" s="183" t="n">
        <f aca="false">ROUND(I361*H361,2)</f>
        <v>0</v>
      </c>
      <c r="BL361" s="3" t="s">
        <v>115</v>
      </c>
      <c r="BM361" s="182" t="s">
        <v>553</v>
      </c>
    </row>
    <row r="362" s="184" customFormat="true" ht="11.25" hidden="false" customHeight="false" outlineLevel="0" collapsed="false">
      <c r="B362" s="185"/>
      <c r="C362" s="186"/>
      <c r="D362" s="187" t="s">
        <v>118</v>
      </c>
      <c r="E362" s="188"/>
      <c r="F362" s="189" t="s">
        <v>86</v>
      </c>
      <c r="G362" s="186"/>
      <c r="H362" s="190" t="n">
        <v>1</v>
      </c>
      <c r="I362" s="191"/>
      <c r="J362" s="186"/>
      <c r="K362" s="186"/>
      <c r="L362" s="192"/>
      <c r="M362" s="193"/>
      <c r="N362" s="194"/>
      <c r="O362" s="194"/>
      <c r="P362" s="194"/>
      <c r="Q362" s="194"/>
      <c r="R362" s="194"/>
      <c r="S362" s="194"/>
      <c r="T362" s="195"/>
      <c r="AT362" s="196" t="s">
        <v>118</v>
      </c>
      <c r="AU362" s="196" t="s">
        <v>78</v>
      </c>
      <c r="AV362" s="184" t="s">
        <v>21</v>
      </c>
      <c r="AW362" s="184" t="s">
        <v>39</v>
      </c>
      <c r="AX362" s="184" t="s">
        <v>78</v>
      </c>
      <c r="AY362" s="196" t="s">
        <v>116</v>
      </c>
    </row>
    <row r="363" s="197" customFormat="true" ht="11.25" hidden="false" customHeight="false" outlineLevel="0" collapsed="false">
      <c r="B363" s="198"/>
      <c r="C363" s="199"/>
      <c r="D363" s="187" t="s">
        <v>118</v>
      </c>
      <c r="E363" s="200"/>
      <c r="F363" s="201" t="s">
        <v>121</v>
      </c>
      <c r="G363" s="199"/>
      <c r="H363" s="202" t="n">
        <v>1</v>
      </c>
      <c r="I363" s="203"/>
      <c r="J363" s="199"/>
      <c r="K363" s="199"/>
      <c r="L363" s="204"/>
      <c r="M363" s="224"/>
      <c r="N363" s="225"/>
      <c r="O363" s="225"/>
      <c r="P363" s="225"/>
      <c r="Q363" s="225"/>
      <c r="R363" s="225"/>
      <c r="S363" s="225"/>
      <c r="T363" s="226"/>
      <c r="AT363" s="208" t="s">
        <v>118</v>
      </c>
      <c r="AU363" s="208" t="s">
        <v>78</v>
      </c>
      <c r="AV363" s="197" t="s">
        <v>122</v>
      </c>
      <c r="AW363" s="197" t="s">
        <v>39</v>
      </c>
      <c r="AX363" s="197" t="s">
        <v>86</v>
      </c>
      <c r="AY363" s="208" t="s">
        <v>116</v>
      </c>
    </row>
    <row r="364" s="32" customFormat="true" ht="6.75" hidden="false" customHeight="true" outlineLevel="0" collapsed="false">
      <c r="A364" s="25"/>
      <c r="B364" s="46"/>
      <c r="C364" s="47"/>
      <c r="D364" s="47"/>
      <c r="E364" s="47"/>
      <c r="F364" s="47"/>
      <c r="G364" s="47"/>
      <c r="H364" s="47"/>
      <c r="I364" s="47"/>
      <c r="J364" s="47"/>
      <c r="K364" s="47"/>
      <c r="L364" s="31"/>
      <c r="M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</row>
  </sheetData>
  <sheetProtection algorithmName="SHA-512" hashValue="NyMZ+il7HXeBIFRPx6jrWx4fhm4I8QXFwivp7E7GnmbJTU+YkHtcGk09jmTHATFzJ3JqD8T66ZJvNum48vpcBg==" saltValue="JzKfE+Cbff1GfMJs4g5Sb/Lbo3TnXrvWtWkoTH1yTGsLd7S8+53lD53LhRC+t2wOwEK/o1ZclkqSISRcu7gg4g==" spinCount="100000" sheet="true" objects="true" scenarios="true" formatColumns="false" formatRows="false" autoFilter="false"/>
  <autoFilter ref="C78:K363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21</v>
      </c>
    </row>
    <row r="4" customFormat="false" ht="24.75" hidden="false" customHeight="true" outlineLevel="0" collapsed="false">
      <c r="B4" s="6"/>
      <c r="D4" s="115" t="s">
        <v>91</v>
      </c>
      <c r="L4" s="6"/>
      <c r="M4" s="11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26.25" hidden="false" customHeight="true" outlineLevel="0" collapsed="false">
      <c r="B7" s="6"/>
      <c r="E7" s="118" t="str">
        <f aca="false">'Rekapitulace stavby'!K6</f>
        <v>Výstavba společné stezky pro cyklisty a pěší Starý Bydžov - Nový Bydžov</v>
      </c>
      <c r="F7" s="118"/>
      <c r="G7" s="118"/>
      <c r="H7" s="118"/>
      <c r="L7" s="6"/>
    </row>
    <row r="8" s="32" customFormat="true" ht="12" hidden="false" customHeight="true" outlineLevel="0" collapsed="false">
      <c r="A8" s="25"/>
      <c r="B8" s="31"/>
      <c r="C8" s="25"/>
      <c r="D8" s="117" t="s">
        <v>92</v>
      </c>
      <c r="E8" s="25"/>
      <c r="F8" s="25"/>
      <c r="G8" s="25"/>
      <c r="H8" s="25"/>
      <c r="I8" s="25"/>
      <c r="J8" s="25"/>
      <c r="K8" s="25"/>
      <c r="L8" s="119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0" t="s">
        <v>554</v>
      </c>
      <c r="F9" s="120"/>
      <c r="G9" s="120"/>
      <c r="H9" s="120"/>
      <c r="I9" s="25"/>
      <c r="J9" s="25"/>
      <c r="K9" s="25"/>
      <c r="L9" s="119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1.25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19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7" t="s">
        <v>18</v>
      </c>
      <c r="E11" s="25"/>
      <c r="F11" s="121" t="s">
        <v>19</v>
      </c>
      <c r="G11" s="25"/>
      <c r="H11" s="25"/>
      <c r="I11" s="117" t="s">
        <v>20</v>
      </c>
      <c r="J11" s="121" t="s">
        <v>21</v>
      </c>
      <c r="K11" s="25"/>
      <c r="L11" s="119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7" t="s">
        <v>22</v>
      </c>
      <c r="E12" s="25"/>
      <c r="F12" s="121" t="s">
        <v>23</v>
      </c>
      <c r="G12" s="25"/>
      <c r="H12" s="25"/>
      <c r="I12" s="117" t="s">
        <v>24</v>
      </c>
      <c r="J12" s="122" t="str">
        <f aca="false">'Rekapitulace stavby'!AN8</f>
        <v>16. 3. 2022</v>
      </c>
      <c r="K12" s="25"/>
      <c r="L12" s="119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75" hidden="false" customHeight="true" outlineLevel="0" collapsed="false">
      <c r="A13" s="25"/>
      <c r="B13" s="31"/>
      <c r="C13" s="25"/>
      <c r="D13" s="123" t="s">
        <v>26</v>
      </c>
      <c r="E13" s="25"/>
      <c r="F13" s="124" t="s">
        <v>27</v>
      </c>
      <c r="G13" s="25"/>
      <c r="H13" s="25"/>
      <c r="I13" s="123" t="s">
        <v>28</v>
      </c>
      <c r="J13" s="124" t="s">
        <v>29</v>
      </c>
      <c r="K13" s="25"/>
      <c r="L13" s="119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7" t="s">
        <v>30</v>
      </c>
      <c r="E14" s="25"/>
      <c r="F14" s="25"/>
      <c r="G14" s="25"/>
      <c r="H14" s="25"/>
      <c r="I14" s="117" t="s">
        <v>31</v>
      </c>
      <c r="J14" s="121"/>
      <c r="K14" s="25"/>
      <c r="L14" s="119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1" t="s">
        <v>32</v>
      </c>
      <c r="F15" s="25"/>
      <c r="G15" s="25"/>
      <c r="H15" s="25"/>
      <c r="I15" s="117" t="s">
        <v>33</v>
      </c>
      <c r="J15" s="121"/>
      <c r="K15" s="25"/>
      <c r="L15" s="119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7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19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7" t="s">
        <v>34</v>
      </c>
      <c r="E17" s="25"/>
      <c r="F17" s="25"/>
      <c r="G17" s="25"/>
      <c r="H17" s="25"/>
      <c r="I17" s="117" t="s">
        <v>31</v>
      </c>
      <c r="J17" s="19" t="str">
        <f aca="false">'Rekapitulace stavby'!AN13</f>
        <v>Vyplň údaj</v>
      </c>
      <c r="K17" s="25"/>
      <c r="L17" s="119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5" t="str">
        <f aca="false">'Rekapitulace stavby'!E14</f>
        <v>Vyplň údaj</v>
      </c>
      <c r="F18" s="125"/>
      <c r="G18" s="125"/>
      <c r="H18" s="125"/>
      <c r="I18" s="117" t="s">
        <v>33</v>
      </c>
      <c r="J18" s="19" t="str">
        <f aca="false">'Rekapitulace stavby'!AN14</f>
        <v>Vyplň údaj</v>
      </c>
      <c r="K18" s="25"/>
      <c r="L18" s="119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7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19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7" t="s">
        <v>36</v>
      </c>
      <c r="E20" s="25"/>
      <c r="F20" s="25"/>
      <c r="G20" s="25"/>
      <c r="H20" s="25"/>
      <c r="I20" s="117" t="s">
        <v>31</v>
      </c>
      <c r="J20" s="121" t="s">
        <v>37</v>
      </c>
      <c r="K20" s="25"/>
      <c r="L20" s="119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1" t="s">
        <v>38</v>
      </c>
      <c r="F21" s="25"/>
      <c r="G21" s="25"/>
      <c r="H21" s="25"/>
      <c r="I21" s="117" t="s">
        <v>33</v>
      </c>
      <c r="J21" s="121"/>
      <c r="K21" s="25"/>
      <c r="L21" s="119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7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19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7" t="s">
        <v>40</v>
      </c>
      <c r="E23" s="25"/>
      <c r="F23" s="25"/>
      <c r="G23" s="25"/>
      <c r="H23" s="25"/>
      <c r="I23" s="117" t="s">
        <v>31</v>
      </c>
      <c r="J23" s="121" t="str">
        <f aca="false">IF('Rekapitulace stavby'!AN19="","",'Rekapitulace stavby'!AN19)</f>
        <v/>
      </c>
      <c r="K23" s="25"/>
      <c r="L23" s="119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1" t="str">
        <f aca="false">IF('Rekapitulace stavby'!E20="","",'Rekapitulace stavby'!E20)</f>
        <v> </v>
      </c>
      <c r="F24" s="25"/>
      <c r="G24" s="25"/>
      <c r="H24" s="25"/>
      <c r="I24" s="117" t="s">
        <v>33</v>
      </c>
      <c r="J24" s="121" t="str">
        <f aca="false">IF('Rekapitulace stavby'!AN20="","",'Rekapitulace stavby'!AN20)</f>
        <v/>
      </c>
      <c r="K24" s="25"/>
      <c r="L24" s="119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7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19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7" t="s">
        <v>42</v>
      </c>
      <c r="E26" s="25"/>
      <c r="F26" s="25"/>
      <c r="G26" s="25"/>
      <c r="H26" s="25"/>
      <c r="I26" s="25"/>
      <c r="J26" s="25"/>
      <c r="K26" s="25"/>
      <c r="L26" s="119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2" customFormat="true" ht="6.7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19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75" hidden="false" customHeight="true" outlineLevel="0" collapsed="false">
      <c r="A29" s="25"/>
      <c r="B29" s="31"/>
      <c r="C29" s="25"/>
      <c r="D29" s="131"/>
      <c r="E29" s="131"/>
      <c r="F29" s="131"/>
      <c r="G29" s="131"/>
      <c r="H29" s="131"/>
      <c r="I29" s="131"/>
      <c r="J29" s="131"/>
      <c r="K29" s="131"/>
      <c r="L29" s="119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4.75" hidden="false" customHeight="true" outlineLevel="0" collapsed="false">
      <c r="A30" s="25"/>
      <c r="B30" s="31"/>
      <c r="C30" s="25"/>
      <c r="D30" s="132" t="s">
        <v>44</v>
      </c>
      <c r="E30" s="25"/>
      <c r="F30" s="25"/>
      <c r="G30" s="25"/>
      <c r="H30" s="25"/>
      <c r="I30" s="25"/>
      <c r="J30" s="133" t="n">
        <f aca="false">ROUND(J79, 2)</f>
        <v>0</v>
      </c>
      <c r="K30" s="25"/>
      <c r="L30" s="119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75" hidden="false" customHeight="true" outlineLevel="0" collapsed="false">
      <c r="A31" s="25"/>
      <c r="B31" s="31"/>
      <c r="C31" s="25"/>
      <c r="D31" s="131"/>
      <c r="E31" s="131"/>
      <c r="F31" s="131"/>
      <c r="G31" s="131"/>
      <c r="H31" s="131"/>
      <c r="I31" s="131"/>
      <c r="J31" s="131"/>
      <c r="K31" s="131"/>
      <c r="L31" s="119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25" hidden="false" customHeight="true" outlineLevel="0" collapsed="false">
      <c r="A32" s="25"/>
      <c r="B32" s="31"/>
      <c r="C32" s="25"/>
      <c r="D32" s="25"/>
      <c r="E32" s="25"/>
      <c r="F32" s="134" t="s">
        <v>46</v>
      </c>
      <c r="G32" s="25"/>
      <c r="H32" s="25"/>
      <c r="I32" s="134" t="s">
        <v>45</v>
      </c>
      <c r="J32" s="134" t="s">
        <v>47</v>
      </c>
      <c r="K32" s="25"/>
      <c r="L32" s="119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25" hidden="false" customHeight="true" outlineLevel="0" collapsed="false">
      <c r="A33" s="25"/>
      <c r="B33" s="31"/>
      <c r="C33" s="25"/>
      <c r="D33" s="135" t="s">
        <v>48</v>
      </c>
      <c r="E33" s="117" t="s">
        <v>49</v>
      </c>
      <c r="F33" s="136" t="n">
        <f aca="false">ROUND((SUM(BE79:BE289)),  2)</f>
        <v>0</v>
      </c>
      <c r="G33" s="25"/>
      <c r="H33" s="25"/>
      <c r="I33" s="137" t="n">
        <v>0.21</v>
      </c>
      <c r="J33" s="136" t="n">
        <f aca="false">ROUND(((SUM(BE79:BE289))*I33),  2)</f>
        <v>0</v>
      </c>
      <c r="K33" s="25"/>
      <c r="L33" s="119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25" hidden="false" customHeight="true" outlineLevel="0" collapsed="false">
      <c r="A34" s="25"/>
      <c r="B34" s="31"/>
      <c r="C34" s="25"/>
      <c r="D34" s="25"/>
      <c r="E34" s="117" t="s">
        <v>50</v>
      </c>
      <c r="F34" s="136" t="n">
        <f aca="false">ROUND((SUM(BF79:BF289)),  2)</f>
        <v>0</v>
      </c>
      <c r="G34" s="25"/>
      <c r="H34" s="25"/>
      <c r="I34" s="137" t="n">
        <v>0.15</v>
      </c>
      <c r="J34" s="136" t="n">
        <f aca="false">ROUND(((SUM(BF79:BF289))*I34),  2)</f>
        <v>0</v>
      </c>
      <c r="K34" s="25"/>
      <c r="L34" s="119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25" hidden="true" customHeight="true" outlineLevel="0" collapsed="false">
      <c r="A35" s="25"/>
      <c r="B35" s="31"/>
      <c r="C35" s="25"/>
      <c r="D35" s="25"/>
      <c r="E35" s="117" t="s">
        <v>51</v>
      </c>
      <c r="F35" s="136" t="n">
        <f aca="false">ROUND((SUM(BG79:BG289)),  2)</f>
        <v>0</v>
      </c>
      <c r="G35" s="25"/>
      <c r="H35" s="25"/>
      <c r="I35" s="137" t="n">
        <v>0.21</v>
      </c>
      <c r="J35" s="136" t="n">
        <f aca="false">0</f>
        <v>0</v>
      </c>
      <c r="K35" s="25"/>
      <c r="L35" s="119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25" hidden="true" customHeight="true" outlineLevel="0" collapsed="false">
      <c r="A36" s="25"/>
      <c r="B36" s="31"/>
      <c r="C36" s="25"/>
      <c r="D36" s="25"/>
      <c r="E36" s="117" t="s">
        <v>52</v>
      </c>
      <c r="F36" s="136" t="n">
        <f aca="false">ROUND((SUM(BH79:BH289)),  2)</f>
        <v>0</v>
      </c>
      <c r="G36" s="25"/>
      <c r="H36" s="25"/>
      <c r="I36" s="137" t="n">
        <v>0.15</v>
      </c>
      <c r="J36" s="136" t="n">
        <f aca="false">0</f>
        <v>0</v>
      </c>
      <c r="K36" s="25"/>
      <c r="L36" s="119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25" hidden="true" customHeight="true" outlineLevel="0" collapsed="false">
      <c r="A37" s="25"/>
      <c r="B37" s="31"/>
      <c r="C37" s="25"/>
      <c r="D37" s="25"/>
      <c r="E37" s="117" t="s">
        <v>53</v>
      </c>
      <c r="F37" s="136" t="n">
        <f aca="false">ROUND((SUM(BI79:BI289)),  2)</f>
        <v>0</v>
      </c>
      <c r="G37" s="25"/>
      <c r="H37" s="25"/>
      <c r="I37" s="137" t="n">
        <v>0</v>
      </c>
      <c r="J37" s="136" t="n">
        <f aca="false">0</f>
        <v>0</v>
      </c>
      <c r="K37" s="25"/>
      <c r="L37" s="119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7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19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4.75" hidden="false" customHeight="true" outlineLevel="0" collapsed="false">
      <c r="A39" s="25"/>
      <c r="B39" s="31"/>
      <c r="C39" s="138"/>
      <c r="D39" s="139" t="s">
        <v>54</v>
      </c>
      <c r="E39" s="140"/>
      <c r="F39" s="140"/>
      <c r="G39" s="141" t="s">
        <v>55</v>
      </c>
      <c r="H39" s="142" t="s">
        <v>56</v>
      </c>
      <c r="I39" s="140"/>
      <c r="J39" s="143" t="n">
        <f aca="false">SUM(J30:J37)</f>
        <v>0</v>
      </c>
      <c r="K39" s="144"/>
      <c r="L39" s="119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25" hidden="false" customHeight="true" outlineLevel="0" collapsed="false">
      <c r="A40" s="25"/>
      <c r="B40" s="145"/>
      <c r="C40" s="146"/>
      <c r="D40" s="146"/>
      <c r="E40" s="146"/>
      <c r="F40" s="146"/>
      <c r="G40" s="146"/>
      <c r="H40" s="146"/>
      <c r="I40" s="146"/>
      <c r="J40" s="146"/>
      <c r="K40" s="146"/>
      <c r="L40" s="119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75" hidden="true" customHeight="true" outlineLevel="0" collapsed="false">
      <c r="A44" s="25"/>
      <c r="B44" s="147"/>
      <c r="C44" s="148"/>
      <c r="D44" s="148"/>
      <c r="E44" s="148"/>
      <c r="F44" s="148"/>
      <c r="G44" s="148"/>
      <c r="H44" s="148"/>
      <c r="I44" s="148"/>
      <c r="J44" s="148"/>
      <c r="K44" s="148"/>
      <c r="L44" s="119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75" hidden="true" customHeight="true" outlineLevel="0" collapsed="false">
      <c r="A45" s="25"/>
      <c r="B45" s="26"/>
      <c r="C45" s="9" t="s">
        <v>94</v>
      </c>
      <c r="D45" s="27"/>
      <c r="E45" s="27"/>
      <c r="F45" s="27"/>
      <c r="G45" s="27"/>
      <c r="H45" s="27"/>
      <c r="I45" s="27"/>
      <c r="J45" s="27"/>
      <c r="K45" s="27"/>
      <c r="L45" s="119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7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19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19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26.25" hidden="true" customHeight="true" outlineLevel="0" collapsed="false">
      <c r="A48" s="25"/>
      <c r="B48" s="26"/>
      <c r="C48" s="27"/>
      <c r="D48" s="27"/>
      <c r="E48" s="149" t="str">
        <f aca="false">E7</f>
        <v>Výstavba společné stezky pro cyklisty a pěší Starý Bydžov - Nový Bydžov</v>
      </c>
      <c r="F48" s="149"/>
      <c r="G48" s="149"/>
      <c r="H48" s="149"/>
      <c r="I48" s="27"/>
      <c r="J48" s="27"/>
      <c r="K48" s="27"/>
      <c r="L48" s="119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92</v>
      </c>
      <c r="D49" s="27"/>
      <c r="E49" s="27"/>
      <c r="F49" s="27"/>
      <c r="G49" s="27"/>
      <c r="H49" s="27"/>
      <c r="I49" s="27"/>
      <c r="J49" s="27"/>
      <c r="K49" s="27"/>
      <c r="L49" s="119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2022_04_02 - SO 02 Chodník</v>
      </c>
      <c r="F50" s="58"/>
      <c r="G50" s="58"/>
      <c r="H50" s="58"/>
      <c r="I50" s="27"/>
      <c r="J50" s="27"/>
      <c r="K50" s="27"/>
      <c r="L50" s="119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7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19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Starý Bydžov, Nový Bydžov</v>
      </c>
      <c r="G52" s="27"/>
      <c r="H52" s="27"/>
      <c r="I52" s="17" t="s">
        <v>24</v>
      </c>
      <c r="J52" s="150" t="str">
        <f aca="false">IF(J12="","",J12)</f>
        <v>16. 3. 2022</v>
      </c>
      <c r="K52" s="27"/>
      <c r="L52" s="119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7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19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Obec Starý Bydžov</v>
      </c>
      <c r="G54" s="27"/>
      <c r="H54" s="27"/>
      <c r="I54" s="17" t="s">
        <v>36</v>
      </c>
      <c r="J54" s="151" t="str">
        <f aca="false">E21</f>
        <v>Ing. Tomáš Rak</v>
      </c>
      <c r="K54" s="27"/>
      <c r="L54" s="119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40</v>
      </c>
      <c r="J55" s="151" t="str">
        <f aca="false">E24</f>
        <v> </v>
      </c>
      <c r="K55" s="27"/>
      <c r="L55" s="119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9.75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19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25" hidden="true" customHeight="true" outlineLevel="0" collapsed="false">
      <c r="A57" s="25"/>
      <c r="B57" s="26"/>
      <c r="C57" s="152" t="s">
        <v>95</v>
      </c>
      <c r="D57" s="153"/>
      <c r="E57" s="153"/>
      <c r="F57" s="153"/>
      <c r="G57" s="153"/>
      <c r="H57" s="153"/>
      <c r="I57" s="153"/>
      <c r="J57" s="154" t="s">
        <v>96</v>
      </c>
      <c r="K57" s="153"/>
      <c r="L57" s="119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9.75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19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5" hidden="true" customHeight="true" outlineLevel="0" collapsed="false">
      <c r="A59" s="25"/>
      <c r="B59" s="26"/>
      <c r="C59" s="155" t="s">
        <v>76</v>
      </c>
      <c r="D59" s="27"/>
      <c r="E59" s="27"/>
      <c r="F59" s="27"/>
      <c r="G59" s="27"/>
      <c r="H59" s="27"/>
      <c r="I59" s="27"/>
      <c r="J59" s="156" t="n">
        <f aca="false">J79</f>
        <v>0</v>
      </c>
      <c r="K59" s="27"/>
      <c r="L59" s="119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97</v>
      </c>
    </row>
    <row r="60" s="32" customFormat="true" ht="21.75" hidden="true" customHeight="true" outlineLevel="0" collapsed="false">
      <c r="A60" s="25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119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32" customFormat="true" ht="6.75" hidden="true" customHeight="true" outlineLevel="0" collapsed="false">
      <c r="A61" s="25"/>
      <c r="B61" s="46"/>
      <c r="C61" s="47"/>
      <c r="D61" s="47"/>
      <c r="E61" s="47"/>
      <c r="F61" s="47"/>
      <c r="G61" s="47"/>
      <c r="H61" s="47"/>
      <c r="I61" s="47"/>
      <c r="J61" s="47"/>
      <c r="K61" s="47"/>
      <c r="L61" s="119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s="32" customFormat="true" ht="6.75" hidden="false" customHeight="true" outlineLevel="0" collapsed="false">
      <c r="A65" s="25"/>
      <c r="B65" s="48"/>
      <c r="C65" s="49"/>
      <c r="D65" s="49"/>
      <c r="E65" s="49"/>
      <c r="F65" s="49"/>
      <c r="G65" s="49"/>
      <c r="H65" s="49"/>
      <c r="I65" s="49"/>
      <c r="J65" s="49"/>
      <c r="K65" s="49"/>
      <c r="L65" s="119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24.75" hidden="false" customHeight="true" outlineLevel="0" collapsed="false">
      <c r="A66" s="25"/>
      <c r="B66" s="26"/>
      <c r="C66" s="9" t="s">
        <v>98</v>
      </c>
      <c r="D66" s="27"/>
      <c r="E66" s="27"/>
      <c r="F66" s="27"/>
      <c r="G66" s="27"/>
      <c r="H66" s="27"/>
      <c r="I66" s="27"/>
      <c r="J66" s="27"/>
      <c r="K66" s="27"/>
      <c r="L66" s="119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s="32" customFormat="true" ht="6.75" hidden="false" customHeight="true" outlineLevel="0" collapsed="false">
      <c r="A67" s="25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119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</row>
    <row r="68" s="32" customFormat="true" ht="12" hidden="false" customHeight="true" outlineLevel="0" collapsed="false">
      <c r="A68" s="25"/>
      <c r="B68" s="26"/>
      <c r="C68" s="17" t="s">
        <v>16</v>
      </c>
      <c r="D68" s="27"/>
      <c r="E68" s="27"/>
      <c r="F68" s="27"/>
      <c r="G68" s="27"/>
      <c r="H68" s="27"/>
      <c r="I68" s="27"/>
      <c r="J68" s="27"/>
      <c r="K68" s="27"/>
      <c r="L68" s="119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6.25" hidden="false" customHeight="true" outlineLevel="0" collapsed="false">
      <c r="A69" s="25"/>
      <c r="B69" s="26"/>
      <c r="C69" s="27"/>
      <c r="D69" s="27"/>
      <c r="E69" s="149" t="str">
        <f aca="false">E7</f>
        <v>Výstavba společné stezky pro cyklisty a pěší Starý Bydžov - Nový Bydžov</v>
      </c>
      <c r="F69" s="149"/>
      <c r="G69" s="149"/>
      <c r="H69" s="149"/>
      <c r="I69" s="27"/>
      <c r="J69" s="27"/>
      <c r="K69" s="27"/>
      <c r="L69" s="119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12" hidden="false" customHeight="true" outlineLevel="0" collapsed="false">
      <c r="A70" s="25"/>
      <c r="B70" s="26"/>
      <c r="C70" s="17" t="s">
        <v>92</v>
      </c>
      <c r="D70" s="27"/>
      <c r="E70" s="27"/>
      <c r="F70" s="27"/>
      <c r="G70" s="27"/>
      <c r="H70" s="27"/>
      <c r="I70" s="27"/>
      <c r="J70" s="27"/>
      <c r="K70" s="27"/>
      <c r="L70" s="119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6.5" hidden="false" customHeight="true" outlineLevel="0" collapsed="false">
      <c r="A71" s="25"/>
      <c r="B71" s="26"/>
      <c r="C71" s="27"/>
      <c r="D71" s="27"/>
      <c r="E71" s="58" t="str">
        <f aca="false">E9</f>
        <v>2022_04_02 - SO 02 Chodník</v>
      </c>
      <c r="F71" s="58"/>
      <c r="G71" s="58"/>
      <c r="H71" s="58"/>
      <c r="I71" s="27"/>
      <c r="J71" s="27"/>
      <c r="K71" s="27"/>
      <c r="L71" s="119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7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19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22</v>
      </c>
      <c r="D73" s="27"/>
      <c r="E73" s="27"/>
      <c r="F73" s="18" t="str">
        <f aca="false">F12</f>
        <v>Starý Bydžov, Nový Bydžov</v>
      </c>
      <c r="G73" s="27"/>
      <c r="H73" s="27"/>
      <c r="I73" s="17" t="s">
        <v>24</v>
      </c>
      <c r="J73" s="150" t="str">
        <f aca="false">IF(J12="","",J12)</f>
        <v>16. 3. 2022</v>
      </c>
      <c r="K73" s="27"/>
      <c r="L73" s="119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6.75" hidden="false" customHeight="tru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119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5" hidden="false" customHeight="true" outlineLevel="0" collapsed="false">
      <c r="A75" s="25"/>
      <c r="B75" s="26"/>
      <c r="C75" s="17" t="s">
        <v>30</v>
      </c>
      <c r="D75" s="27"/>
      <c r="E75" s="27"/>
      <c r="F75" s="18" t="str">
        <f aca="false">E15</f>
        <v>Obec Starý Bydžov</v>
      </c>
      <c r="G75" s="27"/>
      <c r="H75" s="27"/>
      <c r="I75" s="17" t="s">
        <v>36</v>
      </c>
      <c r="J75" s="151" t="str">
        <f aca="false">E21</f>
        <v>Ing. Tomáš Rak</v>
      </c>
      <c r="K75" s="27"/>
      <c r="L75" s="119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5" hidden="false" customHeight="true" outlineLevel="0" collapsed="false">
      <c r="A76" s="25"/>
      <c r="B76" s="26"/>
      <c r="C76" s="17" t="s">
        <v>34</v>
      </c>
      <c r="D76" s="27"/>
      <c r="E76" s="27"/>
      <c r="F76" s="18" t="str">
        <f aca="false">IF(E18="","",E18)</f>
        <v>Vyplň údaj</v>
      </c>
      <c r="G76" s="27"/>
      <c r="H76" s="27"/>
      <c r="I76" s="17" t="s">
        <v>40</v>
      </c>
      <c r="J76" s="151" t="str">
        <f aca="false">E24</f>
        <v> </v>
      </c>
      <c r="K76" s="27"/>
      <c r="L76" s="119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9.7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19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164" customFormat="true" ht="29.25" hidden="false" customHeight="true" outlineLevel="0" collapsed="false">
      <c r="A78" s="157"/>
      <c r="B78" s="158"/>
      <c r="C78" s="159" t="s">
        <v>99</v>
      </c>
      <c r="D78" s="160" t="s">
        <v>63</v>
      </c>
      <c r="E78" s="160" t="s">
        <v>59</v>
      </c>
      <c r="F78" s="160" t="s">
        <v>60</v>
      </c>
      <c r="G78" s="160" t="s">
        <v>100</v>
      </c>
      <c r="H78" s="160" t="s">
        <v>101</v>
      </c>
      <c r="I78" s="160" t="s">
        <v>102</v>
      </c>
      <c r="J78" s="161" t="s">
        <v>96</v>
      </c>
      <c r="K78" s="162" t="s">
        <v>103</v>
      </c>
      <c r="L78" s="163"/>
      <c r="M78" s="75"/>
      <c r="N78" s="76" t="s">
        <v>48</v>
      </c>
      <c r="O78" s="76" t="s">
        <v>104</v>
      </c>
      <c r="P78" s="76" t="s">
        <v>105</v>
      </c>
      <c r="Q78" s="76" t="s">
        <v>106</v>
      </c>
      <c r="R78" s="76" t="s">
        <v>107</v>
      </c>
      <c r="S78" s="76" t="s">
        <v>108</v>
      </c>
      <c r="T78" s="77" t="s">
        <v>109</v>
      </c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</row>
    <row r="79" s="32" customFormat="true" ht="22.5" hidden="false" customHeight="true" outlineLevel="0" collapsed="false">
      <c r="A79" s="25"/>
      <c r="B79" s="26"/>
      <c r="C79" s="83" t="s">
        <v>110</v>
      </c>
      <c r="D79" s="27"/>
      <c r="E79" s="27"/>
      <c r="F79" s="27"/>
      <c r="G79" s="27"/>
      <c r="H79" s="27"/>
      <c r="I79" s="27"/>
      <c r="J79" s="165" t="n">
        <f aca="false">BK79</f>
        <v>0</v>
      </c>
      <c r="K79" s="27"/>
      <c r="L79" s="31"/>
      <c r="M79" s="78"/>
      <c r="N79" s="166"/>
      <c r="O79" s="79"/>
      <c r="P79" s="167" t="n">
        <f aca="false">SUM(P80:P289)</f>
        <v>0</v>
      </c>
      <c r="Q79" s="79"/>
      <c r="R79" s="167" t="n">
        <f aca="false">SUM(R80:R289)</f>
        <v>0</v>
      </c>
      <c r="S79" s="79"/>
      <c r="T79" s="168" t="n">
        <f aca="false">SUM(T80:T289)</f>
        <v>0</v>
      </c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T79" s="3" t="s">
        <v>77</v>
      </c>
      <c r="AU79" s="3" t="s">
        <v>97</v>
      </c>
      <c r="BK79" s="169" t="n">
        <f aca="false">SUM(BK80:BK289)</f>
        <v>0</v>
      </c>
    </row>
    <row r="80" s="32" customFormat="true" ht="16.5" hidden="false" customHeight="true" outlineLevel="0" collapsed="false">
      <c r="A80" s="25"/>
      <c r="B80" s="26"/>
      <c r="C80" s="170" t="s">
        <v>86</v>
      </c>
      <c r="D80" s="170" t="s">
        <v>111</v>
      </c>
      <c r="E80" s="171" t="s">
        <v>112</v>
      </c>
      <c r="F80" s="172" t="s">
        <v>555</v>
      </c>
      <c r="G80" s="173" t="s">
        <v>114</v>
      </c>
      <c r="H80" s="174" t="n">
        <v>24.38</v>
      </c>
      <c r="I80" s="175"/>
      <c r="J80" s="176" t="n">
        <f aca="false">ROUND(I80*H80,2)</f>
        <v>0</v>
      </c>
      <c r="K80" s="177"/>
      <c r="L80" s="31"/>
      <c r="M80" s="178"/>
      <c r="N80" s="179" t="s">
        <v>49</v>
      </c>
      <c r="O80" s="68"/>
      <c r="P80" s="180" t="n">
        <f aca="false">O80*H80</f>
        <v>0</v>
      </c>
      <c r="Q80" s="180" t="n">
        <v>0</v>
      </c>
      <c r="R80" s="180" t="n">
        <f aca="false">Q80*H80</f>
        <v>0</v>
      </c>
      <c r="S80" s="180" t="n">
        <v>0</v>
      </c>
      <c r="T80" s="181" t="n">
        <f aca="false">S80*H80</f>
        <v>0</v>
      </c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R80" s="182" t="s">
        <v>122</v>
      </c>
      <c r="AT80" s="182" t="s">
        <v>111</v>
      </c>
      <c r="AU80" s="182" t="s">
        <v>78</v>
      </c>
      <c r="AY80" s="3" t="s">
        <v>116</v>
      </c>
      <c r="BE80" s="183" t="n">
        <f aca="false">IF(N80="základní",J80,0)</f>
        <v>0</v>
      </c>
      <c r="BF80" s="183" t="n">
        <f aca="false">IF(N80="snížená",J80,0)</f>
        <v>0</v>
      </c>
      <c r="BG80" s="183" t="n">
        <f aca="false">IF(N80="zákl. přenesená",J80,0)</f>
        <v>0</v>
      </c>
      <c r="BH80" s="183" t="n">
        <f aca="false">IF(N80="sníž. přenesená",J80,0)</f>
        <v>0</v>
      </c>
      <c r="BI80" s="183" t="n">
        <f aca="false">IF(N80="nulová",J80,0)</f>
        <v>0</v>
      </c>
      <c r="BJ80" s="3" t="s">
        <v>86</v>
      </c>
      <c r="BK80" s="183" t="n">
        <f aca="false">ROUND(I80*H80,2)</f>
        <v>0</v>
      </c>
      <c r="BL80" s="3" t="s">
        <v>122</v>
      </c>
      <c r="BM80" s="182" t="s">
        <v>556</v>
      </c>
    </row>
    <row r="81" s="184" customFormat="true" ht="11.25" hidden="false" customHeight="false" outlineLevel="0" collapsed="false">
      <c r="B81" s="185"/>
      <c r="C81" s="186"/>
      <c r="D81" s="187" t="s">
        <v>118</v>
      </c>
      <c r="E81" s="188"/>
      <c r="F81" s="189" t="s">
        <v>557</v>
      </c>
      <c r="G81" s="186"/>
      <c r="H81" s="190" t="n">
        <v>1.83</v>
      </c>
      <c r="I81" s="191"/>
      <c r="J81" s="186"/>
      <c r="K81" s="186"/>
      <c r="L81" s="192"/>
      <c r="M81" s="193"/>
      <c r="N81" s="194"/>
      <c r="O81" s="194"/>
      <c r="P81" s="194"/>
      <c r="Q81" s="194"/>
      <c r="R81" s="194"/>
      <c r="S81" s="194"/>
      <c r="T81" s="195"/>
      <c r="AT81" s="196" t="s">
        <v>118</v>
      </c>
      <c r="AU81" s="196" t="s">
        <v>78</v>
      </c>
      <c r="AV81" s="184" t="s">
        <v>21</v>
      </c>
      <c r="AW81" s="184" t="s">
        <v>39</v>
      </c>
      <c r="AX81" s="184" t="s">
        <v>78</v>
      </c>
      <c r="AY81" s="196" t="s">
        <v>116</v>
      </c>
    </row>
    <row r="82" s="184" customFormat="true" ht="11.25" hidden="false" customHeight="false" outlineLevel="0" collapsed="false">
      <c r="B82" s="185"/>
      <c r="C82" s="186"/>
      <c r="D82" s="187" t="s">
        <v>118</v>
      </c>
      <c r="E82" s="188"/>
      <c r="F82" s="189" t="s">
        <v>558</v>
      </c>
      <c r="G82" s="186"/>
      <c r="H82" s="190" t="n">
        <v>22.55</v>
      </c>
      <c r="I82" s="191"/>
      <c r="J82" s="186"/>
      <c r="K82" s="186"/>
      <c r="L82" s="192"/>
      <c r="M82" s="193"/>
      <c r="N82" s="194"/>
      <c r="O82" s="194"/>
      <c r="P82" s="194"/>
      <c r="Q82" s="194"/>
      <c r="R82" s="194"/>
      <c r="S82" s="194"/>
      <c r="T82" s="195"/>
      <c r="AT82" s="196" t="s">
        <v>118</v>
      </c>
      <c r="AU82" s="196" t="s">
        <v>78</v>
      </c>
      <c r="AV82" s="184" t="s">
        <v>21</v>
      </c>
      <c r="AW82" s="184" t="s">
        <v>39</v>
      </c>
      <c r="AX82" s="184" t="s">
        <v>78</v>
      </c>
      <c r="AY82" s="196" t="s">
        <v>116</v>
      </c>
    </row>
    <row r="83" s="197" customFormat="true" ht="11.25" hidden="false" customHeight="false" outlineLevel="0" collapsed="false">
      <c r="B83" s="198"/>
      <c r="C83" s="199"/>
      <c r="D83" s="187" t="s">
        <v>118</v>
      </c>
      <c r="E83" s="200"/>
      <c r="F83" s="201" t="s">
        <v>121</v>
      </c>
      <c r="G83" s="199"/>
      <c r="H83" s="202" t="n">
        <v>24.38</v>
      </c>
      <c r="I83" s="203"/>
      <c r="J83" s="199"/>
      <c r="K83" s="199"/>
      <c r="L83" s="204"/>
      <c r="M83" s="205"/>
      <c r="N83" s="206"/>
      <c r="O83" s="206"/>
      <c r="P83" s="206"/>
      <c r="Q83" s="206"/>
      <c r="R83" s="206"/>
      <c r="S83" s="206"/>
      <c r="T83" s="207"/>
      <c r="AT83" s="208" t="s">
        <v>118</v>
      </c>
      <c r="AU83" s="208" t="s">
        <v>78</v>
      </c>
      <c r="AV83" s="197" t="s">
        <v>122</v>
      </c>
      <c r="AW83" s="197" t="s">
        <v>39</v>
      </c>
      <c r="AX83" s="197" t="s">
        <v>86</v>
      </c>
      <c r="AY83" s="208" t="s">
        <v>116</v>
      </c>
    </row>
    <row r="84" s="32" customFormat="true" ht="16.5" hidden="false" customHeight="true" outlineLevel="0" collapsed="false">
      <c r="A84" s="25"/>
      <c r="B84" s="26"/>
      <c r="C84" s="170" t="s">
        <v>21</v>
      </c>
      <c r="D84" s="170" t="s">
        <v>111</v>
      </c>
      <c r="E84" s="171" t="s">
        <v>559</v>
      </c>
      <c r="F84" s="172" t="s">
        <v>560</v>
      </c>
      <c r="G84" s="173" t="s">
        <v>114</v>
      </c>
      <c r="H84" s="174" t="n">
        <v>4.54</v>
      </c>
      <c r="I84" s="175"/>
      <c r="J84" s="176" t="n">
        <f aca="false">ROUND(I84*H84,2)</f>
        <v>0</v>
      </c>
      <c r="K84" s="177"/>
      <c r="L84" s="31"/>
      <c r="M84" s="178"/>
      <c r="N84" s="179" t="s">
        <v>49</v>
      </c>
      <c r="O84" s="68"/>
      <c r="P84" s="180" t="n">
        <f aca="false">O84*H84</f>
        <v>0</v>
      </c>
      <c r="Q84" s="180" t="n">
        <v>0</v>
      </c>
      <c r="R84" s="180" t="n">
        <f aca="false">Q84*H84</f>
        <v>0</v>
      </c>
      <c r="S84" s="180" t="n">
        <v>0</v>
      </c>
      <c r="T84" s="181" t="n">
        <f aca="false">S84*H84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R84" s="182" t="s">
        <v>122</v>
      </c>
      <c r="AT84" s="182" t="s">
        <v>111</v>
      </c>
      <c r="AU84" s="182" t="s">
        <v>78</v>
      </c>
      <c r="AY84" s="3" t="s">
        <v>116</v>
      </c>
      <c r="BE84" s="183" t="n">
        <f aca="false">IF(N84="základní",J84,0)</f>
        <v>0</v>
      </c>
      <c r="BF84" s="183" t="n">
        <f aca="false">IF(N84="snížená",J84,0)</f>
        <v>0</v>
      </c>
      <c r="BG84" s="183" t="n">
        <f aca="false">IF(N84="zákl. přenesená",J84,0)</f>
        <v>0</v>
      </c>
      <c r="BH84" s="183" t="n">
        <f aca="false">IF(N84="sníž. přenesená",J84,0)</f>
        <v>0</v>
      </c>
      <c r="BI84" s="183" t="n">
        <f aca="false">IF(N84="nulová",J84,0)</f>
        <v>0</v>
      </c>
      <c r="BJ84" s="3" t="s">
        <v>86</v>
      </c>
      <c r="BK84" s="183" t="n">
        <f aca="false">ROUND(I84*H84,2)</f>
        <v>0</v>
      </c>
      <c r="BL84" s="3" t="s">
        <v>122</v>
      </c>
      <c r="BM84" s="182" t="s">
        <v>561</v>
      </c>
    </row>
    <row r="85" s="184" customFormat="true" ht="11.25" hidden="false" customHeight="false" outlineLevel="0" collapsed="false">
      <c r="B85" s="185"/>
      <c r="C85" s="186"/>
      <c r="D85" s="187" t="s">
        <v>118</v>
      </c>
      <c r="E85" s="188"/>
      <c r="F85" s="189" t="s">
        <v>562</v>
      </c>
      <c r="G85" s="186"/>
      <c r="H85" s="190" t="n">
        <v>4.54</v>
      </c>
      <c r="I85" s="191"/>
      <c r="J85" s="186"/>
      <c r="K85" s="186"/>
      <c r="L85" s="192"/>
      <c r="M85" s="193"/>
      <c r="N85" s="194"/>
      <c r="O85" s="194"/>
      <c r="P85" s="194"/>
      <c r="Q85" s="194"/>
      <c r="R85" s="194"/>
      <c r="S85" s="194"/>
      <c r="T85" s="195"/>
      <c r="AT85" s="196" t="s">
        <v>118</v>
      </c>
      <c r="AU85" s="196" t="s">
        <v>78</v>
      </c>
      <c r="AV85" s="184" t="s">
        <v>21</v>
      </c>
      <c r="AW85" s="184" t="s">
        <v>39</v>
      </c>
      <c r="AX85" s="184" t="s">
        <v>78</v>
      </c>
      <c r="AY85" s="196" t="s">
        <v>116</v>
      </c>
    </row>
    <row r="86" s="197" customFormat="true" ht="11.25" hidden="false" customHeight="false" outlineLevel="0" collapsed="false">
      <c r="B86" s="198"/>
      <c r="C86" s="199"/>
      <c r="D86" s="187" t="s">
        <v>118</v>
      </c>
      <c r="E86" s="200"/>
      <c r="F86" s="201" t="s">
        <v>121</v>
      </c>
      <c r="G86" s="199"/>
      <c r="H86" s="202" t="n">
        <v>4.54</v>
      </c>
      <c r="I86" s="203"/>
      <c r="J86" s="199"/>
      <c r="K86" s="199"/>
      <c r="L86" s="204"/>
      <c r="M86" s="205"/>
      <c r="N86" s="206"/>
      <c r="O86" s="206"/>
      <c r="P86" s="206"/>
      <c r="Q86" s="206"/>
      <c r="R86" s="206"/>
      <c r="S86" s="206"/>
      <c r="T86" s="207"/>
      <c r="AT86" s="208" t="s">
        <v>118</v>
      </c>
      <c r="AU86" s="208" t="s">
        <v>78</v>
      </c>
      <c r="AV86" s="197" t="s">
        <v>122</v>
      </c>
      <c r="AW86" s="197" t="s">
        <v>39</v>
      </c>
      <c r="AX86" s="197" t="s">
        <v>86</v>
      </c>
      <c r="AY86" s="208" t="s">
        <v>116</v>
      </c>
    </row>
    <row r="87" s="32" customFormat="true" ht="16.5" hidden="false" customHeight="true" outlineLevel="0" collapsed="false">
      <c r="A87" s="25"/>
      <c r="B87" s="26"/>
      <c r="C87" s="170" t="s">
        <v>129</v>
      </c>
      <c r="D87" s="170" t="s">
        <v>111</v>
      </c>
      <c r="E87" s="171" t="s">
        <v>123</v>
      </c>
      <c r="F87" s="172" t="s">
        <v>563</v>
      </c>
      <c r="G87" s="173" t="s">
        <v>125</v>
      </c>
      <c r="H87" s="174" t="n">
        <v>40.94</v>
      </c>
      <c r="I87" s="175"/>
      <c r="J87" s="176" t="n">
        <f aca="false">ROUND(I87*H87,2)</f>
        <v>0</v>
      </c>
      <c r="K87" s="177"/>
      <c r="L87" s="31"/>
      <c r="M87" s="178"/>
      <c r="N87" s="179" t="s">
        <v>49</v>
      </c>
      <c r="O87" s="68"/>
      <c r="P87" s="180" t="n">
        <f aca="false">O87*H87</f>
        <v>0</v>
      </c>
      <c r="Q87" s="180" t="n">
        <v>0</v>
      </c>
      <c r="R87" s="180" t="n">
        <f aca="false">Q87*H87</f>
        <v>0</v>
      </c>
      <c r="S87" s="180" t="n">
        <v>0</v>
      </c>
      <c r="T87" s="18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182" t="s">
        <v>122</v>
      </c>
      <c r="AT87" s="182" t="s">
        <v>111</v>
      </c>
      <c r="AU87" s="182" t="s">
        <v>78</v>
      </c>
      <c r="AY87" s="3" t="s">
        <v>116</v>
      </c>
      <c r="BE87" s="183" t="n">
        <f aca="false">IF(N87="základní",J87,0)</f>
        <v>0</v>
      </c>
      <c r="BF87" s="183" t="n">
        <f aca="false">IF(N87="snížená",J87,0)</f>
        <v>0</v>
      </c>
      <c r="BG87" s="183" t="n">
        <f aca="false">IF(N87="zákl. přenesená",J87,0)</f>
        <v>0</v>
      </c>
      <c r="BH87" s="183" t="n">
        <f aca="false">IF(N87="sníž. přenesená",J87,0)</f>
        <v>0</v>
      </c>
      <c r="BI87" s="183" t="n">
        <f aca="false">IF(N87="nulová",J87,0)</f>
        <v>0</v>
      </c>
      <c r="BJ87" s="3" t="s">
        <v>86</v>
      </c>
      <c r="BK87" s="183" t="n">
        <f aca="false">ROUND(I87*H87,2)</f>
        <v>0</v>
      </c>
      <c r="BL87" s="3" t="s">
        <v>122</v>
      </c>
      <c r="BM87" s="182" t="s">
        <v>564</v>
      </c>
    </row>
    <row r="88" s="184" customFormat="true" ht="11.25" hidden="false" customHeight="false" outlineLevel="0" collapsed="false">
      <c r="B88" s="185"/>
      <c r="C88" s="186"/>
      <c r="D88" s="187" t="s">
        <v>118</v>
      </c>
      <c r="E88" s="188"/>
      <c r="F88" s="189" t="s">
        <v>565</v>
      </c>
      <c r="G88" s="186"/>
      <c r="H88" s="190" t="n">
        <v>33.87</v>
      </c>
      <c r="I88" s="191"/>
      <c r="J88" s="186"/>
      <c r="K88" s="186"/>
      <c r="L88" s="192"/>
      <c r="M88" s="193"/>
      <c r="N88" s="194"/>
      <c r="O88" s="194"/>
      <c r="P88" s="194"/>
      <c r="Q88" s="194"/>
      <c r="R88" s="194"/>
      <c r="S88" s="194"/>
      <c r="T88" s="195"/>
      <c r="AT88" s="196" t="s">
        <v>118</v>
      </c>
      <c r="AU88" s="196" t="s">
        <v>78</v>
      </c>
      <c r="AV88" s="184" t="s">
        <v>21</v>
      </c>
      <c r="AW88" s="184" t="s">
        <v>39</v>
      </c>
      <c r="AX88" s="184" t="s">
        <v>78</v>
      </c>
      <c r="AY88" s="196" t="s">
        <v>116</v>
      </c>
    </row>
    <row r="89" s="184" customFormat="true" ht="11.25" hidden="false" customHeight="false" outlineLevel="0" collapsed="false">
      <c r="B89" s="185"/>
      <c r="C89" s="186"/>
      <c r="D89" s="187" t="s">
        <v>118</v>
      </c>
      <c r="E89" s="188"/>
      <c r="F89" s="189" t="s">
        <v>566</v>
      </c>
      <c r="G89" s="186"/>
      <c r="H89" s="190" t="n">
        <v>7.07</v>
      </c>
      <c r="I89" s="191"/>
      <c r="J89" s="186"/>
      <c r="K89" s="186"/>
      <c r="L89" s="192"/>
      <c r="M89" s="193"/>
      <c r="N89" s="194"/>
      <c r="O89" s="194"/>
      <c r="P89" s="194"/>
      <c r="Q89" s="194"/>
      <c r="R89" s="194"/>
      <c r="S89" s="194"/>
      <c r="T89" s="195"/>
      <c r="AT89" s="196" t="s">
        <v>118</v>
      </c>
      <c r="AU89" s="196" t="s">
        <v>78</v>
      </c>
      <c r="AV89" s="184" t="s">
        <v>21</v>
      </c>
      <c r="AW89" s="184" t="s">
        <v>39</v>
      </c>
      <c r="AX89" s="184" t="s">
        <v>78</v>
      </c>
      <c r="AY89" s="196" t="s">
        <v>116</v>
      </c>
    </row>
    <row r="90" s="197" customFormat="true" ht="11.25" hidden="false" customHeight="false" outlineLevel="0" collapsed="false">
      <c r="B90" s="198"/>
      <c r="C90" s="199"/>
      <c r="D90" s="187" t="s">
        <v>118</v>
      </c>
      <c r="E90" s="200"/>
      <c r="F90" s="201" t="s">
        <v>121</v>
      </c>
      <c r="G90" s="199"/>
      <c r="H90" s="202" t="n">
        <v>40.94</v>
      </c>
      <c r="I90" s="203"/>
      <c r="J90" s="199"/>
      <c r="K90" s="199"/>
      <c r="L90" s="204"/>
      <c r="M90" s="205"/>
      <c r="N90" s="206"/>
      <c r="O90" s="206"/>
      <c r="P90" s="206"/>
      <c r="Q90" s="206"/>
      <c r="R90" s="206"/>
      <c r="S90" s="206"/>
      <c r="T90" s="207"/>
      <c r="AT90" s="208" t="s">
        <v>118</v>
      </c>
      <c r="AU90" s="208" t="s">
        <v>78</v>
      </c>
      <c r="AV90" s="197" t="s">
        <v>122</v>
      </c>
      <c r="AW90" s="197" t="s">
        <v>39</v>
      </c>
      <c r="AX90" s="197" t="s">
        <v>86</v>
      </c>
      <c r="AY90" s="208" t="s">
        <v>116</v>
      </c>
    </row>
    <row r="91" s="32" customFormat="true" ht="24" hidden="false" customHeight="true" outlineLevel="0" collapsed="false">
      <c r="A91" s="25"/>
      <c r="B91" s="26"/>
      <c r="C91" s="170" t="s">
        <v>122</v>
      </c>
      <c r="D91" s="170" t="s">
        <v>111</v>
      </c>
      <c r="E91" s="171" t="s">
        <v>567</v>
      </c>
      <c r="F91" s="172" t="s">
        <v>568</v>
      </c>
      <c r="G91" s="173" t="s">
        <v>125</v>
      </c>
      <c r="H91" s="174" t="n">
        <v>60.87</v>
      </c>
      <c r="I91" s="175"/>
      <c r="J91" s="176" t="n">
        <f aca="false">ROUND(I91*H91,2)</f>
        <v>0</v>
      </c>
      <c r="K91" s="177"/>
      <c r="L91" s="31"/>
      <c r="M91" s="178"/>
      <c r="N91" s="179" t="s">
        <v>49</v>
      </c>
      <c r="O91" s="68"/>
      <c r="P91" s="180" t="n">
        <f aca="false">O91*H91</f>
        <v>0</v>
      </c>
      <c r="Q91" s="180" t="n">
        <v>0</v>
      </c>
      <c r="R91" s="180" t="n">
        <f aca="false">Q91*H91</f>
        <v>0</v>
      </c>
      <c r="S91" s="180" t="n">
        <v>0</v>
      </c>
      <c r="T91" s="18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182" t="s">
        <v>122</v>
      </c>
      <c r="AT91" s="182" t="s">
        <v>111</v>
      </c>
      <c r="AU91" s="182" t="s">
        <v>78</v>
      </c>
      <c r="AY91" s="3" t="s">
        <v>116</v>
      </c>
      <c r="BE91" s="183" t="n">
        <f aca="false">IF(N91="základní",J91,0)</f>
        <v>0</v>
      </c>
      <c r="BF91" s="183" t="n">
        <f aca="false">IF(N91="snížená",J91,0)</f>
        <v>0</v>
      </c>
      <c r="BG91" s="183" t="n">
        <f aca="false">IF(N91="zákl. přenesená",J91,0)</f>
        <v>0</v>
      </c>
      <c r="BH91" s="183" t="n">
        <f aca="false">IF(N91="sníž. přenesená",J91,0)</f>
        <v>0</v>
      </c>
      <c r="BI91" s="183" t="n">
        <f aca="false">IF(N91="nulová",J91,0)</f>
        <v>0</v>
      </c>
      <c r="BJ91" s="3" t="s">
        <v>86</v>
      </c>
      <c r="BK91" s="183" t="n">
        <f aca="false">ROUND(I91*H91,2)</f>
        <v>0</v>
      </c>
      <c r="BL91" s="3" t="s">
        <v>122</v>
      </c>
      <c r="BM91" s="182" t="s">
        <v>569</v>
      </c>
    </row>
    <row r="92" s="184" customFormat="true" ht="11.25" hidden="false" customHeight="false" outlineLevel="0" collapsed="false">
      <c r="B92" s="185"/>
      <c r="C92" s="186"/>
      <c r="D92" s="187" t="s">
        <v>118</v>
      </c>
      <c r="E92" s="188"/>
      <c r="F92" s="189" t="s">
        <v>570</v>
      </c>
      <c r="G92" s="186"/>
      <c r="H92" s="190" t="n">
        <v>22.118</v>
      </c>
      <c r="I92" s="191"/>
      <c r="J92" s="186"/>
      <c r="K92" s="186"/>
      <c r="L92" s="192"/>
      <c r="M92" s="193"/>
      <c r="N92" s="194"/>
      <c r="O92" s="194"/>
      <c r="P92" s="194"/>
      <c r="Q92" s="194"/>
      <c r="R92" s="194"/>
      <c r="S92" s="194"/>
      <c r="T92" s="195"/>
      <c r="AT92" s="196" t="s">
        <v>118</v>
      </c>
      <c r="AU92" s="196" t="s">
        <v>78</v>
      </c>
      <c r="AV92" s="184" t="s">
        <v>21</v>
      </c>
      <c r="AW92" s="184" t="s">
        <v>39</v>
      </c>
      <c r="AX92" s="184" t="s">
        <v>78</v>
      </c>
      <c r="AY92" s="196" t="s">
        <v>116</v>
      </c>
    </row>
    <row r="93" s="184" customFormat="true" ht="11.25" hidden="false" customHeight="false" outlineLevel="0" collapsed="false">
      <c r="B93" s="185"/>
      <c r="C93" s="186"/>
      <c r="D93" s="187" t="s">
        <v>118</v>
      </c>
      <c r="E93" s="188"/>
      <c r="F93" s="189" t="s">
        <v>571</v>
      </c>
      <c r="G93" s="186"/>
      <c r="H93" s="190" t="n">
        <v>12.941</v>
      </c>
      <c r="I93" s="191"/>
      <c r="J93" s="186"/>
      <c r="K93" s="186"/>
      <c r="L93" s="192"/>
      <c r="M93" s="193"/>
      <c r="N93" s="194"/>
      <c r="O93" s="194"/>
      <c r="P93" s="194"/>
      <c r="Q93" s="194"/>
      <c r="R93" s="194"/>
      <c r="S93" s="194"/>
      <c r="T93" s="195"/>
      <c r="AT93" s="196" t="s">
        <v>118</v>
      </c>
      <c r="AU93" s="196" t="s">
        <v>78</v>
      </c>
      <c r="AV93" s="184" t="s">
        <v>21</v>
      </c>
      <c r="AW93" s="184" t="s">
        <v>39</v>
      </c>
      <c r="AX93" s="184" t="s">
        <v>78</v>
      </c>
      <c r="AY93" s="196" t="s">
        <v>116</v>
      </c>
    </row>
    <row r="94" s="184" customFormat="true" ht="11.25" hidden="false" customHeight="false" outlineLevel="0" collapsed="false">
      <c r="B94" s="185"/>
      <c r="C94" s="186"/>
      <c r="D94" s="187" t="s">
        <v>118</v>
      </c>
      <c r="E94" s="188"/>
      <c r="F94" s="189" t="s">
        <v>572</v>
      </c>
      <c r="G94" s="186"/>
      <c r="H94" s="190" t="n">
        <v>25.811</v>
      </c>
      <c r="I94" s="191"/>
      <c r="J94" s="186"/>
      <c r="K94" s="186"/>
      <c r="L94" s="192"/>
      <c r="M94" s="193"/>
      <c r="N94" s="194"/>
      <c r="O94" s="194"/>
      <c r="P94" s="194"/>
      <c r="Q94" s="194"/>
      <c r="R94" s="194"/>
      <c r="S94" s="194"/>
      <c r="T94" s="195"/>
      <c r="AT94" s="196" t="s">
        <v>118</v>
      </c>
      <c r="AU94" s="196" t="s">
        <v>78</v>
      </c>
      <c r="AV94" s="184" t="s">
        <v>21</v>
      </c>
      <c r="AW94" s="184" t="s">
        <v>39</v>
      </c>
      <c r="AX94" s="184" t="s">
        <v>78</v>
      </c>
      <c r="AY94" s="196" t="s">
        <v>116</v>
      </c>
    </row>
    <row r="95" s="197" customFormat="true" ht="11.25" hidden="false" customHeight="false" outlineLevel="0" collapsed="false">
      <c r="B95" s="198"/>
      <c r="C95" s="199"/>
      <c r="D95" s="187" t="s">
        <v>118</v>
      </c>
      <c r="E95" s="200"/>
      <c r="F95" s="201" t="s">
        <v>121</v>
      </c>
      <c r="G95" s="199"/>
      <c r="H95" s="202" t="n">
        <v>60.87</v>
      </c>
      <c r="I95" s="203"/>
      <c r="J95" s="199"/>
      <c r="K95" s="199"/>
      <c r="L95" s="204"/>
      <c r="M95" s="205"/>
      <c r="N95" s="206"/>
      <c r="O95" s="206"/>
      <c r="P95" s="206"/>
      <c r="Q95" s="206"/>
      <c r="R95" s="206"/>
      <c r="S95" s="206"/>
      <c r="T95" s="207"/>
      <c r="AT95" s="208" t="s">
        <v>118</v>
      </c>
      <c r="AU95" s="208" t="s">
        <v>78</v>
      </c>
      <c r="AV95" s="197" t="s">
        <v>122</v>
      </c>
      <c r="AW95" s="197" t="s">
        <v>39</v>
      </c>
      <c r="AX95" s="197" t="s">
        <v>86</v>
      </c>
      <c r="AY95" s="208" t="s">
        <v>116</v>
      </c>
    </row>
    <row r="96" s="32" customFormat="true" ht="24" hidden="false" customHeight="true" outlineLevel="0" collapsed="false">
      <c r="A96" s="25"/>
      <c r="B96" s="26"/>
      <c r="C96" s="170" t="s">
        <v>139</v>
      </c>
      <c r="D96" s="170" t="s">
        <v>111</v>
      </c>
      <c r="E96" s="171" t="s">
        <v>130</v>
      </c>
      <c r="F96" s="172" t="s">
        <v>131</v>
      </c>
      <c r="G96" s="173" t="s">
        <v>125</v>
      </c>
      <c r="H96" s="174" t="n">
        <v>15.218</v>
      </c>
      <c r="I96" s="175"/>
      <c r="J96" s="176" t="n">
        <f aca="false">ROUND(I96*H96,2)</f>
        <v>0</v>
      </c>
      <c r="K96" s="177"/>
      <c r="L96" s="31"/>
      <c r="M96" s="178"/>
      <c r="N96" s="179" t="s">
        <v>49</v>
      </c>
      <c r="O96" s="68"/>
      <c r="P96" s="180" t="n">
        <f aca="false">O96*H96</f>
        <v>0</v>
      </c>
      <c r="Q96" s="180" t="n">
        <v>0</v>
      </c>
      <c r="R96" s="180" t="n">
        <f aca="false">Q96*H96</f>
        <v>0</v>
      </c>
      <c r="S96" s="180" t="n">
        <v>0</v>
      </c>
      <c r="T96" s="18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182" t="s">
        <v>122</v>
      </c>
      <c r="AT96" s="182" t="s">
        <v>111</v>
      </c>
      <c r="AU96" s="182" t="s">
        <v>78</v>
      </c>
      <c r="AY96" s="3" t="s">
        <v>116</v>
      </c>
      <c r="BE96" s="183" t="n">
        <f aca="false">IF(N96="základní",J96,0)</f>
        <v>0</v>
      </c>
      <c r="BF96" s="183" t="n">
        <f aca="false">IF(N96="snížená",J96,0)</f>
        <v>0</v>
      </c>
      <c r="BG96" s="183" t="n">
        <f aca="false">IF(N96="zákl. přenesená",J96,0)</f>
        <v>0</v>
      </c>
      <c r="BH96" s="183" t="n">
        <f aca="false">IF(N96="sníž. přenesená",J96,0)</f>
        <v>0</v>
      </c>
      <c r="BI96" s="183" t="n">
        <f aca="false">IF(N96="nulová",J96,0)</f>
        <v>0</v>
      </c>
      <c r="BJ96" s="3" t="s">
        <v>86</v>
      </c>
      <c r="BK96" s="183" t="n">
        <f aca="false">ROUND(I96*H96,2)</f>
        <v>0</v>
      </c>
      <c r="BL96" s="3" t="s">
        <v>122</v>
      </c>
      <c r="BM96" s="182" t="s">
        <v>573</v>
      </c>
    </row>
    <row r="97" s="184" customFormat="true" ht="11.25" hidden="false" customHeight="false" outlineLevel="0" collapsed="false">
      <c r="B97" s="185"/>
      <c r="C97" s="186"/>
      <c r="D97" s="187" t="s">
        <v>118</v>
      </c>
      <c r="E97" s="188"/>
      <c r="F97" s="189" t="s">
        <v>574</v>
      </c>
      <c r="G97" s="186"/>
      <c r="H97" s="190" t="n">
        <v>5.53</v>
      </c>
      <c r="I97" s="191"/>
      <c r="J97" s="186"/>
      <c r="K97" s="186"/>
      <c r="L97" s="192"/>
      <c r="M97" s="193"/>
      <c r="N97" s="194"/>
      <c r="O97" s="194"/>
      <c r="P97" s="194"/>
      <c r="Q97" s="194"/>
      <c r="R97" s="194"/>
      <c r="S97" s="194"/>
      <c r="T97" s="195"/>
      <c r="AT97" s="196" t="s">
        <v>118</v>
      </c>
      <c r="AU97" s="196" t="s">
        <v>78</v>
      </c>
      <c r="AV97" s="184" t="s">
        <v>21</v>
      </c>
      <c r="AW97" s="184" t="s">
        <v>39</v>
      </c>
      <c r="AX97" s="184" t="s">
        <v>78</v>
      </c>
      <c r="AY97" s="196" t="s">
        <v>116</v>
      </c>
    </row>
    <row r="98" s="184" customFormat="true" ht="11.25" hidden="false" customHeight="false" outlineLevel="0" collapsed="false">
      <c r="B98" s="185"/>
      <c r="C98" s="186"/>
      <c r="D98" s="187" t="s">
        <v>118</v>
      </c>
      <c r="E98" s="188"/>
      <c r="F98" s="189" t="s">
        <v>575</v>
      </c>
      <c r="G98" s="186"/>
      <c r="H98" s="190" t="n">
        <v>3.235</v>
      </c>
      <c r="I98" s="191"/>
      <c r="J98" s="186"/>
      <c r="K98" s="186"/>
      <c r="L98" s="192"/>
      <c r="M98" s="193"/>
      <c r="N98" s="194"/>
      <c r="O98" s="194"/>
      <c r="P98" s="194"/>
      <c r="Q98" s="194"/>
      <c r="R98" s="194"/>
      <c r="S98" s="194"/>
      <c r="T98" s="195"/>
      <c r="AT98" s="196" t="s">
        <v>118</v>
      </c>
      <c r="AU98" s="196" t="s">
        <v>78</v>
      </c>
      <c r="AV98" s="184" t="s">
        <v>21</v>
      </c>
      <c r="AW98" s="184" t="s">
        <v>39</v>
      </c>
      <c r="AX98" s="184" t="s">
        <v>78</v>
      </c>
      <c r="AY98" s="196" t="s">
        <v>116</v>
      </c>
    </row>
    <row r="99" s="184" customFormat="true" ht="11.25" hidden="false" customHeight="false" outlineLevel="0" collapsed="false">
      <c r="B99" s="185"/>
      <c r="C99" s="186"/>
      <c r="D99" s="187" t="s">
        <v>118</v>
      </c>
      <c r="E99" s="188"/>
      <c r="F99" s="189" t="s">
        <v>576</v>
      </c>
      <c r="G99" s="186"/>
      <c r="H99" s="190" t="n">
        <v>6.453</v>
      </c>
      <c r="I99" s="191"/>
      <c r="J99" s="186"/>
      <c r="K99" s="186"/>
      <c r="L99" s="192"/>
      <c r="M99" s="193"/>
      <c r="N99" s="194"/>
      <c r="O99" s="194"/>
      <c r="P99" s="194"/>
      <c r="Q99" s="194"/>
      <c r="R99" s="194"/>
      <c r="S99" s="194"/>
      <c r="T99" s="195"/>
      <c r="AT99" s="196" t="s">
        <v>118</v>
      </c>
      <c r="AU99" s="196" t="s">
        <v>78</v>
      </c>
      <c r="AV99" s="184" t="s">
        <v>21</v>
      </c>
      <c r="AW99" s="184" t="s">
        <v>39</v>
      </c>
      <c r="AX99" s="184" t="s">
        <v>78</v>
      </c>
      <c r="AY99" s="196" t="s">
        <v>116</v>
      </c>
    </row>
    <row r="100" s="197" customFormat="true" ht="11.25" hidden="false" customHeight="false" outlineLevel="0" collapsed="false">
      <c r="B100" s="198"/>
      <c r="C100" s="199"/>
      <c r="D100" s="187" t="s">
        <v>118</v>
      </c>
      <c r="E100" s="200"/>
      <c r="F100" s="201" t="s">
        <v>121</v>
      </c>
      <c r="G100" s="199"/>
      <c r="H100" s="202" t="n">
        <v>15.218</v>
      </c>
      <c r="I100" s="203"/>
      <c r="J100" s="199"/>
      <c r="K100" s="199"/>
      <c r="L100" s="204"/>
      <c r="M100" s="205"/>
      <c r="N100" s="206"/>
      <c r="O100" s="206"/>
      <c r="P100" s="206"/>
      <c r="Q100" s="206"/>
      <c r="R100" s="206"/>
      <c r="S100" s="206"/>
      <c r="T100" s="207"/>
      <c r="AT100" s="208" t="s">
        <v>118</v>
      </c>
      <c r="AU100" s="208" t="s">
        <v>78</v>
      </c>
      <c r="AV100" s="197" t="s">
        <v>122</v>
      </c>
      <c r="AW100" s="197" t="s">
        <v>39</v>
      </c>
      <c r="AX100" s="197" t="s">
        <v>86</v>
      </c>
      <c r="AY100" s="208" t="s">
        <v>116</v>
      </c>
    </row>
    <row r="101" s="32" customFormat="true" ht="24" hidden="false" customHeight="true" outlineLevel="0" collapsed="false">
      <c r="A101" s="25"/>
      <c r="B101" s="26"/>
      <c r="C101" s="170" t="s">
        <v>145</v>
      </c>
      <c r="D101" s="170" t="s">
        <v>111</v>
      </c>
      <c r="E101" s="171" t="s">
        <v>140</v>
      </c>
      <c r="F101" s="172" t="s">
        <v>141</v>
      </c>
      <c r="G101" s="173" t="s">
        <v>142</v>
      </c>
      <c r="H101" s="174" t="n">
        <v>1</v>
      </c>
      <c r="I101" s="175"/>
      <c r="J101" s="176" t="n">
        <f aca="false">ROUND(I101*H101,2)</f>
        <v>0</v>
      </c>
      <c r="K101" s="177"/>
      <c r="L101" s="31"/>
      <c r="M101" s="178"/>
      <c r="N101" s="179" t="s">
        <v>49</v>
      </c>
      <c r="O101" s="68"/>
      <c r="P101" s="180" t="n">
        <f aca="false">O101*H101</f>
        <v>0</v>
      </c>
      <c r="Q101" s="180" t="n">
        <v>0</v>
      </c>
      <c r="R101" s="180" t="n">
        <f aca="false">Q101*H101</f>
        <v>0</v>
      </c>
      <c r="S101" s="180" t="n">
        <v>0</v>
      </c>
      <c r="T101" s="181" t="n">
        <f aca="false">S101*H101</f>
        <v>0</v>
      </c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R101" s="182" t="s">
        <v>122</v>
      </c>
      <c r="AT101" s="182" t="s">
        <v>111</v>
      </c>
      <c r="AU101" s="182" t="s">
        <v>78</v>
      </c>
      <c r="AY101" s="3" t="s">
        <v>116</v>
      </c>
      <c r="BE101" s="183" t="n">
        <f aca="false">IF(N101="základní",J101,0)</f>
        <v>0</v>
      </c>
      <c r="BF101" s="183" t="n">
        <f aca="false">IF(N101="snížená",J101,0)</f>
        <v>0</v>
      </c>
      <c r="BG101" s="183" t="n">
        <f aca="false">IF(N101="zákl. přenesená",J101,0)</f>
        <v>0</v>
      </c>
      <c r="BH101" s="183" t="n">
        <f aca="false">IF(N101="sníž. přenesená",J101,0)</f>
        <v>0</v>
      </c>
      <c r="BI101" s="183" t="n">
        <f aca="false">IF(N101="nulová",J101,0)</f>
        <v>0</v>
      </c>
      <c r="BJ101" s="3" t="s">
        <v>86</v>
      </c>
      <c r="BK101" s="183" t="n">
        <f aca="false">ROUND(I101*H101,2)</f>
        <v>0</v>
      </c>
      <c r="BL101" s="3" t="s">
        <v>122</v>
      </c>
      <c r="BM101" s="182" t="s">
        <v>577</v>
      </c>
    </row>
    <row r="102" s="184" customFormat="true" ht="11.25" hidden="false" customHeight="false" outlineLevel="0" collapsed="false">
      <c r="B102" s="185"/>
      <c r="C102" s="186"/>
      <c r="D102" s="187" t="s">
        <v>118</v>
      </c>
      <c r="E102" s="188"/>
      <c r="F102" s="189" t="s">
        <v>86</v>
      </c>
      <c r="G102" s="186"/>
      <c r="H102" s="190" t="n">
        <v>1</v>
      </c>
      <c r="I102" s="191"/>
      <c r="J102" s="186"/>
      <c r="K102" s="186"/>
      <c r="L102" s="192"/>
      <c r="M102" s="193"/>
      <c r="N102" s="194"/>
      <c r="O102" s="194"/>
      <c r="P102" s="194"/>
      <c r="Q102" s="194"/>
      <c r="R102" s="194"/>
      <c r="S102" s="194"/>
      <c r="T102" s="195"/>
      <c r="AT102" s="196" t="s">
        <v>118</v>
      </c>
      <c r="AU102" s="196" t="s">
        <v>78</v>
      </c>
      <c r="AV102" s="184" t="s">
        <v>21</v>
      </c>
      <c r="AW102" s="184" t="s">
        <v>39</v>
      </c>
      <c r="AX102" s="184" t="s">
        <v>78</v>
      </c>
      <c r="AY102" s="196" t="s">
        <v>116</v>
      </c>
    </row>
    <row r="103" s="197" customFormat="true" ht="11.25" hidden="false" customHeight="false" outlineLevel="0" collapsed="false">
      <c r="B103" s="198"/>
      <c r="C103" s="199"/>
      <c r="D103" s="187" t="s">
        <v>118</v>
      </c>
      <c r="E103" s="200"/>
      <c r="F103" s="201" t="s">
        <v>121</v>
      </c>
      <c r="G103" s="199"/>
      <c r="H103" s="202" t="n">
        <v>1</v>
      </c>
      <c r="I103" s="203"/>
      <c r="J103" s="199"/>
      <c r="K103" s="199"/>
      <c r="L103" s="204"/>
      <c r="M103" s="205"/>
      <c r="N103" s="206"/>
      <c r="O103" s="206"/>
      <c r="P103" s="206"/>
      <c r="Q103" s="206"/>
      <c r="R103" s="206"/>
      <c r="S103" s="206"/>
      <c r="T103" s="207"/>
      <c r="AT103" s="208" t="s">
        <v>118</v>
      </c>
      <c r="AU103" s="208" t="s">
        <v>78</v>
      </c>
      <c r="AV103" s="197" t="s">
        <v>122</v>
      </c>
      <c r="AW103" s="197" t="s">
        <v>39</v>
      </c>
      <c r="AX103" s="197" t="s">
        <v>86</v>
      </c>
      <c r="AY103" s="208" t="s">
        <v>116</v>
      </c>
    </row>
    <row r="104" s="32" customFormat="true" ht="24" hidden="false" customHeight="true" outlineLevel="0" collapsed="false">
      <c r="A104" s="25"/>
      <c r="B104" s="26"/>
      <c r="C104" s="170" t="s">
        <v>152</v>
      </c>
      <c r="D104" s="170" t="s">
        <v>111</v>
      </c>
      <c r="E104" s="171" t="s">
        <v>578</v>
      </c>
      <c r="F104" s="172" t="s">
        <v>147</v>
      </c>
      <c r="G104" s="173" t="s">
        <v>142</v>
      </c>
      <c r="H104" s="174" t="n">
        <v>1</v>
      </c>
      <c r="I104" s="175"/>
      <c r="J104" s="176" t="n">
        <f aca="false">ROUND(I104*H104,2)</f>
        <v>0</v>
      </c>
      <c r="K104" s="177"/>
      <c r="L104" s="31"/>
      <c r="M104" s="178"/>
      <c r="N104" s="179" t="s">
        <v>49</v>
      </c>
      <c r="O104" s="68"/>
      <c r="P104" s="180" t="n">
        <f aca="false">O104*H104</f>
        <v>0</v>
      </c>
      <c r="Q104" s="180" t="n">
        <v>0</v>
      </c>
      <c r="R104" s="180" t="n">
        <f aca="false">Q104*H104</f>
        <v>0</v>
      </c>
      <c r="S104" s="180" t="n">
        <v>0</v>
      </c>
      <c r="T104" s="181" t="n">
        <f aca="false">S104*H104</f>
        <v>0</v>
      </c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R104" s="182" t="s">
        <v>122</v>
      </c>
      <c r="AT104" s="182" t="s">
        <v>111</v>
      </c>
      <c r="AU104" s="182" t="s">
        <v>78</v>
      </c>
      <c r="AY104" s="3" t="s">
        <v>116</v>
      </c>
      <c r="BE104" s="183" t="n">
        <f aca="false">IF(N104="základní",J104,0)</f>
        <v>0</v>
      </c>
      <c r="BF104" s="183" t="n">
        <f aca="false">IF(N104="snížená",J104,0)</f>
        <v>0</v>
      </c>
      <c r="BG104" s="183" t="n">
        <f aca="false">IF(N104="zákl. přenesená",J104,0)</f>
        <v>0</v>
      </c>
      <c r="BH104" s="183" t="n">
        <f aca="false">IF(N104="sníž. přenesená",J104,0)</f>
        <v>0</v>
      </c>
      <c r="BI104" s="183" t="n">
        <f aca="false">IF(N104="nulová",J104,0)</f>
        <v>0</v>
      </c>
      <c r="BJ104" s="3" t="s">
        <v>86</v>
      </c>
      <c r="BK104" s="183" t="n">
        <f aca="false">ROUND(I104*H104,2)</f>
        <v>0</v>
      </c>
      <c r="BL104" s="3" t="s">
        <v>122</v>
      </c>
      <c r="BM104" s="182" t="s">
        <v>579</v>
      </c>
    </row>
    <row r="105" s="32" customFormat="true" ht="78" hidden="false" customHeight="false" outlineLevel="0" collapsed="false">
      <c r="A105" s="25"/>
      <c r="B105" s="26"/>
      <c r="C105" s="27"/>
      <c r="D105" s="187" t="s">
        <v>149</v>
      </c>
      <c r="E105" s="27"/>
      <c r="F105" s="209" t="s">
        <v>580</v>
      </c>
      <c r="G105" s="27"/>
      <c r="H105" s="27"/>
      <c r="I105" s="210"/>
      <c r="J105" s="27"/>
      <c r="K105" s="27"/>
      <c r="L105" s="31"/>
      <c r="M105" s="211"/>
      <c r="N105" s="212"/>
      <c r="O105" s="68"/>
      <c r="P105" s="68"/>
      <c r="Q105" s="68"/>
      <c r="R105" s="68"/>
      <c r="S105" s="68"/>
      <c r="T105" s="69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T105" s="3" t="s">
        <v>149</v>
      </c>
      <c r="AU105" s="3" t="s">
        <v>78</v>
      </c>
    </row>
    <row r="106" s="184" customFormat="true" ht="11.25" hidden="false" customHeight="false" outlineLevel="0" collapsed="false">
      <c r="B106" s="185"/>
      <c r="C106" s="186"/>
      <c r="D106" s="187" t="s">
        <v>118</v>
      </c>
      <c r="E106" s="188"/>
      <c r="F106" s="189" t="s">
        <v>151</v>
      </c>
      <c r="G106" s="186"/>
      <c r="H106" s="190" t="n">
        <v>1</v>
      </c>
      <c r="I106" s="191"/>
      <c r="J106" s="186"/>
      <c r="K106" s="186"/>
      <c r="L106" s="192"/>
      <c r="M106" s="193"/>
      <c r="N106" s="194"/>
      <c r="O106" s="194"/>
      <c r="P106" s="194"/>
      <c r="Q106" s="194"/>
      <c r="R106" s="194"/>
      <c r="S106" s="194"/>
      <c r="T106" s="195"/>
      <c r="AT106" s="196" t="s">
        <v>118</v>
      </c>
      <c r="AU106" s="196" t="s">
        <v>78</v>
      </c>
      <c r="AV106" s="184" t="s">
        <v>21</v>
      </c>
      <c r="AW106" s="184" t="s">
        <v>39</v>
      </c>
      <c r="AX106" s="184" t="s">
        <v>78</v>
      </c>
      <c r="AY106" s="196" t="s">
        <v>116</v>
      </c>
    </row>
    <row r="107" s="197" customFormat="true" ht="11.25" hidden="false" customHeight="false" outlineLevel="0" collapsed="false">
      <c r="B107" s="198"/>
      <c r="C107" s="199"/>
      <c r="D107" s="187" t="s">
        <v>118</v>
      </c>
      <c r="E107" s="200"/>
      <c r="F107" s="201" t="s">
        <v>121</v>
      </c>
      <c r="G107" s="199"/>
      <c r="H107" s="202" t="n">
        <v>1</v>
      </c>
      <c r="I107" s="203"/>
      <c r="J107" s="199"/>
      <c r="K107" s="199"/>
      <c r="L107" s="204"/>
      <c r="M107" s="205"/>
      <c r="N107" s="206"/>
      <c r="O107" s="206"/>
      <c r="P107" s="206"/>
      <c r="Q107" s="206"/>
      <c r="R107" s="206"/>
      <c r="S107" s="206"/>
      <c r="T107" s="207"/>
      <c r="AT107" s="208" t="s">
        <v>118</v>
      </c>
      <c r="AU107" s="208" t="s">
        <v>78</v>
      </c>
      <c r="AV107" s="197" t="s">
        <v>122</v>
      </c>
      <c r="AW107" s="197" t="s">
        <v>39</v>
      </c>
      <c r="AX107" s="197" t="s">
        <v>86</v>
      </c>
      <c r="AY107" s="208" t="s">
        <v>116</v>
      </c>
    </row>
    <row r="108" s="32" customFormat="true" ht="16.5" hidden="false" customHeight="true" outlineLevel="0" collapsed="false">
      <c r="A108" s="25"/>
      <c r="B108" s="26"/>
      <c r="C108" s="170" t="s">
        <v>157</v>
      </c>
      <c r="D108" s="170" t="s">
        <v>111</v>
      </c>
      <c r="E108" s="171" t="s">
        <v>153</v>
      </c>
      <c r="F108" s="172" t="s">
        <v>154</v>
      </c>
      <c r="G108" s="173" t="s">
        <v>142</v>
      </c>
      <c r="H108" s="174" t="n">
        <v>1</v>
      </c>
      <c r="I108" s="175"/>
      <c r="J108" s="176" t="n">
        <f aca="false">ROUND(I108*H108,2)</f>
        <v>0</v>
      </c>
      <c r="K108" s="177"/>
      <c r="L108" s="31"/>
      <c r="M108" s="178"/>
      <c r="N108" s="179" t="s">
        <v>49</v>
      </c>
      <c r="O108" s="68"/>
      <c r="P108" s="180" t="n">
        <f aca="false">O108*H108</f>
        <v>0</v>
      </c>
      <c r="Q108" s="180" t="n">
        <v>0</v>
      </c>
      <c r="R108" s="180" t="n">
        <f aca="false">Q108*H108</f>
        <v>0</v>
      </c>
      <c r="S108" s="180" t="n">
        <v>0</v>
      </c>
      <c r="T108" s="181" t="n">
        <f aca="false">S108*H108</f>
        <v>0</v>
      </c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R108" s="182" t="s">
        <v>122</v>
      </c>
      <c r="AT108" s="182" t="s">
        <v>111</v>
      </c>
      <c r="AU108" s="182" t="s">
        <v>78</v>
      </c>
      <c r="AY108" s="3" t="s">
        <v>116</v>
      </c>
      <c r="BE108" s="183" t="n">
        <f aca="false">IF(N108="základní",J108,0)</f>
        <v>0</v>
      </c>
      <c r="BF108" s="183" t="n">
        <f aca="false">IF(N108="snížená",J108,0)</f>
        <v>0</v>
      </c>
      <c r="BG108" s="183" t="n">
        <f aca="false">IF(N108="zákl. přenesená",J108,0)</f>
        <v>0</v>
      </c>
      <c r="BH108" s="183" t="n">
        <f aca="false">IF(N108="sníž. přenesená",J108,0)</f>
        <v>0</v>
      </c>
      <c r="BI108" s="183" t="n">
        <f aca="false">IF(N108="nulová",J108,0)</f>
        <v>0</v>
      </c>
      <c r="BJ108" s="3" t="s">
        <v>86</v>
      </c>
      <c r="BK108" s="183" t="n">
        <f aca="false">ROUND(I108*H108,2)</f>
        <v>0</v>
      </c>
      <c r="BL108" s="3" t="s">
        <v>122</v>
      </c>
      <c r="BM108" s="182" t="s">
        <v>581</v>
      </c>
    </row>
    <row r="109" s="32" customFormat="true" ht="117" hidden="false" customHeight="false" outlineLevel="0" collapsed="false">
      <c r="A109" s="25"/>
      <c r="B109" s="26"/>
      <c r="C109" s="27"/>
      <c r="D109" s="187" t="s">
        <v>149</v>
      </c>
      <c r="E109" s="27"/>
      <c r="F109" s="209" t="s">
        <v>582</v>
      </c>
      <c r="G109" s="27"/>
      <c r="H109" s="27"/>
      <c r="I109" s="210"/>
      <c r="J109" s="27"/>
      <c r="K109" s="27"/>
      <c r="L109" s="31"/>
      <c r="M109" s="211"/>
      <c r="N109" s="212"/>
      <c r="O109" s="68"/>
      <c r="P109" s="68"/>
      <c r="Q109" s="68"/>
      <c r="R109" s="68"/>
      <c r="S109" s="68"/>
      <c r="T109" s="69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T109" s="3" t="s">
        <v>149</v>
      </c>
      <c r="AU109" s="3" t="s">
        <v>78</v>
      </c>
    </row>
    <row r="110" s="184" customFormat="true" ht="11.25" hidden="false" customHeight="false" outlineLevel="0" collapsed="false">
      <c r="B110" s="185"/>
      <c r="C110" s="186"/>
      <c r="D110" s="187" t="s">
        <v>118</v>
      </c>
      <c r="E110" s="188"/>
      <c r="F110" s="189" t="s">
        <v>583</v>
      </c>
      <c r="G110" s="186"/>
      <c r="H110" s="190" t="n">
        <v>1</v>
      </c>
      <c r="I110" s="191"/>
      <c r="J110" s="186"/>
      <c r="K110" s="186"/>
      <c r="L110" s="192"/>
      <c r="M110" s="193"/>
      <c r="N110" s="194"/>
      <c r="O110" s="194"/>
      <c r="P110" s="194"/>
      <c r="Q110" s="194"/>
      <c r="R110" s="194"/>
      <c r="S110" s="194"/>
      <c r="T110" s="195"/>
      <c r="AT110" s="196" t="s">
        <v>118</v>
      </c>
      <c r="AU110" s="196" t="s">
        <v>78</v>
      </c>
      <c r="AV110" s="184" t="s">
        <v>21</v>
      </c>
      <c r="AW110" s="184" t="s">
        <v>39</v>
      </c>
      <c r="AX110" s="184" t="s">
        <v>78</v>
      </c>
      <c r="AY110" s="196" t="s">
        <v>116</v>
      </c>
    </row>
    <row r="111" s="197" customFormat="true" ht="11.25" hidden="false" customHeight="false" outlineLevel="0" collapsed="false">
      <c r="B111" s="198"/>
      <c r="C111" s="199"/>
      <c r="D111" s="187" t="s">
        <v>118</v>
      </c>
      <c r="E111" s="200"/>
      <c r="F111" s="201" t="s">
        <v>121</v>
      </c>
      <c r="G111" s="199"/>
      <c r="H111" s="202" t="n">
        <v>1</v>
      </c>
      <c r="I111" s="203"/>
      <c r="J111" s="199"/>
      <c r="K111" s="199"/>
      <c r="L111" s="204"/>
      <c r="M111" s="205"/>
      <c r="N111" s="206"/>
      <c r="O111" s="206"/>
      <c r="P111" s="206"/>
      <c r="Q111" s="206"/>
      <c r="R111" s="206"/>
      <c r="S111" s="206"/>
      <c r="T111" s="207"/>
      <c r="AT111" s="208" t="s">
        <v>118</v>
      </c>
      <c r="AU111" s="208" t="s">
        <v>78</v>
      </c>
      <c r="AV111" s="197" t="s">
        <v>122</v>
      </c>
      <c r="AW111" s="197" t="s">
        <v>39</v>
      </c>
      <c r="AX111" s="197" t="s">
        <v>86</v>
      </c>
      <c r="AY111" s="208" t="s">
        <v>116</v>
      </c>
    </row>
    <row r="112" s="32" customFormat="true" ht="24" hidden="false" customHeight="true" outlineLevel="0" collapsed="false">
      <c r="A112" s="25"/>
      <c r="B112" s="26"/>
      <c r="C112" s="170" t="s">
        <v>162</v>
      </c>
      <c r="D112" s="170" t="s">
        <v>111</v>
      </c>
      <c r="E112" s="171" t="s">
        <v>158</v>
      </c>
      <c r="F112" s="172" t="s">
        <v>584</v>
      </c>
      <c r="G112" s="173" t="s">
        <v>142</v>
      </c>
      <c r="H112" s="174" t="n">
        <v>1</v>
      </c>
      <c r="I112" s="175"/>
      <c r="J112" s="176" t="n">
        <f aca="false">ROUND(I112*H112,2)</f>
        <v>0</v>
      </c>
      <c r="K112" s="177"/>
      <c r="L112" s="31"/>
      <c r="M112" s="178"/>
      <c r="N112" s="179" t="s">
        <v>49</v>
      </c>
      <c r="O112" s="68"/>
      <c r="P112" s="180" t="n">
        <f aca="false">O112*H112</f>
        <v>0</v>
      </c>
      <c r="Q112" s="180" t="n">
        <v>0</v>
      </c>
      <c r="R112" s="180" t="n">
        <f aca="false">Q112*H112</f>
        <v>0</v>
      </c>
      <c r="S112" s="180" t="n">
        <v>0</v>
      </c>
      <c r="T112" s="18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182" t="s">
        <v>122</v>
      </c>
      <c r="AT112" s="182" t="s">
        <v>111</v>
      </c>
      <c r="AU112" s="182" t="s">
        <v>78</v>
      </c>
      <c r="AY112" s="3" t="s">
        <v>116</v>
      </c>
      <c r="BE112" s="183" t="n">
        <f aca="false">IF(N112="základní",J112,0)</f>
        <v>0</v>
      </c>
      <c r="BF112" s="183" t="n">
        <f aca="false">IF(N112="snížená",J112,0)</f>
        <v>0</v>
      </c>
      <c r="BG112" s="183" t="n">
        <f aca="false">IF(N112="zákl. přenesená",J112,0)</f>
        <v>0</v>
      </c>
      <c r="BH112" s="183" t="n">
        <f aca="false">IF(N112="sníž. přenesená",J112,0)</f>
        <v>0</v>
      </c>
      <c r="BI112" s="183" t="n">
        <f aca="false">IF(N112="nulová",J112,0)</f>
        <v>0</v>
      </c>
      <c r="BJ112" s="3" t="s">
        <v>86</v>
      </c>
      <c r="BK112" s="183" t="n">
        <f aca="false">ROUND(I112*H112,2)</f>
        <v>0</v>
      </c>
      <c r="BL112" s="3" t="s">
        <v>122</v>
      </c>
      <c r="BM112" s="182" t="s">
        <v>585</v>
      </c>
    </row>
    <row r="113" s="32" customFormat="true" ht="78" hidden="false" customHeight="false" outlineLevel="0" collapsed="false">
      <c r="A113" s="25"/>
      <c r="B113" s="26"/>
      <c r="C113" s="27"/>
      <c r="D113" s="187" t="s">
        <v>149</v>
      </c>
      <c r="E113" s="27"/>
      <c r="F113" s="209" t="s">
        <v>586</v>
      </c>
      <c r="G113" s="27"/>
      <c r="H113" s="27"/>
      <c r="I113" s="210"/>
      <c r="J113" s="27"/>
      <c r="K113" s="27"/>
      <c r="L113" s="31"/>
      <c r="M113" s="211"/>
      <c r="N113" s="212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49</v>
      </c>
      <c r="AU113" s="3" t="s">
        <v>78</v>
      </c>
    </row>
    <row r="114" s="184" customFormat="true" ht="11.25" hidden="false" customHeight="false" outlineLevel="0" collapsed="false">
      <c r="B114" s="185"/>
      <c r="C114" s="186"/>
      <c r="D114" s="187" t="s">
        <v>118</v>
      </c>
      <c r="E114" s="188"/>
      <c r="F114" s="189" t="s">
        <v>587</v>
      </c>
      <c r="G114" s="186"/>
      <c r="H114" s="190" t="n">
        <v>1</v>
      </c>
      <c r="I114" s="191"/>
      <c r="J114" s="186"/>
      <c r="K114" s="186"/>
      <c r="L114" s="192"/>
      <c r="M114" s="193"/>
      <c r="N114" s="194"/>
      <c r="O114" s="194"/>
      <c r="P114" s="194"/>
      <c r="Q114" s="194"/>
      <c r="R114" s="194"/>
      <c r="S114" s="194"/>
      <c r="T114" s="195"/>
      <c r="AT114" s="196" t="s">
        <v>118</v>
      </c>
      <c r="AU114" s="196" t="s">
        <v>78</v>
      </c>
      <c r="AV114" s="184" t="s">
        <v>21</v>
      </c>
      <c r="AW114" s="184" t="s">
        <v>39</v>
      </c>
      <c r="AX114" s="184" t="s">
        <v>78</v>
      </c>
      <c r="AY114" s="196" t="s">
        <v>116</v>
      </c>
    </row>
    <row r="115" s="197" customFormat="true" ht="11.25" hidden="false" customHeight="false" outlineLevel="0" collapsed="false">
      <c r="B115" s="198"/>
      <c r="C115" s="199"/>
      <c r="D115" s="187" t="s">
        <v>118</v>
      </c>
      <c r="E115" s="200"/>
      <c r="F115" s="201" t="s">
        <v>121</v>
      </c>
      <c r="G115" s="199"/>
      <c r="H115" s="202" t="n">
        <v>1</v>
      </c>
      <c r="I115" s="203"/>
      <c r="J115" s="199"/>
      <c r="K115" s="199"/>
      <c r="L115" s="204"/>
      <c r="M115" s="205"/>
      <c r="N115" s="206"/>
      <c r="O115" s="206"/>
      <c r="P115" s="206"/>
      <c r="Q115" s="206"/>
      <c r="R115" s="206"/>
      <c r="S115" s="206"/>
      <c r="T115" s="207"/>
      <c r="AT115" s="208" t="s">
        <v>118</v>
      </c>
      <c r="AU115" s="208" t="s">
        <v>78</v>
      </c>
      <c r="AV115" s="197" t="s">
        <v>122</v>
      </c>
      <c r="AW115" s="197" t="s">
        <v>39</v>
      </c>
      <c r="AX115" s="197" t="s">
        <v>86</v>
      </c>
      <c r="AY115" s="208" t="s">
        <v>116</v>
      </c>
    </row>
    <row r="116" s="32" customFormat="true" ht="16.5" hidden="false" customHeight="true" outlineLevel="0" collapsed="false">
      <c r="A116" s="25"/>
      <c r="B116" s="26"/>
      <c r="C116" s="170" t="s">
        <v>166</v>
      </c>
      <c r="D116" s="170" t="s">
        <v>111</v>
      </c>
      <c r="E116" s="171" t="s">
        <v>163</v>
      </c>
      <c r="F116" s="172" t="s">
        <v>164</v>
      </c>
      <c r="G116" s="173" t="s">
        <v>142</v>
      </c>
      <c r="H116" s="174" t="n">
        <v>1</v>
      </c>
      <c r="I116" s="175"/>
      <c r="J116" s="176" t="n">
        <f aca="false">ROUND(I116*H116,2)</f>
        <v>0</v>
      </c>
      <c r="K116" s="177"/>
      <c r="L116" s="31"/>
      <c r="M116" s="178"/>
      <c r="N116" s="179" t="s">
        <v>49</v>
      </c>
      <c r="O116" s="68"/>
      <c r="P116" s="180" t="n">
        <f aca="false">O116*H116</f>
        <v>0</v>
      </c>
      <c r="Q116" s="180" t="n">
        <v>0</v>
      </c>
      <c r="R116" s="180" t="n">
        <f aca="false">Q116*H116</f>
        <v>0</v>
      </c>
      <c r="S116" s="180" t="n">
        <v>0</v>
      </c>
      <c r="T116" s="181" t="n">
        <f aca="false">S116*H116</f>
        <v>0</v>
      </c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R116" s="182" t="s">
        <v>122</v>
      </c>
      <c r="AT116" s="182" t="s">
        <v>111</v>
      </c>
      <c r="AU116" s="182" t="s">
        <v>78</v>
      </c>
      <c r="AY116" s="3" t="s">
        <v>116</v>
      </c>
      <c r="BE116" s="183" t="n">
        <f aca="false">IF(N116="základní",J116,0)</f>
        <v>0</v>
      </c>
      <c r="BF116" s="183" t="n">
        <f aca="false">IF(N116="snížená",J116,0)</f>
        <v>0</v>
      </c>
      <c r="BG116" s="183" t="n">
        <f aca="false">IF(N116="zákl. přenesená",J116,0)</f>
        <v>0</v>
      </c>
      <c r="BH116" s="183" t="n">
        <f aca="false">IF(N116="sníž. přenesená",J116,0)</f>
        <v>0</v>
      </c>
      <c r="BI116" s="183" t="n">
        <f aca="false">IF(N116="nulová",J116,0)</f>
        <v>0</v>
      </c>
      <c r="BJ116" s="3" t="s">
        <v>86</v>
      </c>
      <c r="BK116" s="183" t="n">
        <f aca="false">ROUND(I116*H116,2)</f>
        <v>0</v>
      </c>
      <c r="BL116" s="3" t="s">
        <v>122</v>
      </c>
      <c r="BM116" s="182" t="s">
        <v>588</v>
      </c>
    </row>
    <row r="117" s="184" customFormat="true" ht="11.25" hidden="false" customHeight="false" outlineLevel="0" collapsed="false">
      <c r="B117" s="185"/>
      <c r="C117" s="186"/>
      <c r="D117" s="187" t="s">
        <v>118</v>
      </c>
      <c r="E117" s="188"/>
      <c r="F117" s="189" t="s">
        <v>86</v>
      </c>
      <c r="G117" s="186"/>
      <c r="H117" s="190" t="n">
        <v>1</v>
      </c>
      <c r="I117" s="191"/>
      <c r="J117" s="186"/>
      <c r="K117" s="186"/>
      <c r="L117" s="192"/>
      <c r="M117" s="193"/>
      <c r="N117" s="194"/>
      <c r="O117" s="194"/>
      <c r="P117" s="194"/>
      <c r="Q117" s="194"/>
      <c r="R117" s="194"/>
      <c r="S117" s="194"/>
      <c r="T117" s="195"/>
      <c r="AT117" s="196" t="s">
        <v>118</v>
      </c>
      <c r="AU117" s="196" t="s">
        <v>78</v>
      </c>
      <c r="AV117" s="184" t="s">
        <v>21</v>
      </c>
      <c r="AW117" s="184" t="s">
        <v>39</v>
      </c>
      <c r="AX117" s="184" t="s">
        <v>78</v>
      </c>
      <c r="AY117" s="196" t="s">
        <v>116</v>
      </c>
    </row>
    <row r="118" s="197" customFormat="true" ht="11.25" hidden="false" customHeight="false" outlineLevel="0" collapsed="false">
      <c r="B118" s="198"/>
      <c r="C118" s="199"/>
      <c r="D118" s="187" t="s">
        <v>118</v>
      </c>
      <c r="E118" s="200"/>
      <c r="F118" s="201" t="s">
        <v>121</v>
      </c>
      <c r="G118" s="199"/>
      <c r="H118" s="202" t="n">
        <v>1</v>
      </c>
      <c r="I118" s="203"/>
      <c r="J118" s="199"/>
      <c r="K118" s="199"/>
      <c r="L118" s="204"/>
      <c r="M118" s="205"/>
      <c r="N118" s="206"/>
      <c r="O118" s="206"/>
      <c r="P118" s="206"/>
      <c r="Q118" s="206"/>
      <c r="R118" s="206"/>
      <c r="S118" s="206"/>
      <c r="T118" s="207"/>
      <c r="AT118" s="208" t="s">
        <v>118</v>
      </c>
      <c r="AU118" s="208" t="s">
        <v>78</v>
      </c>
      <c r="AV118" s="197" t="s">
        <v>122</v>
      </c>
      <c r="AW118" s="197" t="s">
        <v>39</v>
      </c>
      <c r="AX118" s="197" t="s">
        <v>86</v>
      </c>
      <c r="AY118" s="208" t="s">
        <v>116</v>
      </c>
    </row>
    <row r="119" s="32" customFormat="true" ht="16.5" hidden="false" customHeight="true" outlineLevel="0" collapsed="false">
      <c r="A119" s="25"/>
      <c r="B119" s="26"/>
      <c r="C119" s="170" t="s">
        <v>171</v>
      </c>
      <c r="D119" s="170" t="s">
        <v>111</v>
      </c>
      <c r="E119" s="171" t="s">
        <v>167</v>
      </c>
      <c r="F119" s="172" t="s">
        <v>168</v>
      </c>
      <c r="G119" s="173" t="s">
        <v>142</v>
      </c>
      <c r="H119" s="174" t="n">
        <v>1</v>
      </c>
      <c r="I119" s="175"/>
      <c r="J119" s="176" t="n">
        <f aca="false">ROUND(I119*H119,2)</f>
        <v>0</v>
      </c>
      <c r="K119" s="177"/>
      <c r="L119" s="31"/>
      <c r="M119" s="178"/>
      <c r="N119" s="179" t="s">
        <v>49</v>
      </c>
      <c r="O119" s="68"/>
      <c r="P119" s="180" t="n">
        <f aca="false">O119*H119</f>
        <v>0</v>
      </c>
      <c r="Q119" s="180" t="n">
        <v>0</v>
      </c>
      <c r="R119" s="180" t="n">
        <f aca="false">Q119*H119</f>
        <v>0</v>
      </c>
      <c r="S119" s="180" t="n">
        <v>0</v>
      </c>
      <c r="T119" s="181" t="n">
        <f aca="false">S119*H119</f>
        <v>0</v>
      </c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R119" s="182" t="s">
        <v>122</v>
      </c>
      <c r="AT119" s="182" t="s">
        <v>111</v>
      </c>
      <c r="AU119" s="182" t="s">
        <v>78</v>
      </c>
      <c r="AY119" s="3" t="s">
        <v>116</v>
      </c>
      <c r="BE119" s="183" t="n">
        <f aca="false">IF(N119="základní",J119,0)</f>
        <v>0</v>
      </c>
      <c r="BF119" s="183" t="n">
        <f aca="false">IF(N119="snížená",J119,0)</f>
        <v>0</v>
      </c>
      <c r="BG119" s="183" t="n">
        <f aca="false">IF(N119="zákl. přenesená",J119,0)</f>
        <v>0</v>
      </c>
      <c r="BH119" s="183" t="n">
        <f aca="false">IF(N119="sníž. přenesená",J119,0)</f>
        <v>0</v>
      </c>
      <c r="BI119" s="183" t="n">
        <f aca="false">IF(N119="nulová",J119,0)</f>
        <v>0</v>
      </c>
      <c r="BJ119" s="3" t="s">
        <v>86</v>
      </c>
      <c r="BK119" s="183" t="n">
        <f aca="false">ROUND(I119*H119,2)</f>
        <v>0</v>
      </c>
      <c r="BL119" s="3" t="s">
        <v>122</v>
      </c>
      <c r="BM119" s="182" t="s">
        <v>589</v>
      </c>
    </row>
    <row r="120" s="32" customFormat="true" ht="39" hidden="false" customHeight="false" outlineLevel="0" collapsed="false">
      <c r="A120" s="25"/>
      <c r="B120" s="26"/>
      <c r="C120" s="27"/>
      <c r="D120" s="187" t="s">
        <v>149</v>
      </c>
      <c r="E120" s="27"/>
      <c r="F120" s="209" t="s">
        <v>590</v>
      </c>
      <c r="G120" s="27"/>
      <c r="H120" s="27"/>
      <c r="I120" s="210"/>
      <c r="J120" s="27"/>
      <c r="K120" s="27"/>
      <c r="L120" s="31"/>
      <c r="M120" s="211"/>
      <c r="N120" s="212"/>
      <c r="O120" s="68"/>
      <c r="P120" s="68"/>
      <c r="Q120" s="68"/>
      <c r="R120" s="68"/>
      <c r="S120" s="68"/>
      <c r="T120" s="69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149</v>
      </c>
      <c r="AU120" s="3" t="s">
        <v>78</v>
      </c>
    </row>
    <row r="121" s="184" customFormat="true" ht="11.25" hidden="false" customHeight="false" outlineLevel="0" collapsed="false">
      <c r="B121" s="185"/>
      <c r="C121" s="186"/>
      <c r="D121" s="187" t="s">
        <v>118</v>
      </c>
      <c r="E121" s="188"/>
      <c r="F121" s="189" t="s">
        <v>86</v>
      </c>
      <c r="G121" s="186"/>
      <c r="H121" s="190" t="n">
        <v>1</v>
      </c>
      <c r="I121" s="191"/>
      <c r="J121" s="186"/>
      <c r="K121" s="186"/>
      <c r="L121" s="192"/>
      <c r="M121" s="193"/>
      <c r="N121" s="194"/>
      <c r="O121" s="194"/>
      <c r="P121" s="194"/>
      <c r="Q121" s="194"/>
      <c r="R121" s="194"/>
      <c r="S121" s="194"/>
      <c r="T121" s="195"/>
      <c r="AT121" s="196" t="s">
        <v>118</v>
      </c>
      <c r="AU121" s="196" t="s">
        <v>78</v>
      </c>
      <c r="AV121" s="184" t="s">
        <v>21</v>
      </c>
      <c r="AW121" s="184" t="s">
        <v>39</v>
      </c>
      <c r="AX121" s="184" t="s">
        <v>78</v>
      </c>
      <c r="AY121" s="196" t="s">
        <v>116</v>
      </c>
    </row>
    <row r="122" s="197" customFormat="true" ht="11.25" hidden="false" customHeight="false" outlineLevel="0" collapsed="false">
      <c r="B122" s="198"/>
      <c r="C122" s="199"/>
      <c r="D122" s="187" t="s">
        <v>118</v>
      </c>
      <c r="E122" s="200"/>
      <c r="F122" s="201" t="s">
        <v>121</v>
      </c>
      <c r="G122" s="199"/>
      <c r="H122" s="202" t="n">
        <v>1</v>
      </c>
      <c r="I122" s="203"/>
      <c r="J122" s="199"/>
      <c r="K122" s="199"/>
      <c r="L122" s="204"/>
      <c r="M122" s="205"/>
      <c r="N122" s="206"/>
      <c r="O122" s="206"/>
      <c r="P122" s="206"/>
      <c r="Q122" s="206"/>
      <c r="R122" s="206"/>
      <c r="S122" s="206"/>
      <c r="T122" s="207"/>
      <c r="AT122" s="208" t="s">
        <v>118</v>
      </c>
      <c r="AU122" s="208" t="s">
        <v>78</v>
      </c>
      <c r="AV122" s="197" t="s">
        <v>122</v>
      </c>
      <c r="AW122" s="197" t="s">
        <v>39</v>
      </c>
      <c r="AX122" s="197" t="s">
        <v>86</v>
      </c>
      <c r="AY122" s="208" t="s">
        <v>116</v>
      </c>
    </row>
    <row r="123" s="32" customFormat="true" ht="24" hidden="false" customHeight="true" outlineLevel="0" collapsed="false">
      <c r="A123" s="25"/>
      <c r="B123" s="26"/>
      <c r="C123" s="170" t="s">
        <v>175</v>
      </c>
      <c r="D123" s="170" t="s">
        <v>111</v>
      </c>
      <c r="E123" s="171" t="s">
        <v>172</v>
      </c>
      <c r="F123" s="172" t="s">
        <v>591</v>
      </c>
      <c r="G123" s="173" t="s">
        <v>142</v>
      </c>
      <c r="H123" s="174" t="n">
        <v>1</v>
      </c>
      <c r="I123" s="175"/>
      <c r="J123" s="176" t="n">
        <f aca="false">ROUND(I123*H123,2)</f>
        <v>0</v>
      </c>
      <c r="K123" s="177"/>
      <c r="L123" s="31"/>
      <c r="M123" s="178"/>
      <c r="N123" s="179" t="s">
        <v>49</v>
      </c>
      <c r="O123" s="68"/>
      <c r="P123" s="180" t="n">
        <f aca="false">O123*H123</f>
        <v>0</v>
      </c>
      <c r="Q123" s="180" t="n">
        <v>0</v>
      </c>
      <c r="R123" s="180" t="n">
        <f aca="false">Q123*H123</f>
        <v>0</v>
      </c>
      <c r="S123" s="180" t="n">
        <v>0</v>
      </c>
      <c r="T123" s="18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182" t="s">
        <v>122</v>
      </c>
      <c r="AT123" s="182" t="s">
        <v>111</v>
      </c>
      <c r="AU123" s="182" t="s">
        <v>78</v>
      </c>
      <c r="AY123" s="3" t="s">
        <v>116</v>
      </c>
      <c r="BE123" s="183" t="n">
        <f aca="false">IF(N123="základní",J123,0)</f>
        <v>0</v>
      </c>
      <c r="BF123" s="183" t="n">
        <f aca="false">IF(N123="snížená",J123,0)</f>
        <v>0</v>
      </c>
      <c r="BG123" s="183" t="n">
        <f aca="false">IF(N123="zákl. přenesená",J123,0)</f>
        <v>0</v>
      </c>
      <c r="BH123" s="183" t="n">
        <f aca="false">IF(N123="sníž. přenesená",J123,0)</f>
        <v>0</v>
      </c>
      <c r="BI123" s="183" t="n">
        <f aca="false">IF(N123="nulová",J123,0)</f>
        <v>0</v>
      </c>
      <c r="BJ123" s="3" t="s">
        <v>86</v>
      </c>
      <c r="BK123" s="183" t="n">
        <f aca="false">ROUND(I123*H123,2)</f>
        <v>0</v>
      </c>
      <c r="BL123" s="3" t="s">
        <v>122</v>
      </c>
      <c r="BM123" s="182" t="s">
        <v>592</v>
      </c>
    </row>
    <row r="124" s="184" customFormat="true" ht="11.25" hidden="false" customHeight="false" outlineLevel="0" collapsed="false">
      <c r="B124" s="185"/>
      <c r="C124" s="186"/>
      <c r="D124" s="187" t="s">
        <v>118</v>
      </c>
      <c r="E124" s="188"/>
      <c r="F124" s="189" t="s">
        <v>593</v>
      </c>
      <c r="G124" s="186"/>
      <c r="H124" s="190" t="n">
        <v>1</v>
      </c>
      <c r="I124" s="191"/>
      <c r="J124" s="186"/>
      <c r="K124" s="186"/>
      <c r="L124" s="192"/>
      <c r="M124" s="193"/>
      <c r="N124" s="194"/>
      <c r="O124" s="194"/>
      <c r="P124" s="194"/>
      <c r="Q124" s="194"/>
      <c r="R124" s="194"/>
      <c r="S124" s="194"/>
      <c r="T124" s="195"/>
      <c r="AT124" s="196" t="s">
        <v>118</v>
      </c>
      <c r="AU124" s="196" t="s">
        <v>78</v>
      </c>
      <c r="AV124" s="184" t="s">
        <v>21</v>
      </c>
      <c r="AW124" s="184" t="s">
        <v>39</v>
      </c>
      <c r="AX124" s="184" t="s">
        <v>78</v>
      </c>
      <c r="AY124" s="196" t="s">
        <v>116</v>
      </c>
    </row>
    <row r="125" s="197" customFormat="true" ht="11.25" hidden="false" customHeight="false" outlineLevel="0" collapsed="false">
      <c r="B125" s="198"/>
      <c r="C125" s="199"/>
      <c r="D125" s="187" t="s">
        <v>118</v>
      </c>
      <c r="E125" s="200"/>
      <c r="F125" s="201" t="s">
        <v>121</v>
      </c>
      <c r="G125" s="199"/>
      <c r="H125" s="202" t="n">
        <v>1</v>
      </c>
      <c r="I125" s="203"/>
      <c r="J125" s="199"/>
      <c r="K125" s="199"/>
      <c r="L125" s="204"/>
      <c r="M125" s="205"/>
      <c r="N125" s="206"/>
      <c r="O125" s="206"/>
      <c r="P125" s="206"/>
      <c r="Q125" s="206"/>
      <c r="R125" s="206"/>
      <c r="S125" s="206"/>
      <c r="T125" s="207"/>
      <c r="AT125" s="208" t="s">
        <v>118</v>
      </c>
      <c r="AU125" s="208" t="s">
        <v>78</v>
      </c>
      <c r="AV125" s="197" t="s">
        <v>122</v>
      </c>
      <c r="AW125" s="197" t="s">
        <v>39</v>
      </c>
      <c r="AX125" s="197" t="s">
        <v>86</v>
      </c>
      <c r="AY125" s="208" t="s">
        <v>116</v>
      </c>
    </row>
    <row r="126" s="32" customFormat="true" ht="16.5" hidden="false" customHeight="true" outlineLevel="0" collapsed="false">
      <c r="A126" s="25"/>
      <c r="B126" s="26"/>
      <c r="C126" s="170" t="s">
        <v>179</v>
      </c>
      <c r="D126" s="170" t="s">
        <v>111</v>
      </c>
      <c r="E126" s="171" t="s">
        <v>176</v>
      </c>
      <c r="F126" s="172" t="s">
        <v>177</v>
      </c>
      <c r="G126" s="173" t="s">
        <v>142</v>
      </c>
      <c r="H126" s="174" t="n">
        <v>1</v>
      </c>
      <c r="I126" s="175"/>
      <c r="J126" s="176" t="n">
        <f aca="false">ROUND(I126*H126,2)</f>
        <v>0</v>
      </c>
      <c r="K126" s="177"/>
      <c r="L126" s="31"/>
      <c r="M126" s="178"/>
      <c r="N126" s="179" t="s">
        <v>49</v>
      </c>
      <c r="O126" s="68"/>
      <c r="P126" s="180" t="n">
        <f aca="false">O126*H126</f>
        <v>0</v>
      </c>
      <c r="Q126" s="180" t="n">
        <v>0</v>
      </c>
      <c r="R126" s="180" t="n">
        <f aca="false">Q126*H126</f>
        <v>0</v>
      </c>
      <c r="S126" s="180" t="n">
        <v>0</v>
      </c>
      <c r="T126" s="18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182" t="s">
        <v>122</v>
      </c>
      <c r="AT126" s="182" t="s">
        <v>111</v>
      </c>
      <c r="AU126" s="182" t="s">
        <v>78</v>
      </c>
      <c r="AY126" s="3" t="s">
        <v>116</v>
      </c>
      <c r="BE126" s="183" t="n">
        <f aca="false">IF(N126="základní",J126,0)</f>
        <v>0</v>
      </c>
      <c r="BF126" s="183" t="n">
        <f aca="false">IF(N126="snížená",J126,0)</f>
        <v>0</v>
      </c>
      <c r="BG126" s="183" t="n">
        <f aca="false">IF(N126="zákl. přenesená",J126,0)</f>
        <v>0</v>
      </c>
      <c r="BH126" s="183" t="n">
        <f aca="false">IF(N126="sníž. přenesená",J126,0)</f>
        <v>0</v>
      </c>
      <c r="BI126" s="183" t="n">
        <f aca="false">IF(N126="nulová",J126,0)</f>
        <v>0</v>
      </c>
      <c r="BJ126" s="3" t="s">
        <v>86</v>
      </c>
      <c r="BK126" s="183" t="n">
        <f aca="false">ROUND(I126*H126,2)</f>
        <v>0</v>
      </c>
      <c r="BL126" s="3" t="s">
        <v>122</v>
      </c>
      <c r="BM126" s="182" t="s">
        <v>594</v>
      </c>
    </row>
    <row r="127" s="184" customFormat="true" ht="11.25" hidden="false" customHeight="false" outlineLevel="0" collapsed="false">
      <c r="B127" s="185"/>
      <c r="C127" s="186"/>
      <c r="D127" s="187" t="s">
        <v>118</v>
      </c>
      <c r="E127" s="188"/>
      <c r="F127" s="189" t="s">
        <v>86</v>
      </c>
      <c r="G127" s="186"/>
      <c r="H127" s="190" t="n">
        <v>1</v>
      </c>
      <c r="I127" s="191"/>
      <c r="J127" s="186"/>
      <c r="K127" s="186"/>
      <c r="L127" s="192"/>
      <c r="M127" s="193"/>
      <c r="N127" s="194"/>
      <c r="O127" s="194"/>
      <c r="P127" s="194"/>
      <c r="Q127" s="194"/>
      <c r="R127" s="194"/>
      <c r="S127" s="194"/>
      <c r="T127" s="195"/>
      <c r="AT127" s="196" t="s">
        <v>118</v>
      </c>
      <c r="AU127" s="196" t="s">
        <v>78</v>
      </c>
      <c r="AV127" s="184" t="s">
        <v>21</v>
      </c>
      <c r="AW127" s="184" t="s">
        <v>39</v>
      </c>
      <c r="AX127" s="184" t="s">
        <v>78</v>
      </c>
      <c r="AY127" s="196" t="s">
        <v>116</v>
      </c>
    </row>
    <row r="128" s="197" customFormat="true" ht="11.25" hidden="false" customHeight="false" outlineLevel="0" collapsed="false">
      <c r="B128" s="198"/>
      <c r="C128" s="199"/>
      <c r="D128" s="187" t="s">
        <v>118</v>
      </c>
      <c r="E128" s="200"/>
      <c r="F128" s="201" t="s">
        <v>121</v>
      </c>
      <c r="G128" s="199"/>
      <c r="H128" s="202" t="n">
        <v>1</v>
      </c>
      <c r="I128" s="203"/>
      <c r="J128" s="199"/>
      <c r="K128" s="199"/>
      <c r="L128" s="204"/>
      <c r="M128" s="205"/>
      <c r="N128" s="206"/>
      <c r="O128" s="206"/>
      <c r="P128" s="206"/>
      <c r="Q128" s="206"/>
      <c r="R128" s="206"/>
      <c r="S128" s="206"/>
      <c r="T128" s="207"/>
      <c r="AT128" s="208" t="s">
        <v>118</v>
      </c>
      <c r="AU128" s="208" t="s">
        <v>78</v>
      </c>
      <c r="AV128" s="197" t="s">
        <v>122</v>
      </c>
      <c r="AW128" s="197" t="s">
        <v>39</v>
      </c>
      <c r="AX128" s="197" t="s">
        <v>86</v>
      </c>
      <c r="AY128" s="208" t="s">
        <v>116</v>
      </c>
    </row>
    <row r="129" s="32" customFormat="true" ht="24" hidden="false" customHeight="true" outlineLevel="0" collapsed="false">
      <c r="A129" s="25"/>
      <c r="B129" s="26"/>
      <c r="C129" s="170" t="s">
        <v>184</v>
      </c>
      <c r="D129" s="170" t="s">
        <v>111</v>
      </c>
      <c r="E129" s="171" t="s">
        <v>180</v>
      </c>
      <c r="F129" s="172" t="s">
        <v>595</v>
      </c>
      <c r="G129" s="173" t="s">
        <v>142</v>
      </c>
      <c r="H129" s="174" t="n">
        <v>1</v>
      </c>
      <c r="I129" s="175"/>
      <c r="J129" s="176" t="n">
        <f aca="false">ROUND(I129*H129,2)</f>
        <v>0</v>
      </c>
      <c r="K129" s="177"/>
      <c r="L129" s="31"/>
      <c r="M129" s="178"/>
      <c r="N129" s="179" t="s">
        <v>49</v>
      </c>
      <c r="O129" s="68"/>
      <c r="P129" s="180" t="n">
        <f aca="false">O129*H129</f>
        <v>0</v>
      </c>
      <c r="Q129" s="180" t="n">
        <v>0</v>
      </c>
      <c r="R129" s="180" t="n">
        <f aca="false">Q129*H129</f>
        <v>0</v>
      </c>
      <c r="S129" s="180" t="n">
        <v>0</v>
      </c>
      <c r="T129" s="181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182" t="s">
        <v>122</v>
      </c>
      <c r="AT129" s="182" t="s">
        <v>111</v>
      </c>
      <c r="AU129" s="182" t="s">
        <v>78</v>
      </c>
      <c r="AY129" s="3" t="s">
        <v>116</v>
      </c>
      <c r="BE129" s="183" t="n">
        <f aca="false">IF(N129="základní",J129,0)</f>
        <v>0</v>
      </c>
      <c r="BF129" s="183" t="n">
        <f aca="false">IF(N129="snížená",J129,0)</f>
        <v>0</v>
      </c>
      <c r="BG129" s="183" t="n">
        <f aca="false">IF(N129="zákl. přenesená",J129,0)</f>
        <v>0</v>
      </c>
      <c r="BH129" s="183" t="n">
        <f aca="false">IF(N129="sníž. přenesená",J129,0)</f>
        <v>0</v>
      </c>
      <c r="BI129" s="183" t="n">
        <f aca="false">IF(N129="nulová",J129,0)</f>
        <v>0</v>
      </c>
      <c r="BJ129" s="3" t="s">
        <v>86</v>
      </c>
      <c r="BK129" s="183" t="n">
        <f aca="false">ROUND(I129*H129,2)</f>
        <v>0</v>
      </c>
      <c r="BL129" s="3" t="s">
        <v>122</v>
      </c>
      <c r="BM129" s="182" t="s">
        <v>596</v>
      </c>
    </row>
    <row r="130" s="32" customFormat="true" ht="29.25" hidden="false" customHeight="false" outlineLevel="0" collapsed="false">
      <c r="A130" s="25"/>
      <c r="B130" s="26"/>
      <c r="C130" s="27"/>
      <c r="D130" s="187" t="s">
        <v>149</v>
      </c>
      <c r="E130" s="27"/>
      <c r="F130" s="209" t="s">
        <v>183</v>
      </c>
      <c r="G130" s="27"/>
      <c r="H130" s="27"/>
      <c r="I130" s="210"/>
      <c r="J130" s="27"/>
      <c r="K130" s="27"/>
      <c r="L130" s="31"/>
      <c r="M130" s="211"/>
      <c r="N130" s="212"/>
      <c r="O130" s="68"/>
      <c r="P130" s="68"/>
      <c r="Q130" s="68"/>
      <c r="R130" s="68"/>
      <c r="S130" s="68"/>
      <c r="T130" s="69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T130" s="3" t="s">
        <v>149</v>
      </c>
      <c r="AU130" s="3" t="s">
        <v>78</v>
      </c>
    </row>
    <row r="131" s="184" customFormat="true" ht="11.25" hidden="false" customHeight="false" outlineLevel="0" collapsed="false">
      <c r="B131" s="185"/>
      <c r="C131" s="186"/>
      <c r="D131" s="187" t="s">
        <v>118</v>
      </c>
      <c r="E131" s="188"/>
      <c r="F131" s="189" t="s">
        <v>597</v>
      </c>
      <c r="G131" s="186"/>
      <c r="H131" s="190" t="n">
        <v>1</v>
      </c>
      <c r="I131" s="191"/>
      <c r="J131" s="186"/>
      <c r="K131" s="186"/>
      <c r="L131" s="192"/>
      <c r="M131" s="193"/>
      <c r="N131" s="194"/>
      <c r="O131" s="194"/>
      <c r="P131" s="194"/>
      <c r="Q131" s="194"/>
      <c r="R131" s="194"/>
      <c r="S131" s="194"/>
      <c r="T131" s="195"/>
      <c r="AT131" s="196" t="s">
        <v>118</v>
      </c>
      <c r="AU131" s="196" t="s">
        <v>78</v>
      </c>
      <c r="AV131" s="184" t="s">
        <v>21</v>
      </c>
      <c r="AW131" s="184" t="s">
        <v>39</v>
      </c>
      <c r="AX131" s="184" t="s">
        <v>78</v>
      </c>
      <c r="AY131" s="196" t="s">
        <v>116</v>
      </c>
    </row>
    <row r="132" s="197" customFormat="true" ht="11.25" hidden="false" customHeight="false" outlineLevel="0" collapsed="false">
      <c r="B132" s="198"/>
      <c r="C132" s="199"/>
      <c r="D132" s="187" t="s">
        <v>118</v>
      </c>
      <c r="E132" s="200"/>
      <c r="F132" s="201" t="s">
        <v>121</v>
      </c>
      <c r="G132" s="199"/>
      <c r="H132" s="202" t="n">
        <v>1</v>
      </c>
      <c r="I132" s="203"/>
      <c r="J132" s="199"/>
      <c r="K132" s="199"/>
      <c r="L132" s="204"/>
      <c r="M132" s="205"/>
      <c r="N132" s="206"/>
      <c r="O132" s="206"/>
      <c r="P132" s="206"/>
      <c r="Q132" s="206"/>
      <c r="R132" s="206"/>
      <c r="S132" s="206"/>
      <c r="T132" s="207"/>
      <c r="AT132" s="208" t="s">
        <v>118</v>
      </c>
      <c r="AU132" s="208" t="s">
        <v>78</v>
      </c>
      <c r="AV132" s="197" t="s">
        <v>122</v>
      </c>
      <c r="AW132" s="197" t="s">
        <v>39</v>
      </c>
      <c r="AX132" s="197" t="s">
        <v>86</v>
      </c>
      <c r="AY132" s="208" t="s">
        <v>116</v>
      </c>
    </row>
    <row r="133" s="32" customFormat="true" ht="37.5" hidden="false" customHeight="true" outlineLevel="0" collapsed="false">
      <c r="A133" s="25"/>
      <c r="B133" s="26"/>
      <c r="C133" s="170" t="s">
        <v>8</v>
      </c>
      <c r="D133" s="170" t="s">
        <v>111</v>
      </c>
      <c r="E133" s="171" t="s">
        <v>185</v>
      </c>
      <c r="F133" s="172" t="s">
        <v>598</v>
      </c>
      <c r="G133" s="173" t="s">
        <v>142</v>
      </c>
      <c r="H133" s="174" t="n">
        <v>1</v>
      </c>
      <c r="I133" s="175"/>
      <c r="J133" s="176" t="n">
        <f aca="false">ROUND(I133*H133,2)</f>
        <v>0</v>
      </c>
      <c r="K133" s="177"/>
      <c r="L133" s="31"/>
      <c r="M133" s="178"/>
      <c r="N133" s="179" t="s">
        <v>49</v>
      </c>
      <c r="O133" s="68"/>
      <c r="P133" s="180" t="n">
        <f aca="false">O133*H133</f>
        <v>0</v>
      </c>
      <c r="Q133" s="180" t="n">
        <v>0</v>
      </c>
      <c r="R133" s="180" t="n">
        <f aca="false">Q133*H133</f>
        <v>0</v>
      </c>
      <c r="S133" s="180" t="n">
        <v>0</v>
      </c>
      <c r="T133" s="181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182" t="s">
        <v>122</v>
      </c>
      <c r="AT133" s="182" t="s">
        <v>111</v>
      </c>
      <c r="AU133" s="182" t="s">
        <v>78</v>
      </c>
      <c r="AY133" s="3" t="s">
        <v>116</v>
      </c>
      <c r="BE133" s="183" t="n">
        <f aca="false">IF(N133="základní",J133,0)</f>
        <v>0</v>
      </c>
      <c r="BF133" s="183" t="n">
        <f aca="false">IF(N133="snížená",J133,0)</f>
        <v>0</v>
      </c>
      <c r="BG133" s="183" t="n">
        <f aca="false">IF(N133="zákl. přenesená",J133,0)</f>
        <v>0</v>
      </c>
      <c r="BH133" s="183" t="n">
        <f aca="false">IF(N133="sníž. přenesená",J133,0)</f>
        <v>0</v>
      </c>
      <c r="BI133" s="183" t="n">
        <f aca="false">IF(N133="nulová",J133,0)</f>
        <v>0</v>
      </c>
      <c r="BJ133" s="3" t="s">
        <v>86</v>
      </c>
      <c r="BK133" s="183" t="n">
        <f aca="false">ROUND(I133*H133,2)</f>
        <v>0</v>
      </c>
      <c r="BL133" s="3" t="s">
        <v>122</v>
      </c>
      <c r="BM133" s="182" t="s">
        <v>599</v>
      </c>
    </row>
    <row r="134" s="32" customFormat="true" ht="78" hidden="false" customHeight="false" outlineLevel="0" collapsed="false">
      <c r="A134" s="25"/>
      <c r="B134" s="26"/>
      <c r="C134" s="27"/>
      <c r="D134" s="187" t="s">
        <v>149</v>
      </c>
      <c r="E134" s="27"/>
      <c r="F134" s="209" t="s">
        <v>600</v>
      </c>
      <c r="G134" s="27"/>
      <c r="H134" s="27"/>
      <c r="I134" s="210"/>
      <c r="J134" s="27"/>
      <c r="K134" s="27"/>
      <c r="L134" s="31"/>
      <c r="M134" s="211"/>
      <c r="N134" s="212"/>
      <c r="O134" s="68"/>
      <c r="P134" s="68"/>
      <c r="Q134" s="68"/>
      <c r="R134" s="68"/>
      <c r="S134" s="68"/>
      <c r="T134" s="69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T134" s="3" t="s">
        <v>149</v>
      </c>
      <c r="AU134" s="3" t="s">
        <v>78</v>
      </c>
    </row>
    <row r="135" s="184" customFormat="true" ht="11.25" hidden="false" customHeight="false" outlineLevel="0" collapsed="false">
      <c r="B135" s="185"/>
      <c r="C135" s="186"/>
      <c r="D135" s="187" t="s">
        <v>118</v>
      </c>
      <c r="E135" s="188"/>
      <c r="F135" s="189" t="s">
        <v>86</v>
      </c>
      <c r="G135" s="186"/>
      <c r="H135" s="190" t="n">
        <v>1</v>
      </c>
      <c r="I135" s="191"/>
      <c r="J135" s="186"/>
      <c r="K135" s="186"/>
      <c r="L135" s="192"/>
      <c r="M135" s="193"/>
      <c r="N135" s="194"/>
      <c r="O135" s="194"/>
      <c r="P135" s="194"/>
      <c r="Q135" s="194"/>
      <c r="R135" s="194"/>
      <c r="S135" s="194"/>
      <c r="T135" s="195"/>
      <c r="AT135" s="196" t="s">
        <v>118</v>
      </c>
      <c r="AU135" s="196" t="s">
        <v>78</v>
      </c>
      <c r="AV135" s="184" t="s">
        <v>21</v>
      </c>
      <c r="AW135" s="184" t="s">
        <v>39</v>
      </c>
      <c r="AX135" s="184" t="s">
        <v>78</v>
      </c>
      <c r="AY135" s="196" t="s">
        <v>116</v>
      </c>
    </row>
    <row r="136" s="197" customFormat="true" ht="11.25" hidden="false" customHeight="false" outlineLevel="0" collapsed="false">
      <c r="B136" s="198"/>
      <c r="C136" s="199"/>
      <c r="D136" s="187" t="s">
        <v>118</v>
      </c>
      <c r="E136" s="200"/>
      <c r="F136" s="201" t="s">
        <v>121</v>
      </c>
      <c r="G136" s="199"/>
      <c r="H136" s="202" t="n">
        <v>1</v>
      </c>
      <c r="I136" s="203"/>
      <c r="J136" s="199"/>
      <c r="K136" s="199"/>
      <c r="L136" s="204"/>
      <c r="M136" s="205"/>
      <c r="N136" s="206"/>
      <c r="O136" s="206"/>
      <c r="P136" s="206"/>
      <c r="Q136" s="206"/>
      <c r="R136" s="206"/>
      <c r="S136" s="206"/>
      <c r="T136" s="207"/>
      <c r="AT136" s="208" t="s">
        <v>118</v>
      </c>
      <c r="AU136" s="208" t="s">
        <v>78</v>
      </c>
      <c r="AV136" s="197" t="s">
        <v>122</v>
      </c>
      <c r="AW136" s="197" t="s">
        <v>39</v>
      </c>
      <c r="AX136" s="197" t="s">
        <v>86</v>
      </c>
      <c r="AY136" s="208" t="s">
        <v>116</v>
      </c>
    </row>
    <row r="137" s="32" customFormat="true" ht="24" hidden="false" customHeight="true" outlineLevel="0" collapsed="false">
      <c r="A137" s="25"/>
      <c r="B137" s="26"/>
      <c r="C137" s="170" t="s">
        <v>193</v>
      </c>
      <c r="D137" s="170" t="s">
        <v>111</v>
      </c>
      <c r="E137" s="171" t="s">
        <v>601</v>
      </c>
      <c r="F137" s="172" t="s">
        <v>602</v>
      </c>
      <c r="G137" s="173" t="s">
        <v>114</v>
      </c>
      <c r="H137" s="174" t="n">
        <v>13.443</v>
      </c>
      <c r="I137" s="175"/>
      <c r="J137" s="176" t="n">
        <f aca="false">ROUND(I137*H137,2)</f>
        <v>0</v>
      </c>
      <c r="K137" s="177"/>
      <c r="L137" s="31"/>
      <c r="M137" s="178"/>
      <c r="N137" s="179" t="s">
        <v>49</v>
      </c>
      <c r="O137" s="68"/>
      <c r="P137" s="180" t="n">
        <f aca="false">O137*H137</f>
        <v>0</v>
      </c>
      <c r="Q137" s="180" t="n">
        <v>0</v>
      </c>
      <c r="R137" s="180" t="n">
        <f aca="false">Q137*H137</f>
        <v>0</v>
      </c>
      <c r="S137" s="180" t="n">
        <v>0</v>
      </c>
      <c r="T137" s="18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182" t="s">
        <v>122</v>
      </c>
      <c r="AT137" s="182" t="s">
        <v>111</v>
      </c>
      <c r="AU137" s="182" t="s">
        <v>78</v>
      </c>
      <c r="AY137" s="3" t="s">
        <v>116</v>
      </c>
      <c r="BE137" s="183" t="n">
        <f aca="false">IF(N137="základní",J137,0)</f>
        <v>0</v>
      </c>
      <c r="BF137" s="183" t="n">
        <f aca="false">IF(N137="snížená",J137,0)</f>
        <v>0</v>
      </c>
      <c r="BG137" s="183" t="n">
        <f aca="false">IF(N137="zákl. přenesená",J137,0)</f>
        <v>0</v>
      </c>
      <c r="BH137" s="183" t="n">
        <f aca="false">IF(N137="sníž. přenesená",J137,0)</f>
        <v>0</v>
      </c>
      <c r="BI137" s="183" t="n">
        <f aca="false">IF(N137="nulová",J137,0)</f>
        <v>0</v>
      </c>
      <c r="BJ137" s="3" t="s">
        <v>86</v>
      </c>
      <c r="BK137" s="183" t="n">
        <f aca="false">ROUND(I137*H137,2)</f>
        <v>0</v>
      </c>
      <c r="BL137" s="3" t="s">
        <v>122</v>
      </c>
      <c r="BM137" s="182" t="s">
        <v>603</v>
      </c>
    </row>
    <row r="138" s="184" customFormat="true" ht="11.25" hidden="false" customHeight="false" outlineLevel="0" collapsed="false">
      <c r="B138" s="185"/>
      <c r="C138" s="186"/>
      <c r="D138" s="187" t="s">
        <v>118</v>
      </c>
      <c r="E138" s="188"/>
      <c r="F138" s="189" t="s">
        <v>604</v>
      </c>
      <c r="G138" s="186"/>
      <c r="H138" s="190" t="n">
        <v>4.36</v>
      </c>
      <c r="I138" s="191"/>
      <c r="J138" s="186"/>
      <c r="K138" s="186"/>
      <c r="L138" s="192"/>
      <c r="M138" s="193"/>
      <c r="N138" s="194"/>
      <c r="O138" s="194"/>
      <c r="P138" s="194"/>
      <c r="Q138" s="194"/>
      <c r="R138" s="194"/>
      <c r="S138" s="194"/>
      <c r="T138" s="195"/>
      <c r="AT138" s="196" t="s">
        <v>118</v>
      </c>
      <c r="AU138" s="196" t="s">
        <v>78</v>
      </c>
      <c r="AV138" s="184" t="s">
        <v>21</v>
      </c>
      <c r="AW138" s="184" t="s">
        <v>39</v>
      </c>
      <c r="AX138" s="184" t="s">
        <v>78</v>
      </c>
      <c r="AY138" s="196" t="s">
        <v>116</v>
      </c>
    </row>
    <row r="139" s="184" customFormat="true" ht="11.25" hidden="false" customHeight="false" outlineLevel="0" collapsed="false">
      <c r="B139" s="185"/>
      <c r="C139" s="186"/>
      <c r="D139" s="187" t="s">
        <v>118</v>
      </c>
      <c r="E139" s="188"/>
      <c r="F139" s="189" t="s">
        <v>605</v>
      </c>
      <c r="G139" s="186"/>
      <c r="H139" s="190" t="n">
        <v>9.083</v>
      </c>
      <c r="I139" s="191"/>
      <c r="J139" s="186"/>
      <c r="K139" s="186"/>
      <c r="L139" s="192"/>
      <c r="M139" s="193"/>
      <c r="N139" s="194"/>
      <c r="O139" s="194"/>
      <c r="P139" s="194"/>
      <c r="Q139" s="194"/>
      <c r="R139" s="194"/>
      <c r="S139" s="194"/>
      <c r="T139" s="195"/>
      <c r="AT139" s="196" t="s">
        <v>118</v>
      </c>
      <c r="AU139" s="196" t="s">
        <v>78</v>
      </c>
      <c r="AV139" s="184" t="s">
        <v>21</v>
      </c>
      <c r="AW139" s="184" t="s">
        <v>39</v>
      </c>
      <c r="AX139" s="184" t="s">
        <v>78</v>
      </c>
      <c r="AY139" s="196" t="s">
        <v>116</v>
      </c>
    </row>
    <row r="140" s="197" customFormat="true" ht="11.25" hidden="false" customHeight="false" outlineLevel="0" collapsed="false">
      <c r="B140" s="198"/>
      <c r="C140" s="199"/>
      <c r="D140" s="187" t="s">
        <v>118</v>
      </c>
      <c r="E140" s="200"/>
      <c r="F140" s="201" t="s">
        <v>121</v>
      </c>
      <c r="G140" s="199"/>
      <c r="H140" s="202" t="n">
        <v>13.443</v>
      </c>
      <c r="I140" s="203"/>
      <c r="J140" s="199"/>
      <c r="K140" s="199"/>
      <c r="L140" s="204"/>
      <c r="M140" s="205"/>
      <c r="N140" s="206"/>
      <c r="O140" s="206"/>
      <c r="P140" s="206"/>
      <c r="Q140" s="206"/>
      <c r="R140" s="206"/>
      <c r="S140" s="206"/>
      <c r="T140" s="207"/>
      <c r="AT140" s="208" t="s">
        <v>118</v>
      </c>
      <c r="AU140" s="208" t="s">
        <v>78</v>
      </c>
      <c r="AV140" s="197" t="s">
        <v>122</v>
      </c>
      <c r="AW140" s="197" t="s">
        <v>39</v>
      </c>
      <c r="AX140" s="197" t="s">
        <v>86</v>
      </c>
      <c r="AY140" s="208" t="s">
        <v>116</v>
      </c>
    </row>
    <row r="141" s="32" customFormat="true" ht="24" hidden="false" customHeight="true" outlineLevel="0" collapsed="false">
      <c r="A141" s="25"/>
      <c r="B141" s="26"/>
      <c r="C141" s="170" t="s">
        <v>200</v>
      </c>
      <c r="D141" s="170" t="s">
        <v>111</v>
      </c>
      <c r="E141" s="171" t="s">
        <v>606</v>
      </c>
      <c r="F141" s="172" t="s">
        <v>607</v>
      </c>
      <c r="G141" s="173" t="s">
        <v>196</v>
      </c>
      <c r="H141" s="174" t="n">
        <v>967.896</v>
      </c>
      <c r="I141" s="175"/>
      <c r="J141" s="176" t="n">
        <f aca="false">ROUND(I141*H141,2)</f>
        <v>0</v>
      </c>
      <c r="K141" s="177"/>
      <c r="L141" s="31"/>
      <c r="M141" s="178"/>
      <c r="N141" s="179" t="s">
        <v>49</v>
      </c>
      <c r="O141" s="68"/>
      <c r="P141" s="180" t="n">
        <f aca="false">O141*H141</f>
        <v>0</v>
      </c>
      <c r="Q141" s="180" t="n">
        <v>0</v>
      </c>
      <c r="R141" s="180" t="n">
        <f aca="false">Q141*H141</f>
        <v>0</v>
      </c>
      <c r="S141" s="180" t="n">
        <v>0</v>
      </c>
      <c r="T141" s="181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182" t="s">
        <v>122</v>
      </c>
      <c r="AT141" s="182" t="s">
        <v>111</v>
      </c>
      <c r="AU141" s="182" t="s">
        <v>78</v>
      </c>
      <c r="AY141" s="3" t="s">
        <v>116</v>
      </c>
      <c r="BE141" s="183" t="n">
        <f aca="false">IF(N141="základní",J141,0)</f>
        <v>0</v>
      </c>
      <c r="BF141" s="183" t="n">
        <f aca="false">IF(N141="snížená",J141,0)</f>
        <v>0</v>
      </c>
      <c r="BG141" s="183" t="n">
        <f aca="false">IF(N141="zákl. přenesená",J141,0)</f>
        <v>0</v>
      </c>
      <c r="BH141" s="183" t="n">
        <f aca="false">IF(N141="sníž. přenesená",J141,0)</f>
        <v>0</v>
      </c>
      <c r="BI141" s="183" t="n">
        <f aca="false">IF(N141="nulová",J141,0)</f>
        <v>0</v>
      </c>
      <c r="BJ141" s="3" t="s">
        <v>86</v>
      </c>
      <c r="BK141" s="183" t="n">
        <f aca="false">ROUND(I141*H141,2)</f>
        <v>0</v>
      </c>
      <c r="BL141" s="3" t="s">
        <v>122</v>
      </c>
      <c r="BM141" s="182" t="s">
        <v>608</v>
      </c>
    </row>
    <row r="142" s="184" customFormat="true" ht="11.25" hidden="false" customHeight="false" outlineLevel="0" collapsed="false">
      <c r="B142" s="185"/>
      <c r="C142" s="186"/>
      <c r="D142" s="187" t="s">
        <v>118</v>
      </c>
      <c r="E142" s="188"/>
      <c r="F142" s="189" t="s">
        <v>609</v>
      </c>
      <c r="G142" s="186"/>
      <c r="H142" s="190" t="n">
        <v>967.896</v>
      </c>
      <c r="I142" s="191"/>
      <c r="J142" s="186"/>
      <c r="K142" s="186"/>
      <c r="L142" s="192"/>
      <c r="M142" s="193"/>
      <c r="N142" s="194"/>
      <c r="O142" s="194"/>
      <c r="P142" s="194"/>
      <c r="Q142" s="194"/>
      <c r="R142" s="194"/>
      <c r="S142" s="194"/>
      <c r="T142" s="195"/>
      <c r="AT142" s="196" t="s">
        <v>118</v>
      </c>
      <c r="AU142" s="196" t="s">
        <v>78</v>
      </c>
      <c r="AV142" s="184" t="s">
        <v>21</v>
      </c>
      <c r="AW142" s="184" t="s">
        <v>39</v>
      </c>
      <c r="AX142" s="184" t="s">
        <v>78</v>
      </c>
      <c r="AY142" s="196" t="s">
        <v>116</v>
      </c>
    </row>
    <row r="143" s="197" customFormat="true" ht="11.25" hidden="false" customHeight="false" outlineLevel="0" collapsed="false">
      <c r="B143" s="198"/>
      <c r="C143" s="199"/>
      <c r="D143" s="187" t="s">
        <v>118</v>
      </c>
      <c r="E143" s="200"/>
      <c r="F143" s="201" t="s">
        <v>121</v>
      </c>
      <c r="G143" s="199"/>
      <c r="H143" s="202" t="n">
        <v>967.896</v>
      </c>
      <c r="I143" s="203"/>
      <c r="J143" s="199"/>
      <c r="K143" s="199"/>
      <c r="L143" s="204"/>
      <c r="M143" s="205"/>
      <c r="N143" s="206"/>
      <c r="O143" s="206"/>
      <c r="P143" s="206"/>
      <c r="Q143" s="206"/>
      <c r="R143" s="206"/>
      <c r="S143" s="206"/>
      <c r="T143" s="207"/>
      <c r="AT143" s="208" t="s">
        <v>118</v>
      </c>
      <c r="AU143" s="208" t="s">
        <v>78</v>
      </c>
      <c r="AV143" s="197" t="s">
        <v>122</v>
      </c>
      <c r="AW143" s="197" t="s">
        <v>39</v>
      </c>
      <c r="AX143" s="197" t="s">
        <v>86</v>
      </c>
      <c r="AY143" s="208" t="s">
        <v>116</v>
      </c>
    </row>
    <row r="144" s="32" customFormat="true" ht="24" hidden="false" customHeight="true" outlineLevel="0" collapsed="false">
      <c r="A144" s="25"/>
      <c r="B144" s="26"/>
      <c r="C144" s="170" t="s">
        <v>206</v>
      </c>
      <c r="D144" s="170" t="s">
        <v>111</v>
      </c>
      <c r="E144" s="171" t="s">
        <v>610</v>
      </c>
      <c r="F144" s="172" t="s">
        <v>611</v>
      </c>
      <c r="G144" s="173" t="s">
        <v>114</v>
      </c>
      <c r="H144" s="174" t="n">
        <v>14.112</v>
      </c>
      <c r="I144" s="175"/>
      <c r="J144" s="176" t="n">
        <f aca="false">ROUND(I144*H144,2)</f>
        <v>0</v>
      </c>
      <c r="K144" s="177"/>
      <c r="L144" s="31"/>
      <c r="M144" s="178"/>
      <c r="N144" s="179" t="s">
        <v>49</v>
      </c>
      <c r="O144" s="68"/>
      <c r="P144" s="180" t="n">
        <f aca="false">O144*H144</f>
        <v>0</v>
      </c>
      <c r="Q144" s="180" t="n">
        <v>0</v>
      </c>
      <c r="R144" s="180" t="n">
        <f aca="false">Q144*H144</f>
        <v>0</v>
      </c>
      <c r="S144" s="180" t="n">
        <v>0</v>
      </c>
      <c r="T144" s="18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182" t="s">
        <v>122</v>
      </c>
      <c r="AT144" s="182" t="s">
        <v>111</v>
      </c>
      <c r="AU144" s="182" t="s">
        <v>78</v>
      </c>
      <c r="AY144" s="3" t="s">
        <v>116</v>
      </c>
      <c r="BE144" s="183" t="n">
        <f aca="false">IF(N144="základní",J144,0)</f>
        <v>0</v>
      </c>
      <c r="BF144" s="183" t="n">
        <f aca="false">IF(N144="snížená",J144,0)</f>
        <v>0</v>
      </c>
      <c r="BG144" s="183" t="n">
        <f aca="false">IF(N144="zákl. přenesená",J144,0)</f>
        <v>0</v>
      </c>
      <c r="BH144" s="183" t="n">
        <f aca="false">IF(N144="sníž. přenesená",J144,0)</f>
        <v>0</v>
      </c>
      <c r="BI144" s="183" t="n">
        <f aca="false">IF(N144="nulová",J144,0)</f>
        <v>0</v>
      </c>
      <c r="BJ144" s="3" t="s">
        <v>86</v>
      </c>
      <c r="BK144" s="183" t="n">
        <f aca="false">ROUND(I144*H144,2)</f>
        <v>0</v>
      </c>
      <c r="BL144" s="3" t="s">
        <v>122</v>
      </c>
      <c r="BM144" s="182" t="s">
        <v>612</v>
      </c>
    </row>
    <row r="145" s="184" customFormat="true" ht="11.25" hidden="false" customHeight="false" outlineLevel="0" collapsed="false">
      <c r="B145" s="185"/>
      <c r="C145" s="186"/>
      <c r="D145" s="187" t="s">
        <v>118</v>
      </c>
      <c r="E145" s="188"/>
      <c r="F145" s="189" t="s">
        <v>613</v>
      </c>
      <c r="G145" s="186"/>
      <c r="H145" s="190" t="n">
        <v>5.2</v>
      </c>
      <c r="I145" s="191"/>
      <c r="J145" s="186"/>
      <c r="K145" s="186"/>
      <c r="L145" s="192"/>
      <c r="M145" s="193"/>
      <c r="N145" s="194"/>
      <c r="O145" s="194"/>
      <c r="P145" s="194"/>
      <c r="Q145" s="194"/>
      <c r="R145" s="194"/>
      <c r="S145" s="194"/>
      <c r="T145" s="195"/>
      <c r="AT145" s="196" t="s">
        <v>118</v>
      </c>
      <c r="AU145" s="196" t="s">
        <v>78</v>
      </c>
      <c r="AV145" s="184" t="s">
        <v>21</v>
      </c>
      <c r="AW145" s="184" t="s">
        <v>39</v>
      </c>
      <c r="AX145" s="184" t="s">
        <v>78</v>
      </c>
      <c r="AY145" s="196" t="s">
        <v>116</v>
      </c>
    </row>
    <row r="146" s="184" customFormat="true" ht="11.25" hidden="false" customHeight="false" outlineLevel="0" collapsed="false">
      <c r="B146" s="185"/>
      <c r="C146" s="186"/>
      <c r="D146" s="187" t="s">
        <v>118</v>
      </c>
      <c r="E146" s="188"/>
      <c r="F146" s="189" t="s">
        <v>614</v>
      </c>
      <c r="G146" s="186"/>
      <c r="H146" s="190" t="n">
        <v>8.666</v>
      </c>
      <c r="I146" s="191"/>
      <c r="J146" s="186"/>
      <c r="K146" s="186"/>
      <c r="L146" s="192"/>
      <c r="M146" s="193"/>
      <c r="N146" s="194"/>
      <c r="O146" s="194"/>
      <c r="P146" s="194"/>
      <c r="Q146" s="194"/>
      <c r="R146" s="194"/>
      <c r="S146" s="194"/>
      <c r="T146" s="195"/>
      <c r="AT146" s="196" t="s">
        <v>118</v>
      </c>
      <c r="AU146" s="196" t="s">
        <v>78</v>
      </c>
      <c r="AV146" s="184" t="s">
        <v>21</v>
      </c>
      <c r="AW146" s="184" t="s">
        <v>39</v>
      </c>
      <c r="AX146" s="184" t="s">
        <v>78</v>
      </c>
      <c r="AY146" s="196" t="s">
        <v>116</v>
      </c>
    </row>
    <row r="147" s="184" customFormat="true" ht="11.25" hidden="false" customHeight="false" outlineLevel="0" collapsed="false">
      <c r="B147" s="185"/>
      <c r="C147" s="186"/>
      <c r="D147" s="187" t="s">
        <v>118</v>
      </c>
      <c r="E147" s="188"/>
      <c r="F147" s="189" t="s">
        <v>615</v>
      </c>
      <c r="G147" s="186"/>
      <c r="H147" s="190" t="n">
        <v>0.246</v>
      </c>
      <c r="I147" s="191"/>
      <c r="J147" s="186"/>
      <c r="K147" s="186"/>
      <c r="L147" s="192"/>
      <c r="M147" s="193"/>
      <c r="N147" s="194"/>
      <c r="O147" s="194"/>
      <c r="P147" s="194"/>
      <c r="Q147" s="194"/>
      <c r="R147" s="194"/>
      <c r="S147" s="194"/>
      <c r="T147" s="195"/>
      <c r="AT147" s="196" t="s">
        <v>118</v>
      </c>
      <c r="AU147" s="196" t="s">
        <v>78</v>
      </c>
      <c r="AV147" s="184" t="s">
        <v>21</v>
      </c>
      <c r="AW147" s="184" t="s">
        <v>39</v>
      </c>
      <c r="AX147" s="184" t="s">
        <v>78</v>
      </c>
      <c r="AY147" s="196" t="s">
        <v>116</v>
      </c>
    </row>
    <row r="148" s="197" customFormat="true" ht="11.25" hidden="false" customHeight="false" outlineLevel="0" collapsed="false">
      <c r="B148" s="198"/>
      <c r="C148" s="199"/>
      <c r="D148" s="187" t="s">
        <v>118</v>
      </c>
      <c r="E148" s="200"/>
      <c r="F148" s="201" t="s">
        <v>121</v>
      </c>
      <c r="G148" s="199"/>
      <c r="H148" s="202" t="n">
        <v>14.112</v>
      </c>
      <c r="I148" s="203"/>
      <c r="J148" s="199"/>
      <c r="K148" s="199"/>
      <c r="L148" s="204"/>
      <c r="M148" s="205"/>
      <c r="N148" s="206"/>
      <c r="O148" s="206"/>
      <c r="P148" s="206"/>
      <c r="Q148" s="206"/>
      <c r="R148" s="206"/>
      <c r="S148" s="206"/>
      <c r="T148" s="207"/>
      <c r="AT148" s="208" t="s">
        <v>118</v>
      </c>
      <c r="AU148" s="208" t="s">
        <v>78</v>
      </c>
      <c r="AV148" s="197" t="s">
        <v>122</v>
      </c>
      <c r="AW148" s="197" t="s">
        <v>39</v>
      </c>
      <c r="AX148" s="197" t="s">
        <v>86</v>
      </c>
      <c r="AY148" s="208" t="s">
        <v>116</v>
      </c>
    </row>
    <row r="149" s="32" customFormat="true" ht="24" hidden="false" customHeight="true" outlineLevel="0" collapsed="false">
      <c r="A149" s="25"/>
      <c r="B149" s="26"/>
      <c r="C149" s="170" t="s">
        <v>211</v>
      </c>
      <c r="D149" s="170" t="s">
        <v>111</v>
      </c>
      <c r="E149" s="171" t="s">
        <v>616</v>
      </c>
      <c r="F149" s="172" t="s">
        <v>617</v>
      </c>
      <c r="G149" s="173" t="s">
        <v>196</v>
      </c>
      <c r="H149" s="174" t="n">
        <v>973.728</v>
      </c>
      <c r="I149" s="175"/>
      <c r="J149" s="176" t="n">
        <f aca="false">ROUND(I149*H149,2)</f>
        <v>0</v>
      </c>
      <c r="K149" s="177"/>
      <c r="L149" s="31"/>
      <c r="M149" s="178"/>
      <c r="N149" s="179" t="s">
        <v>49</v>
      </c>
      <c r="O149" s="68"/>
      <c r="P149" s="180" t="n">
        <f aca="false">O149*H149</f>
        <v>0</v>
      </c>
      <c r="Q149" s="180" t="n">
        <v>0</v>
      </c>
      <c r="R149" s="180" t="n">
        <f aca="false">Q149*H149</f>
        <v>0</v>
      </c>
      <c r="S149" s="180" t="n">
        <v>0</v>
      </c>
      <c r="T149" s="18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182" t="s">
        <v>122</v>
      </c>
      <c r="AT149" s="182" t="s">
        <v>111</v>
      </c>
      <c r="AU149" s="182" t="s">
        <v>78</v>
      </c>
      <c r="AY149" s="3" t="s">
        <v>116</v>
      </c>
      <c r="BE149" s="183" t="n">
        <f aca="false">IF(N149="základní",J149,0)</f>
        <v>0</v>
      </c>
      <c r="BF149" s="183" t="n">
        <f aca="false">IF(N149="snížená",J149,0)</f>
        <v>0</v>
      </c>
      <c r="BG149" s="183" t="n">
        <f aca="false">IF(N149="zákl. přenesená",J149,0)</f>
        <v>0</v>
      </c>
      <c r="BH149" s="183" t="n">
        <f aca="false">IF(N149="sníž. přenesená",J149,0)</f>
        <v>0</v>
      </c>
      <c r="BI149" s="183" t="n">
        <f aca="false">IF(N149="nulová",J149,0)</f>
        <v>0</v>
      </c>
      <c r="BJ149" s="3" t="s">
        <v>86</v>
      </c>
      <c r="BK149" s="183" t="n">
        <f aca="false">ROUND(I149*H149,2)</f>
        <v>0</v>
      </c>
      <c r="BL149" s="3" t="s">
        <v>122</v>
      </c>
      <c r="BM149" s="182" t="s">
        <v>618</v>
      </c>
    </row>
    <row r="150" s="184" customFormat="true" ht="11.25" hidden="false" customHeight="false" outlineLevel="0" collapsed="false">
      <c r="B150" s="185"/>
      <c r="C150" s="186"/>
      <c r="D150" s="187" t="s">
        <v>118</v>
      </c>
      <c r="E150" s="188"/>
      <c r="F150" s="189" t="s">
        <v>619</v>
      </c>
      <c r="G150" s="186"/>
      <c r="H150" s="190" t="n">
        <v>973.728</v>
      </c>
      <c r="I150" s="191"/>
      <c r="J150" s="186"/>
      <c r="K150" s="186"/>
      <c r="L150" s="192"/>
      <c r="M150" s="193"/>
      <c r="N150" s="194"/>
      <c r="O150" s="194"/>
      <c r="P150" s="194"/>
      <c r="Q150" s="194"/>
      <c r="R150" s="194"/>
      <c r="S150" s="194"/>
      <c r="T150" s="195"/>
      <c r="AT150" s="196" t="s">
        <v>118</v>
      </c>
      <c r="AU150" s="196" t="s">
        <v>78</v>
      </c>
      <c r="AV150" s="184" t="s">
        <v>21</v>
      </c>
      <c r="AW150" s="184" t="s">
        <v>39</v>
      </c>
      <c r="AX150" s="184" t="s">
        <v>78</v>
      </c>
      <c r="AY150" s="196" t="s">
        <v>116</v>
      </c>
    </row>
    <row r="151" s="197" customFormat="true" ht="11.25" hidden="false" customHeight="false" outlineLevel="0" collapsed="false">
      <c r="B151" s="198"/>
      <c r="C151" s="199"/>
      <c r="D151" s="187" t="s">
        <v>118</v>
      </c>
      <c r="E151" s="200"/>
      <c r="F151" s="201" t="s">
        <v>121</v>
      </c>
      <c r="G151" s="199"/>
      <c r="H151" s="202" t="n">
        <v>973.728</v>
      </c>
      <c r="I151" s="203"/>
      <c r="J151" s="199"/>
      <c r="K151" s="199"/>
      <c r="L151" s="204"/>
      <c r="M151" s="205"/>
      <c r="N151" s="206"/>
      <c r="O151" s="206"/>
      <c r="P151" s="206"/>
      <c r="Q151" s="206"/>
      <c r="R151" s="206"/>
      <c r="S151" s="206"/>
      <c r="T151" s="207"/>
      <c r="AT151" s="208" t="s">
        <v>118</v>
      </c>
      <c r="AU151" s="208" t="s">
        <v>78</v>
      </c>
      <c r="AV151" s="197" t="s">
        <v>122</v>
      </c>
      <c r="AW151" s="197" t="s">
        <v>39</v>
      </c>
      <c r="AX151" s="197" t="s">
        <v>86</v>
      </c>
      <c r="AY151" s="208" t="s">
        <v>116</v>
      </c>
    </row>
    <row r="152" s="32" customFormat="true" ht="24" hidden="false" customHeight="true" outlineLevel="0" collapsed="false">
      <c r="A152" s="25"/>
      <c r="B152" s="26"/>
      <c r="C152" s="170" t="s">
        <v>217</v>
      </c>
      <c r="D152" s="170" t="s">
        <v>111</v>
      </c>
      <c r="E152" s="171" t="s">
        <v>620</v>
      </c>
      <c r="F152" s="172" t="s">
        <v>621</v>
      </c>
      <c r="G152" s="173" t="s">
        <v>214</v>
      </c>
      <c r="H152" s="174" t="n">
        <v>28.28</v>
      </c>
      <c r="I152" s="175"/>
      <c r="J152" s="176" t="n">
        <f aca="false">ROUND(I152*H152,2)</f>
        <v>0</v>
      </c>
      <c r="K152" s="177"/>
      <c r="L152" s="31"/>
      <c r="M152" s="178"/>
      <c r="N152" s="179" t="s">
        <v>49</v>
      </c>
      <c r="O152" s="68"/>
      <c r="P152" s="180" t="n">
        <f aca="false">O152*H152</f>
        <v>0</v>
      </c>
      <c r="Q152" s="180" t="n">
        <v>0</v>
      </c>
      <c r="R152" s="180" t="n">
        <f aca="false">Q152*H152</f>
        <v>0</v>
      </c>
      <c r="S152" s="180" t="n">
        <v>0</v>
      </c>
      <c r="T152" s="181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182" t="s">
        <v>122</v>
      </c>
      <c r="AT152" s="182" t="s">
        <v>111</v>
      </c>
      <c r="AU152" s="182" t="s">
        <v>78</v>
      </c>
      <c r="AY152" s="3" t="s">
        <v>116</v>
      </c>
      <c r="BE152" s="183" t="n">
        <f aca="false">IF(N152="základní",J152,0)</f>
        <v>0</v>
      </c>
      <c r="BF152" s="183" t="n">
        <f aca="false">IF(N152="snížená",J152,0)</f>
        <v>0</v>
      </c>
      <c r="BG152" s="183" t="n">
        <f aca="false">IF(N152="zákl. přenesená",J152,0)</f>
        <v>0</v>
      </c>
      <c r="BH152" s="183" t="n">
        <f aca="false">IF(N152="sníž. přenesená",J152,0)</f>
        <v>0</v>
      </c>
      <c r="BI152" s="183" t="n">
        <f aca="false">IF(N152="nulová",J152,0)</f>
        <v>0</v>
      </c>
      <c r="BJ152" s="3" t="s">
        <v>86</v>
      </c>
      <c r="BK152" s="183" t="n">
        <f aca="false">ROUND(I152*H152,2)</f>
        <v>0</v>
      </c>
      <c r="BL152" s="3" t="s">
        <v>122</v>
      </c>
      <c r="BM152" s="182" t="s">
        <v>622</v>
      </c>
    </row>
    <row r="153" s="184" customFormat="true" ht="11.25" hidden="false" customHeight="false" outlineLevel="0" collapsed="false">
      <c r="B153" s="185"/>
      <c r="C153" s="186"/>
      <c r="D153" s="187" t="s">
        <v>118</v>
      </c>
      <c r="E153" s="188"/>
      <c r="F153" s="189" t="s">
        <v>623</v>
      </c>
      <c r="G153" s="186"/>
      <c r="H153" s="190" t="n">
        <v>28.28</v>
      </c>
      <c r="I153" s="191"/>
      <c r="J153" s="186"/>
      <c r="K153" s="186"/>
      <c r="L153" s="192"/>
      <c r="M153" s="193"/>
      <c r="N153" s="194"/>
      <c r="O153" s="194"/>
      <c r="P153" s="194"/>
      <c r="Q153" s="194"/>
      <c r="R153" s="194"/>
      <c r="S153" s="194"/>
      <c r="T153" s="195"/>
      <c r="AT153" s="196" t="s">
        <v>118</v>
      </c>
      <c r="AU153" s="196" t="s">
        <v>78</v>
      </c>
      <c r="AV153" s="184" t="s">
        <v>21</v>
      </c>
      <c r="AW153" s="184" t="s">
        <v>39</v>
      </c>
      <c r="AX153" s="184" t="s">
        <v>78</v>
      </c>
      <c r="AY153" s="196" t="s">
        <v>116</v>
      </c>
    </row>
    <row r="154" s="197" customFormat="true" ht="11.25" hidden="false" customHeight="false" outlineLevel="0" collapsed="false">
      <c r="B154" s="198"/>
      <c r="C154" s="199"/>
      <c r="D154" s="187" t="s">
        <v>118</v>
      </c>
      <c r="E154" s="200"/>
      <c r="F154" s="201" t="s">
        <v>121</v>
      </c>
      <c r="G154" s="199"/>
      <c r="H154" s="202" t="n">
        <v>28.28</v>
      </c>
      <c r="I154" s="203"/>
      <c r="J154" s="199"/>
      <c r="K154" s="199"/>
      <c r="L154" s="204"/>
      <c r="M154" s="205"/>
      <c r="N154" s="206"/>
      <c r="O154" s="206"/>
      <c r="P154" s="206"/>
      <c r="Q154" s="206"/>
      <c r="R154" s="206"/>
      <c r="S154" s="206"/>
      <c r="T154" s="207"/>
      <c r="AT154" s="208" t="s">
        <v>118</v>
      </c>
      <c r="AU154" s="208" t="s">
        <v>78</v>
      </c>
      <c r="AV154" s="197" t="s">
        <v>122</v>
      </c>
      <c r="AW154" s="197" t="s">
        <v>39</v>
      </c>
      <c r="AX154" s="197" t="s">
        <v>86</v>
      </c>
      <c r="AY154" s="208" t="s">
        <v>116</v>
      </c>
    </row>
    <row r="155" s="32" customFormat="true" ht="24" hidden="false" customHeight="true" outlineLevel="0" collapsed="false">
      <c r="A155" s="25"/>
      <c r="B155" s="26"/>
      <c r="C155" s="170" t="s">
        <v>7</v>
      </c>
      <c r="D155" s="170" t="s">
        <v>111</v>
      </c>
      <c r="E155" s="171" t="s">
        <v>624</v>
      </c>
      <c r="F155" s="172" t="s">
        <v>625</v>
      </c>
      <c r="G155" s="173" t="s">
        <v>196</v>
      </c>
      <c r="H155" s="174" t="n">
        <v>212.1</v>
      </c>
      <c r="I155" s="175"/>
      <c r="J155" s="176" t="n">
        <f aca="false">ROUND(I155*H155,2)</f>
        <v>0</v>
      </c>
      <c r="K155" s="177"/>
      <c r="L155" s="31"/>
      <c r="M155" s="178"/>
      <c r="N155" s="179" t="s">
        <v>49</v>
      </c>
      <c r="O155" s="68"/>
      <c r="P155" s="180" t="n">
        <f aca="false">O155*H155</f>
        <v>0</v>
      </c>
      <c r="Q155" s="180" t="n">
        <v>0</v>
      </c>
      <c r="R155" s="180" t="n">
        <f aca="false">Q155*H155</f>
        <v>0</v>
      </c>
      <c r="S155" s="180" t="n">
        <v>0</v>
      </c>
      <c r="T155" s="181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182" t="s">
        <v>122</v>
      </c>
      <c r="AT155" s="182" t="s">
        <v>111</v>
      </c>
      <c r="AU155" s="182" t="s">
        <v>78</v>
      </c>
      <c r="AY155" s="3" t="s">
        <v>116</v>
      </c>
      <c r="BE155" s="183" t="n">
        <f aca="false">IF(N155="základní",J155,0)</f>
        <v>0</v>
      </c>
      <c r="BF155" s="183" t="n">
        <f aca="false">IF(N155="snížená",J155,0)</f>
        <v>0</v>
      </c>
      <c r="BG155" s="183" t="n">
        <f aca="false">IF(N155="zákl. přenesená",J155,0)</f>
        <v>0</v>
      </c>
      <c r="BH155" s="183" t="n">
        <f aca="false">IF(N155="sníž. přenesená",J155,0)</f>
        <v>0</v>
      </c>
      <c r="BI155" s="183" t="n">
        <f aca="false">IF(N155="nulová",J155,0)</f>
        <v>0</v>
      </c>
      <c r="BJ155" s="3" t="s">
        <v>86</v>
      </c>
      <c r="BK155" s="183" t="n">
        <f aca="false">ROUND(I155*H155,2)</f>
        <v>0</v>
      </c>
      <c r="BL155" s="3" t="s">
        <v>122</v>
      </c>
      <c r="BM155" s="182" t="s">
        <v>626</v>
      </c>
    </row>
    <row r="156" s="184" customFormat="true" ht="11.25" hidden="false" customHeight="false" outlineLevel="0" collapsed="false">
      <c r="B156" s="185"/>
      <c r="C156" s="186"/>
      <c r="D156" s="187" t="s">
        <v>118</v>
      </c>
      <c r="E156" s="188"/>
      <c r="F156" s="189" t="s">
        <v>627</v>
      </c>
      <c r="G156" s="186"/>
      <c r="H156" s="190" t="n">
        <v>212.1</v>
      </c>
      <c r="I156" s="191"/>
      <c r="J156" s="186"/>
      <c r="K156" s="186"/>
      <c r="L156" s="192"/>
      <c r="M156" s="193"/>
      <c r="N156" s="194"/>
      <c r="O156" s="194"/>
      <c r="P156" s="194"/>
      <c r="Q156" s="194"/>
      <c r="R156" s="194"/>
      <c r="S156" s="194"/>
      <c r="T156" s="195"/>
      <c r="AT156" s="196" t="s">
        <v>118</v>
      </c>
      <c r="AU156" s="196" t="s">
        <v>78</v>
      </c>
      <c r="AV156" s="184" t="s">
        <v>21</v>
      </c>
      <c r="AW156" s="184" t="s">
        <v>39</v>
      </c>
      <c r="AX156" s="184" t="s">
        <v>78</v>
      </c>
      <c r="AY156" s="196" t="s">
        <v>116</v>
      </c>
    </row>
    <row r="157" s="197" customFormat="true" ht="11.25" hidden="false" customHeight="false" outlineLevel="0" collapsed="false">
      <c r="B157" s="198"/>
      <c r="C157" s="199"/>
      <c r="D157" s="187" t="s">
        <v>118</v>
      </c>
      <c r="E157" s="200"/>
      <c r="F157" s="201" t="s">
        <v>121</v>
      </c>
      <c r="G157" s="199"/>
      <c r="H157" s="202" t="n">
        <v>212.1</v>
      </c>
      <c r="I157" s="203"/>
      <c r="J157" s="199"/>
      <c r="K157" s="199"/>
      <c r="L157" s="204"/>
      <c r="M157" s="205"/>
      <c r="N157" s="206"/>
      <c r="O157" s="206"/>
      <c r="P157" s="206"/>
      <c r="Q157" s="206"/>
      <c r="R157" s="206"/>
      <c r="S157" s="206"/>
      <c r="T157" s="207"/>
      <c r="AT157" s="208" t="s">
        <v>118</v>
      </c>
      <c r="AU157" s="208" t="s">
        <v>78</v>
      </c>
      <c r="AV157" s="197" t="s">
        <v>122</v>
      </c>
      <c r="AW157" s="197" t="s">
        <v>39</v>
      </c>
      <c r="AX157" s="197" t="s">
        <v>86</v>
      </c>
      <c r="AY157" s="208" t="s">
        <v>116</v>
      </c>
    </row>
    <row r="158" s="32" customFormat="true" ht="16.5" hidden="false" customHeight="true" outlineLevel="0" collapsed="false">
      <c r="A158" s="25"/>
      <c r="B158" s="26"/>
      <c r="C158" s="170" t="s">
        <v>227</v>
      </c>
      <c r="D158" s="170" t="s">
        <v>111</v>
      </c>
      <c r="E158" s="171" t="s">
        <v>194</v>
      </c>
      <c r="F158" s="172" t="s">
        <v>195</v>
      </c>
      <c r="G158" s="173" t="s">
        <v>196</v>
      </c>
      <c r="H158" s="174" t="n">
        <v>1314.72</v>
      </c>
      <c r="I158" s="175"/>
      <c r="J158" s="176" t="n">
        <f aca="false">ROUND(I158*H158,2)</f>
        <v>0</v>
      </c>
      <c r="K158" s="177"/>
      <c r="L158" s="31"/>
      <c r="M158" s="178"/>
      <c r="N158" s="179" t="s">
        <v>49</v>
      </c>
      <c r="O158" s="68"/>
      <c r="P158" s="180" t="n">
        <f aca="false">O158*H158</f>
        <v>0</v>
      </c>
      <c r="Q158" s="180" t="n">
        <v>0</v>
      </c>
      <c r="R158" s="180" t="n">
        <f aca="false">Q158*H158</f>
        <v>0</v>
      </c>
      <c r="S158" s="180" t="n">
        <v>0</v>
      </c>
      <c r="T158" s="181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182" t="s">
        <v>122</v>
      </c>
      <c r="AT158" s="182" t="s">
        <v>111</v>
      </c>
      <c r="AU158" s="182" t="s">
        <v>78</v>
      </c>
      <c r="AY158" s="3" t="s">
        <v>116</v>
      </c>
      <c r="BE158" s="183" t="n">
        <f aca="false">IF(N158="základní",J158,0)</f>
        <v>0</v>
      </c>
      <c r="BF158" s="183" t="n">
        <f aca="false">IF(N158="snížená",J158,0)</f>
        <v>0</v>
      </c>
      <c r="BG158" s="183" t="n">
        <f aca="false">IF(N158="zákl. přenesená",J158,0)</f>
        <v>0</v>
      </c>
      <c r="BH158" s="183" t="n">
        <f aca="false">IF(N158="sníž. přenesená",J158,0)</f>
        <v>0</v>
      </c>
      <c r="BI158" s="183" t="n">
        <f aca="false">IF(N158="nulová",J158,0)</f>
        <v>0</v>
      </c>
      <c r="BJ158" s="3" t="s">
        <v>86</v>
      </c>
      <c r="BK158" s="183" t="n">
        <f aca="false">ROUND(I158*H158,2)</f>
        <v>0</v>
      </c>
      <c r="BL158" s="3" t="s">
        <v>122</v>
      </c>
      <c r="BM158" s="182" t="s">
        <v>628</v>
      </c>
    </row>
    <row r="159" s="184" customFormat="true" ht="11.25" hidden="false" customHeight="false" outlineLevel="0" collapsed="false">
      <c r="B159" s="185"/>
      <c r="C159" s="186"/>
      <c r="D159" s="187" t="s">
        <v>118</v>
      </c>
      <c r="E159" s="188"/>
      <c r="F159" s="189" t="s">
        <v>629</v>
      </c>
      <c r="G159" s="186"/>
      <c r="H159" s="190" t="n">
        <v>829.44</v>
      </c>
      <c r="I159" s="191"/>
      <c r="J159" s="186"/>
      <c r="K159" s="186"/>
      <c r="L159" s="192"/>
      <c r="M159" s="193"/>
      <c r="N159" s="194"/>
      <c r="O159" s="194"/>
      <c r="P159" s="194"/>
      <c r="Q159" s="194"/>
      <c r="R159" s="194"/>
      <c r="S159" s="194"/>
      <c r="T159" s="195"/>
      <c r="AT159" s="196" t="s">
        <v>118</v>
      </c>
      <c r="AU159" s="196" t="s">
        <v>78</v>
      </c>
      <c r="AV159" s="184" t="s">
        <v>21</v>
      </c>
      <c r="AW159" s="184" t="s">
        <v>39</v>
      </c>
      <c r="AX159" s="184" t="s">
        <v>78</v>
      </c>
      <c r="AY159" s="196" t="s">
        <v>116</v>
      </c>
    </row>
    <row r="160" s="184" customFormat="true" ht="11.25" hidden="false" customHeight="false" outlineLevel="0" collapsed="false">
      <c r="B160" s="185"/>
      <c r="C160" s="186"/>
      <c r="D160" s="187" t="s">
        <v>118</v>
      </c>
      <c r="E160" s="188"/>
      <c r="F160" s="189" t="s">
        <v>630</v>
      </c>
      <c r="G160" s="186"/>
      <c r="H160" s="190" t="n">
        <v>485.28</v>
      </c>
      <c r="I160" s="191"/>
      <c r="J160" s="186"/>
      <c r="K160" s="186"/>
      <c r="L160" s="192"/>
      <c r="M160" s="193"/>
      <c r="N160" s="194"/>
      <c r="O160" s="194"/>
      <c r="P160" s="194"/>
      <c r="Q160" s="194"/>
      <c r="R160" s="194"/>
      <c r="S160" s="194"/>
      <c r="T160" s="195"/>
      <c r="AT160" s="196" t="s">
        <v>118</v>
      </c>
      <c r="AU160" s="196" t="s">
        <v>78</v>
      </c>
      <c r="AV160" s="184" t="s">
        <v>21</v>
      </c>
      <c r="AW160" s="184" t="s">
        <v>39</v>
      </c>
      <c r="AX160" s="184" t="s">
        <v>78</v>
      </c>
      <c r="AY160" s="196" t="s">
        <v>116</v>
      </c>
    </row>
    <row r="161" s="197" customFormat="true" ht="11.25" hidden="false" customHeight="false" outlineLevel="0" collapsed="false">
      <c r="B161" s="198"/>
      <c r="C161" s="199"/>
      <c r="D161" s="187" t="s">
        <v>118</v>
      </c>
      <c r="E161" s="200"/>
      <c r="F161" s="201" t="s">
        <v>121</v>
      </c>
      <c r="G161" s="199"/>
      <c r="H161" s="202" t="n">
        <v>1314.72</v>
      </c>
      <c r="I161" s="203"/>
      <c r="J161" s="199"/>
      <c r="K161" s="199"/>
      <c r="L161" s="204"/>
      <c r="M161" s="205"/>
      <c r="N161" s="206"/>
      <c r="O161" s="206"/>
      <c r="P161" s="206"/>
      <c r="Q161" s="206"/>
      <c r="R161" s="206"/>
      <c r="S161" s="206"/>
      <c r="T161" s="207"/>
      <c r="AT161" s="208" t="s">
        <v>118</v>
      </c>
      <c r="AU161" s="208" t="s">
        <v>78</v>
      </c>
      <c r="AV161" s="197" t="s">
        <v>122</v>
      </c>
      <c r="AW161" s="197" t="s">
        <v>39</v>
      </c>
      <c r="AX161" s="197" t="s">
        <v>86</v>
      </c>
      <c r="AY161" s="208" t="s">
        <v>116</v>
      </c>
    </row>
    <row r="162" s="32" customFormat="true" ht="21.75" hidden="false" customHeight="true" outlineLevel="0" collapsed="false">
      <c r="A162" s="25"/>
      <c r="B162" s="26"/>
      <c r="C162" s="170" t="s">
        <v>234</v>
      </c>
      <c r="D162" s="170" t="s">
        <v>111</v>
      </c>
      <c r="E162" s="171" t="s">
        <v>201</v>
      </c>
      <c r="F162" s="172" t="s">
        <v>202</v>
      </c>
      <c r="G162" s="173" t="s">
        <v>203</v>
      </c>
      <c r="H162" s="174" t="n">
        <v>11.52</v>
      </c>
      <c r="I162" s="175"/>
      <c r="J162" s="176" t="n">
        <f aca="false">ROUND(I162*H162,2)</f>
        <v>0</v>
      </c>
      <c r="K162" s="177"/>
      <c r="L162" s="31"/>
      <c r="M162" s="178"/>
      <c r="N162" s="179" t="s">
        <v>49</v>
      </c>
      <c r="O162" s="68"/>
      <c r="P162" s="180" t="n">
        <f aca="false">O162*H162</f>
        <v>0</v>
      </c>
      <c r="Q162" s="180" t="n">
        <v>0</v>
      </c>
      <c r="R162" s="180" t="n">
        <f aca="false">Q162*H162</f>
        <v>0</v>
      </c>
      <c r="S162" s="180" t="n">
        <v>0</v>
      </c>
      <c r="T162" s="181" t="n">
        <f aca="false">S162*H162</f>
        <v>0</v>
      </c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R162" s="182" t="s">
        <v>122</v>
      </c>
      <c r="AT162" s="182" t="s">
        <v>111</v>
      </c>
      <c r="AU162" s="182" t="s">
        <v>78</v>
      </c>
      <c r="AY162" s="3" t="s">
        <v>116</v>
      </c>
      <c r="BE162" s="183" t="n">
        <f aca="false">IF(N162="základní",J162,0)</f>
        <v>0</v>
      </c>
      <c r="BF162" s="183" t="n">
        <f aca="false">IF(N162="snížená",J162,0)</f>
        <v>0</v>
      </c>
      <c r="BG162" s="183" t="n">
        <f aca="false">IF(N162="zákl. přenesená",J162,0)</f>
        <v>0</v>
      </c>
      <c r="BH162" s="183" t="n">
        <f aca="false">IF(N162="sníž. přenesená",J162,0)</f>
        <v>0</v>
      </c>
      <c r="BI162" s="183" t="n">
        <f aca="false">IF(N162="nulová",J162,0)</f>
        <v>0</v>
      </c>
      <c r="BJ162" s="3" t="s">
        <v>86</v>
      </c>
      <c r="BK162" s="183" t="n">
        <f aca="false">ROUND(I162*H162,2)</f>
        <v>0</v>
      </c>
      <c r="BL162" s="3" t="s">
        <v>122</v>
      </c>
      <c r="BM162" s="182" t="s">
        <v>631</v>
      </c>
    </row>
    <row r="163" s="184" customFormat="true" ht="11.25" hidden="false" customHeight="false" outlineLevel="0" collapsed="false">
      <c r="B163" s="185"/>
      <c r="C163" s="186"/>
      <c r="D163" s="187" t="s">
        <v>118</v>
      </c>
      <c r="E163" s="188"/>
      <c r="F163" s="189" t="s">
        <v>632</v>
      </c>
      <c r="G163" s="186"/>
      <c r="H163" s="190" t="n">
        <v>11.52</v>
      </c>
      <c r="I163" s="191"/>
      <c r="J163" s="186"/>
      <c r="K163" s="186"/>
      <c r="L163" s="192"/>
      <c r="M163" s="193"/>
      <c r="N163" s="194"/>
      <c r="O163" s="194"/>
      <c r="P163" s="194"/>
      <c r="Q163" s="194"/>
      <c r="R163" s="194"/>
      <c r="S163" s="194"/>
      <c r="T163" s="195"/>
      <c r="AT163" s="196" t="s">
        <v>118</v>
      </c>
      <c r="AU163" s="196" t="s">
        <v>78</v>
      </c>
      <c r="AV163" s="184" t="s">
        <v>21</v>
      </c>
      <c r="AW163" s="184" t="s">
        <v>39</v>
      </c>
      <c r="AX163" s="184" t="s">
        <v>78</v>
      </c>
      <c r="AY163" s="196" t="s">
        <v>116</v>
      </c>
    </row>
    <row r="164" s="197" customFormat="true" ht="11.25" hidden="false" customHeight="false" outlineLevel="0" collapsed="false">
      <c r="B164" s="198"/>
      <c r="C164" s="199"/>
      <c r="D164" s="187" t="s">
        <v>118</v>
      </c>
      <c r="E164" s="200"/>
      <c r="F164" s="201" t="s">
        <v>121</v>
      </c>
      <c r="G164" s="199"/>
      <c r="H164" s="202" t="n">
        <v>11.52</v>
      </c>
      <c r="I164" s="203"/>
      <c r="J164" s="199"/>
      <c r="K164" s="199"/>
      <c r="L164" s="204"/>
      <c r="M164" s="205"/>
      <c r="N164" s="206"/>
      <c r="O164" s="206"/>
      <c r="P164" s="206"/>
      <c r="Q164" s="206"/>
      <c r="R164" s="206"/>
      <c r="S164" s="206"/>
      <c r="T164" s="207"/>
      <c r="AT164" s="208" t="s">
        <v>118</v>
      </c>
      <c r="AU164" s="208" t="s">
        <v>78</v>
      </c>
      <c r="AV164" s="197" t="s">
        <v>122</v>
      </c>
      <c r="AW164" s="197" t="s">
        <v>39</v>
      </c>
      <c r="AX164" s="197" t="s">
        <v>86</v>
      </c>
      <c r="AY164" s="208" t="s">
        <v>116</v>
      </c>
    </row>
    <row r="165" s="32" customFormat="true" ht="21.75" hidden="false" customHeight="true" outlineLevel="0" collapsed="false">
      <c r="A165" s="25"/>
      <c r="B165" s="26"/>
      <c r="C165" s="170" t="s">
        <v>240</v>
      </c>
      <c r="D165" s="170" t="s">
        <v>111</v>
      </c>
      <c r="E165" s="171" t="s">
        <v>207</v>
      </c>
      <c r="F165" s="172" t="s">
        <v>208</v>
      </c>
      <c r="G165" s="173" t="s">
        <v>203</v>
      </c>
      <c r="H165" s="174" t="n">
        <v>6.74</v>
      </c>
      <c r="I165" s="175"/>
      <c r="J165" s="176" t="n">
        <f aca="false">ROUND(I165*H165,2)</f>
        <v>0</v>
      </c>
      <c r="K165" s="177"/>
      <c r="L165" s="31"/>
      <c r="M165" s="178"/>
      <c r="N165" s="179" t="s">
        <v>49</v>
      </c>
      <c r="O165" s="68"/>
      <c r="P165" s="180" t="n">
        <f aca="false">O165*H165</f>
        <v>0</v>
      </c>
      <c r="Q165" s="180" t="n">
        <v>0</v>
      </c>
      <c r="R165" s="180" t="n">
        <f aca="false">Q165*H165</f>
        <v>0</v>
      </c>
      <c r="S165" s="180" t="n">
        <v>0</v>
      </c>
      <c r="T165" s="181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182" t="s">
        <v>122</v>
      </c>
      <c r="AT165" s="182" t="s">
        <v>111</v>
      </c>
      <c r="AU165" s="182" t="s">
        <v>78</v>
      </c>
      <c r="AY165" s="3" t="s">
        <v>116</v>
      </c>
      <c r="BE165" s="183" t="n">
        <f aca="false">IF(N165="základní",J165,0)</f>
        <v>0</v>
      </c>
      <c r="BF165" s="183" t="n">
        <f aca="false">IF(N165="snížená",J165,0)</f>
        <v>0</v>
      </c>
      <c r="BG165" s="183" t="n">
        <f aca="false">IF(N165="zákl. přenesená",J165,0)</f>
        <v>0</v>
      </c>
      <c r="BH165" s="183" t="n">
        <f aca="false">IF(N165="sníž. přenesená",J165,0)</f>
        <v>0</v>
      </c>
      <c r="BI165" s="183" t="n">
        <f aca="false">IF(N165="nulová",J165,0)</f>
        <v>0</v>
      </c>
      <c r="BJ165" s="3" t="s">
        <v>86</v>
      </c>
      <c r="BK165" s="183" t="n">
        <f aca="false">ROUND(I165*H165,2)</f>
        <v>0</v>
      </c>
      <c r="BL165" s="3" t="s">
        <v>122</v>
      </c>
      <c r="BM165" s="182" t="s">
        <v>633</v>
      </c>
    </row>
    <row r="166" s="184" customFormat="true" ht="11.25" hidden="false" customHeight="false" outlineLevel="0" collapsed="false">
      <c r="B166" s="185"/>
      <c r="C166" s="186"/>
      <c r="D166" s="187" t="s">
        <v>118</v>
      </c>
      <c r="E166" s="188"/>
      <c r="F166" s="189" t="s">
        <v>634</v>
      </c>
      <c r="G166" s="186"/>
      <c r="H166" s="190" t="n">
        <v>6.74</v>
      </c>
      <c r="I166" s="191"/>
      <c r="J166" s="186"/>
      <c r="K166" s="186"/>
      <c r="L166" s="192"/>
      <c r="M166" s="193"/>
      <c r="N166" s="194"/>
      <c r="O166" s="194"/>
      <c r="P166" s="194"/>
      <c r="Q166" s="194"/>
      <c r="R166" s="194"/>
      <c r="S166" s="194"/>
      <c r="T166" s="195"/>
      <c r="AT166" s="196" t="s">
        <v>118</v>
      </c>
      <c r="AU166" s="196" t="s">
        <v>78</v>
      </c>
      <c r="AV166" s="184" t="s">
        <v>21</v>
      </c>
      <c r="AW166" s="184" t="s">
        <v>39</v>
      </c>
      <c r="AX166" s="184" t="s">
        <v>78</v>
      </c>
      <c r="AY166" s="196" t="s">
        <v>116</v>
      </c>
    </row>
    <row r="167" s="197" customFormat="true" ht="11.25" hidden="false" customHeight="false" outlineLevel="0" collapsed="false">
      <c r="B167" s="198"/>
      <c r="C167" s="199"/>
      <c r="D167" s="187" t="s">
        <v>118</v>
      </c>
      <c r="E167" s="200"/>
      <c r="F167" s="201" t="s">
        <v>121</v>
      </c>
      <c r="G167" s="199"/>
      <c r="H167" s="202" t="n">
        <v>6.74</v>
      </c>
      <c r="I167" s="203"/>
      <c r="J167" s="199"/>
      <c r="K167" s="199"/>
      <c r="L167" s="204"/>
      <c r="M167" s="205"/>
      <c r="N167" s="206"/>
      <c r="O167" s="206"/>
      <c r="P167" s="206"/>
      <c r="Q167" s="206"/>
      <c r="R167" s="206"/>
      <c r="S167" s="206"/>
      <c r="T167" s="207"/>
      <c r="AT167" s="208" t="s">
        <v>118</v>
      </c>
      <c r="AU167" s="208" t="s">
        <v>78</v>
      </c>
      <c r="AV167" s="197" t="s">
        <v>122</v>
      </c>
      <c r="AW167" s="197" t="s">
        <v>39</v>
      </c>
      <c r="AX167" s="197" t="s">
        <v>86</v>
      </c>
      <c r="AY167" s="208" t="s">
        <v>116</v>
      </c>
    </row>
    <row r="168" s="32" customFormat="true" ht="24" hidden="false" customHeight="true" outlineLevel="0" collapsed="false">
      <c r="A168" s="25"/>
      <c r="B168" s="26"/>
      <c r="C168" s="170" t="s">
        <v>245</v>
      </c>
      <c r="D168" s="170" t="s">
        <v>111</v>
      </c>
      <c r="E168" s="171" t="s">
        <v>212</v>
      </c>
      <c r="F168" s="172" t="s">
        <v>635</v>
      </c>
      <c r="G168" s="173" t="s">
        <v>214</v>
      </c>
      <c r="H168" s="174" t="n">
        <v>39.24</v>
      </c>
      <c r="I168" s="175"/>
      <c r="J168" s="176" t="n">
        <f aca="false">ROUND(I168*H168,2)</f>
        <v>0</v>
      </c>
      <c r="K168" s="177"/>
      <c r="L168" s="31"/>
      <c r="M168" s="178"/>
      <c r="N168" s="179" t="s">
        <v>49</v>
      </c>
      <c r="O168" s="68"/>
      <c r="P168" s="180" t="n">
        <f aca="false">O168*H168</f>
        <v>0</v>
      </c>
      <c r="Q168" s="180" t="n">
        <v>0</v>
      </c>
      <c r="R168" s="180" t="n">
        <f aca="false">Q168*H168</f>
        <v>0</v>
      </c>
      <c r="S168" s="180" t="n">
        <v>0</v>
      </c>
      <c r="T168" s="181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182" t="s">
        <v>122</v>
      </c>
      <c r="AT168" s="182" t="s">
        <v>111</v>
      </c>
      <c r="AU168" s="182" t="s">
        <v>78</v>
      </c>
      <c r="AY168" s="3" t="s">
        <v>116</v>
      </c>
      <c r="BE168" s="183" t="n">
        <f aca="false">IF(N168="základní",J168,0)</f>
        <v>0</v>
      </c>
      <c r="BF168" s="183" t="n">
        <f aca="false">IF(N168="snížená",J168,0)</f>
        <v>0</v>
      </c>
      <c r="BG168" s="183" t="n">
        <f aca="false">IF(N168="zákl. přenesená",J168,0)</f>
        <v>0</v>
      </c>
      <c r="BH168" s="183" t="n">
        <f aca="false">IF(N168="sníž. přenesená",J168,0)</f>
        <v>0</v>
      </c>
      <c r="BI168" s="183" t="n">
        <f aca="false">IF(N168="nulová",J168,0)</f>
        <v>0</v>
      </c>
      <c r="BJ168" s="3" t="s">
        <v>86</v>
      </c>
      <c r="BK168" s="183" t="n">
        <f aca="false">ROUND(I168*H168,2)</f>
        <v>0</v>
      </c>
      <c r="BL168" s="3" t="s">
        <v>122</v>
      </c>
      <c r="BM168" s="182" t="s">
        <v>636</v>
      </c>
    </row>
    <row r="169" s="184" customFormat="true" ht="11.25" hidden="false" customHeight="false" outlineLevel="0" collapsed="false">
      <c r="B169" s="185"/>
      <c r="C169" s="186"/>
      <c r="D169" s="187" t="s">
        <v>118</v>
      </c>
      <c r="E169" s="188"/>
      <c r="F169" s="189" t="s">
        <v>637</v>
      </c>
      <c r="G169" s="186"/>
      <c r="H169" s="190" t="n">
        <v>39.24</v>
      </c>
      <c r="I169" s="191"/>
      <c r="J169" s="186"/>
      <c r="K169" s="186"/>
      <c r="L169" s="192"/>
      <c r="M169" s="193"/>
      <c r="N169" s="194"/>
      <c r="O169" s="194"/>
      <c r="P169" s="194"/>
      <c r="Q169" s="194"/>
      <c r="R169" s="194"/>
      <c r="S169" s="194"/>
      <c r="T169" s="195"/>
      <c r="AT169" s="196" t="s">
        <v>118</v>
      </c>
      <c r="AU169" s="196" t="s">
        <v>78</v>
      </c>
      <c r="AV169" s="184" t="s">
        <v>21</v>
      </c>
      <c r="AW169" s="184" t="s">
        <v>39</v>
      </c>
      <c r="AX169" s="184" t="s">
        <v>78</v>
      </c>
      <c r="AY169" s="196" t="s">
        <v>116</v>
      </c>
    </row>
    <row r="170" s="197" customFormat="true" ht="11.25" hidden="false" customHeight="false" outlineLevel="0" collapsed="false">
      <c r="B170" s="198"/>
      <c r="C170" s="199"/>
      <c r="D170" s="187" t="s">
        <v>118</v>
      </c>
      <c r="E170" s="200"/>
      <c r="F170" s="201" t="s">
        <v>121</v>
      </c>
      <c r="G170" s="199"/>
      <c r="H170" s="202" t="n">
        <v>39.24</v>
      </c>
      <c r="I170" s="203"/>
      <c r="J170" s="199"/>
      <c r="K170" s="199"/>
      <c r="L170" s="204"/>
      <c r="M170" s="205"/>
      <c r="N170" s="206"/>
      <c r="O170" s="206"/>
      <c r="P170" s="206"/>
      <c r="Q170" s="206"/>
      <c r="R170" s="206"/>
      <c r="S170" s="206"/>
      <c r="T170" s="207"/>
      <c r="AT170" s="208" t="s">
        <v>118</v>
      </c>
      <c r="AU170" s="208" t="s">
        <v>78</v>
      </c>
      <c r="AV170" s="197" t="s">
        <v>122</v>
      </c>
      <c r="AW170" s="197" t="s">
        <v>39</v>
      </c>
      <c r="AX170" s="197" t="s">
        <v>86</v>
      </c>
      <c r="AY170" s="208" t="s">
        <v>116</v>
      </c>
    </row>
    <row r="171" s="32" customFormat="true" ht="16.5" hidden="false" customHeight="true" outlineLevel="0" collapsed="false">
      <c r="A171" s="25"/>
      <c r="B171" s="26"/>
      <c r="C171" s="170" t="s">
        <v>250</v>
      </c>
      <c r="D171" s="170" t="s">
        <v>111</v>
      </c>
      <c r="E171" s="171" t="s">
        <v>218</v>
      </c>
      <c r="F171" s="172" t="s">
        <v>219</v>
      </c>
      <c r="G171" s="173" t="s">
        <v>114</v>
      </c>
      <c r="H171" s="174" t="n">
        <v>4.538</v>
      </c>
      <c r="I171" s="175"/>
      <c r="J171" s="176" t="n">
        <f aca="false">ROUND(I171*H171,2)</f>
        <v>0</v>
      </c>
      <c r="K171" s="177"/>
      <c r="L171" s="31"/>
      <c r="M171" s="178"/>
      <c r="N171" s="179" t="s">
        <v>49</v>
      </c>
      <c r="O171" s="68"/>
      <c r="P171" s="180" t="n">
        <f aca="false">O171*H171</f>
        <v>0</v>
      </c>
      <c r="Q171" s="180" t="n">
        <v>0</v>
      </c>
      <c r="R171" s="180" t="n">
        <f aca="false">Q171*H171</f>
        <v>0</v>
      </c>
      <c r="S171" s="180" t="n">
        <v>0</v>
      </c>
      <c r="T171" s="181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182" t="s">
        <v>122</v>
      </c>
      <c r="AT171" s="182" t="s">
        <v>111</v>
      </c>
      <c r="AU171" s="182" t="s">
        <v>78</v>
      </c>
      <c r="AY171" s="3" t="s">
        <v>116</v>
      </c>
      <c r="BE171" s="183" t="n">
        <f aca="false">IF(N171="základní",J171,0)</f>
        <v>0</v>
      </c>
      <c r="BF171" s="183" t="n">
        <f aca="false">IF(N171="snížená",J171,0)</f>
        <v>0</v>
      </c>
      <c r="BG171" s="183" t="n">
        <f aca="false">IF(N171="zákl. přenesená",J171,0)</f>
        <v>0</v>
      </c>
      <c r="BH171" s="183" t="n">
        <f aca="false">IF(N171="sníž. přenesená",J171,0)</f>
        <v>0</v>
      </c>
      <c r="BI171" s="183" t="n">
        <f aca="false">IF(N171="nulová",J171,0)</f>
        <v>0</v>
      </c>
      <c r="BJ171" s="3" t="s">
        <v>86</v>
      </c>
      <c r="BK171" s="183" t="n">
        <f aca="false">ROUND(I171*H171,2)</f>
        <v>0</v>
      </c>
      <c r="BL171" s="3" t="s">
        <v>122</v>
      </c>
      <c r="BM171" s="182" t="s">
        <v>638</v>
      </c>
    </row>
    <row r="172" s="184" customFormat="true" ht="11.25" hidden="false" customHeight="false" outlineLevel="0" collapsed="false">
      <c r="B172" s="185"/>
      <c r="C172" s="186"/>
      <c r="D172" s="187" t="s">
        <v>118</v>
      </c>
      <c r="E172" s="188"/>
      <c r="F172" s="189" t="s">
        <v>639</v>
      </c>
      <c r="G172" s="186"/>
      <c r="H172" s="190" t="n">
        <v>11.09</v>
      </c>
      <c r="I172" s="191"/>
      <c r="J172" s="186"/>
      <c r="K172" s="186"/>
      <c r="L172" s="192"/>
      <c r="M172" s="193"/>
      <c r="N172" s="194"/>
      <c r="O172" s="194"/>
      <c r="P172" s="194"/>
      <c r="Q172" s="194"/>
      <c r="R172" s="194"/>
      <c r="S172" s="194"/>
      <c r="T172" s="195"/>
      <c r="AT172" s="196" t="s">
        <v>118</v>
      </c>
      <c r="AU172" s="196" t="s">
        <v>78</v>
      </c>
      <c r="AV172" s="184" t="s">
        <v>21</v>
      </c>
      <c r="AW172" s="184" t="s">
        <v>39</v>
      </c>
      <c r="AX172" s="184" t="s">
        <v>78</v>
      </c>
      <c r="AY172" s="196" t="s">
        <v>116</v>
      </c>
    </row>
    <row r="173" s="184" customFormat="true" ht="11.25" hidden="false" customHeight="false" outlineLevel="0" collapsed="false">
      <c r="B173" s="185"/>
      <c r="C173" s="186"/>
      <c r="D173" s="187" t="s">
        <v>118</v>
      </c>
      <c r="E173" s="188"/>
      <c r="F173" s="189" t="s">
        <v>640</v>
      </c>
      <c r="G173" s="186"/>
      <c r="H173" s="190" t="n">
        <v>-6.552</v>
      </c>
      <c r="I173" s="191"/>
      <c r="J173" s="186"/>
      <c r="K173" s="186"/>
      <c r="L173" s="192"/>
      <c r="M173" s="193"/>
      <c r="N173" s="194"/>
      <c r="O173" s="194"/>
      <c r="P173" s="194"/>
      <c r="Q173" s="194"/>
      <c r="R173" s="194"/>
      <c r="S173" s="194"/>
      <c r="T173" s="195"/>
      <c r="AT173" s="196" t="s">
        <v>118</v>
      </c>
      <c r="AU173" s="196" t="s">
        <v>78</v>
      </c>
      <c r="AV173" s="184" t="s">
        <v>21</v>
      </c>
      <c r="AW173" s="184" t="s">
        <v>39</v>
      </c>
      <c r="AX173" s="184" t="s">
        <v>78</v>
      </c>
      <c r="AY173" s="196" t="s">
        <v>116</v>
      </c>
    </row>
    <row r="174" s="197" customFormat="true" ht="11.25" hidden="false" customHeight="false" outlineLevel="0" collapsed="false">
      <c r="B174" s="198"/>
      <c r="C174" s="199"/>
      <c r="D174" s="187" t="s">
        <v>118</v>
      </c>
      <c r="E174" s="200"/>
      <c r="F174" s="201" t="s">
        <v>121</v>
      </c>
      <c r="G174" s="199"/>
      <c r="H174" s="202" t="n">
        <v>4.538</v>
      </c>
      <c r="I174" s="203"/>
      <c r="J174" s="199"/>
      <c r="K174" s="199"/>
      <c r="L174" s="204"/>
      <c r="M174" s="205"/>
      <c r="N174" s="206"/>
      <c r="O174" s="206"/>
      <c r="P174" s="206"/>
      <c r="Q174" s="206"/>
      <c r="R174" s="206"/>
      <c r="S174" s="206"/>
      <c r="T174" s="207"/>
      <c r="AT174" s="208" t="s">
        <v>118</v>
      </c>
      <c r="AU174" s="208" t="s">
        <v>78</v>
      </c>
      <c r="AV174" s="197" t="s">
        <v>122</v>
      </c>
      <c r="AW174" s="197" t="s">
        <v>39</v>
      </c>
      <c r="AX174" s="197" t="s">
        <v>86</v>
      </c>
      <c r="AY174" s="208" t="s">
        <v>116</v>
      </c>
    </row>
    <row r="175" s="32" customFormat="true" ht="21.75" hidden="false" customHeight="true" outlineLevel="0" collapsed="false">
      <c r="A175" s="25"/>
      <c r="B175" s="26"/>
      <c r="C175" s="170" t="s">
        <v>255</v>
      </c>
      <c r="D175" s="170" t="s">
        <v>111</v>
      </c>
      <c r="E175" s="171" t="s">
        <v>223</v>
      </c>
      <c r="F175" s="172" t="s">
        <v>224</v>
      </c>
      <c r="G175" s="173" t="s">
        <v>114</v>
      </c>
      <c r="H175" s="174" t="n">
        <v>6.552</v>
      </c>
      <c r="I175" s="175"/>
      <c r="J175" s="176" t="n">
        <f aca="false">ROUND(I175*H175,2)</f>
        <v>0</v>
      </c>
      <c r="K175" s="177"/>
      <c r="L175" s="31"/>
      <c r="M175" s="178"/>
      <c r="N175" s="179" t="s">
        <v>49</v>
      </c>
      <c r="O175" s="68"/>
      <c r="P175" s="180" t="n">
        <f aca="false">O175*H175</f>
        <v>0</v>
      </c>
      <c r="Q175" s="180" t="n">
        <v>0</v>
      </c>
      <c r="R175" s="180" t="n">
        <f aca="false">Q175*H175</f>
        <v>0</v>
      </c>
      <c r="S175" s="180" t="n">
        <v>0</v>
      </c>
      <c r="T175" s="18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182" t="s">
        <v>122</v>
      </c>
      <c r="AT175" s="182" t="s">
        <v>111</v>
      </c>
      <c r="AU175" s="182" t="s">
        <v>78</v>
      </c>
      <c r="AY175" s="3" t="s">
        <v>116</v>
      </c>
      <c r="BE175" s="183" t="n">
        <f aca="false">IF(N175="základní",J175,0)</f>
        <v>0</v>
      </c>
      <c r="BF175" s="183" t="n">
        <f aca="false">IF(N175="snížená",J175,0)</f>
        <v>0</v>
      </c>
      <c r="BG175" s="183" t="n">
        <f aca="false">IF(N175="zákl. přenesená",J175,0)</f>
        <v>0</v>
      </c>
      <c r="BH175" s="183" t="n">
        <f aca="false">IF(N175="sníž. přenesená",J175,0)</f>
        <v>0</v>
      </c>
      <c r="BI175" s="183" t="n">
        <f aca="false">IF(N175="nulová",J175,0)</f>
        <v>0</v>
      </c>
      <c r="BJ175" s="3" t="s">
        <v>86</v>
      </c>
      <c r="BK175" s="183" t="n">
        <f aca="false">ROUND(I175*H175,2)</f>
        <v>0</v>
      </c>
      <c r="BL175" s="3" t="s">
        <v>122</v>
      </c>
      <c r="BM175" s="182" t="s">
        <v>641</v>
      </c>
    </row>
    <row r="176" s="184" customFormat="true" ht="11.25" hidden="false" customHeight="false" outlineLevel="0" collapsed="false">
      <c r="B176" s="185"/>
      <c r="C176" s="186"/>
      <c r="D176" s="187" t="s">
        <v>118</v>
      </c>
      <c r="E176" s="188"/>
      <c r="F176" s="189" t="s">
        <v>642</v>
      </c>
      <c r="G176" s="186"/>
      <c r="H176" s="190" t="n">
        <v>6.552</v>
      </c>
      <c r="I176" s="191"/>
      <c r="J176" s="186"/>
      <c r="K176" s="186"/>
      <c r="L176" s="192"/>
      <c r="M176" s="193"/>
      <c r="N176" s="194"/>
      <c r="O176" s="194"/>
      <c r="P176" s="194"/>
      <c r="Q176" s="194"/>
      <c r="R176" s="194"/>
      <c r="S176" s="194"/>
      <c r="T176" s="195"/>
      <c r="AT176" s="196" t="s">
        <v>118</v>
      </c>
      <c r="AU176" s="196" t="s">
        <v>78</v>
      </c>
      <c r="AV176" s="184" t="s">
        <v>21</v>
      </c>
      <c r="AW176" s="184" t="s">
        <v>39</v>
      </c>
      <c r="AX176" s="184" t="s">
        <v>78</v>
      </c>
      <c r="AY176" s="196" t="s">
        <v>116</v>
      </c>
    </row>
    <row r="177" s="197" customFormat="true" ht="11.25" hidden="false" customHeight="false" outlineLevel="0" collapsed="false">
      <c r="B177" s="198"/>
      <c r="C177" s="199"/>
      <c r="D177" s="187" t="s">
        <v>118</v>
      </c>
      <c r="E177" s="200"/>
      <c r="F177" s="201" t="s">
        <v>121</v>
      </c>
      <c r="G177" s="199"/>
      <c r="H177" s="202" t="n">
        <v>6.552</v>
      </c>
      <c r="I177" s="203"/>
      <c r="J177" s="199"/>
      <c r="K177" s="199"/>
      <c r="L177" s="204"/>
      <c r="M177" s="205"/>
      <c r="N177" s="206"/>
      <c r="O177" s="206"/>
      <c r="P177" s="206"/>
      <c r="Q177" s="206"/>
      <c r="R177" s="206"/>
      <c r="S177" s="206"/>
      <c r="T177" s="207"/>
      <c r="AT177" s="208" t="s">
        <v>118</v>
      </c>
      <c r="AU177" s="208" t="s">
        <v>78</v>
      </c>
      <c r="AV177" s="197" t="s">
        <v>122</v>
      </c>
      <c r="AW177" s="197" t="s">
        <v>39</v>
      </c>
      <c r="AX177" s="197" t="s">
        <v>86</v>
      </c>
      <c r="AY177" s="208" t="s">
        <v>116</v>
      </c>
    </row>
    <row r="178" s="32" customFormat="true" ht="16.5" hidden="false" customHeight="true" outlineLevel="0" collapsed="false">
      <c r="A178" s="25"/>
      <c r="B178" s="26"/>
      <c r="C178" s="170" t="s">
        <v>262</v>
      </c>
      <c r="D178" s="170" t="s">
        <v>111</v>
      </c>
      <c r="E178" s="171" t="s">
        <v>228</v>
      </c>
      <c r="F178" s="172" t="s">
        <v>229</v>
      </c>
      <c r="G178" s="173" t="s">
        <v>230</v>
      </c>
      <c r="H178" s="174" t="n">
        <v>136.14</v>
      </c>
      <c r="I178" s="175"/>
      <c r="J178" s="176" t="n">
        <f aca="false">ROUND(I178*H178,2)</f>
        <v>0</v>
      </c>
      <c r="K178" s="177"/>
      <c r="L178" s="31"/>
      <c r="M178" s="178"/>
      <c r="N178" s="179" t="s">
        <v>49</v>
      </c>
      <c r="O178" s="68"/>
      <c r="P178" s="180" t="n">
        <f aca="false">O178*H178</f>
        <v>0</v>
      </c>
      <c r="Q178" s="180" t="n">
        <v>0</v>
      </c>
      <c r="R178" s="180" t="n">
        <f aca="false">Q178*H178</f>
        <v>0</v>
      </c>
      <c r="S178" s="180" t="n">
        <v>0</v>
      </c>
      <c r="T178" s="181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182" t="s">
        <v>122</v>
      </c>
      <c r="AT178" s="182" t="s">
        <v>111</v>
      </c>
      <c r="AU178" s="182" t="s">
        <v>78</v>
      </c>
      <c r="AY178" s="3" t="s">
        <v>116</v>
      </c>
      <c r="BE178" s="183" t="n">
        <f aca="false">IF(N178="základní",J178,0)</f>
        <v>0</v>
      </c>
      <c r="BF178" s="183" t="n">
        <f aca="false">IF(N178="snížená",J178,0)</f>
        <v>0</v>
      </c>
      <c r="BG178" s="183" t="n">
        <f aca="false">IF(N178="zákl. přenesená",J178,0)</f>
        <v>0</v>
      </c>
      <c r="BH178" s="183" t="n">
        <f aca="false">IF(N178="sníž. přenesená",J178,0)</f>
        <v>0</v>
      </c>
      <c r="BI178" s="183" t="n">
        <f aca="false">IF(N178="nulová",J178,0)</f>
        <v>0</v>
      </c>
      <c r="BJ178" s="3" t="s">
        <v>86</v>
      </c>
      <c r="BK178" s="183" t="n">
        <f aca="false">ROUND(I178*H178,2)</f>
        <v>0</v>
      </c>
      <c r="BL178" s="3" t="s">
        <v>122</v>
      </c>
      <c r="BM178" s="182" t="s">
        <v>643</v>
      </c>
    </row>
    <row r="179" s="184" customFormat="true" ht="11.25" hidden="false" customHeight="false" outlineLevel="0" collapsed="false">
      <c r="B179" s="185"/>
      <c r="C179" s="186"/>
      <c r="D179" s="187" t="s">
        <v>118</v>
      </c>
      <c r="E179" s="188"/>
      <c r="F179" s="189" t="s">
        <v>644</v>
      </c>
      <c r="G179" s="186"/>
      <c r="H179" s="190" t="n">
        <v>136.14</v>
      </c>
      <c r="I179" s="191"/>
      <c r="J179" s="186"/>
      <c r="K179" s="186"/>
      <c r="L179" s="192"/>
      <c r="M179" s="193"/>
      <c r="N179" s="194"/>
      <c r="O179" s="194"/>
      <c r="P179" s="194"/>
      <c r="Q179" s="194"/>
      <c r="R179" s="194"/>
      <c r="S179" s="194"/>
      <c r="T179" s="195"/>
      <c r="AT179" s="196" t="s">
        <v>118</v>
      </c>
      <c r="AU179" s="196" t="s">
        <v>78</v>
      </c>
      <c r="AV179" s="184" t="s">
        <v>21</v>
      </c>
      <c r="AW179" s="184" t="s">
        <v>39</v>
      </c>
      <c r="AX179" s="184" t="s">
        <v>78</v>
      </c>
      <c r="AY179" s="196" t="s">
        <v>116</v>
      </c>
    </row>
    <row r="180" s="197" customFormat="true" ht="11.25" hidden="false" customHeight="false" outlineLevel="0" collapsed="false">
      <c r="B180" s="198"/>
      <c r="C180" s="199"/>
      <c r="D180" s="187" t="s">
        <v>118</v>
      </c>
      <c r="E180" s="200"/>
      <c r="F180" s="201" t="s">
        <v>121</v>
      </c>
      <c r="G180" s="199"/>
      <c r="H180" s="202" t="n">
        <v>136.14</v>
      </c>
      <c r="I180" s="203"/>
      <c r="J180" s="199"/>
      <c r="K180" s="199"/>
      <c r="L180" s="204"/>
      <c r="M180" s="205"/>
      <c r="N180" s="206"/>
      <c r="O180" s="206"/>
      <c r="P180" s="206"/>
      <c r="Q180" s="206"/>
      <c r="R180" s="206"/>
      <c r="S180" s="206"/>
      <c r="T180" s="207"/>
      <c r="AT180" s="208" t="s">
        <v>118</v>
      </c>
      <c r="AU180" s="208" t="s">
        <v>78</v>
      </c>
      <c r="AV180" s="197" t="s">
        <v>122</v>
      </c>
      <c r="AW180" s="197" t="s">
        <v>39</v>
      </c>
      <c r="AX180" s="197" t="s">
        <v>86</v>
      </c>
      <c r="AY180" s="208" t="s">
        <v>116</v>
      </c>
    </row>
    <row r="181" s="32" customFormat="true" ht="16.5" hidden="false" customHeight="true" outlineLevel="0" collapsed="false">
      <c r="A181" s="25"/>
      <c r="B181" s="26"/>
      <c r="C181" s="170" t="s">
        <v>267</v>
      </c>
      <c r="D181" s="170" t="s">
        <v>111</v>
      </c>
      <c r="E181" s="171" t="s">
        <v>235</v>
      </c>
      <c r="F181" s="172" t="s">
        <v>236</v>
      </c>
      <c r="G181" s="173" t="s">
        <v>114</v>
      </c>
      <c r="H181" s="174" t="n">
        <v>22.549</v>
      </c>
      <c r="I181" s="175"/>
      <c r="J181" s="176" t="n">
        <f aca="false">ROUND(I181*H181,2)</f>
        <v>0</v>
      </c>
      <c r="K181" s="177"/>
      <c r="L181" s="31"/>
      <c r="M181" s="178"/>
      <c r="N181" s="179" t="s">
        <v>49</v>
      </c>
      <c r="O181" s="68"/>
      <c r="P181" s="180" t="n">
        <f aca="false">O181*H181</f>
        <v>0</v>
      </c>
      <c r="Q181" s="180" t="n">
        <v>0</v>
      </c>
      <c r="R181" s="180" t="n">
        <f aca="false">Q181*H181</f>
        <v>0</v>
      </c>
      <c r="S181" s="180" t="n">
        <v>0</v>
      </c>
      <c r="T181" s="181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182" t="s">
        <v>122</v>
      </c>
      <c r="AT181" s="182" t="s">
        <v>111</v>
      </c>
      <c r="AU181" s="182" t="s">
        <v>78</v>
      </c>
      <c r="AY181" s="3" t="s">
        <v>116</v>
      </c>
      <c r="BE181" s="183" t="n">
        <f aca="false">IF(N181="základní",J181,0)</f>
        <v>0</v>
      </c>
      <c r="BF181" s="183" t="n">
        <f aca="false">IF(N181="snížená",J181,0)</f>
        <v>0</v>
      </c>
      <c r="BG181" s="183" t="n">
        <f aca="false">IF(N181="zákl. přenesená",J181,0)</f>
        <v>0</v>
      </c>
      <c r="BH181" s="183" t="n">
        <f aca="false">IF(N181="sníž. přenesená",J181,0)</f>
        <v>0</v>
      </c>
      <c r="BI181" s="183" t="n">
        <f aca="false">IF(N181="nulová",J181,0)</f>
        <v>0</v>
      </c>
      <c r="BJ181" s="3" t="s">
        <v>86</v>
      </c>
      <c r="BK181" s="183" t="n">
        <f aca="false">ROUND(I181*H181,2)</f>
        <v>0</v>
      </c>
      <c r="BL181" s="3" t="s">
        <v>122</v>
      </c>
      <c r="BM181" s="182" t="s">
        <v>645</v>
      </c>
    </row>
    <row r="182" s="184" customFormat="true" ht="11.25" hidden="false" customHeight="false" outlineLevel="0" collapsed="false">
      <c r="B182" s="185"/>
      <c r="C182" s="186"/>
      <c r="D182" s="187" t="s">
        <v>118</v>
      </c>
      <c r="E182" s="188"/>
      <c r="F182" s="189" t="s">
        <v>646</v>
      </c>
      <c r="G182" s="186"/>
      <c r="H182" s="190" t="n">
        <v>16.228</v>
      </c>
      <c r="I182" s="191"/>
      <c r="J182" s="186"/>
      <c r="K182" s="186"/>
      <c r="L182" s="192"/>
      <c r="M182" s="193"/>
      <c r="N182" s="194"/>
      <c r="O182" s="194"/>
      <c r="P182" s="194"/>
      <c r="Q182" s="194"/>
      <c r="R182" s="194"/>
      <c r="S182" s="194"/>
      <c r="T182" s="195"/>
      <c r="AT182" s="196" t="s">
        <v>118</v>
      </c>
      <c r="AU182" s="196" t="s">
        <v>78</v>
      </c>
      <c r="AV182" s="184" t="s">
        <v>21</v>
      </c>
      <c r="AW182" s="184" t="s">
        <v>39</v>
      </c>
      <c r="AX182" s="184" t="s">
        <v>78</v>
      </c>
      <c r="AY182" s="196" t="s">
        <v>116</v>
      </c>
    </row>
    <row r="183" s="184" customFormat="true" ht="11.25" hidden="false" customHeight="false" outlineLevel="0" collapsed="false">
      <c r="B183" s="185"/>
      <c r="C183" s="186"/>
      <c r="D183" s="187" t="s">
        <v>118</v>
      </c>
      <c r="E183" s="188"/>
      <c r="F183" s="189" t="s">
        <v>647</v>
      </c>
      <c r="G183" s="186"/>
      <c r="H183" s="190" t="n">
        <v>6.321</v>
      </c>
      <c r="I183" s="191"/>
      <c r="J183" s="186"/>
      <c r="K183" s="186"/>
      <c r="L183" s="192"/>
      <c r="M183" s="193"/>
      <c r="N183" s="194"/>
      <c r="O183" s="194"/>
      <c r="P183" s="194"/>
      <c r="Q183" s="194"/>
      <c r="R183" s="194"/>
      <c r="S183" s="194"/>
      <c r="T183" s="195"/>
      <c r="AT183" s="196" t="s">
        <v>118</v>
      </c>
      <c r="AU183" s="196" t="s">
        <v>78</v>
      </c>
      <c r="AV183" s="184" t="s">
        <v>21</v>
      </c>
      <c r="AW183" s="184" t="s">
        <v>39</v>
      </c>
      <c r="AX183" s="184" t="s">
        <v>78</v>
      </c>
      <c r="AY183" s="196" t="s">
        <v>116</v>
      </c>
    </row>
    <row r="184" s="197" customFormat="true" ht="11.25" hidden="false" customHeight="false" outlineLevel="0" collapsed="false">
      <c r="B184" s="198"/>
      <c r="C184" s="199"/>
      <c r="D184" s="187" t="s">
        <v>118</v>
      </c>
      <c r="E184" s="200"/>
      <c r="F184" s="201" t="s">
        <v>121</v>
      </c>
      <c r="G184" s="199"/>
      <c r="H184" s="202" t="n">
        <v>22.549</v>
      </c>
      <c r="I184" s="203"/>
      <c r="J184" s="199"/>
      <c r="K184" s="199"/>
      <c r="L184" s="204"/>
      <c r="M184" s="205"/>
      <c r="N184" s="206"/>
      <c r="O184" s="206"/>
      <c r="P184" s="206"/>
      <c r="Q184" s="206"/>
      <c r="R184" s="206"/>
      <c r="S184" s="206"/>
      <c r="T184" s="207"/>
      <c r="AT184" s="208" t="s">
        <v>118</v>
      </c>
      <c r="AU184" s="208" t="s">
        <v>78</v>
      </c>
      <c r="AV184" s="197" t="s">
        <v>122</v>
      </c>
      <c r="AW184" s="197" t="s">
        <v>39</v>
      </c>
      <c r="AX184" s="197" t="s">
        <v>86</v>
      </c>
      <c r="AY184" s="208" t="s">
        <v>116</v>
      </c>
    </row>
    <row r="185" s="32" customFormat="true" ht="24" hidden="false" customHeight="true" outlineLevel="0" collapsed="false">
      <c r="A185" s="25"/>
      <c r="B185" s="26"/>
      <c r="C185" s="170" t="s">
        <v>272</v>
      </c>
      <c r="D185" s="170" t="s">
        <v>111</v>
      </c>
      <c r="E185" s="171" t="s">
        <v>246</v>
      </c>
      <c r="F185" s="172" t="s">
        <v>247</v>
      </c>
      <c r="G185" s="173" t="s">
        <v>230</v>
      </c>
      <c r="H185" s="174" t="n">
        <v>676.47</v>
      </c>
      <c r="I185" s="175"/>
      <c r="J185" s="176" t="n">
        <f aca="false">ROUND(I185*H185,2)</f>
        <v>0</v>
      </c>
      <c r="K185" s="177"/>
      <c r="L185" s="31"/>
      <c r="M185" s="178"/>
      <c r="N185" s="179" t="s">
        <v>49</v>
      </c>
      <c r="O185" s="68"/>
      <c r="P185" s="180" t="n">
        <f aca="false">O185*H185</f>
        <v>0</v>
      </c>
      <c r="Q185" s="180" t="n">
        <v>0</v>
      </c>
      <c r="R185" s="180" t="n">
        <f aca="false">Q185*H185</f>
        <v>0</v>
      </c>
      <c r="S185" s="180" t="n">
        <v>0</v>
      </c>
      <c r="T185" s="181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182" t="s">
        <v>122</v>
      </c>
      <c r="AT185" s="182" t="s">
        <v>111</v>
      </c>
      <c r="AU185" s="182" t="s">
        <v>78</v>
      </c>
      <c r="AY185" s="3" t="s">
        <v>116</v>
      </c>
      <c r="BE185" s="183" t="n">
        <f aca="false">IF(N185="základní",J185,0)</f>
        <v>0</v>
      </c>
      <c r="BF185" s="183" t="n">
        <f aca="false">IF(N185="snížená",J185,0)</f>
        <v>0</v>
      </c>
      <c r="BG185" s="183" t="n">
        <f aca="false">IF(N185="zákl. přenesená",J185,0)</f>
        <v>0</v>
      </c>
      <c r="BH185" s="183" t="n">
        <f aca="false">IF(N185="sníž. přenesená",J185,0)</f>
        <v>0</v>
      </c>
      <c r="BI185" s="183" t="n">
        <f aca="false">IF(N185="nulová",J185,0)</f>
        <v>0</v>
      </c>
      <c r="BJ185" s="3" t="s">
        <v>86</v>
      </c>
      <c r="BK185" s="183" t="n">
        <f aca="false">ROUND(I185*H185,2)</f>
        <v>0</v>
      </c>
      <c r="BL185" s="3" t="s">
        <v>122</v>
      </c>
      <c r="BM185" s="182" t="s">
        <v>648</v>
      </c>
    </row>
    <row r="186" s="184" customFormat="true" ht="11.25" hidden="false" customHeight="false" outlineLevel="0" collapsed="false">
      <c r="B186" s="185"/>
      <c r="C186" s="186"/>
      <c r="D186" s="187" t="s">
        <v>118</v>
      </c>
      <c r="E186" s="188"/>
      <c r="F186" s="189" t="s">
        <v>649</v>
      </c>
      <c r="G186" s="186"/>
      <c r="H186" s="190" t="n">
        <v>676.47</v>
      </c>
      <c r="I186" s="191"/>
      <c r="J186" s="186"/>
      <c r="K186" s="186"/>
      <c r="L186" s="192"/>
      <c r="M186" s="193"/>
      <c r="N186" s="194"/>
      <c r="O186" s="194"/>
      <c r="P186" s="194"/>
      <c r="Q186" s="194"/>
      <c r="R186" s="194"/>
      <c r="S186" s="194"/>
      <c r="T186" s="195"/>
      <c r="AT186" s="196" t="s">
        <v>118</v>
      </c>
      <c r="AU186" s="196" t="s">
        <v>78</v>
      </c>
      <c r="AV186" s="184" t="s">
        <v>21</v>
      </c>
      <c r="AW186" s="184" t="s">
        <v>39</v>
      </c>
      <c r="AX186" s="184" t="s">
        <v>78</v>
      </c>
      <c r="AY186" s="196" t="s">
        <v>116</v>
      </c>
    </row>
    <row r="187" s="197" customFormat="true" ht="11.25" hidden="false" customHeight="false" outlineLevel="0" collapsed="false">
      <c r="B187" s="198"/>
      <c r="C187" s="199"/>
      <c r="D187" s="187" t="s">
        <v>118</v>
      </c>
      <c r="E187" s="200"/>
      <c r="F187" s="201" t="s">
        <v>121</v>
      </c>
      <c r="G187" s="199"/>
      <c r="H187" s="202" t="n">
        <v>676.47</v>
      </c>
      <c r="I187" s="203"/>
      <c r="J187" s="199"/>
      <c r="K187" s="199"/>
      <c r="L187" s="204"/>
      <c r="M187" s="205"/>
      <c r="N187" s="206"/>
      <c r="O187" s="206"/>
      <c r="P187" s="206"/>
      <c r="Q187" s="206"/>
      <c r="R187" s="206"/>
      <c r="S187" s="206"/>
      <c r="T187" s="207"/>
      <c r="AT187" s="208" t="s">
        <v>118</v>
      </c>
      <c r="AU187" s="208" t="s">
        <v>78</v>
      </c>
      <c r="AV187" s="197" t="s">
        <v>122</v>
      </c>
      <c r="AW187" s="197" t="s">
        <v>39</v>
      </c>
      <c r="AX187" s="197" t="s">
        <v>86</v>
      </c>
      <c r="AY187" s="208" t="s">
        <v>116</v>
      </c>
    </row>
    <row r="188" s="32" customFormat="true" ht="21.75" hidden="false" customHeight="true" outlineLevel="0" collapsed="false">
      <c r="A188" s="25"/>
      <c r="B188" s="26"/>
      <c r="C188" s="170" t="s">
        <v>277</v>
      </c>
      <c r="D188" s="170" t="s">
        <v>111</v>
      </c>
      <c r="E188" s="171" t="s">
        <v>256</v>
      </c>
      <c r="F188" s="172" t="s">
        <v>257</v>
      </c>
      <c r="G188" s="173" t="s">
        <v>114</v>
      </c>
      <c r="H188" s="174" t="n">
        <v>1.83</v>
      </c>
      <c r="I188" s="175"/>
      <c r="J188" s="176" t="n">
        <f aca="false">ROUND(I188*H188,2)</f>
        <v>0</v>
      </c>
      <c r="K188" s="177"/>
      <c r="L188" s="31"/>
      <c r="M188" s="178"/>
      <c r="N188" s="179" t="s">
        <v>49</v>
      </c>
      <c r="O188" s="68"/>
      <c r="P188" s="180" t="n">
        <f aca="false">O188*H188</f>
        <v>0</v>
      </c>
      <c r="Q188" s="180" t="n">
        <v>0</v>
      </c>
      <c r="R188" s="180" t="n">
        <f aca="false">Q188*H188</f>
        <v>0</v>
      </c>
      <c r="S188" s="180" t="n">
        <v>0</v>
      </c>
      <c r="T188" s="181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182" t="s">
        <v>122</v>
      </c>
      <c r="AT188" s="182" t="s">
        <v>111</v>
      </c>
      <c r="AU188" s="182" t="s">
        <v>78</v>
      </c>
      <c r="AY188" s="3" t="s">
        <v>116</v>
      </c>
      <c r="BE188" s="183" t="n">
        <f aca="false">IF(N188="základní",J188,0)</f>
        <v>0</v>
      </c>
      <c r="BF188" s="183" t="n">
        <f aca="false">IF(N188="snížená",J188,0)</f>
        <v>0</v>
      </c>
      <c r="BG188" s="183" t="n">
        <f aca="false">IF(N188="zákl. přenesená",J188,0)</f>
        <v>0</v>
      </c>
      <c r="BH188" s="183" t="n">
        <f aca="false">IF(N188="sníž. přenesená",J188,0)</f>
        <v>0</v>
      </c>
      <c r="BI188" s="183" t="n">
        <f aca="false">IF(N188="nulová",J188,0)</f>
        <v>0</v>
      </c>
      <c r="BJ188" s="3" t="s">
        <v>86</v>
      </c>
      <c r="BK188" s="183" t="n">
        <f aca="false">ROUND(I188*H188,2)</f>
        <v>0</v>
      </c>
      <c r="BL188" s="3" t="s">
        <v>122</v>
      </c>
      <c r="BM188" s="182" t="s">
        <v>650</v>
      </c>
    </row>
    <row r="189" s="184" customFormat="true" ht="11.25" hidden="false" customHeight="false" outlineLevel="0" collapsed="false">
      <c r="B189" s="185"/>
      <c r="C189" s="186"/>
      <c r="D189" s="187" t="s">
        <v>118</v>
      </c>
      <c r="E189" s="188"/>
      <c r="F189" s="189" t="s">
        <v>651</v>
      </c>
      <c r="G189" s="186"/>
      <c r="H189" s="190" t="n">
        <v>1.83</v>
      </c>
      <c r="I189" s="191"/>
      <c r="J189" s="186"/>
      <c r="K189" s="186"/>
      <c r="L189" s="192"/>
      <c r="M189" s="193"/>
      <c r="N189" s="194"/>
      <c r="O189" s="194"/>
      <c r="P189" s="194"/>
      <c r="Q189" s="194"/>
      <c r="R189" s="194"/>
      <c r="S189" s="194"/>
      <c r="T189" s="195"/>
      <c r="AT189" s="196" t="s">
        <v>118</v>
      </c>
      <c r="AU189" s="196" t="s">
        <v>78</v>
      </c>
      <c r="AV189" s="184" t="s">
        <v>21</v>
      </c>
      <c r="AW189" s="184" t="s">
        <v>39</v>
      </c>
      <c r="AX189" s="184" t="s">
        <v>78</v>
      </c>
      <c r="AY189" s="196" t="s">
        <v>116</v>
      </c>
    </row>
    <row r="190" s="197" customFormat="true" ht="11.25" hidden="false" customHeight="false" outlineLevel="0" collapsed="false">
      <c r="B190" s="198"/>
      <c r="C190" s="199"/>
      <c r="D190" s="187" t="s">
        <v>118</v>
      </c>
      <c r="E190" s="200"/>
      <c r="F190" s="201" t="s">
        <v>121</v>
      </c>
      <c r="G190" s="199"/>
      <c r="H190" s="202" t="n">
        <v>1.83</v>
      </c>
      <c r="I190" s="203"/>
      <c r="J190" s="199"/>
      <c r="K190" s="199"/>
      <c r="L190" s="204"/>
      <c r="M190" s="205"/>
      <c r="N190" s="206"/>
      <c r="O190" s="206"/>
      <c r="P190" s="206"/>
      <c r="Q190" s="206"/>
      <c r="R190" s="206"/>
      <c r="S190" s="206"/>
      <c r="T190" s="207"/>
      <c r="AT190" s="208" t="s">
        <v>118</v>
      </c>
      <c r="AU190" s="208" t="s">
        <v>78</v>
      </c>
      <c r="AV190" s="197" t="s">
        <v>122</v>
      </c>
      <c r="AW190" s="197" t="s">
        <v>39</v>
      </c>
      <c r="AX190" s="197" t="s">
        <v>86</v>
      </c>
      <c r="AY190" s="208" t="s">
        <v>116</v>
      </c>
    </row>
    <row r="191" s="32" customFormat="true" ht="24" hidden="false" customHeight="true" outlineLevel="0" collapsed="false">
      <c r="A191" s="25"/>
      <c r="B191" s="26"/>
      <c r="C191" s="170" t="s">
        <v>282</v>
      </c>
      <c r="D191" s="170" t="s">
        <v>111</v>
      </c>
      <c r="E191" s="171" t="s">
        <v>263</v>
      </c>
      <c r="F191" s="172" t="s">
        <v>264</v>
      </c>
      <c r="G191" s="173" t="s">
        <v>230</v>
      </c>
      <c r="H191" s="174" t="n">
        <v>54.9</v>
      </c>
      <c r="I191" s="175"/>
      <c r="J191" s="176" t="n">
        <f aca="false">ROUND(I191*H191,2)</f>
        <v>0</v>
      </c>
      <c r="K191" s="177"/>
      <c r="L191" s="31"/>
      <c r="M191" s="178"/>
      <c r="N191" s="179" t="s">
        <v>49</v>
      </c>
      <c r="O191" s="68"/>
      <c r="P191" s="180" t="n">
        <f aca="false">O191*H191</f>
        <v>0</v>
      </c>
      <c r="Q191" s="180" t="n">
        <v>0</v>
      </c>
      <c r="R191" s="180" t="n">
        <f aca="false">Q191*H191</f>
        <v>0</v>
      </c>
      <c r="S191" s="180" t="n">
        <v>0</v>
      </c>
      <c r="T191" s="181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182" t="s">
        <v>122</v>
      </c>
      <c r="AT191" s="182" t="s">
        <v>111</v>
      </c>
      <c r="AU191" s="182" t="s">
        <v>78</v>
      </c>
      <c r="AY191" s="3" t="s">
        <v>116</v>
      </c>
      <c r="BE191" s="183" t="n">
        <f aca="false">IF(N191="základní",J191,0)</f>
        <v>0</v>
      </c>
      <c r="BF191" s="183" t="n">
        <f aca="false">IF(N191="snížená",J191,0)</f>
        <v>0</v>
      </c>
      <c r="BG191" s="183" t="n">
        <f aca="false">IF(N191="zákl. přenesená",J191,0)</f>
        <v>0</v>
      </c>
      <c r="BH191" s="183" t="n">
        <f aca="false">IF(N191="sníž. přenesená",J191,0)</f>
        <v>0</v>
      </c>
      <c r="BI191" s="183" t="n">
        <f aca="false">IF(N191="nulová",J191,0)</f>
        <v>0</v>
      </c>
      <c r="BJ191" s="3" t="s">
        <v>86</v>
      </c>
      <c r="BK191" s="183" t="n">
        <f aca="false">ROUND(I191*H191,2)</f>
        <v>0</v>
      </c>
      <c r="BL191" s="3" t="s">
        <v>122</v>
      </c>
      <c r="BM191" s="182" t="s">
        <v>652</v>
      </c>
    </row>
    <row r="192" s="184" customFormat="true" ht="11.25" hidden="false" customHeight="false" outlineLevel="0" collapsed="false">
      <c r="B192" s="185"/>
      <c r="C192" s="186"/>
      <c r="D192" s="187" t="s">
        <v>118</v>
      </c>
      <c r="E192" s="188"/>
      <c r="F192" s="189" t="s">
        <v>653</v>
      </c>
      <c r="G192" s="186"/>
      <c r="H192" s="190" t="n">
        <v>54.9</v>
      </c>
      <c r="I192" s="191"/>
      <c r="J192" s="186"/>
      <c r="K192" s="186"/>
      <c r="L192" s="192"/>
      <c r="M192" s="193"/>
      <c r="N192" s="194"/>
      <c r="O192" s="194"/>
      <c r="P192" s="194"/>
      <c r="Q192" s="194"/>
      <c r="R192" s="194"/>
      <c r="S192" s="194"/>
      <c r="T192" s="195"/>
      <c r="AT192" s="196" t="s">
        <v>118</v>
      </c>
      <c r="AU192" s="196" t="s">
        <v>78</v>
      </c>
      <c r="AV192" s="184" t="s">
        <v>21</v>
      </c>
      <c r="AW192" s="184" t="s">
        <v>39</v>
      </c>
      <c r="AX192" s="184" t="s">
        <v>78</v>
      </c>
      <c r="AY192" s="196" t="s">
        <v>116</v>
      </c>
    </row>
    <row r="193" s="197" customFormat="true" ht="11.25" hidden="false" customHeight="false" outlineLevel="0" collapsed="false">
      <c r="B193" s="198"/>
      <c r="C193" s="199"/>
      <c r="D193" s="187" t="s">
        <v>118</v>
      </c>
      <c r="E193" s="200"/>
      <c r="F193" s="201" t="s">
        <v>121</v>
      </c>
      <c r="G193" s="199"/>
      <c r="H193" s="202" t="n">
        <v>54.9</v>
      </c>
      <c r="I193" s="203"/>
      <c r="J193" s="199"/>
      <c r="K193" s="199"/>
      <c r="L193" s="204"/>
      <c r="M193" s="205"/>
      <c r="N193" s="206"/>
      <c r="O193" s="206"/>
      <c r="P193" s="206"/>
      <c r="Q193" s="206"/>
      <c r="R193" s="206"/>
      <c r="S193" s="206"/>
      <c r="T193" s="207"/>
      <c r="AT193" s="208" t="s">
        <v>118</v>
      </c>
      <c r="AU193" s="208" t="s">
        <v>78</v>
      </c>
      <c r="AV193" s="197" t="s">
        <v>122</v>
      </c>
      <c r="AW193" s="197" t="s">
        <v>39</v>
      </c>
      <c r="AX193" s="197" t="s">
        <v>86</v>
      </c>
      <c r="AY193" s="208" t="s">
        <v>116</v>
      </c>
    </row>
    <row r="194" s="32" customFormat="true" ht="16.5" hidden="false" customHeight="true" outlineLevel="0" collapsed="false">
      <c r="A194" s="25"/>
      <c r="B194" s="26"/>
      <c r="C194" s="170" t="s">
        <v>290</v>
      </c>
      <c r="D194" s="170" t="s">
        <v>111</v>
      </c>
      <c r="E194" s="171" t="s">
        <v>283</v>
      </c>
      <c r="F194" s="172" t="s">
        <v>284</v>
      </c>
      <c r="G194" s="173" t="s">
        <v>203</v>
      </c>
      <c r="H194" s="174" t="n">
        <v>94.54</v>
      </c>
      <c r="I194" s="175"/>
      <c r="J194" s="176" t="n">
        <f aca="false">ROUND(I194*H194,2)</f>
        <v>0</v>
      </c>
      <c r="K194" s="177"/>
      <c r="L194" s="31"/>
      <c r="M194" s="178"/>
      <c r="N194" s="179" t="s">
        <v>49</v>
      </c>
      <c r="O194" s="68"/>
      <c r="P194" s="180" t="n">
        <f aca="false">O194*H194</f>
        <v>0</v>
      </c>
      <c r="Q194" s="180" t="n">
        <v>0</v>
      </c>
      <c r="R194" s="180" t="n">
        <f aca="false">Q194*H194</f>
        <v>0</v>
      </c>
      <c r="S194" s="180" t="n">
        <v>0</v>
      </c>
      <c r="T194" s="181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182" t="s">
        <v>122</v>
      </c>
      <c r="AT194" s="182" t="s">
        <v>111</v>
      </c>
      <c r="AU194" s="182" t="s">
        <v>78</v>
      </c>
      <c r="AY194" s="3" t="s">
        <v>116</v>
      </c>
      <c r="BE194" s="183" t="n">
        <f aca="false">IF(N194="základní",J194,0)</f>
        <v>0</v>
      </c>
      <c r="BF194" s="183" t="n">
        <f aca="false">IF(N194="snížená",J194,0)</f>
        <v>0</v>
      </c>
      <c r="BG194" s="183" t="n">
        <f aca="false">IF(N194="zákl. přenesená",J194,0)</f>
        <v>0</v>
      </c>
      <c r="BH194" s="183" t="n">
        <f aca="false">IF(N194="sníž. přenesená",J194,0)</f>
        <v>0</v>
      </c>
      <c r="BI194" s="183" t="n">
        <f aca="false">IF(N194="nulová",J194,0)</f>
        <v>0</v>
      </c>
      <c r="BJ194" s="3" t="s">
        <v>86</v>
      </c>
      <c r="BK194" s="183" t="n">
        <f aca="false">ROUND(I194*H194,2)</f>
        <v>0</v>
      </c>
      <c r="BL194" s="3" t="s">
        <v>122</v>
      </c>
      <c r="BM194" s="182" t="s">
        <v>654</v>
      </c>
    </row>
    <row r="195" s="184" customFormat="true" ht="11.25" hidden="false" customHeight="false" outlineLevel="0" collapsed="false">
      <c r="B195" s="185"/>
      <c r="C195" s="186"/>
      <c r="D195" s="187" t="s">
        <v>118</v>
      </c>
      <c r="E195" s="188"/>
      <c r="F195" s="189" t="s">
        <v>655</v>
      </c>
      <c r="G195" s="186"/>
      <c r="H195" s="190" t="n">
        <v>13.4</v>
      </c>
      <c r="I195" s="191"/>
      <c r="J195" s="186"/>
      <c r="K195" s="186"/>
      <c r="L195" s="192"/>
      <c r="M195" s="193"/>
      <c r="N195" s="194"/>
      <c r="O195" s="194"/>
      <c r="P195" s="194"/>
      <c r="Q195" s="194"/>
      <c r="R195" s="194"/>
      <c r="S195" s="194"/>
      <c r="T195" s="195"/>
      <c r="AT195" s="196" t="s">
        <v>118</v>
      </c>
      <c r="AU195" s="196" t="s">
        <v>78</v>
      </c>
      <c r="AV195" s="184" t="s">
        <v>21</v>
      </c>
      <c r="AW195" s="184" t="s">
        <v>39</v>
      </c>
      <c r="AX195" s="184" t="s">
        <v>78</v>
      </c>
      <c r="AY195" s="196" t="s">
        <v>116</v>
      </c>
    </row>
    <row r="196" s="184" customFormat="true" ht="11.25" hidden="false" customHeight="false" outlineLevel="0" collapsed="false">
      <c r="B196" s="185"/>
      <c r="C196" s="186"/>
      <c r="D196" s="187" t="s">
        <v>118</v>
      </c>
      <c r="E196" s="188"/>
      <c r="F196" s="189" t="s">
        <v>656</v>
      </c>
      <c r="G196" s="186"/>
      <c r="H196" s="190" t="n">
        <v>81.14</v>
      </c>
      <c r="I196" s="191"/>
      <c r="J196" s="186"/>
      <c r="K196" s="186"/>
      <c r="L196" s="192"/>
      <c r="M196" s="193"/>
      <c r="N196" s="194"/>
      <c r="O196" s="194"/>
      <c r="P196" s="194"/>
      <c r="Q196" s="194"/>
      <c r="R196" s="194"/>
      <c r="S196" s="194"/>
      <c r="T196" s="195"/>
      <c r="AT196" s="196" t="s">
        <v>118</v>
      </c>
      <c r="AU196" s="196" t="s">
        <v>78</v>
      </c>
      <c r="AV196" s="184" t="s">
        <v>21</v>
      </c>
      <c r="AW196" s="184" t="s">
        <v>39</v>
      </c>
      <c r="AX196" s="184" t="s">
        <v>78</v>
      </c>
      <c r="AY196" s="196" t="s">
        <v>116</v>
      </c>
    </row>
    <row r="197" s="197" customFormat="true" ht="11.25" hidden="false" customHeight="false" outlineLevel="0" collapsed="false">
      <c r="B197" s="198"/>
      <c r="C197" s="199"/>
      <c r="D197" s="187" t="s">
        <v>118</v>
      </c>
      <c r="E197" s="200"/>
      <c r="F197" s="201" t="s">
        <v>121</v>
      </c>
      <c r="G197" s="199"/>
      <c r="H197" s="202" t="n">
        <v>94.54</v>
      </c>
      <c r="I197" s="203"/>
      <c r="J197" s="199"/>
      <c r="K197" s="199"/>
      <c r="L197" s="204"/>
      <c r="M197" s="205"/>
      <c r="N197" s="206"/>
      <c r="O197" s="206"/>
      <c r="P197" s="206"/>
      <c r="Q197" s="206"/>
      <c r="R197" s="206"/>
      <c r="S197" s="206"/>
      <c r="T197" s="207"/>
      <c r="AT197" s="208" t="s">
        <v>118</v>
      </c>
      <c r="AU197" s="208" t="s">
        <v>78</v>
      </c>
      <c r="AV197" s="197" t="s">
        <v>122</v>
      </c>
      <c r="AW197" s="197" t="s">
        <v>39</v>
      </c>
      <c r="AX197" s="197" t="s">
        <v>86</v>
      </c>
      <c r="AY197" s="208" t="s">
        <v>116</v>
      </c>
    </row>
    <row r="198" s="32" customFormat="true" ht="16.5" hidden="false" customHeight="true" outlineLevel="0" collapsed="false">
      <c r="A198" s="25"/>
      <c r="B198" s="26"/>
      <c r="C198" s="170" t="s">
        <v>295</v>
      </c>
      <c r="D198" s="170" t="s">
        <v>111</v>
      </c>
      <c r="E198" s="171" t="s">
        <v>291</v>
      </c>
      <c r="F198" s="172" t="s">
        <v>292</v>
      </c>
      <c r="G198" s="173" t="s">
        <v>114</v>
      </c>
      <c r="H198" s="174" t="n">
        <v>6.552</v>
      </c>
      <c r="I198" s="175"/>
      <c r="J198" s="176" t="n">
        <f aca="false">ROUND(I198*H198,2)</f>
        <v>0</v>
      </c>
      <c r="K198" s="177"/>
      <c r="L198" s="31"/>
      <c r="M198" s="178"/>
      <c r="N198" s="179" t="s">
        <v>49</v>
      </c>
      <c r="O198" s="68"/>
      <c r="P198" s="180" t="n">
        <f aca="false">O198*H198</f>
        <v>0</v>
      </c>
      <c r="Q198" s="180" t="n">
        <v>0</v>
      </c>
      <c r="R198" s="180" t="n">
        <f aca="false">Q198*H198</f>
        <v>0</v>
      </c>
      <c r="S198" s="180" t="n">
        <v>0</v>
      </c>
      <c r="T198" s="181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182" t="s">
        <v>122</v>
      </c>
      <c r="AT198" s="182" t="s">
        <v>111</v>
      </c>
      <c r="AU198" s="182" t="s">
        <v>78</v>
      </c>
      <c r="AY198" s="3" t="s">
        <v>116</v>
      </c>
      <c r="BE198" s="183" t="n">
        <f aca="false">IF(N198="základní",J198,0)</f>
        <v>0</v>
      </c>
      <c r="BF198" s="183" t="n">
        <f aca="false">IF(N198="snížená",J198,0)</f>
        <v>0</v>
      </c>
      <c r="BG198" s="183" t="n">
        <f aca="false">IF(N198="zákl. přenesená",J198,0)</f>
        <v>0</v>
      </c>
      <c r="BH198" s="183" t="n">
        <f aca="false">IF(N198="sníž. přenesená",J198,0)</f>
        <v>0</v>
      </c>
      <c r="BI198" s="183" t="n">
        <f aca="false">IF(N198="nulová",J198,0)</f>
        <v>0</v>
      </c>
      <c r="BJ198" s="3" t="s">
        <v>86</v>
      </c>
      <c r="BK198" s="183" t="n">
        <f aca="false">ROUND(I198*H198,2)</f>
        <v>0</v>
      </c>
      <c r="BL198" s="3" t="s">
        <v>122</v>
      </c>
      <c r="BM198" s="182" t="s">
        <v>657</v>
      </c>
    </row>
    <row r="199" s="184" customFormat="true" ht="11.25" hidden="false" customHeight="false" outlineLevel="0" collapsed="false">
      <c r="B199" s="185"/>
      <c r="C199" s="186"/>
      <c r="D199" s="187" t="s">
        <v>118</v>
      </c>
      <c r="E199" s="188"/>
      <c r="F199" s="189" t="s">
        <v>642</v>
      </c>
      <c r="G199" s="186"/>
      <c r="H199" s="190" t="n">
        <v>6.552</v>
      </c>
      <c r="I199" s="191"/>
      <c r="J199" s="186"/>
      <c r="K199" s="186"/>
      <c r="L199" s="192"/>
      <c r="M199" s="193"/>
      <c r="N199" s="194"/>
      <c r="O199" s="194"/>
      <c r="P199" s="194"/>
      <c r="Q199" s="194"/>
      <c r="R199" s="194"/>
      <c r="S199" s="194"/>
      <c r="T199" s="195"/>
      <c r="AT199" s="196" t="s">
        <v>118</v>
      </c>
      <c r="AU199" s="196" t="s">
        <v>78</v>
      </c>
      <c r="AV199" s="184" t="s">
        <v>21</v>
      </c>
      <c r="AW199" s="184" t="s">
        <v>39</v>
      </c>
      <c r="AX199" s="184" t="s">
        <v>78</v>
      </c>
      <c r="AY199" s="196" t="s">
        <v>116</v>
      </c>
    </row>
    <row r="200" s="197" customFormat="true" ht="11.25" hidden="false" customHeight="false" outlineLevel="0" collapsed="false">
      <c r="B200" s="198"/>
      <c r="C200" s="199"/>
      <c r="D200" s="187" t="s">
        <v>118</v>
      </c>
      <c r="E200" s="200"/>
      <c r="F200" s="201" t="s">
        <v>121</v>
      </c>
      <c r="G200" s="199"/>
      <c r="H200" s="202" t="n">
        <v>6.552</v>
      </c>
      <c r="I200" s="203"/>
      <c r="J200" s="199"/>
      <c r="K200" s="199"/>
      <c r="L200" s="204"/>
      <c r="M200" s="205"/>
      <c r="N200" s="206"/>
      <c r="O200" s="206"/>
      <c r="P200" s="206"/>
      <c r="Q200" s="206"/>
      <c r="R200" s="206"/>
      <c r="S200" s="206"/>
      <c r="T200" s="207"/>
      <c r="AT200" s="208" t="s">
        <v>118</v>
      </c>
      <c r="AU200" s="208" t="s">
        <v>78</v>
      </c>
      <c r="AV200" s="197" t="s">
        <v>122</v>
      </c>
      <c r="AW200" s="197" t="s">
        <v>39</v>
      </c>
      <c r="AX200" s="197" t="s">
        <v>86</v>
      </c>
      <c r="AY200" s="208" t="s">
        <v>116</v>
      </c>
    </row>
    <row r="201" s="32" customFormat="true" ht="16.5" hidden="false" customHeight="true" outlineLevel="0" collapsed="false">
      <c r="A201" s="25"/>
      <c r="B201" s="26"/>
      <c r="C201" s="170" t="s">
        <v>300</v>
      </c>
      <c r="D201" s="170" t="s">
        <v>111</v>
      </c>
      <c r="E201" s="171" t="s">
        <v>296</v>
      </c>
      <c r="F201" s="172" t="s">
        <v>297</v>
      </c>
      <c r="G201" s="173" t="s">
        <v>203</v>
      </c>
      <c r="H201" s="174" t="n">
        <v>43.68</v>
      </c>
      <c r="I201" s="175"/>
      <c r="J201" s="176" t="n">
        <f aca="false">ROUND(I201*H201,2)</f>
        <v>0</v>
      </c>
      <c r="K201" s="177"/>
      <c r="L201" s="31"/>
      <c r="M201" s="178"/>
      <c r="N201" s="179" t="s">
        <v>49</v>
      </c>
      <c r="O201" s="68"/>
      <c r="P201" s="180" t="n">
        <f aca="false">O201*H201</f>
        <v>0</v>
      </c>
      <c r="Q201" s="180" t="n">
        <v>0</v>
      </c>
      <c r="R201" s="180" t="n">
        <f aca="false">Q201*H201</f>
        <v>0</v>
      </c>
      <c r="S201" s="180" t="n">
        <v>0</v>
      </c>
      <c r="T201" s="181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182" t="s">
        <v>122</v>
      </c>
      <c r="AT201" s="182" t="s">
        <v>111</v>
      </c>
      <c r="AU201" s="182" t="s">
        <v>78</v>
      </c>
      <c r="AY201" s="3" t="s">
        <v>116</v>
      </c>
      <c r="BE201" s="183" t="n">
        <f aca="false">IF(N201="základní",J201,0)</f>
        <v>0</v>
      </c>
      <c r="BF201" s="183" t="n">
        <f aca="false">IF(N201="snížená",J201,0)</f>
        <v>0</v>
      </c>
      <c r="BG201" s="183" t="n">
        <f aca="false">IF(N201="zákl. přenesená",J201,0)</f>
        <v>0</v>
      </c>
      <c r="BH201" s="183" t="n">
        <f aca="false">IF(N201="sníž. přenesená",J201,0)</f>
        <v>0</v>
      </c>
      <c r="BI201" s="183" t="n">
        <f aca="false">IF(N201="nulová",J201,0)</f>
        <v>0</v>
      </c>
      <c r="BJ201" s="3" t="s">
        <v>86</v>
      </c>
      <c r="BK201" s="183" t="n">
        <f aca="false">ROUND(I201*H201,2)</f>
        <v>0</v>
      </c>
      <c r="BL201" s="3" t="s">
        <v>122</v>
      </c>
      <c r="BM201" s="182" t="s">
        <v>658</v>
      </c>
    </row>
    <row r="202" s="184" customFormat="true" ht="11.25" hidden="false" customHeight="false" outlineLevel="0" collapsed="false">
      <c r="B202" s="185"/>
      <c r="C202" s="186"/>
      <c r="D202" s="187" t="s">
        <v>118</v>
      </c>
      <c r="E202" s="188"/>
      <c r="F202" s="189" t="s">
        <v>659</v>
      </c>
      <c r="G202" s="186"/>
      <c r="H202" s="190" t="n">
        <v>43.68</v>
      </c>
      <c r="I202" s="191"/>
      <c r="J202" s="186"/>
      <c r="K202" s="186"/>
      <c r="L202" s="192"/>
      <c r="M202" s="193"/>
      <c r="N202" s="194"/>
      <c r="O202" s="194"/>
      <c r="P202" s="194"/>
      <c r="Q202" s="194"/>
      <c r="R202" s="194"/>
      <c r="S202" s="194"/>
      <c r="T202" s="195"/>
      <c r="AT202" s="196" t="s">
        <v>118</v>
      </c>
      <c r="AU202" s="196" t="s">
        <v>78</v>
      </c>
      <c r="AV202" s="184" t="s">
        <v>21</v>
      </c>
      <c r="AW202" s="184" t="s">
        <v>39</v>
      </c>
      <c r="AX202" s="184" t="s">
        <v>78</v>
      </c>
      <c r="AY202" s="196" t="s">
        <v>116</v>
      </c>
    </row>
    <row r="203" s="197" customFormat="true" ht="11.25" hidden="false" customHeight="false" outlineLevel="0" collapsed="false">
      <c r="B203" s="198"/>
      <c r="C203" s="199"/>
      <c r="D203" s="187" t="s">
        <v>118</v>
      </c>
      <c r="E203" s="200"/>
      <c r="F203" s="201" t="s">
        <v>121</v>
      </c>
      <c r="G203" s="199"/>
      <c r="H203" s="202" t="n">
        <v>43.68</v>
      </c>
      <c r="I203" s="203"/>
      <c r="J203" s="199"/>
      <c r="K203" s="199"/>
      <c r="L203" s="204"/>
      <c r="M203" s="205"/>
      <c r="N203" s="206"/>
      <c r="O203" s="206"/>
      <c r="P203" s="206"/>
      <c r="Q203" s="206"/>
      <c r="R203" s="206"/>
      <c r="S203" s="206"/>
      <c r="T203" s="207"/>
      <c r="AT203" s="208" t="s">
        <v>118</v>
      </c>
      <c r="AU203" s="208" t="s">
        <v>78</v>
      </c>
      <c r="AV203" s="197" t="s">
        <v>122</v>
      </c>
      <c r="AW203" s="197" t="s">
        <v>39</v>
      </c>
      <c r="AX203" s="197" t="s">
        <v>86</v>
      </c>
      <c r="AY203" s="208" t="s">
        <v>116</v>
      </c>
    </row>
    <row r="204" s="32" customFormat="true" ht="16.5" hidden="false" customHeight="true" outlineLevel="0" collapsed="false">
      <c r="A204" s="25"/>
      <c r="B204" s="26"/>
      <c r="C204" s="170" t="s">
        <v>305</v>
      </c>
      <c r="D204" s="170" t="s">
        <v>111</v>
      </c>
      <c r="E204" s="171" t="s">
        <v>301</v>
      </c>
      <c r="F204" s="172" t="s">
        <v>302</v>
      </c>
      <c r="G204" s="173" t="s">
        <v>203</v>
      </c>
      <c r="H204" s="174" t="n">
        <v>43.68</v>
      </c>
      <c r="I204" s="175"/>
      <c r="J204" s="176" t="n">
        <f aca="false">ROUND(I204*H204,2)</f>
        <v>0</v>
      </c>
      <c r="K204" s="177"/>
      <c r="L204" s="31"/>
      <c r="M204" s="178"/>
      <c r="N204" s="179" t="s">
        <v>49</v>
      </c>
      <c r="O204" s="68"/>
      <c r="P204" s="180" t="n">
        <f aca="false">O204*H204</f>
        <v>0</v>
      </c>
      <c r="Q204" s="180" t="n">
        <v>0</v>
      </c>
      <c r="R204" s="180" t="n">
        <f aca="false">Q204*H204</f>
        <v>0</v>
      </c>
      <c r="S204" s="180" t="n">
        <v>0</v>
      </c>
      <c r="T204" s="181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182" t="s">
        <v>122</v>
      </c>
      <c r="AT204" s="182" t="s">
        <v>111</v>
      </c>
      <c r="AU204" s="182" t="s">
        <v>78</v>
      </c>
      <c r="AY204" s="3" t="s">
        <v>116</v>
      </c>
      <c r="BE204" s="183" t="n">
        <f aca="false">IF(N204="základní",J204,0)</f>
        <v>0</v>
      </c>
      <c r="BF204" s="183" t="n">
        <f aca="false">IF(N204="snížená",J204,0)</f>
        <v>0</v>
      </c>
      <c r="BG204" s="183" t="n">
        <f aca="false">IF(N204="zákl. přenesená",J204,0)</f>
        <v>0</v>
      </c>
      <c r="BH204" s="183" t="n">
        <f aca="false">IF(N204="sníž. přenesená",J204,0)</f>
        <v>0</v>
      </c>
      <c r="BI204" s="183" t="n">
        <f aca="false">IF(N204="nulová",J204,0)</f>
        <v>0</v>
      </c>
      <c r="BJ204" s="3" t="s">
        <v>86</v>
      </c>
      <c r="BK204" s="183" t="n">
        <f aca="false">ROUND(I204*H204,2)</f>
        <v>0</v>
      </c>
      <c r="BL204" s="3" t="s">
        <v>122</v>
      </c>
      <c r="BM204" s="182" t="s">
        <v>660</v>
      </c>
    </row>
    <row r="205" s="184" customFormat="true" ht="11.25" hidden="false" customHeight="false" outlineLevel="0" collapsed="false">
      <c r="B205" s="185"/>
      <c r="C205" s="186"/>
      <c r="D205" s="187" t="s">
        <v>118</v>
      </c>
      <c r="E205" s="188"/>
      <c r="F205" s="189" t="s">
        <v>661</v>
      </c>
      <c r="G205" s="186"/>
      <c r="H205" s="190" t="n">
        <v>43.68</v>
      </c>
      <c r="I205" s="191"/>
      <c r="J205" s="186"/>
      <c r="K205" s="186"/>
      <c r="L205" s="192"/>
      <c r="M205" s="193"/>
      <c r="N205" s="194"/>
      <c r="O205" s="194"/>
      <c r="P205" s="194"/>
      <c r="Q205" s="194"/>
      <c r="R205" s="194"/>
      <c r="S205" s="194"/>
      <c r="T205" s="195"/>
      <c r="AT205" s="196" t="s">
        <v>118</v>
      </c>
      <c r="AU205" s="196" t="s">
        <v>78</v>
      </c>
      <c r="AV205" s="184" t="s">
        <v>21</v>
      </c>
      <c r="AW205" s="184" t="s">
        <v>39</v>
      </c>
      <c r="AX205" s="184" t="s">
        <v>78</v>
      </c>
      <c r="AY205" s="196" t="s">
        <v>116</v>
      </c>
    </row>
    <row r="206" s="197" customFormat="true" ht="11.25" hidden="false" customHeight="false" outlineLevel="0" collapsed="false">
      <c r="B206" s="198"/>
      <c r="C206" s="199"/>
      <c r="D206" s="187" t="s">
        <v>118</v>
      </c>
      <c r="E206" s="200"/>
      <c r="F206" s="201" t="s">
        <v>121</v>
      </c>
      <c r="G206" s="199"/>
      <c r="H206" s="202" t="n">
        <v>43.68</v>
      </c>
      <c r="I206" s="203"/>
      <c r="J206" s="199"/>
      <c r="K206" s="199"/>
      <c r="L206" s="204"/>
      <c r="M206" s="205"/>
      <c r="N206" s="206"/>
      <c r="O206" s="206"/>
      <c r="P206" s="206"/>
      <c r="Q206" s="206"/>
      <c r="R206" s="206"/>
      <c r="S206" s="206"/>
      <c r="T206" s="207"/>
      <c r="AT206" s="208" t="s">
        <v>118</v>
      </c>
      <c r="AU206" s="208" t="s">
        <v>78</v>
      </c>
      <c r="AV206" s="197" t="s">
        <v>122</v>
      </c>
      <c r="AW206" s="197" t="s">
        <v>39</v>
      </c>
      <c r="AX206" s="197" t="s">
        <v>86</v>
      </c>
      <c r="AY206" s="208" t="s">
        <v>116</v>
      </c>
    </row>
    <row r="207" s="32" customFormat="true" ht="16.5" hidden="false" customHeight="true" outlineLevel="0" collapsed="false">
      <c r="A207" s="25"/>
      <c r="B207" s="26"/>
      <c r="C207" s="170" t="s">
        <v>310</v>
      </c>
      <c r="D207" s="170" t="s">
        <v>111</v>
      </c>
      <c r="E207" s="171" t="s">
        <v>306</v>
      </c>
      <c r="F207" s="172" t="s">
        <v>307</v>
      </c>
      <c r="G207" s="173" t="s">
        <v>203</v>
      </c>
      <c r="H207" s="174" t="n">
        <v>43.68</v>
      </c>
      <c r="I207" s="175"/>
      <c r="J207" s="176" t="n">
        <f aca="false">ROUND(I207*H207,2)</f>
        <v>0</v>
      </c>
      <c r="K207" s="177"/>
      <c r="L207" s="31"/>
      <c r="M207" s="178"/>
      <c r="N207" s="179" t="s">
        <v>49</v>
      </c>
      <c r="O207" s="68"/>
      <c r="P207" s="180" t="n">
        <f aca="false">O207*H207</f>
        <v>0</v>
      </c>
      <c r="Q207" s="180" t="n">
        <v>0</v>
      </c>
      <c r="R207" s="180" t="n">
        <f aca="false">Q207*H207</f>
        <v>0</v>
      </c>
      <c r="S207" s="180" t="n">
        <v>0</v>
      </c>
      <c r="T207" s="181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182" t="s">
        <v>122</v>
      </c>
      <c r="AT207" s="182" t="s">
        <v>111</v>
      </c>
      <c r="AU207" s="182" t="s">
        <v>78</v>
      </c>
      <c r="AY207" s="3" t="s">
        <v>116</v>
      </c>
      <c r="BE207" s="183" t="n">
        <f aca="false">IF(N207="základní",J207,0)</f>
        <v>0</v>
      </c>
      <c r="BF207" s="183" t="n">
        <f aca="false">IF(N207="snížená",J207,0)</f>
        <v>0</v>
      </c>
      <c r="BG207" s="183" t="n">
        <f aca="false">IF(N207="zákl. přenesená",J207,0)</f>
        <v>0</v>
      </c>
      <c r="BH207" s="183" t="n">
        <f aca="false">IF(N207="sníž. přenesená",J207,0)</f>
        <v>0</v>
      </c>
      <c r="BI207" s="183" t="n">
        <f aca="false">IF(N207="nulová",J207,0)</f>
        <v>0</v>
      </c>
      <c r="BJ207" s="3" t="s">
        <v>86</v>
      </c>
      <c r="BK207" s="183" t="n">
        <f aca="false">ROUND(I207*H207,2)</f>
        <v>0</v>
      </c>
      <c r="BL207" s="3" t="s">
        <v>122</v>
      </c>
      <c r="BM207" s="182" t="s">
        <v>662</v>
      </c>
    </row>
    <row r="208" s="184" customFormat="true" ht="11.25" hidden="false" customHeight="false" outlineLevel="0" collapsed="false">
      <c r="B208" s="185"/>
      <c r="C208" s="186"/>
      <c r="D208" s="187" t="s">
        <v>118</v>
      </c>
      <c r="E208" s="188"/>
      <c r="F208" s="189" t="s">
        <v>661</v>
      </c>
      <c r="G208" s="186"/>
      <c r="H208" s="190" t="n">
        <v>43.68</v>
      </c>
      <c r="I208" s="191"/>
      <c r="J208" s="186"/>
      <c r="K208" s="186"/>
      <c r="L208" s="192"/>
      <c r="M208" s="193"/>
      <c r="N208" s="194"/>
      <c r="O208" s="194"/>
      <c r="P208" s="194"/>
      <c r="Q208" s="194"/>
      <c r="R208" s="194"/>
      <c r="S208" s="194"/>
      <c r="T208" s="195"/>
      <c r="AT208" s="196" t="s">
        <v>118</v>
      </c>
      <c r="AU208" s="196" t="s">
        <v>78</v>
      </c>
      <c r="AV208" s="184" t="s">
        <v>21</v>
      </c>
      <c r="AW208" s="184" t="s">
        <v>39</v>
      </c>
      <c r="AX208" s="184" t="s">
        <v>78</v>
      </c>
      <c r="AY208" s="196" t="s">
        <v>116</v>
      </c>
    </row>
    <row r="209" s="197" customFormat="true" ht="11.25" hidden="false" customHeight="false" outlineLevel="0" collapsed="false">
      <c r="B209" s="198"/>
      <c r="C209" s="199"/>
      <c r="D209" s="187" t="s">
        <v>118</v>
      </c>
      <c r="E209" s="200"/>
      <c r="F209" s="201" t="s">
        <v>121</v>
      </c>
      <c r="G209" s="199"/>
      <c r="H209" s="202" t="n">
        <v>43.68</v>
      </c>
      <c r="I209" s="203"/>
      <c r="J209" s="199"/>
      <c r="K209" s="199"/>
      <c r="L209" s="204"/>
      <c r="M209" s="205"/>
      <c r="N209" s="206"/>
      <c r="O209" s="206"/>
      <c r="P209" s="206"/>
      <c r="Q209" s="206"/>
      <c r="R209" s="206"/>
      <c r="S209" s="206"/>
      <c r="T209" s="207"/>
      <c r="AT209" s="208" t="s">
        <v>118</v>
      </c>
      <c r="AU209" s="208" t="s">
        <v>78</v>
      </c>
      <c r="AV209" s="197" t="s">
        <v>122</v>
      </c>
      <c r="AW209" s="197" t="s">
        <v>39</v>
      </c>
      <c r="AX209" s="197" t="s">
        <v>86</v>
      </c>
      <c r="AY209" s="208" t="s">
        <v>116</v>
      </c>
    </row>
    <row r="210" s="32" customFormat="true" ht="16.5" hidden="false" customHeight="true" outlineLevel="0" collapsed="false">
      <c r="A210" s="25"/>
      <c r="B210" s="26"/>
      <c r="C210" s="170" t="s">
        <v>314</v>
      </c>
      <c r="D210" s="170" t="s">
        <v>111</v>
      </c>
      <c r="E210" s="171" t="s">
        <v>311</v>
      </c>
      <c r="F210" s="172" t="s">
        <v>312</v>
      </c>
      <c r="G210" s="173" t="s">
        <v>203</v>
      </c>
      <c r="H210" s="174" t="n">
        <v>43.68</v>
      </c>
      <c r="I210" s="175"/>
      <c r="J210" s="176" t="n">
        <f aca="false">ROUND(I210*H210,2)</f>
        <v>0</v>
      </c>
      <c r="K210" s="177"/>
      <c r="L210" s="31"/>
      <c r="M210" s="178"/>
      <c r="N210" s="179" t="s">
        <v>49</v>
      </c>
      <c r="O210" s="68"/>
      <c r="P210" s="180" t="n">
        <f aca="false">O210*H210</f>
        <v>0</v>
      </c>
      <c r="Q210" s="180" t="n">
        <v>0</v>
      </c>
      <c r="R210" s="180" t="n">
        <f aca="false">Q210*H210</f>
        <v>0</v>
      </c>
      <c r="S210" s="180" t="n">
        <v>0</v>
      </c>
      <c r="T210" s="18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182" t="s">
        <v>122</v>
      </c>
      <c r="AT210" s="182" t="s">
        <v>111</v>
      </c>
      <c r="AU210" s="182" t="s">
        <v>78</v>
      </c>
      <c r="AY210" s="3" t="s">
        <v>116</v>
      </c>
      <c r="BE210" s="183" t="n">
        <f aca="false">IF(N210="základní",J210,0)</f>
        <v>0</v>
      </c>
      <c r="BF210" s="183" t="n">
        <f aca="false">IF(N210="snížená",J210,0)</f>
        <v>0</v>
      </c>
      <c r="BG210" s="183" t="n">
        <f aca="false">IF(N210="zákl. přenesená",J210,0)</f>
        <v>0</v>
      </c>
      <c r="BH210" s="183" t="n">
        <f aca="false">IF(N210="sníž. přenesená",J210,0)</f>
        <v>0</v>
      </c>
      <c r="BI210" s="183" t="n">
        <f aca="false">IF(N210="nulová",J210,0)</f>
        <v>0</v>
      </c>
      <c r="BJ210" s="3" t="s">
        <v>86</v>
      </c>
      <c r="BK210" s="183" t="n">
        <f aca="false">ROUND(I210*H210,2)</f>
        <v>0</v>
      </c>
      <c r="BL210" s="3" t="s">
        <v>122</v>
      </c>
      <c r="BM210" s="182" t="s">
        <v>663</v>
      </c>
    </row>
    <row r="211" s="184" customFormat="true" ht="11.25" hidden="false" customHeight="false" outlineLevel="0" collapsed="false">
      <c r="B211" s="185"/>
      <c r="C211" s="186"/>
      <c r="D211" s="187" t="s">
        <v>118</v>
      </c>
      <c r="E211" s="188"/>
      <c r="F211" s="189" t="s">
        <v>661</v>
      </c>
      <c r="G211" s="186"/>
      <c r="H211" s="190" t="n">
        <v>43.68</v>
      </c>
      <c r="I211" s="191"/>
      <c r="J211" s="186"/>
      <c r="K211" s="186"/>
      <c r="L211" s="192"/>
      <c r="M211" s="193"/>
      <c r="N211" s="194"/>
      <c r="O211" s="194"/>
      <c r="P211" s="194"/>
      <c r="Q211" s="194"/>
      <c r="R211" s="194"/>
      <c r="S211" s="194"/>
      <c r="T211" s="195"/>
      <c r="AT211" s="196" t="s">
        <v>118</v>
      </c>
      <c r="AU211" s="196" t="s">
        <v>78</v>
      </c>
      <c r="AV211" s="184" t="s">
        <v>21</v>
      </c>
      <c r="AW211" s="184" t="s">
        <v>39</v>
      </c>
      <c r="AX211" s="184" t="s">
        <v>78</v>
      </c>
      <c r="AY211" s="196" t="s">
        <v>116</v>
      </c>
    </row>
    <row r="212" s="197" customFormat="true" ht="11.25" hidden="false" customHeight="false" outlineLevel="0" collapsed="false">
      <c r="B212" s="198"/>
      <c r="C212" s="199"/>
      <c r="D212" s="187" t="s">
        <v>118</v>
      </c>
      <c r="E212" s="200"/>
      <c r="F212" s="201" t="s">
        <v>121</v>
      </c>
      <c r="G212" s="199"/>
      <c r="H212" s="202" t="n">
        <v>43.68</v>
      </c>
      <c r="I212" s="203"/>
      <c r="J212" s="199"/>
      <c r="K212" s="199"/>
      <c r="L212" s="204"/>
      <c r="M212" s="205"/>
      <c r="N212" s="206"/>
      <c r="O212" s="206"/>
      <c r="P212" s="206"/>
      <c r="Q212" s="206"/>
      <c r="R212" s="206"/>
      <c r="S212" s="206"/>
      <c r="T212" s="207"/>
      <c r="AT212" s="208" t="s">
        <v>118</v>
      </c>
      <c r="AU212" s="208" t="s">
        <v>78</v>
      </c>
      <c r="AV212" s="197" t="s">
        <v>122</v>
      </c>
      <c r="AW212" s="197" t="s">
        <v>39</v>
      </c>
      <c r="AX212" s="197" t="s">
        <v>86</v>
      </c>
      <c r="AY212" s="208" t="s">
        <v>116</v>
      </c>
    </row>
    <row r="213" s="32" customFormat="true" ht="16.5" hidden="false" customHeight="true" outlineLevel="0" collapsed="false">
      <c r="A213" s="25"/>
      <c r="B213" s="26"/>
      <c r="C213" s="170" t="s">
        <v>319</v>
      </c>
      <c r="D213" s="170" t="s">
        <v>111</v>
      </c>
      <c r="E213" s="171" t="s">
        <v>320</v>
      </c>
      <c r="F213" s="172" t="s">
        <v>321</v>
      </c>
      <c r="G213" s="173" t="s">
        <v>114</v>
      </c>
      <c r="H213" s="174" t="n">
        <v>2.184</v>
      </c>
      <c r="I213" s="175"/>
      <c r="J213" s="176" t="n">
        <f aca="false">ROUND(I213*H213,2)</f>
        <v>0</v>
      </c>
      <c r="K213" s="177"/>
      <c r="L213" s="31"/>
      <c r="M213" s="178"/>
      <c r="N213" s="179" t="s">
        <v>49</v>
      </c>
      <c r="O213" s="68"/>
      <c r="P213" s="180" t="n">
        <f aca="false">O213*H213</f>
        <v>0</v>
      </c>
      <c r="Q213" s="180" t="n">
        <v>0</v>
      </c>
      <c r="R213" s="180" t="n">
        <f aca="false">Q213*H213</f>
        <v>0</v>
      </c>
      <c r="S213" s="180" t="n">
        <v>0</v>
      </c>
      <c r="T213" s="18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182" t="s">
        <v>122</v>
      </c>
      <c r="AT213" s="182" t="s">
        <v>111</v>
      </c>
      <c r="AU213" s="182" t="s">
        <v>78</v>
      </c>
      <c r="AY213" s="3" t="s">
        <v>116</v>
      </c>
      <c r="BE213" s="183" t="n">
        <f aca="false">IF(N213="základní",J213,0)</f>
        <v>0</v>
      </c>
      <c r="BF213" s="183" t="n">
        <f aca="false">IF(N213="snížená",J213,0)</f>
        <v>0</v>
      </c>
      <c r="BG213" s="183" t="n">
        <f aca="false">IF(N213="zákl. přenesená",J213,0)</f>
        <v>0</v>
      </c>
      <c r="BH213" s="183" t="n">
        <f aca="false">IF(N213="sníž. přenesená",J213,0)</f>
        <v>0</v>
      </c>
      <c r="BI213" s="183" t="n">
        <f aca="false">IF(N213="nulová",J213,0)</f>
        <v>0</v>
      </c>
      <c r="BJ213" s="3" t="s">
        <v>86</v>
      </c>
      <c r="BK213" s="183" t="n">
        <f aca="false">ROUND(I213*H213,2)</f>
        <v>0</v>
      </c>
      <c r="BL213" s="3" t="s">
        <v>122</v>
      </c>
      <c r="BM213" s="182" t="s">
        <v>664</v>
      </c>
    </row>
    <row r="214" s="184" customFormat="true" ht="11.25" hidden="false" customHeight="false" outlineLevel="0" collapsed="false">
      <c r="B214" s="185"/>
      <c r="C214" s="186"/>
      <c r="D214" s="187" t="s">
        <v>118</v>
      </c>
      <c r="E214" s="188"/>
      <c r="F214" s="189" t="s">
        <v>665</v>
      </c>
      <c r="G214" s="186"/>
      <c r="H214" s="190" t="n">
        <v>2.184</v>
      </c>
      <c r="I214" s="191"/>
      <c r="J214" s="186"/>
      <c r="K214" s="186"/>
      <c r="L214" s="192"/>
      <c r="M214" s="193"/>
      <c r="N214" s="194"/>
      <c r="O214" s="194"/>
      <c r="P214" s="194"/>
      <c r="Q214" s="194"/>
      <c r="R214" s="194"/>
      <c r="S214" s="194"/>
      <c r="T214" s="195"/>
      <c r="AT214" s="196" t="s">
        <v>118</v>
      </c>
      <c r="AU214" s="196" t="s">
        <v>78</v>
      </c>
      <c r="AV214" s="184" t="s">
        <v>21</v>
      </c>
      <c r="AW214" s="184" t="s">
        <v>39</v>
      </c>
      <c r="AX214" s="184" t="s">
        <v>78</v>
      </c>
      <c r="AY214" s="196" t="s">
        <v>116</v>
      </c>
    </row>
    <row r="215" s="197" customFormat="true" ht="11.25" hidden="false" customHeight="false" outlineLevel="0" collapsed="false">
      <c r="B215" s="198"/>
      <c r="C215" s="199"/>
      <c r="D215" s="187" t="s">
        <v>118</v>
      </c>
      <c r="E215" s="200"/>
      <c r="F215" s="201" t="s">
        <v>121</v>
      </c>
      <c r="G215" s="199"/>
      <c r="H215" s="202" t="n">
        <v>2.184</v>
      </c>
      <c r="I215" s="203"/>
      <c r="J215" s="199"/>
      <c r="K215" s="199"/>
      <c r="L215" s="204"/>
      <c r="M215" s="205"/>
      <c r="N215" s="206"/>
      <c r="O215" s="206"/>
      <c r="P215" s="206"/>
      <c r="Q215" s="206"/>
      <c r="R215" s="206"/>
      <c r="S215" s="206"/>
      <c r="T215" s="207"/>
      <c r="AT215" s="208" t="s">
        <v>118</v>
      </c>
      <c r="AU215" s="208" t="s">
        <v>78</v>
      </c>
      <c r="AV215" s="197" t="s">
        <v>122</v>
      </c>
      <c r="AW215" s="197" t="s">
        <v>39</v>
      </c>
      <c r="AX215" s="197" t="s">
        <v>86</v>
      </c>
      <c r="AY215" s="208" t="s">
        <v>116</v>
      </c>
    </row>
    <row r="216" s="32" customFormat="true" ht="16.5" hidden="false" customHeight="true" outlineLevel="0" collapsed="false">
      <c r="A216" s="25"/>
      <c r="B216" s="26"/>
      <c r="C216" s="170" t="s">
        <v>324</v>
      </c>
      <c r="D216" s="170" t="s">
        <v>111</v>
      </c>
      <c r="E216" s="171" t="s">
        <v>325</v>
      </c>
      <c r="F216" s="172" t="s">
        <v>326</v>
      </c>
      <c r="G216" s="173" t="s">
        <v>114</v>
      </c>
      <c r="H216" s="174" t="n">
        <v>18.048</v>
      </c>
      <c r="I216" s="175"/>
      <c r="J216" s="176" t="n">
        <f aca="false">ROUND(I216*H216,2)</f>
        <v>0</v>
      </c>
      <c r="K216" s="177"/>
      <c r="L216" s="31"/>
      <c r="M216" s="178"/>
      <c r="N216" s="179" t="s">
        <v>49</v>
      </c>
      <c r="O216" s="68"/>
      <c r="P216" s="180" t="n">
        <f aca="false">O216*H216</f>
        <v>0</v>
      </c>
      <c r="Q216" s="180" t="n">
        <v>0</v>
      </c>
      <c r="R216" s="180" t="n">
        <f aca="false">Q216*H216</f>
        <v>0</v>
      </c>
      <c r="S216" s="180" t="n">
        <v>0</v>
      </c>
      <c r="T216" s="181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182" t="s">
        <v>122</v>
      </c>
      <c r="AT216" s="182" t="s">
        <v>111</v>
      </c>
      <c r="AU216" s="182" t="s">
        <v>78</v>
      </c>
      <c r="AY216" s="3" t="s">
        <v>116</v>
      </c>
      <c r="BE216" s="183" t="n">
        <f aca="false">IF(N216="základní",J216,0)</f>
        <v>0</v>
      </c>
      <c r="BF216" s="183" t="n">
        <f aca="false">IF(N216="snížená",J216,0)</f>
        <v>0</v>
      </c>
      <c r="BG216" s="183" t="n">
        <f aca="false">IF(N216="zákl. přenesená",J216,0)</f>
        <v>0</v>
      </c>
      <c r="BH216" s="183" t="n">
        <f aca="false">IF(N216="sníž. přenesená",J216,0)</f>
        <v>0</v>
      </c>
      <c r="BI216" s="183" t="n">
        <f aca="false">IF(N216="nulová",J216,0)</f>
        <v>0</v>
      </c>
      <c r="BJ216" s="3" t="s">
        <v>86</v>
      </c>
      <c r="BK216" s="183" t="n">
        <f aca="false">ROUND(I216*H216,2)</f>
        <v>0</v>
      </c>
      <c r="BL216" s="3" t="s">
        <v>122</v>
      </c>
      <c r="BM216" s="182" t="s">
        <v>666</v>
      </c>
    </row>
    <row r="217" s="184" customFormat="true" ht="11.25" hidden="false" customHeight="false" outlineLevel="0" collapsed="false">
      <c r="B217" s="185"/>
      <c r="C217" s="186"/>
      <c r="D217" s="187" t="s">
        <v>118</v>
      </c>
      <c r="E217" s="188"/>
      <c r="F217" s="189" t="s">
        <v>667</v>
      </c>
      <c r="G217" s="186"/>
      <c r="H217" s="190" t="n">
        <v>1.82</v>
      </c>
      <c r="I217" s="191"/>
      <c r="J217" s="186"/>
      <c r="K217" s="186"/>
      <c r="L217" s="192"/>
      <c r="M217" s="193"/>
      <c r="N217" s="194"/>
      <c r="O217" s="194"/>
      <c r="P217" s="194"/>
      <c r="Q217" s="194"/>
      <c r="R217" s="194"/>
      <c r="S217" s="194"/>
      <c r="T217" s="195"/>
      <c r="AT217" s="196" t="s">
        <v>118</v>
      </c>
      <c r="AU217" s="196" t="s">
        <v>78</v>
      </c>
      <c r="AV217" s="184" t="s">
        <v>21</v>
      </c>
      <c r="AW217" s="184" t="s">
        <v>39</v>
      </c>
      <c r="AX217" s="184" t="s">
        <v>78</v>
      </c>
      <c r="AY217" s="196" t="s">
        <v>116</v>
      </c>
    </row>
    <row r="218" s="184" customFormat="true" ht="11.25" hidden="false" customHeight="false" outlineLevel="0" collapsed="false">
      <c r="B218" s="185"/>
      <c r="C218" s="186"/>
      <c r="D218" s="187" t="s">
        <v>118</v>
      </c>
      <c r="E218" s="188"/>
      <c r="F218" s="189" t="s">
        <v>646</v>
      </c>
      <c r="G218" s="186"/>
      <c r="H218" s="190" t="n">
        <v>16.228</v>
      </c>
      <c r="I218" s="191"/>
      <c r="J218" s="186"/>
      <c r="K218" s="186"/>
      <c r="L218" s="192"/>
      <c r="M218" s="193"/>
      <c r="N218" s="194"/>
      <c r="O218" s="194"/>
      <c r="P218" s="194"/>
      <c r="Q218" s="194"/>
      <c r="R218" s="194"/>
      <c r="S218" s="194"/>
      <c r="T218" s="195"/>
      <c r="AT218" s="196" t="s">
        <v>118</v>
      </c>
      <c r="AU218" s="196" t="s">
        <v>78</v>
      </c>
      <c r="AV218" s="184" t="s">
        <v>21</v>
      </c>
      <c r="AW218" s="184" t="s">
        <v>39</v>
      </c>
      <c r="AX218" s="184" t="s">
        <v>78</v>
      </c>
      <c r="AY218" s="196" t="s">
        <v>116</v>
      </c>
    </row>
    <row r="219" s="197" customFormat="true" ht="11.25" hidden="false" customHeight="false" outlineLevel="0" collapsed="false">
      <c r="B219" s="198"/>
      <c r="C219" s="199"/>
      <c r="D219" s="187" t="s">
        <v>118</v>
      </c>
      <c r="E219" s="200"/>
      <c r="F219" s="201" t="s">
        <v>121</v>
      </c>
      <c r="G219" s="199"/>
      <c r="H219" s="202" t="n">
        <v>18.048</v>
      </c>
      <c r="I219" s="203"/>
      <c r="J219" s="199"/>
      <c r="K219" s="199"/>
      <c r="L219" s="204"/>
      <c r="M219" s="205"/>
      <c r="N219" s="206"/>
      <c r="O219" s="206"/>
      <c r="P219" s="206"/>
      <c r="Q219" s="206"/>
      <c r="R219" s="206"/>
      <c r="S219" s="206"/>
      <c r="T219" s="207"/>
      <c r="AT219" s="208" t="s">
        <v>118</v>
      </c>
      <c r="AU219" s="208" t="s">
        <v>78</v>
      </c>
      <c r="AV219" s="197" t="s">
        <v>122</v>
      </c>
      <c r="AW219" s="197" t="s">
        <v>39</v>
      </c>
      <c r="AX219" s="197" t="s">
        <v>86</v>
      </c>
      <c r="AY219" s="208" t="s">
        <v>116</v>
      </c>
    </row>
    <row r="220" s="32" customFormat="true" ht="16.5" hidden="false" customHeight="true" outlineLevel="0" collapsed="false">
      <c r="A220" s="25"/>
      <c r="B220" s="26"/>
      <c r="C220" s="170" t="s">
        <v>330</v>
      </c>
      <c r="D220" s="170" t="s">
        <v>111</v>
      </c>
      <c r="E220" s="171" t="s">
        <v>352</v>
      </c>
      <c r="F220" s="172" t="s">
        <v>668</v>
      </c>
      <c r="G220" s="173" t="s">
        <v>203</v>
      </c>
      <c r="H220" s="174" t="n">
        <v>47.89</v>
      </c>
      <c r="I220" s="175"/>
      <c r="J220" s="176" t="n">
        <f aca="false">ROUND(I220*H220,2)</f>
        <v>0</v>
      </c>
      <c r="K220" s="177"/>
      <c r="L220" s="31"/>
      <c r="M220" s="178"/>
      <c r="N220" s="179" t="s">
        <v>49</v>
      </c>
      <c r="O220" s="68"/>
      <c r="P220" s="180" t="n">
        <f aca="false">O220*H220</f>
        <v>0</v>
      </c>
      <c r="Q220" s="180" t="n">
        <v>0</v>
      </c>
      <c r="R220" s="180" t="n">
        <f aca="false">Q220*H220</f>
        <v>0</v>
      </c>
      <c r="S220" s="180" t="n">
        <v>0</v>
      </c>
      <c r="T220" s="18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182" t="s">
        <v>122</v>
      </c>
      <c r="AT220" s="182" t="s">
        <v>111</v>
      </c>
      <c r="AU220" s="182" t="s">
        <v>78</v>
      </c>
      <c r="AY220" s="3" t="s">
        <v>116</v>
      </c>
      <c r="BE220" s="183" t="n">
        <f aca="false">IF(N220="základní",J220,0)</f>
        <v>0</v>
      </c>
      <c r="BF220" s="183" t="n">
        <f aca="false">IF(N220="snížená",J220,0)</f>
        <v>0</v>
      </c>
      <c r="BG220" s="183" t="n">
        <f aca="false">IF(N220="zákl. přenesená",J220,0)</f>
        <v>0</v>
      </c>
      <c r="BH220" s="183" t="n">
        <f aca="false">IF(N220="sníž. přenesená",J220,0)</f>
        <v>0</v>
      </c>
      <c r="BI220" s="183" t="n">
        <f aca="false">IF(N220="nulová",J220,0)</f>
        <v>0</v>
      </c>
      <c r="BJ220" s="3" t="s">
        <v>86</v>
      </c>
      <c r="BK220" s="183" t="n">
        <f aca="false">ROUND(I220*H220,2)</f>
        <v>0</v>
      </c>
      <c r="BL220" s="3" t="s">
        <v>122</v>
      </c>
      <c r="BM220" s="182" t="s">
        <v>669</v>
      </c>
    </row>
    <row r="221" s="184" customFormat="true" ht="11.25" hidden="false" customHeight="false" outlineLevel="0" collapsed="false">
      <c r="B221" s="185"/>
      <c r="C221" s="186"/>
      <c r="D221" s="187" t="s">
        <v>118</v>
      </c>
      <c r="E221" s="188"/>
      <c r="F221" s="189" t="s">
        <v>670</v>
      </c>
      <c r="G221" s="186"/>
      <c r="H221" s="190" t="n">
        <v>41.11</v>
      </c>
      <c r="I221" s="191"/>
      <c r="J221" s="186"/>
      <c r="K221" s="186"/>
      <c r="L221" s="192"/>
      <c r="M221" s="193"/>
      <c r="N221" s="194"/>
      <c r="O221" s="194"/>
      <c r="P221" s="194"/>
      <c r="Q221" s="194"/>
      <c r="R221" s="194"/>
      <c r="S221" s="194"/>
      <c r="T221" s="195"/>
      <c r="AT221" s="196" t="s">
        <v>118</v>
      </c>
      <c r="AU221" s="196" t="s">
        <v>78</v>
      </c>
      <c r="AV221" s="184" t="s">
        <v>21</v>
      </c>
      <c r="AW221" s="184" t="s">
        <v>39</v>
      </c>
      <c r="AX221" s="184" t="s">
        <v>78</v>
      </c>
      <c r="AY221" s="196" t="s">
        <v>116</v>
      </c>
    </row>
    <row r="222" s="184" customFormat="true" ht="11.25" hidden="false" customHeight="false" outlineLevel="0" collapsed="false">
      <c r="B222" s="185"/>
      <c r="C222" s="186"/>
      <c r="D222" s="187" t="s">
        <v>118</v>
      </c>
      <c r="E222" s="188"/>
      <c r="F222" s="189" t="s">
        <v>671</v>
      </c>
      <c r="G222" s="186"/>
      <c r="H222" s="190" t="n">
        <v>6.78</v>
      </c>
      <c r="I222" s="191"/>
      <c r="J222" s="186"/>
      <c r="K222" s="186"/>
      <c r="L222" s="192"/>
      <c r="M222" s="193"/>
      <c r="N222" s="194"/>
      <c r="O222" s="194"/>
      <c r="P222" s="194"/>
      <c r="Q222" s="194"/>
      <c r="R222" s="194"/>
      <c r="S222" s="194"/>
      <c r="T222" s="195"/>
      <c r="AT222" s="196" t="s">
        <v>118</v>
      </c>
      <c r="AU222" s="196" t="s">
        <v>78</v>
      </c>
      <c r="AV222" s="184" t="s">
        <v>21</v>
      </c>
      <c r="AW222" s="184" t="s">
        <v>39</v>
      </c>
      <c r="AX222" s="184" t="s">
        <v>78</v>
      </c>
      <c r="AY222" s="196" t="s">
        <v>116</v>
      </c>
    </row>
    <row r="223" s="197" customFormat="true" ht="11.25" hidden="false" customHeight="false" outlineLevel="0" collapsed="false">
      <c r="B223" s="198"/>
      <c r="C223" s="199"/>
      <c r="D223" s="187" t="s">
        <v>118</v>
      </c>
      <c r="E223" s="200"/>
      <c r="F223" s="201" t="s">
        <v>121</v>
      </c>
      <c r="G223" s="199"/>
      <c r="H223" s="202" t="n">
        <v>47.89</v>
      </c>
      <c r="I223" s="203"/>
      <c r="J223" s="199"/>
      <c r="K223" s="199"/>
      <c r="L223" s="204"/>
      <c r="M223" s="205"/>
      <c r="N223" s="206"/>
      <c r="O223" s="206"/>
      <c r="P223" s="206"/>
      <c r="Q223" s="206"/>
      <c r="R223" s="206"/>
      <c r="S223" s="206"/>
      <c r="T223" s="207"/>
      <c r="AT223" s="208" t="s">
        <v>118</v>
      </c>
      <c r="AU223" s="208" t="s">
        <v>78</v>
      </c>
      <c r="AV223" s="197" t="s">
        <v>122</v>
      </c>
      <c r="AW223" s="197" t="s">
        <v>39</v>
      </c>
      <c r="AX223" s="197" t="s">
        <v>86</v>
      </c>
      <c r="AY223" s="208" t="s">
        <v>116</v>
      </c>
    </row>
    <row r="224" s="32" customFormat="true" ht="16.5" hidden="false" customHeight="true" outlineLevel="0" collapsed="false">
      <c r="A224" s="25"/>
      <c r="B224" s="26"/>
      <c r="C224" s="170" t="s">
        <v>29</v>
      </c>
      <c r="D224" s="170" t="s">
        <v>111</v>
      </c>
      <c r="E224" s="171" t="s">
        <v>672</v>
      </c>
      <c r="F224" s="172" t="s">
        <v>673</v>
      </c>
      <c r="G224" s="173" t="s">
        <v>203</v>
      </c>
      <c r="H224" s="174" t="n">
        <v>22.66</v>
      </c>
      <c r="I224" s="175"/>
      <c r="J224" s="176" t="n">
        <f aca="false">ROUND(I224*H224,2)</f>
        <v>0</v>
      </c>
      <c r="K224" s="177"/>
      <c r="L224" s="31"/>
      <c r="M224" s="178"/>
      <c r="N224" s="179" t="s">
        <v>49</v>
      </c>
      <c r="O224" s="68"/>
      <c r="P224" s="180" t="n">
        <f aca="false">O224*H224</f>
        <v>0</v>
      </c>
      <c r="Q224" s="180" t="n">
        <v>0</v>
      </c>
      <c r="R224" s="180" t="n">
        <f aca="false">Q224*H224</f>
        <v>0</v>
      </c>
      <c r="S224" s="180" t="n">
        <v>0</v>
      </c>
      <c r="T224" s="181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182" t="s">
        <v>122</v>
      </c>
      <c r="AT224" s="182" t="s">
        <v>111</v>
      </c>
      <c r="AU224" s="182" t="s">
        <v>78</v>
      </c>
      <c r="AY224" s="3" t="s">
        <v>116</v>
      </c>
      <c r="BE224" s="183" t="n">
        <f aca="false">IF(N224="základní",J224,0)</f>
        <v>0</v>
      </c>
      <c r="BF224" s="183" t="n">
        <f aca="false">IF(N224="snížená",J224,0)</f>
        <v>0</v>
      </c>
      <c r="BG224" s="183" t="n">
        <f aca="false">IF(N224="zákl. přenesená",J224,0)</f>
        <v>0</v>
      </c>
      <c r="BH224" s="183" t="n">
        <f aca="false">IF(N224="sníž. přenesená",J224,0)</f>
        <v>0</v>
      </c>
      <c r="BI224" s="183" t="n">
        <f aca="false">IF(N224="nulová",J224,0)</f>
        <v>0</v>
      </c>
      <c r="BJ224" s="3" t="s">
        <v>86</v>
      </c>
      <c r="BK224" s="183" t="n">
        <f aca="false">ROUND(I224*H224,2)</f>
        <v>0</v>
      </c>
      <c r="BL224" s="3" t="s">
        <v>122</v>
      </c>
      <c r="BM224" s="182" t="s">
        <v>674</v>
      </c>
    </row>
    <row r="225" s="184" customFormat="true" ht="11.25" hidden="false" customHeight="false" outlineLevel="0" collapsed="false">
      <c r="B225" s="185"/>
      <c r="C225" s="186"/>
      <c r="D225" s="187" t="s">
        <v>118</v>
      </c>
      <c r="E225" s="188"/>
      <c r="F225" s="189" t="s">
        <v>675</v>
      </c>
      <c r="G225" s="186"/>
      <c r="H225" s="190" t="n">
        <v>20.26</v>
      </c>
      <c r="I225" s="191"/>
      <c r="J225" s="186"/>
      <c r="K225" s="186"/>
      <c r="L225" s="192"/>
      <c r="M225" s="193"/>
      <c r="N225" s="194"/>
      <c r="O225" s="194"/>
      <c r="P225" s="194"/>
      <c r="Q225" s="194"/>
      <c r="R225" s="194"/>
      <c r="S225" s="194"/>
      <c r="T225" s="195"/>
      <c r="AT225" s="196" t="s">
        <v>118</v>
      </c>
      <c r="AU225" s="196" t="s">
        <v>78</v>
      </c>
      <c r="AV225" s="184" t="s">
        <v>21</v>
      </c>
      <c r="AW225" s="184" t="s">
        <v>39</v>
      </c>
      <c r="AX225" s="184" t="s">
        <v>78</v>
      </c>
      <c r="AY225" s="196" t="s">
        <v>116</v>
      </c>
    </row>
    <row r="226" s="184" customFormat="true" ht="11.25" hidden="false" customHeight="false" outlineLevel="0" collapsed="false">
      <c r="B226" s="185"/>
      <c r="C226" s="186"/>
      <c r="D226" s="187" t="s">
        <v>118</v>
      </c>
      <c r="E226" s="188"/>
      <c r="F226" s="189" t="s">
        <v>676</v>
      </c>
      <c r="G226" s="186"/>
      <c r="H226" s="190" t="n">
        <v>2.4</v>
      </c>
      <c r="I226" s="191"/>
      <c r="J226" s="186"/>
      <c r="K226" s="186"/>
      <c r="L226" s="192"/>
      <c r="M226" s="193"/>
      <c r="N226" s="194"/>
      <c r="O226" s="194"/>
      <c r="P226" s="194"/>
      <c r="Q226" s="194"/>
      <c r="R226" s="194"/>
      <c r="S226" s="194"/>
      <c r="T226" s="195"/>
      <c r="AT226" s="196" t="s">
        <v>118</v>
      </c>
      <c r="AU226" s="196" t="s">
        <v>78</v>
      </c>
      <c r="AV226" s="184" t="s">
        <v>21</v>
      </c>
      <c r="AW226" s="184" t="s">
        <v>39</v>
      </c>
      <c r="AX226" s="184" t="s">
        <v>78</v>
      </c>
      <c r="AY226" s="196" t="s">
        <v>116</v>
      </c>
    </row>
    <row r="227" s="197" customFormat="true" ht="11.25" hidden="false" customHeight="false" outlineLevel="0" collapsed="false">
      <c r="B227" s="198"/>
      <c r="C227" s="199"/>
      <c r="D227" s="187" t="s">
        <v>118</v>
      </c>
      <c r="E227" s="200"/>
      <c r="F227" s="201" t="s">
        <v>121</v>
      </c>
      <c r="G227" s="199"/>
      <c r="H227" s="202" t="n">
        <v>22.66</v>
      </c>
      <c r="I227" s="203"/>
      <c r="J227" s="199"/>
      <c r="K227" s="199"/>
      <c r="L227" s="204"/>
      <c r="M227" s="205"/>
      <c r="N227" s="206"/>
      <c r="O227" s="206"/>
      <c r="P227" s="206"/>
      <c r="Q227" s="206"/>
      <c r="R227" s="206"/>
      <c r="S227" s="206"/>
      <c r="T227" s="207"/>
      <c r="AT227" s="208" t="s">
        <v>118</v>
      </c>
      <c r="AU227" s="208" t="s">
        <v>78</v>
      </c>
      <c r="AV227" s="197" t="s">
        <v>122</v>
      </c>
      <c r="AW227" s="197" t="s">
        <v>39</v>
      </c>
      <c r="AX227" s="197" t="s">
        <v>86</v>
      </c>
      <c r="AY227" s="208" t="s">
        <v>116</v>
      </c>
    </row>
    <row r="228" s="32" customFormat="true" ht="16.5" hidden="false" customHeight="true" outlineLevel="0" collapsed="false">
      <c r="A228" s="25"/>
      <c r="B228" s="26"/>
      <c r="C228" s="170" t="s">
        <v>340</v>
      </c>
      <c r="D228" s="170" t="s">
        <v>111</v>
      </c>
      <c r="E228" s="171" t="s">
        <v>364</v>
      </c>
      <c r="F228" s="172" t="s">
        <v>677</v>
      </c>
      <c r="G228" s="173" t="s">
        <v>203</v>
      </c>
      <c r="H228" s="174" t="n">
        <v>4.79</v>
      </c>
      <c r="I228" s="175"/>
      <c r="J228" s="176" t="n">
        <f aca="false">ROUND(I228*H228,2)</f>
        <v>0</v>
      </c>
      <c r="K228" s="177"/>
      <c r="L228" s="31"/>
      <c r="M228" s="178"/>
      <c r="N228" s="179" t="s">
        <v>49</v>
      </c>
      <c r="O228" s="68"/>
      <c r="P228" s="180" t="n">
        <f aca="false">O228*H228</f>
        <v>0</v>
      </c>
      <c r="Q228" s="180" t="n">
        <v>0</v>
      </c>
      <c r="R228" s="180" t="n">
        <f aca="false">Q228*H228</f>
        <v>0</v>
      </c>
      <c r="S228" s="180" t="n">
        <v>0</v>
      </c>
      <c r="T228" s="18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182" t="s">
        <v>122</v>
      </c>
      <c r="AT228" s="182" t="s">
        <v>111</v>
      </c>
      <c r="AU228" s="182" t="s">
        <v>78</v>
      </c>
      <c r="AY228" s="3" t="s">
        <v>116</v>
      </c>
      <c r="BE228" s="183" t="n">
        <f aca="false">IF(N228="základní",J228,0)</f>
        <v>0</v>
      </c>
      <c r="BF228" s="183" t="n">
        <f aca="false">IF(N228="snížená",J228,0)</f>
        <v>0</v>
      </c>
      <c r="BG228" s="183" t="n">
        <f aca="false">IF(N228="zákl. přenesená",J228,0)</f>
        <v>0</v>
      </c>
      <c r="BH228" s="183" t="n">
        <f aca="false">IF(N228="sníž. přenesená",J228,0)</f>
        <v>0</v>
      </c>
      <c r="BI228" s="183" t="n">
        <f aca="false">IF(N228="nulová",J228,0)</f>
        <v>0</v>
      </c>
      <c r="BJ228" s="3" t="s">
        <v>86</v>
      </c>
      <c r="BK228" s="183" t="n">
        <f aca="false">ROUND(I228*H228,2)</f>
        <v>0</v>
      </c>
      <c r="BL228" s="3" t="s">
        <v>122</v>
      </c>
      <c r="BM228" s="182" t="s">
        <v>678</v>
      </c>
    </row>
    <row r="229" s="184" customFormat="true" ht="11.25" hidden="false" customHeight="false" outlineLevel="0" collapsed="false">
      <c r="B229" s="185"/>
      <c r="C229" s="186"/>
      <c r="D229" s="187" t="s">
        <v>118</v>
      </c>
      <c r="E229" s="188"/>
      <c r="F229" s="189" t="s">
        <v>679</v>
      </c>
      <c r="G229" s="186"/>
      <c r="H229" s="190" t="n">
        <v>4.79</v>
      </c>
      <c r="I229" s="191"/>
      <c r="J229" s="186"/>
      <c r="K229" s="186"/>
      <c r="L229" s="192"/>
      <c r="M229" s="193"/>
      <c r="N229" s="194"/>
      <c r="O229" s="194"/>
      <c r="P229" s="194"/>
      <c r="Q229" s="194"/>
      <c r="R229" s="194"/>
      <c r="S229" s="194"/>
      <c r="T229" s="195"/>
      <c r="AT229" s="196" t="s">
        <v>118</v>
      </c>
      <c r="AU229" s="196" t="s">
        <v>78</v>
      </c>
      <c r="AV229" s="184" t="s">
        <v>21</v>
      </c>
      <c r="AW229" s="184" t="s">
        <v>39</v>
      </c>
      <c r="AX229" s="184" t="s">
        <v>78</v>
      </c>
      <c r="AY229" s="196" t="s">
        <v>116</v>
      </c>
    </row>
    <row r="230" s="197" customFormat="true" ht="11.25" hidden="false" customHeight="false" outlineLevel="0" collapsed="false">
      <c r="B230" s="198"/>
      <c r="C230" s="199"/>
      <c r="D230" s="187" t="s">
        <v>118</v>
      </c>
      <c r="E230" s="200"/>
      <c r="F230" s="201" t="s">
        <v>121</v>
      </c>
      <c r="G230" s="199"/>
      <c r="H230" s="202" t="n">
        <v>4.79</v>
      </c>
      <c r="I230" s="203"/>
      <c r="J230" s="199"/>
      <c r="K230" s="199"/>
      <c r="L230" s="204"/>
      <c r="M230" s="205"/>
      <c r="N230" s="206"/>
      <c r="O230" s="206"/>
      <c r="P230" s="206"/>
      <c r="Q230" s="206"/>
      <c r="R230" s="206"/>
      <c r="S230" s="206"/>
      <c r="T230" s="207"/>
      <c r="AT230" s="208" t="s">
        <v>118</v>
      </c>
      <c r="AU230" s="208" t="s">
        <v>78</v>
      </c>
      <c r="AV230" s="197" t="s">
        <v>122</v>
      </c>
      <c r="AW230" s="197" t="s">
        <v>39</v>
      </c>
      <c r="AX230" s="197" t="s">
        <v>86</v>
      </c>
      <c r="AY230" s="208" t="s">
        <v>116</v>
      </c>
    </row>
    <row r="231" s="32" customFormat="true" ht="24" hidden="false" customHeight="true" outlineLevel="0" collapsed="false">
      <c r="A231" s="25"/>
      <c r="B231" s="26"/>
      <c r="C231" s="170" t="s">
        <v>346</v>
      </c>
      <c r="D231" s="170" t="s">
        <v>111</v>
      </c>
      <c r="E231" s="171" t="s">
        <v>369</v>
      </c>
      <c r="F231" s="172" t="s">
        <v>680</v>
      </c>
      <c r="G231" s="173" t="s">
        <v>203</v>
      </c>
      <c r="H231" s="174" t="n">
        <v>9.57</v>
      </c>
      <c r="I231" s="175"/>
      <c r="J231" s="176" t="n">
        <f aca="false">ROUND(I231*H231,2)</f>
        <v>0</v>
      </c>
      <c r="K231" s="177"/>
      <c r="L231" s="31"/>
      <c r="M231" s="178"/>
      <c r="N231" s="179" t="s">
        <v>49</v>
      </c>
      <c r="O231" s="68"/>
      <c r="P231" s="180" t="n">
        <f aca="false">O231*H231</f>
        <v>0</v>
      </c>
      <c r="Q231" s="180" t="n">
        <v>0</v>
      </c>
      <c r="R231" s="180" t="n">
        <f aca="false">Q231*H231</f>
        <v>0</v>
      </c>
      <c r="S231" s="180" t="n">
        <v>0</v>
      </c>
      <c r="T231" s="181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182" t="s">
        <v>122</v>
      </c>
      <c r="AT231" s="182" t="s">
        <v>111</v>
      </c>
      <c r="AU231" s="182" t="s">
        <v>78</v>
      </c>
      <c r="AY231" s="3" t="s">
        <v>116</v>
      </c>
      <c r="BE231" s="183" t="n">
        <f aca="false">IF(N231="základní",J231,0)</f>
        <v>0</v>
      </c>
      <c r="BF231" s="183" t="n">
        <f aca="false">IF(N231="snížená",J231,0)</f>
        <v>0</v>
      </c>
      <c r="BG231" s="183" t="n">
        <f aca="false">IF(N231="zákl. přenesená",J231,0)</f>
        <v>0</v>
      </c>
      <c r="BH231" s="183" t="n">
        <f aca="false">IF(N231="sníž. přenesená",J231,0)</f>
        <v>0</v>
      </c>
      <c r="BI231" s="183" t="n">
        <f aca="false">IF(N231="nulová",J231,0)</f>
        <v>0</v>
      </c>
      <c r="BJ231" s="3" t="s">
        <v>86</v>
      </c>
      <c r="BK231" s="183" t="n">
        <f aca="false">ROUND(I231*H231,2)</f>
        <v>0</v>
      </c>
      <c r="BL231" s="3" t="s">
        <v>122</v>
      </c>
      <c r="BM231" s="182" t="s">
        <v>681</v>
      </c>
    </row>
    <row r="232" s="184" customFormat="true" ht="11.25" hidden="false" customHeight="false" outlineLevel="0" collapsed="false">
      <c r="B232" s="185"/>
      <c r="C232" s="186"/>
      <c r="D232" s="187" t="s">
        <v>118</v>
      </c>
      <c r="E232" s="188"/>
      <c r="F232" s="189" t="s">
        <v>682</v>
      </c>
      <c r="G232" s="186"/>
      <c r="H232" s="190" t="n">
        <v>9.57</v>
      </c>
      <c r="I232" s="191"/>
      <c r="J232" s="186"/>
      <c r="K232" s="186"/>
      <c r="L232" s="192"/>
      <c r="M232" s="193"/>
      <c r="N232" s="194"/>
      <c r="O232" s="194"/>
      <c r="P232" s="194"/>
      <c r="Q232" s="194"/>
      <c r="R232" s="194"/>
      <c r="S232" s="194"/>
      <c r="T232" s="195"/>
      <c r="AT232" s="196" t="s">
        <v>118</v>
      </c>
      <c r="AU232" s="196" t="s">
        <v>78</v>
      </c>
      <c r="AV232" s="184" t="s">
        <v>21</v>
      </c>
      <c r="AW232" s="184" t="s">
        <v>39</v>
      </c>
      <c r="AX232" s="184" t="s">
        <v>78</v>
      </c>
      <c r="AY232" s="196" t="s">
        <v>116</v>
      </c>
    </row>
    <row r="233" s="197" customFormat="true" ht="11.25" hidden="false" customHeight="false" outlineLevel="0" collapsed="false">
      <c r="B233" s="198"/>
      <c r="C233" s="199"/>
      <c r="D233" s="187" t="s">
        <v>118</v>
      </c>
      <c r="E233" s="200"/>
      <c r="F233" s="201" t="s">
        <v>121</v>
      </c>
      <c r="G233" s="199"/>
      <c r="H233" s="202" t="n">
        <v>9.57</v>
      </c>
      <c r="I233" s="203"/>
      <c r="J233" s="199"/>
      <c r="K233" s="199"/>
      <c r="L233" s="204"/>
      <c r="M233" s="205"/>
      <c r="N233" s="206"/>
      <c r="O233" s="206"/>
      <c r="P233" s="206"/>
      <c r="Q233" s="206"/>
      <c r="R233" s="206"/>
      <c r="S233" s="206"/>
      <c r="T233" s="207"/>
      <c r="AT233" s="208" t="s">
        <v>118</v>
      </c>
      <c r="AU233" s="208" t="s">
        <v>78</v>
      </c>
      <c r="AV233" s="197" t="s">
        <v>122</v>
      </c>
      <c r="AW233" s="197" t="s">
        <v>39</v>
      </c>
      <c r="AX233" s="197" t="s">
        <v>86</v>
      </c>
      <c r="AY233" s="208" t="s">
        <v>116</v>
      </c>
    </row>
    <row r="234" s="32" customFormat="true" ht="24" hidden="false" customHeight="true" outlineLevel="0" collapsed="false">
      <c r="A234" s="25"/>
      <c r="B234" s="26"/>
      <c r="C234" s="170" t="s">
        <v>351</v>
      </c>
      <c r="D234" s="170" t="s">
        <v>111</v>
      </c>
      <c r="E234" s="171" t="s">
        <v>374</v>
      </c>
      <c r="F234" s="172" t="s">
        <v>375</v>
      </c>
      <c r="G234" s="173" t="s">
        <v>203</v>
      </c>
      <c r="H234" s="174" t="n">
        <v>9.57</v>
      </c>
      <c r="I234" s="175"/>
      <c r="J234" s="176" t="n">
        <f aca="false">ROUND(I234*H234,2)</f>
        <v>0</v>
      </c>
      <c r="K234" s="177"/>
      <c r="L234" s="31"/>
      <c r="M234" s="178"/>
      <c r="N234" s="179" t="s">
        <v>49</v>
      </c>
      <c r="O234" s="68"/>
      <c r="P234" s="180" t="n">
        <f aca="false">O234*H234</f>
        <v>0</v>
      </c>
      <c r="Q234" s="180" t="n">
        <v>0</v>
      </c>
      <c r="R234" s="180" t="n">
        <f aca="false">Q234*H234</f>
        <v>0</v>
      </c>
      <c r="S234" s="180" t="n">
        <v>0</v>
      </c>
      <c r="T234" s="18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182" t="s">
        <v>122</v>
      </c>
      <c r="AT234" s="182" t="s">
        <v>111</v>
      </c>
      <c r="AU234" s="182" t="s">
        <v>78</v>
      </c>
      <c r="AY234" s="3" t="s">
        <v>116</v>
      </c>
      <c r="BE234" s="183" t="n">
        <f aca="false">IF(N234="základní",J234,0)</f>
        <v>0</v>
      </c>
      <c r="BF234" s="183" t="n">
        <f aca="false">IF(N234="snížená",J234,0)</f>
        <v>0</v>
      </c>
      <c r="BG234" s="183" t="n">
        <f aca="false">IF(N234="zákl. přenesená",J234,0)</f>
        <v>0</v>
      </c>
      <c r="BH234" s="183" t="n">
        <f aca="false">IF(N234="sníž. přenesená",J234,0)</f>
        <v>0</v>
      </c>
      <c r="BI234" s="183" t="n">
        <f aca="false">IF(N234="nulová",J234,0)</f>
        <v>0</v>
      </c>
      <c r="BJ234" s="3" t="s">
        <v>86</v>
      </c>
      <c r="BK234" s="183" t="n">
        <f aca="false">ROUND(I234*H234,2)</f>
        <v>0</v>
      </c>
      <c r="BL234" s="3" t="s">
        <v>122</v>
      </c>
      <c r="BM234" s="182" t="s">
        <v>683</v>
      </c>
    </row>
    <row r="235" s="184" customFormat="true" ht="11.25" hidden="false" customHeight="false" outlineLevel="0" collapsed="false">
      <c r="B235" s="185"/>
      <c r="C235" s="186"/>
      <c r="D235" s="187" t="s">
        <v>118</v>
      </c>
      <c r="E235" s="188"/>
      <c r="F235" s="189" t="s">
        <v>682</v>
      </c>
      <c r="G235" s="186"/>
      <c r="H235" s="190" t="n">
        <v>9.57</v>
      </c>
      <c r="I235" s="191"/>
      <c r="J235" s="186"/>
      <c r="K235" s="186"/>
      <c r="L235" s="192"/>
      <c r="M235" s="193"/>
      <c r="N235" s="194"/>
      <c r="O235" s="194"/>
      <c r="P235" s="194"/>
      <c r="Q235" s="194"/>
      <c r="R235" s="194"/>
      <c r="S235" s="194"/>
      <c r="T235" s="195"/>
      <c r="AT235" s="196" t="s">
        <v>118</v>
      </c>
      <c r="AU235" s="196" t="s">
        <v>78</v>
      </c>
      <c r="AV235" s="184" t="s">
        <v>21</v>
      </c>
      <c r="AW235" s="184" t="s">
        <v>39</v>
      </c>
      <c r="AX235" s="184" t="s">
        <v>78</v>
      </c>
      <c r="AY235" s="196" t="s">
        <v>116</v>
      </c>
    </row>
    <row r="236" s="197" customFormat="true" ht="11.25" hidden="false" customHeight="false" outlineLevel="0" collapsed="false">
      <c r="B236" s="198"/>
      <c r="C236" s="199"/>
      <c r="D236" s="187" t="s">
        <v>118</v>
      </c>
      <c r="E236" s="200"/>
      <c r="F236" s="201" t="s">
        <v>121</v>
      </c>
      <c r="G236" s="199"/>
      <c r="H236" s="202" t="n">
        <v>9.57</v>
      </c>
      <c r="I236" s="203"/>
      <c r="J236" s="199"/>
      <c r="K236" s="199"/>
      <c r="L236" s="204"/>
      <c r="M236" s="205"/>
      <c r="N236" s="206"/>
      <c r="O236" s="206"/>
      <c r="P236" s="206"/>
      <c r="Q236" s="206"/>
      <c r="R236" s="206"/>
      <c r="S236" s="206"/>
      <c r="T236" s="207"/>
      <c r="AT236" s="208" t="s">
        <v>118</v>
      </c>
      <c r="AU236" s="208" t="s">
        <v>78</v>
      </c>
      <c r="AV236" s="197" t="s">
        <v>122</v>
      </c>
      <c r="AW236" s="197" t="s">
        <v>39</v>
      </c>
      <c r="AX236" s="197" t="s">
        <v>86</v>
      </c>
      <c r="AY236" s="208" t="s">
        <v>116</v>
      </c>
    </row>
    <row r="237" s="32" customFormat="true" ht="24" hidden="false" customHeight="true" outlineLevel="0" collapsed="false">
      <c r="A237" s="25"/>
      <c r="B237" s="26"/>
      <c r="C237" s="170" t="s">
        <v>358</v>
      </c>
      <c r="D237" s="170" t="s">
        <v>111</v>
      </c>
      <c r="E237" s="171" t="s">
        <v>381</v>
      </c>
      <c r="F237" s="172" t="s">
        <v>382</v>
      </c>
      <c r="G237" s="173" t="s">
        <v>203</v>
      </c>
      <c r="H237" s="174" t="n">
        <v>4.79</v>
      </c>
      <c r="I237" s="175"/>
      <c r="J237" s="176" t="n">
        <f aca="false">ROUND(I237*H237,2)</f>
        <v>0</v>
      </c>
      <c r="K237" s="177"/>
      <c r="L237" s="31"/>
      <c r="M237" s="178"/>
      <c r="N237" s="179" t="s">
        <v>49</v>
      </c>
      <c r="O237" s="68"/>
      <c r="P237" s="180" t="n">
        <f aca="false">O237*H237</f>
        <v>0</v>
      </c>
      <c r="Q237" s="180" t="n">
        <v>0</v>
      </c>
      <c r="R237" s="180" t="n">
        <f aca="false">Q237*H237</f>
        <v>0</v>
      </c>
      <c r="S237" s="180" t="n">
        <v>0</v>
      </c>
      <c r="T237" s="181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182" t="s">
        <v>122</v>
      </c>
      <c r="AT237" s="182" t="s">
        <v>111</v>
      </c>
      <c r="AU237" s="182" t="s">
        <v>78</v>
      </c>
      <c r="AY237" s="3" t="s">
        <v>116</v>
      </c>
      <c r="BE237" s="183" t="n">
        <f aca="false">IF(N237="základní",J237,0)</f>
        <v>0</v>
      </c>
      <c r="BF237" s="183" t="n">
        <f aca="false">IF(N237="snížená",J237,0)</f>
        <v>0</v>
      </c>
      <c r="BG237" s="183" t="n">
        <f aca="false">IF(N237="zákl. přenesená",J237,0)</f>
        <v>0</v>
      </c>
      <c r="BH237" s="183" t="n">
        <f aca="false">IF(N237="sníž. přenesená",J237,0)</f>
        <v>0</v>
      </c>
      <c r="BI237" s="183" t="n">
        <f aca="false">IF(N237="nulová",J237,0)</f>
        <v>0</v>
      </c>
      <c r="BJ237" s="3" t="s">
        <v>86</v>
      </c>
      <c r="BK237" s="183" t="n">
        <f aca="false">ROUND(I237*H237,2)</f>
        <v>0</v>
      </c>
      <c r="BL237" s="3" t="s">
        <v>122</v>
      </c>
      <c r="BM237" s="182" t="s">
        <v>684</v>
      </c>
    </row>
    <row r="238" s="184" customFormat="true" ht="11.25" hidden="false" customHeight="false" outlineLevel="0" collapsed="false">
      <c r="B238" s="185"/>
      <c r="C238" s="186"/>
      <c r="D238" s="187" t="s">
        <v>118</v>
      </c>
      <c r="E238" s="188"/>
      <c r="F238" s="189" t="s">
        <v>679</v>
      </c>
      <c r="G238" s="186"/>
      <c r="H238" s="190" t="n">
        <v>4.79</v>
      </c>
      <c r="I238" s="191"/>
      <c r="J238" s="186"/>
      <c r="K238" s="186"/>
      <c r="L238" s="192"/>
      <c r="M238" s="193"/>
      <c r="N238" s="194"/>
      <c r="O238" s="194"/>
      <c r="P238" s="194"/>
      <c r="Q238" s="194"/>
      <c r="R238" s="194"/>
      <c r="S238" s="194"/>
      <c r="T238" s="195"/>
      <c r="AT238" s="196" t="s">
        <v>118</v>
      </c>
      <c r="AU238" s="196" t="s">
        <v>78</v>
      </c>
      <c r="AV238" s="184" t="s">
        <v>21</v>
      </c>
      <c r="AW238" s="184" t="s">
        <v>39</v>
      </c>
      <c r="AX238" s="184" t="s">
        <v>78</v>
      </c>
      <c r="AY238" s="196" t="s">
        <v>116</v>
      </c>
    </row>
    <row r="239" s="197" customFormat="true" ht="11.25" hidden="false" customHeight="false" outlineLevel="0" collapsed="false">
      <c r="B239" s="198"/>
      <c r="C239" s="199"/>
      <c r="D239" s="187" t="s">
        <v>118</v>
      </c>
      <c r="E239" s="200"/>
      <c r="F239" s="201" t="s">
        <v>121</v>
      </c>
      <c r="G239" s="199"/>
      <c r="H239" s="202" t="n">
        <v>4.79</v>
      </c>
      <c r="I239" s="203"/>
      <c r="J239" s="199"/>
      <c r="K239" s="199"/>
      <c r="L239" s="204"/>
      <c r="M239" s="205"/>
      <c r="N239" s="206"/>
      <c r="O239" s="206"/>
      <c r="P239" s="206"/>
      <c r="Q239" s="206"/>
      <c r="R239" s="206"/>
      <c r="S239" s="206"/>
      <c r="T239" s="207"/>
      <c r="AT239" s="208" t="s">
        <v>118</v>
      </c>
      <c r="AU239" s="208" t="s">
        <v>78</v>
      </c>
      <c r="AV239" s="197" t="s">
        <v>122</v>
      </c>
      <c r="AW239" s="197" t="s">
        <v>39</v>
      </c>
      <c r="AX239" s="197" t="s">
        <v>86</v>
      </c>
      <c r="AY239" s="208" t="s">
        <v>116</v>
      </c>
    </row>
    <row r="240" s="32" customFormat="true" ht="21.75" hidden="false" customHeight="true" outlineLevel="0" collapsed="false">
      <c r="A240" s="25"/>
      <c r="B240" s="26"/>
      <c r="C240" s="170" t="s">
        <v>363</v>
      </c>
      <c r="D240" s="170" t="s">
        <v>111</v>
      </c>
      <c r="E240" s="171" t="s">
        <v>388</v>
      </c>
      <c r="F240" s="172" t="s">
        <v>389</v>
      </c>
      <c r="G240" s="173" t="s">
        <v>203</v>
      </c>
      <c r="H240" s="174" t="n">
        <v>4.785</v>
      </c>
      <c r="I240" s="175"/>
      <c r="J240" s="176" t="n">
        <f aca="false">ROUND(I240*H240,2)</f>
        <v>0</v>
      </c>
      <c r="K240" s="177"/>
      <c r="L240" s="31"/>
      <c r="M240" s="178"/>
      <c r="N240" s="179" t="s">
        <v>49</v>
      </c>
      <c r="O240" s="68"/>
      <c r="P240" s="180" t="n">
        <f aca="false">O240*H240</f>
        <v>0</v>
      </c>
      <c r="Q240" s="180" t="n">
        <v>0</v>
      </c>
      <c r="R240" s="180" t="n">
        <f aca="false">Q240*H240</f>
        <v>0</v>
      </c>
      <c r="S240" s="180" t="n">
        <v>0</v>
      </c>
      <c r="T240" s="181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182" t="s">
        <v>122</v>
      </c>
      <c r="AT240" s="182" t="s">
        <v>111</v>
      </c>
      <c r="AU240" s="182" t="s">
        <v>78</v>
      </c>
      <c r="AY240" s="3" t="s">
        <v>116</v>
      </c>
      <c r="BE240" s="183" t="n">
        <f aca="false">IF(N240="základní",J240,0)</f>
        <v>0</v>
      </c>
      <c r="BF240" s="183" t="n">
        <f aca="false">IF(N240="snížená",J240,0)</f>
        <v>0</v>
      </c>
      <c r="BG240" s="183" t="n">
        <f aca="false">IF(N240="zákl. přenesená",J240,0)</f>
        <v>0</v>
      </c>
      <c r="BH240" s="183" t="n">
        <f aca="false">IF(N240="sníž. přenesená",J240,0)</f>
        <v>0</v>
      </c>
      <c r="BI240" s="183" t="n">
        <f aca="false">IF(N240="nulová",J240,0)</f>
        <v>0</v>
      </c>
      <c r="BJ240" s="3" t="s">
        <v>86</v>
      </c>
      <c r="BK240" s="183" t="n">
        <f aca="false">ROUND(I240*H240,2)</f>
        <v>0</v>
      </c>
      <c r="BL240" s="3" t="s">
        <v>122</v>
      </c>
      <c r="BM240" s="182" t="s">
        <v>685</v>
      </c>
    </row>
    <row r="241" s="184" customFormat="true" ht="11.25" hidden="false" customHeight="false" outlineLevel="0" collapsed="false">
      <c r="B241" s="185"/>
      <c r="C241" s="186"/>
      <c r="D241" s="187" t="s">
        <v>118</v>
      </c>
      <c r="E241" s="188"/>
      <c r="F241" s="189" t="s">
        <v>686</v>
      </c>
      <c r="G241" s="186"/>
      <c r="H241" s="190" t="n">
        <v>4.785</v>
      </c>
      <c r="I241" s="191"/>
      <c r="J241" s="186"/>
      <c r="K241" s="186"/>
      <c r="L241" s="192"/>
      <c r="M241" s="193"/>
      <c r="N241" s="194"/>
      <c r="O241" s="194"/>
      <c r="P241" s="194"/>
      <c r="Q241" s="194"/>
      <c r="R241" s="194"/>
      <c r="S241" s="194"/>
      <c r="T241" s="195"/>
      <c r="AT241" s="196" t="s">
        <v>118</v>
      </c>
      <c r="AU241" s="196" t="s">
        <v>78</v>
      </c>
      <c r="AV241" s="184" t="s">
        <v>21</v>
      </c>
      <c r="AW241" s="184" t="s">
        <v>39</v>
      </c>
      <c r="AX241" s="184" t="s">
        <v>78</v>
      </c>
      <c r="AY241" s="196" t="s">
        <v>116</v>
      </c>
    </row>
    <row r="242" s="197" customFormat="true" ht="11.25" hidden="false" customHeight="false" outlineLevel="0" collapsed="false">
      <c r="B242" s="198"/>
      <c r="C242" s="199"/>
      <c r="D242" s="187" t="s">
        <v>118</v>
      </c>
      <c r="E242" s="200"/>
      <c r="F242" s="201" t="s">
        <v>121</v>
      </c>
      <c r="G242" s="199"/>
      <c r="H242" s="202" t="n">
        <v>4.785</v>
      </c>
      <c r="I242" s="203"/>
      <c r="J242" s="199"/>
      <c r="K242" s="199"/>
      <c r="L242" s="204"/>
      <c r="M242" s="205"/>
      <c r="N242" s="206"/>
      <c r="O242" s="206"/>
      <c r="P242" s="206"/>
      <c r="Q242" s="206"/>
      <c r="R242" s="206"/>
      <c r="S242" s="206"/>
      <c r="T242" s="207"/>
      <c r="AT242" s="208" t="s">
        <v>118</v>
      </c>
      <c r="AU242" s="208" t="s">
        <v>78</v>
      </c>
      <c r="AV242" s="197" t="s">
        <v>122</v>
      </c>
      <c r="AW242" s="197" t="s">
        <v>39</v>
      </c>
      <c r="AX242" s="197" t="s">
        <v>86</v>
      </c>
      <c r="AY242" s="208" t="s">
        <v>116</v>
      </c>
    </row>
    <row r="243" s="32" customFormat="true" ht="24" hidden="false" customHeight="true" outlineLevel="0" collapsed="false">
      <c r="A243" s="25"/>
      <c r="B243" s="26"/>
      <c r="C243" s="170" t="s">
        <v>368</v>
      </c>
      <c r="D243" s="170" t="s">
        <v>111</v>
      </c>
      <c r="E243" s="171" t="s">
        <v>687</v>
      </c>
      <c r="F243" s="172" t="s">
        <v>688</v>
      </c>
      <c r="G243" s="173" t="s">
        <v>203</v>
      </c>
      <c r="H243" s="174" t="n">
        <v>41.11</v>
      </c>
      <c r="I243" s="175"/>
      <c r="J243" s="176" t="n">
        <f aca="false">ROUND(I243*H243,2)</f>
        <v>0</v>
      </c>
      <c r="K243" s="177"/>
      <c r="L243" s="31"/>
      <c r="M243" s="178"/>
      <c r="N243" s="179" t="s">
        <v>49</v>
      </c>
      <c r="O243" s="68"/>
      <c r="P243" s="180" t="n">
        <f aca="false">O243*H243</f>
        <v>0</v>
      </c>
      <c r="Q243" s="180" t="n">
        <v>0</v>
      </c>
      <c r="R243" s="180" t="n">
        <f aca="false">Q243*H243</f>
        <v>0</v>
      </c>
      <c r="S243" s="180" t="n">
        <v>0</v>
      </c>
      <c r="T243" s="181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182" t="s">
        <v>122</v>
      </c>
      <c r="AT243" s="182" t="s">
        <v>111</v>
      </c>
      <c r="AU243" s="182" t="s">
        <v>78</v>
      </c>
      <c r="AY243" s="3" t="s">
        <v>116</v>
      </c>
      <c r="BE243" s="183" t="n">
        <f aca="false">IF(N243="základní",J243,0)</f>
        <v>0</v>
      </c>
      <c r="BF243" s="183" t="n">
        <f aca="false">IF(N243="snížená",J243,0)</f>
        <v>0</v>
      </c>
      <c r="BG243" s="183" t="n">
        <f aca="false">IF(N243="zákl. přenesená",J243,0)</f>
        <v>0</v>
      </c>
      <c r="BH243" s="183" t="n">
        <f aca="false">IF(N243="sníž. přenesená",J243,0)</f>
        <v>0</v>
      </c>
      <c r="BI243" s="183" t="n">
        <f aca="false">IF(N243="nulová",J243,0)</f>
        <v>0</v>
      </c>
      <c r="BJ243" s="3" t="s">
        <v>86</v>
      </c>
      <c r="BK243" s="183" t="n">
        <f aca="false">ROUND(I243*H243,2)</f>
        <v>0</v>
      </c>
      <c r="BL243" s="3" t="s">
        <v>122</v>
      </c>
      <c r="BM243" s="182" t="s">
        <v>689</v>
      </c>
    </row>
    <row r="244" s="184" customFormat="true" ht="11.25" hidden="false" customHeight="false" outlineLevel="0" collapsed="false">
      <c r="B244" s="185"/>
      <c r="C244" s="186"/>
      <c r="D244" s="187" t="s">
        <v>118</v>
      </c>
      <c r="E244" s="188"/>
      <c r="F244" s="189" t="s">
        <v>670</v>
      </c>
      <c r="G244" s="186"/>
      <c r="H244" s="190" t="n">
        <v>41.11</v>
      </c>
      <c r="I244" s="191"/>
      <c r="J244" s="186"/>
      <c r="K244" s="186"/>
      <c r="L244" s="192"/>
      <c r="M244" s="193"/>
      <c r="N244" s="194"/>
      <c r="O244" s="194"/>
      <c r="P244" s="194"/>
      <c r="Q244" s="194"/>
      <c r="R244" s="194"/>
      <c r="S244" s="194"/>
      <c r="T244" s="195"/>
      <c r="AT244" s="196" t="s">
        <v>118</v>
      </c>
      <c r="AU244" s="196" t="s">
        <v>78</v>
      </c>
      <c r="AV244" s="184" t="s">
        <v>21</v>
      </c>
      <c r="AW244" s="184" t="s">
        <v>39</v>
      </c>
      <c r="AX244" s="184" t="s">
        <v>78</v>
      </c>
      <c r="AY244" s="196" t="s">
        <v>116</v>
      </c>
    </row>
    <row r="245" s="197" customFormat="true" ht="11.25" hidden="false" customHeight="false" outlineLevel="0" collapsed="false">
      <c r="B245" s="198"/>
      <c r="C245" s="199"/>
      <c r="D245" s="187" t="s">
        <v>118</v>
      </c>
      <c r="E245" s="200"/>
      <c r="F245" s="201" t="s">
        <v>121</v>
      </c>
      <c r="G245" s="199"/>
      <c r="H245" s="202" t="n">
        <v>41.11</v>
      </c>
      <c r="I245" s="203"/>
      <c r="J245" s="199"/>
      <c r="K245" s="199"/>
      <c r="L245" s="204"/>
      <c r="M245" s="205"/>
      <c r="N245" s="206"/>
      <c r="O245" s="206"/>
      <c r="P245" s="206"/>
      <c r="Q245" s="206"/>
      <c r="R245" s="206"/>
      <c r="S245" s="206"/>
      <c r="T245" s="207"/>
      <c r="AT245" s="208" t="s">
        <v>118</v>
      </c>
      <c r="AU245" s="208" t="s">
        <v>78</v>
      </c>
      <c r="AV245" s="197" t="s">
        <v>122</v>
      </c>
      <c r="AW245" s="197" t="s">
        <v>39</v>
      </c>
      <c r="AX245" s="197" t="s">
        <v>86</v>
      </c>
      <c r="AY245" s="208" t="s">
        <v>116</v>
      </c>
    </row>
    <row r="246" s="32" customFormat="true" ht="24" hidden="false" customHeight="true" outlineLevel="0" collapsed="false">
      <c r="A246" s="25"/>
      <c r="B246" s="26"/>
      <c r="C246" s="170" t="s">
        <v>373</v>
      </c>
      <c r="D246" s="170" t="s">
        <v>111</v>
      </c>
      <c r="E246" s="171" t="s">
        <v>690</v>
      </c>
      <c r="F246" s="172" t="s">
        <v>691</v>
      </c>
      <c r="G246" s="173" t="s">
        <v>203</v>
      </c>
      <c r="H246" s="174" t="n">
        <v>20.26</v>
      </c>
      <c r="I246" s="175"/>
      <c r="J246" s="176" t="n">
        <f aca="false">ROUND(I246*H246,2)</f>
        <v>0</v>
      </c>
      <c r="K246" s="177"/>
      <c r="L246" s="31"/>
      <c r="M246" s="178"/>
      <c r="N246" s="179" t="s">
        <v>49</v>
      </c>
      <c r="O246" s="68"/>
      <c r="P246" s="180" t="n">
        <f aca="false">O246*H246</f>
        <v>0</v>
      </c>
      <c r="Q246" s="180" t="n">
        <v>0</v>
      </c>
      <c r="R246" s="180" t="n">
        <f aca="false">Q246*H246</f>
        <v>0</v>
      </c>
      <c r="S246" s="180" t="n">
        <v>0</v>
      </c>
      <c r="T246" s="181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182" t="s">
        <v>122</v>
      </c>
      <c r="AT246" s="182" t="s">
        <v>111</v>
      </c>
      <c r="AU246" s="182" t="s">
        <v>78</v>
      </c>
      <c r="AY246" s="3" t="s">
        <v>116</v>
      </c>
      <c r="BE246" s="183" t="n">
        <f aca="false">IF(N246="základní",J246,0)</f>
        <v>0</v>
      </c>
      <c r="BF246" s="183" t="n">
        <f aca="false">IF(N246="snížená",J246,0)</f>
        <v>0</v>
      </c>
      <c r="BG246" s="183" t="n">
        <f aca="false">IF(N246="zákl. přenesená",J246,0)</f>
        <v>0</v>
      </c>
      <c r="BH246" s="183" t="n">
        <f aca="false">IF(N246="sníž. přenesená",J246,0)</f>
        <v>0</v>
      </c>
      <c r="BI246" s="183" t="n">
        <f aca="false">IF(N246="nulová",J246,0)</f>
        <v>0</v>
      </c>
      <c r="BJ246" s="3" t="s">
        <v>86</v>
      </c>
      <c r="BK246" s="183" t="n">
        <f aca="false">ROUND(I246*H246,2)</f>
        <v>0</v>
      </c>
      <c r="BL246" s="3" t="s">
        <v>122</v>
      </c>
      <c r="BM246" s="182" t="s">
        <v>692</v>
      </c>
    </row>
    <row r="247" s="184" customFormat="true" ht="11.25" hidden="false" customHeight="false" outlineLevel="0" collapsed="false">
      <c r="B247" s="185"/>
      <c r="C247" s="186"/>
      <c r="D247" s="187" t="s">
        <v>118</v>
      </c>
      <c r="E247" s="188"/>
      <c r="F247" s="189" t="s">
        <v>693</v>
      </c>
      <c r="G247" s="186"/>
      <c r="H247" s="190" t="n">
        <v>20.26</v>
      </c>
      <c r="I247" s="191"/>
      <c r="J247" s="186"/>
      <c r="K247" s="186"/>
      <c r="L247" s="192"/>
      <c r="M247" s="193"/>
      <c r="N247" s="194"/>
      <c r="O247" s="194"/>
      <c r="P247" s="194"/>
      <c r="Q247" s="194"/>
      <c r="R247" s="194"/>
      <c r="S247" s="194"/>
      <c r="T247" s="195"/>
      <c r="AT247" s="196" t="s">
        <v>118</v>
      </c>
      <c r="AU247" s="196" t="s">
        <v>78</v>
      </c>
      <c r="AV247" s="184" t="s">
        <v>21</v>
      </c>
      <c r="AW247" s="184" t="s">
        <v>39</v>
      </c>
      <c r="AX247" s="184" t="s">
        <v>78</v>
      </c>
      <c r="AY247" s="196" t="s">
        <v>116</v>
      </c>
    </row>
    <row r="248" s="197" customFormat="true" ht="11.25" hidden="false" customHeight="false" outlineLevel="0" collapsed="false">
      <c r="B248" s="198"/>
      <c r="C248" s="199"/>
      <c r="D248" s="187" t="s">
        <v>118</v>
      </c>
      <c r="E248" s="200"/>
      <c r="F248" s="201" t="s">
        <v>121</v>
      </c>
      <c r="G248" s="199"/>
      <c r="H248" s="202" t="n">
        <v>20.26</v>
      </c>
      <c r="I248" s="203"/>
      <c r="J248" s="199"/>
      <c r="K248" s="199"/>
      <c r="L248" s="204"/>
      <c r="M248" s="205"/>
      <c r="N248" s="206"/>
      <c r="O248" s="206"/>
      <c r="P248" s="206"/>
      <c r="Q248" s="206"/>
      <c r="R248" s="206"/>
      <c r="S248" s="206"/>
      <c r="T248" s="207"/>
      <c r="AT248" s="208" t="s">
        <v>118</v>
      </c>
      <c r="AU248" s="208" t="s">
        <v>78</v>
      </c>
      <c r="AV248" s="197" t="s">
        <v>122</v>
      </c>
      <c r="AW248" s="197" t="s">
        <v>39</v>
      </c>
      <c r="AX248" s="197" t="s">
        <v>86</v>
      </c>
      <c r="AY248" s="208" t="s">
        <v>116</v>
      </c>
    </row>
    <row r="249" s="32" customFormat="true" ht="24" hidden="false" customHeight="true" outlineLevel="0" collapsed="false">
      <c r="A249" s="25"/>
      <c r="B249" s="26"/>
      <c r="C249" s="170" t="s">
        <v>380</v>
      </c>
      <c r="D249" s="170" t="s">
        <v>111</v>
      </c>
      <c r="E249" s="171" t="s">
        <v>694</v>
      </c>
      <c r="F249" s="172" t="s">
        <v>695</v>
      </c>
      <c r="G249" s="173" t="s">
        <v>203</v>
      </c>
      <c r="H249" s="174" t="n">
        <v>6.78</v>
      </c>
      <c r="I249" s="175"/>
      <c r="J249" s="176" t="n">
        <f aca="false">ROUND(I249*H249,2)</f>
        <v>0</v>
      </c>
      <c r="K249" s="177"/>
      <c r="L249" s="31"/>
      <c r="M249" s="178"/>
      <c r="N249" s="179" t="s">
        <v>49</v>
      </c>
      <c r="O249" s="68"/>
      <c r="P249" s="180" t="n">
        <f aca="false">O249*H249</f>
        <v>0</v>
      </c>
      <c r="Q249" s="180" t="n">
        <v>0</v>
      </c>
      <c r="R249" s="180" t="n">
        <f aca="false">Q249*H249</f>
        <v>0</v>
      </c>
      <c r="S249" s="180" t="n">
        <v>0</v>
      </c>
      <c r="T249" s="18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182" t="s">
        <v>122</v>
      </c>
      <c r="AT249" s="182" t="s">
        <v>111</v>
      </c>
      <c r="AU249" s="182" t="s">
        <v>78</v>
      </c>
      <c r="AY249" s="3" t="s">
        <v>116</v>
      </c>
      <c r="BE249" s="183" t="n">
        <f aca="false">IF(N249="základní",J249,0)</f>
        <v>0</v>
      </c>
      <c r="BF249" s="183" t="n">
        <f aca="false">IF(N249="snížená",J249,0)</f>
        <v>0</v>
      </c>
      <c r="BG249" s="183" t="n">
        <f aca="false">IF(N249="zákl. přenesená",J249,0)</f>
        <v>0</v>
      </c>
      <c r="BH249" s="183" t="n">
        <f aca="false">IF(N249="sníž. přenesená",J249,0)</f>
        <v>0</v>
      </c>
      <c r="BI249" s="183" t="n">
        <f aca="false">IF(N249="nulová",J249,0)</f>
        <v>0</v>
      </c>
      <c r="BJ249" s="3" t="s">
        <v>86</v>
      </c>
      <c r="BK249" s="183" t="n">
        <f aca="false">ROUND(I249*H249,2)</f>
        <v>0</v>
      </c>
      <c r="BL249" s="3" t="s">
        <v>122</v>
      </c>
      <c r="BM249" s="182" t="s">
        <v>696</v>
      </c>
    </row>
    <row r="250" s="184" customFormat="true" ht="11.25" hidden="false" customHeight="false" outlineLevel="0" collapsed="false">
      <c r="B250" s="185"/>
      <c r="C250" s="186"/>
      <c r="D250" s="187" t="s">
        <v>118</v>
      </c>
      <c r="E250" s="188"/>
      <c r="F250" s="189" t="s">
        <v>671</v>
      </c>
      <c r="G250" s="186"/>
      <c r="H250" s="190" t="n">
        <v>6.78</v>
      </c>
      <c r="I250" s="191"/>
      <c r="J250" s="186"/>
      <c r="K250" s="186"/>
      <c r="L250" s="192"/>
      <c r="M250" s="193"/>
      <c r="N250" s="194"/>
      <c r="O250" s="194"/>
      <c r="P250" s="194"/>
      <c r="Q250" s="194"/>
      <c r="R250" s="194"/>
      <c r="S250" s="194"/>
      <c r="T250" s="195"/>
      <c r="AT250" s="196" t="s">
        <v>118</v>
      </c>
      <c r="AU250" s="196" t="s">
        <v>78</v>
      </c>
      <c r="AV250" s="184" t="s">
        <v>21</v>
      </c>
      <c r="AW250" s="184" t="s">
        <v>39</v>
      </c>
      <c r="AX250" s="184" t="s">
        <v>78</v>
      </c>
      <c r="AY250" s="196" t="s">
        <v>116</v>
      </c>
    </row>
    <row r="251" s="197" customFormat="true" ht="11.25" hidden="false" customHeight="false" outlineLevel="0" collapsed="false">
      <c r="B251" s="198"/>
      <c r="C251" s="199"/>
      <c r="D251" s="187" t="s">
        <v>118</v>
      </c>
      <c r="E251" s="200"/>
      <c r="F251" s="201" t="s">
        <v>121</v>
      </c>
      <c r="G251" s="199"/>
      <c r="H251" s="202" t="n">
        <v>6.78</v>
      </c>
      <c r="I251" s="203"/>
      <c r="J251" s="199"/>
      <c r="K251" s="199"/>
      <c r="L251" s="204"/>
      <c r="M251" s="205"/>
      <c r="N251" s="206"/>
      <c r="O251" s="206"/>
      <c r="P251" s="206"/>
      <c r="Q251" s="206"/>
      <c r="R251" s="206"/>
      <c r="S251" s="206"/>
      <c r="T251" s="207"/>
      <c r="AT251" s="208" t="s">
        <v>118</v>
      </c>
      <c r="AU251" s="208" t="s">
        <v>78</v>
      </c>
      <c r="AV251" s="197" t="s">
        <v>122</v>
      </c>
      <c r="AW251" s="197" t="s">
        <v>39</v>
      </c>
      <c r="AX251" s="197" t="s">
        <v>86</v>
      </c>
      <c r="AY251" s="208" t="s">
        <v>116</v>
      </c>
    </row>
    <row r="252" s="32" customFormat="true" ht="24" hidden="false" customHeight="true" outlineLevel="0" collapsed="false">
      <c r="A252" s="25"/>
      <c r="B252" s="26"/>
      <c r="C252" s="170" t="s">
        <v>387</v>
      </c>
      <c r="D252" s="170" t="s">
        <v>111</v>
      </c>
      <c r="E252" s="171" t="s">
        <v>393</v>
      </c>
      <c r="F252" s="172" t="s">
        <v>697</v>
      </c>
      <c r="G252" s="173" t="s">
        <v>203</v>
      </c>
      <c r="H252" s="174" t="n">
        <v>2.4</v>
      </c>
      <c r="I252" s="175"/>
      <c r="J252" s="176" t="n">
        <f aca="false">ROUND(I252*H252,2)</f>
        <v>0</v>
      </c>
      <c r="K252" s="177"/>
      <c r="L252" s="31"/>
      <c r="M252" s="178"/>
      <c r="N252" s="179" t="s">
        <v>49</v>
      </c>
      <c r="O252" s="68"/>
      <c r="P252" s="180" t="n">
        <f aca="false">O252*H252</f>
        <v>0</v>
      </c>
      <c r="Q252" s="180" t="n">
        <v>0</v>
      </c>
      <c r="R252" s="180" t="n">
        <f aca="false">Q252*H252</f>
        <v>0</v>
      </c>
      <c r="S252" s="180" t="n">
        <v>0</v>
      </c>
      <c r="T252" s="181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182" t="s">
        <v>122</v>
      </c>
      <c r="AT252" s="182" t="s">
        <v>111</v>
      </c>
      <c r="AU252" s="182" t="s">
        <v>78</v>
      </c>
      <c r="AY252" s="3" t="s">
        <v>116</v>
      </c>
      <c r="BE252" s="183" t="n">
        <f aca="false">IF(N252="základní",J252,0)</f>
        <v>0</v>
      </c>
      <c r="BF252" s="183" t="n">
        <f aca="false">IF(N252="snížená",J252,0)</f>
        <v>0</v>
      </c>
      <c r="BG252" s="183" t="n">
        <f aca="false">IF(N252="zákl. přenesená",J252,0)</f>
        <v>0</v>
      </c>
      <c r="BH252" s="183" t="n">
        <f aca="false">IF(N252="sníž. přenesená",J252,0)</f>
        <v>0</v>
      </c>
      <c r="BI252" s="183" t="n">
        <f aca="false">IF(N252="nulová",J252,0)</f>
        <v>0</v>
      </c>
      <c r="BJ252" s="3" t="s">
        <v>86</v>
      </c>
      <c r="BK252" s="183" t="n">
        <f aca="false">ROUND(I252*H252,2)</f>
        <v>0</v>
      </c>
      <c r="BL252" s="3" t="s">
        <v>122</v>
      </c>
      <c r="BM252" s="182" t="s">
        <v>698</v>
      </c>
    </row>
    <row r="253" s="184" customFormat="true" ht="11.25" hidden="false" customHeight="false" outlineLevel="0" collapsed="false">
      <c r="B253" s="185"/>
      <c r="C253" s="186"/>
      <c r="D253" s="187" t="s">
        <v>118</v>
      </c>
      <c r="E253" s="188"/>
      <c r="F253" s="189" t="s">
        <v>676</v>
      </c>
      <c r="G253" s="186"/>
      <c r="H253" s="190" t="n">
        <v>2.4</v>
      </c>
      <c r="I253" s="191"/>
      <c r="J253" s="186"/>
      <c r="K253" s="186"/>
      <c r="L253" s="192"/>
      <c r="M253" s="193"/>
      <c r="N253" s="194"/>
      <c r="O253" s="194"/>
      <c r="P253" s="194"/>
      <c r="Q253" s="194"/>
      <c r="R253" s="194"/>
      <c r="S253" s="194"/>
      <c r="T253" s="195"/>
      <c r="AT253" s="196" t="s">
        <v>118</v>
      </c>
      <c r="AU253" s="196" t="s">
        <v>78</v>
      </c>
      <c r="AV253" s="184" t="s">
        <v>21</v>
      </c>
      <c r="AW253" s="184" t="s">
        <v>39</v>
      </c>
      <c r="AX253" s="184" t="s">
        <v>78</v>
      </c>
      <c r="AY253" s="196" t="s">
        <v>116</v>
      </c>
    </row>
    <row r="254" s="197" customFormat="true" ht="11.25" hidden="false" customHeight="false" outlineLevel="0" collapsed="false">
      <c r="B254" s="198"/>
      <c r="C254" s="199"/>
      <c r="D254" s="187" t="s">
        <v>118</v>
      </c>
      <c r="E254" s="200"/>
      <c r="F254" s="201" t="s">
        <v>121</v>
      </c>
      <c r="G254" s="199"/>
      <c r="H254" s="202" t="n">
        <v>2.4</v>
      </c>
      <c r="I254" s="203"/>
      <c r="J254" s="199"/>
      <c r="K254" s="199"/>
      <c r="L254" s="204"/>
      <c r="M254" s="205"/>
      <c r="N254" s="206"/>
      <c r="O254" s="206"/>
      <c r="P254" s="206"/>
      <c r="Q254" s="206"/>
      <c r="R254" s="206"/>
      <c r="S254" s="206"/>
      <c r="T254" s="207"/>
      <c r="AT254" s="208" t="s">
        <v>118</v>
      </c>
      <c r="AU254" s="208" t="s">
        <v>78</v>
      </c>
      <c r="AV254" s="197" t="s">
        <v>122</v>
      </c>
      <c r="AW254" s="197" t="s">
        <v>39</v>
      </c>
      <c r="AX254" s="197" t="s">
        <v>86</v>
      </c>
      <c r="AY254" s="208" t="s">
        <v>116</v>
      </c>
    </row>
    <row r="255" s="32" customFormat="true" ht="16.5" hidden="false" customHeight="true" outlineLevel="0" collapsed="false">
      <c r="A255" s="25"/>
      <c r="B255" s="26"/>
      <c r="C255" s="170" t="s">
        <v>392</v>
      </c>
      <c r="D255" s="170" t="s">
        <v>111</v>
      </c>
      <c r="E255" s="171" t="s">
        <v>699</v>
      </c>
      <c r="F255" s="172" t="s">
        <v>700</v>
      </c>
      <c r="G255" s="173" t="s">
        <v>203</v>
      </c>
      <c r="H255" s="174" t="n">
        <v>1.91</v>
      </c>
      <c r="I255" s="175"/>
      <c r="J255" s="176" t="n">
        <f aca="false">ROUND(I255*H255,2)</f>
        <v>0</v>
      </c>
      <c r="K255" s="177"/>
      <c r="L255" s="31"/>
      <c r="M255" s="178"/>
      <c r="N255" s="179" t="s">
        <v>49</v>
      </c>
      <c r="O255" s="68"/>
      <c r="P255" s="180" t="n">
        <f aca="false">O255*H255</f>
        <v>0</v>
      </c>
      <c r="Q255" s="180" t="n">
        <v>0</v>
      </c>
      <c r="R255" s="180" t="n">
        <f aca="false">Q255*H255</f>
        <v>0</v>
      </c>
      <c r="S255" s="180" t="n">
        <v>0</v>
      </c>
      <c r="T255" s="181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182" t="s">
        <v>122</v>
      </c>
      <c r="AT255" s="182" t="s">
        <v>111</v>
      </c>
      <c r="AU255" s="182" t="s">
        <v>78</v>
      </c>
      <c r="AY255" s="3" t="s">
        <v>116</v>
      </c>
      <c r="BE255" s="183" t="n">
        <f aca="false">IF(N255="základní",J255,0)</f>
        <v>0</v>
      </c>
      <c r="BF255" s="183" t="n">
        <f aca="false">IF(N255="snížená",J255,0)</f>
        <v>0</v>
      </c>
      <c r="BG255" s="183" t="n">
        <f aca="false">IF(N255="zákl. přenesená",J255,0)</f>
        <v>0</v>
      </c>
      <c r="BH255" s="183" t="n">
        <f aca="false">IF(N255="sníž. přenesená",J255,0)</f>
        <v>0</v>
      </c>
      <c r="BI255" s="183" t="n">
        <f aca="false">IF(N255="nulová",J255,0)</f>
        <v>0</v>
      </c>
      <c r="BJ255" s="3" t="s">
        <v>86</v>
      </c>
      <c r="BK255" s="183" t="n">
        <f aca="false">ROUND(I255*H255,2)</f>
        <v>0</v>
      </c>
      <c r="BL255" s="3" t="s">
        <v>122</v>
      </c>
      <c r="BM255" s="182" t="s">
        <v>701</v>
      </c>
    </row>
    <row r="256" s="184" customFormat="true" ht="11.25" hidden="false" customHeight="false" outlineLevel="0" collapsed="false">
      <c r="B256" s="185"/>
      <c r="C256" s="186"/>
      <c r="D256" s="187" t="s">
        <v>118</v>
      </c>
      <c r="E256" s="188"/>
      <c r="F256" s="189" t="s">
        <v>702</v>
      </c>
      <c r="G256" s="186"/>
      <c r="H256" s="190" t="n">
        <v>1.91</v>
      </c>
      <c r="I256" s="191"/>
      <c r="J256" s="186"/>
      <c r="K256" s="186"/>
      <c r="L256" s="192"/>
      <c r="M256" s="193"/>
      <c r="N256" s="194"/>
      <c r="O256" s="194"/>
      <c r="P256" s="194"/>
      <c r="Q256" s="194"/>
      <c r="R256" s="194"/>
      <c r="S256" s="194"/>
      <c r="T256" s="195"/>
      <c r="AT256" s="196" t="s">
        <v>118</v>
      </c>
      <c r="AU256" s="196" t="s">
        <v>78</v>
      </c>
      <c r="AV256" s="184" t="s">
        <v>21</v>
      </c>
      <c r="AW256" s="184" t="s">
        <v>39</v>
      </c>
      <c r="AX256" s="184" t="s">
        <v>78</v>
      </c>
      <c r="AY256" s="196" t="s">
        <v>116</v>
      </c>
    </row>
    <row r="257" s="197" customFormat="true" ht="11.25" hidden="false" customHeight="false" outlineLevel="0" collapsed="false">
      <c r="B257" s="198"/>
      <c r="C257" s="199"/>
      <c r="D257" s="187" t="s">
        <v>118</v>
      </c>
      <c r="E257" s="200"/>
      <c r="F257" s="201" t="s">
        <v>121</v>
      </c>
      <c r="G257" s="199"/>
      <c r="H257" s="202" t="n">
        <v>1.91</v>
      </c>
      <c r="I257" s="203"/>
      <c r="J257" s="199"/>
      <c r="K257" s="199"/>
      <c r="L257" s="204"/>
      <c r="M257" s="205"/>
      <c r="N257" s="206"/>
      <c r="O257" s="206"/>
      <c r="P257" s="206"/>
      <c r="Q257" s="206"/>
      <c r="R257" s="206"/>
      <c r="S257" s="206"/>
      <c r="T257" s="207"/>
      <c r="AT257" s="208" t="s">
        <v>118</v>
      </c>
      <c r="AU257" s="208" t="s">
        <v>78</v>
      </c>
      <c r="AV257" s="197" t="s">
        <v>122</v>
      </c>
      <c r="AW257" s="197" t="s">
        <v>39</v>
      </c>
      <c r="AX257" s="197" t="s">
        <v>86</v>
      </c>
      <c r="AY257" s="208" t="s">
        <v>116</v>
      </c>
    </row>
    <row r="258" s="32" customFormat="true" ht="24" hidden="false" customHeight="true" outlineLevel="0" collapsed="false">
      <c r="A258" s="25"/>
      <c r="B258" s="26"/>
      <c r="C258" s="170" t="s">
        <v>397</v>
      </c>
      <c r="D258" s="170" t="s">
        <v>111</v>
      </c>
      <c r="E258" s="171" t="s">
        <v>703</v>
      </c>
      <c r="F258" s="172" t="s">
        <v>704</v>
      </c>
      <c r="G258" s="173" t="s">
        <v>203</v>
      </c>
      <c r="H258" s="174" t="n">
        <v>7.5</v>
      </c>
      <c r="I258" s="175"/>
      <c r="J258" s="176" t="n">
        <f aca="false">ROUND(I258*H258,2)</f>
        <v>0</v>
      </c>
      <c r="K258" s="177"/>
      <c r="L258" s="31"/>
      <c r="M258" s="178"/>
      <c r="N258" s="179" t="s">
        <v>49</v>
      </c>
      <c r="O258" s="68"/>
      <c r="P258" s="180" t="n">
        <f aca="false">O258*H258</f>
        <v>0</v>
      </c>
      <c r="Q258" s="180" t="n">
        <v>0</v>
      </c>
      <c r="R258" s="180" t="n">
        <f aca="false">Q258*H258</f>
        <v>0</v>
      </c>
      <c r="S258" s="180" t="n">
        <v>0</v>
      </c>
      <c r="T258" s="181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182" t="s">
        <v>122</v>
      </c>
      <c r="AT258" s="182" t="s">
        <v>111</v>
      </c>
      <c r="AU258" s="182" t="s">
        <v>78</v>
      </c>
      <c r="AY258" s="3" t="s">
        <v>116</v>
      </c>
      <c r="BE258" s="183" t="n">
        <f aca="false">IF(N258="základní",J258,0)</f>
        <v>0</v>
      </c>
      <c r="BF258" s="183" t="n">
        <f aca="false">IF(N258="snížená",J258,0)</f>
        <v>0</v>
      </c>
      <c r="BG258" s="183" t="n">
        <f aca="false">IF(N258="zákl. přenesená",J258,0)</f>
        <v>0</v>
      </c>
      <c r="BH258" s="183" t="n">
        <f aca="false">IF(N258="sníž. přenesená",J258,0)</f>
        <v>0</v>
      </c>
      <c r="BI258" s="183" t="n">
        <f aca="false">IF(N258="nulová",J258,0)</f>
        <v>0</v>
      </c>
      <c r="BJ258" s="3" t="s">
        <v>86</v>
      </c>
      <c r="BK258" s="183" t="n">
        <f aca="false">ROUND(I258*H258,2)</f>
        <v>0</v>
      </c>
      <c r="BL258" s="3" t="s">
        <v>122</v>
      </c>
      <c r="BM258" s="182" t="s">
        <v>705</v>
      </c>
    </row>
    <row r="259" s="184" customFormat="true" ht="11.25" hidden="false" customHeight="false" outlineLevel="0" collapsed="false">
      <c r="B259" s="185"/>
      <c r="C259" s="186"/>
      <c r="D259" s="187" t="s">
        <v>118</v>
      </c>
      <c r="E259" s="188"/>
      <c r="F259" s="189" t="s">
        <v>706</v>
      </c>
      <c r="G259" s="186"/>
      <c r="H259" s="190" t="n">
        <v>7.5</v>
      </c>
      <c r="I259" s="191"/>
      <c r="J259" s="186"/>
      <c r="K259" s="186"/>
      <c r="L259" s="192"/>
      <c r="M259" s="193"/>
      <c r="N259" s="194"/>
      <c r="O259" s="194"/>
      <c r="P259" s="194"/>
      <c r="Q259" s="194"/>
      <c r="R259" s="194"/>
      <c r="S259" s="194"/>
      <c r="T259" s="195"/>
      <c r="AT259" s="196" t="s">
        <v>118</v>
      </c>
      <c r="AU259" s="196" t="s">
        <v>78</v>
      </c>
      <c r="AV259" s="184" t="s">
        <v>21</v>
      </c>
      <c r="AW259" s="184" t="s">
        <v>39</v>
      </c>
      <c r="AX259" s="184" t="s">
        <v>78</v>
      </c>
      <c r="AY259" s="196" t="s">
        <v>116</v>
      </c>
    </row>
    <row r="260" s="197" customFormat="true" ht="11.25" hidden="false" customHeight="false" outlineLevel="0" collapsed="false">
      <c r="B260" s="198"/>
      <c r="C260" s="199"/>
      <c r="D260" s="187" t="s">
        <v>118</v>
      </c>
      <c r="E260" s="200"/>
      <c r="F260" s="201" t="s">
        <v>121</v>
      </c>
      <c r="G260" s="199"/>
      <c r="H260" s="202" t="n">
        <v>7.5</v>
      </c>
      <c r="I260" s="203"/>
      <c r="J260" s="199"/>
      <c r="K260" s="199"/>
      <c r="L260" s="204"/>
      <c r="M260" s="205"/>
      <c r="N260" s="206"/>
      <c r="O260" s="206"/>
      <c r="P260" s="206"/>
      <c r="Q260" s="206"/>
      <c r="R260" s="206"/>
      <c r="S260" s="206"/>
      <c r="T260" s="207"/>
      <c r="AT260" s="208" t="s">
        <v>118</v>
      </c>
      <c r="AU260" s="208" t="s">
        <v>78</v>
      </c>
      <c r="AV260" s="197" t="s">
        <v>122</v>
      </c>
      <c r="AW260" s="197" t="s">
        <v>39</v>
      </c>
      <c r="AX260" s="197" t="s">
        <v>86</v>
      </c>
      <c r="AY260" s="208" t="s">
        <v>116</v>
      </c>
    </row>
    <row r="261" s="32" customFormat="true" ht="24" hidden="false" customHeight="true" outlineLevel="0" collapsed="false">
      <c r="A261" s="25"/>
      <c r="B261" s="26"/>
      <c r="C261" s="170" t="s">
        <v>402</v>
      </c>
      <c r="D261" s="170" t="s">
        <v>111</v>
      </c>
      <c r="E261" s="171" t="s">
        <v>471</v>
      </c>
      <c r="F261" s="172" t="s">
        <v>707</v>
      </c>
      <c r="G261" s="173" t="s">
        <v>191</v>
      </c>
      <c r="H261" s="174" t="n">
        <v>1</v>
      </c>
      <c r="I261" s="175"/>
      <c r="J261" s="176" t="n">
        <f aca="false">ROUND(I261*H261,2)</f>
        <v>0</v>
      </c>
      <c r="K261" s="177"/>
      <c r="L261" s="31"/>
      <c r="M261" s="178"/>
      <c r="N261" s="179" t="s">
        <v>49</v>
      </c>
      <c r="O261" s="68"/>
      <c r="P261" s="180" t="n">
        <f aca="false">O261*H261</f>
        <v>0</v>
      </c>
      <c r="Q261" s="180" t="n">
        <v>0</v>
      </c>
      <c r="R261" s="180" t="n">
        <f aca="false">Q261*H261</f>
        <v>0</v>
      </c>
      <c r="S261" s="180" t="n">
        <v>0</v>
      </c>
      <c r="T261" s="18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182" t="s">
        <v>122</v>
      </c>
      <c r="AT261" s="182" t="s">
        <v>111</v>
      </c>
      <c r="AU261" s="182" t="s">
        <v>78</v>
      </c>
      <c r="AY261" s="3" t="s">
        <v>116</v>
      </c>
      <c r="BE261" s="183" t="n">
        <f aca="false">IF(N261="základní",J261,0)</f>
        <v>0</v>
      </c>
      <c r="BF261" s="183" t="n">
        <f aca="false">IF(N261="snížená",J261,0)</f>
        <v>0</v>
      </c>
      <c r="BG261" s="183" t="n">
        <f aca="false">IF(N261="zákl. přenesená",J261,0)</f>
        <v>0</v>
      </c>
      <c r="BH261" s="183" t="n">
        <f aca="false">IF(N261="sníž. přenesená",J261,0)</f>
        <v>0</v>
      </c>
      <c r="BI261" s="183" t="n">
        <f aca="false">IF(N261="nulová",J261,0)</f>
        <v>0</v>
      </c>
      <c r="BJ261" s="3" t="s">
        <v>86</v>
      </c>
      <c r="BK261" s="183" t="n">
        <f aca="false">ROUND(I261*H261,2)</f>
        <v>0</v>
      </c>
      <c r="BL261" s="3" t="s">
        <v>122</v>
      </c>
      <c r="BM261" s="182" t="s">
        <v>708</v>
      </c>
    </row>
    <row r="262" s="184" customFormat="true" ht="11.25" hidden="false" customHeight="false" outlineLevel="0" collapsed="false">
      <c r="B262" s="185"/>
      <c r="C262" s="186"/>
      <c r="D262" s="187" t="s">
        <v>118</v>
      </c>
      <c r="E262" s="188"/>
      <c r="F262" s="189" t="s">
        <v>709</v>
      </c>
      <c r="G262" s="186"/>
      <c r="H262" s="190" t="n">
        <v>1</v>
      </c>
      <c r="I262" s="191"/>
      <c r="J262" s="186"/>
      <c r="K262" s="186"/>
      <c r="L262" s="192"/>
      <c r="M262" s="193"/>
      <c r="N262" s="194"/>
      <c r="O262" s="194"/>
      <c r="P262" s="194"/>
      <c r="Q262" s="194"/>
      <c r="R262" s="194"/>
      <c r="S262" s="194"/>
      <c r="T262" s="195"/>
      <c r="AT262" s="196" t="s">
        <v>118</v>
      </c>
      <c r="AU262" s="196" t="s">
        <v>78</v>
      </c>
      <c r="AV262" s="184" t="s">
        <v>21</v>
      </c>
      <c r="AW262" s="184" t="s">
        <v>39</v>
      </c>
      <c r="AX262" s="184" t="s">
        <v>78</v>
      </c>
      <c r="AY262" s="196" t="s">
        <v>116</v>
      </c>
    </row>
    <row r="263" s="197" customFormat="true" ht="11.25" hidden="false" customHeight="false" outlineLevel="0" collapsed="false">
      <c r="B263" s="198"/>
      <c r="C263" s="199"/>
      <c r="D263" s="187" t="s">
        <v>118</v>
      </c>
      <c r="E263" s="200"/>
      <c r="F263" s="201" t="s">
        <v>121</v>
      </c>
      <c r="G263" s="199"/>
      <c r="H263" s="202" t="n">
        <v>1</v>
      </c>
      <c r="I263" s="203"/>
      <c r="J263" s="199"/>
      <c r="K263" s="199"/>
      <c r="L263" s="204"/>
      <c r="M263" s="205"/>
      <c r="N263" s="206"/>
      <c r="O263" s="206"/>
      <c r="P263" s="206"/>
      <c r="Q263" s="206"/>
      <c r="R263" s="206"/>
      <c r="S263" s="206"/>
      <c r="T263" s="207"/>
      <c r="AT263" s="208" t="s">
        <v>118</v>
      </c>
      <c r="AU263" s="208" t="s">
        <v>78</v>
      </c>
      <c r="AV263" s="197" t="s">
        <v>122</v>
      </c>
      <c r="AW263" s="197" t="s">
        <v>39</v>
      </c>
      <c r="AX263" s="197" t="s">
        <v>86</v>
      </c>
      <c r="AY263" s="208" t="s">
        <v>116</v>
      </c>
    </row>
    <row r="264" s="32" customFormat="true" ht="24" hidden="false" customHeight="true" outlineLevel="0" collapsed="false">
      <c r="A264" s="25"/>
      <c r="B264" s="26"/>
      <c r="C264" s="170" t="s">
        <v>407</v>
      </c>
      <c r="D264" s="170" t="s">
        <v>111</v>
      </c>
      <c r="E264" s="171" t="s">
        <v>489</v>
      </c>
      <c r="F264" s="172" t="s">
        <v>710</v>
      </c>
      <c r="G264" s="173" t="s">
        <v>191</v>
      </c>
      <c r="H264" s="174" t="n">
        <v>1</v>
      </c>
      <c r="I264" s="175"/>
      <c r="J264" s="176" t="n">
        <f aca="false">ROUND(I264*H264,2)</f>
        <v>0</v>
      </c>
      <c r="K264" s="177"/>
      <c r="L264" s="31"/>
      <c r="M264" s="178"/>
      <c r="N264" s="179" t="s">
        <v>49</v>
      </c>
      <c r="O264" s="68"/>
      <c r="P264" s="180" t="n">
        <f aca="false">O264*H264</f>
        <v>0</v>
      </c>
      <c r="Q264" s="180" t="n">
        <v>0</v>
      </c>
      <c r="R264" s="180" t="n">
        <f aca="false">Q264*H264</f>
        <v>0</v>
      </c>
      <c r="S264" s="180" t="n">
        <v>0</v>
      </c>
      <c r="T264" s="181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182" t="s">
        <v>122</v>
      </c>
      <c r="AT264" s="182" t="s">
        <v>111</v>
      </c>
      <c r="AU264" s="182" t="s">
        <v>78</v>
      </c>
      <c r="AY264" s="3" t="s">
        <v>116</v>
      </c>
      <c r="BE264" s="183" t="n">
        <f aca="false">IF(N264="základní",J264,0)</f>
        <v>0</v>
      </c>
      <c r="BF264" s="183" t="n">
        <f aca="false">IF(N264="snížená",J264,0)</f>
        <v>0</v>
      </c>
      <c r="BG264" s="183" t="n">
        <f aca="false">IF(N264="zákl. přenesená",J264,0)</f>
        <v>0</v>
      </c>
      <c r="BH264" s="183" t="n">
        <f aca="false">IF(N264="sníž. přenesená",J264,0)</f>
        <v>0</v>
      </c>
      <c r="BI264" s="183" t="n">
        <f aca="false">IF(N264="nulová",J264,0)</f>
        <v>0</v>
      </c>
      <c r="BJ264" s="3" t="s">
        <v>86</v>
      </c>
      <c r="BK264" s="183" t="n">
        <f aca="false">ROUND(I264*H264,2)</f>
        <v>0</v>
      </c>
      <c r="BL264" s="3" t="s">
        <v>122</v>
      </c>
      <c r="BM264" s="182" t="s">
        <v>711</v>
      </c>
    </row>
    <row r="265" s="184" customFormat="true" ht="11.25" hidden="false" customHeight="false" outlineLevel="0" collapsed="false">
      <c r="B265" s="185"/>
      <c r="C265" s="186"/>
      <c r="D265" s="187" t="s">
        <v>118</v>
      </c>
      <c r="E265" s="188"/>
      <c r="F265" s="189" t="s">
        <v>712</v>
      </c>
      <c r="G265" s="186"/>
      <c r="H265" s="190" t="n">
        <v>1</v>
      </c>
      <c r="I265" s="191"/>
      <c r="J265" s="186"/>
      <c r="K265" s="186"/>
      <c r="L265" s="192"/>
      <c r="M265" s="193"/>
      <c r="N265" s="194"/>
      <c r="O265" s="194"/>
      <c r="P265" s="194"/>
      <c r="Q265" s="194"/>
      <c r="R265" s="194"/>
      <c r="S265" s="194"/>
      <c r="T265" s="195"/>
      <c r="AT265" s="196" t="s">
        <v>118</v>
      </c>
      <c r="AU265" s="196" t="s">
        <v>78</v>
      </c>
      <c r="AV265" s="184" t="s">
        <v>21</v>
      </c>
      <c r="AW265" s="184" t="s">
        <v>39</v>
      </c>
      <c r="AX265" s="184" t="s">
        <v>78</v>
      </c>
      <c r="AY265" s="196" t="s">
        <v>116</v>
      </c>
    </row>
    <row r="266" s="197" customFormat="true" ht="11.25" hidden="false" customHeight="false" outlineLevel="0" collapsed="false">
      <c r="B266" s="198"/>
      <c r="C266" s="199"/>
      <c r="D266" s="187" t="s">
        <v>118</v>
      </c>
      <c r="E266" s="200"/>
      <c r="F266" s="201" t="s">
        <v>121</v>
      </c>
      <c r="G266" s="199"/>
      <c r="H266" s="202" t="n">
        <v>1</v>
      </c>
      <c r="I266" s="203"/>
      <c r="J266" s="199"/>
      <c r="K266" s="199"/>
      <c r="L266" s="204"/>
      <c r="M266" s="205"/>
      <c r="N266" s="206"/>
      <c r="O266" s="206"/>
      <c r="P266" s="206"/>
      <c r="Q266" s="206"/>
      <c r="R266" s="206"/>
      <c r="S266" s="206"/>
      <c r="T266" s="207"/>
      <c r="AT266" s="208" t="s">
        <v>118</v>
      </c>
      <c r="AU266" s="208" t="s">
        <v>78</v>
      </c>
      <c r="AV266" s="197" t="s">
        <v>122</v>
      </c>
      <c r="AW266" s="197" t="s">
        <v>39</v>
      </c>
      <c r="AX266" s="197" t="s">
        <v>86</v>
      </c>
      <c r="AY266" s="208" t="s">
        <v>116</v>
      </c>
    </row>
    <row r="267" s="32" customFormat="true" ht="21.75" hidden="false" customHeight="true" outlineLevel="0" collapsed="false">
      <c r="A267" s="25"/>
      <c r="B267" s="26"/>
      <c r="C267" s="170" t="s">
        <v>413</v>
      </c>
      <c r="D267" s="170" t="s">
        <v>111</v>
      </c>
      <c r="E267" s="171" t="s">
        <v>713</v>
      </c>
      <c r="F267" s="172" t="s">
        <v>714</v>
      </c>
      <c r="G267" s="173" t="s">
        <v>214</v>
      </c>
      <c r="H267" s="174" t="n">
        <v>42.65</v>
      </c>
      <c r="I267" s="175"/>
      <c r="J267" s="176" t="n">
        <f aca="false">ROUND(I267*H267,2)</f>
        <v>0</v>
      </c>
      <c r="K267" s="177"/>
      <c r="L267" s="31"/>
      <c r="M267" s="178"/>
      <c r="N267" s="179" t="s">
        <v>49</v>
      </c>
      <c r="O267" s="68"/>
      <c r="P267" s="180" t="n">
        <f aca="false">O267*H267</f>
        <v>0</v>
      </c>
      <c r="Q267" s="180" t="n">
        <v>0</v>
      </c>
      <c r="R267" s="180" t="n">
        <f aca="false">Q267*H267</f>
        <v>0</v>
      </c>
      <c r="S267" s="180" t="n">
        <v>0</v>
      </c>
      <c r="T267" s="18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182" t="s">
        <v>122</v>
      </c>
      <c r="AT267" s="182" t="s">
        <v>111</v>
      </c>
      <c r="AU267" s="182" t="s">
        <v>78</v>
      </c>
      <c r="AY267" s="3" t="s">
        <v>116</v>
      </c>
      <c r="BE267" s="183" t="n">
        <f aca="false">IF(N267="základní",J267,0)</f>
        <v>0</v>
      </c>
      <c r="BF267" s="183" t="n">
        <f aca="false">IF(N267="snížená",J267,0)</f>
        <v>0</v>
      </c>
      <c r="BG267" s="183" t="n">
        <f aca="false">IF(N267="zákl. přenesená",J267,0)</f>
        <v>0</v>
      </c>
      <c r="BH267" s="183" t="n">
        <f aca="false">IF(N267="sníž. přenesená",J267,0)</f>
        <v>0</v>
      </c>
      <c r="BI267" s="183" t="n">
        <f aca="false">IF(N267="nulová",J267,0)</f>
        <v>0</v>
      </c>
      <c r="BJ267" s="3" t="s">
        <v>86</v>
      </c>
      <c r="BK267" s="183" t="n">
        <f aca="false">ROUND(I267*H267,2)</f>
        <v>0</v>
      </c>
      <c r="BL267" s="3" t="s">
        <v>122</v>
      </c>
      <c r="BM267" s="182" t="s">
        <v>715</v>
      </c>
    </row>
    <row r="268" s="184" customFormat="true" ht="11.25" hidden="false" customHeight="false" outlineLevel="0" collapsed="false">
      <c r="B268" s="185"/>
      <c r="C268" s="186"/>
      <c r="D268" s="187" t="s">
        <v>118</v>
      </c>
      <c r="E268" s="188"/>
      <c r="F268" s="189" t="s">
        <v>716</v>
      </c>
      <c r="G268" s="186"/>
      <c r="H268" s="190" t="n">
        <v>42.65</v>
      </c>
      <c r="I268" s="191"/>
      <c r="J268" s="186"/>
      <c r="K268" s="186"/>
      <c r="L268" s="192"/>
      <c r="M268" s="193"/>
      <c r="N268" s="194"/>
      <c r="O268" s="194"/>
      <c r="P268" s="194"/>
      <c r="Q268" s="194"/>
      <c r="R268" s="194"/>
      <c r="S268" s="194"/>
      <c r="T268" s="195"/>
      <c r="AT268" s="196" t="s">
        <v>118</v>
      </c>
      <c r="AU268" s="196" t="s">
        <v>78</v>
      </c>
      <c r="AV268" s="184" t="s">
        <v>21</v>
      </c>
      <c r="AW268" s="184" t="s">
        <v>39</v>
      </c>
      <c r="AX268" s="184" t="s">
        <v>78</v>
      </c>
      <c r="AY268" s="196" t="s">
        <v>116</v>
      </c>
    </row>
    <row r="269" s="197" customFormat="true" ht="11.25" hidden="false" customHeight="false" outlineLevel="0" collapsed="false">
      <c r="B269" s="198"/>
      <c r="C269" s="199"/>
      <c r="D269" s="187" t="s">
        <v>118</v>
      </c>
      <c r="E269" s="200"/>
      <c r="F269" s="201" t="s">
        <v>121</v>
      </c>
      <c r="G269" s="199"/>
      <c r="H269" s="202" t="n">
        <v>42.65</v>
      </c>
      <c r="I269" s="203"/>
      <c r="J269" s="199"/>
      <c r="K269" s="199"/>
      <c r="L269" s="204"/>
      <c r="M269" s="205"/>
      <c r="N269" s="206"/>
      <c r="O269" s="206"/>
      <c r="P269" s="206"/>
      <c r="Q269" s="206"/>
      <c r="R269" s="206"/>
      <c r="S269" s="206"/>
      <c r="T269" s="207"/>
      <c r="AT269" s="208" t="s">
        <v>118</v>
      </c>
      <c r="AU269" s="208" t="s">
        <v>78</v>
      </c>
      <c r="AV269" s="197" t="s">
        <v>122</v>
      </c>
      <c r="AW269" s="197" t="s">
        <v>39</v>
      </c>
      <c r="AX269" s="197" t="s">
        <v>86</v>
      </c>
      <c r="AY269" s="208" t="s">
        <v>116</v>
      </c>
    </row>
    <row r="270" s="32" customFormat="true" ht="24" hidden="false" customHeight="true" outlineLevel="0" collapsed="false">
      <c r="A270" s="25"/>
      <c r="B270" s="26"/>
      <c r="C270" s="170" t="s">
        <v>418</v>
      </c>
      <c r="D270" s="170" t="s">
        <v>111</v>
      </c>
      <c r="E270" s="171" t="s">
        <v>509</v>
      </c>
      <c r="F270" s="172" t="s">
        <v>717</v>
      </c>
      <c r="G270" s="173" t="s">
        <v>214</v>
      </c>
      <c r="H270" s="174" t="n">
        <v>7.5</v>
      </c>
      <c r="I270" s="175"/>
      <c r="J270" s="176" t="n">
        <f aca="false">ROUND(I270*H270,2)</f>
        <v>0</v>
      </c>
      <c r="K270" s="177"/>
      <c r="L270" s="31"/>
      <c r="M270" s="178"/>
      <c r="N270" s="179" t="s">
        <v>49</v>
      </c>
      <c r="O270" s="68"/>
      <c r="P270" s="180" t="n">
        <f aca="false">O270*H270</f>
        <v>0</v>
      </c>
      <c r="Q270" s="180" t="n">
        <v>0</v>
      </c>
      <c r="R270" s="180" t="n">
        <f aca="false">Q270*H270</f>
        <v>0</v>
      </c>
      <c r="S270" s="180" t="n">
        <v>0</v>
      </c>
      <c r="T270" s="181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182" t="s">
        <v>122</v>
      </c>
      <c r="AT270" s="182" t="s">
        <v>111</v>
      </c>
      <c r="AU270" s="182" t="s">
        <v>78</v>
      </c>
      <c r="AY270" s="3" t="s">
        <v>116</v>
      </c>
      <c r="BE270" s="183" t="n">
        <f aca="false">IF(N270="základní",J270,0)</f>
        <v>0</v>
      </c>
      <c r="BF270" s="183" t="n">
        <f aca="false">IF(N270="snížená",J270,0)</f>
        <v>0</v>
      </c>
      <c r="BG270" s="183" t="n">
        <f aca="false">IF(N270="zákl. přenesená",J270,0)</f>
        <v>0</v>
      </c>
      <c r="BH270" s="183" t="n">
        <f aca="false">IF(N270="sníž. přenesená",J270,0)</f>
        <v>0</v>
      </c>
      <c r="BI270" s="183" t="n">
        <f aca="false">IF(N270="nulová",J270,0)</f>
        <v>0</v>
      </c>
      <c r="BJ270" s="3" t="s">
        <v>86</v>
      </c>
      <c r="BK270" s="183" t="n">
        <f aca="false">ROUND(I270*H270,2)</f>
        <v>0</v>
      </c>
      <c r="BL270" s="3" t="s">
        <v>122</v>
      </c>
      <c r="BM270" s="182" t="s">
        <v>718</v>
      </c>
    </row>
    <row r="271" s="184" customFormat="true" ht="11.25" hidden="false" customHeight="false" outlineLevel="0" collapsed="false">
      <c r="B271" s="185"/>
      <c r="C271" s="186"/>
      <c r="D271" s="187" t="s">
        <v>118</v>
      </c>
      <c r="E271" s="188"/>
      <c r="F271" s="189" t="s">
        <v>719</v>
      </c>
      <c r="G271" s="186"/>
      <c r="H271" s="190" t="n">
        <v>7.5</v>
      </c>
      <c r="I271" s="191"/>
      <c r="J271" s="186"/>
      <c r="K271" s="186"/>
      <c r="L271" s="192"/>
      <c r="M271" s="193"/>
      <c r="N271" s="194"/>
      <c r="O271" s="194"/>
      <c r="P271" s="194"/>
      <c r="Q271" s="194"/>
      <c r="R271" s="194"/>
      <c r="S271" s="194"/>
      <c r="T271" s="195"/>
      <c r="AT271" s="196" t="s">
        <v>118</v>
      </c>
      <c r="AU271" s="196" t="s">
        <v>78</v>
      </c>
      <c r="AV271" s="184" t="s">
        <v>21</v>
      </c>
      <c r="AW271" s="184" t="s">
        <v>39</v>
      </c>
      <c r="AX271" s="184" t="s">
        <v>78</v>
      </c>
      <c r="AY271" s="196" t="s">
        <v>116</v>
      </c>
    </row>
    <row r="272" s="197" customFormat="true" ht="11.25" hidden="false" customHeight="false" outlineLevel="0" collapsed="false">
      <c r="B272" s="198"/>
      <c r="C272" s="199"/>
      <c r="D272" s="187" t="s">
        <v>118</v>
      </c>
      <c r="E272" s="200"/>
      <c r="F272" s="201" t="s">
        <v>121</v>
      </c>
      <c r="G272" s="199"/>
      <c r="H272" s="202" t="n">
        <v>7.5</v>
      </c>
      <c r="I272" s="203"/>
      <c r="J272" s="199"/>
      <c r="K272" s="199"/>
      <c r="L272" s="204"/>
      <c r="M272" s="205"/>
      <c r="N272" s="206"/>
      <c r="O272" s="206"/>
      <c r="P272" s="206"/>
      <c r="Q272" s="206"/>
      <c r="R272" s="206"/>
      <c r="S272" s="206"/>
      <c r="T272" s="207"/>
      <c r="AT272" s="208" t="s">
        <v>118</v>
      </c>
      <c r="AU272" s="208" t="s">
        <v>78</v>
      </c>
      <c r="AV272" s="197" t="s">
        <v>122</v>
      </c>
      <c r="AW272" s="197" t="s">
        <v>39</v>
      </c>
      <c r="AX272" s="197" t="s">
        <v>86</v>
      </c>
      <c r="AY272" s="208" t="s">
        <v>116</v>
      </c>
    </row>
    <row r="273" s="32" customFormat="true" ht="24" hidden="false" customHeight="true" outlineLevel="0" collapsed="false">
      <c r="A273" s="25"/>
      <c r="B273" s="26"/>
      <c r="C273" s="170" t="s">
        <v>423</v>
      </c>
      <c r="D273" s="170" t="s">
        <v>111</v>
      </c>
      <c r="E273" s="171" t="s">
        <v>720</v>
      </c>
      <c r="F273" s="172" t="s">
        <v>721</v>
      </c>
      <c r="G273" s="173" t="s">
        <v>214</v>
      </c>
      <c r="H273" s="174" t="n">
        <v>19.14</v>
      </c>
      <c r="I273" s="175"/>
      <c r="J273" s="176" t="n">
        <f aca="false">ROUND(I273*H273,2)</f>
        <v>0</v>
      </c>
      <c r="K273" s="177"/>
      <c r="L273" s="31"/>
      <c r="M273" s="178"/>
      <c r="N273" s="179" t="s">
        <v>49</v>
      </c>
      <c r="O273" s="68"/>
      <c r="P273" s="180" t="n">
        <f aca="false">O273*H273</f>
        <v>0</v>
      </c>
      <c r="Q273" s="180" t="n">
        <v>0</v>
      </c>
      <c r="R273" s="180" t="n">
        <f aca="false">Q273*H273</f>
        <v>0</v>
      </c>
      <c r="S273" s="180" t="n">
        <v>0</v>
      </c>
      <c r="T273" s="181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182" t="s">
        <v>122</v>
      </c>
      <c r="AT273" s="182" t="s">
        <v>111</v>
      </c>
      <c r="AU273" s="182" t="s">
        <v>78</v>
      </c>
      <c r="AY273" s="3" t="s">
        <v>116</v>
      </c>
      <c r="BE273" s="183" t="n">
        <f aca="false">IF(N273="základní",J273,0)</f>
        <v>0</v>
      </c>
      <c r="BF273" s="183" t="n">
        <f aca="false">IF(N273="snížená",J273,0)</f>
        <v>0</v>
      </c>
      <c r="BG273" s="183" t="n">
        <f aca="false">IF(N273="zákl. přenesená",J273,0)</f>
        <v>0</v>
      </c>
      <c r="BH273" s="183" t="n">
        <f aca="false">IF(N273="sníž. přenesená",J273,0)</f>
        <v>0</v>
      </c>
      <c r="BI273" s="183" t="n">
        <f aca="false">IF(N273="nulová",J273,0)</f>
        <v>0</v>
      </c>
      <c r="BJ273" s="3" t="s">
        <v>86</v>
      </c>
      <c r="BK273" s="183" t="n">
        <f aca="false">ROUND(I273*H273,2)</f>
        <v>0</v>
      </c>
      <c r="BL273" s="3" t="s">
        <v>122</v>
      </c>
      <c r="BM273" s="182" t="s">
        <v>722</v>
      </c>
    </row>
    <row r="274" s="184" customFormat="true" ht="11.25" hidden="false" customHeight="false" outlineLevel="0" collapsed="false">
      <c r="B274" s="185"/>
      <c r="C274" s="186"/>
      <c r="D274" s="187" t="s">
        <v>118</v>
      </c>
      <c r="E274" s="188"/>
      <c r="F274" s="189" t="s">
        <v>723</v>
      </c>
      <c r="G274" s="186"/>
      <c r="H274" s="190" t="n">
        <v>10.84</v>
      </c>
      <c r="I274" s="191"/>
      <c r="J274" s="186"/>
      <c r="K274" s="186"/>
      <c r="L274" s="192"/>
      <c r="M274" s="193"/>
      <c r="N274" s="194"/>
      <c r="O274" s="194"/>
      <c r="P274" s="194"/>
      <c r="Q274" s="194"/>
      <c r="R274" s="194"/>
      <c r="S274" s="194"/>
      <c r="T274" s="195"/>
      <c r="AT274" s="196" t="s">
        <v>118</v>
      </c>
      <c r="AU274" s="196" t="s">
        <v>78</v>
      </c>
      <c r="AV274" s="184" t="s">
        <v>21</v>
      </c>
      <c r="AW274" s="184" t="s">
        <v>39</v>
      </c>
      <c r="AX274" s="184" t="s">
        <v>78</v>
      </c>
      <c r="AY274" s="196" t="s">
        <v>116</v>
      </c>
    </row>
    <row r="275" s="184" customFormat="true" ht="11.25" hidden="false" customHeight="false" outlineLevel="0" collapsed="false">
      <c r="B275" s="185"/>
      <c r="C275" s="186"/>
      <c r="D275" s="187" t="s">
        <v>118</v>
      </c>
      <c r="E275" s="188"/>
      <c r="F275" s="189" t="s">
        <v>724</v>
      </c>
      <c r="G275" s="186"/>
      <c r="H275" s="190" t="n">
        <v>1</v>
      </c>
      <c r="I275" s="191"/>
      <c r="J275" s="186"/>
      <c r="K275" s="186"/>
      <c r="L275" s="192"/>
      <c r="M275" s="193"/>
      <c r="N275" s="194"/>
      <c r="O275" s="194"/>
      <c r="P275" s="194"/>
      <c r="Q275" s="194"/>
      <c r="R275" s="194"/>
      <c r="S275" s="194"/>
      <c r="T275" s="195"/>
      <c r="AT275" s="196" t="s">
        <v>118</v>
      </c>
      <c r="AU275" s="196" t="s">
        <v>78</v>
      </c>
      <c r="AV275" s="184" t="s">
        <v>21</v>
      </c>
      <c r="AW275" s="184" t="s">
        <v>39</v>
      </c>
      <c r="AX275" s="184" t="s">
        <v>78</v>
      </c>
      <c r="AY275" s="196" t="s">
        <v>116</v>
      </c>
    </row>
    <row r="276" s="184" customFormat="true" ht="11.25" hidden="false" customHeight="false" outlineLevel="0" collapsed="false">
      <c r="B276" s="185"/>
      <c r="C276" s="186"/>
      <c r="D276" s="187" t="s">
        <v>118</v>
      </c>
      <c r="E276" s="188"/>
      <c r="F276" s="189" t="s">
        <v>725</v>
      </c>
      <c r="G276" s="186"/>
      <c r="H276" s="190" t="n">
        <v>7.3</v>
      </c>
      <c r="I276" s="191"/>
      <c r="J276" s="186"/>
      <c r="K276" s="186"/>
      <c r="L276" s="192"/>
      <c r="M276" s="193"/>
      <c r="N276" s="194"/>
      <c r="O276" s="194"/>
      <c r="P276" s="194"/>
      <c r="Q276" s="194"/>
      <c r="R276" s="194"/>
      <c r="S276" s="194"/>
      <c r="T276" s="195"/>
      <c r="AT276" s="196" t="s">
        <v>118</v>
      </c>
      <c r="AU276" s="196" t="s">
        <v>78</v>
      </c>
      <c r="AV276" s="184" t="s">
        <v>21</v>
      </c>
      <c r="AW276" s="184" t="s">
        <v>39</v>
      </c>
      <c r="AX276" s="184" t="s">
        <v>78</v>
      </c>
      <c r="AY276" s="196" t="s">
        <v>116</v>
      </c>
    </row>
    <row r="277" s="197" customFormat="true" ht="11.25" hidden="false" customHeight="false" outlineLevel="0" collapsed="false">
      <c r="B277" s="198"/>
      <c r="C277" s="199"/>
      <c r="D277" s="187" t="s">
        <v>118</v>
      </c>
      <c r="E277" s="200"/>
      <c r="F277" s="201" t="s">
        <v>121</v>
      </c>
      <c r="G277" s="199"/>
      <c r="H277" s="202" t="n">
        <v>19.14</v>
      </c>
      <c r="I277" s="203"/>
      <c r="J277" s="199"/>
      <c r="K277" s="199"/>
      <c r="L277" s="204"/>
      <c r="M277" s="205"/>
      <c r="N277" s="206"/>
      <c r="O277" s="206"/>
      <c r="P277" s="206"/>
      <c r="Q277" s="206"/>
      <c r="R277" s="206"/>
      <c r="S277" s="206"/>
      <c r="T277" s="207"/>
      <c r="AT277" s="208" t="s">
        <v>118</v>
      </c>
      <c r="AU277" s="208" t="s">
        <v>78</v>
      </c>
      <c r="AV277" s="197" t="s">
        <v>122</v>
      </c>
      <c r="AW277" s="197" t="s">
        <v>39</v>
      </c>
      <c r="AX277" s="197" t="s">
        <v>86</v>
      </c>
      <c r="AY277" s="208" t="s">
        <v>116</v>
      </c>
    </row>
    <row r="278" s="32" customFormat="true" ht="16.5" hidden="false" customHeight="true" outlineLevel="0" collapsed="false">
      <c r="A278" s="25"/>
      <c r="B278" s="26"/>
      <c r="C278" s="170" t="s">
        <v>428</v>
      </c>
      <c r="D278" s="170" t="s">
        <v>111</v>
      </c>
      <c r="E278" s="171" t="s">
        <v>528</v>
      </c>
      <c r="F278" s="172" t="s">
        <v>529</v>
      </c>
      <c r="G278" s="173" t="s">
        <v>214</v>
      </c>
      <c r="H278" s="174" t="n">
        <v>39.24</v>
      </c>
      <c r="I278" s="175"/>
      <c r="J278" s="176" t="n">
        <f aca="false">ROUND(I278*H278,2)</f>
        <v>0</v>
      </c>
      <c r="K278" s="177"/>
      <c r="L278" s="31"/>
      <c r="M278" s="178"/>
      <c r="N278" s="179" t="s">
        <v>49</v>
      </c>
      <c r="O278" s="68"/>
      <c r="P278" s="180" t="n">
        <f aca="false">O278*H278</f>
        <v>0</v>
      </c>
      <c r="Q278" s="180" t="n">
        <v>0</v>
      </c>
      <c r="R278" s="180" t="n">
        <f aca="false">Q278*H278</f>
        <v>0</v>
      </c>
      <c r="S278" s="180" t="n">
        <v>0</v>
      </c>
      <c r="T278" s="18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182" t="s">
        <v>122</v>
      </c>
      <c r="AT278" s="182" t="s">
        <v>111</v>
      </c>
      <c r="AU278" s="182" t="s">
        <v>78</v>
      </c>
      <c r="AY278" s="3" t="s">
        <v>116</v>
      </c>
      <c r="BE278" s="183" t="n">
        <f aca="false">IF(N278="základní",J278,0)</f>
        <v>0</v>
      </c>
      <c r="BF278" s="183" t="n">
        <f aca="false">IF(N278="snížená",J278,0)</f>
        <v>0</v>
      </c>
      <c r="BG278" s="183" t="n">
        <f aca="false">IF(N278="zákl. přenesená",J278,0)</f>
        <v>0</v>
      </c>
      <c r="BH278" s="183" t="n">
        <f aca="false">IF(N278="sníž. přenesená",J278,0)</f>
        <v>0</v>
      </c>
      <c r="BI278" s="183" t="n">
        <f aca="false">IF(N278="nulová",J278,0)</f>
        <v>0</v>
      </c>
      <c r="BJ278" s="3" t="s">
        <v>86</v>
      </c>
      <c r="BK278" s="183" t="n">
        <f aca="false">ROUND(I278*H278,2)</f>
        <v>0</v>
      </c>
      <c r="BL278" s="3" t="s">
        <v>122</v>
      </c>
      <c r="BM278" s="182" t="s">
        <v>726</v>
      </c>
    </row>
    <row r="279" s="184" customFormat="true" ht="11.25" hidden="false" customHeight="false" outlineLevel="0" collapsed="false">
      <c r="B279" s="185"/>
      <c r="C279" s="186"/>
      <c r="D279" s="187" t="s">
        <v>118</v>
      </c>
      <c r="E279" s="188"/>
      <c r="F279" s="189" t="s">
        <v>727</v>
      </c>
      <c r="G279" s="186"/>
      <c r="H279" s="190" t="n">
        <v>39.24</v>
      </c>
      <c r="I279" s="191"/>
      <c r="J279" s="186"/>
      <c r="K279" s="186"/>
      <c r="L279" s="192"/>
      <c r="M279" s="193"/>
      <c r="N279" s="194"/>
      <c r="O279" s="194"/>
      <c r="P279" s="194"/>
      <c r="Q279" s="194"/>
      <c r="R279" s="194"/>
      <c r="S279" s="194"/>
      <c r="T279" s="195"/>
      <c r="AT279" s="196" t="s">
        <v>118</v>
      </c>
      <c r="AU279" s="196" t="s">
        <v>78</v>
      </c>
      <c r="AV279" s="184" t="s">
        <v>21</v>
      </c>
      <c r="AW279" s="184" t="s">
        <v>39</v>
      </c>
      <c r="AX279" s="184" t="s">
        <v>78</v>
      </c>
      <c r="AY279" s="196" t="s">
        <v>116</v>
      </c>
    </row>
    <row r="280" s="197" customFormat="true" ht="11.25" hidden="false" customHeight="false" outlineLevel="0" collapsed="false">
      <c r="B280" s="198"/>
      <c r="C280" s="199"/>
      <c r="D280" s="187" t="s">
        <v>118</v>
      </c>
      <c r="E280" s="200"/>
      <c r="F280" s="201" t="s">
        <v>121</v>
      </c>
      <c r="G280" s="199"/>
      <c r="H280" s="202" t="n">
        <v>39.24</v>
      </c>
      <c r="I280" s="203"/>
      <c r="J280" s="199"/>
      <c r="K280" s="199"/>
      <c r="L280" s="204"/>
      <c r="M280" s="205"/>
      <c r="N280" s="206"/>
      <c r="O280" s="206"/>
      <c r="P280" s="206"/>
      <c r="Q280" s="206"/>
      <c r="R280" s="206"/>
      <c r="S280" s="206"/>
      <c r="T280" s="207"/>
      <c r="AT280" s="208" t="s">
        <v>118</v>
      </c>
      <c r="AU280" s="208" t="s">
        <v>78</v>
      </c>
      <c r="AV280" s="197" t="s">
        <v>122</v>
      </c>
      <c r="AW280" s="197" t="s">
        <v>39</v>
      </c>
      <c r="AX280" s="197" t="s">
        <v>86</v>
      </c>
      <c r="AY280" s="208" t="s">
        <v>116</v>
      </c>
    </row>
    <row r="281" s="32" customFormat="true" ht="16.5" hidden="false" customHeight="true" outlineLevel="0" collapsed="false">
      <c r="A281" s="25"/>
      <c r="B281" s="26"/>
      <c r="C281" s="170" t="s">
        <v>433</v>
      </c>
      <c r="D281" s="170" t="s">
        <v>111</v>
      </c>
      <c r="E281" s="171" t="s">
        <v>532</v>
      </c>
      <c r="F281" s="172" t="s">
        <v>533</v>
      </c>
      <c r="G281" s="173" t="s">
        <v>214</v>
      </c>
      <c r="H281" s="174" t="n">
        <v>39.24</v>
      </c>
      <c r="I281" s="175"/>
      <c r="J281" s="176" t="n">
        <f aca="false">ROUND(I281*H281,2)</f>
        <v>0</v>
      </c>
      <c r="K281" s="177"/>
      <c r="L281" s="31"/>
      <c r="M281" s="178"/>
      <c r="N281" s="179" t="s">
        <v>49</v>
      </c>
      <c r="O281" s="68"/>
      <c r="P281" s="180" t="n">
        <f aca="false">O281*H281</f>
        <v>0</v>
      </c>
      <c r="Q281" s="180" t="n">
        <v>0</v>
      </c>
      <c r="R281" s="180" t="n">
        <f aca="false">Q281*H281</f>
        <v>0</v>
      </c>
      <c r="S281" s="180" t="n">
        <v>0</v>
      </c>
      <c r="T281" s="181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182" t="s">
        <v>122</v>
      </c>
      <c r="AT281" s="182" t="s">
        <v>111</v>
      </c>
      <c r="AU281" s="182" t="s">
        <v>78</v>
      </c>
      <c r="AY281" s="3" t="s">
        <v>116</v>
      </c>
      <c r="BE281" s="183" t="n">
        <f aca="false">IF(N281="základní",J281,0)</f>
        <v>0</v>
      </c>
      <c r="BF281" s="183" t="n">
        <f aca="false">IF(N281="snížená",J281,0)</f>
        <v>0</v>
      </c>
      <c r="BG281" s="183" t="n">
        <f aca="false">IF(N281="zákl. přenesená",J281,0)</f>
        <v>0</v>
      </c>
      <c r="BH281" s="183" t="n">
        <f aca="false">IF(N281="sníž. přenesená",J281,0)</f>
        <v>0</v>
      </c>
      <c r="BI281" s="183" t="n">
        <f aca="false">IF(N281="nulová",J281,0)</f>
        <v>0</v>
      </c>
      <c r="BJ281" s="3" t="s">
        <v>86</v>
      </c>
      <c r="BK281" s="183" t="n">
        <f aca="false">ROUND(I281*H281,2)</f>
        <v>0</v>
      </c>
      <c r="BL281" s="3" t="s">
        <v>122</v>
      </c>
      <c r="BM281" s="182" t="s">
        <v>728</v>
      </c>
    </row>
    <row r="282" s="184" customFormat="true" ht="11.25" hidden="false" customHeight="false" outlineLevel="0" collapsed="false">
      <c r="B282" s="185"/>
      <c r="C282" s="186"/>
      <c r="D282" s="187" t="s">
        <v>118</v>
      </c>
      <c r="E282" s="188"/>
      <c r="F282" s="189" t="s">
        <v>727</v>
      </c>
      <c r="G282" s="186"/>
      <c r="H282" s="190" t="n">
        <v>39.24</v>
      </c>
      <c r="I282" s="191"/>
      <c r="J282" s="186"/>
      <c r="K282" s="186"/>
      <c r="L282" s="192"/>
      <c r="M282" s="193"/>
      <c r="N282" s="194"/>
      <c r="O282" s="194"/>
      <c r="P282" s="194"/>
      <c r="Q282" s="194"/>
      <c r="R282" s="194"/>
      <c r="S282" s="194"/>
      <c r="T282" s="195"/>
      <c r="AT282" s="196" t="s">
        <v>118</v>
      </c>
      <c r="AU282" s="196" t="s">
        <v>78</v>
      </c>
      <c r="AV282" s="184" t="s">
        <v>21</v>
      </c>
      <c r="AW282" s="184" t="s">
        <v>39</v>
      </c>
      <c r="AX282" s="184" t="s">
        <v>78</v>
      </c>
      <c r="AY282" s="196" t="s">
        <v>116</v>
      </c>
    </row>
    <row r="283" s="197" customFormat="true" ht="11.25" hidden="false" customHeight="false" outlineLevel="0" collapsed="false">
      <c r="B283" s="198"/>
      <c r="C283" s="199"/>
      <c r="D283" s="187" t="s">
        <v>118</v>
      </c>
      <c r="E283" s="200"/>
      <c r="F283" s="201" t="s">
        <v>121</v>
      </c>
      <c r="G283" s="199"/>
      <c r="H283" s="202" t="n">
        <v>39.24</v>
      </c>
      <c r="I283" s="203"/>
      <c r="J283" s="199"/>
      <c r="K283" s="199"/>
      <c r="L283" s="204"/>
      <c r="M283" s="205"/>
      <c r="N283" s="206"/>
      <c r="O283" s="206"/>
      <c r="P283" s="206"/>
      <c r="Q283" s="206"/>
      <c r="R283" s="206"/>
      <c r="S283" s="206"/>
      <c r="T283" s="207"/>
      <c r="AT283" s="208" t="s">
        <v>118</v>
      </c>
      <c r="AU283" s="208" t="s">
        <v>78</v>
      </c>
      <c r="AV283" s="197" t="s">
        <v>122</v>
      </c>
      <c r="AW283" s="197" t="s">
        <v>39</v>
      </c>
      <c r="AX283" s="197" t="s">
        <v>86</v>
      </c>
      <c r="AY283" s="208" t="s">
        <v>116</v>
      </c>
    </row>
    <row r="284" s="32" customFormat="true" ht="16.5" hidden="false" customHeight="true" outlineLevel="0" collapsed="false">
      <c r="A284" s="25"/>
      <c r="B284" s="26"/>
      <c r="C284" s="170" t="s">
        <v>438</v>
      </c>
      <c r="D284" s="170" t="s">
        <v>111</v>
      </c>
      <c r="E284" s="171" t="s">
        <v>536</v>
      </c>
      <c r="F284" s="172" t="s">
        <v>537</v>
      </c>
      <c r="G284" s="173" t="s">
        <v>214</v>
      </c>
      <c r="H284" s="174" t="n">
        <v>39.24</v>
      </c>
      <c r="I284" s="175"/>
      <c r="J284" s="176" t="n">
        <f aca="false">ROUND(I284*H284,2)</f>
        <v>0</v>
      </c>
      <c r="K284" s="177"/>
      <c r="L284" s="31"/>
      <c r="M284" s="178"/>
      <c r="N284" s="179" t="s">
        <v>49</v>
      </c>
      <c r="O284" s="68"/>
      <c r="P284" s="180" t="n">
        <f aca="false">O284*H284</f>
        <v>0</v>
      </c>
      <c r="Q284" s="180" t="n">
        <v>0</v>
      </c>
      <c r="R284" s="180" t="n">
        <f aca="false">Q284*H284</f>
        <v>0</v>
      </c>
      <c r="S284" s="180" t="n">
        <v>0</v>
      </c>
      <c r="T284" s="181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182" t="s">
        <v>122</v>
      </c>
      <c r="AT284" s="182" t="s">
        <v>111</v>
      </c>
      <c r="AU284" s="182" t="s">
        <v>78</v>
      </c>
      <c r="AY284" s="3" t="s">
        <v>116</v>
      </c>
      <c r="BE284" s="183" t="n">
        <f aca="false">IF(N284="základní",J284,0)</f>
        <v>0</v>
      </c>
      <c r="BF284" s="183" t="n">
        <f aca="false">IF(N284="snížená",J284,0)</f>
        <v>0</v>
      </c>
      <c r="BG284" s="183" t="n">
        <f aca="false">IF(N284="zákl. přenesená",J284,0)</f>
        <v>0</v>
      </c>
      <c r="BH284" s="183" t="n">
        <f aca="false">IF(N284="sníž. přenesená",J284,0)</f>
        <v>0</v>
      </c>
      <c r="BI284" s="183" t="n">
        <f aca="false">IF(N284="nulová",J284,0)</f>
        <v>0</v>
      </c>
      <c r="BJ284" s="3" t="s">
        <v>86</v>
      </c>
      <c r="BK284" s="183" t="n">
        <f aca="false">ROUND(I284*H284,2)</f>
        <v>0</v>
      </c>
      <c r="BL284" s="3" t="s">
        <v>122</v>
      </c>
      <c r="BM284" s="182" t="s">
        <v>729</v>
      </c>
    </row>
    <row r="285" s="184" customFormat="true" ht="11.25" hidden="false" customHeight="false" outlineLevel="0" collapsed="false">
      <c r="B285" s="185"/>
      <c r="C285" s="186"/>
      <c r="D285" s="187" t="s">
        <v>118</v>
      </c>
      <c r="E285" s="188"/>
      <c r="F285" s="189" t="s">
        <v>727</v>
      </c>
      <c r="G285" s="186"/>
      <c r="H285" s="190" t="n">
        <v>39.24</v>
      </c>
      <c r="I285" s="191"/>
      <c r="J285" s="186"/>
      <c r="K285" s="186"/>
      <c r="L285" s="192"/>
      <c r="M285" s="193"/>
      <c r="N285" s="194"/>
      <c r="O285" s="194"/>
      <c r="P285" s="194"/>
      <c r="Q285" s="194"/>
      <c r="R285" s="194"/>
      <c r="S285" s="194"/>
      <c r="T285" s="195"/>
      <c r="AT285" s="196" t="s">
        <v>118</v>
      </c>
      <c r="AU285" s="196" t="s">
        <v>78</v>
      </c>
      <c r="AV285" s="184" t="s">
        <v>21</v>
      </c>
      <c r="AW285" s="184" t="s">
        <v>39</v>
      </c>
      <c r="AX285" s="184" t="s">
        <v>78</v>
      </c>
      <c r="AY285" s="196" t="s">
        <v>116</v>
      </c>
    </row>
    <row r="286" s="197" customFormat="true" ht="11.25" hidden="false" customHeight="false" outlineLevel="0" collapsed="false">
      <c r="B286" s="198"/>
      <c r="C286" s="199"/>
      <c r="D286" s="187" t="s">
        <v>118</v>
      </c>
      <c r="E286" s="200"/>
      <c r="F286" s="201" t="s">
        <v>121</v>
      </c>
      <c r="G286" s="199"/>
      <c r="H286" s="202" t="n">
        <v>39.24</v>
      </c>
      <c r="I286" s="203"/>
      <c r="J286" s="199"/>
      <c r="K286" s="199"/>
      <c r="L286" s="204"/>
      <c r="M286" s="205"/>
      <c r="N286" s="206"/>
      <c r="O286" s="206"/>
      <c r="P286" s="206"/>
      <c r="Q286" s="206"/>
      <c r="R286" s="206"/>
      <c r="S286" s="206"/>
      <c r="T286" s="207"/>
      <c r="AT286" s="208" t="s">
        <v>118</v>
      </c>
      <c r="AU286" s="208" t="s">
        <v>78</v>
      </c>
      <c r="AV286" s="197" t="s">
        <v>122</v>
      </c>
      <c r="AW286" s="197" t="s">
        <v>39</v>
      </c>
      <c r="AX286" s="197" t="s">
        <v>86</v>
      </c>
      <c r="AY286" s="208" t="s">
        <v>116</v>
      </c>
    </row>
    <row r="287" s="32" customFormat="true" ht="24" hidden="false" customHeight="true" outlineLevel="0" collapsed="false">
      <c r="A287" s="25"/>
      <c r="B287" s="26"/>
      <c r="C287" s="170" t="s">
        <v>443</v>
      </c>
      <c r="D287" s="170" t="s">
        <v>111</v>
      </c>
      <c r="E287" s="171" t="s">
        <v>546</v>
      </c>
      <c r="F287" s="172" t="s">
        <v>547</v>
      </c>
      <c r="G287" s="173" t="s">
        <v>214</v>
      </c>
      <c r="H287" s="174" t="n">
        <v>39.24</v>
      </c>
      <c r="I287" s="175"/>
      <c r="J287" s="176" t="n">
        <f aca="false">ROUND(I287*H287,2)</f>
        <v>0</v>
      </c>
      <c r="K287" s="177"/>
      <c r="L287" s="31"/>
      <c r="M287" s="178"/>
      <c r="N287" s="179" t="s">
        <v>49</v>
      </c>
      <c r="O287" s="68"/>
      <c r="P287" s="180" t="n">
        <f aca="false">O287*H287</f>
        <v>0</v>
      </c>
      <c r="Q287" s="180" t="n">
        <v>0</v>
      </c>
      <c r="R287" s="180" t="n">
        <f aca="false">Q287*H287</f>
        <v>0</v>
      </c>
      <c r="S287" s="180" t="n">
        <v>0</v>
      </c>
      <c r="T287" s="181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182" t="s">
        <v>122</v>
      </c>
      <c r="AT287" s="182" t="s">
        <v>111</v>
      </c>
      <c r="AU287" s="182" t="s">
        <v>78</v>
      </c>
      <c r="AY287" s="3" t="s">
        <v>116</v>
      </c>
      <c r="BE287" s="183" t="n">
        <f aca="false">IF(N287="základní",J287,0)</f>
        <v>0</v>
      </c>
      <c r="BF287" s="183" t="n">
        <f aca="false">IF(N287="snížená",J287,0)</f>
        <v>0</v>
      </c>
      <c r="BG287" s="183" t="n">
        <f aca="false">IF(N287="zákl. přenesená",J287,0)</f>
        <v>0</v>
      </c>
      <c r="BH287" s="183" t="n">
        <f aca="false">IF(N287="sníž. přenesená",J287,0)</f>
        <v>0</v>
      </c>
      <c r="BI287" s="183" t="n">
        <f aca="false">IF(N287="nulová",J287,0)</f>
        <v>0</v>
      </c>
      <c r="BJ287" s="3" t="s">
        <v>86</v>
      </c>
      <c r="BK287" s="183" t="n">
        <f aca="false">ROUND(I287*H287,2)</f>
        <v>0</v>
      </c>
      <c r="BL287" s="3" t="s">
        <v>122</v>
      </c>
      <c r="BM287" s="182" t="s">
        <v>730</v>
      </c>
    </row>
    <row r="288" s="184" customFormat="true" ht="11.25" hidden="false" customHeight="false" outlineLevel="0" collapsed="false">
      <c r="B288" s="185"/>
      <c r="C288" s="186"/>
      <c r="D288" s="187" t="s">
        <v>118</v>
      </c>
      <c r="E288" s="188"/>
      <c r="F288" s="189" t="s">
        <v>727</v>
      </c>
      <c r="G288" s="186"/>
      <c r="H288" s="190" t="n">
        <v>39.24</v>
      </c>
      <c r="I288" s="191"/>
      <c r="J288" s="186"/>
      <c r="K288" s="186"/>
      <c r="L288" s="192"/>
      <c r="M288" s="193"/>
      <c r="N288" s="194"/>
      <c r="O288" s="194"/>
      <c r="P288" s="194"/>
      <c r="Q288" s="194"/>
      <c r="R288" s="194"/>
      <c r="S288" s="194"/>
      <c r="T288" s="195"/>
      <c r="AT288" s="196" t="s">
        <v>118</v>
      </c>
      <c r="AU288" s="196" t="s">
        <v>78</v>
      </c>
      <c r="AV288" s="184" t="s">
        <v>21</v>
      </c>
      <c r="AW288" s="184" t="s">
        <v>39</v>
      </c>
      <c r="AX288" s="184" t="s">
        <v>78</v>
      </c>
      <c r="AY288" s="196" t="s">
        <v>116</v>
      </c>
    </row>
    <row r="289" s="197" customFormat="true" ht="11.25" hidden="false" customHeight="false" outlineLevel="0" collapsed="false">
      <c r="B289" s="198"/>
      <c r="C289" s="199"/>
      <c r="D289" s="187" t="s">
        <v>118</v>
      </c>
      <c r="E289" s="200"/>
      <c r="F289" s="201" t="s">
        <v>121</v>
      </c>
      <c r="G289" s="199"/>
      <c r="H289" s="202" t="n">
        <v>39.24</v>
      </c>
      <c r="I289" s="203"/>
      <c r="J289" s="199"/>
      <c r="K289" s="199"/>
      <c r="L289" s="204"/>
      <c r="M289" s="224"/>
      <c r="N289" s="225"/>
      <c r="O289" s="225"/>
      <c r="P289" s="225"/>
      <c r="Q289" s="225"/>
      <c r="R289" s="225"/>
      <c r="S289" s="225"/>
      <c r="T289" s="226"/>
      <c r="AT289" s="208" t="s">
        <v>118</v>
      </c>
      <c r="AU289" s="208" t="s">
        <v>78</v>
      </c>
      <c r="AV289" s="197" t="s">
        <v>122</v>
      </c>
      <c r="AW289" s="197" t="s">
        <v>39</v>
      </c>
      <c r="AX289" s="197" t="s">
        <v>86</v>
      </c>
      <c r="AY289" s="208" t="s">
        <v>116</v>
      </c>
    </row>
    <row r="290" s="32" customFormat="true" ht="6.75" hidden="false" customHeight="true" outlineLevel="0" collapsed="false">
      <c r="A290" s="25"/>
      <c r="B290" s="46"/>
      <c r="C290" s="47"/>
      <c r="D290" s="47"/>
      <c r="E290" s="47"/>
      <c r="F290" s="47"/>
      <c r="G290" s="47"/>
      <c r="H290" s="47"/>
      <c r="I290" s="47"/>
      <c r="J290" s="47"/>
      <c r="K290" s="47"/>
      <c r="L290" s="31"/>
      <c r="M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</row>
  </sheetData>
  <sheetProtection algorithmName="SHA-512" hashValue="xlTtbmhX+EoU1jX7NMO1zP+9kWAX/R6jm+DOd4sj9EoOleYRP1aT5m5HhkZ+y8u0GEm8vACU6LiGN5HngJM80w==" saltValue="IR7v2hc8Nm4uWy2XG3iN3tdlwnikzV1VuproFtzgbpSbJKAPRPP0CEU+NL/WbBpOB5jiJFkPjjZnp4OQguG5pA==" spinCount="100000" sheet="true" objects="true" scenarios="true" formatColumns="false" formatRows="false" autoFilter="false"/>
  <autoFilter ref="C78:K289"/>
  <mergeCells count="9">
    <mergeCell ref="L2:V2"/>
    <mergeCell ref="E7:H7"/>
    <mergeCell ref="E9:H9"/>
    <mergeCell ref="E18:H18"/>
    <mergeCell ref="E27:H27"/>
    <mergeCell ref="E48:H48"/>
    <mergeCell ref="E50:H50"/>
    <mergeCell ref="E69:H69"/>
    <mergeCell ref="E71:H7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0:48:50Z</dcterms:created>
  <dc:creator>Pavel Štefan</dc:creator>
  <dc:description/>
  <dc:language>en-US</dc:language>
  <cp:lastModifiedBy>Kymrová Jana - Energy Benefit Centre a.s.</cp:lastModifiedBy>
  <dcterms:modified xsi:type="dcterms:W3CDTF">2022-05-03T12:3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